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1"/>
  </bookViews>
  <sheets>
    <sheet name="Archive - Linguanti" sheetId="1" state="visible" r:id="rId2"/>
    <sheet name="FDSTAR notes" sheetId="2" state="visible" r:id="rId3"/>
    <sheet name="FDSTAR archive - Timothy" sheetId="3" state="visible" r:id="rId4"/>
    <sheet name="8704" sheetId="4" state="visible" r:id="rId5"/>
    <sheet name="8707" sheetId="5" state="visible" r:id="rId6"/>
    <sheet name="8710" sheetId="6" state="visible" r:id="rId7"/>
    <sheet name="8805" sheetId="7" state="visible" r:id="rId8"/>
    <sheet name="8807" sheetId="8" state="visible" r:id="rId9"/>
    <sheet name="8905" sheetId="9" state="visible" r:id="rId10"/>
    <sheet name="8910" sheetId="10" state="visible" r:id="rId11"/>
    <sheet name="9005" sheetId="11" state="visible" r:id="rId12"/>
    <sheet name="9009" sheetId="12" state="visible" r:id="rId13"/>
    <sheet name="9102" sheetId="13" state="visible" r:id="rId14"/>
    <sheet name="9204" sheetId="14" state="visible" r:id="rId15"/>
    <sheet name="9209" sheetId="15" state="visible" r:id="rId16"/>
    <sheet name="9303" sheetId="16" state="visible" r:id="rId17"/>
    <sheet name="9305" sheetId="17" state="visible" r:id="rId18"/>
    <sheet name="9405" sheetId="18" state="visible" r:id="rId19"/>
    <sheet name="9505" sheetId="19" state="visible" r:id="rId20"/>
    <sheet name="9509" sheetId="20" state="visible" r:id="rId21"/>
    <sheet name="9602" sheetId="21" state="visible" r:id="rId22"/>
    <sheet name="9605" sheetId="22" state="visible" r:id="rId23"/>
    <sheet name="9608" sheetId="23" state="visible" r:id="rId24"/>
    <sheet name="9706" sheetId="24" state="visible" r:id="rId25"/>
    <sheet name="9802" sheetId="25" state="visible" r:id="rId26"/>
    <sheet name="9806" sheetId="26" state="visible" r:id="rId27"/>
    <sheet name="9906" sheetId="27" state="visible" r:id="rId28"/>
    <sheet name="0009" sheetId="28" state="visible" r:id="rId29"/>
    <sheet name="0306" sheetId="29" state="visible" r:id="rId30"/>
    <sheet name="0406" sheetId="30" state="visible" r:id="rId31"/>
    <sheet name="0506" sheetId="31" state="visible" r:id="rId32"/>
  </sheets>
  <definedNames>
    <definedName function="false" hidden="false" localSheetId="0" name="_xlnm.Print_Titles" vbProcedure="false">'Archive - Linguanti'!$10:$12</definedName>
    <definedName function="false" hidden="false" name="Criteria_MI" vbProcedure="false">#REF!</definedName>
    <definedName function="false" hidden="false" name="Database_MI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LAP13CACO3" vbProcedure="false">#REF!</definedName>
    <definedName function="false" hidden="false" name="PRINT_AREA_MI" vbProcedure="false">#REF!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5" uniqueCount="370">
  <si>
    <t xml:space="preserve">April 15, 2014 - Joe Linguanti</t>
  </si>
  <si>
    <t xml:space="preserve">This Worksheet is the edited Version of David Timothy's original file (see the colour codes below). </t>
  </si>
  <si>
    <t xml:space="preserve">  Corrected values</t>
  </si>
  <si>
    <t xml:space="preserve">  Ocean Chemistry deployment ids replaced with Ocean Sciences cruise ids</t>
  </si>
  <si>
    <t xml:space="preserve">  Deployment and recovery positions were added mainly from the cruise logs. Some were added from the bridge logs.</t>
  </si>
  <si>
    <t xml:space="preserve">  A latitude of exactly 50 N and a longitude of exactly 145 W indicates that a logged position could not be found.</t>
  </si>
  <si>
    <t xml:space="preserve">Deployment</t>
  </si>
  <si>
    <t xml:space="preserve">Recovery</t>
  </si>
  <si>
    <t xml:space="preserve">OSD</t>
  </si>
  <si>
    <t xml:space="preserve">deploy</t>
  </si>
  <si>
    <t xml:space="preserve">trap area</t>
  </si>
  <si>
    <t xml:space="preserve">depth</t>
  </si>
  <si>
    <t xml:space="preserve">swimmer</t>
  </si>
  <si>
    <t xml:space="preserve">deploy begin</t>
  </si>
  <si>
    <t xml:space="preserve">deploy end</t>
  </si>
  <si>
    <t xml:space="preserve">Latitude</t>
  </si>
  <si>
    <t xml:space="preserve">Longitude</t>
  </si>
  <si>
    <t xml:space="preserve">period</t>
  </si>
  <si>
    <t xml:space="preserve">total flux</t>
  </si>
  <si>
    <t xml:space="preserve">%PN</t>
  </si>
  <si>
    <t xml:space="preserve">%POC</t>
  </si>
  <si>
    <t xml:space="preserve">%CaCO3</t>
  </si>
  <si>
    <t xml:space="preserve">%Si</t>
  </si>
  <si>
    <t xml:space="preserve">ID</t>
  </si>
  <si>
    <t xml:space="preserve">m2</t>
  </si>
  <si>
    <t xml:space="preserve">m</t>
  </si>
  <si>
    <t xml:space="preserve">removal</t>
  </si>
  <si>
    <t xml:space="preserve">yyyymmdd.dd</t>
  </si>
  <si>
    <t xml:space="preserve">DD</t>
  </si>
  <si>
    <t xml:space="preserve">MM.MM</t>
  </si>
  <si>
    <t xml:space="preserve">H</t>
  </si>
  <si>
    <t xml:space="preserve">d</t>
  </si>
  <si>
    <t xml:space="preserve">mg/m2/d</t>
  </si>
  <si>
    <t xml:space="preserve">1987-01</t>
  </si>
  <si>
    <t xml:space="preserve">PA8704</t>
  </si>
  <si>
    <t xml:space="preserve">hand-picked</t>
  </si>
  <si>
    <t xml:space="preserve">N</t>
  </si>
  <si>
    <t xml:space="preserve">W</t>
  </si>
  <si>
    <t xml:space="preserve">1987-09</t>
  </si>
  <si>
    <t xml:space="preserve">PA8707</t>
  </si>
  <si>
    <t xml:space="preserve">&lt; 1000 um</t>
  </si>
  <si>
    <t xml:space="preserve">1987-02</t>
  </si>
  <si>
    <t xml:space="preserve">PA8710</t>
  </si>
  <si>
    <t xml:space="preserve">1988-01</t>
  </si>
  <si>
    <t xml:space="preserve">PA8805</t>
  </si>
  <si>
    <t xml:space="preserve">1988-02</t>
  </si>
  <si>
    <t xml:space="preserve">PA8807</t>
  </si>
  <si>
    <t xml:space="preserve">1989-02</t>
  </si>
  <si>
    <t xml:space="preserve">PA8905</t>
  </si>
  <si>
    <t xml:space="preserve">1989-03</t>
  </si>
  <si>
    <t xml:space="preserve">PA8910</t>
  </si>
  <si>
    <t xml:space="preserve">1990-01</t>
  </si>
  <si>
    <t xml:space="preserve">PA9005</t>
  </si>
  <si>
    <t xml:space="preserve">1990-02</t>
  </si>
  <si>
    <t xml:space="preserve">PA9009</t>
  </si>
  <si>
    <t xml:space="preserve">1991-03</t>
  </si>
  <si>
    <t xml:space="preserve">PA9102</t>
  </si>
  <si>
    <t xml:space="preserve">1992-06</t>
  </si>
  <si>
    <t xml:space="preserve">PA9204</t>
  </si>
  <si>
    <t xml:space="preserve">1992-15</t>
  </si>
  <si>
    <t xml:space="preserve">PA9209</t>
  </si>
  <si>
    <t xml:space="preserve">1993-03</t>
  </si>
  <si>
    <t xml:space="preserve">PA9303</t>
  </si>
  <si>
    <t xml:space="preserve">1993-09</t>
  </si>
  <si>
    <t xml:space="preserve">PA9305</t>
  </si>
  <si>
    <t xml:space="preserve">1994-02</t>
  </si>
  <si>
    <t xml:space="preserve">PA9405</t>
  </si>
  <si>
    <t xml:space="preserve">1995-05</t>
  </si>
  <si>
    <t xml:space="preserve">PA9505</t>
  </si>
  <si>
    <t xml:space="preserve">1995-12</t>
  </si>
  <si>
    <t xml:space="preserve">PA9509</t>
  </si>
  <si>
    <t xml:space="preserve">1996-01</t>
  </si>
  <si>
    <t xml:space="preserve">PA9602</t>
  </si>
  <si>
    <t xml:space="preserve">1996-09</t>
  </si>
  <si>
    <t xml:space="preserve">PA9605</t>
  </si>
  <si>
    <t xml:space="preserve">1996-18</t>
  </si>
  <si>
    <t xml:space="preserve">PA9608</t>
  </si>
  <si>
    <t xml:space="preserve">1997-11</t>
  </si>
  <si>
    <t xml:space="preserve">PA9706</t>
  </si>
  <si>
    <t xml:space="preserve">1998-03</t>
  </si>
  <si>
    <t xml:space="preserve">PA9802</t>
  </si>
  <si>
    <t xml:space="preserve">1998-15</t>
  </si>
  <si>
    <t xml:space="preserve">PA9806</t>
  </si>
  <si>
    <t xml:space="preserve">1999-10</t>
  </si>
  <si>
    <t xml:space="preserve">PA9906</t>
  </si>
  <si>
    <t xml:space="preserve">2000-25</t>
  </si>
  <si>
    <t xml:space="preserve">PA0009</t>
  </si>
  <si>
    <t xml:space="preserve">2003-11</t>
  </si>
  <si>
    <t xml:space="preserve">PA0306</t>
  </si>
  <si>
    <t xml:space="preserve">2004-10</t>
  </si>
  <si>
    <t xml:space="preserve">PA0406</t>
  </si>
  <si>
    <t xml:space="preserve">2005-12</t>
  </si>
  <si>
    <t xml:space="preserve">PA0506</t>
  </si>
  <si>
    <t xml:space="preserve">ARCHIVE OF OSP Free-Drifting Sediment-Trap ARray (FDSTAR) TIME SERIES</t>
  </si>
  <si>
    <t xml:space="preserve">Cylindrical traps deployed in pairs</t>
  </si>
  <si>
    <t xml:space="preserve">Only data from "swimmer removed" samples are archived; in many cases this involves averaging of trap pairs</t>
  </si>
  <si>
    <t xml:space="preserve">Original results, including data from samples not treated for swimmers, are given in the attached spreadsheets</t>
  </si>
  <si>
    <t xml:space="preserve">SWIMMER REMOVAL</t>
  </si>
  <si>
    <t xml:space="preserve">1. "hand-picked" refers to removing with forceps all distinguishable zooplankton before lab analyses</t>
  </si>
  <si>
    <t xml:space="preserve">2. "&lt; 1000 um" indicates swimmer removal by passing sample through 1000 um mesh</t>
  </si>
  <si>
    <t xml:space="preserve">3. "none" is for whole samples with no swimmer removal</t>
  </si>
  <si>
    <t xml:space="preserve">Original notes on zooplankton (swimmer) counts are given, with the exception that some blank entries in original notes are replaced with "(no swimmers?)".</t>
  </si>
  <si>
    <t xml:space="preserve">RHODAMINE DYE was added beginning deployment PA8805 as an indication of trap flushing during deployment and recovery</t>
  </si>
  <si>
    <t xml:space="preserve">Although the scale may be useful on a case-by-case basis, it is not used to flag samples in the archive because: 1. record is not provided throughout; 2. the scale is subjective; </t>
  </si>
  <si>
    <t xml:space="preserve">3. for pairs where the amount of remaining dye differs, the trap with less dye does not always correspond to less sample</t>
  </si>
  <si>
    <t xml:space="preserve">In the dye scale, "yes" and "no" of original notes are replaced with "present" and "absent"; otherwise the scale is that of the original notes</t>
  </si>
  <si>
    <t xml:space="preserve">%BIOGENIC RECOVERY, used to assess lab analyses and lithogenic contributions, is referenced in comments</t>
  </si>
  <si>
    <t xml:space="preserve">%BR = 1.87 %POC + %CaCO3 + 2.4 %Si</t>
  </si>
  <si>
    <t xml:space="preserve">1.87 = POM/POC of fresh plankton (Anderson, 1995, DSR, 42(9), 1675-1680)</t>
  </si>
  <si>
    <t xml:space="preserve">2.4 = BSi/Si of biogenic silica (Mortlock, 1989, DSR, 36(9), 1415-1426)</t>
  </si>
  <si>
    <t xml:space="preserve">Some uncertainty in BR is attributable to variability in POM/POC and BSi/Si</t>
  </si>
  <si>
    <t xml:space="preserve">BR &lt;&lt; 100% indicates lithogenic contributions</t>
  </si>
  <si>
    <t xml:space="preserve">BR &gt;&gt; 100% indicates analytical errors</t>
  </si>
  <si>
    <t xml:space="preserve">Trap ID is PAyymm of deployment</t>
  </si>
  <si>
    <t xml:space="preserve">Cruise: OC-87-OS-02</t>
  </si>
  <si>
    <t xml:space="preserve">BSi not measured </t>
  </si>
  <si>
    <t xml:space="preserve">cup begin</t>
  </si>
  <si>
    <t xml:space="preserve">cup end</t>
  </si>
  <si>
    <t xml:space="preserve">zooplankton</t>
  </si>
  <si>
    <t xml:space="preserve">comments</t>
  </si>
  <si>
    <t xml:space="preserve">no record</t>
  </si>
  <si>
    <t xml:space="preserve">Wire angle 45 deg at recovery and traps spinning.  Traps may have flushed</t>
  </si>
  <si>
    <t xml:space="preserve">High C/N caused by high %C and low %N.  Not archived</t>
  </si>
  <si>
    <t xml:space="preserve">Cruise: OC-87-OS-03</t>
  </si>
  <si>
    <t xml:space="preserve">Earlier versions averaged "&lt; 1000 um" and "all" size fractions given below, whereas now only "&lt; 1000 um" is archived</t>
  </si>
  <si>
    <t xml:space="preserve">Earlier versions also contained unrealistically low %POC and %PN (POC&lt;&lt;1%) that are now deleted</t>
  </si>
  <si>
    <t xml:space="preserve">Many pteropods (146) in 50 m trap</t>
  </si>
  <si>
    <t xml:space="preserve">low C/N probably caused by low %POC; not archived</t>
  </si>
  <si>
    <t xml:space="preserve">questionably low %POC, %PN; not archived</t>
  </si>
  <si>
    <t xml:space="preserve">NA</t>
  </si>
  <si>
    <t xml:space="preserve">Original %POC and %PN (POC&lt;&lt;1%) too low</t>
  </si>
  <si>
    <t xml:space="preserve">none</t>
  </si>
  <si>
    <t xml:space="preserve">Cruise: OC-87-OS-04</t>
  </si>
  <si>
    <t xml:space="preserve">~1000-2000 pteropods in 50 m trap</t>
  </si>
  <si>
    <t xml:space="preserve">pteropods appeared to have swum into traps (whole and healthy looking)</t>
  </si>
  <si>
    <t xml:space="preserve">~480 pteropods in 100 m trap</t>
  </si>
  <si>
    <t xml:space="preserve">~300 pteropods in 200 m trap</t>
  </si>
  <si>
    <t xml:space="preserve">25 pteropods in 300 m trap</t>
  </si>
  <si>
    <t xml:space="preserve">OC and N seem high by a factor of 2; not archived</t>
  </si>
  <si>
    <t xml:space="preserve">4 ptero in 400 m and a few other zoo</t>
  </si>
  <si>
    <t xml:space="preserve">2 pteropods in 500 m trap</t>
  </si>
  <si>
    <t xml:space="preserve">(no swimmers?)</t>
  </si>
  <si>
    <t xml:space="preserve">Cruise: OC-88-01</t>
  </si>
  <si>
    <t xml:space="preserve">good wire angle during recovery, dye evident in all but 400m and 1000m traps</t>
  </si>
  <si>
    <t xml:space="preserve">Traps with and without baffles recorded in comments; no discerible difference between sets so average used in archive</t>
  </si>
  <si>
    <t xml:space="preserve">rhodamine</t>
  </si>
  <si>
    <t xml:space="preserve">dye</t>
  </si>
  <si>
    <t xml:space="preserve">present</t>
  </si>
  <si>
    <t xml:space="preserve">yes baffle; low %CaCO3 also in duplicate, therefore kept in archive</t>
  </si>
  <si>
    <t xml:space="preserve">yes baffle</t>
  </si>
  <si>
    <t xml:space="preserve">absent</t>
  </si>
  <si>
    <t xml:space="preserve">yes baffle; low total flux may be due to flushing but kept in archive</t>
  </si>
  <si>
    <t xml:space="preserve">no baffle; low %CaCO3 also in duplicate, therefore kept in archive</t>
  </si>
  <si>
    <t xml:space="preserve">no baffle</t>
  </si>
  <si>
    <t xml:space="preserve">no baffle; low total flux may be due to flushing but kept in archive</t>
  </si>
  <si>
    <t xml:space="preserve">average of both traps</t>
  </si>
  <si>
    <t xml:space="preserve">not included in archive for lack of swimmer removal</t>
  </si>
  <si>
    <t xml:space="preserve">Cruise: OC-88-02</t>
  </si>
  <si>
    <t xml:space="preserve">Cruise: 8902</t>
  </si>
  <si>
    <t xml:space="preserve">Insertion of funnels into one trap in each pair was a failed experiment to reduce washout during recovery</t>
  </si>
  <si>
    <t xml:space="preserve">Technician's note: "f" labelled cylinders likely under trapped material.</t>
  </si>
  <si>
    <t xml:space="preserve">Funnels were inserted in one cylinder on each trap in an experiment to test</t>
  </si>
  <si>
    <t xml:space="preserve">whether higher recoveries would be obtained if a restriction to flushing was used.</t>
  </si>
  <si>
    <t xml:space="preserve">It appears the funnel instead reduced the amount of material collected.</t>
  </si>
  <si>
    <t xml:space="preserve">Trap duration is given in original notes, but no dates given other than month and year.  Using mid-month.</t>
  </si>
  <si>
    <t xml:space="preserve">no funnel</t>
  </si>
  <si>
    <t xml:space="preserve">yes funnel</t>
  </si>
  <si>
    <t xml:space="preserve">Cruise: COCC-8903</t>
  </si>
  <si>
    <t xml:space="preserve">%POC and %PN not included in archive because of highly variable C/N ratio</t>
  </si>
  <si>
    <t xml:space="preserve">faint</t>
  </si>
  <si>
    <t xml:space="preserve">not recorded</t>
  </si>
  <si>
    <t xml:space="preserve">%POC and %PN are suspect because of highly variable C/N ratio</t>
  </si>
  <si>
    <t xml:space="preserve">Cruise: COCC-9001</t>
  </si>
  <si>
    <t xml:space="preserve">Many copepods (120 to 200) in 50 m samples</t>
  </si>
  <si>
    <t xml:space="preserve">~30 copepods in 100 m sample</t>
  </si>
  <si>
    <t xml:space="preserve">Cruise: COCC-9002</t>
  </si>
  <si>
    <t xml:space="preserve">Betzer trap at 1010 m not used in archive</t>
  </si>
  <si>
    <t xml:space="preserve">~40 zoo in 50 m samples</t>
  </si>
  <si>
    <t xml:space="preserve">could use %PN and %POC of other set (2.7%, 18.8%) because data from trap pairs match well</t>
  </si>
  <si>
    <t xml:space="preserve">unrecorded swimmer removal could be "&lt; 1000 um" or "none"</t>
  </si>
  <si>
    <t xml:space="preserve">Betzer trap</t>
  </si>
  <si>
    <t xml:space="preserve">Cruise: COCC-9101</t>
  </si>
  <si>
    <t xml:space="preserve">%PN and %POC not run or lost</t>
  </si>
  <si>
    <t xml:space="preserve">Profile previously unreported</t>
  </si>
  <si>
    <t xml:space="preserve">Cruise: COCC-9202</t>
  </si>
  <si>
    <t xml:space="preserve">previously unrecorded</t>
  </si>
  <si>
    <t xml:space="preserve">Cruise: 9204</t>
  </si>
  <si>
    <t xml:space="preserve">50 m trap flushed, not included in archive</t>
  </si>
  <si>
    <t xml:space="preserve">material from both traps combined, traps likely flushed</t>
  </si>
  <si>
    <t xml:space="preserve">5 small</t>
  </si>
  <si>
    <t xml:space="preserve">15, 5 chae.</t>
  </si>
  <si>
    <t xml:space="preserve">25, sm cope.</t>
  </si>
  <si>
    <t xml:space="preserve">30, cope.</t>
  </si>
  <si>
    <t xml:space="preserve">14, rad, cop.</t>
  </si>
  <si>
    <t xml:space="preserve">9 (5 cop.)</t>
  </si>
  <si>
    <t xml:space="preserve">6, mixed</t>
  </si>
  <si>
    <t xml:space="preserve">15, 7 rad.</t>
  </si>
  <si>
    <t xml:space="preserve">20, mixed</t>
  </si>
  <si>
    <t xml:space="preserve">30, mixed</t>
  </si>
  <si>
    <t xml:space="preserve">15, cop, rad.</t>
  </si>
  <si>
    <t xml:space="preserve">7 (3 cop.)</t>
  </si>
  <si>
    <t xml:space="preserve">4 (3 rad.)</t>
  </si>
  <si>
    <t xml:space="preserve">3 (2 cop.)</t>
  </si>
  <si>
    <t xml:space="preserve">not included in archive</t>
  </si>
  <si>
    <t xml:space="preserve">Cruise: 9303</t>
  </si>
  <si>
    <t xml:space="preserve">Betzer traps tested, not used in archive</t>
  </si>
  <si>
    <t xml:space="preserve">100 Betzer</t>
  </si>
  <si>
    <t xml:space="preserve">300 Betzer</t>
  </si>
  <si>
    <t xml:space="preserve">500 Betzer</t>
  </si>
  <si>
    <t xml:space="preserve">average of both traps (without Betzer)</t>
  </si>
  <si>
    <t xml:space="preserve">Cruise: 9309</t>
  </si>
  <si>
    <t xml:space="preserve">Cruise: 9402</t>
  </si>
  <si>
    <t xml:space="preserve">first FDSTAR with BSi measured </t>
  </si>
  <si>
    <t xml:space="preserve">NOTE: traps I and II are old ISK traps; while traps III and IV are new closing traps</t>
  </si>
  <si>
    <t xml:space="preserve">NOTE: for samples from 400m to 1000m, POC-PN inadvertantly analyzed before decalcifying step</t>
  </si>
  <si>
    <t xml:space="preserve">Linear relationship between %OC and %C_total (spreadsheet FDSTARpapa.xls) is used to get %OC, then %CaCO3 is by difference</t>
  </si>
  <si>
    <t xml:space="preserve">TRAP I</t>
  </si>
  <si>
    <t xml:space="preserve">50-I</t>
  </si>
  <si>
    <t xml:space="preserve">100-I</t>
  </si>
  <si>
    <t xml:space="preserve">200-I</t>
  </si>
  <si>
    <t xml:space="preserve">300-I</t>
  </si>
  <si>
    <t xml:space="preserve">400-I</t>
  </si>
  <si>
    <t xml:space="preserve">500-I</t>
  </si>
  <si>
    <t xml:space="preserve">600-I</t>
  </si>
  <si>
    <t xml:space="preserve">800-I</t>
  </si>
  <si>
    <t xml:space="preserve">1000-I</t>
  </si>
  <si>
    <t xml:space="preserve">TRAP II</t>
  </si>
  <si>
    <t xml:space="preserve">50-II</t>
  </si>
  <si>
    <t xml:space="preserve">100-II</t>
  </si>
  <si>
    <t xml:space="preserve">200-II</t>
  </si>
  <si>
    <t xml:space="preserve">300-II</t>
  </si>
  <si>
    <t xml:space="preserve">400-II</t>
  </si>
  <si>
    <t xml:space="preserve">500-II</t>
  </si>
  <si>
    <t xml:space="preserve">600-II</t>
  </si>
  <si>
    <t xml:space="preserve">800-II</t>
  </si>
  <si>
    <t xml:space="preserve">1000-II</t>
  </si>
  <si>
    <t xml:space="preserve">TRAP III</t>
  </si>
  <si>
    <t xml:space="preserve">50-III</t>
  </si>
  <si>
    <t xml:space="preserve">100-III</t>
  </si>
  <si>
    <t xml:space="preserve">300-III</t>
  </si>
  <si>
    <t xml:space="preserve">TRAP IV</t>
  </si>
  <si>
    <t xml:space="preserve">50-IV</t>
  </si>
  <si>
    <t xml:space="preserve">100-IV</t>
  </si>
  <si>
    <t xml:space="preserve">average of all traps</t>
  </si>
  <si>
    <t xml:space="preserve">Cruise: 9505</t>
  </si>
  <si>
    <t xml:space="preserve">Note: bottom fell out of 200-II trap; duplicates on 200-I samples</t>
  </si>
  <si>
    <t xml:space="preserve">Note: samples from both 1000m traps combined before splitting and analyses</t>
  </si>
  <si>
    <t xml:space="preserve">very faint</t>
  </si>
  <si>
    <t xml:space="preserve">Cruise: 9512</t>
  </si>
  <si>
    <t xml:space="preserve">Note: 8th trap pair was at 900 m instead of 800 m</t>
  </si>
  <si>
    <t xml:space="preserve">high %CaCO3 offset by low %Si - good data</t>
  </si>
  <si>
    <t xml:space="preserve">original archive included low %OC and %N analyses that were done on low sample weight (&lt; 1 mg)</t>
  </si>
  <si>
    <t xml:space="preserve">Cruise: 9601</t>
  </si>
  <si>
    <t xml:space="preserve">all samples sieved through 1000 um mesh</t>
  </si>
  <si>
    <t xml:space="preserve">FDSTAR traps consist of pairs of closing bongo traps.  CaCO3, carbon and nitrogen is determined on one bongo trap and OPAL is determined from 1/2 split of the other bongo trap. </t>
  </si>
  <si>
    <t xml:space="preserve">Cruise: 9609</t>
  </si>
  <si>
    <t xml:space="preserve">living amphipods and no colour in traps-took hours to filter</t>
  </si>
  <si>
    <t xml:space="preserve">living amphipods and very little colour in traps-took hours to filter </t>
  </si>
  <si>
    <t xml:space="preserve">very pink</t>
  </si>
  <si>
    <t xml:space="preserve">pink</t>
  </si>
  <si>
    <t xml:space="preserve">low %OC and %Si compensated by high %CaCO3</t>
  </si>
  <si>
    <t xml:space="preserve">Cruise: 9618</t>
  </si>
  <si>
    <t xml:space="preserve">4 zoo (chaet)</t>
  </si>
  <si>
    <t xml:space="preserve">15 zoo, small cope etc.; pteropods</t>
  </si>
  <si>
    <t xml:space="preserve">&gt;50 sm. zoo</t>
  </si>
  <si>
    <t xml:space="preserve">~ 10 zoo</t>
  </si>
  <si>
    <t xml:space="preserve">~ 5 zoo</t>
  </si>
  <si>
    <t xml:space="preserve">7 zoo</t>
  </si>
  <si>
    <t xml:space="preserve">10 zoo (5 are radiolarians)</t>
  </si>
  <si>
    <t xml:space="preserve">1 zoo (rad)</t>
  </si>
  <si>
    <t xml:space="preserve">5 zoo</t>
  </si>
  <si>
    <t xml:space="preserve">~ 15 zoo, small cope etc.</t>
  </si>
  <si>
    <t xml:space="preserve">&gt; 50 sm zoo; removed copepods from initial and decal sample wt</t>
  </si>
  <si>
    <t xml:space="preserve">~ 3 zoo</t>
  </si>
  <si>
    <t xml:space="preserve">6 zoo</t>
  </si>
  <si>
    <t xml:space="preserve">1 zoo</t>
  </si>
  <si>
    <t xml:space="preserve">Cruise: 9711</t>
  </si>
  <si>
    <t xml:space="preserve">pale</t>
  </si>
  <si>
    <t xml:space="preserve">1 large, 13 small copepods</t>
  </si>
  <si>
    <t xml:space="preserve">15 copepods, 1 pteropod</t>
  </si>
  <si>
    <t xml:space="preserve">2 copepods</t>
  </si>
  <si>
    <t xml:space="preserve">7 copepods, 1 euphausiid</t>
  </si>
  <si>
    <t xml:space="preserve">very pale</t>
  </si>
  <si>
    <t xml:space="preserve">1 amphipod, 2 small copepods, 1 pteropod</t>
  </si>
  <si>
    <t xml:space="preserve">pteropod</t>
  </si>
  <si>
    <t xml:space="preserve">lack of dye may indicate dye (and NaN3?) were not added</t>
  </si>
  <si>
    <t xml:space="preserve">1 large amphipod (2 cm)</t>
  </si>
  <si>
    <t xml:space="preserve">20 copepods</t>
  </si>
  <si>
    <t xml:space="preserve">1 large, 3 small copepods</t>
  </si>
  <si>
    <t xml:space="preserve">Cruise: 9803</t>
  </si>
  <si>
    <t xml:space="preserve">8 zoo, (1 amphi + small cope)</t>
  </si>
  <si>
    <t xml:space="preserve">10 zoo (2 lrge cope)</t>
  </si>
  <si>
    <t xml:space="preserve">5 zoo (1 lg amphi)</t>
  </si>
  <si>
    <t xml:space="preserve">5 zoo  </t>
  </si>
  <si>
    <t xml:space="preserve">0 zoo</t>
  </si>
  <si>
    <t xml:space="preserve">high CaCO3 because of low sample weight?</t>
  </si>
  <si>
    <t xml:space="preserve">few small zoo</t>
  </si>
  <si>
    <t xml:space="preserve">9 zoo (3 lrge cope)</t>
  </si>
  <si>
    <t xml:space="preserve">3 lg amphi</t>
  </si>
  <si>
    <t xml:space="preserve">1 rad</t>
  </si>
  <si>
    <t xml:space="preserve">suspect %CaCO3 removed from archive because %biogenic recovery (1.87x%POC+%CaCO3+2.4*%Si) = 116</t>
  </si>
  <si>
    <t xml:space="preserve">Cruise: 9815</t>
  </si>
  <si>
    <t xml:space="preserve">FDSTAR recovered early due to increasingly poor weather.  All traps came on board in a nearly horizontal position.</t>
  </si>
  <si>
    <t xml:space="preserve">36 copepods, 7 ostracods, 1 arrrow worm</t>
  </si>
  <si>
    <t xml:space="preserve">1 live amphipod, 5 copepods</t>
  </si>
  <si>
    <t xml:space="preserve">very very pale</t>
  </si>
  <si>
    <t xml:space="preserve">1 amphipod, 4 copepods</t>
  </si>
  <si>
    <t xml:space="preserve">12 copepods</t>
  </si>
  <si>
    <t xml:space="preserve">1 copepod</t>
  </si>
  <si>
    <t xml:space="preserve">1 amphipod, 3 copepods</t>
  </si>
  <si>
    <t xml:space="preserve">26 copepods, 12 ostracods, 1 arrow worm</t>
  </si>
  <si>
    <t xml:space="preserve">1 dead amphipod, 2 arrow worms</t>
  </si>
  <si>
    <t xml:space="preserve">7 copepods</t>
  </si>
  <si>
    <t xml:space="preserve">1 ampipod, 13 copepods</t>
  </si>
  <si>
    <t xml:space="preserve">4 copepods, 1 amphipod</t>
  </si>
  <si>
    <t xml:space="preserve">1 pteropod, 1 ostracod</t>
  </si>
  <si>
    <t xml:space="preserve">1 pteropod</t>
  </si>
  <si>
    <t xml:space="preserve">Cruise: 9910</t>
  </si>
  <si>
    <t xml:space="preserve">25 copepods, 2 pteropods</t>
  </si>
  <si>
    <t xml:space="preserve">1 amphipod, 50 copepods</t>
  </si>
  <si>
    <t xml:space="preserve">4 amphipods, 1 isopod, 3 copepods, 1 pteropod</t>
  </si>
  <si>
    <t xml:space="preserve">5 copepods</t>
  </si>
  <si>
    <t xml:space="preserve">1 copepod, small jelly</t>
  </si>
  <si>
    <t xml:space="preserve">1 copepod, 2 unid mass with dark spot</t>
  </si>
  <si>
    <t xml:space="preserve">30 copepods</t>
  </si>
  <si>
    <t xml:space="preserve">45 copepods</t>
  </si>
  <si>
    <t xml:space="preserve">1 large shrimp, 7 copepods</t>
  </si>
  <si>
    <t xml:space="preserve">6 copepods</t>
  </si>
  <si>
    <t xml:space="preserve">1 copepod, 1 amphipod, 1 unid mass with dark spot</t>
  </si>
  <si>
    <t xml:space="preserve">2 copepods, 1 ostracod</t>
  </si>
  <si>
    <t xml:space="preserve">not obvious whether high %biogenic recovery (115%) is caused by high %CaCO3 and/or high %Si; archiving all results</t>
  </si>
  <si>
    <t xml:space="preserve">Cruise: 2000-25</t>
  </si>
  <si>
    <t xml:space="preserve">2 copepods, 2 amphipods, 1 clione</t>
  </si>
  <si>
    <t xml:space="preserve">2 ostracods, 2 copepods</t>
  </si>
  <si>
    <t xml:space="preserve">12 copepods, 3 large copepods</t>
  </si>
  <si>
    <t xml:space="preserve">9 copepods, 1 barnacle nauplii, 1 amphipod</t>
  </si>
  <si>
    <t xml:space="preserve">1 amphipod, 1 copepod</t>
  </si>
  <si>
    <t xml:space="preserve">1 large copepod, 2 small copepods, 2 radiolarians</t>
  </si>
  <si>
    <t xml:space="preserve">1 amphipod, 3 large copepods, 6 small copepods, 1 actinopod</t>
  </si>
  <si>
    <t xml:space="preserve">11 copepods, 1 amphipod</t>
  </si>
  <si>
    <t xml:space="preserve">3 copepods, 1 amphipod</t>
  </si>
  <si>
    <t xml:space="preserve">1 amphipod,  1 copepod, 1 euphausiid</t>
  </si>
  <si>
    <t xml:space="preserve">biogenic recovery of 99% confirms high %CaCO3 and low %Si</t>
  </si>
  <si>
    <t xml:space="preserve">high biogenic recovery (113%) most certainly caused by high %CaCO3; deleted from archive</t>
  </si>
  <si>
    <t xml:space="preserve">Cruise: 2003-11</t>
  </si>
  <si>
    <t xml:space="preserve">Detailed zooplankton removal available in master data file</t>
  </si>
  <si>
    <t xml:space="preserve">medium pink</t>
  </si>
  <si>
    <t xml:space="preserve">faint pink</t>
  </si>
  <si>
    <t xml:space="preserve">light pink</t>
  </si>
  <si>
    <t xml:space="preserve">clear, no pink</t>
  </si>
  <si>
    <t xml:space="preserve">pinker</t>
  </si>
  <si>
    <t xml:space="preserve">Cruise: 2004-10</t>
  </si>
  <si>
    <t xml:space="preserve">Traps with and without NaN3 were deployed from 50 m to 300 m</t>
  </si>
  <si>
    <t xml:space="preserve">Depths marked I were treated with NaN3, NaCl and rhodamine dye</t>
  </si>
  <si>
    <t xml:space="preserve">Depths marked II were treated with NaCl only</t>
  </si>
  <si>
    <t xml:space="preserve">All traps from 400 m to 1000 m were treated with NaN3, NaCl and rhodamine dye</t>
  </si>
  <si>
    <t xml:space="preserve">Generally, NaN3 treated traps had more zooplankton</t>
  </si>
  <si>
    <t xml:space="preserve">with NaN3: set A-I</t>
  </si>
  <si>
    <t xml:space="preserve">NaN3</t>
  </si>
  <si>
    <t xml:space="preserve">with NaN3: set B-I</t>
  </si>
  <si>
    <t xml:space="preserve">without NaN3: set A-II</t>
  </si>
  <si>
    <t xml:space="preserve">without NaN3</t>
  </si>
  <si>
    <t xml:space="preserve">without NaN3: set B-II</t>
  </si>
  <si>
    <t xml:space="preserve">average of both traps with NaN3 (this set is archived)</t>
  </si>
  <si>
    <t xml:space="preserve">low biogenic recovery (56%-77% for entire profile) indicates large lithogenic contribution</t>
  </si>
  <si>
    <t xml:space="preserve">average of both traps without NaN3</t>
  </si>
  <si>
    <t xml:space="preserve">Cruise: 2005-12</t>
  </si>
  <si>
    <t xml:space="preserve">No zooplankton ID recorded</t>
  </si>
  <si>
    <t xml:space="preserve">med pink</t>
  </si>
  <si>
    <t xml:space="preserve">light-med pin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MT"/>
      <family val="0"/>
    </font>
    <font>
      <sz val="10"/>
      <name val="Arial MT"/>
      <family val="0"/>
    </font>
    <font>
      <sz val="10"/>
      <name val="Courier New"/>
      <family val="0"/>
    </font>
    <font>
      <sz val="11"/>
      <name val="Arial"/>
      <family val="2"/>
    </font>
    <font>
      <sz val="11"/>
      <color rgb="FF0000FF"/>
      <name val="Arial"/>
      <family val="2"/>
    </font>
    <font>
      <sz val="11"/>
      <name val="Cambria"/>
      <family val="1"/>
    </font>
    <font>
      <sz val="8"/>
      <name val="Arial"/>
      <family val="0"/>
    </font>
    <font>
      <sz val="8"/>
      <name val="Arial"/>
      <family val="2"/>
    </font>
    <font>
      <sz val="8"/>
      <color rgb="FF0000FF"/>
      <name val="Arial"/>
      <family val="2"/>
    </font>
    <font>
      <b val="true"/>
      <sz val="11"/>
      <name val="Cambria"/>
      <family val="1"/>
    </font>
    <font>
      <sz val="8"/>
      <color rgb="FFFF0000"/>
      <name val="Arial"/>
      <family val="2"/>
    </font>
    <font>
      <sz val="8"/>
      <color rgb="FF800080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- Style1" xfId="20"/>
    <cellStyle name="Normal - Style2" xfId="21"/>
    <cellStyle name="Normal - Style3" xfId="22"/>
    <cellStyle name="Normal - Style4" xfId="23"/>
    <cellStyle name="Normal_PA15-02N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7" activeCellId="0" sqref="Z17"/>
    </sheetView>
  </sheetViews>
  <sheetFormatPr defaultColWidth="9.13671875" defaultRowHeight="14.2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2.28"/>
    <col collapsed="false" customWidth="true" hidden="false" outlineLevel="0" max="6" min="6" style="1" width="16.13"/>
    <col collapsed="false" customWidth="true" hidden="false" outlineLevel="0" max="7" min="7" style="1" width="14.99"/>
    <col collapsed="false" customWidth="true" hidden="false" outlineLevel="0" max="8" min="8" style="1" width="4.14"/>
    <col collapsed="false" customWidth="true" hidden="false" outlineLevel="0" max="9" min="9" style="1" width="7.85"/>
    <col collapsed="false" customWidth="true" hidden="false" outlineLevel="0" max="10" min="10" style="1" width="2.42"/>
    <col collapsed="false" customWidth="true" hidden="false" outlineLevel="0" max="11" min="11" style="1" width="4.41"/>
    <col collapsed="false" customWidth="true" hidden="false" outlineLevel="0" max="12" min="12" style="1" width="7.85"/>
    <col collapsed="false" customWidth="true" hidden="false" outlineLevel="0" max="13" min="13" style="1" width="3.14"/>
    <col collapsed="false" customWidth="true" hidden="false" outlineLevel="0" max="14" min="14" style="1" width="4.14"/>
    <col collapsed="false" customWidth="true" hidden="false" outlineLevel="0" max="15" min="15" style="1" width="7.85"/>
    <col collapsed="false" customWidth="true" hidden="false" outlineLevel="0" max="16" min="16" style="1" width="2.42"/>
    <col collapsed="false" customWidth="true" hidden="false" outlineLevel="0" max="17" min="17" style="1" width="4.41"/>
    <col collapsed="false" customWidth="true" hidden="false" outlineLevel="0" max="18" min="18" style="1" width="7.42"/>
    <col collapsed="false" customWidth="true" hidden="false" outlineLevel="0" max="19" min="19" style="1" width="3.14"/>
    <col collapsed="false" customWidth="false" hidden="false" outlineLevel="0" max="23" min="20" style="1" width="9.14"/>
    <col collapsed="false" customWidth="true" hidden="false" outlineLevel="0" max="24" min="24" style="1" width="10.41"/>
    <col collapsed="false" customWidth="false" hidden="false" outlineLevel="0" max="257" min="25" style="1" width="9.14"/>
  </cols>
  <sheetData>
    <row r="1" customFormat="false" ht="14.2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1" t="s">
        <v>1</v>
      </c>
    </row>
    <row r="5" customFormat="false" ht="14.25" hidden="false" customHeight="false" outlineLevel="0" collapsed="false">
      <c r="A5" s="2"/>
      <c r="B5" s="1" t="s">
        <v>2</v>
      </c>
    </row>
    <row r="6" customFormat="false" ht="14.25" hidden="false" customHeight="false" outlineLevel="0" collapsed="false">
      <c r="A6" s="3"/>
      <c r="B6" s="1" t="s">
        <v>3</v>
      </c>
    </row>
    <row r="7" customFormat="false" ht="14.25" hidden="false" customHeight="false" outlineLevel="0" collapsed="false">
      <c r="A7" s="4"/>
      <c r="B7" s="1" t="s">
        <v>4</v>
      </c>
    </row>
    <row r="8" customFormat="false" ht="14.25" hidden="false" customHeight="false" outlineLevel="0" collapsed="false">
      <c r="A8" s="4"/>
      <c r="B8" s="1" t="s">
        <v>5</v>
      </c>
    </row>
    <row r="10" customFormat="false" ht="14.25" hidden="false" customHeight="false" outlineLevel="0" collapsed="false">
      <c r="H10" s="5" t="s">
        <v>6</v>
      </c>
      <c r="I10" s="6"/>
      <c r="J10" s="6"/>
      <c r="K10" s="5" t="s">
        <v>6</v>
      </c>
      <c r="L10" s="6"/>
      <c r="M10" s="6"/>
      <c r="N10" s="5" t="s">
        <v>7</v>
      </c>
      <c r="O10" s="6"/>
      <c r="P10" s="6"/>
      <c r="Q10" s="5" t="s">
        <v>7</v>
      </c>
      <c r="R10" s="6"/>
      <c r="S10" s="6"/>
    </row>
    <row r="11" customFormat="false" ht="14.25" hidden="false" customHeight="false" outlineLevel="0" collapsed="false">
      <c r="A11" s="3" t="s">
        <v>8</v>
      </c>
      <c r="B11" s="1" t="s">
        <v>9</v>
      </c>
      <c r="C11" s="1" t="s">
        <v>10</v>
      </c>
      <c r="D11" s="1" t="s">
        <v>11</v>
      </c>
      <c r="E11" s="1" t="s">
        <v>12</v>
      </c>
      <c r="F11" s="1" t="s">
        <v>13</v>
      </c>
      <c r="G11" s="1" t="s">
        <v>14</v>
      </c>
      <c r="H11" s="7" t="s">
        <v>15</v>
      </c>
      <c r="I11" s="8"/>
      <c r="J11" s="8"/>
      <c r="K11" s="7" t="s">
        <v>16</v>
      </c>
      <c r="L11" s="8"/>
      <c r="M11" s="8"/>
      <c r="N11" s="7" t="s">
        <v>15</v>
      </c>
      <c r="O11" s="8"/>
      <c r="P11" s="8"/>
      <c r="Q11" s="7" t="s">
        <v>16</v>
      </c>
      <c r="R11" s="8"/>
      <c r="S11" s="8"/>
      <c r="T11" s="1" t="s">
        <v>17</v>
      </c>
      <c r="U11" s="1" t="s">
        <v>18</v>
      </c>
      <c r="V11" s="1" t="s">
        <v>19</v>
      </c>
      <c r="W11" s="1" t="s">
        <v>20</v>
      </c>
      <c r="X11" s="1" t="s">
        <v>21</v>
      </c>
      <c r="Y11" s="1" t="s">
        <v>22</v>
      </c>
    </row>
    <row r="12" customFormat="false" ht="14.25" hidden="false" customHeight="false" outlineLevel="0" collapsed="false">
      <c r="A12" s="3" t="s">
        <v>23</v>
      </c>
      <c r="B12" s="1" t="s">
        <v>23</v>
      </c>
      <c r="C12" s="1" t="s">
        <v>24</v>
      </c>
      <c r="D12" s="1" t="s">
        <v>25</v>
      </c>
      <c r="E12" s="1" t="s">
        <v>26</v>
      </c>
      <c r="F12" s="1" t="s">
        <v>27</v>
      </c>
      <c r="G12" s="1" t="s">
        <v>27</v>
      </c>
      <c r="H12" s="4" t="s">
        <v>28</v>
      </c>
      <c r="I12" s="4" t="s">
        <v>29</v>
      </c>
      <c r="J12" s="4" t="s">
        <v>30</v>
      </c>
      <c r="K12" s="4" t="s">
        <v>28</v>
      </c>
      <c r="L12" s="4" t="s">
        <v>29</v>
      </c>
      <c r="M12" s="4" t="s">
        <v>30</v>
      </c>
      <c r="N12" s="4" t="s">
        <v>28</v>
      </c>
      <c r="O12" s="4" t="s">
        <v>29</v>
      </c>
      <c r="P12" s="4" t="s">
        <v>30</v>
      </c>
      <c r="Q12" s="4" t="s">
        <v>28</v>
      </c>
      <c r="R12" s="4" t="s">
        <v>29</v>
      </c>
      <c r="S12" s="4" t="s">
        <v>30</v>
      </c>
      <c r="T12" s="1" t="s">
        <v>31</v>
      </c>
      <c r="U12" s="1" t="s">
        <v>32</v>
      </c>
    </row>
    <row r="14" customFormat="false" ht="14.25" hidden="false" customHeight="false" outlineLevel="0" collapsed="false">
      <c r="A14" s="3" t="s">
        <v>33</v>
      </c>
      <c r="B14" s="1" t="s">
        <v>34</v>
      </c>
      <c r="C14" s="1" t="n">
        <v>0.0134</v>
      </c>
      <c r="D14" s="1" t="n">
        <v>50</v>
      </c>
      <c r="E14" s="1" t="s">
        <v>35</v>
      </c>
      <c r="F14" s="1" t="n">
        <v>19870403.88</v>
      </c>
      <c r="G14" s="1" t="n">
        <v>19870405.46</v>
      </c>
      <c r="H14" s="4" t="n">
        <v>50</v>
      </c>
      <c r="I14" s="4" t="n">
        <v>0</v>
      </c>
      <c r="J14" s="4" t="s">
        <v>36</v>
      </c>
      <c r="K14" s="4" t="n">
        <v>144</v>
      </c>
      <c r="L14" s="4" t="n">
        <v>18.2</v>
      </c>
      <c r="M14" s="4" t="s">
        <v>37</v>
      </c>
      <c r="N14" s="4" t="n">
        <v>50</v>
      </c>
      <c r="O14" s="4" t="n">
        <v>0</v>
      </c>
      <c r="P14" s="4" t="s">
        <v>36</v>
      </c>
      <c r="Q14" s="4" t="n">
        <v>145</v>
      </c>
      <c r="R14" s="4" t="n">
        <v>0</v>
      </c>
      <c r="S14" s="4" t="s">
        <v>37</v>
      </c>
      <c r="T14" s="1" t="n">
        <v>1.58</v>
      </c>
      <c r="U14" s="1" t="n">
        <v>554.045562099879</v>
      </c>
      <c r="V14" s="1" t="n">
        <v>0.671607753705815</v>
      </c>
      <c r="W14" s="1" t="n">
        <v>5.89</v>
      </c>
      <c r="X14" s="1" t="n">
        <v>49.1280306252657</v>
      </c>
    </row>
    <row r="15" customFormat="false" ht="14.25" hidden="false" customHeight="false" outlineLevel="0" collapsed="false">
      <c r="A15" s="3"/>
      <c r="B15" s="1" t="s">
        <v>34</v>
      </c>
      <c r="C15" s="1" t="n">
        <v>0.0134</v>
      </c>
      <c r="D15" s="1" t="n">
        <v>100</v>
      </c>
      <c r="E15" s="1" t="s">
        <v>35</v>
      </c>
      <c r="F15" s="1" t="n">
        <v>19870403.88</v>
      </c>
      <c r="G15" s="1" t="n">
        <v>19870405.46</v>
      </c>
      <c r="H15" s="4" t="n">
        <v>50</v>
      </c>
      <c r="I15" s="4" t="n">
        <v>0</v>
      </c>
      <c r="J15" s="4" t="s">
        <v>36</v>
      </c>
      <c r="K15" s="4" t="n">
        <v>144</v>
      </c>
      <c r="L15" s="4" t="n">
        <v>18.2</v>
      </c>
      <c r="M15" s="4" t="s">
        <v>37</v>
      </c>
      <c r="N15" s="4" t="n">
        <v>50</v>
      </c>
      <c r="O15" s="4" t="n">
        <v>0</v>
      </c>
      <c r="P15" s="4" t="s">
        <v>36</v>
      </c>
      <c r="Q15" s="4" t="n">
        <v>145</v>
      </c>
      <c r="R15" s="4" t="n">
        <v>0</v>
      </c>
      <c r="S15" s="4" t="s">
        <v>37</v>
      </c>
      <c r="T15" s="1" t="n">
        <v>1.58</v>
      </c>
      <c r="U15" s="1" t="n">
        <v>730.557738200607</v>
      </c>
      <c r="V15" s="1" t="n">
        <v>0.469461077844311</v>
      </c>
      <c r="W15" s="1" t="n">
        <v>3.92</v>
      </c>
      <c r="X15" s="1" t="n">
        <v>57.5161290322578</v>
      </c>
    </row>
    <row r="16" customFormat="false" ht="14.25" hidden="false" customHeight="false" outlineLevel="0" collapsed="false">
      <c r="A16" s="3"/>
      <c r="B16" s="1" t="s">
        <v>34</v>
      </c>
      <c r="C16" s="1" t="n">
        <v>0.0134</v>
      </c>
      <c r="D16" s="1" t="n">
        <v>200</v>
      </c>
      <c r="E16" s="1" t="s">
        <v>35</v>
      </c>
      <c r="F16" s="1" t="n">
        <v>19870403.88</v>
      </c>
      <c r="G16" s="1" t="n">
        <v>19870405.46</v>
      </c>
      <c r="H16" s="4" t="n">
        <v>50</v>
      </c>
      <c r="I16" s="4" t="n">
        <v>0</v>
      </c>
      <c r="J16" s="4" t="s">
        <v>36</v>
      </c>
      <c r="K16" s="4" t="n">
        <v>144</v>
      </c>
      <c r="L16" s="4" t="n">
        <v>18.2</v>
      </c>
      <c r="M16" s="4" t="s">
        <v>37</v>
      </c>
      <c r="N16" s="4" t="n">
        <v>50</v>
      </c>
      <c r="O16" s="4" t="n">
        <v>0</v>
      </c>
      <c r="P16" s="4" t="s">
        <v>36</v>
      </c>
      <c r="Q16" s="4" t="n">
        <v>145</v>
      </c>
      <c r="R16" s="4" t="n">
        <v>0</v>
      </c>
      <c r="S16" s="4" t="s">
        <v>37</v>
      </c>
      <c r="T16" s="1" t="n">
        <v>1.58</v>
      </c>
      <c r="U16" s="1" t="n">
        <v>371.170463763212</v>
      </c>
      <c r="V16" s="1" t="n">
        <v>0.403448275862069</v>
      </c>
      <c r="W16" s="1" t="n">
        <v>3.51</v>
      </c>
      <c r="X16" s="1" t="n">
        <v>47.0476190476196</v>
      </c>
    </row>
    <row r="17" customFormat="false" ht="14.25" hidden="false" customHeight="false" outlineLevel="0" collapsed="false">
      <c r="A17" s="3"/>
      <c r="B17" s="1" t="s">
        <v>34</v>
      </c>
      <c r="C17" s="1" t="n">
        <v>0.0134</v>
      </c>
      <c r="D17" s="1" t="n">
        <v>300</v>
      </c>
      <c r="E17" s="1" t="s">
        <v>35</v>
      </c>
      <c r="F17" s="1" t="n">
        <v>19870403.88</v>
      </c>
      <c r="G17" s="1" t="n">
        <v>19870405.46</v>
      </c>
      <c r="H17" s="4" t="n">
        <v>50</v>
      </c>
      <c r="I17" s="4" t="n">
        <v>0</v>
      </c>
      <c r="J17" s="4" t="s">
        <v>36</v>
      </c>
      <c r="K17" s="4" t="n">
        <v>144</v>
      </c>
      <c r="L17" s="4" t="n">
        <v>18.2</v>
      </c>
      <c r="M17" s="4" t="s">
        <v>37</v>
      </c>
      <c r="N17" s="4" t="n">
        <v>50</v>
      </c>
      <c r="O17" s="4" t="n">
        <v>0</v>
      </c>
      <c r="P17" s="4" t="s">
        <v>36</v>
      </c>
      <c r="Q17" s="4" t="n">
        <v>145</v>
      </c>
      <c r="R17" s="4" t="n">
        <v>0</v>
      </c>
      <c r="S17" s="4" t="s">
        <v>37</v>
      </c>
      <c r="T17" s="1" t="n">
        <v>1.58</v>
      </c>
      <c r="U17" s="1" t="n">
        <v>178.161822606343</v>
      </c>
      <c r="X17" s="1" t="n">
        <v>45.5026455026459</v>
      </c>
    </row>
    <row r="18" customFormat="false" ht="14.25" hidden="false" customHeight="false" outlineLevel="0" collapsed="false">
      <c r="A18" s="3"/>
      <c r="B18" s="1" t="s">
        <v>34</v>
      </c>
      <c r="C18" s="1" t="n">
        <v>0.0134</v>
      </c>
      <c r="D18" s="1" t="n">
        <v>400</v>
      </c>
      <c r="E18" s="1" t="s">
        <v>35</v>
      </c>
      <c r="F18" s="1" t="n">
        <v>19870403.88</v>
      </c>
      <c r="G18" s="1" t="n">
        <v>19870405.46</v>
      </c>
      <c r="H18" s="4" t="n">
        <v>50</v>
      </c>
      <c r="I18" s="4" t="n">
        <v>0</v>
      </c>
      <c r="J18" s="4" t="s">
        <v>36</v>
      </c>
      <c r="K18" s="4" t="n">
        <v>144</v>
      </c>
      <c r="L18" s="4" t="n">
        <v>18.2</v>
      </c>
      <c r="M18" s="4" t="s">
        <v>37</v>
      </c>
      <c r="N18" s="4" t="n">
        <v>50</v>
      </c>
      <c r="O18" s="4" t="n">
        <v>0</v>
      </c>
      <c r="P18" s="4" t="s">
        <v>36</v>
      </c>
      <c r="Q18" s="4" t="n">
        <v>145</v>
      </c>
      <c r="R18" s="4" t="n">
        <v>0</v>
      </c>
      <c r="S18" s="4" t="s">
        <v>37</v>
      </c>
      <c r="T18" s="1" t="n">
        <v>1.58</v>
      </c>
      <c r="U18" s="1" t="n">
        <v>197.721916887196</v>
      </c>
      <c r="V18" s="1" t="n">
        <v>0.757142857142857</v>
      </c>
      <c r="W18" s="1" t="n">
        <v>6.36</v>
      </c>
      <c r="X18" s="1" t="n">
        <v>38.0214541120389</v>
      </c>
    </row>
    <row r="19" customFormat="false" ht="14.25" hidden="false" customHeight="false" outlineLevel="0" collapsed="false">
      <c r="A19" s="3"/>
      <c r="B19" s="1" t="s">
        <v>34</v>
      </c>
      <c r="C19" s="1" t="n">
        <v>0.0134</v>
      </c>
      <c r="D19" s="1" t="n">
        <v>500</v>
      </c>
      <c r="E19" s="1" t="s">
        <v>35</v>
      </c>
      <c r="F19" s="1" t="n">
        <v>19870403.88</v>
      </c>
      <c r="G19" s="1" t="n">
        <v>19870405.46</v>
      </c>
      <c r="H19" s="4" t="n">
        <v>50</v>
      </c>
      <c r="I19" s="4" t="n">
        <v>0</v>
      </c>
      <c r="J19" s="4" t="s">
        <v>36</v>
      </c>
      <c r="K19" s="4" t="n">
        <v>144</v>
      </c>
      <c r="L19" s="4" t="n">
        <v>18.2</v>
      </c>
      <c r="M19" s="4" t="s">
        <v>37</v>
      </c>
      <c r="N19" s="4" t="n">
        <v>50</v>
      </c>
      <c r="O19" s="4" t="n">
        <v>0</v>
      </c>
      <c r="P19" s="4" t="s">
        <v>36</v>
      </c>
      <c r="Q19" s="4" t="n">
        <v>145</v>
      </c>
      <c r="R19" s="4" t="n">
        <v>0</v>
      </c>
      <c r="S19" s="4" t="s">
        <v>37</v>
      </c>
      <c r="T19" s="1" t="n">
        <v>1.58</v>
      </c>
      <c r="U19" s="1" t="n">
        <v>203.142183977072</v>
      </c>
      <c r="V19" s="1" t="n">
        <v>1.0725</v>
      </c>
      <c r="W19" s="1" t="n">
        <v>8.58</v>
      </c>
      <c r="X19" s="1" t="n">
        <v>23.781902552205</v>
      </c>
    </row>
    <row r="20" customFormat="false" ht="14.25" hidden="false" customHeight="false" outlineLevel="0" collapsed="false">
      <c r="A20" s="3"/>
      <c r="B20" s="1" t="s">
        <v>34</v>
      </c>
      <c r="C20" s="1" t="n">
        <v>0.0134</v>
      </c>
      <c r="D20" s="1" t="n">
        <v>600</v>
      </c>
      <c r="E20" s="1" t="s">
        <v>35</v>
      </c>
      <c r="F20" s="1" t="n">
        <v>19870403.88</v>
      </c>
      <c r="G20" s="1" t="n">
        <v>19870405.46</v>
      </c>
      <c r="H20" s="4" t="n">
        <v>50</v>
      </c>
      <c r="I20" s="4" t="n">
        <v>0</v>
      </c>
      <c r="J20" s="4" t="s">
        <v>36</v>
      </c>
      <c r="K20" s="4" t="n">
        <v>144</v>
      </c>
      <c r="L20" s="4" t="n">
        <v>18.2</v>
      </c>
      <c r="M20" s="4" t="s">
        <v>37</v>
      </c>
      <c r="N20" s="4" t="n">
        <v>50</v>
      </c>
      <c r="O20" s="4" t="n">
        <v>0</v>
      </c>
      <c r="P20" s="4" t="s">
        <v>36</v>
      </c>
      <c r="Q20" s="4" t="n">
        <v>145</v>
      </c>
      <c r="R20" s="4" t="n">
        <v>0</v>
      </c>
      <c r="S20" s="4" t="s">
        <v>37</v>
      </c>
      <c r="T20" s="1" t="n">
        <v>1.58</v>
      </c>
      <c r="U20" s="1" t="n">
        <v>197.721916887196</v>
      </c>
      <c r="V20" s="1" t="n">
        <v>0.618085106382979</v>
      </c>
      <c r="W20" s="1" t="n">
        <v>5.81</v>
      </c>
      <c r="X20" s="1" t="n">
        <v>37.1871275327759</v>
      </c>
    </row>
    <row r="21" customFormat="false" ht="14.25" hidden="false" customHeight="false" outlineLevel="0" collapsed="false">
      <c r="A21" s="3"/>
      <c r="B21" s="1" t="s">
        <v>34</v>
      </c>
      <c r="C21" s="1" t="n">
        <v>0.0134</v>
      </c>
      <c r="D21" s="1" t="n">
        <v>800</v>
      </c>
      <c r="E21" s="1" t="s">
        <v>35</v>
      </c>
      <c r="F21" s="1" t="n">
        <v>19870403.88</v>
      </c>
      <c r="G21" s="1" t="n">
        <v>19870405.46</v>
      </c>
      <c r="H21" s="4" t="n">
        <v>50</v>
      </c>
      <c r="I21" s="4" t="n">
        <v>0</v>
      </c>
      <c r="J21" s="4" t="s">
        <v>36</v>
      </c>
      <c r="K21" s="4" t="n">
        <v>144</v>
      </c>
      <c r="L21" s="4" t="n">
        <v>18.2</v>
      </c>
      <c r="M21" s="4" t="s">
        <v>37</v>
      </c>
      <c r="N21" s="4" t="n">
        <v>50</v>
      </c>
      <c r="O21" s="4" t="n">
        <v>0</v>
      </c>
      <c r="P21" s="4" t="s">
        <v>36</v>
      </c>
      <c r="Q21" s="4" t="n">
        <v>145</v>
      </c>
      <c r="R21" s="4" t="n">
        <v>0</v>
      </c>
      <c r="S21" s="4" t="s">
        <v>37</v>
      </c>
      <c r="T21" s="1" t="n">
        <v>1.58</v>
      </c>
      <c r="U21" s="1" t="n">
        <v>164.728986774911</v>
      </c>
      <c r="V21" s="1" t="n">
        <v>0.65</v>
      </c>
      <c r="W21" s="1" t="n">
        <v>5.59</v>
      </c>
      <c r="X21" s="1" t="n">
        <v>35.1931330472091</v>
      </c>
    </row>
    <row r="22" customFormat="false" ht="14.25" hidden="false" customHeight="false" outlineLevel="0" collapsed="false">
      <c r="A22" s="3"/>
      <c r="B22" s="1" t="s">
        <v>34</v>
      </c>
      <c r="C22" s="1" t="n">
        <v>0.0134</v>
      </c>
      <c r="D22" s="1" t="n">
        <v>1000</v>
      </c>
      <c r="E22" s="1" t="s">
        <v>35</v>
      </c>
      <c r="F22" s="1" t="n">
        <v>19870403.88</v>
      </c>
      <c r="G22" s="1" t="n">
        <v>19870405.46</v>
      </c>
      <c r="H22" s="4" t="n">
        <v>50</v>
      </c>
      <c r="I22" s="4" t="n">
        <v>0</v>
      </c>
      <c r="J22" s="4" t="s">
        <v>36</v>
      </c>
      <c r="K22" s="4" t="n">
        <v>144</v>
      </c>
      <c r="L22" s="4" t="n">
        <v>18.2</v>
      </c>
      <c r="M22" s="4" t="s">
        <v>37</v>
      </c>
      <c r="N22" s="4" t="n">
        <v>50</v>
      </c>
      <c r="O22" s="4" t="n">
        <v>0</v>
      </c>
      <c r="P22" s="4" t="s">
        <v>36</v>
      </c>
      <c r="Q22" s="4" t="n">
        <v>145</v>
      </c>
      <c r="R22" s="4" t="n">
        <v>0</v>
      </c>
      <c r="S22" s="4" t="s">
        <v>37</v>
      </c>
      <c r="T22" s="1" t="n">
        <v>1.58</v>
      </c>
      <c r="U22" s="1" t="n">
        <v>165.200314347943</v>
      </c>
      <c r="V22" s="1" t="n">
        <v>0.465625</v>
      </c>
      <c r="W22" s="1" t="n">
        <v>5.96</v>
      </c>
      <c r="X22" s="1" t="n">
        <v>50.7845934379467</v>
      </c>
    </row>
    <row r="23" customFormat="false" ht="14.25" hidden="false" customHeight="false" outlineLevel="0" collapsed="false">
      <c r="A23" s="3" t="s">
        <v>38</v>
      </c>
      <c r="B23" s="1" t="s">
        <v>39</v>
      </c>
      <c r="C23" s="1" t="n">
        <v>0.0134</v>
      </c>
      <c r="D23" s="1" t="n">
        <v>50</v>
      </c>
      <c r="E23" s="1" t="s">
        <v>40</v>
      </c>
      <c r="F23" s="1" t="n">
        <v>19870718.58</v>
      </c>
      <c r="G23" s="1" t="n">
        <v>19870720.88</v>
      </c>
      <c r="H23" s="4" t="n">
        <v>50</v>
      </c>
      <c r="I23" s="4" t="n">
        <v>0.29</v>
      </c>
      <c r="J23" s="4" t="s">
        <v>36</v>
      </c>
      <c r="K23" s="4" t="n">
        <v>144</v>
      </c>
      <c r="L23" s="4" t="n">
        <v>28.98</v>
      </c>
      <c r="M23" s="4" t="s">
        <v>37</v>
      </c>
      <c r="N23" s="4" t="n">
        <v>50</v>
      </c>
      <c r="O23" s="4" t="n">
        <v>4.96</v>
      </c>
      <c r="P23" s="4" t="s">
        <v>36</v>
      </c>
      <c r="Q23" s="4" t="n">
        <v>144</v>
      </c>
      <c r="R23" s="4" t="n">
        <v>27.27</v>
      </c>
      <c r="S23" s="4" t="s">
        <v>37</v>
      </c>
      <c r="T23" s="1" t="n">
        <v>2.29</v>
      </c>
      <c r="U23" s="1" t="n">
        <v>2305.23744786893</v>
      </c>
      <c r="V23" s="1" t="n">
        <v>4.67826127984182</v>
      </c>
      <c r="W23" s="1" t="n">
        <v>30.0872995338327</v>
      </c>
      <c r="X23" s="1" t="n">
        <v>30.5834157366855</v>
      </c>
    </row>
    <row r="24" customFormat="false" ht="14.25" hidden="false" customHeight="false" outlineLevel="0" collapsed="false">
      <c r="A24" s="3"/>
      <c r="B24" s="1" t="s">
        <v>39</v>
      </c>
      <c r="C24" s="1" t="n">
        <v>0.0134</v>
      </c>
      <c r="D24" s="1" t="n">
        <v>100</v>
      </c>
      <c r="E24" s="1" t="s">
        <v>40</v>
      </c>
      <c r="F24" s="1" t="n">
        <v>19870718.58</v>
      </c>
      <c r="G24" s="1" t="n">
        <v>19870720.88</v>
      </c>
      <c r="H24" s="4" t="n">
        <v>50</v>
      </c>
      <c r="I24" s="4" t="n">
        <v>0.29</v>
      </c>
      <c r="J24" s="4" t="s">
        <v>36</v>
      </c>
      <c r="K24" s="4" t="n">
        <v>144</v>
      </c>
      <c r="L24" s="4" t="n">
        <v>28.98</v>
      </c>
      <c r="M24" s="4" t="s">
        <v>37</v>
      </c>
      <c r="N24" s="4" t="n">
        <v>50</v>
      </c>
      <c r="O24" s="4" t="n">
        <v>4.96</v>
      </c>
      <c r="P24" s="4" t="s">
        <v>36</v>
      </c>
      <c r="Q24" s="4" t="n">
        <v>144</v>
      </c>
      <c r="R24" s="4" t="n">
        <v>27.27</v>
      </c>
      <c r="S24" s="4" t="s">
        <v>37</v>
      </c>
      <c r="T24" s="1" t="n">
        <v>2.29</v>
      </c>
      <c r="U24" s="1" t="n">
        <v>1186.97421916687</v>
      </c>
      <c r="V24" s="1" t="n">
        <v>3.53525753086419</v>
      </c>
      <c r="X24" s="1" t="n">
        <v>30.6172839506175</v>
      </c>
    </row>
    <row r="25" customFormat="false" ht="14.25" hidden="false" customHeight="false" outlineLevel="0" collapsed="false">
      <c r="A25" s="3"/>
      <c r="B25" s="1" t="s">
        <v>39</v>
      </c>
      <c r="C25" s="1" t="n">
        <v>0.0134</v>
      </c>
      <c r="D25" s="1" t="n">
        <v>200</v>
      </c>
      <c r="E25" s="1" t="s">
        <v>40</v>
      </c>
      <c r="F25" s="1" t="n">
        <v>19870718.58</v>
      </c>
      <c r="G25" s="1" t="n">
        <v>19870720.88</v>
      </c>
      <c r="H25" s="4" t="n">
        <v>50</v>
      </c>
      <c r="I25" s="4" t="n">
        <v>0.29</v>
      </c>
      <c r="J25" s="4" t="s">
        <v>36</v>
      </c>
      <c r="K25" s="4" t="n">
        <v>144</v>
      </c>
      <c r="L25" s="4" t="n">
        <v>28.98</v>
      </c>
      <c r="M25" s="4" t="s">
        <v>37</v>
      </c>
      <c r="N25" s="4" t="n">
        <v>50</v>
      </c>
      <c r="O25" s="4" t="n">
        <v>4.96</v>
      </c>
      <c r="P25" s="4" t="s">
        <v>36</v>
      </c>
      <c r="Q25" s="4" t="n">
        <v>144</v>
      </c>
      <c r="R25" s="4" t="n">
        <v>27.27</v>
      </c>
      <c r="S25" s="4" t="s">
        <v>37</v>
      </c>
      <c r="T25" s="1" t="n">
        <v>2.29</v>
      </c>
      <c r="U25" s="1" t="n">
        <v>520.705562811473</v>
      </c>
      <c r="V25" s="1" t="n">
        <v>2.8028291432145</v>
      </c>
      <c r="W25" s="1" t="n">
        <v>18.7198951844903</v>
      </c>
      <c r="X25" s="1" t="n">
        <v>24.0775484677925</v>
      </c>
    </row>
    <row r="26" customFormat="false" ht="14.25" hidden="false" customHeight="false" outlineLevel="0" collapsed="false">
      <c r="A26" s="3"/>
      <c r="B26" s="1" t="s">
        <v>39</v>
      </c>
      <c r="C26" s="1" t="n">
        <v>0.0134</v>
      </c>
      <c r="D26" s="1" t="n">
        <v>300</v>
      </c>
      <c r="E26" s="1" t="s">
        <v>40</v>
      </c>
      <c r="F26" s="1" t="n">
        <v>19870718.58</v>
      </c>
      <c r="G26" s="1" t="n">
        <v>19870720.88</v>
      </c>
      <c r="H26" s="4" t="n">
        <v>50</v>
      </c>
      <c r="I26" s="4" t="n">
        <v>0.29</v>
      </c>
      <c r="J26" s="4" t="s">
        <v>36</v>
      </c>
      <c r="K26" s="4" t="n">
        <v>144</v>
      </c>
      <c r="L26" s="4" t="n">
        <v>28.98</v>
      </c>
      <c r="M26" s="4" t="s">
        <v>37</v>
      </c>
      <c r="N26" s="4" t="n">
        <v>50</v>
      </c>
      <c r="O26" s="4" t="n">
        <v>4.96</v>
      </c>
      <c r="P26" s="4" t="s">
        <v>36</v>
      </c>
      <c r="Q26" s="4" t="n">
        <v>144</v>
      </c>
      <c r="R26" s="4" t="n">
        <v>27.27</v>
      </c>
      <c r="S26" s="4" t="s">
        <v>37</v>
      </c>
      <c r="T26" s="1" t="n">
        <v>2.29</v>
      </c>
      <c r="U26" s="1" t="n">
        <v>330.529172141116</v>
      </c>
      <c r="V26" s="1" t="n">
        <v>0.964858522167476</v>
      </c>
      <c r="W26" s="1" t="n">
        <v>6.2069249261083</v>
      </c>
      <c r="X26" s="1" t="n">
        <v>29.950738916257</v>
      </c>
    </row>
    <row r="27" customFormat="false" ht="14.25" hidden="false" customHeight="false" outlineLevel="0" collapsed="false">
      <c r="A27" s="3"/>
      <c r="B27" s="1" t="s">
        <v>39</v>
      </c>
      <c r="C27" s="1" t="n">
        <v>0.0134</v>
      </c>
      <c r="D27" s="1" t="n">
        <v>400</v>
      </c>
      <c r="E27" s="1" t="s">
        <v>40</v>
      </c>
      <c r="F27" s="1" t="n">
        <v>19870718.58</v>
      </c>
      <c r="G27" s="1" t="n">
        <v>19870720.88</v>
      </c>
      <c r="H27" s="4" t="n">
        <v>50</v>
      </c>
      <c r="I27" s="4" t="n">
        <v>0.29</v>
      </c>
      <c r="J27" s="4" t="s">
        <v>36</v>
      </c>
      <c r="K27" s="4" t="n">
        <v>144</v>
      </c>
      <c r="L27" s="4" t="n">
        <v>28.98</v>
      </c>
      <c r="M27" s="4" t="s">
        <v>37</v>
      </c>
      <c r="N27" s="4" t="n">
        <v>50</v>
      </c>
      <c r="O27" s="4" t="n">
        <v>4.96</v>
      </c>
      <c r="P27" s="4" t="s">
        <v>36</v>
      </c>
      <c r="Q27" s="4" t="n">
        <v>144</v>
      </c>
      <c r="R27" s="4" t="n">
        <v>27.27</v>
      </c>
      <c r="S27" s="4" t="s">
        <v>37</v>
      </c>
      <c r="T27" s="1" t="n">
        <v>2.29</v>
      </c>
      <c r="U27" s="1" t="n">
        <v>296.662143665574</v>
      </c>
      <c r="X27" s="1" t="n">
        <v>30.4061470911084</v>
      </c>
    </row>
    <row r="28" customFormat="false" ht="14.25" hidden="false" customHeight="false" outlineLevel="0" collapsed="false">
      <c r="A28" s="3"/>
      <c r="B28" s="1" t="s">
        <v>39</v>
      </c>
      <c r="C28" s="1" t="n">
        <v>0.0134</v>
      </c>
      <c r="D28" s="1" t="n">
        <v>500</v>
      </c>
      <c r="E28" s="1" t="s">
        <v>40</v>
      </c>
      <c r="F28" s="1" t="n">
        <v>19870718.58</v>
      </c>
      <c r="G28" s="1" t="n">
        <v>19870720.88</v>
      </c>
      <c r="H28" s="4" t="n">
        <v>50</v>
      </c>
      <c r="I28" s="4" t="n">
        <v>0.29</v>
      </c>
      <c r="J28" s="4" t="s">
        <v>36</v>
      </c>
      <c r="K28" s="4" t="n">
        <v>144</v>
      </c>
      <c r="L28" s="4" t="n">
        <v>28.98</v>
      </c>
      <c r="M28" s="4" t="s">
        <v>37</v>
      </c>
      <c r="N28" s="4" t="n">
        <v>50</v>
      </c>
      <c r="O28" s="4" t="n">
        <v>4.96</v>
      </c>
      <c r="P28" s="4" t="s">
        <v>36</v>
      </c>
      <c r="Q28" s="4" t="n">
        <v>144</v>
      </c>
      <c r="R28" s="4" t="n">
        <v>27.27</v>
      </c>
      <c r="S28" s="4" t="s">
        <v>37</v>
      </c>
      <c r="T28" s="1" t="n">
        <v>2.29</v>
      </c>
      <c r="U28" s="1" t="n">
        <v>269.633649786056</v>
      </c>
      <c r="X28" s="1" t="n">
        <v>31.8840579710154</v>
      </c>
    </row>
    <row r="29" customFormat="false" ht="14.25" hidden="false" customHeight="false" outlineLevel="0" collapsed="false">
      <c r="A29" s="3"/>
      <c r="B29" s="1" t="s">
        <v>39</v>
      </c>
      <c r="C29" s="1" t="n">
        <v>0.0134</v>
      </c>
      <c r="D29" s="1" t="n">
        <v>600</v>
      </c>
      <c r="E29" s="1" t="s">
        <v>40</v>
      </c>
      <c r="F29" s="1" t="n">
        <v>19870718.58</v>
      </c>
      <c r="G29" s="1" t="n">
        <v>19870720.88</v>
      </c>
      <c r="H29" s="4" t="n">
        <v>50</v>
      </c>
      <c r="I29" s="4" t="n">
        <v>0.29</v>
      </c>
      <c r="J29" s="4" t="s">
        <v>36</v>
      </c>
      <c r="K29" s="4" t="n">
        <v>144</v>
      </c>
      <c r="L29" s="4" t="n">
        <v>28.98</v>
      </c>
      <c r="M29" s="4" t="s">
        <v>37</v>
      </c>
      <c r="N29" s="4" t="n">
        <v>50</v>
      </c>
      <c r="O29" s="4" t="n">
        <v>4.96</v>
      </c>
      <c r="P29" s="4" t="s">
        <v>36</v>
      </c>
      <c r="Q29" s="4" t="n">
        <v>144</v>
      </c>
      <c r="R29" s="4" t="n">
        <v>27.27</v>
      </c>
      <c r="S29" s="4" t="s">
        <v>37</v>
      </c>
      <c r="T29" s="1" t="n">
        <v>2.29</v>
      </c>
      <c r="U29" s="1" t="n">
        <v>189.199457156641</v>
      </c>
      <c r="V29" s="1" t="n">
        <v>0.576846815834774</v>
      </c>
      <c r="W29" s="1" t="n">
        <v>5.72808433734946</v>
      </c>
      <c r="X29" s="1" t="n">
        <v>43.2013769363161</v>
      </c>
    </row>
    <row r="30" customFormat="false" ht="14.25" hidden="false" customHeight="false" outlineLevel="0" collapsed="false">
      <c r="A30" s="3"/>
      <c r="B30" s="1" t="s">
        <v>39</v>
      </c>
      <c r="C30" s="1" t="n">
        <v>0.0134</v>
      </c>
      <c r="D30" s="1" t="n">
        <v>800</v>
      </c>
      <c r="E30" s="1" t="s">
        <v>40</v>
      </c>
      <c r="F30" s="1" t="n">
        <v>19870718.58</v>
      </c>
      <c r="G30" s="1" t="n">
        <v>19870720.88</v>
      </c>
      <c r="H30" s="4" t="n">
        <v>50</v>
      </c>
      <c r="I30" s="4" t="n">
        <v>0.29</v>
      </c>
      <c r="J30" s="4" t="s">
        <v>36</v>
      </c>
      <c r="K30" s="4" t="n">
        <v>144</v>
      </c>
      <c r="L30" s="4" t="n">
        <v>28.98</v>
      </c>
      <c r="M30" s="4" t="s">
        <v>37</v>
      </c>
      <c r="N30" s="4" t="n">
        <v>50</v>
      </c>
      <c r="O30" s="4" t="n">
        <v>4.96</v>
      </c>
      <c r="P30" s="4" t="s">
        <v>36</v>
      </c>
      <c r="Q30" s="4" t="n">
        <v>144</v>
      </c>
      <c r="R30" s="4" t="n">
        <v>27.27</v>
      </c>
      <c r="S30" s="4" t="s">
        <v>37</v>
      </c>
      <c r="T30" s="1" t="n">
        <v>2.29</v>
      </c>
      <c r="U30" s="1" t="n">
        <v>154.029850662807</v>
      </c>
      <c r="X30" s="1" t="n">
        <v>48.4143763213533</v>
      </c>
    </row>
    <row r="31" customFormat="false" ht="14.25" hidden="false" customHeight="false" outlineLevel="0" collapsed="false">
      <c r="A31" s="3"/>
      <c r="B31" s="1" t="s">
        <v>39</v>
      </c>
      <c r="C31" s="1" t="n">
        <v>0.0134</v>
      </c>
      <c r="D31" s="1" t="n">
        <v>1000</v>
      </c>
      <c r="E31" s="1" t="s">
        <v>40</v>
      </c>
      <c r="F31" s="1" t="n">
        <v>19870718.58</v>
      </c>
      <c r="G31" s="1" t="n">
        <v>19870720.88</v>
      </c>
      <c r="H31" s="4" t="n">
        <v>50</v>
      </c>
      <c r="I31" s="4" t="n">
        <v>0.29</v>
      </c>
      <c r="J31" s="4" t="s">
        <v>36</v>
      </c>
      <c r="K31" s="4" t="n">
        <v>144</v>
      </c>
      <c r="L31" s="4" t="n">
        <v>28.98</v>
      </c>
      <c r="M31" s="4" t="s">
        <v>37</v>
      </c>
      <c r="N31" s="4" t="n">
        <v>50</v>
      </c>
      <c r="O31" s="4" t="n">
        <v>4.96</v>
      </c>
      <c r="P31" s="4" t="s">
        <v>36</v>
      </c>
      <c r="Q31" s="4" t="n">
        <v>144</v>
      </c>
      <c r="R31" s="4" t="n">
        <v>27.27</v>
      </c>
      <c r="S31" s="4" t="s">
        <v>37</v>
      </c>
      <c r="T31" s="1" t="n">
        <v>2.29</v>
      </c>
      <c r="U31" s="1" t="n">
        <v>187.245590129204</v>
      </c>
      <c r="X31" s="1" t="n">
        <v>47.478260869565</v>
      </c>
    </row>
    <row r="32" customFormat="false" ht="14.25" hidden="false" customHeight="false" outlineLevel="0" collapsed="false">
      <c r="A32" s="3" t="s">
        <v>41</v>
      </c>
      <c r="B32" s="1" t="s">
        <v>42</v>
      </c>
      <c r="C32" s="1" t="n">
        <v>0.0134</v>
      </c>
      <c r="D32" s="1" t="n">
        <v>50</v>
      </c>
      <c r="E32" s="1" t="s">
        <v>40</v>
      </c>
      <c r="F32" s="1" t="n">
        <v>19870929.46</v>
      </c>
      <c r="G32" s="1" t="n">
        <v>19871008.5</v>
      </c>
      <c r="H32" s="4" t="n">
        <v>50</v>
      </c>
      <c r="I32" s="4" t="n">
        <v>0</v>
      </c>
      <c r="J32" s="4" t="s">
        <v>36</v>
      </c>
      <c r="K32" s="4" t="n">
        <v>145</v>
      </c>
      <c r="L32" s="4" t="n">
        <v>0</v>
      </c>
      <c r="M32" s="4" t="s">
        <v>37</v>
      </c>
      <c r="N32" s="4" t="n">
        <v>50</v>
      </c>
      <c r="O32" s="4" t="n">
        <v>0</v>
      </c>
      <c r="P32" s="4" t="s">
        <v>36</v>
      </c>
      <c r="Q32" s="4" t="n">
        <v>145</v>
      </c>
      <c r="R32" s="4" t="n">
        <v>0</v>
      </c>
      <c r="S32" s="4" t="s">
        <v>37</v>
      </c>
      <c r="T32" s="1" t="n">
        <v>9.04</v>
      </c>
      <c r="U32" s="1" t="n">
        <v>644.777737679641</v>
      </c>
      <c r="V32" s="1" t="n">
        <v>3.3726923415317</v>
      </c>
      <c r="W32" s="1" t="n">
        <v>25.0561074585083</v>
      </c>
      <c r="X32" s="1" t="n">
        <v>43.3313337332533</v>
      </c>
    </row>
    <row r="33" customFormat="false" ht="14.25" hidden="false" customHeight="false" outlineLevel="0" collapsed="false">
      <c r="A33" s="3"/>
      <c r="B33" s="1" t="s">
        <v>42</v>
      </c>
      <c r="C33" s="1" t="n">
        <v>0.0134</v>
      </c>
      <c r="D33" s="1" t="n">
        <v>100</v>
      </c>
      <c r="E33" s="1" t="s">
        <v>40</v>
      </c>
      <c r="F33" s="1" t="n">
        <v>19870929.46</v>
      </c>
      <c r="G33" s="1" t="n">
        <v>19871008.5</v>
      </c>
      <c r="H33" s="4" t="n">
        <v>50</v>
      </c>
      <c r="I33" s="4" t="n">
        <v>0</v>
      </c>
      <c r="J33" s="4" t="s">
        <v>36</v>
      </c>
      <c r="K33" s="4" t="n">
        <v>145</v>
      </c>
      <c r="L33" s="4" t="n">
        <v>0</v>
      </c>
      <c r="M33" s="4" t="s">
        <v>37</v>
      </c>
      <c r="N33" s="4" t="n">
        <v>50</v>
      </c>
      <c r="O33" s="4" t="n">
        <v>0</v>
      </c>
      <c r="P33" s="4" t="s">
        <v>36</v>
      </c>
      <c r="Q33" s="4" t="n">
        <v>145</v>
      </c>
      <c r="R33" s="4" t="n">
        <v>0</v>
      </c>
      <c r="S33" s="4" t="s">
        <v>37</v>
      </c>
      <c r="T33" s="1" t="n">
        <v>9.04</v>
      </c>
      <c r="U33" s="1" t="n">
        <v>329.015421560422</v>
      </c>
      <c r="V33" s="1" t="n">
        <v>1.31259481813652</v>
      </c>
      <c r="W33" s="1" t="n">
        <v>9.02695764823117</v>
      </c>
      <c r="X33" s="1" t="n">
        <v>27.1549576482314</v>
      </c>
    </row>
    <row r="34" customFormat="false" ht="14.25" hidden="false" customHeight="false" outlineLevel="0" collapsed="false">
      <c r="A34" s="3"/>
      <c r="B34" s="1" t="s">
        <v>42</v>
      </c>
      <c r="C34" s="1" t="n">
        <v>0.0134</v>
      </c>
      <c r="D34" s="1" t="n">
        <v>200</v>
      </c>
      <c r="E34" s="1" t="s">
        <v>40</v>
      </c>
      <c r="F34" s="1" t="n">
        <v>19870929.46</v>
      </c>
      <c r="G34" s="1" t="n">
        <v>19871008.5</v>
      </c>
      <c r="H34" s="4" t="n">
        <v>50</v>
      </c>
      <c r="I34" s="4" t="n">
        <v>0</v>
      </c>
      <c r="J34" s="4" t="s">
        <v>36</v>
      </c>
      <c r="K34" s="4" t="n">
        <v>145</v>
      </c>
      <c r="L34" s="4" t="n">
        <v>0</v>
      </c>
      <c r="M34" s="4" t="s">
        <v>37</v>
      </c>
      <c r="N34" s="4" t="n">
        <v>50</v>
      </c>
      <c r="O34" s="4" t="n">
        <v>0</v>
      </c>
      <c r="P34" s="4" t="s">
        <v>36</v>
      </c>
      <c r="Q34" s="4" t="n">
        <v>145</v>
      </c>
      <c r="R34" s="4" t="n">
        <v>0</v>
      </c>
      <c r="S34" s="4" t="s">
        <v>37</v>
      </c>
      <c r="T34" s="1" t="n">
        <v>9.04</v>
      </c>
      <c r="U34" s="1" t="n">
        <v>252.501173574702</v>
      </c>
      <c r="V34" s="1" t="n">
        <v>1.68162521834061</v>
      </c>
      <c r="W34" s="1" t="n">
        <v>11.6118926855895</v>
      </c>
      <c r="X34" s="1" t="n">
        <v>25.0545851528387</v>
      </c>
    </row>
    <row r="35" customFormat="false" ht="14.25" hidden="false" customHeight="false" outlineLevel="0" collapsed="false">
      <c r="A35" s="3"/>
      <c r="B35" s="1" t="s">
        <v>42</v>
      </c>
      <c r="C35" s="1" t="n">
        <v>0.0134</v>
      </c>
      <c r="D35" s="1" t="n">
        <v>300</v>
      </c>
      <c r="E35" s="1" t="s">
        <v>40</v>
      </c>
      <c r="F35" s="1" t="n">
        <v>19870929.46</v>
      </c>
      <c r="G35" s="1" t="n">
        <v>19871008.5</v>
      </c>
      <c r="H35" s="4" t="n">
        <v>50</v>
      </c>
      <c r="I35" s="4" t="n">
        <v>0</v>
      </c>
      <c r="J35" s="4" t="s">
        <v>36</v>
      </c>
      <c r="K35" s="4" t="n">
        <v>145</v>
      </c>
      <c r="L35" s="4" t="n">
        <v>0</v>
      </c>
      <c r="M35" s="4" t="s">
        <v>37</v>
      </c>
      <c r="N35" s="4" t="n">
        <v>50</v>
      </c>
      <c r="O35" s="4" t="n">
        <v>0</v>
      </c>
      <c r="P35" s="4" t="s">
        <v>36</v>
      </c>
      <c r="Q35" s="4" t="n">
        <v>145</v>
      </c>
      <c r="R35" s="4" t="n">
        <v>0</v>
      </c>
      <c r="S35" s="4" t="s">
        <v>37</v>
      </c>
      <c r="T35" s="1" t="n">
        <v>9.04</v>
      </c>
      <c r="U35" s="1" t="n">
        <v>191.196093240128</v>
      </c>
      <c r="X35" s="1" t="n">
        <v>30.4770127347289</v>
      </c>
    </row>
    <row r="36" customFormat="false" ht="14.25" hidden="false" customHeight="false" outlineLevel="0" collapsed="false">
      <c r="A36" s="3"/>
      <c r="B36" s="1" t="s">
        <v>42</v>
      </c>
      <c r="C36" s="1" t="n">
        <v>0.0134</v>
      </c>
      <c r="D36" s="1" t="n">
        <v>400</v>
      </c>
      <c r="E36" s="1" t="s">
        <v>40</v>
      </c>
      <c r="F36" s="1" t="n">
        <v>19870929.46</v>
      </c>
      <c r="G36" s="1" t="n">
        <v>19871008.5</v>
      </c>
      <c r="H36" s="4" t="n">
        <v>50</v>
      </c>
      <c r="I36" s="4" t="n">
        <v>0</v>
      </c>
      <c r="J36" s="4" t="s">
        <v>36</v>
      </c>
      <c r="K36" s="4" t="n">
        <v>145</v>
      </c>
      <c r="L36" s="4" t="n">
        <v>0</v>
      </c>
      <c r="M36" s="4" t="s">
        <v>37</v>
      </c>
      <c r="N36" s="4" t="n">
        <v>50</v>
      </c>
      <c r="O36" s="4" t="n">
        <v>0</v>
      </c>
      <c r="P36" s="4" t="s">
        <v>36</v>
      </c>
      <c r="Q36" s="4" t="n">
        <v>145</v>
      </c>
      <c r="R36" s="4" t="n">
        <v>0</v>
      </c>
      <c r="S36" s="4" t="s">
        <v>37</v>
      </c>
      <c r="T36" s="1" t="n">
        <v>9.04</v>
      </c>
      <c r="U36" s="1" t="n">
        <v>120.132058584506</v>
      </c>
      <c r="V36" s="1" t="n">
        <v>2.81120147715563</v>
      </c>
      <c r="W36" s="1" t="n">
        <v>22.6864613534868</v>
      </c>
      <c r="X36" s="1" t="n">
        <v>31.12332531776</v>
      </c>
    </row>
    <row r="37" customFormat="false" ht="14.25" hidden="false" customHeight="false" outlineLevel="0" collapsed="false">
      <c r="A37" s="3"/>
      <c r="B37" s="1" t="s">
        <v>42</v>
      </c>
      <c r="C37" s="1" t="n">
        <v>0.0134</v>
      </c>
      <c r="D37" s="1" t="n">
        <v>500</v>
      </c>
      <c r="E37" s="1" t="s">
        <v>40</v>
      </c>
      <c r="F37" s="1" t="n">
        <v>19870929.46</v>
      </c>
      <c r="G37" s="1" t="n">
        <v>19871008.5</v>
      </c>
      <c r="H37" s="4" t="n">
        <v>50</v>
      </c>
      <c r="I37" s="4" t="n">
        <v>0</v>
      </c>
      <c r="J37" s="4" t="s">
        <v>36</v>
      </c>
      <c r="K37" s="4" t="n">
        <v>145</v>
      </c>
      <c r="L37" s="4" t="n">
        <v>0</v>
      </c>
      <c r="M37" s="4" t="s">
        <v>37</v>
      </c>
      <c r="N37" s="4" t="n">
        <v>50</v>
      </c>
      <c r="O37" s="4" t="n">
        <v>0</v>
      </c>
      <c r="P37" s="4" t="s">
        <v>36</v>
      </c>
      <c r="Q37" s="4" t="n">
        <v>145</v>
      </c>
      <c r="R37" s="4" t="n">
        <v>0</v>
      </c>
      <c r="S37" s="4" t="s">
        <v>37</v>
      </c>
      <c r="T37" s="1" t="n">
        <v>9.04</v>
      </c>
      <c r="U37" s="1" t="n">
        <v>93.5965334488691</v>
      </c>
      <c r="V37" s="1" t="n">
        <v>2.58087777777778</v>
      </c>
      <c r="W37" s="1" t="n">
        <v>19.4680055555556</v>
      </c>
      <c r="X37" s="1" t="n">
        <v>32.7160493827159</v>
      </c>
    </row>
    <row r="38" customFormat="false" ht="14.25" hidden="false" customHeight="false" outlineLevel="0" collapsed="false">
      <c r="A38" s="3"/>
      <c r="B38" s="1" t="s">
        <v>42</v>
      </c>
      <c r="C38" s="1" t="n">
        <v>0.0134</v>
      </c>
      <c r="D38" s="1" t="n">
        <v>600</v>
      </c>
      <c r="E38" s="1" t="s">
        <v>40</v>
      </c>
      <c r="F38" s="1" t="n">
        <v>19870929.46</v>
      </c>
      <c r="G38" s="1" t="n">
        <v>19871008.5</v>
      </c>
      <c r="H38" s="4" t="n">
        <v>50</v>
      </c>
      <c r="I38" s="4" t="n">
        <v>0</v>
      </c>
      <c r="J38" s="4" t="s">
        <v>36</v>
      </c>
      <c r="K38" s="4" t="n">
        <v>145</v>
      </c>
      <c r="L38" s="4" t="n">
        <v>0</v>
      </c>
      <c r="M38" s="4" t="s">
        <v>37</v>
      </c>
      <c r="N38" s="4" t="n">
        <v>50</v>
      </c>
      <c r="O38" s="4" t="n">
        <v>0</v>
      </c>
      <c r="P38" s="4" t="s">
        <v>36</v>
      </c>
      <c r="Q38" s="4" t="n">
        <v>145</v>
      </c>
      <c r="R38" s="4" t="n">
        <v>0</v>
      </c>
      <c r="S38" s="4" t="s">
        <v>37</v>
      </c>
      <c r="T38" s="1" t="n">
        <v>9.04</v>
      </c>
      <c r="U38" s="1" t="n">
        <v>60.7469564535872</v>
      </c>
      <c r="V38" s="1" t="n">
        <v>1.76565353260871</v>
      </c>
      <c r="W38" s="1" t="n">
        <v>14.8052158288045</v>
      </c>
      <c r="X38" s="1" t="n">
        <v>36.073369565217</v>
      </c>
    </row>
    <row r="39" customFormat="false" ht="14.25" hidden="false" customHeight="false" outlineLevel="0" collapsed="false">
      <c r="A39" s="3"/>
      <c r="B39" s="1" t="s">
        <v>42</v>
      </c>
      <c r="C39" s="1" t="n">
        <v>0.0134</v>
      </c>
      <c r="D39" s="1" t="n">
        <v>800</v>
      </c>
      <c r="E39" s="1" t="s">
        <v>40</v>
      </c>
      <c r="F39" s="1" t="n">
        <v>19870929.46</v>
      </c>
      <c r="G39" s="1" t="n">
        <v>19871008.5</v>
      </c>
      <c r="H39" s="4" t="n">
        <v>50</v>
      </c>
      <c r="I39" s="4" t="n">
        <v>0</v>
      </c>
      <c r="J39" s="4" t="s">
        <v>36</v>
      </c>
      <c r="K39" s="4" t="n">
        <v>145</v>
      </c>
      <c r="L39" s="4" t="n">
        <v>0</v>
      </c>
      <c r="M39" s="4" t="s">
        <v>37</v>
      </c>
      <c r="N39" s="4" t="n">
        <v>50</v>
      </c>
      <c r="O39" s="4" t="n">
        <v>0</v>
      </c>
      <c r="P39" s="4" t="s">
        <v>36</v>
      </c>
      <c r="Q39" s="4" t="n">
        <v>145</v>
      </c>
      <c r="R39" s="4" t="n">
        <v>0</v>
      </c>
      <c r="S39" s="4" t="s">
        <v>37</v>
      </c>
      <c r="T39" s="1" t="n">
        <v>9.04</v>
      </c>
      <c r="U39" s="1" t="n">
        <v>55.4233441013364</v>
      </c>
      <c r="V39" s="1" t="n">
        <v>2.21323991064781</v>
      </c>
      <c r="W39" s="1" t="n">
        <v>14.7626253164557</v>
      </c>
      <c r="X39" s="1" t="n">
        <v>34.6239761727475</v>
      </c>
    </row>
    <row r="40" customFormat="false" ht="14.25" hidden="false" customHeight="false" outlineLevel="0" collapsed="false">
      <c r="A40" s="3"/>
      <c r="B40" s="1" t="s">
        <v>42</v>
      </c>
      <c r="C40" s="1" t="n">
        <v>0.0134</v>
      </c>
      <c r="D40" s="1" t="n">
        <v>1000</v>
      </c>
      <c r="E40" s="1" t="s">
        <v>40</v>
      </c>
      <c r="F40" s="1" t="n">
        <v>19870929.46</v>
      </c>
      <c r="G40" s="1" t="n">
        <v>19871008.5</v>
      </c>
      <c r="H40" s="4" t="n">
        <v>50</v>
      </c>
      <c r="I40" s="4" t="n">
        <v>0</v>
      </c>
      <c r="J40" s="4" t="s">
        <v>36</v>
      </c>
      <c r="K40" s="4" t="n">
        <v>145</v>
      </c>
      <c r="L40" s="4" t="n">
        <v>0</v>
      </c>
      <c r="M40" s="4" t="s">
        <v>37</v>
      </c>
      <c r="N40" s="4" t="n">
        <v>50</v>
      </c>
      <c r="O40" s="4" t="n">
        <v>0</v>
      </c>
      <c r="P40" s="4" t="s">
        <v>36</v>
      </c>
      <c r="Q40" s="4" t="n">
        <v>145</v>
      </c>
      <c r="R40" s="4" t="n">
        <v>0</v>
      </c>
      <c r="S40" s="4" t="s">
        <v>37</v>
      </c>
      <c r="T40" s="1" t="n">
        <v>9.04</v>
      </c>
      <c r="U40" s="1" t="n">
        <v>31.0337712317238</v>
      </c>
      <c r="X40" s="1" t="n">
        <v>38.2978723404256</v>
      </c>
    </row>
    <row r="41" customFormat="false" ht="14.25" hidden="false" customHeight="false" outlineLevel="0" collapsed="false">
      <c r="A41" s="3" t="s">
        <v>43</v>
      </c>
      <c r="B41" s="1" t="s">
        <v>44</v>
      </c>
      <c r="C41" s="1" t="n">
        <v>0.0134</v>
      </c>
      <c r="D41" s="1" t="n">
        <v>50</v>
      </c>
      <c r="E41" s="1" t="s">
        <v>40</v>
      </c>
      <c r="F41" s="1" t="n">
        <v>19880508.38</v>
      </c>
      <c r="G41" s="1" t="n">
        <v>19880510.77</v>
      </c>
      <c r="H41" s="4" t="n">
        <v>50</v>
      </c>
      <c r="I41" s="4" t="n">
        <v>6.8</v>
      </c>
      <c r="J41" s="4" t="s">
        <v>36</v>
      </c>
      <c r="K41" s="4" t="n">
        <v>145</v>
      </c>
      <c r="L41" s="4" t="n">
        <v>0</v>
      </c>
      <c r="M41" s="4" t="s">
        <v>37</v>
      </c>
      <c r="N41" s="4" t="n">
        <v>50</v>
      </c>
      <c r="O41" s="4" t="n">
        <v>8.26</v>
      </c>
      <c r="P41" s="4" t="s">
        <v>36</v>
      </c>
      <c r="Q41" s="4" t="n">
        <v>144</v>
      </c>
      <c r="R41" s="4" t="n">
        <v>56.8</v>
      </c>
      <c r="S41" s="4" t="s">
        <v>37</v>
      </c>
      <c r="T41" s="1" t="n">
        <v>2.39</v>
      </c>
      <c r="U41" s="1" t="n">
        <v>886.317541581936</v>
      </c>
      <c r="V41" s="1" t="n">
        <v>2.59728878526917</v>
      </c>
      <c r="W41" s="1" t="n">
        <v>20.0209926973342</v>
      </c>
      <c r="X41" s="1" t="n">
        <v>4.99285961571762</v>
      </c>
    </row>
    <row r="42" customFormat="false" ht="14.25" hidden="false" customHeight="false" outlineLevel="0" collapsed="false">
      <c r="A42" s="3"/>
      <c r="B42" s="1" t="s">
        <v>44</v>
      </c>
      <c r="C42" s="1" t="n">
        <v>0.0134</v>
      </c>
      <c r="D42" s="1" t="n">
        <v>100</v>
      </c>
      <c r="E42" s="1" t="s">
        <v>40</v>
      </c>
      <c r="F42" s="1" t="n">
        <v>19880508.38</v>
      </c>
      <c r="G42" s="1" t="n">
        <v>19880510.77</v>
      </c>
      <c r="H42" s="4" t="n">
        <v>50</v>
      </c>
      <c r="I42" s="4" t="n">
        <v>6.8</v>
      </c>
      <c r="J42" s="4" t="s">
        <v>36</v>
      </c>
      <c r="K42" s="4" t="n">
        <v>145</v>
      </c>
      <c r="L42" s="4" t="n">
        <v>0</v>
      </c>
      <c r="M42" s="4" t="s">
        <v>37</v>
      </c>
      <c r="N42" s="4" t="n">
        <v>50</v>
      </c>
      <c r="O42" s="4" t="n">
        <v>8.26</v>
      </c>
      <c r="P42" s="4" t="s">
        <v>36</v>
      </c>
      <c r="Q42" s="4" t="n">
        <v>144</v>
      </c>
      <c r="R42" s="4" t="n">
        <v>56.8</v>
      </c>
      <c r="S42" s="4" t="s">
        <v>37</v>
      </c>
      <c r="T42" s="1" t="n">
        <v>2.39</v>
      </c>
      <c r="U42" s="1" t="n">
        <v>1137.03260747213</v>
      </c>
      <c r="V42" s="1" t="n">
        <v>1.35166111365177</v>
      </c>
      <c r="W42" s="1" t="n">
        <v>13.1308974198524</v>
      </c>
      <c r="X42" s="1" t="n">
        <v>29.5782413339792</v>
      </c>
    </row>
    <row r="43" customFormat="false" ht="14.25" hidden="false" customHeight="false" outlineLevel="0" collapsed="false">
      <c r="A43" s="3"/>
      <c r="B43" s="1" t="s">
        <v>44</v>
      </c>
      <c r="C43" s="1" t="n">
        <v>0.0134</v>
      </c>
      <c r="D43" s="1" t="n">
        <v>200</v>
      </c>
      <c r="E43" s="1" t="s">
        <v>40</v>
      </c>
      <c r="F43" s="1" t="n">
        <v>19880508.38</v>
      </c>
      <c r="G43" s="1" t="n">
        <v>19880510.77</v>
      </c>
      <c r="H43" s="4" t="n">
        <v>50</v>
      </c>
      <c r="I43" s="4" t="n">
        <v>6.8</v>
      </c>
      <c r="J43" s="4" t="s">
        <v>36</v>
      </c>
      <c r="K43" s="4" t="n">
        <v>145</v>
      </c>
      <c r="L43" s="4" t="n">
        <v>0</v>
      </c>
      <c r="M43" s="4" t="s">
        <v>37</v>
      </c>
      <c r="N43" s="4" t="n">
        <v>50</v>
      </c>
      <c r="O43" s="4" t="n">
        <v>8.26</v>
      </c>
      <c r="P43" s="4" t="s">
        <v>36</v>
      </c>
      <c r="Q43" s="4" t="n">
        <v>144</v>
      </c>
      <c r="R43" s="4" t="n">
        <v>56.8</v>
      </c>
      <c r="S43" s="4" t="s">
        <v>37</v>
      </c>
      <c r="T43" s="1" t="n">
        <v>2.39</v>
      </c>
      <c r="U43" s="1" t="n">
        <v>520.463882893388</v>
      </c>
      <c r="V43" s="1" t="n">
        <v>1.24617980410448</v>
      </c>
      <c r="W43" s="1" t="n">
        <v>12.1460710769072</v>
      </c>
      <c r="X43" s="1" t="n">
        <v>22.0058561359865</v>
      </c>
    </row>
    <row r="44" customFormat="false" ht="14.25" hidden="false" customHeight="false" outlineLevel="0" collapsed="false">
      <c r="A44" s="3"/>
      <c r="B44" s="1" t="s">
        <v>44</v>
      </c>
      <c r="C44" s="1" t="n">
        <v>0.0134</v>
      </c>
      <c r="D44" s="1" t="n">
        <v>300</v>
      </c>
      <c r="E44" s="1" t="s">
        <v>40</v>
      </c>
      <c r="F44" s="1" t="n">
        <v>19880508.38</v>
      </c>
      <c r="G44" s="1" t="n">
        <v>19880510.77</v>
      </c>
      <c r="H44" s="4" t="n">
        <v>50</v>
      </c>
      <c r="I44" s="4" t="n">
        <v>6.8</v>
      </c>
      <c r="J44" s="4" t="s">
        <v>36</v>
      </c>
      <c r="K44" s="4" t="n">
        <v>145</v>
      </c>
      <c r="L44" s="4" t="n">
        <v>0</v>
      </c>
      <c r="M44" s="4" t="s">
        <v>37</v>
      </c>
      <c r="N44" s="4" t="n">
        <v>50</v>
      </c>
      <c r="O44" s="4" t="n">
        <v>8.26</v>
      </c>
      <c r="P44" s="4" t="s">
        <v>36</v>
      </c>
      <c r="Q44" s="4" t="n">
        <v>144</v>
      </c>
      <c r="R44" s="4" t="n">
        <v>56.8</v>
      </c>
      <c r="S44" s="4" t="s">
        <v>37</v>
      </c>
      <c r="T44" s="1" t="n">
        <v>2.39</v>
      </c>
      <c r="U44" s="1" t="n">
        <v>675.074107098228</v>
      </c>
      <c r="V44" s="1" t="n">
        <v>1.74332400381242</v>
      </c>
      <c r="W44" s="1" t="n">
        <v>18.5451485056207</v>
      </c>
      <c r="X44" s="1" t="n">
        <v>25.6424309424018</v>
      </c>
    </row>
    <row r="45" customFormat="false" ht="14.25" hidden="false" customHeight="false" outlineLevel="0" collapsed="false">
      <c r="A45" s="3"/>
      <c r="B45" s="1" t="s">
        <v>44</v>
      </c>
      <c r="C45" s="1" t="n">
        <v>0.0134</v>
      </c>
      <c r="D45" s="1" t="n">
        <v>400</v>
      </c>
      <c r="E45" s="1" t="s">
        <v>40</v>
      </c>
      <c r="F45" s="1" t="n">
        <v>19880508.38</v>
      </c>
      <c r="G45" s="1" t="n">
        <v>19880510.77</v>
      </c>
      <c r="H45" s="4" t="n">
        <v>50</v>
      </c>
      <c r="I45" s="4" t="n">
        <v>6.8</v>
      </c>
      <c r="J45" s="4" t="s">
        <v>36</v>
      </c>
      <c r="K45" s="4" t="n">
        <v>145</v>
      </c>
      <c r="L45" s="4" t="n">
        <v>0</v>
      </c>
      <c r="M45" s="4" t="s">
        <v>37</v>
      </c>
      <c r="N45" s="4" t="n">
        <v>50</v>
      </c>
      <c r="O45" s="4" t="n">
        <v>8.26</v>
      </c>
      <c r="P45" s="4" t="s">
        <v>36</v>
      </c>
      <c r="Q45" s="4" t="n">
        <v>144</v>
      </c>
      <c r="R45" s="4" t="n">
        <v>56.8</v>
      </c>
      <c r="S45" s="4" t="s">
        <v>37</v>
      </c>
      <c r="T45" s="1" t="n">
        <v>2.39</v>
      </c>
      <c r="U45" s="1" t="n">
        <v>191.741640310543</v>
      </c>
      <c r="V45" s="1" t="n">
        <v>0.649640774857112</v>
      </c>
      <c r="W45" s="1" t="n">
        <v>8.16460928300025</v>
      </c>
      <c r="X45" s="1" t="n">
        <v>39.3522405571518</v>
      </c>
    </row>
    <row r="46" customFormat="false" ht="14.25" hidden="false" customHeight="false" outlineLevel="0" collapsed="false">
      <c r="A46" s="3"/>
      <c r="B46" s="1" t="s">
        <v>44</v>
      </c>
      <c r="C46" s="1" t="n">
        <v>0.0134</v>
      </c>
      <c r="D46" s="1" t="n">
        <v>500</v>
      </c>
      <c r="E46" s="1" t="s">
        <v>40</v>
      </c>
      <c r="F46" s="1" t="n">
        <v>19880508.38</v>
      </c>
      <c r="G46" s="1" t="n">
        <v>19880510.77</v>
      </c>
      <c r="H46" s="4" t="n">
        <v>50</v>
      </c>
      <c r="I46" s="4" t="n">
        <v>6.8</v>
      </c>
      <c r="J46" s="4" t="s">
        <v>36</v>
      </c>
      <c r="K46" s="4" t="n">
        <v>145</v>
      </c>
      <c r="L46" s="4" t="n">
        <v>0</v>
      </c>
      <c r="M46" s="4" t="s">
        <v>37</v>
      </c>
      <c r="N46" s="4" t="n">
        <v>50</v>
      </c>
      <c r="O46" s="4" t="n">
        <v>8.26</v>
      </c>
      <c r="P46" s="4" t="s">
        <v>36</v>
      </c>
      <c r="Q46" s="4" t="n">
        <v>144</v>
      </c>
      <c r="R46" s="4" t="n">
        <v>56.8</v>
      </c>
      <c r="S46" s="4" t="s">
        <v>37</v>
      </c>
      <c r="T46" s="1" t="n">
        <v>2.39</v>
      </c>
      <c r="U46" s="1" t="n">
        <v>491.913256223876</v>
      </c>
      <c r="V46" s="1" t="n">
        <v>1.2314556612766</v>
      </c>
      <c r="W46" s="1" t="n">
        <v>9.1534952198776</v>
      </c>
      <c r="X46" s="1" t="n">
        <v>36.4828421745686</v>
      </c>
    </row>
    <row r="47" customFormat="false" ht="14.25" hidden="false" customHeight="false" outlineLevel="0" collapsed="false">
      <c r="A47" s="3"/>
      <c r="B47" s="1" t="s">
        <v>44</v>
      </c>
      <c r="C47" s="1" t="n">
        <v>0.0134</v>
      </c>
      <c r="D47" s="1" t="n">
        <v>600</v>
      </c>
      <c r="E47" s="1" t="s">
        <v>40</v>
      </c>
      <c r="F47" s="1" t="n">
        <v>19880508.38</v>
      </c>
      <c r="G47" s="1" t="n">
        <v>19880510.77</v>
      </c>
      <c r="H47" s="4" t="n">
        <v>50</v>
      </c>
      <c r="I47" s="4" t="n">
        <v>6.8</v>
      </c>
      <c r="J47" s="4" t="s">
        <v>36</v>
      </c>
      <c r="K47" s="4" t="n">
        <v>145</v>
      </c>
      <c r="L47" s="4" t="n">
        <v>0</v>
      </c>
      <c r="M47" s="4" t="s">
        <v>37</v>
      </c>
      <c r="N47" s="4" t="n">
        <v>50</v>
      </c>
      <c r="O47" s="4" t="n">
        <v>8.26</v>
      </c>
      <c r="P47" s="4" t="s">
        <v>36</v>
      </c>
      <c r="Q47" s="4" t="n">
        <v>144</v>
      </c>
      <c r="R47" s="4" t="n">
        <v>56.8</v>
      </c>
      <c r="S47" s="4" t="s">
        <v>37</v>
      </c>
      <c r="T47" s="1" t="n">
        <v>2.39</v>
      </c>
      <c r="U47" s="1" t="n">
        <v>415.466223065074</v>
      </c>
      <c r="V47" s="1" t="n">
        <v>0.944404742148162</v>
      </c>
      <c r="W47" s="1" t="n">
        <v>16.6729123216261</v>
      </c>
      <c r="X47" s="1" t="n">
        <v>21.654784483732</v>
      </c>
    </row>
    <row r="48" customFormat="false" ht="14.25" hidden="false" customHeight="false" outlineLevel="0" collapsed="false">
      <c r="A48" s="3" t="s">
        <v>45</v>
      </c>
      <c r="B48" s="1" t="s">
        <v>46</v>
      </c>
      <c r="C48" s="1" t="n">
        <v>0.0134</v>
      </c>
      <c r="D48" s="1" t="n">
        <v>50</v>
      </c>
      <c r="E48" s="1" t="s">
        <v>35</v>
      </c>
      <c r="F48" s="1" t="n">
        <v>19880703.79</v>
      </c>
      <c r="G48" s="1" t="n">
        <v>19880707.38</v>
      </c>
      <c r="H48" s="4" t="n">
        <v>50</v>
      </c>
      <c r="I48" s="4" t="n">
        <v>3</v>
      </c>
      <c r="J48" s="4" t="s">
        <v>36</v>
      </c>
      <c r="K48" s="4" t="n">
        <v>144</v>
      </c>
      <c r="L48" s="4" t="n">
        <v>49</v>
      </c>
      <c r="M48" s="4" t="s">
        <v>37</v>
      </c>
      <c r="N48" s="4" t="n">
        <v>50</v>
      </c>
      <c r="O48" s="4" t="n">
        <v>2.5</v>
      </c>
      <c r="P48" s="4" t="s">
        <v>36</v>
      </c>
      <c r="Q48" s="4" t="n">
        <v>144</v>
      </c>
      <c r="R48" s="4" t="n">
        <v>49.68</v>
      </c>
      <c r="S48" s="4" t="s">
        <v>37</v>
      </c>
      <c r="T48" s="1" t="n">
        <v>3.58</v>
      </c>
      <c r="U48" s="1" t="n">
        <v>853.453662218699</v>
      </c>
      <c r="V48" s="1" t="n">
        <v>3.16167117246702</v>
      </c>
      <c r="W48" s="1" t="n">
        <v>17.0256585429796</v>
      </c>
      <c r="X48" s="1" t="n">
        <v>24.2377784298216</v>
      </c>
    </row>
    <row r="49" customFormat="false" ht="14.25" hidden="false" customHeight="false" outlineLevel="0" collapsed="false">
      <c r="A49" s="3"/>
      <c r="B49" s="1" t="s">
        <v>46</v>
      </c>
      <c r="C49" s="1" t="n">
        <v>0.0134</v>
      </c>
      <c r="D49" s="1" t="n">
        <v>100</v>
      </c>
      <c r="E49" s="1" t="s">
        <v>35</v>
      </c>
      <c r="F49" s="1" t="n">
        <v>19880703.79</v>
      </c>
      <c r="G49" s="1" t="n">
        <v>19880707.38</v>
      </c>
      <c r="H49" s="4" t="n">
        <v>50</v>
      </c>
      <c r="I49" s="4" t="n">
        <v>3</v>
      </c>
      <c r="J49" s="4" t="s">
        <v>36</v>
      </c>
      <c r="K49" s="4" t="n">
        <v>144</v>
      </c>
      <c r="L49" s="4" t="n">
        <v>49</v>
      </c>
      <c r="M49" s="4" t="s">
        <v>37</v>
      </c>
      <c r="N49" s="4" t="n">
        <v>50</v>
      </c>
      <c r="O49" s="4" t="n">
        <v>2.5</v>
      </c>
      <c r="P49" s="4" t="s">
        <v>36</v>
      </c>
      <c r="Q49" s="4" t="n">
        <v>144</v>
      </c>
      <c r="R49" s="4" t="n">
        <v>49.68</v>
      </c>
      <c r="S49" s="4" t="s">
        <v>37</v>
      </c>
      <c r="T49" s="1" t="n">
        <v>3.58</v>
      </c>
      <c r="U49" s="1" t="n">
        <v>584.27629315631</v>
      </c>
      <c r="V49" s="1" t="n">
        <v>1.88702301786742</v>
      </c>
      <c r="W49" s="1" t="n">
        <v>11.9197518985473</v>
      </c>
      <c r="X49" s="1" t="n">
        <v>42.2726280077633</v>
      </c>
    </row>
    <row r="50" customFormat="false" ht="14.25" hidden="false" customHeight="false" outlineLevel="0" collapsed="false">
      <c r="A50" s="3"/>
      <c r="B50" s="1" t="s">
        <v>46</v>
      </c>
      <c r="C50" s="1" t="n">
        <v>0.0134</v>
      </c>
      <c r="D50" s="1" t="n">
        <v>200</v>
      </c>
      <c r="E50" s="1" t="s">
        <v>35</v>
      </c>
      <c r="F50" s="1" t="n">
        <v>19880703.79</v>
      </c>
      <c r="G50" s="1" t="n">
        <v>19880707.38</v>
      </c>
      <c r="H50" s="4" t="n">
        <v>50</v>
      </c>
      <c r="I50" s="4" t="n">
        <v>3</v>
      </c>
      <c r="J50" s="4" t="s">
        <v>36</v>
      </c>
      <c r="K50" s="4" t="n">
        <v>144</v>
      </c>
      <c r="L50" s="4" t="n">
        <v>49</v>
      </c>
      <c r="M50" s="4" t="s">
        <v>37</v>
      </c>
      <c r="N50" s="4" t="n">
        <v>50</v>
      </c>
      <c r="O50" s="4" t="n">
        <v>2.5</v>
      </c>
      <c r="P50" s="4" t="s">
        <v>36</v>
      </c>
      <c r="Q50" s="4" t="n">
        <v>144</v>
      </c>
      <c r="R50" s="4" t="n">
        <v>49.68</v>
      </c>
      <c r="S50" s="4" t="s">
        <v>37</v>
      </c>
      <c r="T50" s="1" t="n">
        <v>3.58</v>
      </c>
      <c r="U50" s="1" t="n">
        <v>385.803540571043</v>
      </c>
      <c r="V50" s="1" t="n">
        <v>2.21577063841296</v>
      </c>
      <c r="W50" s="1" t="n">
        <v>16.2687258347465</v>
      </c>
      <c r="X50" s="1" t="n">
        <v>41.6287790187707</v>
      </c>
    </row>
    <row r="51" customFormat="false" ht="14.25" hidden="false" customHeight="false" outlineLevel="0" collapsed="false">
      <c r="A51" s="3"/>
      <c r="B51" s="1" t="s">
        <v>46</v>
      </c>
      <c r="C51" s="1" t="n">
        <v>0.0134</v>
      </c>
      <c r="D51" s="1" t="n">
        <v>300</v>
      </c>
      <c r="E51" s="1" t="s">
        <v>35</v>
      </c>
      <c r="F51" s="1" t="n">
        <v>19880703.79</v>
      </c>
      <c r="G51" s="1" t="n">
        <v>19880707.38</v>
      </c>
      <c r="H51" s="4" t="n">
        <v>50</v>
      </c>
      <c r="I51" s="4" t="n">
        <v>3</v>
      </c>
      <c r="J51" s="4" t="s">
        <v>36</v>
      </c>
      <c r="K51" s="4" t="n">
        <v>144</v>
      </c>
      <c r="L51" s="4" t="n">
        <v>49</v>
      </c>
      <c r="M51" s="4" t="s">
        <v>37</v>
      </c>
      <c r="N51" s="4" t="n">
        <v>50</v>
      </c>
      <c r="O51" s="4" t="n">
        <v>2.5</v>
      </c>
      <c r="P51" s="4" t="s">
        <v>36</v>
      </c>
      <c r="Q51" s="4" t="n">
        <v>144</v>
      </c>
      <c r="R51" s="4" t="n">
        <v>49.68</v>
      </c>
      <c r="S51" s="4" t="s">
        <v>37</v>
      </c>
      <c r="T51" s="1" t="n">
        <v>3.58</v>
      </c>
      <c r="U51" s="1" t="n">
        <v>177.230128489046</v>
      </c>
      <c r="V51" s="1" t="n">
        <v>2.09163403937514</v>
      </c>
      <c r="W51" s="1" t="n">
        <v>15.2109759268095</v>
      </c>
      <c r="X51" s="1" t="n">
        <v>20.1825612513743</v>
      </c>
    </row>
    <row r="52" customFormat="false" ht="14.25" hidden="false" customHeight="false" outlineLevel="0" collapsed="false">
      <c r="A52" s="3"/>
      <c r="B52" s="1" t="s">
        <v>46</v>
      </c>
      <c r="C52" s="1" t="n">
        <v>0.0134</v>
      </c>
      <c r="D52" s="1" t="n">
        <v>400</v>
      </c>
      <c r="E52" s="1" t="s">
        <v>35</v>
      </c>
      <c r="F52" s="1" t="n">
        <v>19880703.79</v>
      </c>
      <c r="G52" s="1" t="n">
        <v>19880707.38</v>
      </c>
      <c r="H52" s="4" t="n">
        <v>50</v>
      </c>
      <c r="I52" s="4" t="n">
        <v>3</v>
      </c>
      <c r="J52" s="4" t="s">
        <v>36</v>
      </c>
      <c r="K52" s="4" t="n">
        <v>144</v>
      </c>
      <c r="L52" s="4" t="n">
        <v>49</v>
      </c>
      <c r="M52" s="4" t="s">
        <v>37</v>
      </c>
      <c r="N52" s="4" t="n">
        <v>50</v>
      </c>
      <c r="O52" s="4" t="n">
        <v>2.5</v>
      </c>
      <c r="P52" s="4" t="s">
        <v>36</v>
      </c>
      <c r="Q52" s="4" t="n">
        <v>144</v>
      </c>
      <c r="R52" s="4" t="n">
        <v>49.68</v>
      </c>
      <c r="S52" s="4" t="s">
        <v>37</v>
      </c>
      <c r="T52" s="1" t="n">
        <v>3.58</v>
      </c>
      <c r="U52" s="1" t="n">
        <v>209.094064633375</v>
      </c>
      <c r="V52" s="1" t="n">
        <v>1.14829904969014</v>
      </c>
      <c r="W52" s="1" t="n">
        <v>7.94769853219166</v>
      </c>
      <c r="X52" s="1" t="n">
        <v>28.4441171222126</v>
      </c>
    </row>
    <row r="53" customFormat="false" ht="14.25" hidden="false" customHeight="false" outlineLevel="0" collapsed="false">
      <c r="A53" s="3"/>
      <c r="B53" s="1" t="s">
        <v>46</v>
      </c>
      <c r="C53" s="1" t="n">
        <v>0.0134</v>
      </c>
      <c r="D53" s="1" t="n">
        <v>500</v>
      </c>
      <c r="E53" s="1" t="s">
        <v>35</v>
      </c>
      <c r="F53" s="1" t="n">
        <v>19880703.79</v>
      </c>
      <c r="G53" s="1" t="n">
        <v>19880707.38</v>
      </c>
      <c r="H53" s="4" t="n">
        <v>50</v>
      </c>
      <c r="I53" s="4" t="n">
        <v>3</v>
      </c>
      <c r="J53" s="4" t="s">
        <v>36</v>
      </c>
      <c r="K53" s="4" t="n">
        <v>144</v>
      </c>
      <c r="L53" s="4" t="n">
        <v>49</v>
      </c>
      <c r="M53" s="4" t="s">
        <v>37</v>
      </c>
      <c r="N53" s="4" t="n">
        <v>50</v>
      </c>
      <c r="O53" s="4" t="n">
        <v>2.5</v>
      </c>
      <c r="P53" s="4" t="s">
        <v>36</v>
      </c>
      <c r="Q53" s="4" t="n">
        <v>144</v>
      </c>
      <c r="R53" s="4" t="n">
        <v>49.68</v>
      </c>
      <c r="S53" s="4" t="s">
        <v>37</v>
      </c>
      <c r="T53" s="1" t="n">
        <v>3.58</v>
      </c>
      <c r="U53" s="1" t="n">
        <v>211.697327390265</v>
      </c>
      <c r="V53" s="1" t="n">
        <v>0.849223945260449</v>
      </c>
      <c r="W53" s="1" t="n">
        <v>8.68326840565057</v>
      </c>
      <c r="X53" s="1" t="n">
        <v>31.4917514951506</v>
      </c>
    </row>
    <row r="54" customFormat="false" ht="14.25" hidden="false" customHeight="false" outlineLevel="0" collapsed="false">
      <c r="A54" s="3"/>
      <c r="B54" s="1" t="s">
        <v>46</v>
      </c>
      <c r="C54" s="1" t="n">
        <v>0.0134</v>
      </c>
      <c r="D54" s="1" t="n">
        <v>600</v>
      </c>
      <c r="E54" s="1" t="s">
        <v>35</v>
      </c>
      <c r="F54" s="1" t="n">
        <v>19880703.79</v>
      </c>
      <c r="G54" s="1" t="n">
        <v>19880707.38</v>
      </c>
      <c r="H54" s="4" t="n">
        <v>50</v>
      </c>
      <c r="I54" s="4" t="n">
        <v>3</v>
      </c>
      <c r="J54" s="4" t="s">
        <v>36</v>
      </c>
      <c r="K54" s="4" t="n">
        <v>144</v>
      </c>
      <c r="L54" s="4" t="n">
        <v>49</v>
      </c>
      <c r="M54" s="4" t="s">
        <v>37</v>
      </c>
      <c r="N54" s="4" t="n">
        <v>50</v>
      </c>
      <c r="O54" s="4" t="n">
        <v>2.5</v>
      </c>
      <c r="P54" s="4" t="s">
        <v>36</v>
      </c>
      <c r="Q54" s="4" t="n">
        <v>144</v>
      </c>
      <c r="R54" s="4" t="n">
        <v>49.68</v>
      </c>
      <c r="S54" s="4" t="s">
        <v>37</v>
      </c>
      <c r="T54" s="1" t="n">
        <v>3.58</v>
      </c>
      <c r="U54" s="1" t="n">
        <v>203.262756057943</v>
      </c>
      <c r="V54" s="1" t="n">
        <v>0.871623836675876</v>
      </c>
      <c r="W54" s="1" t="n">
        <v>9.958088767095</v>
      </c>
      <c r="X54" s="1" t="n">
        <v>23.8833405138588</v>
      </c>
    </row>
    <row r="55" customFormat="false" ht="14.25" hidden="false" customHeight="false" outlineLevel="0" collapsed="false">
      <c r="A55" s="3"/>
      <c r="B55" s="1" t="s">
        <v>46</v>
      </c>
      <c r="C55" s="1" t="n">
        <v>0.0134</v>
      </c>
      <c r="D55" s="1" t="n">
        <v>800</v>
      </c>
      <c r="E55" s="1" t="s">
        <v>35</v>
      </c>
      <c r="F55" s="1" t="n">
        <v>19880703.79</v>
      </c>
      <c r="G55" s="1" t="n">
        <v>19880707.38</v>
      </c>
      <c r="H55" s="4" t="n">
        <v>50</v>
      </c>
      <c r="I55" s="4" t="n">
        <v>3</v>
      </c>
      <c r="J55" s="4" t="s">
        <v>36</v>
      </c>
      <c r="K55" s="4" t="n">
        <v>144</v>
      </c>
      <c r="L55" s="4" t="n">
        <v>49</v>
      </c>
      <c r="M55" s="4" t="s">
        <v>37</v>
      </c>
      <c r="N55" s="4" t="n">
        <v>50</v>
      </c>
      <c r="O55" s="4" t="n">
        <v>2.5</v>
      </c>
      <c r="P55" s="4" t="s">
        <v>36</v>
      </c>
      <c r="Q55" s="4" t="n">
        <v>144</v>
      </c>
      <c r="R55" s="4" t="n">
        <v>49.68</v>
      </c>
      <c r="S55" s="4" t="s">
        <v>37</v>
      </c>
      <c r="T55" s="1" t="n">
        <v>3.58</v>
      </c>
      <c r="U55" s="1" t="n">
        <v>200.451232280502</v>
      </c>
      <c r="V55" s="1" t="n">
        <v>0.805053998732325</v>
      </c>
      <c r="W55" s="1" t="n">
        <v>6.69117107031461</v>
      </c>
      <c r="X55" s="1" t="n">
        <v>25.6744055864851</v>
      </c>
    </row>
    <row r="56" customFormat="false" ht="14.25" hidden="false" customHeight="false" outlineLevel="0" collapsed="false">
      <c r="A56" s="3"/>
      <c r="B56" s="1" t="s">
        <v>46</v>
      </c>
      <c r="C56" s="1" t="n">
        <v>0.0134</v>
      </c>
      <c r="D56" s="1" t="n">
        <v>1000</v>
      </c>
      <c r="E56" s="1" t="s">
        <v>35</v>
      </c>
      <c r="F56" s="1" t="n">
        <v>19880703.79</v>
      </c>
      <c r="G56" s="1" t="n">
        <v>19880707.38</v>
      </c>
      <c r="H56" s="4" t="n">
        <v>50</v>
      </c>
      <c r="I56" s="4" t="n">
        <v>3</v>
      </c>
      <c r="J56" s="4" t="s">
        <v>36</v>
      </c>
      <c r="K56" s="4" t="n">
        <v>144</v>
      </c>
      <c r="L56" s="4" t="n">
        <v>49</v>
      </c>
      <c r="M56" s="4" t="s">
        <v>37</v>
      </c>
      <c r="N56" s="4" t="n">
        <v>50</v>
      </c>
      <c r="O56" s="4" t="n">
        <v>2.5</v>
      </c>
      <c r="P56" s="4" t="s">
        <v>36</v>
      </c>
      <c r="Q56" s="4" t="n">
        <v>144</v>
      </c>
      <c r="R56" s="4" t="n">
        <v>49.68</v>
      </c>
      <c r="S56" s="4" t="s">
        <v>37</v>
      </c>
      <c r="T56" s="1" t="n">
        <v>3.58</v>
      </c>
      <c r="U56" s="1" t="n">
        <v>168.691426646448</v>
      </c>
      <c r="V56" s="1" t="n">
        <v>0.720886419753088</v>
      </c>
      <c r="W56" s="1" t="n">
        <v>5.9467925925926</v>
      </c>
      <c r="X56" s="1" t="n">
        <v>30.6172839506172</v>
      </c>
    </row>
    <row r="57" s="14" customFormat="true" ht="14.25" hidden="false" customHeight="false" outlineLevel="0" collapsed="false">
      <c r="A57" s="3" t="s">
        <v>47</v>
      </c>
      <c r="B57" s="9" t="s">
        <v>48</v>
      </c>
      <c r="C57" s="9" t="n">
        <v>0.0134</v>
      </c>
      <c r="D57" s="9" t="n">
        <v>50</v>
      </c>
      <c r="E57" s="10" t="s">
        <v>40</v>
      </c>
      <c r="F57" s="11" t="n">
        <v>19890506.375</v>
      </c>
      <c r="G57" s="11" t="n">
        <v>19890508.6875</v>
      </c>
      <c r="H57" s="4" t="n">
        <v>50</v>
      </c>
      <c r="I57" s="4" t="n">
        <v>0</v>
      </c>
      <c r="J57" s="4" t="s">
        <v>36</v>
      </c>
      <c r="K57" s="4" t="n">
        <v>145</v>
      </c>
      <c r="L57" s="4" t="n">
        <v>0</v>
      </c>
      <c r="M57" s="4" t="s">
        <v>37</v>
      </c>
      <c r="N57" s="4" t="n">
        <v>50</v>
      </c>
      <c r="O57" s="4" t="n">
        <v>1.56</v>
      </c>
      <c r="P57" s="4" t="s">
        <v>36</v>
      </c>
      <c r="Q57" s="4" t="n">
        <v>144</v>
      </c>
      <c r="R57" s="4" t="n">
        <v>30.9</v>
      </c>
      <c r="S57" s="4" t="s">
        <v>37</v>
      </c>
      <c r="T57" s="12" t="n">
        <v>2.31</v>
      </c>
      <c r="U57" s="10" t="n">
        <v>897.781363453003</v>
      </c>
      <c r="V57" s="10" t="n">
        <v>2.45456973400432</v>
      </c>
      <c r="W57" s="10" t="n">
        <v>19.3626132278936</v>
      </c>
      <c r="X57" s="10" t="n">
        <v>35.6937455068295</v>
      </c>
      <c r="Y57" s="10"/>
      <c r="Z57" s="13"/>
    </row>
    <row r="58" s="14" customFormat="true" ht="14.25" hidden="false" customHeight="false" outlineLevel="0" collapsed="false">
      <c r="A58" s="3"/>
      <c r="B58" s="9" t="s">
        <v>48</v>
      </c>
      <c r="C58" s="9" t="n">
        <v>0.0134</v>
      </c>
      <c r="D58" s="9" t="n">
        <v>100</v>
      </c>
      <c r="E58" s="10" t="s">
        <v>40</v>
      </c>
      <c r="F58" s="11" t="n">
        <v>19890506.375</v>
      </c>
      <c r="G58" s="11" t="n">
        <v>19890508.6875</v>
      </c>
      <c r="H58" s="4" t="n">
        <v>50</v>
      </c>
      <c r="I58" s="4" t="n">
        <v>0</v>
      </c>
      <c r="J58" s="4" t="s">
        <v>36</v>
      </c>
      <c r="K58" s="4" t="n">
        <v>145</v>
      </c>
      <c r="L58" s="4" t="n">
        <v>0</v>
      </c>
      <c r="M58" s="4" t="s">
        <v>37</v>
      </c>
      <c r="N58" s="4" t="n">
        <v>50</v>
      </c>
      <c r="O58" s="4" t="n">
        <v>1.56</v>
      </c>
      <c r="P58" s="4" t="s">
        <v>36</v>
      </c>
      <c r="Q58" s="4" t="n">
        <v>144</v>
      </c>
      <c r="R58" s="4" t="n">
        <v>30.9</v>
      </c>
      <c r="S58" s="4" t="s">
        <v>37</v>
      </c>
      <c r="T58" s="12" t="n">
        <v>2.31</v>
      </c>
      <c r="U58" s="10" t="n">
        <v>795.482049213392</v>
      </c>
      <c r="V58" s="10" t="n">
        <v>1.49207586206897</v>
      </c>
      <c r="W58" s="10" t="n">
        <v>14.1666206896552</v>
      </c>
      <c r="X58" s="10" t="n">
        <v>44.1379310344828</v>
      </c>
      <c r="Y58" s="10"/>
      <c r="Z58" s="13"/>
    </row>
    <row r="59" s="14" customFormat="true" ht="14.25" hidden="false" customHeight="false" outlineLevel="0" collapsed="false">
      <c r="A59" s="3"/>
      <c r="B59" s="9" t="s">
        <v>48</v>
      </c>
      <c r="C59" s="9" t="n">
        <v>0.0134</v>
      </c>
      <c r="D59" s="9" t="n">
        <v>200</v>
      </c>
      <c r="E59" s="10" t="s">
        <v>40</v>
      </c>
      <c r="F59" s="11" t="n">
        <v>19890506.375</v>
      </c>
      <c r="G59" s="11" t="n">
        <v>19890508.6875</v>
      </c>
      <c r="H59" s="4" t="n">
        <v>50</v>
      </c>
      <c r="I59" s="4" t="n">
        <v>0</v>
      </c>
      <c r="J59" s="4" t="s">
        <v>36</v>
      </c>
      <c r="K59" s="4" t="n">
        <v>145</v>
      </c>
      <c r="L59" s="4" t="n">
        <v>0</v>
      </c>
      <c r="M59" s="4" t="s">
        <v>37</v>
      </c>
      <c r="N59" s="4" t="n">
        <v>50</v>
      </c>
      <c r="O59" s="4" t="n">
        <v>1.56</v>
      </c>
      <c r="P59" s="4" t="s">
        <v>36</v>
      </c>
      <c r="Q59" s="4" t="n">
        <v>144</v>
      </c>
      <c r="R59" s="4" t="n">
        <v>30.9</v>
      </c>
      <c r="S59" s="4" t="s">
        <v>37</v>
      </c>
      <c r="T59" s="12" t="n">
        <v>2.31</v>
      </c>
      <c r="U59" s="10" t="n">
        <v>308.834207341668</v>
      </c>
      <c r="V59" s="10" t="n">
        <v>1.61935214211076</v>
      </c>
      <c r="W59" s="10" t="n">
        <v>13.9900940438871</v>
      </c>
      <c r="X59" s="10" t="n">
        <v>28.944618599791</v>
      </c>
      <c r="Y59" s="10"/>
      <c r="Z59" s="13"/>
    </row>
    <row r="60" s="14" customFormat="true" ht="14.25" hidden="false" customHeight="false" outlineLevel="0" collapsed="false">
      <c r="A60" s="3"/>
      <c r="B60" s="9" t="s">
        <v>48</v>
      </c>
      <c r="C60" s="9" t="n">
        <v>0.0134</v>
      </c>
      <c r="D60" s="9" t="n">
        <v>300</v>
      </c>
      <c r="E60" s="10" t="s">
        <v>40</v>
      </c>
      <c r="F60" s="11" t="n">
        <v>19890506.375</v>
      </c>
      <c r="G60" s="11" t="n">
        <v>19890508.6875</v>
      </c>
      <c r="H60" s="4" t="n">
        <v>50</v>
      </c>
      <c r="I60" s="4" t="n">
        <v>0</v>
      </c>
      <c r="J60" s="4" t="s">
        <v>36</v>
      </c>
      <c r="K60" s="4" t="n">
        <v>145</v>
      </c>
      <c r="L60" s="4" t="n">
        <v>0</v>
      </c>
      <c r="M60" s="4" t="s">
        <v>37</v>
      </c>
      <c r="N60" s="4" t="n">
        <v>50</v>
      </c>
      <c r="O60" s="4" t="n">
        <v>1.56</v>
      </c>
      <c r="P60" s="4" t="s">
        <v>36</v>
      </c>
      <c r="Q60" s="4" t="n">
        <v>144</v>
      </c>
      <c r="R60" s="4" t="n">
        <v>30.9</v>
      </c>
      <c r="S60" s="4" t="s">
        <v>37</v>
      </c>
      <c r="T60" s="12" t="n">
        <v>2.31</v>
      </c>
      <c r="U60" s="10" t="n">
        <v>261.073013311819</v>
      </c>
      <c r="V60" s="10" t="n">
        <v>0.849463535228677</v>
      </c>
      <c r="W60" s="10" t="n">
        <v>8.60597280593325</v>
      </c>
      <c r="X60" s="10" t="n">
        <v>31.2731767614339</v>
      </c>
      <c r="Y60" s="10"/>
      <c r="Z60" s="13"/>
    </row>
    <row r="61" s="14" customFormat="true" ht="14.25" hidden="false" customHeight="false" outlineLevel="0" collapsed="false">
      <c r="A61" s="3"/>
      <c r="B61" s="9" t="s">
        <v>48</v>
      </c>
      <c r="C61" s="9" t="n">
        <v>0.0134</v>
      </c>
      <c r="D61" s="9" t="n">
        <v>400</v>
      </c>
      <c r="E61" s="10" t="s">
        <v>40</v>
      </c>
      <c r="F61" s="11" t="n">
        <v>19890506.375</v>
      </c>
      <c r="G61" s="11" t="n">
        <v>19890508.6875</v>
      </c>
      <c r="H61" s="4" t="n">
        <v>50</v>
      </c>
      <c r="I61" s="4" t="n">
        <v>0</v>
      </c>
      <c r="J61" s="4" t="s">
        <v>36</v>
      </c>
      <c r="K61" s="4" t="n">
        <v>145</v>
      </c>
      <c r="L61" s="4" t="n">
        <v>0</v>
      </c>
      <c r="M61" s="4" t="s">
        <v>37</v>
      </c>
      <c r="N61" s="4" t="n">
        <v>50</v>
      </c>
      <c r="O61" s="4" t="n">
        <v>1.56</v>
      </c>
      <c r="P61" s="4" t="s">
        <v>36</v>
      </c>
      <c r="Q61" s="4" t="n">
        <v>144</v>
      </c>
      <c r="R61" s="4" t="n">
        <v>30.9</v>
      </c>
      <c r="S61" s="4" t="s">
        <v>37</v>
      </c>
      <c r="T61" s="12" t="n">
        <v>2.31</v>
      </c>
      <c r="U61" s="10" t="n">
        <v>277.853973376362</v>
      </c>
      <c r="V61" s="10" t="n">
        <v>0.953650406504064</v>
      </c>
      <c r="W61" s="10" t="n">
        <v>12.2990569105691</v>
      </c>
      <c r="X61" s="10" t="n">
        <v>26.0162601626017</v>
      </c>
      <c r="Y61" s="10"/>
      <c r="Z61" s="13"/>
    </row>
    <row r="62" s="14" customFormat="true" ht="14.25" hidden="false" customHeight="false" outlineLevel="0" collapsed="false">
      <c r="A62" s="3"/>
      <c r="B62" s="9" t="s">
        <v>48</v>
      </c>
      <c r="C62" s="9" t="n">
        <v>0.0134</v>
      </c>
      <c r="D62" s="9" t="n">
        <v>500</v>
      </c>
      <c r="E62" s="10" t="s">
        <v>40</v>
      </c>
      <c r="F62" s="11" t="n">
        <v>19890506.375</v>
      </c>
      <c r="G62" s="11" t="n">
        <v>19890508.6875</v>
      </c>
      <c r="H62" s="4" t="n">
        <v>50</v>
      </c>
      <c r="I62" s="4" t="n">
        <v>0</v>
      </c>
      <c r="J62" s="4" t="s">
        <v>36</v>
      </c>
      <c r="K62" s="4" t="n">
        <v>145</v>
      </c>
      <c r="L62" s="4" t="n">
        <v>0</v>
      </c>
      <c r="M62" s="4" t="s">
        <v>37</v>
      </c>
      <c r="N62" s="4" t="n">
        <v>50</v>
      </c>
      <c r="O62" s="4" t="n">
        <v>1.56</v>
      </c>
      <c r="P62" s="4" t="s">
        <v>36</v>
      </c>
      <c r="Q62" s="4" t="n">
        <v>144</v>
      </c>
      <c r="R62" s="4" t="n">
        <v>30.9</v>
      </c>
      <c r="S62" s="4" t="s">
        <v>37</v>
      </c>
      <c r="T62" s="12" t="n">
        <v>2.31</v>
      </c>
      <c r="U62" s="10" t="n">
        <v>274.626865671642</v>
      </c>
      <c r="V62" s="10" t="n">
        <v>0.702035252643947</v>
      </c>
      <c r="W62" s="10" t="n">
        <v>9.88407990599293</v>
      </c>
      <c r="X62" s="10" t="n">
        <v>31.3748531139837</v>
      </c>
      <c r="Y62" s="10"/>
      <c r="Z62" s="13"/>
    </row>
    <row r="63" s="14" customFormat="true" ht="14.25" hidden="false" customHeight="false" outlineLevel="0" collapsed="false">
      <c r="A63" s="3"/>
      <c r="B63" s="9" t="s">
        <v>48</v>
      </c>
      <c r="C63" s="9" t="n">
        <v>0.0134</v>
      </c>
      <c r="D63" s="9" t="n">
        <v>600</v>
      </c>
      <c r="E63" s="10" t="s">
        <v>40</v>
      </c>
      <c r="F63" s="11" t="n">
        <v>19890506.375</v>
      </c>
      <c r="G63" s="11" t="n">
        <v>19890508.6875</v>
      </c>
      <c r="H63" s="4" t="n">
        <v>50</v>
      </c>
      <c r="I63" s="4" t="n">
        <v>0</v>
      </c>
      <c r="J63" s="4" t="s">
        <v>36</v>
      </c>
      <c r="K63" s="4" t="n">
        <v>145</v>
      </c>
      <c r="L63" s="4" t="n">
        <v>0</v>
      </c>
      <c r="M63" s="4" t="s">
        <v>37</v>
      </c>
      <c r="N63" s="4" t="n">
        <v>50</v>
      </c>
      <c r="O63" s="4" t="n">
        <v>1.56</v>
      </c>
      <c r="P63" s="4" t="s">
        <v>36</v>
      </c>
      <c r="Q63" s="4" t="n">
        <v>144</v>
      </c>
      <c r="R63" s="4" t="n">
        <v>30.9</v>
      </c>
      <c r="S63" s="4" t="s">
        <v>37</v>
      </c>
      <c r="T63" s="12" t="n">
        <v>2.31</v>
      </c>
      <c r="U63" s="10" t="n">
        <v>203.953206938282</v>
      </c>
      <c r="V63" s="10" t="n">
        <v>0.510124999999999</v>
      </c>
      <c r="W63" s="10" t="n">
        <v>4.45610917721518</v>
      </c>
      <c r="X63" s="10" t="n">
        <v>41.2974683544305</v>
      </c>
      <c r="Y63" s="10"/>
      <c r="Z63" s="13"/>
    </row>
    <row r="64" s="14" customFormat="true" ht="14.25" hidden="false" customHeight="false" outlineLevel="0" collapsed="false">
      <c r="A64" s="3"/>
      <c r="B64" s="9" t="s">
        <v>48</v>
      </c>
      <c r="C64" s="9" t="n">
        <v>0.0134</v>
      </c>
      <c r="D64" s="9" t="n">
        <v>800</v>
      </c>
      <c r="E64" s="10" t="s">
        <v>40</v>
      </c>
      <c r="F64" s="11" t="n">
        <v>19890506.375</v>
      </c>
      <c r="G64" s="11" t="n">
        <v>19890508.6875</v>
      </c>
      <c r="H64" s="4" t="n">
        <v>50</v>
      </c>
      <c r="I64" s="4" t="n">
        <v>0</v>
      </c>
      <c r="J64" s="4" t="s">
        <v>36</v>
      </c>
      <c r="K64" s="4" t="n">
        <v>145</v>
      </c>
      <c r="L64" s="4" t="n">
        <v>0</v>
      </c>
      <c r="M64" s="4" t="s">
        <v>37</v>
      </c>
      <c r="N64" s="4" t="n">
        <v>50</v>
      </c>
      <c r="O64" s="4" t="n">
        <v>1.56</v>
      </c>
      <c r="P64" s="4" t="s">
        <v>36</v>
      </c>
      <c r="Q64" s="4" t="n">
        <v>144</v>
      </c>
      <c r="R64" s="4" t="n">
        <v>30.9</v>
      </c>
      <c r="S64" s="4" t="s">
        <v>37</v>
      </c>
      <c r="T64" s="12" t="n">
        <v>2.31</v>
      </c>
      <c r="U64" s="10" t="n">
        <v>176.522791448165</v>
      </c>
      <c r="V64" s="10" t="n">
        <v>0.714734917733085</v>
      </c>
      <c r="W64" s="10" t="n">
        <v>8.06922486288843</v>
      </c>
      <c r="X64" s="10" t="n">
        <v>33.8208409506403</v>
      </c>
      <c r="Y64" s="10"/>
      <c r="Z64" s="13"/>
    </row>
    <row r="65" s="14" customFormat="true" ht="14.25" hidden="false" customHeight="false" outlineLevel="0" collapsed="false">
      <c r="A65" s="3"/>
      <c r="B65" s="9" t="s">
        <v>48</v>
      </c>
      <c r="C65" s="9" t="n">
        <v>0.0134</v>
      </c>
      <c r="D65" s="9" t="n">
        <v>1000</v>
      </c>
      <c r="E65" s="10" t="s">
        <v>40</v>
      </c>
      <c r="F65" s="11" t="n">
        <v>19890506.375</v>
      </c>
      <c r="G65" s="11" t="n">
        <v>19890508.6875</v>
      </c>
      <c r="H65" s="4" t="n">
        <v>50</v>
      </c>
      <c r="I65" s="4" t="n">
        <v>0</v>
      </c>
      <c r="J65" s="4" t="s">
        <v>36</v>
      </c>
      <c r="K65" s="4" t="n">
        <v>145</v>
      </c>
      <c r="L65" s="4" t="n">
        <v>0</v>
      </c>
      <c r="M65" s="4" t="s">
        <v>37</v>
      </c>
      <c r="N65" s="4" t="n">
        <v>50</v>
      </c>
      <c r="O65" s="4" t="n">
        <v>1.56</v>
      </c>
      <c r="P65" s="4" t="s">
        <v>36</v>
      </c>
      <c r="Q65" s="4" t="n">
        <v>144</v>
      </c>
      <c r="R65" s="4" t="n">
        <v>30.9</v>
      </c>
      <c r="S65" s="4" t="s">
        <v>37</v>
      </c>
      <c r="T65" s="12" t="n">
        <v>2.31</v>
      </c>
      <c r="U65" s="10" t="n">
        <v>197.498991528842</v>
      </c>
      <c r="V65" s="10" t="n">
        <v>0.38783660130719</v>
      </c>
      <c r="W65" s="10" t="n">
        <v>6.3540751633987</v>
      </c>
      <c r="X65" s="10" t="n">
        <v>43.4640522875816</v>
      </c>
      <c r="Y65" s="10"/>
      <c r="Z65" s="13"/>
    </row>
    <row r="66" customFormat="false" ht="14.25" hidden="false" customHeight="false" outlineLevel="0" collapsed="false">
      <c r="A66" s="3" t="s">
        <v>49</v>
      </c>
      <c r="B66" s="1" t="s">
        <v>50</v>
      </c>
      <c r="C66" s="1" t="n">
        <v>0.0134</v>
      </c>
      <c r="D66" s="1" t="n">
        <v>50</v>
      </c>
      <c r="E66" s="1" t="s">
        <v>40</v>
      </c>
      <c r="F66" s="1" t="n">
        <v>19891013.38</v>
      </c>
      <c r="G66" s="1" t="n">
        <v>19891016.75</v>
      </c>
      <c r="H66" s="4" t="n">
        <v>50</v>
      </c>
      <c r="I66" s="4" t="n">
        <v>2.35</v>
      </c>
      <c r="J66" s="4" t="s">
        <v>36</v>
      </c>
      <c r="K66" s="4" t="n">
        <v>145</v>
      </c>
      <c r="L66" s="4" t="n">
        <v>0.8</v>
      </c>
      <c r="M66" s="4" t="s">
        <v>37</v>
      </c>
      <c r="N66" s="4" t="n">
        <v>50</v>
      </c>
      <c r="O66" s="4" t="n">
        <v>0</v>
      </c>
      <c r="P66" s="4" t="s">
        <v>36</v>
      </c>
      <c r="Q66" s="4" t="n">
        <v>145</v>
      </c>
      <c r="R66" s="4" t="n">
        <v>0</v>
      </c>
      <c r="S66" s="4" t="s">
        <v>37</v>
      </c>
      <c r="T66" s="1" t="n">
        <v>3.38</v>
      </c>
      <c r="U66" s="1" t="n">
        <v>187.949143173024</v>
      </c>
      <c r="X66" s="1" t="n">
        <v>26.0000000000001</v>
      </c>
    </row>
    <row r="67" customFormat="false" ht="14.25" hidden="false" customHeight="false" outlineLevel="0" collapsed="false">
      <c r="A67" s="3"/>
      <c r="B67" s="1" t="s">
        <v>50</v>
      </c>
      <c r="C67" s="1" t="n">
        <v>0.0134</v>
      </c>
      <c r="D67" s="1" t="n">
        <v>100</v>
      </c>
      <c r="E67" s="1" t="s">
        <v>40</v>
      </c>
      <c r="F67" s="1" t="n">
        <v>19891013.38</v>
      </c>
      <c r="G67" s="1" t="n">
        <v>19891016.75</v>
      </c>
      <c r="H67" s="4" t="n">
        <v>50</v>
      </c>
      <c r="I67" s="4" t="n">
        <v>2.35</v>
      </c>
      <c r="J67" s="4" t="s">
        <v>36</v>
      </c>
      <c r="K67" s="4" t="n">
        <v>145</v>
      </c>
      <c r="L67" s="4" t="n">
        <v>0.8</v>
      </c>
      <c r="M67" s="4" t="s">
        <v>37</v>
      </c>
      <c r="N67" s="4" t="n">
        <v>50</v>
      </c>
      <c r="O67" s="4" t="n">
        <v>0</v>
      </c>
      <c r="P67" s="4" t="s">
        <v>36</v>
      </c>
      <c r="Q67" s="4" t="n">
        <v>145</v>
      </c>
      <c r="R67" s="4" t="n">
        <v>0</v>
      </c>
      <c r="S67" s="4" t="s">
        <v>37</v>
      </c>
      <c r="T67" s="1" t="n">
        <v>3.38</v>
      </c>
      <c r="U67" s="1" t="n">
        <v>153.012714206746</v>
      </c>
      <c r="X67" s="1" t="n">
        <v>36.7052023121395</v>
      </c>
    </row>
    <row r="68" customFormat="false" ht="14.25" hidden="false" customHeight="false" outlineLevel="0" collapsed="false">
      <c r="A68" s="3"/>
      <c r="B68" s="1" t="s">
        <v>50</v>
      </c>
      <c r="C68" s="1" t="n">
        <v>0.0134</v>
      </c>
      <c r="D68" s="1" t="n">
        <v>200</v>
      </c>
      <c r="E68" s="1" t="s">
        <v>40</v>
      </c>
      <c r="F68" s="1" t="n">
        <v>19891013.38</v>
      </c>
      <c r="G68" s="1" t="n">
        <v>19891016.75</v>
      </c>
      <c r="H68" s="4" t="n">
        <v>50</v>
      </c>
      <c r="I68" s="4" t="n">
        <v>2.35</v>
      </c>
      <c r="J68" s="4" t="s">
        <v>36</v>
      </c>
      <c r="K68" s="4" t="n">
        <v>145</v>
      </c>
      <c r="L68" s="4" t="n">
        <v>0.8</v>
      </c>
      <c r="M68" s="4" t="s">
        <v>37</v>
      </c>
      <c r="N68" s="4" t="n">
        <v>50</v>
      </c>
      <c r="O68" s="4" t="n">
        <v>0</v>
      </c>
      <c r="P68" s="4" t="s">
        <v>36</v>
      </c>
      <c r="Q68" s="4" t="n">
        <v>145</v>
      </c>
      <c r="R68" s="4" t="n">
        <v>0</v>
      </c>
      <c r="S68" s="4" t="s">
        <v>37</v>
      </c>
      <c r="T68" s="1" t="n">
        <v>3.38</v>
      </c>
      <c r="U68" s="1" t="n">
        <v>100.16583747927</v>
      </c>
      <c r="X68" s="1" t="n">
        <v>23.6203090507725</v>
      </c>
    </row>
    <row r="69" customFormat="false" ht="14.25" hidden="false" customHeight="false" outlineLevel="0" collapsed="false">
      <c r="A69" s="3"/>
      <c r="B69" s="1" t="s">
        <v>50</v>
      </c>
      <c r="C69" s="1" t="n">
        <v>0.0134</v>
      </c>
      <c r="D69" s="1" t="n">
        <v>300</v>
      </c>
      <c r="E69" s="1" t="s">
        <v>40</v>
      </c>
      <c r="F69" s="1" t="n">
        <v>19891013.38</v>
      </c>
      <c r="G69" s="1" t="n">
        <v>19891016.75</v>
      </c>
      <c r="H69" s="4" t="n">
        <v>50</v>
      </c>
      <c r="I69" s="4" t="n">
        <v>2.35</v>
      </c>
      <c r="J69" s="4" t="s">
        <v>36</v>
      </c>
      <c r="K69" s="4" t="n">
        <v>145</v>
      </c>
      <c r="L69" s="4" t="n">
        <v>0.8</v>
      </c>
      <c r="M69" s="4" t="s">
        <v>37</v>
      </c>
      <c r="N69" s="4" t="n">
        <v>50</v>
      </c>
      <c r="O69" s="4" t="n">
        <v>0</v>
      </c>
      <c r="P69" s="4" t="s">
        <v>36</v>
      </c>
      <c r="Q69" s="4" t="n">
        <v>145</v>
      </c>
      <c r="R69" s="4" t="n">
        <v>0</v>
      </c>
      <c r="S69" s="4" t="s">
        <v>37</v>
      </c>
      <c r="T69" s="1" t="n">
        <v>3.38</v>
      </c>
      <c r="U69" s="1" t="n">
        <v>129.795467108899</v>
      </c>
      <c r="X69" s="1" t="n">
        <v>24.5315161839864</v>
      </c>
    </row>
    <row r="70" customFormat="false" ht="14.25" hidden="false" customHeight="false" outlineLevel="0" collapsed="false">
      <c r="A70" s="3"/>
      <c r="B70" s="1" t="s">
        <v>50</v>
      </c>
      <c r="C70" s="1" t="n">
        <v>0.0134</v>
      </c>
      <c r="D70" s="1" t="n">
        <v>400</v>
      </c>
      <c r="E70" s="1" t="s">
        <v>40</v>
      </c>
      <c r="F70" s="1" t="n">
        <v>19891013.38</v>
      </c>
      <c r="G70" s="1" t="n">
        <v>19891016.75</v>
      </c>
      <c r="H70" s="4" t="n">
        <v>50</v>
      </c>
      <c r="I70" s="4" t="n">
        <v>2.35</v>
      </c>
      <c r="J70" s="4" t="s">
        <v>36</v>
      </c>
      <c r="K70" s="4" t="n">
        <v>145</v>
      </c>
      <c r="L70" s="4" t="n">
        <v>0.8</v>
      </c>
      <c r="M70" s="4" t="s">
        <v>37</v>
      </c>
      <c r="N70" s="4" t="n">
        <v>50</v>
      </c>
      <c r="O70" s="4" t="n">
        <v>0</v>
      </c>
      <c r="P70" s="4" t="s">
        <v>36</v>
      </c>
      <c r="Q70" s="4" t="n">
        <v>145</v>
      </c>
      <c r="R70" s="4" t="n">
        <v>0</v>
      </c>
      <c r="S70" s="4" t="s">
        <v>37</v>
      </c>
      <c r="T70" s="1" t="n">
        <v>3.38</v>
      </c>
      <c r="U70" s="1" t="n">
        <v>72.5262576008839</v>
      </c>
      <c r="X70" s="1" t="n">
        <v>27.1341463414632</v>
      </c>
    </row>
    <row r="71" customFormat="false" ht="14.25" hidden="false" customHeight="false" outlineLevel="0" collapsed="false">
      <c r="A71" s="3"/>
      <c r="B71" s="1" t="s">
        <v>50</v>
      </c>
      <c r="C71" s="1" t="n">
        <v>0.0134</v>
      </c>
      <c r="D71" s="1" t="n">
        <v>500</v>
      </c>
      <c r="E71" s="1" t="s">
        <v>40</v>
      </c>
      <c r="F71" s="1" t="n">
        <v>19891013.38</v>
      </c>
      <c r="G71" s="1" t="n">
        <v>19891016.75</v>
      </c>
      <c r="H71" s="4" t="n">
        <v>50</v>
      </c>
      <c r="I71" s="4" t="n">
        <v>2.35</v>
      </c>
      <c r="J71" s="4" t="s">
        <v>36</v>
      </c>
      <c r="K71" s="4" t="n">
        <v>145</v>
      </c>
      <c r="L71" s="4" t="n">
        <v>0.8</v>
      </c>
      <c r="M71" s="4" t="s">
        <v>37</v>
      </c>
      <c r="N71" s="4" t="n">
        <v>50</v>
      </c>
      <c r="O71" s="4" t="n">
        <v>0</v>
      </c>
      <c r="P71" s="4" t="s">
        <v>36</v>
      </c>
      <c r="Q71" s="4" t="n">
        <v>145</v>
      </c>
      <c r="R71" s="4" t="n">
        <v>0</v>
      </c>
      <c r="S71" s="4" t="s">
        <v>37</v>
      </c>
      <c r="T71" s="1" t="n">
        <v>3.38</v>
      </c>
      <c r="U71" s="1" t="n">
        <v>121.393034825871</v>
      </c>
      <c r="X71" s="1" t="n">
        <v>17.850637522769</v>
      </c>
    </row>
    <row r="72" customFormat="false" ht="14.25" hidden="false" customHeight="false" outlineLevel="0" collapsed="false">
      <c r="A72" s="3"/>
      <c r="B72" s="1" t="s">
        <v>50</v>
      </c>
      <c r="C72" s="1" t="n">
        <v>0.0134</v>
      </c>
      <c r="D72" s="1" t="n">
        <v>600</v>
      </c>
      <c r="E72" s="1" t="s">
        <v>40</v>
      </c>
      <c r="F72" s="1" t="n">
        <v>19891013.38</v>
      </c>
      <c r="G72" s="1" t="n">
        <v>19891016.75</v>
      </c>
      <c r="H72" s="4" t="n">
        <v>50</v>
      </c>
      <c r="I72" s="4" t="n">
        <v>2.35</v>
      </c>
      <c r="J72" s="4" t="s">
        <v>36</v>
      </c>
      <c r="K72" s="4" t="n">
        <v>145</v>
      </c>
      <c r="L72" s="4" t="n">
        <v>0.8</v>
      </c>
      <c r="M72" s="4" t="s">
        <v>37</v>
      </c>
      <c r="N72" s="4" t="n">
        <v>50</v>
      </c>
      <c r="O72" s="4" t="n">
        <v>0</v>
      </c>
      <c r="P72" s="4" t="s">
        <v>36</v>
      </c>
      <c r="Q72" s="4" t="n">
        <v>145</v>
      </c>
      <c r="R72" s="4" t="n">
        <v>0</v>
      </c>
      <c r="S72" s="4" t="s">
        <v>37</v>
      </c>
      <c r="T72" s="1" t="n">
        <v>3.38</v>
      </c>
      <c r="U72" s="1" t="n">
        <v>69.6517412935318</v>
      </c>
      <c r="X72" s="1" t="n">
        <v>41.904761904762</v>
      </c>
    </row>
    <row r="73" customFormat="false" ht="14.25" hidden="false" customHeight="false" outlineLevel="0" collapsed="false">
      <c r="A73" s="3"/>
      <c r="B73" s="1" t="s">
        <v>50</v>
      </c>
      <c r="C73" s="1" t="n">
        <v>0.0134</v>
      </c>
      <c r="D73" s="1" t="n">
        <v>800</v>
      </c>
      <c r="E73" s="1" t="s">
        <v>40</v>
      </c>
      <c r="F73" s="1" t="n">
        <v>19891013.38</v>
      </c>
      <c r="G73" s="1" t="n">
        <v>19891016.75</v>
      </c>
      <c r="H73" s="4" t="n">
        <v>50</v>
      </c>
      <c r="I73" s="4" t="n">
        <v>2.35</v>
      </c>
      <c r="J73" s="4" t="s">
        <v>36</v>
      </c>
      <c r="K73" s="4" t="n">
        <v>145</v>
      </c>
      <c r="L73" s="4" t="n">
        <v>0.8</v>
      </c>
      <c r="M73" s="4" t="s">
        <v>37</v>
      </c>
      <c r="N73" s="4" t="n">
        <v>50</v>
      </c>
      <c r="O73" s="4" t="n">
        <v>0</v>
      </c>
      <c r="P73" s="4" t="s">
        <v>36</v>
      </c>
      <c r="Q73" s="4" t="n">
        <v>145</v>
      </c>
      <c r="R73" s="4" t="n">
        <v>0</v>
      </c>
      <c r="S73" s="4" t="s">
        <v>37</v>
      </c>
      <c r="T73" s="1" t="n">
        <v>3.38</v>
      </c>
      <c r="U73" s="1" t="n">
        <v>111.885019347706</v>
      </c>
      <c r="X73" s="1" t="n">
        <v>32.0158102766799</v>
      </c>
    </row>
    <row r="74" customFormat="false" ht="14.25" hidden="false" customHeight="false" outlineLevel="0" collapsed="false">
      <c r="A74" s="3"/>
      <c r="B74" s="1" t="s">
        <v>50</v>
      </c>
      <c r="C74" s="1" t="n">
        <v>0.0134</v>
      </c>
      <c r="D74" s="1" t="n">
        <v>1000</v>
      </c>
      <c r="E74" s="1" t="s">
        <v>40</v>
      </c>
      <c r="F74" s="1" t="n">
        <v>19891013.38</v>
      </c>
      <c r="G74" s="1" t="n">
        <v>19891016.75</v>
      </c>
      <c r="H74" s="4" t="n">
        <v>50</v>
      </c>
      <c r="I74" s="4" t="n">
        <v>2.35</v>
      </c>
      <c r="J74" s="4" t="s">
        <v>36</v>
      </c>
      <c r="K74" s="4" t="n">
        <v>145</v>
      </c>
      <c r="L74" s="4" t="n">
        <v>0.8</v>
      </c>
      <c r="M74" s="4" t="s">
        <v>37</v>
      </c>
      <c r="N74" s="4" t="n">
        <v>50</v>
      </c>
      <c r="O74" s="4" t="n">
        <v>0</v>
      </c>
      <c r="P74" s="4" t="s">
        <v>36</v>
      </c>
      <c r="Q74" s="4" t="n">
        <v>145</v>
      </c>
      <c r="R74" s="4" t="n">
        <v>0</v>
      </c>
      <c r="S74" s="4" t="s">
        <v>37</v>
      </c>
      <c r="T74" s="1" t="n">
        <v>3.38</v>
      </c>
      <c r="U74" s="1" t="n">
        <v>38.9165284687677</v>
      </c>
      <c r="X74" s="1" t="n">
        <v>52.2727272727276</v>
      </c>
    </row>
    <row r="75" customFormat="false" ht="14.25" hidden="false" customHeight="false" outlineLevel="0" collapsed="false">
      <c r="A75" s="3" t="s">
        <v>51</v>
      </c>
      <c r="B75" s="1" t="s">
        <v>52</v>
      </c>
      <c r="C75" s="1" t="n">
        <v>0.0134</v>
      </c>
      <c r="D75" s="1" t="n">
        <v>50</v>
      </c>
      <c r="E75" s="1" t="s">
        <v>40</v>
      </c>
      <c r="F75" s="1" t="n">
        <v>19900515.6916667</v>
      </c>
      <c r="G75" s="1" t="n">
        <v>19900521.375</v>
      </c>
      <c r="H75" s="4" t="n">
        <v>50</v>
      </c>
      <c r="I75" s="4" t="n">
        <v>0</v>
      </c>
      <c r="J75" s="4" t="s">
        <v>36</v>
      </c>
      <c r="K75" s="4" t="n">
        <v>145</v>
      </c>
      <c r="L75" s="4" t="n">
        <v>0</v>
      </c>
      <c r="M75" s="4" t="s">
        <v>37</v>
      </c>
      <c r="N75" s="4" t="n">
        <v>50</v>
      </c>
      <c r="O75" s="4" t="n">
        <v>0</v>
      </c>
      <c r="P75" s="4" t="s">
        <v>36</v>
      </c>
      <c r="Q75" s="4" t="n">
        <v>145</v>
      </c>
      <c r="R75" s="4" t="n">
        <v>0</v>
      </c>
      <c r="S75" s="4" t="s">
        <v>37</v>
      </c>
      <c r="T75" s="1" t="n">
        <v>5.68</v>
      </c>
      <c r="U75" s="1" t="n">
        <v>1159.32069850933</v>
      </c>
      <c r="V75" s="1" t="n">
        <v>1.34991291857552</v>
      </c>
      <c r="W75" s="1" t="n">
        <v>9.37869455751711</v>
      </c>
      <c r="X75" s="1" t="n">
        <v>60.1631913104612</v>
      </c>
    </row>
    <row r="76" customFormat="false" ht="14.25" hidden="false" customHeight="false" outlineLevel="0" collapsed="false">
      <c r="A76" s="3"/>
      <c r="B76" s="1" t="s">
        <v>52</v>
      </c>
      <c r="C76" s="1" t="n">
        <v>0.0134</v>
      </c>
      <c r="D76" s="1" t="n">
        <v>100</v>
      </c>
      <c r="E76" s="1" t="s">
        <v>40</v>
      </c>
      <c r="F76" s="1" t="n">
        <v>19900515.6916667</v>
      </c>
      <c r="G76" s="1" t="n">
        <v>19900521.375</v>
      </c>
      <c r="H76" s="4" t="n">
        <v>50</v>
      </c>
      <c r="I76" s="4" t="n">
        <v>0</v>
      </c>
      <c r="J76" s="4" t="s">
        <v>36</v>
      </c>
      <c r="K76" s="4" t="n">
        <v>145</v>
      </c>
      <c r="L76" s="4" t="n">
        <v>0</v>
      </c>
      <c r="M76" s="4" t="s">
        <v>37</v>
      </c>
      <c r="N76" s="4" t="n">
        <v>50</v>
      </c>
      <c r="O76" s="4" t="n">
        <v>0</v>
      </c>
      <c r="P76" s="4" t="s">
        <v>36</v>
      </c>
      <c r="Q76" s="4" t="n">
        <v>145</v>
      </c>
      <c r="R76" s="4" t="n">
        <v>0</v>
      </c>
      <c r="S76" s="4" t="s">
        <v>37</v>
      </c>
      <c r="T76" s="1" t="n">
        <v>5.68</v>
      </c>
      <c r="U76" s="1" t="n">
        <v>1002.73558887376</v>
      </c>
      <c r="V76" s="1" t="n">
        <v>1.04874419997136</v>
      </c>
      <c r="W76" s="1" t="n">
        <v>7.45218799465231</v>
      </c>
      <c r="X76" s="1" t="n">
        <v>61.8476345717651</v>
      </c>
    </row>
    <row r="77" customFormat="false" ht="14.25" hidden="false" customHeight="false" outlineLevel="0" collapsed="false">
      <c r="A77" s="3"/>
      <c r="B77" s="1" t="s">
        <v>52</v>
      </c>
      <c r="C77" s="1" t="n">
        <v>0.0134</v>
      </c>
      <c r="D77" s="1" t="n">
        <v>200</v>
      </c>
      <c r="E77" s="1" t="s">
        <v>40</v>
      </c>
      <c r="F77" s="1" t="n">
        <v>19900515.6916667</v>
      </c>
      <c r="G77" s="1" t="n">
        <v>19900521.375</v>
      </c>
      <c r="H77" s="4" t="n">
        <v>50</v>
      </c>
      <c r="I77" s="4" t="n">
        <v>0</v>
      </c>
      <c r="J77" s="4" t="s">
        <v>36</v>
      </c>
      <c r="K77" s="4" t="n">
        <v>145</v>
      </c>
      <c r="L77" s="4" t="n">
        <v>0</v>
      </c>
      <c r="M77" s="4" t="s">
        <v>37</v>
      </c>
      <c r="N77" s="4" t="n">
        <v>50</v>
      </c>
      <c r="O77" s="4" t="n">
        <v>0</v>
      </c>
      <c r="P77" s="4" t="s">
        <v>36</v>
      </c>
      <c r="Q77" s="4" t="n">
        <v>145</v>
      </c>
      <c r="R77" s="4" t="n">
        <v>0</v>
      </c>
      <c r="S77" s="4" t="s">
        <v>37</v>
      </c>
      <c r="T77" s="1" t="n">
        <v>5.68</v>
      </c>
      <c r="U77" s="1" t="n">
        <v>456.427539700806</v>
      </c>
      <c r="V77" s="1" t="n">
        <v>1.09243937354787</v>
      </c>
      <c r="W77" s="1" t="n">
        <v>9.25116099337602</v>
      </c>
      <c r="X77" s="1" t="n">
        <v>56.257240467531</v>
      </c>
    </row>
    <row r="78" customFormat="false" ht="14.25" hidden="false" customHeight="false" outlineLevel="0" collapsed="false">
      <c r="A78" s="3"/>
      <c r="B78" s="1" t="s">
        <v>52</v>
      </c>
      <c r="C78" s="1" t="n">
        <v>0.0134</v>
      </c>
      <c r="D78" s="1" t="n">
        <v>300</v>
      </c>
      <c r="E78" s="1" t="s">
        <v>40</v>
      </c>
      <c r="F78" s="1" t="n">
        <v>19900515.6916667</v>
      </c>
      <c r="G78" s="1" t="n">
        <v>19900521.375</v>
      </c>
      <c r="H78" s="4" t="n">
        <v>50</v>
      </c>
      <c r="I78" s="4" t="n">
        <v>0</v>
      </c>
      <c r="J78" s="4" t="s">
        <v>36</v>
      </c>
      <c r="K78" s="4" t="n">
        <v>145</v>
      </c>
      <c r="L78" s="4" t="n">
        <v>0</v>
      </c>
      <c r="M78" s="4" t="s">
        <v>37</v>
      </c>
      <c r="N78" s="4" t="n">
        <v>50</v>
      </c>
      <c r="O78" s="4" t="n">
        <v>0</v>
      </c>
      <c r="P78" s="4" t="s">
        <v>36</v>
      </c>
      <c r="Q78" s="4" t="n">
        <v>145</v>
      </c>
      <c r="R78" s="4" t="n">
        <v>0</v>
      </c>
      <c r="S78" s="4" t="s">
        <v>37</v>
      </c>
      <c r="T78" s="1" t="n">
        <v>5.68</v>
      </c>
      <c r="U78" s="1" t="n">
        <v>406.661706114325</v>
      </c>
      <c r="V78" s="1" t="n">
        <v>1.02453570439882</v>
      </c>
      <c r="W78" s="1" t="n">
        <v>9.14848046712282</v>
      </c>
      <c r="X78" s="1" t="n">
        <v>52.3929045291627</v>
      </c>
    </row>
    <row r="79" customFormat="false" ht="14.25" hidden="false" customHeight="false" outlineLevel="0" collapsed="false">
      <c r="A79" s="3"/>
      <c r="B79" s="1" t="s">
        <v>52</v>
      </c>
      <c r="C79" s="1" t="n">
        <v>0.0134</v>
      </c>
      <c r="D79" s="1" t="n">
        <v>400</v>
      </c>
      <c r="E79" s="1" t="s">
        <v>40</v>
      </c>
      <c r="F79" s="1" t="n">
        <v>19900515.6916667</v>
      </c>
      <c r="G79" s="1" t="n">
        <v>19900521.375</v>
      </c>
      <c r="H79" s="4" t="n">
        <v>50</v>
      </c>
      <c r="I79" s="4" t="n">
        <v>0</v>
      </c>
      <c r="J79" s="4" t="s">
        <v>36</v>
      </c>
      <c r="K79" s="4" t="n">
        <v>145</v>
      </c>
      <c r="L79" s="4" t="n">
        <v>0</v>
      </c>
      <c r="M79" s="4" t="s">
        <v>37</v>
      </c>
      <c r="N79" s="4" t="n">
        <v>50</v>
      </c>
      <c r="O79" s="4" t="n">
        <v>0</v>
      </c>
      <c r="P79" s="4" t="s">
        <v>36</v>
      </c>
      <c r="Q79" s="4" t="n">
        <v>145</v>
      </c>
      <c r="R79" s="4" t="n">
        <v>0</v>
      </c>
      <c r="S79" s="4" t="s">
        <v>37</v>
      </c>
      <c r="T79" s="1" t="n">
        <v>5.68</v>
      </c>
      <c r="U79" s="1" t="n">
        <v>367.203571568845</v>
      </c>
      <c r="V79" s="1" t="n">
        <v>0.916295200332556</v>
      </c>
      <c r="W79" s="1" t="n">
        <v>10.1129161206152</v>
      </c>
      <c r="X79" s="1" t="n">
        <v>47.7800786621046</v>
      </c>
    </row>
    <row r="80" customFormat="false" ht="14.25" hidden="false" customHeight="false" outlineLevel="0" collapsed="false">
      <c r="A80" s="3"/>
      <c r="B80" s="1" t="s">
        <v>52</v>
      </c>
      <c r="C80" s="1" t="n">
        <v>0.0134</v>
      </c>
      <c r="D80" s="1" t="n">
        <v>500</v>
      </c>
      <c r="E80" s="1" t="s">
        <v>40</v>
      </c>
      <c r="F80" s="1" t="n">
        <v>19900515.6916667</v>
      </c>
      <c r="G80" s="1" t="n">
        <v>19900521.375</v>
      </c>
      <c r="H80" s="4" t="n">
        <v>50</v>
      </c>
      <c r="I80" s="4" t="n">
        <v>0</v>
      </c>
      <c r="J80" s="4" t="s">
        <v>36</v>
      </c>
      <c r="K80" s="4" t="n">
        <v>145</v>
      </c>
      <c r="L80" s="4" t="n">
        <v>0</v>
      </c>
      <c r="M80" s="4" t="s">
        <v>37</v>
      </c>
      <c r="N80" s="4" t="n">
        <v>50</v>
      </c>
      <c r="O80" s="4" t="n">
        <v>0</v>
      </c>
      <c r="P80" s="4" t="s">
        <v>36</v>
      </c>
      <c r="Q80" s="4" t="n">
        <v>145</v>
      </c>
      <c r="R80" s="4" t="n">
        <v>0</v>
      </c>
      <c r="S80" s="4" t="s">
        <v>37</v>
      </c>
      <c r="T80" s="1" t="n">
        <v>5.68</v>
      </c>
      <c r="U80" s="1" t="n">
        <v>314.417647817485</v>
      </c>
      <c r="V80" s="1" t="n">
        <v>0.790694160177799</v>
      </c>
      <c r="W80" s="1" t="n">
        <v>8.74568459889717</v>
      </c>
      <c r="X80" s="1" t="n">
        <v>48.7898265593152</v>
      </c>
    </row>
    <row r="81" customFormat="false" ht="14.25" hidden="false" customHeight="false" outlineLevel="0" collapsed="false">
      <c r="A81" s="3"/>
      <c r="B81" s="1" t="s">
        <v>52</v>
      </c>
      <c r="C81" s="1" t="n">
        <v>0.0134</v>
      </c>
      <c r="D81" s="1" t="n">
        <v>600</v>
      </c>
      <c r="E81" s="1" t="s">
        <v>40</v>
      </c>
      <c r="F81" s="1" t="n">
        <v>19900515.6916667</v>
      </c>
      <c r="G81" s="1" t="n">
        <v>19900521.375</v>
      </c>
      <c r="H81" s="4" t="n">
        <v>50</v>
      </c>
      <c r="I81" s="4" t="n">
        <v>0</v>
      </c>
      <c r="J81" s="4" t="s">
        <v>36</v>
      </c>
      <c r="K81" s="4" t="n">
        <v>145</v>
      </c>
      <c r="L81" s="4" t="n">
        <v>0</v>
      </c>
      <c r="M81" s="4" t="s">
        <v>37</v>
      </c>
      <c r="N81" s="4" t="n">
        <v>50</v>
      </c>
      <c r="O81" s="4" t="n">
        <v>0</v>
      </c>
      <c r="P81" s="4" t="s">
        <v>36</v>
      </c>
      <c r="Q81" s="4" t="n">
        <v>145</v>
      </c>
      <c r="R81" s="4" t="n">
        <v>0</v>
      </c>
      <c r="S81" s="4" t="s">
        <v>37</v>
      </c>
      <c r="T81" s="1" t="n">
        <v>5.68</v>
      </c>
      <c r="U81" s="1" t="n">
        <v>277.651332766788</v>
      </c>
      <c r="V81" s="1" t="n">
        <v>0.68373258399592</v>
      </c>
      <c r="W81" s="1" t="n">
        <v>5.99497108044845</v>
      </c>
      <c r="X81" s="1" t="n">
        <v>53.7919474831173</v>
      </c>
    </row>
    <row r="82" customFormat="false" ht="14.25" hidden="false" customHeight="false" outlineLevel="0" collapsed="false">
      <c r="A82" s="3"/>
      <c r="B82" s="1" t="s">
        <v>52</v>
      </c>
      <c r="C82" s="1" t="n">
        <v>0.0134</v>
      </c>
      <c r="D82" s="1" t="n">
        <v>800</v>
      </c>
      <c r="E82" s="1" t="s">
        <v>40</v>
      </c>
      <c r="F82" s="1" t="n">
        <v>19900515.6916667</v>
      </c>
      <c r="G82" s="1" t="n">
        <v>19900521.375</v>
      </c>
      <c r="H82" s="4" t="n">
        <v>50</v>
      </c>
      <c r="I82" s="4" t="n">
        <v>0</v>
      </c>
      <c r="J82" s="4" t="s">
        <v>36</v>
      </c>
      <c r="K82" s="4" t="n">
        <v>145</v>
      </c>
      <c r="L82" s="4" t="n">
        <v>0</v>
      </c>
      <c r="M82" s="4" t="s">
        <v>37</v>
      </c>
      <c r="N82" s="4" t="n">
        <v>50</v>
      </c>
      <c r="O82" s="4" t="n">
        <v>0</v>
      </c>
      <c r="P82" s="4" t="s">
        <v>36</v>
      </c>
      <c r="Q82" s="4" t="n">
        <v>145</v>
      </c>
      <c r="R82" s="4" t="n">
        <v>0</v>
      </c>
      <c r="S82" s="4" t="s">
        <v>37</v>
      </c>
      <c r="T82" s="1" t="n">
        <v>5.68</v>
      </c>
      <c r="U82" s="1" t="n">
        <v>260.187333117706</v>
      </c>
      <c r="V82" s="1" t="n">
        <v>0.703508674919996</v>
      </c>
      <c r="W82" s="1" t="n">
        <v>8.35319308836842</v>
      </c>
      <c r="X82" s="1" t="n">
        <v>47.8909260132852</v>
      </c>
    </row>
    <row r="83" customFormat="false" ht="14.25" hidden="false" customHeight="false" outlineLevel="0" collapsed="false">
      <c r="A83" s="3"/>
      <c r="B83" s="1" t="s">
        <v>52</v>
      </c>
      <c r="C83" s="1" t="n">
        <v>0.0134</v>
      </c>
      <c r="D83" s="1" t="n">
        <v>1000</v>
      </c>
      <c r="E83" s="1" t="s">
        <v>40</v>
      </c>
      <c r="F83" s="1" t="n">
        <v>19900515.6916667</v>
      </c>
      <c r="G83" s="1" t="n">
        <v>19900521.375</v>
      </c>
      <c r="H83" s="4" t="n">
        <v>50</v>
      </c>
      <c r="I83" s="4" t="n">
        <v>0</v>
      </c>
      <c r="J83" s="4" t="s">
        <v>36</v>
      </c>
      <c r="K83" s="4" t="n">
        <v>145</v>
      </c>
      <c r="L83" s="4" t="n">
        <v>0</v>
      </c>
      <c r="M83" s="4" t="s">
        <v>37</v>
      </c>
      <c r="N83" s="4" t="n">
        <v>50</v>
      </c>
      <c r="O83" s="4" t="n">
        <v>0</v>
      </c>
      <c r="P83" s="4" t="s">
        <v>36</v>
      </c>
      <c r="Q83" s="4" t="n">
        <v>145</v>
      </c>
      <c r="R83" s="4" t="n">
        <v>0</v>
      </c>
      <c r="S83" s="4" t="s">
        <v>37</v>
      </c>
      <c r="T83" s="1" t="n">
        <v>5.68</v>
      </c>
      <c r="U83" s="1" t="n">
        <v>223.158401530932</v>
      </c>
      <c r="V83" s="1" t="n">
        <v>0.750062095986365</v>
      </c>
      <c r="W83" s="1" t="n">
        <v>8.63419855646318</v>
      </c>
      <c r="X83" s="1" t="n">
        <v>47.7925526386897</v>
      </c>
    </row>
    <row r="84" customFormat="false" ht="14.25" hidden="false" customHeight="false" outlineLevel="0" collapsed="false">
      <c r="A84" s="3" t="s">
        <v>53</v>
      </c>
      <c r="B84" s="1" t="s">
        <v>54</v>
      </c>
      <c r="C84" s="1" t="n">
        <v>0.0134</v>
      </c>
      <c r="D84" s="1" t="n">
        <v>50</v>
      </c>
      <c r="E84" s="1" t="s">
        <v>40</v>
      </c>
      <c r="F84" s="1" t="n">
        <v>19900831.525</v>
      </c>
      <c r="G84" s="1" t="n">
        <v>19900903.375</v>
      </c>
      <c r="H84" s="4" t="n">
        <v>50</v>
      </c>
      <c r="I84" s="4" t="n">
        <v>0</v>
      </c>
      <c r="J84" s="4" t="s">
        <v>36</v>
      </c>
      <c r="K84" s="4" t="n">
        <v>145</v>
      </c>
      <c r="L84" s="4" t="n">
        <v>0</v>
      </c>
      <c r="M84" s="4" t="s">
        <v>37</v>
      </c>
      <c r="N84" s="4" t="n">
        <v>50</v>
      </c>
      <c r="O84" s="4" t="n">
        <v>0</v>
      </c>
      <c r="P84" s="4" t="s">
        <v>36</v>
      </c>
      <c r="Q84" s="4" t="n">
        <v>144</v>
      </c>
      <c r="R84" s="4" t="n">
        <v>18.2</v>
      </c>
      <c r="S84" s="4" t="s">
        <v>37</v>
      </c>
      <c r="T84" s="1" t="n">
        <v>2.85000000149012</v>
      </c>
      <c r="U84" s="1" t="n">
        <v>1282.27284562441</v>
      </c>
      <c r="X84" s="1" t="n">
        <v>65.5503369409842</v>
      </c>
    </row>
    <row r="85" customFormat="false" ht="14.25" hidden="false" customHeight="false" outlineLevel="0" collapsed="false">
      <c r="A85" s="3"/>
      <c r="B85" s="1" t="s">
        <v>54</v>
      </c>
      <c r="C85" s="1" t="n">
        <v>0.0134</v>
      </c>
      <c r="D85" s="1" t="n">
        <v>100</v>
      </c>
      <c r="E85" s="1" t="s">
        <v>40</v>
      </c>
      <c r="F85" s="1" t="n">
        <v>19900831.525</v>
      </c>
      <c r="G85" s="1" t="n">
        <v>19900903.375</v>
      </c>
      <c r="H85" s="4" t="n">
        <v>50</v>
      </c>
      <c r="I85" s="4" t="n">
        <v>0</v>
      </c>
      <c r="J85" s="4" t="s">
        <v>36</v>
      </c>
      <c r="K85" s="4" t="n">
        <v>145</v>
      </c>
      <c r="L85" s="4" t="n">
        <v>0</v>
      </c>
      <c r="M85" s="4" t="s">
        <v>37</v>
      </c>
      <c r="N85" s="4" t="n">
        <v>50</v>
      </c>
      <c r="O85" s="4" t="n">
        <v>0</v>
      </c>
      <c r="P85" s="4" t="s">
        <v>36</v>
      </c>
      <c r="Q85" s="4" t="n">
        <v>144</v>
      </c>
      <c r="R85" s="4" t="n">
        <v>18.2</v>
      </c>
      <c r="S85" s="4" t="s">
        <v>37</v>
      </c>
      <c r="T85" s="1" t="n">
        <v>2.85000000149012</v>
      </c>
      <c r="U85" s="1" t="n">
        <v>206.598585909262</v>
      </c>
      <c r="V85" s="1" t="n">
        <v>1.82149556400505</v>
      </c>
      <c r="W85" s="1" t="n">
        <v>13.9097782002533</v>
      </c>
      <c r="X85" s="1" t="n">
        <v>61.3434727503174</v>
      </c>
    </row>
    <row r="86" customFormat="false" ht="14.25" hidden="false" customHeight="false" outlineLevel="0" collapsed="false">
      <c r="A86" s="3"/>
      <c r="B86" s="1" t="s">
        <v>54</v>
      </c>
      <c r="C86" s="1" t="n">
        <v>0.0134</v>
      </c>
      <c r="D86" s="1" t="n">
        <v>200</v>
      </c>
      <c r="E86" s="1" t="s">
        <v>40</v>
      </c>
      <c r="F86" s="1" t="n">
        <v>19900831.525</v>
      </c>
      <c r="G86" s="1" t="n">
        <v>19900903.375</v>
      </c>
      <c r="H86" s="4" t="n">
        <v>50</v>
      </c>
      <c r="I86" s="4" t="n">
        <v>0</v>
      </c>
      <c r="J86" s="4" t="s">
        <v>36</v>
      </c>
      <c r="K86" s="4" t="n">
        <v>145</v>
      </c>
      <c r="L86" s="4" t="n">
        <v>0</v>
      </c>
      <c r="M86" s="4" t="s">
        <v>37</v>
      </c>
      <c r="N86" s="4" t="n">
        <v>50</v>
      </c>
      <c r="O86" s="4" t="n">
        <v>0</v>
      </c>
      <c r="P86" s="4" t="s">
        <v>36</v>
      </c>
      <c r="Q86" s="4" t="n">
        <v>144</v>
      </c>
      <c r="R86" s="4" t="n">
        <v>18.2</v>
      </c>
      <c r="S86" s="4" t="s">
        <v>37</v>
      </c>
      <c r="T86" s="1" t="n">
        <v>2.85000000149012</v>
      </c>
      <c r="U86" s="1" t="n">
        <v>148.206336659876</v>
      </c>
      <c r="V86" s="1" t="n">
        <v>3.45671378091875</v>
      </c>
      <c r="W86" s="1" t="n">
        <v>26.1083038869259</v>
      </c>
      <c r="X86" s="1" t="n">
        <v>39.2226148409891</v>
      </c>
    </row>
    <row r="87" customFormat="false" ht="14.25" hidden="false" customHeight="false" outlineLevel="0" collapsed="false">
      <c r="A87" s="3"/>
      <c r="B87" s="1" t="s">
        <v>54</v>
      </c>
      <c r="C87" s="1" t="n">
        <v>0.0134</v>
      </c>
      <c r="D87" s="1" t="n">
        <v>300</v>
      </c>
      <c r="E87" s="1" t="s">
        <v>40</v>
      </c>
      <c r="F87" s="1" t="n">
        <v>19900831.525</v>
      </c>
      <c r="G87" s="1" t="n">
        <v>19900903.375</v>
      </c>
      <c r="H87" s="4" t="n">
        <v>50</v>
      </c>
      <c r="I87" s="4" t="n">
        <v>0</v>
      </c>
      <c r="J87" s="4" t="s">
        <v>36</v>
      </c>
      <c r="K87" s="4" t="n">
        <v>145</v>
      </c>
      <c r="L87" s="4" t="n">
        <v>0</v>
      </c>
      <c r="M87" s="4" t="s">
        <v>37</v>
      </c>
      <c r="N87" s="4" t="n">
        <v>50</v>
      </c>
      <c r="O87" s="4" t="n">
        <v>0</v>
      </c>
      <c r="P87" s="4" t="s">
        <v>36</v>
      </c>
      <c r="Q87" s="4" t="n">
        <v>144</v>
      </c>
      <c r="R87" s="4" t="n">
        <v>18.2</v>
      </c>
      <c r="S87" s="4" t="s">
        <v>37</v>
      </c>
      <c r="T87" s="1" t="n">
        <v>2.85000000149012</v>
      </c>
      <c r="U87" s="1" t="n">
        <v>174.653050445472</v>
      </c>
      <c r="V87" s="1" t="n">
        <v>2.97647676161917</v>
      </c>
      <c r="W87" s="1" t="n">
        <v>21.317316341829</v>
      </c>
      <c r="X87" s="1" t="n">
        <v>48.7256371814096</v>
      </c>
    </row>
    <row r="88" customFormat="false" ht="14.25" hidden="false" customHeight="false" outlineLevel="0" collapsed="false">
      <c r="A88" s="3"/>
      <c r="B88" s="1" t="s">
        <v>54</v>
      </c>
      <c r="C88" s="1" t="n">
        <v>0.0134</v>
      </c>
      <c r="D88" s="1" t="n">
        <v>400</v>
      </c>
      <c r="E88" s="1" t="s">
        <v>40</v>
      </c>
      <c r="F88" s="1" t="n">
        <v>19900831.525</v>
      </c>
      <c r="G88" s="1" t="n">
        <v>19900903.375</v>
      </c>
      <c r="H88" s="4" t="n">
        <v>50</v>
      </c>
      <c r="I88" s="4" t="n">
        <v>0</v>
      </c>
      <c r="J88" s="4" t="s">
        <v>36</v>
      </c>
      <c r="K88" s="4" t="n">
        <v>145</v>
      </c>
      <c r="L88" s="4" t="n">
        <v>0</v>
      </c>
      <c r="M88" s="4" t="s">
        <v>37</v>
      </c>
      <c r="N88" s="4" t="n">
        <v>50</v>
      </c>
      <c r="O88" s="4" t="n">
        <v>0</v>
      </c>
      <c r="P88" s="4" t="s">
        <v>36</v>
      </c>
      <c r="Q88" s="4" t="n">
        <v>144</v>
      </c>
      <c r="R88" s="4" t="n">
        <v>18.2</v>
      </c>
      <c r="S88" s="4" t="s">
        <v>37</v>
      </c>
      <c r="T88" s="1" t="n">
        <v>2.85000000149012</v>
      </c>
      <c r="U88" s="1" t="n">
        <v>154.490704292098</v>
      </c>
      <c r="V88" s="1" t="n">
        <v>2.10084745762711</v>
      </c>
      <c r="W88" s="1" t="n">
        <v>26.1649152542372</v>
      </c>
      <c r="X88" s="1" t="n">
        <v>26.2711864406781</v>
      </c>
    </row>
    <row r="89" customFormat="false" ht="14.25" hidden="false" customHeight="false" outlineLevel="0" collapsed="false">
      <c r="A89" s="3"/>
      <c r="B89" s="1" t="s">
        <v>54</v>
      </c>
      <c r="C89" s="1" t="n">
        <v>0.0134</v>
      </c>
      <c r="D89" s="1" t="n">
        <v>500</v>
      </c>
      <c r="E89" s="1" t="s">
        <v>40</v>
      </c>
      <c r="F89" s="1" t="n">
        <v>19900831.525</v>
      </c>
      <c r="G89" s="1" t="n">
        <v>19900903.375</v>
      </c>
      <c r="H89" s="4" t="n">
        <v>50</v>
      </c>
      <c r="I89" s="4" t="n">
        <v>0</v>
      </c>
      <c r="J89" s="4" t="s">
        <v>36</v>
      </c>
      <c r="K89" s="4" t="n">
        <v>145</v>
      </c>
      <c r="L89" s="4" t="n">
        <v>0</v>
      </c>
      <c r="M89" s="4" t="s">
        <v>37</v>
      </c>
      <c r="N89" s="4" t="n">
        <v>50</v>
      </c>
      <c r="O89" s="4" t="n">
        <v>0</v>
      </c>
      <c r="P89" s="4" t="s">
        <v>36</v>
      </c>
      <c r="Q89" s="4" t="n">
        <v>144</v>
      </c>
      <c r="R89" s="4" t="n">
        <v>18.2</v>
      </c>
      <c r="S89" s="4" t="s">
        <v>37</v>
      </c>
      <c r="T89" s="1" t="n">
        <v>2.85000000149012</v>
      </c>
      <c r="U89" s="1" t="n">
        <v>141.398271724971</v>
      </c>
      <c r="V89" s="1" t="n">
        <v>2.58981481481481</v>
      </c>
      <c r="W89" s="1" t="n">
        <v>17.9024074074073</v>
      </c>
      <c r="X89" s="1" t="n">
        <v>48.8888888888891</v>
      </c>
    </row>
    <row r="90" customFormat="false" ht="14.25" hidden="false" customHeight="false" outlineLevel="0" collapsed="false">
      <c r="A90" s="3"/>
      <c r="B90" s="1" t="s">
        <v>54</v>
      </c>
      <c r="C90" s="1" t="n">
        <v>0.0134</v>
      </c>
      <c r="D90" s="1" t="n">
        <v>600</v>
      </c>
      <c r="E90" s="1" t="s">
        <v>40</v>
      </c>
      <c r="F90" s="1" t="n">
        <v>19900831.525</v>
      </c>
      <c r="G90" s="1" t="n">
        <v>19900903.375</v>
      </c>
      <c r="H90" s="4" t="n">
        <v>50</v>
      </c>
      <c r="I90" s="4" t="n">
        <v>0</v>
      </c>
      <c r="J90" s="4" t="s">
        <v>36</v>
      </c>
      <c r="K90" s="4" t="n">
        <v>145</v>
      </c>
      <c r="L90" s="4" t="n">
        <v>0</v>
      </c>
      <c r="M90" s="4" t="s">
        <v>37</v>
      </c>
      <c r="N90" s="4" t="n">
        <v>50</v>
      </c>
      <c r="O90" s="4" t="n">
        <v>0</v>
      </c>
      <c r="P90" s="4" t="s">
        <v>36</v>
      </c>
      <c r="Q90" s="4" t="n">
        <v>144</v>
      </c>
      <c r="R90" s="4" t="n">
        <v>18.2</v>
      </c>
      <c r="S90" s="4" t="s">
        <v>37</v>
      </c>
      <c r="T90" s="1" t="n">
        <v>2.85000000149012</v>
      </c>
      <c r="U90" s="1" t="n">
        <v>114.427860636689</v>
      </c>
      <c r="V90" s="1" t="n">
        <v>1.39473684210527</v>
      </c>
      <c r="W90" s="1" t="n">
        <v>14.4308924485127</v>
      </c>
      <c r="X90" s="1" t="n">
        <v>37.5286041189928</v>
      </c>
    </row>
    <row r="91" customFormat="false" ht="14.25" hidden="false" customHeight="false" outlineLevel="0" collapsed="false">
      <c r="A91" s="3"/>
      <c r="B91" s="1" t="s">
        <v>54</v>
      </c>
      <c r="C91" s="1" t="n">
        <v>0.0134</v>
      </c>
      <c r="D91" s="1" t="n">
        <v>800</v>
      </c>
      <c r="E91" s="1" t="s">
        <v>40</v>
      </c>
      <c r="F91" s="1" t="n">
        <v>19900831.525</v>
      </c>
      <c r="G91" s="1" t="n">
        <v>19900903.375</v>
      </c>
      <c r="H91" s="4" t="n">
        <v>50</v>
      </c>
      <c r="I91" s="4" t="n">
        <v>0</v>
      </c>
      <c r="J91" s="4" t="s">
        <v>36</v>
      </c>
      <c r="K91" s="4" t="n">
        <v>145</v>
      </c>
      <c r="L91" s="4" t="n">
        <v>0</v>
      </c>
      <c r="M91" s="4" t="s">
        <v>37</v>
      </c>
      <c r="N91" s="4" t="n">
        <v>50</v>
      </c>
      <c r="O91" s="4" t="n">
        <v>0</v>
      </c>
      <c r="P91" s="4" t="s">
        <v>36</v>
      </c>
      <c r="Q91" s="4" t="n">
        <v>144</v>
      </c>
      <c r="R91" s="4" t="n">
        <v>18.2</v>
      </c>
      <c r="S91" s="4" t="s">
        <v>37</v>
      </c>
      <c r="T91" s="1" t="n">
        <v>2.85000000149012</v>
      </c>
      <c r="U91" s="1" t="n">
        <v>106.31055244507</v>
      </c>
      <c r="V91" s="1" t="n">
        <v>1.13004926108374</v>
      </c>
      <c r="W91" s="1" t="n">
        <v>13.2692118226601</v>
      </c>
      <c r="X91" s="1" t="n">
        <v>41.6256157635467</v>
      </c>
    </row>
    <row r="92" customFormat="false" ht="14.25" hidden="false" customHeight="false" outlineLevel="0" collapsed="false">
      <c r="A92" s="3"/>
      <c r="B92" s="1" t="s">
        <v>54</v>
      </c>
      <c r="C92" s="1" t="n">
        <v>0.0134</v>
      </c>
      <c r="D92" s="1" t="n">
        <v>1000</v>
      </c>
      <c r="E92" s="1" t="s">
        <v>40</v>
      </c>
      <c r="F92" s="1" t="n">
        <v>19900831.525</v>
      </c>
      <c r="G92" s="1" t="n">
        <v>19900903.375</v>
      </c>
      <c r="H92" s="4" t="n">
        <v>50</v>
      </c>
      <c r="I92" s="4" t="n">
        <v>0</v>
      </c>
      <c r="J92" s="4" t="s">
        <v>36</v>
      </c>
      <c r="K92" s="4" t="n">
        <v>145</v>
      </c>
      <c r="L92" s="4" t="n">
        <v>0</v>
      </c>
      <c r="M92" s="4" t="s">
        <v>37</v>
      </c>
      <c r="N92" s="4" t="n">
        <v>50</v>
      </c>
      <c r="O92" s="4" t="n">
        <v>0</v>
      </c>
      <c r="P92" s="4" t="s">
        <v>36</v>
      </c>
      <c r="Q92" s="4" t="n">
        <v>144</v>
      </c>
      <c r="R92" s="4" t="n">
        <v>18.2</v>
      </c>
      <c r="S92" s="4" t="s">
        <v>37</v>
      </c>
      <c r="T92" s="1" t="n">
        <v>2.85000000149012</v>
      </c>
      <c r="U92" s="1" t="n">
        <v>132.757266230667</v>
      </c>
      <c r="V92" s="1" t="n">
        <v>1.5731755424063</v>
      </c>
      <c r="W92" s="1" t="n">
        <v>17.0755424063116</v>
      </c>
      <c r="X92" s="1" t="n">
        <v>36.6863905325447</v>
      </c>
    </row>
    <row r="93" customFormat="false" ht="14.25" hidden="false" customHeight="false" outlineLevel="0" collapsed="false">
      <c r="A93" s="3" t="s">
        <v>55</v>
      </c>
      <c r="B93" s="1" t="s">
        <v>56</v>
      </c>
      <c r="C93" s="1" t="n">
        <v>0.0134</v>
      </c>
      <c r="D93" s="1" t="n">
        <v>50</v>
      </c>
      <c r="E93" s="1" t="s">
        <v>40</v>
      </c>
      <c r="F93" s="1" t="n">
        <v>19910228.375</v>
      </c>
      <c r="G93" s="1" t="n">
        <v>19910304.375</v>
      </c>
      <c r="H93" s="4" t="n">
        <v>49</v>
      </c>
      <c r="I93" s="4" t="n">
        <v>59.66</v>
      </c>
      <c r="J93" s="4" t="s">
        <v>36</v>
      </c>
      <c r="K93" s="4" t="n">
        <v>145</v>
      </c>
      <c r="L93" s="4" t="n">
        <v>4.7</v>
      </c>
      <c r="M93" s="4" t="s">
        <v>37</v>
      </c>
      <c r="N93" s="4" t="n">
        <v>50</v>
      </c>
      <c r="O93" s="4" t="n">
        <v>0</v>
      </c>
      <c r="P93" s="4" t="s">
        <v>36</v>
      </c>
      <c r="Q93" s="4" t="n">
        <v>145</v>
      </c>
      <c r="R93" s="4" t="n">
        <v>0</v>
      </c>
      <c r="S93" s="4" t="s">
        <v>37</v>
      </c>
      <c r="T93" s="1" t="n">
        <v>4</v>
      </c>
      <c r="U93" s="1" t="n">
        <v>282.276119402985</v>
      </c>
      <c r="X93" s="1" t="n">
        <v>46.9927296761399</v>
      </c>
    </row>
    <row r="94" customFormat="false" ht="14.25" hidden="false" customHeight="false" outlineLevel="0" collapsed="false">
      <c r="A94" s="3"/>
      <c r="B94" s="1" t="s">
        <v>56</v>
      </c>
      <c r="C94" s="1" t="n">
        <v>0.0134</v>
      </c>
      <c r="D94" s="1" t="n">
        <v>100</v>
      </c>
      <c r="E94" s="1" t="s">
        <v>40</v>
      </c>
      <c r="F94" s="1" t="n">
        <v>19910228.375</v>
      </c>
      <c r="G94" s="1" t="n">
        <v>19910304.375</v>
      </c>
      <c r="H94" s="4" t="n">
        <v>49</v>
      </c>
      <c r="I94" s="4" t="n">
        <v>59.66</v>
      </c>
      <c r="J94" s="4" t="s">
        <v>36</v>
      </c>
      <c r="K94" s="4" t="n">
        <v>145</v>
      </c>
      <c r="L94" s="4" t="n">
        <v>4.7</v>
      </c>
      <c r="M94" s="4" t="s">
        <v>37</v>
      </c>
      <c r="N94" s="4" t="n">
        <v>50</v>
      </c>
      <c r="O94" s="4" t="n">
        <v>0</v>
      </c>
      <c r="P94" s="4" t="s">
        <v>36</v>
      </c>
      <c r="Q94" s="4" t="n">
        <v>145</v>
      </c>
      <c r="R94" s="4" t="n">
        <v>0</v>
      </c>
      <c r="S94" s="4" t="s">
        <v>37</v>
      </c>
      <c r="T94" s="1" t="n">
        <v>4</v>
      </c>
      <c r="U94" s="1" t="n">
        <v>192.537313432837</v>
      </c>
      <c r="X94" s="1" t="n">
        <v>40.6976744186049</v>
      </c>
    </row>
    <row r="95" customFormat="false" ht="14.25" hidden="false" customHeight="false" outlineLevel="0" collapsed="false">
      <c r="A95" s="3"/>
      <c r="B95" s="1" t="s">
        <v>56</v>
      </c>
      <c r="C95" s="1" t="n">
        <v>0.0134</v>
      </c>
      <c r="D95" s="1" t="n">
        <v>200</v>
      </c>
      <c r="E95" s="1" t="s">
        <v>40</v>
      </c>
      <c r="F95" s="1" t="n">
        <v>19910228.375</v>
      </c>
      <c r="G95" s="1" t="n">
        <v>19910304.375</v>
      </c>
      <c r="H95" s="4" t="n">
        <v>49</v>
      </c>
      <c r="I95" s="4" t="n">
        <v>59.66</v>
      </c>
      <c r="J95" s="4" t="s">
        <v>36</v>
      </c>
      <c r="K95" s="4" t="n">
        <v>145</v>
      </c>
      <c r="L95" s="4" t="n">
        <v>4.7</v>
      </c>
      <c r="M95" s="4" t="s">
        <v>37</v>
      </c>
      <c r="N95" s="4" t="n">
        <v>50</v>
      </c>
      <c r="O95" s="4" t="n">
        <v>0</v>
      </c>
      <c r="P95" s="4" t="s">
        <v>36</v>
      </c>
      <c r="Q95" s="4" t="n">
        <v>145</v>
      </c>
      <c r="R95" s="4" t="n">
        <v>0</v>
      </c>
      <c r="S95" s="4" t="s">
        <v>37</v>
      </c>
      <c r="T95" s="1" t="n">
        <v>4</v>
      </c>
      <c r="U95" s="1" t="n">
        <v>97.7611940298509</v>
      </c>
      <c r="X95" s="1" t="n">
        <v>30.1526717557248</v>
      </c>
    </row>
    <row r="96" customFormat="false" ht="14.25" hidden="false" customHeight="false" outlineLevel="0" collapsed="false">
      <c r="A96" s="3"/>
      <c r="B96" s="1" t="s">
        <v>56</v>
      </c>
      <c r="C96" s="1" t="n">
        <v>0.0134</v>
      </c>
      <c r="D96" s="1" t="n">
        <v>300</v>
      </c>
      <c r="E96" s="1" t="s">
        <v>40</v>
      </c>
      <c r="F96" s="1" t="n">
        <v>19910228.375</v>
      </c>
      <c r="G96" s="1" t="n">
        <v>19910304.375</v>
      </c>
      <c r="H96" s="4" t="n">
        <v>49</v>
      </c>
      <c r="I96" s="4" t="n">
        <v>59.66</v>
      </c>
      <c r="J96" s="4" t="s">
        <v>36</v>
      </c>
      <c r="K96" s="4" t="n">
        <v>145</v>
      </c>
      <c r="L96" s="4" t="n">
        <v>4.7</v>
      </c>
      <c r="M96" s="4" t="s">
        <v>37</v>
      </c>
      <c r="N96" s="4" t="n">
        <v>50</v>
      </c>
      <c r="O96" s="4" t="n">
        <v>0</v>
      </c>
      <c r="P96" s="4" t="s">
        <v>36</v>
      </c>
      <c r="Q96" s="4" t="n">
        <v>145</v>
      </c>
      <c r="R96" s="4" t="n">
        <v>0</v>
      </c>
      <c r="S96" s="4" t="s">
        <v>37</v>
      </c>
      <c r="T96" s="1" t="n">
        <v>4</v>
      </c>
      <c r="U96" s="1" t="n">
        <v>111.567164179105</v>
      </c>
      <c r="X96" s="1" t="n">
        <v>28.0936454849499</v>
      </c>
    </row>
    <row r="97" customFormat="false" ht="14.25" hidden="false" customHeight="false" outlineLevel="0" collapsed="false">
      <c r="A97" s="3"/>
      <c r="B97" s="1" t="s">
        <v>56</v>
      </c>
      <c r="C97" s="1" t="n">
        <v>0.0134</v>
      </c>
      <c r="D97" s="1" t="n">
        <v>400</v>
      </c>
      <c r="E97" s="1" t="s">
        <v>40</v>
      </c>
      <c r="F97" s="1" t="n">
        <v>19910228.375</v>
      </c>
      <c r="G97" s="1" t="n">
        <v>19910304.375</v>
      </c>
      <c r="H97" s="4" t="n">
        <v>49</v>
      </c>
      <c r="I97" s="4" t="n">
        <v>59.66</v>
      </c>
      <c r="J97" s="4" t="s">
        <v>36</v>
      </c>
      <c r="K97" s="4" t="n">
        <v>145</v>
      </c>
      <c r="L97" s="4" t="n">
        <v>4.7</v>
      </c>
      <c r="M97" s="4" t="s">
        <v>37</v>
      </c>
      <c r="N97" s="4" t="n">
        <v>50</v>
      </c>
      <c r="O97" s="4" t="n">
        <v>0</v>
      </c>
      <c r="P97" s="4" t="s">
        <v>36</v>
      </c>
      <c r="Q97" s="4" t="n">
        <v>145</v>
      </c>
      <c r="R97" s="4" t="n">
        <v>0</v>
      </c>
      <c r="S97" s="4" t="s">
        <v>37</v>
      </c>
      <c r="T97" s="1" t="n">
        <v>4</v>
      </c>
      <c r="U97" s="1" t="n">
        <v>64.9253731343287</v>
      </c>
      <c r="X97" s="1" t="n">
        <v>35.9195402298849</v>
      </c>
    </row>
    <row r="98" customFormat="false" ht="14.25" hidden="false" customHeight="false" outlineLevel="0" collapsed="false">
      <c r="A98" s="3"/>
      <c r="B98" s="1" t="s">
        <v>56</v>
      </c>
      <c r="C98" s="1" t="n">
        <v>0.0134</v>
      </c>
      <c r="D98" s="1" t="n">
        <v>600</v>
      </c>
      <c r="E98" s="1" t="s">
        <v>40</v>
      </c>
      <c r="F98" s="1" t="n">
        <v>19910228.375</v>
      </c>
      <c r="G98" s="1" t="n">
        <v>19910304.375</v>
      </c>
      <c r="H98" s="4" t="n">
        <v>49</v>
      </c>
      <c r="I98" s="4" t="n">
        <v>59.66</v>
      </c>
      <c r="J98" s="4" t="s">
        <v>36</v>
      </c>
      <c r="K98" s="4" t="n">
        <v>145</v>
      </c>
      <c r="L98" s="4" t="n">
        <v>4.7</v>
      </c>
      <c r="M98" s="4" t="s">
        <v>37</v>
      </c>
      <c r="N98" s="4" t="n">
        <v>50</v>
      </c>
      <c r="O98" s="4" t="n">
        <v>0</v>
      </c>
      <c r="P98" s="4" t="s">
        <v>36</v>
      </c>
      <c r="Q98" s="4" t="n">
        <v>145</v>
      </c>
      <c r="R98" s="4" t="n">
        <v>0</v>
      </c>
      <c r="S98" s="4" t="s">
        <v>37</v>
      </c>
      <c r="T98" s="1" t="n">
        <v>4</v>
      </c>
      <c r="U98" s="1" t="n">
        <v>57.2761194029849</v>
      </c>
      <c r="X98" s="1" t="n">
        <v>32.2475570032572</v>
      </c>
    </row>
    <row r="99" customFormat="false" ht="14.25" hidden="false" customHeight="false" outlineLevel="0" collapsed="false">
      <c r="A99" s="3"/>
      <c r="B99" s="1" t="s">
        <v>56</v>
      </c>
      <c r="C99" s="1" t="n">
        <v>0.0134</v>
      </c>
      <c r="D99" s="1" t="n">
        <v>800</v>
      </c>
      <c r="E99" s="1" t="s">
        <v>40</v>
      </c>
      <c r="F99" s="1" t="n">
        <v>19910228.375</v>
      </c>
      <c r="G99" s="1" t="n">
        <v>19910304.375</v>
      </c>
      <c r="H99" s="4" t="n">
        <v>49</v>
      </c>
      <c r="I99" s="4" t="n">
        <v>59.66</v>
      </c>
      <c r="J99" s="4" t="s">
        <v>36</v>
      </c>
      <c r="K99" s="4" t="n">
        <v>145</v>
      </c>
      <c r="L99" s="4" t="n">
        <v>4.7</v>
      </c>
      <c r="M99" s="4" t="s">
        <v>37</v>
      </c>
      <c r="N99" s="4" t="n">
        <v>50</v>
      </c>
      <c r="O99" s="4" t="n">
        <v>0</v>
      </c>
      <c r="P99" s="4" t="s">
        <v>36</v>
      </c>
      <c r="Q99" s="4" t="n">
        <v>145</v>
      </c>
      <c r="R99" s="4" t="n">
        <v>0</v>
      </c>
      <c r="S99" s="4" t="s">
        <v>37</v>
      </c>
      <c r="T99" s="1" t="n">
        <v>4</v>
      </c>
      <c r="U99" s="1" t="n">
        <v>51.8656716417911</v>
      </c>
      <c r="X99" s="1" t="n">
        <v>36.6906474820142</v>
      </c>
    </row>
    <row r="100" customFormat="false" ht="14.25" hidden="false" customHeight="false" outlineLevel="0" collapsed="false">
      <c r="A100" s="3"/>
      <c r="B100" s="1" t="s">
        <v>56</v>
      </c>
      <c r="C100" s="1" t="n">
        <v>0.0134</v>
      </c>
      <c r="D100" s="1" t="n">
        <v>900</v>
      </c>
      <c r="E100" s="1" t="s">
        <v>40</v>
      </c>
      <c r="F100" s="1" t="n">
        <v>19910228.375</v>
      </c>
      <c r="G100" s="1" t="n">
        <v>19910304.375</v>
      </c>
      <c r="H100" s="4" t="n">
        <v>49</v>
      </c>
      <c r="I100" s="4" t="n">
        <v>59.66</v>
      </c>
      <c r="J100" s="4" t="s">
        <v>36</v>
      </c>
      <c r="K100" s="4" t="n">
        <v>145</v>
      </c>
      <c r="L100" s="4" t="n">
        <v>4.7</v>
      </c>
      <c r="M100" s="4" t="s">
        <v>37</v>
      </c>
      <c r="N100" s="4" t="n">
        <v>50</v>
      </c>
      <c r="O100" s="4" t="n">
        <v>0</v>
      </c>
      <c r="P100" s="4" t="s">
        <v>36</v>
      </c>
      <c r="Q100" s="4" t="n">
        <v>145</v>
      </c>
      <c r="R100" s="4" t="n">
        <v>0</v>
      </c>
      <c r="S100" s="4" t="s">
        <v>37</v>
      </c>
      <c r="T100" s="1" t="n">
        <v>4</v>
      </c>
      <c r="U100" s="1" t="n">
        <v>70.5223880597015</v>
      </c>
      <c r="X100" s="1" t="n">
        <v>30.6878306878306</v>
      </c>
    </row>
    <row r="101" customFormat="false" ht="14.25" hidden="false" customHeight="false" outlineLevel="0" collapsed="false">
      <c r="A101" s="3"/>
      <c r="B101" s="1" t="s">
        <v>56</v>
      </c>
      <c r="C101" s="1" t="n">
        <v>0.0134</v>
      </c>
      <c r="D101" s="1" t="n">
        <v>1000</v>
      </c>
      <c r="E101" s="1" t="s">
        <v>40</v>
      </c>
      <c r="F101" s="1" t="n">
        <v>19910228.375</v>
      </c>
      <c r="G101" s="1" t="n">
        <v>19910304.375</v>
      </c>
      <c r="H101" s="4" t="n">
        <v>49</v>
      </c>
      <c r="I101" s="4" t="n">
        <v>59.66</v>
      </c>
      <c r="J101" s="4" t="s">
        <v>36</v>
      </c>
      <c r="K101" s="4" t="n">
        <v>145</v>
      </c>
      <c r="L101" s="4" t="n">
        <v>4.7</v>
      </c>
      <c r="M101" s="4" t="s">
        <v>37</v>
      </c>
      <c r="N101" s="4" t="n">
        <v>50</v>
      </c>
      <c r="O101" s="4" t="n">
        <v>0</v>
      </c>
      <c r="P101" s="4" t="s">
        <v>36</v>
      </c>
      <c r="Q101" s="4" t="n">
        <v>145</v>
      </c>
      <c r="R101" s="4" t="n">
        <v>0</v>
      </c>
      <c r="S101" s="4" t="s">
        <v>37</v>
      </c>
      <c r="T101" s="1" t="n">
        <v>4</v>
      </c>
      <c r="U101" s="1" t="n">
        <v>55.410447761194</v>
      </c>
      <c r="X101" s="1" t="n">
        <v>36.7003367003368</v>
      </c>
    </row>
    <row r="102" customFormat="false" ht="14.25" hidden="false" customHeight="false" outlineLevel="0" collapsed="false">
      <c r="A102" s="3" t="s">
        <v>57</v>
      </c>
      <c r="B102" s="1" t="s">
        <v>58</v>
      </c>
      <c r="C102" s="1" t="n">
        <v>0.0134</v>
      </c>
      <c r="D102" s="1" t="n">
        <v>50</v>
      </c>
      <c r="E102" s="1" t="s">
        <v>40</v>
      </c>
      <c r="F102" s="1" t="n">
        <v>19920401.6041667</v>
      </c>
      <c r="G102" s="1" t="n">
        <v>19920406.6666667</v>
      </c>
      <c r="H102" s="4" t="n">
        <v>50</v>
      </c>
      <c r="I102" s="4" t="n">
        <v>0</v>
      </c>
      <c r="J102" s="4" t="s">
        <v>36</v>
      </c>
      <c r="K102" s="4" t="n">
        <v>145</v>
      </c>
      <c r="L102" s="4" t="n">
        <v>0</v>
      </c>
      <c r="M102" s="4" t="s">
        <v>37</v>
      </c>
      <c r="N102" s="4" t="n">
        <v>50</v>
      </c>
      <c r="O102" s="4" t="n">
        <v>0</v>
      </c>
      <c r="P102" s="4" t="s">
        <v>36</v>
      </c>
      <c r="Q102" s="4" t="n">
        <v>145</v>
      </c>
      <c r="R102" s="4" t="n">
        <v>0</v>
      </c>
      <c r="S102" s="4" t="s">
        <v>37</v>
      </c>
      <c r="T102" s="1" t="n">
        <v>5.06</v>
      </c>
      <c r="U102" s="1" t="n">
        <v>1017.35765616363</v>
      </c>
      <c r="V102" s="1" t="n">
        <v>1.599216279852</v>
      </c>
      <c r="W102" s="1" t="n">
        <v>9.85323578876556</v>
      </c>
      <c r="X102" s="1" t="n">
        <v>26.7446730386383</v>
      </c>
    </row>
    <row r="103" customFormat="false" ht="14.25" hidden="false" customHeight="false" outlineLevel="0" collapsed="false">
      <c r="A103" s="3"/>
      <c r="B103" s="1" t="s">
        <v>58</v>
      </c>
      <c r="C103" s="1" t="n">
        <v>0.0134</v>
      </c>
      <c r="D103" s="1" t="n">
        <v>100</v>
      </c>
      <c r="E103" s="1" t="s">
        <v>40</v>
      </c>
      <c r="F103" s="1" t="n">
        <v>19920401.6041667</v>
      </c>
      <c r="G103" s="1" t="n">
        <v>19920406.6666667</v>
      </c>
      <c r="H103" s="4" t="n">
        <v>50</v>
      </c>
      <c r="I103" s="4" t="n">
        <v>0</v>
      </c>
      <c r="J103" s="4" t="s">
        <v>36</v>
      </c>
      <c r="K103" s="4" t="n">
        <v>145</v>
      </c>
      <c r="L103" s="4" t="n">
        <v>0</v>
      </c>
      <c r="M103" s="4" t="s">
        <v>37</v>
      </c>
      <c r="N103" s="4" t="n">
        <v>50</v>
      </c>
      <c r="O103" s="4" t="n">
        <v>0</v>
      </c>
      <c r="P103" s="4" t="s">
        <v>36</v>
      </c>
      <c r="Q103" s="4" t="n">
        <v>145</v>
      </c>
      <c r="R103" s="4" t="n">
        <v>0</v>
      </c>
      <c r="S103" s="4" t="s">
        <v>37</v>
      </c>
      <c r="T103" s="1" t="n">
        <v>5.06</v>
      </c>
      <c r="U103" s="1" t="n">
        <v>583.231988207113</v>
      </c>
      <c r="V103" s="1" t="n">
        <v>1.39371179039301</v>
      </c>
      <c r="W103" s="1" t="n">
        <v>9.15572052401748</v>
      </c>
      <c r="X103" s="1" t="n">
        <v>33.713438430678</v>
      </c>
    </row>
    <row r="104" customFormat="false" ht="14.25" hidden="false" customHeight="false" outlineLevel="0" collapsed="false">
      <c r="A104" s="3"/>
      <c r="B104" s="1" t="s">
        <v>58</v>
      </c>
      <c r="C104" s="1" t="n">
        <v>0.0134</v>
      </c>
      <c r="D104" s="1" t="n">
        <v>200</v>
      </c>
      <c r="E104" s="1" t="s">
        <v>40</v>
      </c>
      <c r="F104" s="1" t="n">
        <v>19920401.6041667</v>
      </c>
      <c r="G104" s="1" t="n">
        <v>19920406.6666667</v>
      </c>
      <c r="H104" s="4" t="n">
        <v>50</v>
      </c>
      <c r="I104" s="4" t="n">
        <v>0</v>
      </c>
      <c r="J104" s="4" t="s">
        <v>36</v>
      </c>
      <c r="K104" s="4" t="n">
        <v>145</v>
      </c>
      <c r="L104" s="4" t="n">
        <v>0</v>
      </c>
      <c r="M104" s="4" t="s">
        <v>37</v>
      </c>
      <c r="N104" s="4" t="n">
        <v>50</v>
      </c>
      <c r="O104" s="4" t="n">
        <v>0</v>
      </c>
      <c r="P104" s="4" t="s">
        <v>36</v>
      </c>
      <c r="Q104" s="4" t="n">
        <v>145</v>
      </c>
      <c r="R104" s="4" t="n">
        <v>0</v>
      </c>
      <c r="S104" s="4" t="s">
        <v>37</v>
      </c>
      <c r="T104" s="1" t="n">
        <v>5.06</v>
      </c>
      <c r="U104" s="1" t="n">
        <v>382.900313248572</v>
      </c>
      <c r="V104" s="1" t="n">
        <v>1.24337603617181</v>
      </c>
      <c r="W104" s="1" t="n">
        <v>10.0289073097212</v>
      </c>
      <c r="X104" s="1" t="n">
        <v>34.6149671387733</v>
      </c>
    </row>
    <row r="105" customFormat="false" ht="14.25" hidden="false" customHeight="false" outlineLevel="0" collapsed="false">
      <c r="A105" s="3"/>
      <c r="B105" s="1" t="s">
        <v>58</v>
      </c>
      <c r="C105" s="1" t="n">
        <v>0.0134</v>
      </c>
      <c r="D105" s="1" t="n">
        <v>300</v>
      </c>
      <c r="E105" s="1" t="s">
        <v>40</v>
      </c>
      <c r="F105" s="1" t="n">
        <v>19920401.6041667</v>
      </c>
      <c r="G105" s="1" t="n">
        <v>19920406.6666667</v>
      </c>
      <c r="H105" s="4" t="n">
        <v>50</v>
      </c>
      <c r="I105" s="4" t="n">
        <v>0</v>
      </c>
      <c r="J105" s="4" t="s">
        <v>36</v>
      </c>
      <c r="K105" s="4" t="n">
        <v>145</v>
      </c>
      <c r="L105" s="4" t="n">
        <v>0</v>
      </c>
      <c r="M105" s="4" t="s">
        <v>37</v>
      </c>
      <c r="N105" s="4" t="n">
        <v>50</v>
      </c>
      <c r="O105" s="4" t="n">
        <v>0</v>
      </c>
      <c r="P105" s="4" t="s">
        <v>36</v>
      </c>
      <c r="Q105" s="4" t="n">
        <v>145</v>
      </c>
      <c r="R105" s="4" t="n">
        <v>0</v>
      </c>
      <c r="S105" s="4" t="s">
        <v>37</v>
      </c>
      <c r="T105" s="1" t="n">
        <v>5.06</v>
      </c>
      <c r="U105" s="1" t="n">
        <v>259.885756403169</v>
      </c>
      <c r="V105" s="1" t="n">
        <v>1.70630448127686</v>
      </c>
      <c r="W105" s="1" t="n">
        <v>10.523400859423</v>
      </c>
      <c r="X105" s="1" t="n">
        <v>28.0354622804317</v>
      </c>
    </row>
    <row r="106" customFormat="false" ht="14.25" hidden="false" customHeight="false" outlineLevel="0" collapsed="false">
      <c r="A106" s="3"/>
      <c r="B106" s="1" t="s">
        <v>58</v>
      </c>
      <c r="C106" s="1" t="n">
        <v>0.0134</v>
      </c>
      <c r="D106" s="1" t="n">
        <v>400</v>
      </c>
      <c r="E106" s="1" t="s">
        <v>40</v>
      </c>
      <c r="F106" s="1" t="n">
        <v>19920401.6041667</v>
      </c>
      <c r="G106" s="1" t="n">
        <v>19920406.6666667</v>
      </c>
      <c r="H106" s="4" t="n">
        <v>50</v>
      </c>
      <c r="I106" s="4" t="n">
        <v>0</v>
      </c>
      <c r="J106" s="4" t="s">
        <v>36</v>
      </c>
      <c r="K106" s="4" t="n">
        <v>145</v>
      </c>
      <c r="L106" s="4" t="n">
        <v>0</v>
      </c>
      <c r="M106" s="4" t="s">
        <v>37</v>
      </c>
      <c r="N106" s="4" t="n">
        <v>50</v>
      </c>
      <c r="O106" s="4" t="n">
        <v>0</v>
      </c>
      <c r="P106" s="4" t="s">
        <v>36</v>
      </c>
      <c r="Q106" s="4" t="n">
        <v>145</v>
      </c>
      <c r="R106" s="4" t="n">
        <v>0</v>
      </c>
      <c r="S106" s="4" t="s">
        <v>37</v>
      </c>
      <c r="T106" s="1" t="n">
        <v>5.06</v>
      </c>
      <c r="U106" s="1" t="n">
        <v>200.110558319513</v>
      </c>
      <c r="V106" s="1" t="n">
        <v>1.07909867909867</v>
      </c>
      <c r="W106" s="1" t="n">
        <v>7.79648795648791</v>
      </c>
      <c r="X106" s="1" t="n">
        <v>32.9098189392309</v>
      </c>
    </row>
    <row r="107" customFormat="false" ht="14.25" hidden="false" customHeight="false" outlineLevel="0" collapsed="false">
      <c r="A107" s="3"/>
      <c r="B107" s="1" t="s">
        <v>58</v>
      </c>
      <c r="C107" s="1" t="n">
        <v>0.0134</v>
      </c>
      <c r="D107" s="1" t="n">
        <v>500</v>
      </c>
      <c r="E107" s="1" t="s">
        <v>40</v>
      </c>
      <c r="F107" s="1" t="n">
        <v>19920401.6041667</v>
      </c>
      <c r="G107" s="1" t="n">
        <v>19920406.6666667</v>
      </c>
      <c r="H107" s="4" t="n">
        <v>50</v>
      </c>
      <c r="I107" s="4" t="n">
        <v>0</v>
      </c>
      <c r="J107" s="4" t="s">
        <v>36</v>
      </c>
      <c r="K107" s="4" t="n">
        <v>145</v>
      </c>
      <c r="L107" s="4" t="n">
        <v>0</v>
      </c>
      <c r="M107" s="4" t="s">
        <v>37</v>
      </c>
      <c r="N107" s="4" t="n">
        <v>50</v>
      </c>
      <c r="O107" s="4" t="n">
        <v>0</v>
      </c>
      <c r="P107" s="4" t="s">
        <v>36</v>
      </c>
      <c r="Q107" s="4" t="n">
        <v>145</v>
      </c>
      <c r="R107" s="4" t="n">
        <v>0</v>
      </c>
      <c r="S107" s="4" t="s">
        <v>37</v>
      </c>
      <c r="T107" s="1" t="n">
        <v>5.06</v>
      </c>
      <c r="U107" s="1" t="n">
        <v>235.710337202874</v>
      </c>
      <c r="V107" s="1" t="n">
        <v>0.688270401948847</v>
      </c>
      <c r="W107" s="1" t="n">
        <v>5.46634591961026</v>
      </c>
      <c r="X107" s="1" t="n">
        <v>43.827711831768</v>
      </c>
    </row>
    <row r="108" customFormat="false" ht="14.25" hidden="false" customHeight="false" outlineLevel="0" collapsed="false">
      <c r="A108" s="3"/>
      <c r="B108" s="1" t="s">
        <v>58</v>
      </c>
      <c r="C108" s="1" t="n">
        <v>0.0134</v>
      </c>
      <c r="D108" s="1" t="n">
        <v>600</v>
      </c>
      <c r="E108" s="1" t="s">
        <v>40</v>
      </c>
      <c r="F108" s="1" t="n">
        <v>19920401.6041667</v>
      </c>
      <c r="G108" s="1" t="n">
        <v>19920406.6666667</v>
      </c>
      <c r="H108" s="4" t="n">
        <v>50</v>
      </c>
      <c r="I108" s="4" t="n">
        <v>0</v>
      </c>
      <c r="J108" s="4" t="s">
        <v>36</v>
      </c>
      <c r="K108" s="4" t="n">
        <v>145</v>
      </c>
      <c r="L108" s="4" t="n">
        <v>0</v>
      </c>
      <c r="M108" s="4" t="s">
        <v>37</v>
      </c>
      <c r="N108" s="4" t="n">
        <v>50</v>
      </c>
      <c r="O108" s="4" t="n">
        <v>0</v>
      </c>
      <c r="P108" s="4" t="s">
        <v>36</v>
      </c>
      <c r="Q108" s="4" t="n">
        <v>145</v>
      </c>
      <c r="R108" s="4" t="n">
        <v>0</v>
      </c>
      <c r="S108" s="4" t="s">
        <v>37</v>
      </c>
      <c r="T108" s="1" t="n">
        <v>5.06</v>
      </c>
      <c r="U108" s="1" t="n">
        <v>328.137092316196</v>
      </c>
      <c r="V108" s="1" t="n">
        <v>0.519480760315252</v>
      </c>
      <c r="W108" s="1" t="n">
        <v>8.23067222994899</v>
      </c>
      <c r="X108" s="1" t="n">
        <v>52.3797576517859</v>
      </c>
    </row>
    <row r="109" customFormat="false" ht="14.25" hidden="false" customHeight="false" outlineLevel="0" collapsed="false">
      <c r="A109" s="3"/>
      <c r="B109" s="1" t="s">
        <v>58</v>
      </c>
      <c r="C109" s="1" t="n">
        <v>0.0134</v>
      </c>
      <c r="D109" s="1" t="n">
        <v>800</v>
      </c>
      <c r="E109" s="1" t="s">
        <v>40</v>
      </c>
      <c r="F109" s="1" t="n">
        <v>19920401.6041667</v>
      </c>
      <c r="G109" s="1" t="n">
        <v>19920406.6666667</v>
      </c>
      <c r="H109" s="4" t="n">
        <v>50</v>
      </c>
      <c r="I109" s="4" t="n">
        <v>0</v>
      </c>
      <c r="J109" s="4" t="s">
        <v>36</v>
      </c>
      <c r="K109" s="4" t="n">
        <v>145</v>
      </c>
      <c r="L109" s="4" t="n">
        <v>0</v>
      </c>
      <c r="M109" s="4" t="s">
        <v>37</v>
      </c>
      <c r="N109" s="4" t="n">
        <v>50</v>
      </c>
      <c r="O109" s="4" t="n">
        <v>0</v>
      </c>
      <c r="P109" s="4" t="s">
        <v>36</v>
      </c>
      <c r="Q109" s="4" t="n">
        <v>145</v>
      </c>
      <c r="R109" s="4" t="n">
        <v>0</v>
      </c>
      <c r="S109" s="4" t="s">
        <v>37</v>
      </c>
      <c r="T109" s="1" t="n">
        <v>5.06</v>
      </c>
      <c r="U109" s="1" t="n">
        <v>197.751980836558</v>
      </c>
      <c r="V109" s="1" t="n">
        <v>0.713727008712488</v>
      </c>
      <c r="W109" s="1" t="n">
        <v>7.41606969990319</v>
      </c>
      <c r="X109" s="1" t="n">
        <v>49.3018569039867</v>
      </c>
    </row>
    <row r="110" customFormat="false" ht="14.25" hidden="false" customHeight="false" outlineLevel="0" collapsed="false">
      <c r="A110" s="3"/>
      <c r="B110" s="1" t="s">
        <v>58</v>
      </c>
      <c r="C110" s="1" t="n">
        <v>0.0134</v>
      </c>
      <c r="D110" s="1" t="n">
        <v>1000</v>
      </c>
      <c r="E110" s="1" t="s">
        <v>40</v>
      </c>
      <c r="F110" s="1" t="n">
        <v>19920401.6041667</v>
      </c>
      <c r="G110" s="1" t="n">
        <v>19920406.6666667</v>
      </c>
      <c r="H110" s="4" t="n">
        <v>50</v>
      </c>
      <c r="I110" s="4" t="n">
        <v>0</v>
      </c>
      <c r="J110" s="4" t="s">
        <v>36</v>
      </c>
      <c r="K110" s="4" t="n">
        <v>145</v>
      </c>
      <c r="L110" s="4" t="n">
        <v>0</v>
      </c>
      <c r="M110" s="4" t="s">
        <v>37</v>
      </c>
      <c r="N110" s="4" t="n">
        <v>50</v>
      </c>
      <c r="O110" s="4" t="n">
        <v>0</v>
      </c>
      <c r="P110" s="4" t="s">
        <v>36</v>
      </c>
      <c r="Q110" s="4" t="n">
        <v>145</v>
      </c>
      <c r="R110" s="4" t="n">
        <v>0</v>
      </c>
      <c r="S110" s="4" t="s">
        <v>37</v>
      </c>
      <c r="T110" s="1" t="n">
        <v>5.06</v>
      </c>
      <c r="U110" s="1" t="n">
        <v>156.992813709232</v>
      </c>
      <c r="V110" s="1" t="n">
        <v>0.538368623676613</v>
      </c>
      <c r="W110" s="1" t="n">
        <v>6.68464292589028</v>
      </c>
      <c r="X110" s="1" t="n">
        <v>59.2130997424902</v>
      </c>
    </row>
    <row r="111" customFormat="false" ht="14.25" hidden="false" customHeight="false" outlineLevel="0" collapsed="false">
      <c r="A111" s="3" t="s">
        <v>59</v>
      </c>
      <c r="B111" s="1" t="s">
        <v>60</v>
      </c>
      <c r="C111" s="1" t="n">
        <v>0.0134</v>
      </c>
      <c r="D111" s="1" t="n">
        <v>100</v>
      </c>
      <c r="E111" s="1" t="s">
        <v>40</v>
      </c>
      <c r="F111" s="1" t="n">
        <v>19920916.375</v>
      </c>
      <c r="G111" s="1" t="n">
        <v>19920924.725</v>
      </c>
      <c r="H111" s="4" t="n">
        <v>50</v>
      </c>
      <c r="I111" s="4" t="n">
        <v>2.87</v>
      </c>
      <c r="J111" s="4" t="s">
        <v>36</v>
      </c>
      <c r="K111" s="4" t="n">
        <v>144</v>
      </c>
      <c r="L111" s="4" t="n">
        <v>57.87</v>
      </c>
      <c r="M111" s="4" t="s">
        <v>37</v>
      </c>
      <c r="N111" s="4" t="n">
        <v>50</v>
      </c>
      <c r="O111" s="4" t="n">
        <v>0</v>
      </c>
      <c r="P111" s="4" t="s">
        <v>36</v>
      </c>
      <c r="Q111" s="4" t="n">
        <v>145</v>
      </c>
      <c r="R111" s="4" t="n">
        <v>0</v>
      </c>
      <c r="S111" s="4" t="s">
        <v>37</v>
      </c>
      <c r="T111" s="1" t="n">
        <v>8.35000000149012</v>
      </c>
      <c r="U111" s="1" t="n">
        <v>340.781124257712</v>
      </c>
      <c r="V111" s="1" t="n">
        <v>1.53738051539334</v>
      </c>
      <c r="W111" s="1" t="n">
        <v>11.034121453376</v>
      </c>
      <c r="X111" s="1" t="n">
        <v>45.7790746837391</v>
      </c>
    </row>
    <row r="112" customFormat="false" ht="14.25" hidden="false" customHeight="false" outlineLevel="0" collapsed="false">
      <c r="A112" s="3"/>
      <c r="B112" s="1" t="s">
        <v>60</v>
      </c>
      <c r="C112" s="1" t="n">
        <v>0.0134</v>
      </c>
      <c r="D112" s="1" t="n">
        <v>200</v>
      </c>
      <c r="E112" s="1" t="s">
        <v>40</v>
      </c>
      <c r="F112" s="1" t="n">
        <v>19920916.375</v>
      </c>
      <c r="G112" s="1" t="n">
        <v>19920924.725</v>
      </c>
      <c r="H112" s="4" t="n">
        <v>50</v>
      </c>
      <c r="I112" s="4" t="n">
        <v>2.87</v>
      </c>
      <c r="J112" s="4" t="s">
        <v>36</v>
      </c>
      <c r="K112" s="4" t="n">
        <v>144</v>
      </c>
      <c r="L112" s="4" t="n">
        <v>57.87</v>
      </c>
      <c r="M112" s="4" t="s">
        <v>37</v>
      </c>
      <c r="N112" s="4" t="n">
        <v>50</v>
      </c>
      <c r="O112" s="4" t="n">
        <v>0</v>
      </c>
      <c r="P112" s="4" t="s">
        <v>36</v>
      </c>
      <c r="Q112" s="4" t="n">
        <v>145</v>
      </c>
      <c r="R112" s="4" t="n">
        <v>0</v>
      </c>
      <c r="S112" s="4" t="s">
        <v>37</v>
      </c>
      <c r="T112" s="1" t="n">
        <v>8.35000000149012</v>
      </c>
      <c r="U112" s="1" t="n">
        <v>319.28679947828</v>
      </c>
      <c r="V112" s="1" t="n">
        <v>2.65731384802013</v>
      </c>
      <c r="W112" s="1" t="n">
        <v>18.2281977741331</v>
      </c>
      <c r="X112" s="1" t="n">
        <v>35.5678195044675</v>
      </c>
    </row>
    <row r="113" customFormat="false" ht="14.25" hidden="false" customHeight="false" outlineLevel="0" collapsed="false">
      <c r="A113" s="3"/>
      <c r="B113" s="1" t="s">
        <v>60</v>
      </c>
      <c r="C113" s="1" t="n">
        <v>0.0134</v>
      </c>
      <c r="D113" s="1" t="n">
        <v>300</v>
      </c>
      <c r="E113" s="1" t="s">
        <v>40</v>
      </c>
      <c r="F113" s="1" t="n">
        <v>19920916.375</v>
      </c>
      <c r="G113" s="1" t="n">
        <v>19920924.725</v>
      </c>
      <c r="H113" s="4" t="n">
        <v>50</v>
      </c>
      <c r="I113" s="4" t="n">
        <v>2.87</v>
      </c>
      <c r="J113" s="4" t="s">
        <v>36</v>
      </c>
      <c r="K113" s="4" t="n">
        <v>144</v>
      </c>
      <c r="L113" s="4" t="n">
        <v>57.87</v>
      </c>
      <c r="M113" s="4" t="s">
        <v>37</v>
      </c>
      <c r="N113" s="4" t="n">
        <v>50</v>
      </c>
      <c r="O113" s="4" t="n">
        <v>0</v>
      </c>
      <c r="P113" s="4" t="s">
        <v>36</v>
      </c>
      <c r="Q113" s="4" t="n">
        <v>145</v>
      </c>
      <c r="R113" s="4" t="n">
        <v>0</v>
      </c>
      <c r="S113" s="4" t="s">
        <v>37</v>
      </c>
      <c r="T113" s="1" t="n">
        <v>8.35000000149012</v>
      </c>
      <c r="U113" s="1" t="n">
        <v>257.797837115492</v>
      </c>
      <c r="V113" s="1" t="n">
        <v>1.99397460818285</v>
      </c>
      <c r="W113" s="1" t="n">
        <v>14.3864541604455</v>
      </c>
      <c r="X113" s="1" t="n">
        <v>35.6128686931291</v>
      </c>
    </row>
    <row r="114" customFormat="false" ht="14.25" hidden="false" customHeight="false" outlineLevel="0" collapsed="false">
      <c r="A114" s="3"/>
      <c r="B114" s="1" t="s">
        <v>60</v>
      </c>
      <c r="C114" s="1" t="n">
        <v>0.0134</v>
      </c>
      <c r="D114" s="1" t="n">
        <v>400</v>
      </c>
      <c r="E114" s="1" t="s">
        <v>40</v>
      </c>
      <c r="F114" s="1" t="n">
        <v>19920916.375</v>
      </c>
      <c r="G114" s="1" t="n">
        <v>19920924.725</v>
      </c>
      <c r="H114" s="4" t="n">
        <v>50</v>
      </c>
      <c r="I114" s="4" t="n">
        <v>2.87</v>
      </c>
      <c r="J114" s="4" t="s">
        <v>36</v>
      </c>
      <c r="K114" s="4" t="n">
        <v>144</v>
      </c>
      <c r="L114" s="4" t="n">
        <v>57.87</v>
      </c>
      <c r="M114" s="4" t="s">
        <v>37</v>
      </c>
      <c r="N114" s="4" t="n">
        <v>50</v>
      </c>
      <c r="O114" s="4" t="n">
        <v>0</v>
      </c>
      <c r="P114" s="4" t="s">
        <v>36</v>
      </c>
      <c r="Q114" s="4" t="n">
        <v>145</v>
      </c>
      <c r="R114" s="4" t="n">
        <v>0</v>
      </c>
      <c r="S114" s="4" t="s">
        <v>37</v>
      </c>
      <c r="T114" s="1" t="n">
        <v>8.35000000149012</v>
      </c>
      <c r="U114" s="1" t="n">
        <v>210.2511394745</v>
      </c>
      <c r="V114" s="1" t="n">
        <v>1.47183208617653</v>
      </c>
      <c r="W114" s="1" t="n">
        <v>10.2394200458815</v>
      </c>
      <c r="X114" s="1" t="n">
        <v>38.1956183790538</v>
      </c>
    </row>
    <row r="115" customFormat="false" ht="14.25" hidden="false" customHeight="false" outlineLevel="0" collapsed="false">
      <c r="A115" s="3"/>
      <c r="B115" s="1" t="s">
        <v>60</v>
      </c>
      <c r="C115" s="1" t="n">
        <v>0.0134</v>
      </c>
      <c r="D115" s="1" t="n">
        <v>500</v>
      </c>
      <c r="E115" s="1" t="s">
        <v>40</v>
      </c>
      <c r="F115" s="1" t="n">
        <v>19920916.375</v>
      </c>
      <c r="G115" s="1" t="n">
        <v>19920924.725</v>
      </c>
      <c r="H115" s="4" t="n">
        <v>50</v>
      </c>
      <c r="I115" s="4" t="n">
        <v>2.87</v>
      </c>
      <c r="J115" s="4" t="s">
        <v>36</v>
      </c>
      <c r="K115" s="4" t="n">
        <v>144</v>
      </c>
      <c r="L115" s="4" t="n">
        <v>57.87</v>
      </c>
      <c r="M115" s="4" t="s">
        <v>37</v>
      </c>
      <c r="N115" s="4" t="n">
        <v>50</v>
      </c>
      <c r="O115" s="4" t="n">
        <v>0</v>
      </c>
      <c r="P115" s="4" t="s">
        <v>36</v>
      </c>
      <c r="Q115" s="4" t="n">
        <v>145</v>
      </c>
      <c r="R115" s="4" t="n">
        <v>0</v>
      </c>
      <c r="S115" s="4" t="s">
        <v>37</v>
      </c>
      <c r="T115" s="1" t="n">
        <v>8.35000000149012</v>
      </c>
      <c r="U115" s="1" t="n">
        <v>169.764947686212</v>
      </c>
      <c r="V115" s="1" t="n">
        <v>1.38523860752664</v>
      </c>
      <c r="W115" s="1" t="n">
        <v>11.3721112496815</v>
      </c>
      <c r="X115" s="1" t="n">
        <v>38.6863068928344</v>
      </c>
    </row>
    <row r="116" customFormat="false" ht="14.25" hidden="false" customHeight="false" outlineLevel="0" collapsed="false">
      <c r="A116" s="3"/>
      <c r="B116" s="1" t="s">
        <v>60</v>
      </c>
      <c r="C116" s="1" t="n">
        <v>0.0134</v>
      </c>
      <c r="D116" s="1" t="n">
        <v>600</v>
      </c>
      <c r="E116" s="1" t="s">
        <v>40</v>
      </c>
      <c r="F116" s="1" t="n">
        <v>19920916.375</v>
      </c>
      <c r="G116" s="1" t="n">
        <v>19920924.725</v>
      </c>
      <c r="H116" s="4" t="n">
        <v>50</v>
      </c>
      <c r="I116" s="4" t="n">
        <v>2.87</v>
      </c>
      <c r="J116" s="4" t="s">
        <v>36</v>
      </c>
      <c r="K116" s="4" t="n">
        <v>144</v>
      </c>
      <c r="L116" s="4" t="n">
        <v>57.87</v>
      </c>
      <c r="M116" s="4" t="s">
        <v>37</v>
      </c>
      <c r="N116" s="4" t="n">
        <v>50</v>
      </c>
      <c r="O116" s="4" t="n">
        <v>0</v>
      </c>
      <c r="P116" s="4" t="s">
        <v>36</v>
      </c>
      <c r="Q116" s="4" t="n">
        <v>145</v>
      </c>
      <c r="R116" s="4" t="n">
        <v>0</v>
      </c>
      <c r="S116" s="4" t="s">
        <v>37</v>
      </c>
      <c r="T116" s="1" t="n">
        <v>8.35000000149012</v>
      </c>
      <c r="U116" s="1" t="n">
        <v>159.844490095704</v>
      </c>
      <c r="V116" s="1" t="n">
        <v>1.02541136373441</v>
      </c>
      <c r="W116" s="1" t="n">
        <v>9.98533636768914</v>
      </c>
      <c r="X116" s="1" t="n">
        <v>40.1264794282181</v>
      </c>
    </row>
    <row r="117" customFormat="false" ht="14.25" hidden="false" customHeight="false" outlineLevel="0" collapsed="false">
      <c r="A117" s="3"/>
      <c r="B117" s="1" t="s">
        <v>60</v>
      </c>
      <c r="C117" s="1" t="n">
        <v>0.0134</v>
      </c>
      <c r="D117" s="1" t="n">
        <v>800</v>
      </c>
      <c r="E117" s="1" t="s">
        <v>40</v>
      </c>
      <c r="F117" s="1" t="n">
        <v>19920916.375</v>
      </c>
      <c r="G117" s="1" t="n">
        <v>19920924.725</v>
      </c>
      <c r="H117" s="4" t="n">
        <v>50</v>
      </c>
      <c r="I117" s="4" t="n">
        <v>2.87</v>
      </c>
      <c r="J117" s="4" t="s">
        <v>36</v>
      </c>
      <c r="K117" s="4" t="n">
        <v>144</v>
      </c>
      <c r="L117" s="4" t="n">
        <v>57.87</v>
      </c>
      <c r="M117" s="4" t="s">
        <v>37</v>
      </c>
      <c r="N117" s="4" t="n">
        <v>50</v>
      </c>
      <c r="O117" s="4" t="n">
        <v>0</v>
      </c>
      <c r="P117" s="4" t="s">
        <v>36</v>
      </c>
      <c r="Q117" s="4" t="n">
        <v>145</v>
      </c>
      <c r="R117" s="4" t="n">
        <v>0</v>
      </c>
      <c r="S117" s="4" t="s">
        <v>37</v>
      </c>
      <c r="T117" s="1" t="n">
        <v>8.35000000149012</v>
      </c>
      <c r="U117" s="1" t="n">
        <v>148.896237349423</v>
      </c>
      <c r="V117" s="1" t="n">
        <v>0.99397011639154</v>
      </c>
      <c r="W117" s="1" t="n">
        <v>10.9056583377186</v>
      </c>
      <c r="X117" s="1" t="n">
        <v>37.0265666327328</v>
      </c>
    </row>
    <row r="118" customFormat="false" ht="14.25" hidden="false" customHeight="false" outlineLevel="0" collapsed="false">
      <c r="A118" s="3"/>
      <c r="B118" s="1" t="s">
        <v>60</v>
      </c>
      <c r="C118" s="1" t="n">
        <v>0.0134</v>
      </c>
      <c r="D118" s="1" t="n">
        <v>1000</v>
      </c>
      <c r="E118" s="1" t="s">
        <v>40</v>
      </c>
      <c r="F118" s="1" t="n">
        <v>19920916.375</v>
      </c>
      <c r="G118" s="1" t="n">
        <v>19920924.725</v>
      </c>
      <c r="H118" s="4" t="n">
        <v>50</v>
      </c>
      <c r="I118" s="4" t="n">
        <v>2.87</v>
      </c>
      <c r="J118" s="4" t="s">
        <v>36</v>
      </c>
      <c r="K118" s="4" t="n">
        <v>144</v>
      </c>
      <c r="L118" s="4" t="n">
        <v>57.87</v>
      </c>
      <c r="M118" s="4" t="s">
        <v>37</v>
      </c>
      <c r="N118" s="4" t="n">
        <v>50</v>
      </c>
      <c r="O118" s="4" t="n">
        <v>0</v>
      </c>
      <c r="P118" s="4" t="s">
        <v>36</v>
      </c>
      <c r="Q118" s="4" t="n">
        <v>145</v>
      </c>
      <c r="R118" s="4" t="n">
        <v>0</v>
      </c>
      <c r="S118" s="4" t="s">
        <v>37</v>
      </c>
      <c r="T118" s="1" t="n">
        <v>8.35000000149012</v>
      </c>
      <c r="U118" s="1" t="n">
        <v>156.939851611997</v>
      </c>
      <c r="V118" s="1" t="n">
        <v>1.44108571688359</v>
      </c>
      <c r="W118" s="1" t="n">
        <v>10.3252458304107</v>
      </c>
      <c r="X118" s="1" t="n">
        <v>41.6009404307276</v>
      </c>
    </row>
    <row r="119" customFormat="false" ht="14.25" hidden="false" customHeight="false" outlineLevel="0" collapsed="false">
      <c r="A119" s="3" t="s">
        <v>61</v>
      </c>
      <c r="B119" s="1" t="s">
        <v>62</v>
      </c>
      <c r="C119" s="1" t="n">
        <v>0.0134</v>
      </c>
      <c r="D119" s="1" t="n">
        <v>100</v>
      </c>
      <c r="E119" s="1" t="s">
        <v>40</v>
      </c>
      <c r="F119" s="1" t="n">
        <v>19930313.375</v>
      </c>
      <c r="G119" s="1" t="n">
        <v>19930314.875</v>
      </c>
      <c r="H119" s="4" t="n">
        <v>50</v>
      </c>
      <c r="I119" s="4" t="n">
        <v>0.075</v>
      </c>
      <c r="J119" s="4" t="s">
        <v>36</v>
      </c>
      <c r="K119" s="4" t="n">
        <v>144</v>
      </c>
      <c r="L119" s="4" t="n">
        <v>51.53</v>
      </c>
      <c r="M119" s="4" t="s">
        <v>37</v>
      </c>
      <c r="N119" s="4" t="n">
        <v>50</v>
      </c>
      <c r="O119" s="4" t="n">
        <v>0.93</v>
      </c>
      <c r="P119" s="4" t="s">
        <v>36</v>
      </c>
      <c r="Q119" s="4" t="n">
        <v>144</v>
      </c>
      <c r="R119" s="4" t="n">
        <v>49.75</v>
      </c>
      <c r="S119" s="4" t="s">
        <v>37</v>
      </c>
      <c r="T119" s="1" t="n">
        <v>1.5</v>
      </c>
      <c r="U119" s="1" t="n">
        <v>308.955223880597</v>
      </c>
      <c r="V119" s="1" t="n">
        <v>1.77638751475082</v>
      </c>
      <c r="W119" s="1" t="n">
        <v>17.2153709391289</v>
      </c>
      <c r="X119" s="1" t="n">
        <v>32.2994084042546</v>
      </c>
    </row>
    <row r="120" customFormat="false" ht="14.25" hidden="false" customHeight="false" outlineLevel="0" collapsed="false">
      <c r="A120" s="3"/>
      <c r="B120" s="1" t="s">
        <v>62</v>
      </c>
      <c r="C120" s="1" t="n">
        <v>0.0134</v>
      </c>
      <c r="D120" s="1" t="n">
        <v>300</v>
      </c>
      <c r="E120" s="1" t="s">
        <v>40</v>
      </c>
      <c r="F120" s="1" t="n">
        <v>19930313.375</v>
      </c>
      <c r="G120" s="1" t="n">
        <v>19930314.875</v>
      </c>
      <c r="H120" s="4" t="n">
        <v>50</v>
      </c>
      <c r="I120" s="4" t="n">
        <v>0.075</v>
      </c>
      <c r="J120" s="4" t="s">
        <v>36</v>
      </c>
      <c r="K120" s="4" t="n">
        <v>144</v>
      </c>
      <c r="L120" s="4" t="n">
        <v>51.53</v>
      </c>
      <c r="M120" s="4" t="s">
        <v>37</v>
      </c>
      <c r="N120" s="4" t="n">
        <v>50</v>
      </c>
      <c r="O120" s="4" t="n">
        <v>0.93</v>
      </c>
      <c r="P120" s="4" t="s">
        <v>36</v>
      </c>
      <c r="Q120" s="4" t="n">
        <v>144</v>
      </c>
      <c r="R120" s="4" t="n">
        <v>49.75</v>
      </c>
      <c r="S120" s="4" t="s">
        <v>37</v>
      </c>
      <c r="T120" s="1" t="n">
        <v>1.5</v>
      </c>
      <c r="U120" s="1" t="n">
        <v>231.34328358209</v>
      </c>
      <c r="V120" s="1" t="n">
        <v>2.2207474078341</v>
      </c>
      <c r="W120" s="1" t="n">
        <v>21.981579781106</v>
      </c>
      <c r="X120" s="1" t="n">
        <v>26.5408986175116</v>
      </c>
    </row>
    <row r="121" customFormat="false" ht="14.25" hidden="false" customHeight="false" outlineLevel="0" collapsed="false">
      <c r="A121" s="3"/>
      <c r="B121" s="1" t="s">
        <v>62</v>
      </c>
      <c r="C121" s="1" t="n">
        <v>0.0134</v>
      </c>
      <c r="D121" s="1" t="n">
        <v>500</v>
      </c>
      <c r="E121" s="1" t="s">
        <v>40</v>
      </c>
      <c r="F121" s="1" t="n">
        <v>19930313.375</v>
      </c>
      <c r="G121" s="1" t="n">
        <v>19930314.875</v>
      </c>
      <c r="H121" s="4" t="n">
        <v>50</v>
      </c>
      <c r="I121" s="4" t="n">
        <v>0.075</v>
      </c>
      <c r="J121" s="4" t="s">
        <v>36</v>
      </c>
      <c r="K121" s="4" t="n">
        <v>144</v>
      </c>
      <c r="L121" s="4" t="n">
        <v>51.53</v>
      </c>
      <c r="M121" s="4" t="s">
        <v>37</v>
      </c>
      <c r="N121" s="4" t="n">
        <v>50</v>
      </c>
      <c r="O121" s="4" t="n">
        <v>0.93</v>
      </c>
      <c r="P121" s="4" t="s">
        <v>36</v>
      </c>
      <c r="Q121" s="4" t="n">
        <v>144</v>
      </c>
      <c r="R121" s="4" t="n">
        <v>49.75</v>
      </c>
      <c r="S121" s="4" t="s">
        <v>37</v>
      </c>
      <c r="T121" s="1" t="n">
        <v>1.5</v>
      </c>
      <c r="U121" s="1" t="n">
        <v>159.452736318408</v>
      </c>
      <c r="V121" s="1" t="n">
        <v>1.5915799172695</v>
      </c>
      <c r="W121" s="1" t="n">
        <v>20.2772191181948</v>
      </c>
      <c r="X121" s="1" t="n">
        <v>30.2397616106961</v>
      </c>
    </row>
    <row r="122" customFormat="false" ht="14.25" hidden="false" customHeight="false" outlineLevel="0" collapsed="false">
      <c r="A122" s="3" t="s">
        <v>63</v>
      </c>
      <c r="B122" s="1" t="s">
        <v>64</v>
      </c>
      <c r="C122" s="1" t="n">
        <v>0.0134</v>
      </c>
      <c r="D122" s="1" t="n">
        <v>50</v>
      </c>
      <c r="E122" s="1" t="s">
        <v>40</v>
      </c>
      <c r="F122" s="1" t="n">
        <v>19930521.375</v>
      </c>
      <c r="G122" s="1" t="n">
        <v>19930524.6958333</v>
      </c>
      <c r="H122" s="4" t="n">
        <v>50</v>
      </c>
      <c r="I122" s="4" t="n">
        <v>0.89</v>
      </c>
      <c r="J122" s="4" t="s">
        <v>36</v>
      </c>
      <c r="K122" s="4" t="n">
        <v>145</v>
      </c>
      <c r="L122" s="4" t="n">
        <v>3.66</v>
      </c>
      <c r="M122" s="4" t="s">
        <v>37</v>
      </c>
      <c r="N122" s="4" t="n">
        <v>50</v>
      </c>
      <c r="O122" s="4" t="n">
        <v>8.12</v>
      </c>
      <c r="P122" s="4" t="s">
        <v>36</v>
      </c>
      <c r="Q122" s="4" t="n">
        <v>145</v>
      </c>
      <c r="R122" s="4" t="n">
        <v>4.01</v>
      </c>
      <c r="S122" s="4" t="s">
        <v>37</v>
      </c>
      <c r="T122" s="1" t="n">
        <v>3.32</v>
      </c>
      <c r="U122" s="1" t="n">
        <v>890.80319869501</v>
      </c>
      <c r="V122" s="1" t="n">
        <v>2.35398138832999</v>
      </c>
      <c r="W122" s="1" t="n">
        <v>16.4406350072445</v>
      </c>
      <c r="X122" s="1" t="n">
        <v>44.1997532267394</v>
      </c>
    </row>
    <row r="123" customFormat="false" ht="14.25" hidden="false" customHeight="false" outlineLevel="0" collapsed="false">
      <c r="A123" s="3"/>
      <c r="B123" s="1" t="s">
        <v>64</v>
      </c>
      <c r="C123" s="1" t="n">
        <v>0.0134</v>
      </c>
      <c r="D123" s="1" t="n">
        <v>100</v>
      </c>
      <c r="E123" s="1" t="s">
        <v>40</v>
      </c>
      <c r="F123" s="1" t="n">
        <v>19930521.375</v>
      </c>
      <c r="G123" s="1" t="n">
        <v>19930524.6958333</v>
      </c>
      <c r="H123" s="4" t="n">
        <v>50</v>
      </c>
      <c r="I123" s="4" t="n">
        <v>0.89</v>
      </c>
      <c r="J123" s="4" t="s">
        <v>36</v>
      </c>
      <c r="K123" s="4" t="n">
        <v>145</v>
      </c>
      <c r="L123" s="4" t="n">
        <v>3.66</v>
      </c>
      <c r="M123" s="4" t="s">
        <v>37</v>
      </c>
      <c r="N123" s="4" t="n">
        <v>50</v>
      </c>
      <c r="O123" s="4" t="n">
        <v>8.12</v>
      </c>
      <c r="P123" s="4" t="s">
        <v>36</v>
      </c>
      <c r="Q123" s="4" t="n">
        <v>145</v>
      </c>
      <c r="R123" s="4" t="n">
        <v>4.01</v>
      </c>
      <c r="S123" s="4" t="s">
        <v>37</v>
      </c>
      <c r="T123" s="1" t="n">
        <v>3.32</v>
      </c>
      <c r="U123" s="1" t="n">
        <v>667.652952402341</v>
      </c>
      <c r="V123" s="1" t="n">
        <v>1.97025020752904</v>
      </c>
      <c r="W123" s="1" t="n">
        <v>14.9686237296463</v>
      </c>
      <c r="X123" s="1" t="n">
        <v>45.7929389002543</v>
      </c>
    </row>
    <row r="124" customFormat="false" ht="14.25" hidden="false" customHeight="false" outlineLevel="0" collapsed="false">
      <c r="A124" s="3"/>
      <c r="B124" s="1" t="s">
        <v>64</v>
      </c>
      <c r="C124" s="1" t="n">
        <v>0.0134</v>
      </c>
      <c r="D124" s="1" t="n">
        <v>200</v>
      </c>
      <c r="E124" s="1" t="s">
        <v>40</v>
      </c>
      <c r="F124" s="1" t="n">
        <v>19930521.375</v>
      </c>
      <c r="G124" s="1" t="n">
        <v>19930524.6958333</v>
      </c>
      <c r="H124" s="4" t="n">
        <v>50</v>
      </c>
      <c r="I124" s="4" t="n">
        <v>0.89</v>
      </c>
      <c r="J124" s="4" t="s">
        <v>36</v>
      </c>
      <c r="K124" s="4" t="n">
        <v>145</v>
      </c>
      <c r="L124" s="4" t="n">
        <v>3.66</v>
      </c>
      <c r="M124" s="4" t="s">
        <v>37</v>
      </c>
      <c r="N124" s="4" t="n">
        <v>50</v>
      </c>
      <c r="O124" s="4" t="n">
        <v>8.12</v>
      </c>
      <c r="P124" s="4" t="s">
        <v>36</v>
      </c>
      <c r="Q124" s="4" t="n">
        <v>145</v>
      </c>
      <c r="R124" s="4" t="n">
        <v>4.01</v>
      </c>
      <c r="S124" s="4" t="s">
        <v>37</v>
      </c>
      <c r="T124" s="1" t="n">
        <v>3.32</v>
      </c>
      <c r="U124" s="1" t="n">
        <v>525.066012550681</v>
      </c>
      <c r="V124" s="1" t="n">
        <v>2.21721539738717</v>
      </c>
      <c r="W124" s="1" t="n">
        <v>18.4201778400648</v>
      </c>
      <c r="X124" s="1" t="n">
        <v>36.9909708315581</v>
      </c>
    </row>
    <row r="125" customFormat="false" ht="14.25" hidden="false" customHeight="false" outlineLevel="0" collapsed="false">
      <c r="A125" s="3"/>
      <c r="B125" s="1" t="s">
        <v>64</v>
      </c>
      <c r="C125" s="1" t="n">
        <v>0.0134</v>
      </c>
      <c r="D125" s="1" t="n">
        <v>300</v>
      </c>
      <c r="E125" s="1" t="s">
        <v>40</v>
      </c>
      <c r="F125" s="1" t="n">
        <v>19930521.375</v>
      </c>
      <c r="G125" s="1" t="n">
        <v>19930524.6958333</v>
      </c>
      <c r="H125" s="4" t="n">
        <v>50</v>
      </c>
      <c r="I125" s="4" t="n">
        <v>0.89</v>
      </c>
      <c r="J125" s="4" t="s">
        <v>36</v>
      </c>
      <c r="K125" s="4" t="n">
        <v>145</v>
      </c>
      <c r="L125" s="4" t="n">
        <v>3.66</v>
      </c>
      <c r="M125" s="4" t="s">
        <v>37</v>
      </c>
      <c r="N125" s="4" t="n">
        <v>50</v>
      </c>
      <c r="O125" s="4" t="n">
        <v>8.12</v>
      </c>
      <c r="P125" s="4" t="s">
        <v>36</v>
      </c>
      <c r="Q125" s="4" t="n">
        <v>145</v>
      </c>
      <c r="R125" s="4" t="n">
        <v>4.01</v>
      </c>
      <c r="S125" s="4" t="s">
        <v>37</v>
      </c>
      <c r="T125" s="1" t="n">
        <v>3.32</v>
      </c>
      <c r="U125" s="1" t="n">
        <v>304.837169280974</v>
      </c>
      <c r="V125" s="1" t="n">
        <v>2.04510969741123</v>
      </c>
      <c r="W125" s="1" t="n">
        <v>15.1984827192478</v>
      </c>
      <c r="X125" s="1" t="n">
        <v>35.7899749095045</v>
      </c>
    </row>
    <row r="126" customFormat="false" ht="14.25" hidden="false" customHeight="false" outlineLevel="0" collapsed="false">
      <c r="A126" s="3"/>
      <c r="B126" s="1" t="s">
        <v>64</v>
      </c>
      <c r="C126" s="1" t="n">
        <v>0.0134</v>
      </c>
      <c r="D126" s="1" t="n">
        <v>400</v>
      </c>
      <c r="E126" s="1" t="s">
        <v>40</v>
      </c>
      <c r="F126" s="1" t="n">
        <v>19930521.375</v>
      </c>
      <c r="G126" s="1" t="n">
        <v>19930524.6958333</v>
      </c>
      <c r="H126" s="4" t="n">
        <v>50</v>
      </c>
      <c r="I126" s="4" t="n">
        <v>0.89</v>
      </c>
      <c r="J126" s="4" t="s">
        <v>36</v>
      </c>
      <c r="K126" s="4" t="n">
        <v>145</v>
      </c>
      <c r="L126" s="4" t="n">
        <v>3.66</v>
      </c>
      <c r="M126" s="4" t="s">
        <v>37</v>
      </c>
      <c r="N126" s="4" t="n">
        <v>50</v>
      </c>
      <c r="O126" s="4" t="n">
        <v>8.12</v>
      </c>
      <c r="P126" s="4" t="s">
        <v>36</v>
      </c>
      <c r="Q126" s="4" t="n">
        <v>145</v>
      </c>
      <c r="R126" s="4" t="n">
        <v>4.01</v>
      </c>
      <c r="S126" s="4" t="s">
        <v>37</v>
      </c>
      <c r="T126" s="1" t="n">
        <v>3.32</v>
      </c>
      <c r="U126" s="1" t="n">
        <v>315.062079861353</v>
      </c>
      <c r="V126" s="1" t="n">
        <v>1.42522342969362</v>
      </c>
      <c r="W126" s="1" t="n">
        <v>13.7937327451998</v>
      </c>
      <c r="X126" s="1" t="n">
        <v>36.586485138944</v>
      </c>
    </row>
    <row r="127" customFormat="false" ht="14.25" hidden="false" customHeight="false" outlineLevel="0" collapsed="false">
      <c r="A127" s="3"/>
      <c r="B127" s="1" t="s">
        <v>64</v>
      </c>
      <c r="C127" s="1" t="n">
        <v>0.0134</v>
      </c>
      <c r="D127" s="1" t="n">
        <v>500</v>
      </c>
      <c r="E127" s="1" t="s">
        <v>40</v>
      </c>
      <c r="F127" s="1" t="n">
        <v>19930521.375</v>
      </c>
      <c r="G127" s="1" t="n">
        <v>19930524.6958333</v>
      </c>
      <c r="H127" s="4" t="n">
        <v>50</v>
      </c>
      <c r="I127" s="4" t="n">
        <v>0.89</v>
      </c>
      <c r="J127" s="4" t="s">
        <v>36</v>
      </c>
      <c r="K127" s="4" t="n">
        <v>145</v>
      </c>
      <c r="L127" s="4" t="n">
        <v>3.66</v>
      </c>
      <c r="M127" s="4" t="s">
        <v>37</v>
      </c>
      <c r="N127" s="4" t="n">
        <v>50</v>
      </c>
      <c r="O127" s="4" t="n">
        <v>8.12</v>
      </c>
      <c r="P127" s="4" t="s">
        <v>36</v>
      </c>
      <c r="Q127" s="4" t="n">
        <v>145</v>
      </c>
      <c r="R127" s="4" t="n">
        <v>4.01</v>
      </c>
      <c r="S127" s="4" t="s">
        <v>37</v>
      </c>
      <c r="T127" s="1" t="n">
        <v>3.32</v>
      </c>
      <c r="U127" s="1" t="n">
        <v>248.319256952065</v>
      </c>
      <c r="V127" s="1" t="n">
        <v>1.60282348421899</v>
      </c>
      <c r="W127" s="1" t="n">
        <v>12.6819233305636</v>
      </c>
      <c r="X127" s="1" t="n">
        <v>38.9376343660561</v>
      </c>
    </row>
    <row r="128" customFormat="false" ht="14.25" hidden="false" customHeight="false" outlineLevel="0" collapsed="false">
      <c r="A128" s="3"/>
      <c r="B128" s="1" t="s">
        <v>64</v>
      </c>
      <c r="C128" s="1" t="n">
        <v>0.0134</v>
      </c>
      <c r="D128" s="1" t="n">
        <v>600</v>
      </c>
      <c r="E128" s="1" t="s">
        <v>40</v>
      </c>
      <c r="F128" s="1" t="n">
        <v>19930521.375</v>
      </c>
      <c r="G128" s="1" t="n">
        <v>19930524.6958333</v>
      </c>
      <c r="H128" s="4" t="n">
        <v>50</v>
      </c>
      <c r="I128" s="4" t="n">
        <v>0.89</v>
      </c>
      <c r="J128" s="4" t="s">
        <v>36</v>
      </c>
      <c r="K128" s="4" t="n">
        <v>145</v>
      </c>
      <c r="L128" s="4" t="n">
        <v>3.66</v>
      </c>
      <c r="M128" s="4" t="s">
        <v>37</v>
      </c>
      <c r="N128" s="4" t="n">
        <v>50</v>
      </c>
      <c r="O128" s="4" t="n">
        <v>8.12</v>
      </c>
      <c r="P128" s="4" t="s">
        <v>36</v>
      </c>
      <c r="Q128" s="4" t="n">
        <v>145</v>
      </c>
      <c r="R128" s="4" t="n">
        <v>4.01</v>
      </c>
      <c r="S128" s="4" t="s">
        <v>37</v>
      </c>
      <c r="T128" s="1" t="n">
        <v>3.32</v>
      </c>
      <c r="U128" s="1" t="n">
        <v>206.857806356901</v>
      </c>
      <c r="V128" s="1" t="n">
        <v>1.10015781731826</v>
      </c>
      <c r="W128" s="1" t="n">
        <v>12.2072029738064</v>
      </c>
      <c r="X128" s="1" t="n">
        <v>39.2558395066103</v>
      </c>
    </row>
    <row r="129" customFormat="false" ht="14.25" hidden="false" customHeight="false" outlineLevel="0" collapsed="false">
      <c r="A129" s="3"/>
      <c r="B129" s="1" t="s">
        <v>64</v>
      </c>
      <c r="C129" s="1" t="n">
        <v>0.0134</v>
      </c>
      <c r="D129" s="1" t="n">
        <v>800</v>
      </c>
      <c r="E129" s="1" t="s">
        <v>40</v>
      </c>
      <c r="F129" s="1" t="n">
        <v>19930521.375</v>
      </c>
      <c r="G129" s="1" t="n">
        <v>19930524.6958333</v>
      </c>
      <c r="H129" s="4" t="n">
        <v>50</v>
      </c>
      <c r="I129" s="4" t="n">
        <v>0.89</v>
      </c>
      <c r="J129" s="4" t="s">
        <v>36</v>
      </c>
      <c r="K129" s="4" t="n">
        <v>145</v>
      </c>
      <c r="L129" s="4" t="n">
        <v>3.66</v>
      </c>
      <c r="M129" s="4" t="s">
        <v>37</v>
      </c>
      <c r="N129" s="4" t="n">
        <v>50</v>
      </c>
      <c r="O129" s="4" t="n">
        <v>8.12</v>
      </c>
      <c r="P129" s="4" t="s">
        <v>36</v>
      </c>
      <c r="Q129" s="4" t="n">
        <v>145</v>
      </c>
      <c r="R129" s="4" t="n">
        <v>4.01</v>
      </c>
      <c r="S129" s="4" t="s">
        <v>37</v>
      </c>
      <c r="T129" s="1" t="n">
        <v>3.32</v>
      </c>
      <c r="U129" s="1" t="n">
        <v>161.126612882019</v>
      </c>
      <c r="V129" s="1" t="n">
        <v>1.2065141263058</v>
      </c>
      <c r="W129" s="1" t="n">
        <v>13.9124483618234</v>
      </c>
      <c r="X129" s="1" t="n">
        <v>41.1829297245963</v>
      </c>
    </row>
    <row r="130" customFormat="false" ht="14.25" hidden="false" customHeight="false" outlineLevel="0" collapsed="false">
      <c r="A130" s="3"/>
      <c r="B130" s="1" t="s">
        <v>64</v>
      </c>
      <c r="C130" s="1" t="n">
        <v>0.0134</v>
      </c>
      <c r="D130" s="1" t="n">
        <v>1000</v>
      </c>
      <c r="E130" s="1" t="s">
        <v>40</v>
      </c>
      <c r="F130" s="1" t="n">
        <v>19930521.375</v>
      </c>
      <c r="G130" s="1" t="n">
        <v>19930524.6958333</v>
      </c>
      <c r="H130" s="4" t="n">
        <v>50</v>
      </c>
      <c r="I130" s="4" t="n">
        <v>0.89</v>
      </c>
      <c r="J130" s="4" t="s">
        <v>36</v>
      </c>
      <c r="K130" s="4" t="n">
        <v>145</v>
      </c>
      <c r="L130" s="4" t="n">
        <v>3.66</v>
      </c>
      <c r="M130" s="4" t="s">
        <v>37</v>
      </c>
      <c r="N130" s="4" t="n">
        <v>50</v>
      </c>
      <c r="O130" s="4" t="n">
        <v>8.12</v>
      </c>
      <c r="P130" s="4" t="s">
        <v>36</v>
      </c>
      <c r="Q130" s="4" t="n">
        <v>145</v>
      </c>
      <c r="R130" s="4" t="n">
        <v>4.01</v>
      </c>
      <c r="S130" s="4" t="s">
        <v>37</v>
      </c>
      <c r="T130" s="1" t="n">
        <v>3.32</v>
      </c>
      <c r="U130" s="1" t="n">
        <v>180.228094186024</v>
      </c>
      <c r="V130" s="1" t="n">
        <v>1.21314545762903</v>
      </c>
      <c r="W130" s="1" t="n">
        <v>13.0169357604538</v>
      </c>
      <c r="X130" s="1" t="n">
        <v>40.1756270375187</v>
      </c>
    </row>
    <row r="131" customFormat="false" ht="14.25" hidden="false" customHeight="false" outlineLevel="0" collapsed="false">
      <c r="A131" s="3" t="s">
        <v>65</v>
      </c>
      <c r="B131" s="1" t="s">
        <v>66</v>
      </c>
      <c r="C131" s="1" t="n">
        <v>0.0134</v>
      </c>
      <c r="D131" s="1" t="n">
        <v>50</v>
      </c>
      <c r="E131" s="1" t="s">
        <v>40</v>
      </c>
      <c r="F131" s="1" t="n">
        <v>19940518.375</v>
      </c>
      <c r="G131" s="1" t="n">
        <v>19940521.5</v>
      </c>
      <c r="H131" s="4" t="n">
        <v>50</v>
      </c>
      <c r="I131" s="4" t="n">
        <v>1.628</v>
      </c>
      <c r="J131" s="4" t="s">
        <v>36</v>
      </c>
      <c r="K131" s="4" t="n">
        <v>144</v>
      </c>
      <c r="L131" s="4" t="n">
        <v>43.333</v>
      </c>
      <c r="M131" s="4" t="s">
        <v>37</v>
      </c>
      <c r="N131" s="4" t="n">
        <v>50</v>
      </c>
      <c r="O131" s="4" t="n">
        <v>4.34</v>
      </c>
      <c r="P131" s="4" t="s">
        <v>36</v>
      </c>
      <c r="Q131" s="4" t="n">
        <v>144</v>
      </c>
      <c r="R131" s="4" t="n">
        <v>35.48</v>
      </c>
      <c r="S131" s="4" t="s">
        <v>37</v>
      </c>
      <c r="T131" s="1" t="n">
        <v>3.13</v>
      </c>
      <c r="U131" s="1" t="n">
        <v>2004.41791044776</v>
      </c>
      <c r="V131" s="1" t="n">
        <v>1.36351071419012</v>
      </c>
      <c r="W131" s="1" t="n">
        <v>8.95351789968224</v>
      </c>
      <c r="X131" s="1" t="n">
        <v>44.6797057060349</v>
      </c>
      <c r="Y131" s="1" t="n">
        <v>16.985806449097</v>
      </c>
    </row>
    <row r="132" customFormat="false" ht="14.25" hidden="false" customHeight="false" outlineLevel="0" collapsed="false">
      <c r="A132" s="3"/>
      <c r="B132" s="1" t="s">
        <v>66</v>
      </c>
      <c r="C132" s="1" t="n">
        <v>0.0134</v>
      </c>
      <c r="D132" s="1" t="n">
        <v>100</v>
      </c>
      <c r="E132" s="1" t="s">
        <v>40</v>
      </c>
      <c r="F132" s="1" t="n">
        <v>19940518.375</v>
      </c>
      <c r="G132" s="1" t="n">
        <v>19940521.5</v>
      </c>
      <c r="H132" s="4" t="n">
        <v>50</v>
      </c>
      <c r="I132" s="4" t="n">
        <v>1.628</v>
      </c>
      <c r="J132" s="4" t="s">
        <v>36</v>
      </c>
      <c r="K132" s="4" t="n">
        <v>144</v>
      </c>
      <c r="L132" s="4" t="n">
        <v>43.333</v>
      </c>
      <c r="M132" s="4" t="s">
        <v>37</v>
      </c>
      <c r="N132" s="4" t="n">
        <v>50</v>
      </c>
      <c r="O132" s="4" t="n">
        <v>4.34</v>
      </c>
      <c r="P132" s="4" t="s">
        <v>36</v>
      </c>
      <c r="Q132" s="4" t="n">
        <v>144</v>
      </c>
      <c r="R132" s="4" t="n">
        <v>35.48</v>
      </c>
      <c r="S132" s="4" t="s">
        <v>37</v>
      </c>
      <c r="T132" s="1" t="n">
        <v>3.13</v>
      </c>
      <c r="U132" s="1" t="n">
        <v>1057.79104477612</v>
      </c>
      <c r="V132" s="1" t="n">
        <v>1.10148456869049</v>
      </c>
      <c r="W132" s="1" t="n">
        <v>6.49729210299013</v>
      </c>
      <c r="X132" s="1" t="n">
        <v>56.7269837922273</v>
      </c>
      <c r="Y132" s="1" t="n">
        <v>13.139770890411</v>
      </c>
    </row>
    <row r="133" customFormat="false" ht="14.25" hidden="false" customHeight="false" outlineLevel="0" collapsed="false">
      <c r="A133" s="3"/>
      <c r="B133" s="1" t="s">
        <v>66</v>
      </c>
      <c r="C133" s="1" t="n">
        <v>0.0134</v>
      </c>
      <c r="D133" s="1" t="n">
        <v>200</v>
      </c>
      <c r="E133" s="1" t="s">
        <v>40</v>
      </c>
      <c r="F133" s="1" t="n">
        <v>19940518.375</v>
      </c>
      <c r="G133" s="1" t="n">
        <v>19940521.5</v>
      </c>
      <c r="H133" s="4" t="n">
        <v>50</v>
      </c>
      <c r="I133" s="4" t="n">
        <v>1.628</v>
      </c>
      <c r="J133" s="4" t="s">
        <v>36</v>
      </c>
      <c r="K133" s="4" t="n">
        <v>144</v>
      </c>
      <c r="L133" s="4" t="n">
        <v>43.333</v>
      </c>
      <c r="M133" s="4" t="s">
        <v>37</v>
      </c>
      <c r="N133" s="4" t="n">
        <v>50</v>
      </c>
      <c r="O133" s="4" t="n">
        <v>4.34</v>
      </c>
      <c r="P133" s="4" t="s">
        <v>36</v>
      </c>
      <c r="Q133" s="4" t="n">
        <v>144</v>
      </c>
      <c r="R133" s="4" t="n">
        <v>35.48</v>
      </c>
      <c r="S133" s="4" t="s">
        <v>37</v>
      </c>
      <c r="T133" s="1" t="n">
        <v>3.13</v>
      </c>
      <c r="U133" s="1" t="n">
        <v>499.820895522388</v>
      </c>
      <c r="V133" s="1" t="n">
        <v>1.11728665975994</v>
      </c>
      <c r="W133" s="1" t="n">
        <v>9.24921938742598</v>
      </c>
      <c r="X133" s="1" t="n">
        <v>53.5786931095854</v>
      </c>
      <c r="Y133" s="1" t="n">
        <v>11.5241025641026</v>
      </c>
    </row>
    <row r="134" customFormat="false" ht="14.25" hidden="false" customHeight="false" outlineLevel="0" collapsed="false">
      <c r="A134" s="3"/>
      <c r="B134" s="1" t="s">
        <v>66</v>
      </c>
      <c r="C134" s="1" t="n">
        <v>0.0134</v>
      </c>
      <c r="D134" s="1" t="n">
        <v>300</v>
      </c>
      <c r="E134" s="1" t="s">
        <v>40</v>
      </c>
      <c r="F134" s="1" t="n">
        <v>19940518.375</v>
      </c>
      <c r="G134" s="1" t="n">
        <v>19940521.5</v>
      </c>
      <c r="H134" s="4" t="n">
        <v>50</v>
      </c>
      <c r="I134" s="4" t="n">
        <v>1.628</v>
      </c>
      <c r="J134" s="4" t="s">
        <v>36</v>
      </c>
      <c r="K134" s="4" t="n">
        <v>144</v>
      </c>
      <c r="L134" s="4" t="n">
        <v>43.333</v>
      </c>
      <c r="M134" s="4" t="s">
        <v>37</v>
      </c>
      <c r="N134" s="4" t="n">
        <v>50</v>
      </c>
      <c r="O134" s="4" t="n">
        <v>4.34</v>
      </c>
      <c r="P134" s="4" t="s">
        <v>36</v>
      </c>
      <c r="Q134" s="4" t="n">
        <v>144</v>
      </c>
      <c r="R134" s="4" t="n">
        <v>35.48</v>
      </c>
      <c r="S134" s="4" t="s">
        <v>37</v>
      </c>
      <c r="T134" s="1" t="n">
        <v>3.13</v>
      </c>
      <c r="U134" s="1" t="n">
        <v>384.955223880597</v>
      </c>
      <c r="V134" s="1" t="n">
        <v>1.10932105615132</v>
      </c>
      <c r="W134" s="1" t="n">
        <v>10.2757648752589</v>
      </c>
      <c r="X134" s="1" t="n">
        <v>47.2726695335661</v>
      </c>
      <c r="Y134" s="1" t="n">
        <v>10.5508780487805</v>
      </c>
    </row>
    <row r="135" customFormat="false" ht="14.25" hidden="false" customHeight="false" outlineLevel="0" collapsed="false">
      <c r="A135" s="3"/>
      <c r="B135" s="1" t="s">
        <v>66</v>
      </c>
      <c r="C135" s="1" t="n">
        <v>0.0134</v>
      </c>
      <c r="D135" s="1" t="n">
        <v>400</v>
      </c>
      <c r="E135" s="1" t="s">
        <v>40</v>
      </c>
      <c r="F135" s="1" t="n">
        <v>19940518.375</v>
      </c>
      <c r="G135" s="1" t="n">
        <v>19940521.5</v>
      </c>
      <c r="H135" s="4" t="n">
        <v>50</v>
      </c>
      <c r="I135" s="4" t="n">
        <v>1.628</v>
      </c>
      <c r="J135" s="4" t="s">
        <v>36</v>
      </c>
      <c r="K135" s="4" t="n">
        <v>144</v>
      </c>
      <c r="L135" s="4" t="n">
        <v>43.333</v>
      </c>
      <c r="M135" s="4" t="s">
        <v>37</v>
      </c>
      <c r="N135" s="4" t="n">
        <v>50</v>
      </c>
      <c r="O135" s="4" t="n">
        <v>4.34</v>
      </c>
      <c r="P135" s="4" t="s">
        <v>36</v>
      </c>
      <c r="Q135" s="4" t="n">
        <v>144</v>
      </c>
      <c r="R135" s="4" t="n">
        <v>35.48</v>
      </c>
      <c r="S135" s="4" t="s">
        <v>37</v>
      </c>
      <c r="T135" s="1" t="n">
        <v>3.13</v>
      </c>
      <c r="U135" s="1" t="n">
        <v>273.432835820895</v>
      </c>
      <c r="V135" s="1" t="n">
        <v>1.217</v>
      </c>
      <c r="W135" s="1" t="n">
        <v>12.1318754609207</v>
      </c>
      <c r="X135" s="1" t="n">
        <v>44.2992657841476</v>
      </c>
      <c r="Y135" s="1" t="n">
        <v>11.7567415329768</v>
      </c>
    </row>
    <row r="136" customFormat="false" ht="14.25" hidden="false" customHeight="false" outlineLevel="0" collapsed="false">
      <c r="A136" s="3"/>
      <c r="B136" s="1" t="s">
        <v>66</v>
      </c>
      <c r="C136" s="1" t="n">
        <v>0.0134</v>
      </c>
      <c r="D136" s="1" t="n">
        <v>500</v>
      </c>
      <c r="E136" s="1" t="s">
        <v>40</v>
      </c>
      <c r="F136" s="1" t="n">
        <v>19940518.375</v>
      </c>
      <c r="G136" s="1" t="n">
        <v>19940521.5</v>
      </c>
      <c r="H136" s="4" t="n">
        <v>50</v>
      </c>
      <c r="I136" s="4" t="n">
        <v>1.628</v>
      </c>
      <c r="J136" s="4" t="s">
        <v>36</v>
      </c>
      <c r="K136" s="4" t="n">
        <v>144</v>
      </c>
      <c r="L136" s="4" t="n">
        <v>43.333</v>
      </c>
      <c r="M136" s="4" t="s">
        <v>37</v>
      </c>
      <c r="N136" s="4" t="n">
        <v>50</v>
      </c>
      <c r="O136" s="4" t="n">
        <v>4.34</v>
      </c>
      <c r="P136" s="4" t="s">
        <v>36</v>
      </c>
      <c r="Q136" s="4" t="n">
        <v>144</v>
      </c>
      <c r="R136" s="4" t="n">
        <v>35.48</v>
      </c>
      <c r="S136" s="4" t="s">
        <v>37</v>
      </c>
      <c r="T136" s="1" t="n">
        <v>3.13</v>
      </c>
      <c r="U136" s="1" t="n">
        <v>251.582089552239</v>
      </c>
      <c r="V136" s="1" t="n">
        <v>1.389</v>
      </c>
      <c r="W136" s="1" t="n">
        <v>15.6962132394058</v>
      </c>
      <c r="X136" s="1" t="n">
        <v>43.3298230760315</v>
      </c>
      <c r="Y136" s="1" t="n">
        <v>13.5877209302326</v>
      </c>
    </row>
    <row r="137" customFormat="false" ht="14.25" hidden="false" customHeight="false" outlineLevel="0" collapsed="false">
      <c r="A137" s="3"/>
      <c r="B137" s="1" t="s">
        <v>66</v>
      </c>
      <c r="C137" s="1" t="n">
        <v>0.0134</v>
      </c>
      <c r="D137" s="1" t="n">
        <v>600</v>
      </c>
      <c r="E137" s="1" t="s">
        <v>40</v>
      </c>
      <c r="F137" s="1" t="n">
        <v>19940518.375</v>
      </c>
      <c r="G137" s="1" t="n">
        <v>19940521.5</v>
      </c>
      <c r="H137" s="4" t="n">
        <v>50</v>
      </c>
      <c r="I137" s="4" t="n">
        <v>1.628</v>
      </c>
      <c r="J137" s="4" t="s">
        <v>36</v>
      </c>
      <c r="K137" s="4" t="n">
        <v>144</v>
      </c>
      <c r="L137" s="4" t="n">
        <v>43.333</v>
      </c>
      <c r="M137" s="4" t="s">
        <v>37</v>
      </c>
      <c r="N137" s="4" t="n">
        <v>50</v>
      </c>
      <c r="O137" s="4" t="n">
        <v>4.34</v>
      </c>
      <c r="P137" s="4" t="s">
        <v>36</v>
      </c>
      <c r="Q137" s="4" t="n">
        <v>144</v>
      </c>
      <c r="R137" s="4" t="n">
        <v>35.48</v>
      </c>
      <c r="S137" s="4" t="s">
        <v>37</v>
      </c>
      <c r="T137" s="1" t="n">
        <v>3.13</v>
      </c>
      <c r="U137" s="1" t="n">
        <v>173.492537313433</v>
      </c>
      <c r="V137" s="1" t="n">
        <v>1.504</v>
      </c>
      <c r="W137" s="1" t="n">
        <v>13.6690478149252</v>
      </c>
      <c r="X137" s="1" t="n">
        <v>43.8811795582287</v>
      </c>
      <c r="Y137" s="1" t="n">
        <v>16.5917736916549</v>
      </c>
    </row>
    <row r="138" customFormat="false" ht="14.25" hidden="false" customHeight="false" outlineLevel="0" collapsed="false">
      <c r="A138" s="3"/>
      <c r="B138" s="1" t="s">
        <v>66</v>
      </c>
      <c r="C138" s="1" t="n">
        <v>0.0134</v>
      </c>
      <c r="D138" s="1" t="n">
        <v>800</v>
      </c>
      <c r="E138" s="1" t="s">
        <v>40</v>
      </c>
      <c r="F138" s="1" t="n">
        <v>19940518.375</v>
      </c>
      <c r="G138" s="1" t="n">
        <v>19940521.5</v>
      </c>
      <c r="H138" s="4" t="n">
        <v>50</v>
      </c>
      <c r="I138" s="4" t="n">
        <v>1.628</v>
      </c>
      <c r="J138" s="4" t="s">
        <v>36</v>
      </c>
      <c r="K138" s="4" t="n">
        <v>144</v>
      </c>
      <c r="L138" s="4" t="n">
        <v>43.333</v>
      </c>
      <c r="M138" s="4" t="s">
        <v>37</v>
      </c>
      <c r="N138" s="4" t="n">
        <v>50</v>
      </c>
      <c r="O138" s="4" t="n">
        <v>4.34</v>
      </c>
      <c r="P138" s="4" t="s">
        <v>36</v>
      </c>
      <c r="Q138" s="4" t="n">
        <v>144</v>
      </c>
      <c r="R138" s="4" t="n">
        <v>35.48</v>
      </c>
      <c r="S138" s="4" t="s">
        <v>37</v>
      </c>
      <c r="T138" s="1" t="n">
        <v>3.13</v>
      </c>
      <c r="U138" s="1" t="n">
        <v>140.298507462687</v>
      </c>
      <c r="V138" s="1" t="n">
        <v>1.052</v>
      </c>
      <c r="W138" s="1" t="n">
        <v>6.19303539787062</v>
      </c>
      <c r="X138" s="1" t="n">
        <v>45.9145350295441</v>
      </c>
      <c r="Y138" s="1" t="n">
        <v>15.4041935483871</v>
      </c>
    </row>
    <row r="139" customFormat="false" ht="14.25" hidden="false" customHeight="false" outlineLevel="0" collapsed="false">
      <c r="A139" s="3"/>
      <c r="B139" s="1" t="s">
        <v>66</v>
      </c>
      <c r="C139" s="1" t="n">
        <v>0.0134</v>
      </c>
      <c r="D139" s="1" t="n">
        <v>1000</v>
      </c>
      <c r="E139" s="1" t="s">
        <v>40</v>
      </c>
      <c r="F139" s="1" t="n">
        <v>19940518.375</v>
      </c>
      <c r="G139" s="1" t="n">
        <v>19940521.5</v>
      </c>
      <c r="H139" s="4" t="n">
        <v>50</v>
      </c>
      <c r="I139" s="4" t="n">
        <v>1.628</v>
      </c>
      <c r="J139" s="4" t="s">
        <v>36</v>
      </c>
      <c r="K139" s="4" t="n">
        <v>144</v>
      </c>
      <c r="L139" s="4" t="n">
        <v>43.333</v>
      </c>
      <c r="M139" s="4" t="s">
        <v>37</v>
      </c>
      <c r="N139" s="4" t="n">
        <v>50</v>
      </c>
      <c r="O139" s="4" t="n">
        <v>4.34</v>
      </c>
      <c r="P139" s="4" t="s">
        <v>36</v>
      </c>
      <c r="Q139" s="4" t="n">
        <v>144</v>
      </c>
      <c r="R139" s="4" t="n">
        <v>35.48</v>
      </c>
      <c r="S139" s="4" t="s">
        <v>37</v>
      </c>
      <c r="T139" s="1" t="n">
        <v>3.13</v>
      </c>
      <c r="U139" s="1" t="n">
        <v>184.955223880597</v>
      </c>
      <c r="V139" s="1" t="n">
        <v>1.018</v>
      </c>
      <c r="W139" s="1" t="n">
        <v>7.42318677733618</v>
      </c>
      <c r="X139" s="1" t="n">
        <v>45.5799535844576</v>
      </c>
      <c r="Y139" s="1" t="n">
        <v>12.0757010676156</v>
      </c>
    </row>
    <row r="140" customFormat="false" ht="14.25" hidden="false" customHeight="false" outlineLevel="0" collapsed="false">
      <c r="A140" s="3" t="s">
        <v>67</v>
      </c>
      <c r="B140" s="1" t="s">
        <v>68</v>
      </c>
      <c r="C140" s="1" t="n">
        <v>0.0134</v>
      </c>
      <c r="D140" s="1" t="n">
        <v>50</v>
      </c>
      <c r="E140" s="1" t="s">
        <v>40</v>
      </c>
      <c r="F140" s="1" t="n">
        <v>19950516.375</v>
      </c>
      <c r="G140" s="1" t="n">
        <v>19950519.5416667</v>
      </c>
      <c r="H140" s="4" t="n">
        <v>49</v>
      </c>
      <c r="I140" s="4" t="n">
        <v>59.73</v>
      </c>
      <c r="J140" s="4" t="s">
        <v>36</v>
      </c>
      <c r="K140" s="4" t="n">
        <v>144</v>
      </c>
      <c r="L140" s="4" t="n">
        <v>45.28</v>
      </c>
      <c r="M140" s="4" t="s">
        <v>37</v>
      </c>
      <c r="N140" s="4" t="n">
        <v>50</v>
      </c>
      <c r="O140" s="4" t="n">
        <v>3.461</v>
      </c>
      <c r="P140" s="4" t="s">
        <v>36</v>
      </c>
      <c r="Q140" s="4" t="n">
        <v>144</v>
      </c>
      <c r="R140" s="4" t="n">
        <v>40.057</v>
      </c>
      <c r="S140" s="4" t="s">
        <v>37</v>
      </c>
      <c r="T140" s="1" t="n">
        <v>3.17</v>
      </c>
      <c r="U140" s="1" t="n">
        <v>1229.10447712996</v>
      </c>
      <c r="V140" s="1" t="n">
        <v>1.57490322580645</v>
      </c>
      <c r="W140" s="1" t="n">
        <v>12.6863343108504</v>
      </c>
      <c r="X140" s="1" t="n">
        <v>53.6656891495601</v>
      </c>
      <c r="Y140" s="1" t="n">
        <v>9.8252991670936</v>
      </c>
    </row>
    <row r="141" customFormat="false" ht="14.25" hidden="false" customHeight="false" outlineLevel="0" collapsed="false">
      <c r="A141" s="3"/>
      <c r="B141" s="1" t="s">
        <v>68</v>
      </c>
      <c r="C141" s="1" t="n">
        <v>0.0134</v>
      </c>
      <c r="D141" s="1" t="n">
        <v>100</v>
      </c>
      <c r="E141" s="1" t="s">
        <v>40</v>
      </c>
      <c r="F141" s="1" t="n">
        <v>19950516.375</v>
      </c>
      <c r="G141" s="1" t="n">
        <v>19950519.5416667</v>
      </c>
      <c r="H141" s="4" t="n">
        <v>49</v>
      </c>
      <c r="I141" s="4" t="n">
        <v>59.73</v>
      </c>
      <c r="J141" s="4" t="s">
        <v>36</v>
      </c>
      <c r="K141" s="4" t="n">
        <v>144</v>
      </c>
      <c r="L141" s="4" t="n">
        <v>45.28</v>
      </c>
      <c r="M141" s="4" t="s">
        <v>37</v>
      </c>
      <c r="N141" s="4" t="n">
        <v>50</v>
      </c>
      <c r="O141" s="4" t="n">
        <v>3.461</v>
      </c>
      <c r="P141" s="4" t="s">
        <v>36</v>
      </c>
      <c r="Q141" s="4" t="n">
        <v>144</v>
      </c>
      <c r="R141" s="4" t="n">
        <v>40.057</v>
      </c>
      <c r="S141" s="4" t="s">
        <v>37</v>
      </c>
      <c r="T141" s="1" t="n">
        <v>3.17</v>
      </c>
      <c r="U141" s="1" t="n">
        <v>1650.58915881857</v>
      </c>
      <c r="V141" s="1" t="n">
        <v>0.574777745069179</v>
      </c>
      <c r="W141" s="1" t="n">
        <v>4.28598027671475</v>
      </c>
      <c r="X141" s="1" t="n">
        <v>54.8130703561966</v>
      </c>
      <c r="Y141" s="1" t="n">
        <v>13.0931284478084</v>
      </c>
    </row>
    <row r="142" customFormat="false" ht="14.25" hidden="false" customHeight="false" outlineLevel="0" collapsed="false">
      <c r="A142" s="3"/>
      <c r="B142" s="1" t="s">
        <v>68</v>
      </c>
      <c r="C142" s="1" t="n">
        <v>0.0134</v>
      </c>
      <c r="D142" s="1" t="n">
        <v>200</v>
      </c>
      <c r="E142" s="1" t="s">
        <v>40</v>
      </c>
      <c r="F142" s="1" t="n">
        <v>19950516.375</v>
      </c>
      <c r="G142" s="1" t="n">
        <v>19950519.5416667</v>
      </c>
      <c r="H142" s="4" t="n">
        <v>49</v>
      </c>
      <c r="I142" s="4" t="n">
        <v>59.73</v>
      </c>
      <c r="J142" s="4" t="s">
        <v>36</v>
      </c>
      <c r="K142" s="4" t="n">
        <v>144</v>
      </c>
      <c r="L142" s="4" t="n">
        <v>45.28</v>
      </c>
      <c r="M142" s="4" t="s">
        <v>37</v>
      </c>
      <c r="N142" s="4" t="n">
        <v>50</v>
      </c>
      <c r="O142" s="4" t="n">
        <v>3.461</v>
      </c>
      <c r="P142" s="4" t="s">
        <v>36</v>
      </c>
      <c r="Q142" s="4" t="n">
        <v>144</v>
      </c>
      <c r="R142" s="4" t="n">
        <v>40.057</v>
      </c>
      <c r="S142" s="4" t="s">
        <v>37</v>
      </c>
      <c r="T142" s="1" t="n">
        <v>3.17</v>
      </c>
      <c r="U142" s="1" t="n">
        <v>1051.29615041257</v>
      </c>
      <c r="V142" s="1" t="n">
        <v>1.21259778597785</v>
      </c>
      <c r="W142" s="1" t="n">
        <v>9.77782287822871</v>
      </c>
      <c r="X142" s="1" t="n">
        <v>47.2324723247236</v>
      </c>
      <c r="Y142" s="1" t="n">
        <v>11.873137164751</v>
      </c>
    </row>
    <row r="143" customFormat="false" ht="14.25" hidden="false" customHeight="false" outlineLevel="0" collapsed="false">
      <c r="A143" s="3"/>
      <c r="B143" s="1" t="s">
        <v>68</v>
      </c>
      <c r="C143" s="1" t="n">
        <v>0.0134</v>
      </c>
      <c r="D143" s="1" t="n">
        <v>300</v>
      </c>
      <c r="E143" s="1" t="s">
        <v>40</v>
      </c>
      <c r="F143" s="1" t="n">
        <v>19950516.375</v>
      </c>
      <c r="G143" s="1" t="n">
        <v>19950519.5416667</v>
      </c>
      <c r="H143" s="4" t="n">
        <v>49</v>
      </c>
      <c r="I143" s="4" t="n">
        <v>59.73</v>
      </c>
      <c r="J143" s="4" t="s">
        <v>36</v>
      </c>
      <c r="K143" s="4" t="n">
        <v>144</v>
      </c>
      <c r="L143" s="4" t="n">
        <v>45.28</v>
      </c>
      <c r="M143" s="4" t="s">
        <v>37</v>
      </c>
      <c r="N143" s="4" t="n">
        <v>50</v>
      </c>
      <c r="O143" s="4" t="n">
        <v>3.461</v>
      </c>
      <c r="P143" s="4" t="s">
        <v>36</v>
      </c>
      <c r="Q143" s="4" t="n">
        <v>144</v>
      </c>
      <c r="R143" s="4" t="n">
        <v>40.057</v>
      </c>
      <c r="S143" s="4" t="s">
        <v>37</v>
      </c>
      <c r="T143" s="1" t="n">
        <v>3.17</v>
      </c>
      <c r="U143" s="1" t="n">
        <v>834.367635179492</v>
      </c>
      <c r="V143" s="1" t="n">
        <v>1.42421976777117</v>
      </c>
      <c r="W143" s="1" t="n">
        <v>9.50561767204761</v>
      </c>
      <c r="X143" s="1" t="n">
        <v>44.0385160011326</v>
      </c>
      <c r="Y143" s="1" t="n">
        <v>15.2748272904483</v>
      </c>
    </row>
    <row r="144" customFormat="false" ht="14.25" hidden="false" customHeight="false" outlineLevel="0" collapsed="false">
      <c r="A144" s="3"/>
      <c r="B144" s="1" t="s">
        <v>68</v>
      </c>
      <c r="C144" s="1" t="n">
        <v>0.0134</v>
      </c>
      <c r="D144" s="1" t="n">
        <v>400</v>
      </c>
      <c r="E144" s="1" t="s">
        <v>40</v>
      </c>
      <c r="F144" s="1" t="n">
        <v>19950516.375</v>
      </c>
      <c r="G144" s="1" t="n">
        <v>19950519.5416667</v>
      </c>
      <c r="H144" s="4" t="n">
        <v>49</v>
      </c>
      <c r="I144" s="4" t="n">
        <v>59.73</v>
      </c>
      <c r="J144" s="4" t="s">
        <v>36</v>
      </c>
      <c r="K144" s="4" t="n">
        <v>144</v>
      </c>
      <c r="L144" s="4" t="n">
        <v>45.28</v>
      </c>
      <c r="M144" s="4" t="s">
        <v>37</v>
      </c>
      <c r="N144" s="4" t="n">
        <v>50</v>
      </c>
      <c r="O144" s="4" t="n">
        <v>3.461</v>
      </c>
      <c r="P144" s="4" t="s">
        <v>36</v>
      </c>
      <c r="Q144" s="4" t="n">
        <v>144</v>
      </c>
      <c r="R144" s="4" t="n">
        <v>40.057</v>
      </c>
      <c r="S144" s="4" t="s">
        <v>37</v>
      </c>
      <c r="T144" s="1" t="n">
        <v>3.17</v>
      </c>
      <c r="U144" s="1" t="n">
        <v>606.952081458772</v>
      </c>
      <c r="V144" s="1" t="n">
        <v>0.805321637426904</v>
      </c>
      <c r="W144" s="1" t="n">
        <v>8.24011695906437</v>
      </c>
      <c r="X144" s="1" t="n">
        <v>45.0292397660816</v>
      </c>
      <c r="Y144" s="1" t="n">
        <v>16.1209195121951</v>
      </c>
    </row>
    <row r="145" customFormat="false" ht="14.25" hidden="false" customHeight="false" outlineLevel="0" collapsed="false">
      <c r="A145" s="3"/>
      <c r="B145" s="1" t="s">
        <v>68</v>
      </c>
      <c r="C145" s="1" t="n">
        <v>0.0134</v>
      </c>
      <c r="D145" s="1" t="n">
        <v>500</v>
      </c>
      <c r="E145" s="1" t="s">
        <v>40</v>
      </c>
      <c r="F145" s="1" t="n">
        <v>19950516.375</v>
      </c>
      <c r="G145" s="1" t="n">
        <v>19950519.5416667</v>
      </c>
      <c r="H145" s="4" t="n">
        <v>49</v>
      </c>
      <c r="I145" s="4" t="n">
        <v>59.73</v>
      </c>
      <c r="J145" s="4" t="s">
        <v>36</v>
      </c>
      <c r="K145" s="4" t="n">
        <v>144</v>
      </c>
      <c r="L145" s="4" t="n">
        <v>45.28</v>
      </c>
      <c r="M145" s="4" t="s">
        <v>37</v>
      </c>
      <c r="N145" s="4" t="n">
        <v>50</v>
      </c>
      <c r="O145" s="4" t="n">
        <v>3.461</v>
      </c>
      <c r="P145" s="4" t="s">
        <v>36</v>
      </c>
      <c r="Q145" s="4" t="n">
        <v>144</v>
      </c>
      <c r="R145" s="4" t="n">
        <v>40.057</v>
      </c>
      <c r="S145" s="4" t="s">
        <v>37</v>
      </c>
      <c r="T145" s="1" t="n">
        <v>3.17</v>
      </c>
      <c r="U145" s="1" t="n">
        <v>653.142183561633</v>
      </c>
      <c r="V145" s="1" t="n">
        <v>0.934717694671461</v>
      </c>
      <c r="W145" s="1" t="n">
        <v>8.88719502451782</v>
      </c>
      <c r="X145" s="1" t="n">
        <v>39.5824779339653</v>
      </c>
      <c r="Y145" s="1" t="n">
        <v>15.6462352059925</v>
      </c>
    </row>
    <row r="146" customFormat="false" ht="14.25" hidden="false" customHeight="false" outlineLevel="0" collapsed="false">
      <c r="A146" s="3"/>
      <c r="B146" s="1" t="s">
        <v>68</v>
      </c>
      <c r="C146" s="1" t="n">
        <v>0.0134</v>
      </c>
      <c r="D146" s="1" t="n">
        <v>600</v>
      </c>
      <c r="E146" s="1" t="s">
        <v>40</v>
      </c>
      <c r="F146" s="1" t="n">
        <v>19950516.375</v>
      </c>
      <c r="G146" s="1" t="n">
        <v>19950519.5416667</v>
      </c>
      <c r="H146" s="4" t="n">
        <v>49</v>
      </c>
      <c r="I146" s="4" t="n">
        <v>59.73</v>
      </c>
      <c r="J146" s="4" t="s">
        <v>36</v>
      </c>
      <c r="K146" s="4" t="n">
        <v>144</v>
      </c>
      <c r="L146" s="4" t="n">
        <v>45.28</v>
      </c>
      <c r="M146" s="4" t="s">
        <v>37</v>
      </c>
      <c r="N146" s="4" t="n">
        <v>50</v>
      </c>
      <c r="O146" s="4" t="n">
        <v>3.461</v>
      </c>
      <c r="P146" s="4" t="s">
        <v>36</v>
      </c>
      <c r="Q146" s="4" t="n">
        <v>144</v>
      </c>
      <c r="R146" s="4" t="n">
        <v>40.057</v>
      </c>
      <c r="S146" s="4" t="s">
        <v>37</v>
      </c>
      <c r="T146" s="1" t="n">
        <v>3.17</v>
      </c>
      <c r="U146" s="1" t="n">
        <v>567.242733477485</v>
      </c>
      <c r="V146" s="1" t="n">
        <v>0.716854185418544</v>
      </c>
      <c r="W146" s="1" t="n">
        <v>9.28413591359138</v>
      </c>
      <c r="X146" s="1" t="n">
        <v>41.7191719171916</v>
      </c>
      <c r="Y146" s="1" t="n">
        <v>16.1648029739777</v>
      </c>
    </row>
    <row r="147" customFormat="false" ht="14.25" hidden="false" customHeight="false" outlineLevel="0" collapsed="false">
      <c r="A147" s="3"/>
      <c r="B147" s="1" t="s">
        <v>68</v>
      </c>
      <c r="C147" s="1" t="n">
        <v>0.0134</v>
      </c>
      <c r="D147" s="1" t="n">
        <v>800</v>
      </c>
      <c r="E147" s="1" t="s">
        <v>40</v>
      </c>
      <c r="F147" s="1" t="n">
        <v>19950516.375</v>
      </c>
      <c r="G147" s="1" t="n">
        <v>19950519.5416667</v>
      </c>
      <c r="H147" s="4" t="n">
        <v>49</v>
      </c>
      <c r="I147" s="4" t="n">
        <v>59.73</v>
      </c>
      <c r="J147" s="4" t="s">
        <v>36</v>
      </c>
      <c r="K147" s="4" t="n">
        <v>144</v>
      </c>
      <c r="L147" s="4" t="n">
        <v>45.28</v>
      </c>
      <c r="M147" s="4" t="s">
        <v>37</v>
      </c>
      <c r="N147" s="4" t="n">
        <v>50</v>
      </c>
      <c r="O147" s="4" t="n">
        <v>3.461</v>
      </c>
      <c r="P147" s="4" t="s">
        <v>36</v>
      </c>
      <c r="Q147" s="4" t="n">
        <v>144</v>
      </c>
      <c r="R147" s="4" t="n">
        <v>40.057</v>
      </c>
      <c r="S147" s="4" t="s">
        <v>37</v>
      </c>
      <c r="T147" s="1" t="n">
        <v>3.17</v>
      </c>
      <c r="U147" s="1" t="n">
        <v>561.940298287105</v>
      </c>
      <c r="V147" s="1" t="n">
        <v>0.658856641604007</v>
      </c>
      <c r="W147" s="1" t="n">
        <v>8.64769473684207</v>
      </c>
      <c r="X147" s="1" t="n">
        <v>41.5839598997497</v>
      </c>
      <c r="Y147" s="1" t="n">
        <v>15.9450202247191</v>
      </c>
    </row>
    <row r="148" customFormat="false" ht="14.25" hidden="false" customHeight="false" outlineLevel="0" collapsed="false">
      <c r="A148" s="3"/>
      <c r="B148" s="1" t="s">
        <v>68</v>
      </c>
      <c r="C148" s="1" t="n">
        <v>0.0134</v>
      </c>
      <c r="D148" s="1" t="n">
        <v>1000</v>
      </c>
      <c r="E148" s="1" t="s">
        <v>40</v>
      </c>
      <c r="F148" s="1" t="n">
        <v>19950516.375</v>
      </c>
      <c r="G148" s="1" t="n">
        <v>19950519.5416667</v>
      </c>
      <c r="H148" s="4" t="n">
        <v>49</v>
      </c>
      <c r="I148" s="4" t="n">
        <v>59.73</v>
      </c>
      <c r="J148" s="4" t="s">
        <v>36</v>
      </c>
      <c r="K148" s="4" t="n">
        <v>144</v>
      </c>
      <c r="L148" s="4" t="n">
        <v>45.28</v>
      </c>
      <c r="M148" s="4" t="s">
        <v>37</v>
      </c>
      <c r="N148" s="4" t="n">
        <v>50</v>
      </c>
      <c r="O148" s="4" t="n">
        <v>3.461</v>
      </c>
      <c r="P148" s="4" t="s">
        <v>36</v>
      </c>
      <c r="Q148" s="4" t="n">
        <v>144</v>
      </c>
      <c r="R148" s="4" t="n">
        <v>40.057</v>
      </c>
      <c r="S148" s="4" t="s">
        <v>37</v>
      </c>
      <c r="T148" s="1" t="n">
        <v>3.17</v>
      </c>
      <c r="U148" s="1" t="n">
        <v>373.409269295836</v>
      </c>
      <c r="V148" s="1" t="n">
        <v>0.674849068721902</v>
      </c>
      <c r="W148" s="1" t="n">
        <v>6.99446371226719</v>
      </c>
      <c r="X148" s="1" t="n">
        <v>36.9299935773923</v>
      </c>
      <c r="Y148" s="1" t="n">
        <v>17.8277866666667</v>
      </c>
    </row>
    <row r="149" customFormat="false" ht="14.25" hidden="false" customHeight="false" outlineLevel="0" collapsed="false">
      <c r="A149" s="3" t="s">
        <v>69</v>
      </c>
      <c r="B149" s="1" t="s">
        <v>70</v>
      </c>
      <c r="C149" s="1" t="n">
        <v>0.0134</v>
      </c>
      <c r="D149" s="1" t="n">
        <v>50</v>
      </c>
      <c r="E149" s="1" t="s">
        <v>40</v>
      </c>
      <c r="F149" s="1" t="n">
        <v>19950902.625</v>
      </c>
      <c r="G149" s="1" t="n">
        <v>19950907.375</v>
      </c>
      <c r="H149" s="4" t="n">
        <v>50</v>
      </c>
      <c r="I149" s="4" t="n">
        <v>0.38</v>
      </c>
      <c r="J149" s="4" t="s">
        <v>36</v>
      </c>
      <c r="K149" s="4" t="n">
        <v>144</v>
      </c>
      <c r="L149" s="4" t="n">
        <v>44.76</v>
      </c>
      <c r="M149" s="4" t="s">
        <v>37</v>
      </c>
      <c r="N149" s="4" t="n">
        <v>50</v>
      </c>
      <c r="O149" s="4" t="n">
        <v>0</v>
      </c>
      <c r="P149" s="4" t="s">
        <v>36</v>
      </c>
      <c r="Q149" s="4" t="n">
        <v>145</v>
      </c>
      <c r="R149" s="4" t="n">
        <v>0</v>
      </c>
      <c r="S149" s="4" t="s">
        <v>37</v>
      </c>
      <c r="T149" s="1" t="n">
        <v>4.75</v>
      </c>
      <c r="U149" s="1" t="n">
        <v>675.726630007855</v>
      </c>
      <c r="V149" s="1" t="n">
        <v>1.17849363867685</v>
      </c>
      <c r="W149" s="1" t="n">
        <v>11.3739491094148</v>
      </c>
      <c r="X149" s="1" t="n">
        <v>50.4834605597963</v>
      </c>
      <c r="Y149" s="1" t="n">
        <v>7.1341</v>
      </c>
    </row>
    <row r="150" customFormat="false" ht="14.25" hidden="false" customHeight="false" outlineLevel="0" collapsed="false">
      <c r="A150" s="3"/>
      <c r="B150" s="1" t="s">
        <v>70</v>
      </c>
      <c r="C150" s="1" t="n">
        <v>0.0134</v>
      </c>
      <c r="D150" s="1" t="n">
        <v>100</v>
      </c>
      <c r="E150" s="1" t="s">
        <v>40</v>
      </c>
      <c r="F150" s="1" t="n">
        <v>19950902.625</v>
      </c>
      <c r="G150" s="1" t="n">
        <v>19950907.375</v>
      </c>
      <c r="H150" s="4" t="n">
        <v>50</v>
      </c>
      <c r="I150" s="4" t="n">
        <v>0.38</v>
      </c>
      <c r="J150" s="4" t="s">
        <v>36</v>
      </c>
      <c r="K150" s="4" t="n">
        <v>144</v>
      </c>
      <c r="L150" s="4" t="n">
        <v>44.76</v>
      </c>
      <c r="M150" s="4" t="s">
        <v>37</v>
      </c>
      <c r="N150" s="4" t="n">
        <v>50</v>
      </c>
      <c r="O150" s="4" t="n">
        <v>0</v>
      </c>
      <c r="P150" s="4" t="s">
        <v>36</v>
      </c>
      <c r="Q150" s="4" t="n">
        <v>145</v>
      </c>
      <c r="R150" s="4" t="n">
        <v>0</v>
      </c>
      <c r="S150" s="4" t="s">
        <v>37</v>
      </c>
      <c r="T150" s="1" t="n">
        <v>4.75</v>
      </c>
      <c r="U150" s="1" t="n">
        <v>394.579732914375</v>
      </c>
      <c r="V150" s="1" t="n">
        <v>1.58481424581005</v>
      </c>
      <c r="W150" s="1" t="n">
        <v>10.3345821840084</v>
      </c>
      <c r="X150" s="1" t="n">
        <v>28.2384108253207</v>
      </c>
      <c r="Y150" s="1" t="n">
        <v>15.6998258503401</v>
      </c>
    </row>
    <row r="151" customFormat="false" ht="14.25" hidden="false" customHeight="false" outlineLevel="0" collapsed="false">
      <c r="A151" s="3"/>
      <c r="B151" s="1" t="s">
        <v>70</v>
      </c>
      <c r="C151" s="1" t="n">
        <v>0.0134</v>
      </c>
      <c r="D151" s="1" t="n">
        <v>200</v>
      </c>
      <c r="E151" s="1" t="s">
        <v>40</v>
      </c>
      <c r="F151" s="1" t="n">
        <v>19950902.625</v>
      </c>
      <c r="G151" s="1" t="n">
        <v>19950907.375</v>
      </c>
      <c r="H151" s="4" t="n">
        <v>50</v>
      </c>
      <c r="I151" s="4" t="n">
        <v>0.38</v>
      </c>
      <c r="J151" s="4" t="s">
        <v>36</v>
      </c>
      <c r="K151" s="4" t="n">
        <v>144</v>
      </c>
      <c r="L151" s="4" t="n">
        <v>44.76</v>
      </c>
      <c r="M151" s="4" t="s">
        <v>37</v>
      </c>
      <c r="N151" s="4" t="n">
        <v>50</v>
      </c>
      <c r="O151" s="4" t="n">
        <v>0</v>
      </c>
      <c r="P151" s="4" t="s">
        <v>36</v>
      </c>
      <c r="Q151" s="4" t="n">
        <v>145</v>
      </c>
      <c r="R151" s="4" t="n">
        <v>0</v>
      </c>
      <c r="S151" s="4" t="s">
        <v>37</v>
      </c>
      <c r="T151" s="1" t="n">
        <v>4.75</v>
      </c>
      <c r="U151" s="1" t="n">
        <v>313.040062843677</v>
      </c>
      <c r="V151" s="1" t="n">
        <v>1.55772962788506</v>
      </c>
      <c r="W151" s="1" t="n">
        <v>12.3475082430522</v>
      </c>
      <c r="X151" s="1" t="n">
        <v>28.5445124823366</v>
      </c>
      <c r="Y151" s="1" t="n">
        <v>13.7967627906977</v>
      </c>
    </row>
    <row r="152" customFormat="false" ht="14.25" hidden="false" customHeight="false" outlineLevel="0" collapsed="false">
      <c r="A152" s="3"/>
      <c r="B152" s="1" t="s">
        <v>70</v>
      </c>
      <c r="C152" s="1" t="n">
        <v>0.0134</v>
      </c>
      <c r="D152" s="1" t="n">
        <v>300</v>
      </c>
      <c r="E152" s="1" t="s">
        <v>40</v>
      </c>
      <c r="F152" s="1" t="n">
        <v>19950902.625</v>
      </c>
      <c r="G152" s="1" t="n">
        <v>19950907.375</v>
      </c>
      <c r="H152" s="4" t="n">
        <v>50</v>
      </c>
      <c r="I152" s="4" t="n">
        <v>0.38</v>
      </c>
      <c r="J152" s="4" t="s">
        <v>36</v>
      </c>
      <c r="K152" s="4" t="n">
        <v>144</v>
      </c>
      <c r="L152" s="4" t="n">
        <v>44.76</v>
      </c>
      <c r="M152" s="4" t="s">
        <v>37</v>
      </c>
      <c r="N152" s="4" t="n">
        <v>50</v>
      </c>
      <c r="O152" s="4" t="n">
        <v>0</v>
      </c>
      <c r="P152" s="4" t="s">
        <v>36</v>
      </c>
      <c r="Q152" s="4" t="n">
        <v>145</v>
      </c>
      <c r="R152" s="4" t="n">
        <v>0</v>
      </c>
      <c r="S152" s="4" t="s">
        <v>37</v>
      </c>
      <c r="T152" s="1" t="n">
        <v>4.75</v>
      </c>
      <c r="U152" s="1" t="n">
        <v>407.619795758052</v>
      </c>
      <c r="V152" s="1" t="n">
        <v>1.79497415844496</v>
      </c>
      <c r="W152" s="1" t="n">
        <v>14.6371707842036</v>
      </c>
      <c r="X152" s="1" t="n">
        <v>29.1275307295517</v>
      </c>
      <c r="Y152" s="1" t="n">
        <v>19.3054909090909</v>
      </c>
    </row>
    <row r="153" customFormat="false" ht="14.25" hidden="false" customHeight="false" outlineLevel="0" collapsed="false">
      <c r="A153" s="3"/>
      <c r="B153" s="1" t="s">
        <v>70</v>
      </c>
      <c r="C153" s="1" t="n">
        <v>0.0134</v>
      </c>
      <c r="D153" s="1" t="n">
        <v>400</v>
      </c>
      <c r="E153" s="1" t="s">
        <v>40</v>
      </c>
      <c r="F153" s="1" t="n">
        <v>19950902.625</v>
      </c>
      <c r="G153" s="1" t="n">
        <v>19950907.375</v>
      </c>
      <c r="H153" s="4" t="n">
        <v>50</v>
      </c>
      <c r="I153" s="4" t="n">
        <v>0.38</v>
      </c>
      <c r="J153" s="4" t="s">
        <v>36</v>
      </c>
      <c r="K153" s="4" t="n">
        <v>144</v>
      </c>
      <c r="L153" s="4" t="n">
        <v>44.76</v>
      </c>
      <c r="M153" s="4" t="s">
        <v>37</v>
      </c>
      <c r="N153" s="4" t="n">
        <v>50</v>
      </c>
      <c r="O153" s="4" t="n">
        <v>0</v>
      </c>
      <c r="P153" s="4" t="s">
        <v>36</v>
      </c>
      <c r="Q153" s="4" t="n">
        <v>145</v>
      </c>
      <c r="R153" s="4" t="n">
        <v>0</v>
      </c>
      <c r="S153" s="4" t="s">
        <v>37</v>
      </c>
      <c r="T153" s="1" t="n">
        <v>4.75</v>
      </c>
      <c r="U153" s="1" t="n">
        <v>244.304791830323</v>
      </c>
      <c r="V153" s="1" t="n">
        <v>1.52379713914174</v>
      </c>
      <c r="W153" s="1" t="n">
        <v>12.0343693107932</v>
      </c>
      <c r="X153" s="1" t="n">
        <v>27.4382314694408</v>
      </c>
      <c r="Y153" s="1" t="n">
        <v>17.3774954545455</v>
      </c>
    </row>
    <row r="154" customFormat="false" ht="14.25" hidden="false" customHeight="false" outlineLevel="0" collapsed="false">
      <c r="A154" s="3"/>
      <c r="B154" s="1" t="s">
        <v>70</v>
      </c>
      <c r="C154" s="1" t="n">
        <v>0.0134</v>
      </c>
      <c r="D154" s="1" t="n">
        <v>500</v>
      </c>
      <c r="E154" s="1" t="s">
        <v>40</v>
      </c>
      <c r="F154" s="1" t="n">
        <v>19950902.625</v>
      </c>
      <c r="G154" s="1" t="n">
        <v>19950907.375</v>
      </c>
      <c r="H154" s="4" t="n">
        <v>50</v>
      </c>
      <c r="I154" s="4" t="n">
        <v>0.38</v>
      </c>
      <c r="J154" s="4" t="s">
        <v>36</v>
      </c>
      <c r="K154" s="4" t="n">
        <v>144</v>
      </c>
      <c r="L154" s="4" t="n">
        <v>44.76</v>
      </c>
      <c r="M154" s="4" t="s">
        <v>37</v>
      </c>
      <c r="N154" s="4" t="n">
        <v>50</v>
      </c>
      <c r="O154" s="4" t="n">
        <v>0</v>
      </c>
      <c r="P154" s="4" t="s">
        <v>36</v>
      </c>
      <c r="Q154" s="4" t="n">
        <v>145</v>
      </c>
      <c r="R154" s="4" t="n">
        <v>0</v>
      </c>
      <c r="S154" s="4" t="s">
        <v>37</v>
      </c>
      <c r="T154" s="1" t="n">
        <v>4.75</v>
      </c>
      <c r="U154" s="1" t="n">
        <v>284.603299293009</v>
      </c>
      <c r="V154" s="1" t="n">
        <v>1.07383606557377</v>
      </c>
      <c r="W154" s="1" t="n">
        <v>10.1916393442623</v>
      </c>
      <c r="X154" s="1" t="n">
        <v>27.3393297548244</v>
      </c>
      <c r="Y154" s="1" t="n">
        <v>17.7647473684211</v>
      </c>
    </row>
    <row r="155" customFormat="false" ht="14.25" hidden="false" customHeight="false" outlineLevel="0" collapsed="false">
      <c r="A155" s="3"/>
      <c r="B155" s="1" t="s">
        <v>70</v>
      </c>
      <c r="C155" s="1" t="n">
        <v>0.0134</v>
      </c>
      <c r="D155" s="1" t="n">
        <v>600</v>
      </c>
      <c r="E155" s="1" t="s">
        <v>40</v>
      </c>
      <c r="F155" s="1" t="n">
        <v>19950902.625</v>
      </c>
      <c r="G155" s="1" t="n">
        <v>19950907.375</v>
      </c>
      <c r="H155" s="4" t="n">
        <v>50</v>
      </c>
      <c r="I155" s="4" t="n">
        <v>0.38</v>
      </c>
      <c r="J155" s="4" t="s">
        <v>36</v>
      </c>
      <c r="K155" s="4" t="n">
        <v>144</v>
      </c>
      <c r="L155" s="4" t="n">
        <v>44.76</v>
      </c>
      <c r="M155" s="4" t="s">
        <v>37</v>
      </c>
      <c r="N155" s="4" t="n">
        <v>50</v>
      </c>
      <c r="O155" s="4" t="n">
        <v>0</v>
      </c>
      <c r="P155" s="4" t="s">
        <v>36</v>
      </c>
      <c r="Q155" s="4" t="n">
        <v>145</v>
      </c>
      <c r="R155" s="4" t="n">
        <v>0</v>
      </c>
      <c r="S155" s="4" t="s">
        <v>37</v>
      </c>
      <c r="T155" s="1" t="n">
        <v>4.75</v>
      </c>
      <c r="U155" s="1" t="n">
        <v>250.353495679498</v>
      </c>
      <c r="V155" s="1" t="n">
        <v>1.46377429467084</v>
      </c>
      <c r="W155" s="1" t="n">
        <v>14.8207147335422</v>
      </c>
      <c r="X155" s="1" t="n">
        <v>23.7617554858938</v>
      </c>
      <c r="Y155" s="1" t="n">
        <v>14.9350426966292</v>
      </c>
    </row>
    <row r="156" customFormat="false" ht="14.25" hidden="false" customHeight="false" outlineLevel="0" collapsed="false">
      <c r="A156" s="3"/>
      <c r="B156" s="1" t="s">
        <v>70</v>
      </c>
      <c r="C156" s="1" t="n">
        <v>0.0134</v>
      </c>
      <c r="D156" s="1" t="n">
        <v>900</v>
      </c>
      <c r="E156" s="1" t="s">
        <v>40</v>
      </c>
      <c r="F156" s="1" t="n">
        <v>19950902.625</v>
      </c>
      <c r="G156" s="1" t="n">
        <v>19950907.375</v>
      </c>
      <c r="H156" s="4" t="n">
        <v>50</v>
      </c>
      <c r="I156" s="4" t="n">
        <v>0.38</v>
      </c>
      <c r="J156" s="4" t="s">
        <v>36</v>
      </c>
      <c r="K156" s="4" t="n">
        <v>144</v>
      </c>
      <c r="L156" s="4" t="n">
        <v>44.76</v>
      </c>
      <c r="M156" s="4" t="s">
        <v>37</v>
      </c>
      <c r="N156" s="4" t="n">
        <v>50</v>
      </c>
      <c r="O156" s="4" t="n">
        <v>0</v>
      </c>
      <c r="P156" s="4" t="s">
        <v>36</v>
      </c>
      <c r="Q156" s="4" t="n">
        <v>145</v>
      </c>
      <c r="R156" s="4" t="n">
        <v>0</v>
      </c>
      <c r="S156" s="4" t="s">
        <v>37</v>
      </c>
      <c r="T156" s="1" t="n">
        <v>4.75</v>
      </c>
      <c r="U156" s="1" t="n">
        <v>229.772191673213</v>
      </c>
      <c r="V156" s="1" t="n">
        <v>1.28635532959328</v>
      </c>
      <c r="W156" s="1" t="n">
        <v>12.7621297802713</v>
      </c>
      <c r="X156" s="1" t="n">
        <v>25.1228070175433</v>
      </c>
      <c r="Y156" s="1" t="n">
        <v>15.8849693121693</v>
      </c>
    </row>
    <row r="157" customFormat="false" ht="14.25" hidden="false" customHeight="false" outlineLevel="0" collapsed="false">
      <c r="A157" s="3"/>
      <c r="B157" s="1" t="s">
        <v>70</v>
      </c>
      <c r="C157" s="1" t="n">
        <v>0.0134</v>
      </c>
      <c r="D157" s="1" t="n">
        <v>1000</v>
      </c>
      <c r="E157" s="1" t="s">
        <v>40</v>
      </c>
      <c r="F157" s="1" t="n">
        <v>19950902.625</v>
      </c>
      <c r="G157" s="1" t="n">
        <v>19950907.375</v>
      </c>
      <c r="H157" s="4" t="n">
        <v>50</v>
      </c>
      <c r="I157" s="4" t="n">
        <v>0.38</v>
      </c>
      <c r="J157" s="4" t="s">
        <v>36</v>
      </c>
      <c r="K157" s="4" t="n">
        <v>144</v>
      </c>
      <c r="L157" s="4" t="n">
        <v>44.76</v>
      </c>
      <c r="M157" s="4" t="s">
        <v>37</v>
      </c>
      <c r="N157" s="4" t="n">
        <v>50</v>
      </c>
      <c r="O157" s="4" t="n">
        <v>0</v>
      </c>
      <c r="P157" s="4" t="s">
        <v>36</v>
      </c>
      <c r="Q157" s="4" t="n">
        <v>145</v>
      </c>
      <c r="R157" s="4" t="n">
        <v>0</v>
      </c>
      <c r="S157" s="4" t="s">
        <v>37</v>
      </c>
      <c r="T157" s="1" t="n">
        <v>4.75</v>
      </c>
      <c r="U157" s="1" t="n">
        <v>191.358994501179</v>
      </c>
      <c r="V157" s="1" t="n">
        <v>0.919766982622435</v>
      </c>
      <c r="W157" s="1" t="n">
        <v>12.5049170616114</v>
      </c>
      <c r="X157" s="1" t="n">
        <v>21.7219589257503</v>
      </c>
      <c r="Y157" s="1" t="n">
        <v>18.8317754884547</v>
      </c>
    </row>
    <row r="158" customFormat="false" ht="14.25" hidden="false" customHeight="false" outlineLevel="0" collapsed="false">
      <c r="A158" s="3" t="s">
        <v>71</v>
      </c>
      <c r="B158" s="1" t="s">
        <v>72</v>
      </c>
      <c r="C158" s="1" t="n">
        <v>0.0134</v>
      </c>
      <c r="D158" s="1" t="n">
        <v>50</v>
      </c>
      <c r="E158" s="1" t="s">
        <v>40</v>
      </c>
      <c r="F158" s="1" t="n">
        <v>19960228.9791667</v>
      </c>
      <c r="G158" s="1" t="n">
        <v>19960302.5069583</v>
      </c>
      <c r="H158" s="4" t="n">
        <v>50</v>
      </c>
      <c r="I158" s="4" t="n">
        <v>0.095</v>
      </c>
      <c r="J158" s="4" t="s">
        <v>36</v>
      </c>
      <c r="K158" s="4" t="n">
        <v>144</v>
      </c>
      <c r="L158" s="4" t="n">
        <v>43.319</v>
      </c>
      <c r="M158" s="4" t="s">
        <v>37</v>
      </c>
      <c r="N158" s="4" t="n">
        <v>49</v>
      </c>
      <c r="O158" s="4" t="n">
        <v>58.96</v>
      </c>
      <c r="P158" s="4" t="s">
        <v>36</v>
      </c>
      <c r="Q158" s="4" t="n">
        <v>144</v>
      </c>
      <c r="R158" s="4" t="n">
        <v>41.8</v>
      </c>
      <c r="S158" s="4" t="s">
        <v>37</v>
      </c>
      <c r="T158" s="1" t="n">
        <v>2.53</v>
      </c>
      <c r="U158" s="1" t="n">
        <v>775.557491193102</v>
      </c>
      <c r="V158" s="1" t="n">
        <v>1.94303305785124</v>
      </c>
      <c r="W158" s="1" t="n">
        <v>14.1095082644628</v>
      </c>
      <c r="X158" s="1" t="n">
        <v>35.6611570247933</v>
      </c>
      <c r="Y158" s="1" t="n">
        <v>15.922</v>
      </c>
    </row>
    <row r="159" customFormat="false" ht="14.25" hidden="false" customHeight="false" outlineLevel="0" collapsed="false">
      <c r="A159" s="3"/>
      <c r="B159" s="1" t="s">
        <v>72</v>
      </c>
      <c r="C159" s="1" t="n">
        <v>0.0134</v>
      </c>
      <c r="D159" s="1" t="n">
        <v>100</v>
      </c>
      <c r="E159" s="1" t="s">
        <v>40</v>
      </c>
      <c r="F159" s="1" t="n">
        <v>19960228.9791667</v>
      </c>
      <c r="G159" s="1" t="n">
        <v>19960302.5069583</v>
      </c>
      <c r="H159" s="4" t="n">
        <v>50</v>
      </c>
      <c r="I159" s="4" t="n">
        <v>0.095</v>
      </c>
      <c r="J159" s="4" t="s">
        <v>36</v>
      </c>
      <c r="K159" s="4" t="n">
        <v>144</v>
      </c>
      <c r="L159" s="4" t="n">
        <v>43.319</v>
      </c>
      <c r="M159" s="4" t="s">
        <v>37</v>
      </c>
      <c r="N159" s="4" t="n">
        <v>49</v>
      </c>
      <c r="O159" s="4" t="n">
        <v>58.96</v>
      </c>
      <c r="P159" s="4" t="s">
        <v>36</v>
      </c>
      <c r="Q159" s="4" t="n">
        <v>144</v>
      </c>
      <c r="R159" s="4" t="n">
        <v>41.8</v>
      </c>
      <c r="S159" s="4" t="s">
        <v>37</v>
      </c>
      <c r="T159" s="1" t="n">
        <v>2.53</v>
      </c>
      <c r="U159" s="1" t="n">
        <v>728.705198139297</v>
      </c>
      <c r="V159" s="1" t="n">
        <v>1.5609756097561</v>
      </c>
      <c r="W159" s="1" t="n">
        <v>12.3292682926829</v>
      </c>
      <c r="X159" s="1" t="n">
        <v>39.0243902439025</v>
      </c>
      <c r="Y159" s="1" t="n">
        <v>18.801</v>
      </c>
    </row>
    <row r="160" customFormat="false" ht="14.25" hidden="false" customHeight="false" outlineLevel="0" collapsed="false">
      <c r="A160" s="3"/>
      <c r="B160" s="1" t="s">
        <v>72</v>
      </c>
      <c r="C160" s="1" t="n">
        <v>0.0134</v>
      </c>
      <c r="D160" s="1" t="n">
        <v>200</v>
      </c>
      <c r="E160" s="1" t="s">
        <v>40</v>
      </c>
      <c r="F160" s="1" t="n">
        <v>19960228.9791667</v>
      </c>
      <c r="G160" s="1" t="n">
        <v>19960302.5069583</v>
      </c>
      <c r="H160" s="4" t="n">
        <v>50</v>
      </c>
      <c r="I160" s="4" t="n">
        <v>0.095</v>
      </c>
      <c r="J160" s="4" t="s">
        <v>36</v>
      </c>
      <c r="K160" s="4" t="n">
        <v>144</v>
      </c>
      <c r="L160" s="4" t="n">
        <v>43.319</v>
      </c>
      <c r="M160" s="4" t="s">
        <v>37</v>
      </c>
      <c r="N160" s="4" t="n">
        <v>49</v>
      </c>
      <c r="O160" s="4" t="n">
        <v>58.96</v>
      </c>
      <c r="P160" s="4" t="s">
        <v>36</v>
      </c>
      <c r="Q160" s="4" t="n">
        <v>144</v>
      </c>
      <c r="R160" s="4" t="n">
        <v>41.8</v>
      </c>
      <c r="S160" s="4" t="s">
        <v>37</v>
      </c>
      <c r="T160" s="1" t="n">
        <v>2.53</v>
      </c>
      <c r="U160" s="1" t="n">
        <v>298.709200452676</v>
      </c>
      <c r="V160" s="1" t="n">
        <v>1.41749539594843</v>
      </c>
      <c r="W160" s="1" t="n">
        <v>17.0429097605892</v>
      </c>
      <c r="X160" s="1" t="n">
        <v>34.0699815837941</v>
      </c>
      <c r="Y160" s="1" t="n">
        <v>17.0745017064846</v>
      </c>
    </row>
    <row r="161" customFormat="false" ht="14.25" hidden="false" customHeight="false" outlineLevel="0" collapsed="false">
      <c r="A161" s="3"/>
      <c r="B161" s="1" t="s">
        <v>72</v>
      </c>
      <c r="C161" s="1" t="n">
        <v>0.0134</v>
      </c>
      <c r="D161" s="1" t="n">
        <v>300</v>
      </c>
      <c r="E161" s="1" t="s">
        <v>40</v>
      </c>
      <c r="F161" s="1" t="n">
        <v>19960228.9791667</v>
      </c>
      <c r="G161" s="1" t="n">
        <v>19960302.5069583</v>
      </c>
      <c r="H161" s="4" t="n">
        <v>50</v>
      </c>
      <c r="I161" s="4" t="n">
        <v>0.095</v>
      </c>
      <c r="J161" s="4" t="s">
        <v>36</v>
      </c>
      <c r="K161" s="4" t="n">
        <v>144</v>
      </c>
      <c r="L161" s="4" t="n">
        <v>43.319</v>
      </c>
      <c r="M161" s="4" t="s">
        <v>37</v>
      </c>
      <c r="N161" s="4" t="n">
        <v>49</v>
      </c>
      <c r="O161" s="4" t="n">
        <v>58.96</v>
      </c>
      <c r="P161" s="4" t="s">
        <v>36</v>
      </c>
      <c r="Q161" s="4" t="n">
        <v>144</v>
      </c>
      <c r="R161" s="4" t="n">
        <v>41.8</v>
      </c>
      <c r="S161" s="4" t="s">
        <v>37</v>
      </c>
      <c r="T161" s="1" t="n">
        <v>2.53</v>
      </c>
      <c r="U161" s="1" t="n">
        <v>220.415387485638</v>
      </c>
      <c r="V161" s="1" t="n">
        <v>2.41360123647603</v>
      </c>
      <c r="W161" s="1" t="n">
        <v>14.9380216383307</v>
      </c>
      <c r="X161" s="1" t="n">
        <v>36.7851622874805</v>
      </c>
      <c r="Y161" s="1" t="n">
        <v>10.8456213661073</v>
      </c>
    </row>
    <row r="162" customFormat="false" ht="14.25" hidden="false" customHeight="false" outlineLevel="0" collapsed="false">
      <c r="A162" s="3"/>
      <c r="B162" s="1" t="s">
        <v>72</v>
      </c>
      <c r="C162" s="1" t="n">
        <v>0.0134</v>
      </c>
      <c r="D162" s="1" t="n">
        <v>400</v>
      </c>
      <c r="E162" s="1" t="s">
        <v>40</v>
      </c>
      <c r="F162" s="1" t="n">
        <v>19960228.9791667</v>
      </c>
      <c r="G162" s="1" t="n">
        <v>19960302.5069583</v>
      </c>
      <c r="H162" s="4" t="n">
        <v>50</v>
      </c>
      <c r="I162" s="4" t="n">
        <v>0.095</v>
      </c>
      <c r="J162" s="4" t="s">
        <v>36</v>
      </c>
      <c r="K162" s="4" t="n">
        <v>144</v>
      </c>
      <c r="L162" s="4" t="n">
        <v>43.319</v>
      </c>
      <c r="M162" s="4" t="s">
        <v>37</v>
      </c>
      <c r="N162" s="4" t="n">
        <v>49</v>
      </c>
      <c r="O162" s="4" t="n">
        <v>58.96</v>
      </c>
      <c r="P162" s="4" t="s">
        <v>36</v>
      </c>
      <c r="Q162" s="4" t="n">
        <v>144</v>
      </c>
      <c r="R162" s="4" t="n">
        <v>41.8</v>
      </c>
      <c r="S162" s="4" t="s">
        <v>37</v>
      </c>
      <c r="T162" s="1" t="n">
        <v>2.53</v>
      </c>
      <c r="U162" s="1" t="n">
        <v>128.482154612576</v>
      </c>
      <c r="V162" s="1" t="n">
        <v>2.59463869463872</v>
      </c>
      <c r="W162" s="1" t="n">
        <v>15.9331002331004</v>
      </c>
      <c r="X162" s="1" t="n">
        <v>43.5897435897441</v>
      </c>
      <c r="Y162" s="1" t="n">
        <v>11.1596338921613</v>
      </c>
    </row>
    <row r="163" customFormat="false" ht="14.25" hidden="false" customHeight="false" outlineLevel="0" collapsed="false">
      <c r="A163" s="3"/>
      <c r="B163" s="1" t="s">
        <v>72</v>
      </c>
      <c r="C163" s="1" t="n">
        <v>0.0134</v>
      </c>
      <c r="D163" s="1" t="n">
        <v>500</v>
      </c>
      <c r="E163" s="1" t="s">
        <v>40</v>
      </c>
      <c r="F163" s="1" t="n">
        <v>19960228.9791667</v>
      </c>
      <c r="G163" s="1" t="n">
        <v>19960302.5069583</v>
      </c>
      <c r="H163" s="4" t="n">
        <v>50</v>
      </c>
      <c r="I163" s="4" t="n">
        <v>0.095</v>
      </c>
      <c r="J163" s="4" t="s">
        <v>36</v>
      </c>
      <c r="K163" s="4" t="n">
        <v>144</v>
      </c>
      <c r="L163" s="4" t="n">
        <v>43.319</v>
      </c>
      <c r="M163" s="4" t="s">
        <v>37</v>
      </c>
      <c r="N163" s="4" t="n">
        <v>49</v>
      </c>
      <c r="O163" s="4" t="n">
        <v>58.96</v>
      </c>
      <c r="P163" s="4" t="s">
        <v>36</v>
      </c>
      <c r="Q163" s="4" t="n">
        <v>144</v>
      </c>
      <c r="R163" s="4" t="n">
        <v>41.8</v>
      </c>
      <c r="S163" s="4" t="s">
        <v>37</v>
      </c>
      <c r="T163" s="1" t="n">
        <v>2.53</v>
      </c>
      <c r="U163" s="1" t="n">
        <v>104.982201700901</v>
      </c>
      <c r="V163" s="1" t="n">
        <v>2.43296418582662</v>
      </c>
      <c r="W163" s="1" t="n">
        <v>16.9432642487046</v>
      </c>
      <c r="X163" s="1" t="n">
        <v>45.4404145077715</v>
      </c>
      <c r="Y163" s="1" t="n">
        <v>12.1896088560886</v>
      </c>
    </row>
    <row r="164" customFormat="false" ht="14.25" hidden="false" customHeight="false" outlineLevel="0" collapsed="false">
      <c r="A164" s="3"/>
      <c r="B164" s="1" t="s">
        <v>72</v>
      </c>
      <c r="C164" s="1" t="n">
        <v>0.0134</v>
      </c>
      <c r="D164" s="1" t="n">
        <v>600</v>
      </c>
      <c r="E164" s="1" t="s">
        <v>40</v>
      </c>
      <c r="F164" s="1" t="n">
        <v>19960228.9791667</v>
      </c>
      <c r="G164" s="1" t="n">
        <v>19960302.5069583</v>
      </c>
      <c r="H164" s="4" t="n">
        <v>50</v>
      </c>
      <c r="I164" s="4" t="n">
        <v>0.095</v>
      </c>
      <c r="J164" s="4" t="s">
        <v>36</v>
      </c>
      <c r="K164" s="4" t="n">
        <v>144</v>
      </c>
      <c r="L164" s="4" t="n">
        <v>43.319</v>
      </c>
      <c r="M164" s="4" t="s">
        <v>37</v>
      </c>
      <c r="N164" s="4" t="n">
        <v>49</v>
      </c>
      <c r="O164" s="4" t="n">
        <v>58.96</v>
      </c>
      <c r="P164" s="4" t="s">
        <v>36</v>
      </c>
      <c r="Q164" s="4" t="n">
        <v>144</v>
      </c>
      <c r="R164" s="4" t="n">
        <v>41.8</v>
      </c>
      <c r="S164" s="4" t="s">
        <v>37</v>
      </c>
      <c r="T164" s="1" t="n">
        <v>2.53</v>
      </c>
      <c r="U164" s="1" t="n">
        <v>85.9991995373242</v>
      </c>
      <c r="V164" s="1" t="n">
        <v>2.29119402985074</v>
      </c>
      <c r="W164" s="1" t="n">
        <v>17.7583582089552</v>
      </c>
      <c r="X164" s="1" t="n">
        <v>35.8208955223883</v>
      </c>
      <c r="Y164" s="1" t="n">
        <v>13.0574748887476</v>
      </c>
    </row>
    <row r="165" customFormat="false" ht="14.25" hidden="false" customHeight="false" outlineLevel="0" collapsed="false">
      <c r="A165" s="3"/>
      <c r="B165" s="1" t="s">
        <v>72</v>
      </c>
      <c r="C165" s="1" t="n">
        <v>0.0134</v>
      </c>
      <c r="D165" s="1" t="n">
        <v>800</v>
      </c>
      <c r="E165" s="1" t="s">
        <v>40</v>
      </c>
      <c r="F165" s="1" t="n">
        <v>19960228.9791667</v>
      </c>
      <c r="G165" s="1" t="n">
        <v>19960302.5069583</v>
      </c>
      <c r="H165" s="4" t="n">
        <v>50</v>
      </c>
      <c r="I165" s="4" t="n">
        <v>0.095</v>
      </c>
      <c r="J165" s="4" t="s">
        <v>36</v>
      </c>
      <c r="K165" s="4" t="n">
        <v>144</v>
      </c>
      <c r="L165" s="4" t="n">
        <v>43.319</v>
      </c>
      <c r="M165" s="4" t="s">
        <v>37</v>
      </c>
      <c r="N165" s="4" t="n">
        <v>49</v>
      </c>
      <c r="O165" s="4" t="n">
        <v>58.96</v>
      </c>
      <c r="P165" s="4" t="s">
        <v>36</v>
      </c>
      <c r="Q165" s="4" t="n">
        <v>144</v>
      </c>
      <c r="R165" s="4" t="n">
        <v>41.8</v>
      </c>
      <c r="S165" s="4" t="s">
        <v>37</v>
      </c>
      <c r="T165" s="1" t="n">
        <v>2.53</v>
      </c>
      <c r="U165" s="1" t="n">
        <v>67.6066484519299</v>
      </c>
      <c r="V165" s="1" t="n">
        <v>1.46111111111111</v>
      </c>
      <c r="W165" s="1" t="n">
        <v>12.9393518518519</v>
      </c>
      <c r="X165" s="1" t="n">
        <v>35.1851851851855</v>
      </c>
      <c r="Y165" s="1" t="n">
        <v>11.2174280991736</v>
      </c>
    </row>
    <row r="166" customFormat="false" ht="14.25" hidden="false" customHeight="false" outlineLevel="0" collapsed="false">
      <c r="A166" s="3"/>
      <c r="B166" s="1" t="s">
        <v>72</v>
      </c>
      <c r="C166" s="1" t="n">
        <v>0.0134</v>
      </c>
      <c r="D166" s="1" t="n">
        <v>1000</v>
      </c>
      <c r="E166" s="1" t="s">
        <v>40</v>
      </c>
      <c r="F166" s="1" t="n">
        <v>19960228.9791667</v>
      </c>
      <c r="G166" s="1" t="n">
        <v>19960302.5069583</v>
      </c>
      <c r="H166" s="4" t="n">
        <v>50</v>
      </c>
      <c r="I166" s="4" t="n">
        <v>0.095</v>
      </c>
      <c r="J166" s="4" t="s">
        <v>36</v>
      </c>
      <c r="K166" s="4" t="n">
        <v>144</v>
      </c>
      <c r="L166" s="4" t="n">
        <v>43.319</v>
      </c>
      <c r="M166" s="4" t="s">
        <v>37</v>
      </c>
      <c r="N166" s="4" t="n">
        <v>49</v>
      </c>
      <c r="O166" s="4" t="n">
        <v>58.96</v>
      </c>
      <c r="P166" s="4" t="s">
        <v>36</v>
      </c>
      <c r="Q166" s="4" t="n">
        <v>144</v>
      </c>
      <c r="R166" s="4" t="n">
        <v>41.8</v>
      </c>
      <c r="S166" s="4" t="s">
        <v>37</v>
      </c>
      <c r="T166" s="1" t="n">
        <v>2.53</v>
      </c>
      <c r="U166" s="1" t="n">
        <v>68.2856671918404</v>
      </c>
      <c r="V166" s="1" t="n">
        <v>1.70804020100502</v>
      </c>
      <c r="W166" s="1" t="n">
        <v>14.2050251256281</v>
      </c>
      <c r="X166" s="1" t="n">
        <v>45.72864321608</v>
      </c>
      <c r="Y166" s="1" t="n">
        <v>11.9350531107739</v>
      </c>
    </row>
    <row r="167" customFormat="false" ht="14.25" hidden="false" customHeight="false" outlineLevel="0" collapsed="false">
      <c r="A167" s="3" t="s">
        <v>73</v>
      </c>
      <c r="B167" s="1" t="s">
        <v>74</v>
      </c>
      <c r="C167" s="1" t="n">
        <v>0.0134</v>
      </c>
      <c r="D167" s="1" t="n">
        <v>50</v>
      </c>
      <c r="E167" s="1" t="s">
        <v>40</v>
      </c>
      <c r="F167" s="1" t="n">
        <v>19960518.3979167</v>
      </c>
      <c r="G167" s="1" t="n">
        <v>19960522.78125</v>
      </c>
      <c r="H167" s="4" t="n">
        <v>49</v>
      </c>
      <c r="I167" s="4" t="n">
        <v>59.845</v>
      </c>
      <c r="J167" s="4" t="s">
        <v>36</v>
      </c>
      <c r="K167" s="4" t="n">
        <v>144</v>
      </c>
      <c r="L167" s="4" t="n">
        <v>17.876</v>
      </c>
      <c r="M167" s="4" t="s">
        <v>37</v>
      </c>
      <c r="N167" s="4" t="n">
        <v>50</v>
      </c>
      <c r="O167" s="4" t="n">
        <v>6.56</v>
      </c>
      <c r="P167" s="4" t="s">
        <v>36</v>
      </c>
      <c r="Q167" s="4" t="n">
        <v>144</v>
      </c>
      <c r="R167" s="4" t="n">
        <v>21.05</v>
      </c>
      <c r="S167" s="4" t="s">
        <v>37</v>
      </c>
      <c r="T167" s="1" t="n">
        <v>4.38</v>
      </c>
      <c r="U167" s="1" t="n">
        <v>404.057658521468</v>
      </c>
      <c r="V167" s="1" t="n">
        <v>1.35912576687116</v>
      </c>
      <c r="W167" s="1" t="n">
        <v>9.60203987730057</v>
      </c>
      <c r="X167" s="1" t="n">
        <v>63.2668711656443</v>
      </c>
      <c r="Y167" s="1" t="n">
        <v>9.01359842887871</v>
      </c>
    </row>
    <row r="168" customFormat="false" ht="14.25" hidden="false" customHeight="false" outlineLevel="0" collapsed="false">
      <c r="A168" s="3"/>
      <c r="B168" s="1" t="s">
        <v>74</v>
      </c>
      <c r="C168" s="1" t="n">
        <v>0.0134</v>
      </c>
      <c r="D168" s="1" t="n">
        <v>100</v>
      </c>
      <c r="E168" s="1" t="s">
        <v>40</v>
      </c>
      <c r="F168" s="1" t="n">
        <v>19960518.3979167</v>
      </c>
      <c r="G168" s="1" t="n">
        <v>19960522.78125</v>
      </c>
      <c r="H168" s="4" t="n">
        <v>49</v>
      </c>
      <c r="I168" s="4" t="n">
        <v>59.845</v>
      </c>
      <c r="J168" s="4" t="s">
        <v>36</v>
      </c>
      <c r="K168" s="4" t="n">
        <v>144</v>
      </c>
      <c r="L168" s="4" t="n">
        <v>17.876</v>
      </c>
      <c r="M168" s="4" t="s">
        <v>37</v>
      </c>
      <c r="N168" s="4" t="n">
        <v>50</v>
      </c>
      <c r="O168" s="4" t="n">
        <v>6.56</v>
      </c>
      <c r="P168" s="4" t="s">
        <v>36</v>
      </c>
      <c r="Q168" s="4" t="n">
        <v>144</v>
      </c>
      <c r="R168" s="4" t="n">
        <v>21.05</v>
      </c>
      <c r="S168" s="4" t="s">
        <v>37</v>
      </c>
      <c r="T168" s="1" t="n">
        <v>4.38</v>
      </c>
      <c r="U168" s="1" t="n">
        <v>331.547585305148</v>
      </c>
      <c r="V168" s="1" t="n">
        <v>3.35369747899159</v>
      </c>
      <c r="W168" s="1" t="n">
        <v>20.1422268907563</v>
      </c>
      <c r="X168" s="1" t="n">
        <v>33.1932773109245</v>
      </c>
      <c r="Y168" s="1" t="n">
        <v>11.5770287539936</v>
      </c>
    </row>
    <row r="169" customFormat="false" ht="14.25" hidden="false" customHeight="false" outlineLevel="0" collapsed="false">
      <c r="A169" s="3"/>
      <c r="B169" s="1" t="s">
        <v>74</v>
      </c>
      <c r="C169" s="1" t="n">
        <v>0.0134</v>
      </c>
      <c r="D169" s="1" t="n">
        <v>200</v>
      </c>
      <c r="E169" s="1" t="s">
        <v>40</v>
      </c>
      <c r="F169" s="1" t="n">
        <v>19960518.3979167</v>
      </c>
      <c r="G169" s="1" t="n">
        <v>19960522.78125</v>
      </c>
      <c r="H169" s="4" t="n">
        <v>49</v>
      </c>
      <c r="I169" s="4" t="n">
        <v>59.845</v>
      </c>
      <c r="J169" s="4" t="s">
        <v>36</v>
      </c>
      <c r="K169" s="4" t="n">
        <v>144</v>
      </c>
      <c r="L169" s="4" t="n">
        <v>17.876</v>
      </c>
      <c r="M169" s="4" t="s">
        <v>37</v>
      </c>
      <c r="N169" s="4" t="n">
        <v>50</v>
      </c>
      <c r="O169" s="4" t="n">
        <v>6.56</v>
      </c>
      <c r="P169" s="4" t="s">
        <v>36</v>
      </c>
      <c r="Q169" s="4" t="n">
        <v>144</v>
      </c>
      <c r="R169" s="4" t="n">
        <v>21.05</v>
      </c>
      <c r="S169" s="4" t="s">
        <v>37</v>
      </c>
      <c r="T169" s="1" t="n">
        <v>4.38</v>
      </c>
      <c r="U169" s="1" t="n">
        <v>307.371885852888</v>
      </c>
      <c r="V169" s="1" t="n">
        <v>2.27429160226688</v>
      </c>
      <c r="W169" s="1" t="n">
        <v>16.1548068006183</v>
      </c>
      <c r="X169" s="1" t="n">
        <v>26.6357547655846</v>
      </c>
      <c r="Y169" s="1" t="n">
        <v>18.0012859025033</v>
      </c>
    </row>
    <row r="170" customFormat="false" ht="14.25" hidden="false" customHeight="false" outlineLevel="0" collapsed="false">
      <c r="A170" s="3"/>
      <c r="B170" s="1" t="s">
        <v>74</v>
      </c>
      <c r="C170" s="1" t="n">
        <v>0.0134</v>
      </c>
      <c r="D170" s="1" t="n">
        <v>300</v>
      </c>
      <c r="E170" s="1" t="s">
        <v>40</v>
      </c>
      <c r="F170" s="1" t="n">
        <v>19960518.3979167</v>
      </c>
      <c r="G170" s="1" t="n">
        <v>19960522.78125</v>
      </c>
      <c r="H170" s="4" t="n">
        <v>49</v>
      </c>
      <c r="I170" s="4" t="n">
        <v>59.845</v>
      </c>
      <c r="J170" s="4" t="s">
        <v>36</v>
      </c>
      <c r="K170" s="4" t="n">
        <v>144</v>
      </c>
      <c r="L170" s="4" t="n">
        <v>17.876</v>
      </c>
      <c r="M170" s="4" t="s">
        <v>37</v>
      </c>
      <c r="N170" s="4" t="n">
        <v>50</v>
      </c>
      <c r="O170" s="4" t="n">
        <v>6.56</v>
      </c>
      <c r="P170" s="4" t="s">
        <v>36</v>
      </c>
      <c r="Q170" s="4" t="n">
        <v>144</v>
      </c>
      <c r="R170" s="4" t="n">
        <v>21.05</v>
      </c>
      <c r="S170" s="4" t="s">
        <v>37</v>
      </c>
      <c r="T170" s="1" t="n">
        <v>4.38</v>
      </c>
      <c r="U170" s="1" t="n">
        <v>380.903467496769</v>
      </c>
      <c r="V170" s="1" t="n">
        <v>1.88198784722222</v>
      </c>
      <c r="W170" s="1" t="n">
        <v>13.0230685763889</v>
      </c>
      <c r="X170" s="1" t="n">
        <v>28.1684027777778</v>
      </c>
      <c r="Y170" s="1" t="n">
        <v>16.9249173500415</v>
      </c>
    </row>
    <row r="171" customFormat="false" ht="14.25" hidden="false" customHeight="false" outlineLevel="0" collapsed="false">
      <c r="A171" s="3"/>
      <c r="B171" s="1" t="s">
        <v>74</v>
      </c>
      <c r="C171" s="1" t="n">
        <v>0.0134</v>
      </c>
      <c r="D171" s="1" t="n">
        <v>400</v>
      </c>
      <c r="E171" s="1" t="s">
        <v>40</v>
      </c>
      <c r="F171" s="1" t="n">
        <v>19960518.3979167</v>
      </c>
      <c r="G171" s="1" t="n">
        <v>19960522.78125</v>
      </c>
      <c r="H171" s="4" t="n">
        <v>49</v>
      </c>
      <c r="I171" s="4" t="n">
        <v>59.845</v>
      </c>
      <c r="J171" s="4" t="s">
        <v>36</v>
      </c>
      <c r="K171" s="4" t="n">
        <v>144</v>
      </c>
      <c r="L171" s="4" t="n">
        <v>17.876</v>
      </c>
      <c r="M171" s="4" t="s">
        <v>37</v>
      </c>
      <c r="N171" s="4" t="n">
        <v>50</v>
      </c>
      <c r="O171" s="4" t="n">
        <v>6.56</v>
      </c>
      <c r="P171" s="4" t="s">
        <v>36</v>
      </c>
      <c r="Q171" s="4" t="n">
        <v>144</v>
      </c>
      <c r="R171" s="4" t="n">
        <v>21.05</v>
      </c>
      <c r="S171" s="4" t="s">
        <v>37</v>
      </c>
      <c r="T171" s="1" t="n">
        <v>4.38</v>
      </c>
      <c r="U171" s="1" t="n">
        <v>267.99273597044</v>
      </c>
      <c r="V171" s="1" t="n">
        <v>1.79504761904763</v>
      </c>
      <c r="W171" s="1" t="n">
        <v>12.1165714285715</v>
      </c>
      <c r="X171" s="1" t="n">
        <v>27.6190476190472</v>
      </c>
      <c r="Y171" s="1" t="n">
        <v>19.4377042068883</v>
      </c>
    </row>
    <row r="172" customFormat="false" ht="14.25" hidden="false" customHeight="false" outlineLevel="0" collapsed="false">
      <c r="A172" s="3"/>
      <c r="B172" s="1" t="s">
        <v>74</v>
      </c>
      <c r="C172" s="1" t="n">
        <v>0.0134</v>
      </c>
      <c r="D172" s="1" t="n">
        <v>500</v>
      </c>
      <c r="E172" s="1" t="s">
        <v>40</v>
      </c>
      <c r="F172" s="1" t="n">
        <v>19960518.3979167</v>
      </c>
      <c r="G172" s="1" t="n">
        <v>19960522.78125</v>
      </c>
      <c r="H172" s="4" t="n">
        <v>49</v>
      </c>
      <c r="I172" s="4" t="n">
        <v>59.845</v>
      </c>
      <c r="J172" s="4" t="s">
        <v>36</v>
      </c>
      <c r="K172" s="4" t="n">
        <v>144</v>
      </c>
      <c r="L172" s="4" t="n">
        <v>17.876</v>
      </c>
      <c r="M172" s="4" t="s">
        <v>37</v>
      </c>
      <c r="N172" s="4" t="n">
        <v>50</v>
      </c>
      <c r="O172" s="4" t="n">
        <v>6.56</v>
      </c>
      <c r="P172" s="4" t="s">
        <v>36</v>
      </c>
      <c r="Q172" s="4" t="n">
        <v>144</v>
      </c>
      <c r="R172" s="4" t="n">
        <v>21.05</v>
      </c>
      <c r="S172" s="4" t="s">
        <v>37</v>
      </c>
      <c r="T172" s="1" t="n">
        <v>4.38</v>
      </c>
      <c r="U172" s="1" t="n">
        <v>190.681573144586</v>
      </c>
      <c r="V172" s="1" t="n">
        <v>1.36891719745222</v>
      </c>
      <c r="W172" s="1" t="n">
        <v>10.1396178343948</v>
      </c>
      <c r="X172" s="1" t="n">
        <v>31.2101910828031</v>
      </c>
      <c r="Y172" s="1" t="n">
        <v>19.2065682734443</v>
      </c>
    </row>
    <row r="173" customFormat="false" ht="14.25" hidden="false" customHeight="false" outlineLevel="0" collapsed="false">
      <c r="A173" s="3"/>
      <c r="B173" s="1" t="s">
        <v>74</v>
      </c>
      <c r="C173" s="1" t="n">
        <v>0.0134</v>
      </c>
      <c r="D173" s="1" t="n">
        <v>600</v>
      </c>
      <c r="E173" s="1" t="s">
        <v>40</v>
      </c>
      <c r="F173" s="1" t="n">
        <v>19960518.3979167</v>
      </c>
      <c r="G173" s="1" t="n">
        <v>19960522.78125</v>
      </c>
      <c r="H173" s="4" t="n">
        <v>49</v>
      </c>
      <c r="I173" s="4" t="n">
        <v>59.845</v>
      </c>
      <c r="J173" s="4" t="s">
        <v>36</v>
      </c>
      <c r="K173" s="4" t="n">
        <v>144</v>
      </c>
      <c r="L173" s="4" t="n">
        <v>17.876</v>
      </c>
      <c r="M173" s="4" t="s">
        <v>37</v>
      </c>
      <c r="N173" s="4" t="n">
        <v>50</v>
      </c>
      <c r="O173" s="4" t="n">
        <v>6.56</v>
      </c>
      <c r="P173" s="4" t="s">
        <v>36</v>
      </c>
      <c r="Q173" s="4" t="n">
        <v>144</v>
      </c>
      <c r="R173" s="4" t="n">
        <v>21.05</v>
      </c>
      <c r="S173" s="4" t="s">
        <v>37</v>
      </c>
      <c r="T173" s="1" t="n">
        <v>4.38</v>
      </c>
      <c r="U173" s="1" t="n">
        <v>183.837466679932</v>
      </c>
      <c r="V173" s="1" t="n">
        <v>1.12952952952952</v>
      </c>
      <c r="W173" s="1" t="n">
        <v>8.25425425425416</v>
      </c>
      <c r="X173" s="1" t="n">
        <v>37.9379379379387</v>
      </c>
      <c r="Y173" s="1" t="n">
        <v>20.6325721178701</v>
      </c>
    </row>
    <row r="174" customFormat="false" ht="14.25" hidden="false" customHeight="false" outlineLevel="0" collapsed="false">
      <c r="A174" s="3"/>
      <c r="B174" s="1" t="s">
        <v>74</v>
      </c>
      <c r="C174" s="1" t="n">
        <v>0.0134</v>
      </c>
      <c r="D174" s="1" t="n">
        <v>800</v>
      </c>
      <c r="E174" s="1" t="s">
        <v>40</v>
      </c>
      <c r="F174" s="1" t="n">
        <v>19960518.3979167</v>
      </c>
      <c r="G174" s="1" t="n">
        <v>19960522.78125</v>
      </c>
      <c r="H174" s="4" t="n">
        <v>49</v>
      </c>
      <c r="I174" s="4" t="n">
        <v>59.845</v>
      </c>
      <c r="J174" s="4" t="s">
        <v>36</v>
      </c>
      <c r="K174" s="4" t="n">
        <v>144</v>
      </c>
      <c r="L174" s="4" t="n">
        <v>17.876</v>
      </c>
      <c r="M174" s="4" t="s">
        <v>37</v>
      </c>
      <c r="N174" s="4" t="n">
        <v>50</v>
      </c>
      <c r="O174" s="4" t="n">
        <v>6.56</v>
      </c>
      <c r="P174" s="4" t="s">
        <v>36</v>
      </c>
      <c r="Q174" s="4" t="n">
        <v>144</v>
      </c>
      <c r="R174" s="4" t="n">
        <v>21.05</v>
      </c>
      <c r="S174" s="4" t="s">
        <v>37</v>
      </c>
      <c r="T174" s="1" t="n">
        <v>4.38</v>
      </c>
      <c r="U174" s="1" t="n">
        <v>167.067703327484</v>
      </c>
      <c r="V174" s="1" t="n">
        <v>1.31379639448569</v>
      </c>
      <c r="W174" s="1" t="n">
        <v>9.92167550371163</v>
      </c>
      <c r="X174" s="1" t="n">
        <v>28.2078472958637</v>
      </c>
      <c r="Y174" s="1" t="n">
        <v>21.1495990584543</v>
      </c>
    </row>
    <row r="175" customFormat="false" ht="14.25" hidden="false" customHeight="false" outlineLevel="0" collapsed="false">
      <c r="A175" s="3"/>
      <c r="B175" s="1" t="s">
        <v>74</v>
      </c>
      <c r="C175" s="1" t="n">
        <v>0.0134</v>
      </c>
      <c r="D175" s="1" t="n">
        <v>1000</v>
      </c>
      <c r="E175" s="1" t="s">
        <v>40</v>
      </c>
      <c r="F175" s="1" t="n">
        <v>19960518.3979167</v>
      </c>
      <c r="G175" s="1" t="n">
        <v>19960522.78125</v>
      </c>
      <c r="H175" s="4" t="n">
        <v>49</v>
      </c>
      <c r="I175" s="4" t="n">
        <v>59.845</v>
      </c>
      <c r="J175" s="4" t="s">
        <v>36</v>
      </c>
      <c r="K175" s="4" t="n">
        <v>144</v>
      </c>
      <c r="L175" s="4" t="n">
        <v>17.876</v>
      </c>
      <c r="M175" s="4" t="s">
        <v>37</v>
      </c>
      <c r="N175" s="4" t="n">
        <v>50</v>
      </c>
      <c r="O175" s="4" t="n">
        <v>6.56</v>
      </c>
      <c r="P175" s="4" t="s">
        <v>36</v>
      </c>
      <c r="Q175" s="4" t="n">
        <v>144</v>
      </c>
      <c r="R175" s="4" t="n">
        <v>21.05</v>
      </c>
      <c r="S175" s="4" t="s">
        <v>37</v>
      </c>
      <c r="T175" s="1" t="n">
        <v>4.38</v>
      </c>
      <c r="U175" s="1" t="n">
        <v>161.26213043085</v>
      </c>
      <c r="V175" s="1" t="n">
        <v>0.724156142365105</v>
      </c>
      <c r="W175" s="1" t="n">
        <v>5.07502870264069</v>
      </c>
      <c r="X175" s="1" t="n">
        <v>40.6429391504013</v>
      </c>
      <c r="Y175" s="1" t="n">
        <v>19.9775509087356</v>
      </c>
    </row>
    <row r="176" customFormat="false" ht="14.25" hidden="false" customHeight="false" outlineLevel="0" collapsed="false">
      <c r="A176" s="3" t="s">
        <v>75</v>
      </c>
      <c r="B176" s="1" t="s">
        <v>76</v>
      </c>
      <c r="C176" s="1" t="n">
        <v>0.0134</v>
      </c>
      <c r="D176" s="1" t="n">
        <v>50</v>
      </c>
      <c r="E176" s="1" t="s">
        <v>40</v>
      </c>
      <c r="F176" s="1" t="n">
        <v>19960826.6701388</v>
      </c>
      <c r="G176" s="1" t="n">
        <v>19960830.7617917</v>
      </c>
      <c r="H176" s="4" t="n">
        <v>50</v>
      </c>
      <c r="I176" s="4" t="n">
        <v>0.088</v>
      </c>
      <c r="J176" s="4" t="s">
        <v>36</v>
      </c>
      <c r="K176" s="4" t="n">
        <v>144</v>
      </c>
      <c r="L176" s="4" t="n">
        <v>45.38</v>
      </c>
      <c r="M176" s="4" t="s">
        <v>37</v>
      </c>
      <c r="N176" s="4" t="n">
        <v>50</v>
      </c>
      <c r="O176" s="4" t="n">
        <v>0.62</v>
      </c>
      <c r="P176" s="4" t="s">
        <v>36</v>
      </c>
      <c r="Q176" s="4" t="n">
        <v>144</v>
      </c>
      <c r="R176" s="4" t="n">
        <v>53.28</v>
      </c>
      <c r="S176" s="4" t="s">
        <v>37</v>
      </c>
      <c r="T176" s="1" t="n">
        <v>4.09</v>
      </c>
      <c r="U176" s="1" t="n">
        <v>1083.4215821444</v>
      </c>
      <c r="V176" s="1" t="n">
        <v>1.61307240866259</v>
      </c>
      <c r="W176" s="1" t="n">
        <v>10.8274053562572</v>
      </c>
      <c r="X176" s="1" t="n">
        <v>62.3904777649198</v>
      </c>
      <c r="Y176" s="1" t="n">
        <v>6.29002658227848</v>
      </c>
    </row>
    <row r="177" customFormat="false" ht="14.25" hidden="false" customHeight="false" outlineLevel="0" collapsed="false">
      <c r="A177" s="3"/>
      <c r="B177" s="1" t="s">
        <v>76</v>
      </c>
      <c r="C177" s="1" t="n">
        <v>0.0134</v>
      </c>
      <c r="D177" s="1" t="n">
        <v>100</v>
      </c>
      <c r="E177" s="1" t="s">
        <v>40</v>
      </c>
      <c r="F177" s="1" t="n">
        <v>19960826.6701388</v>
      </c>
      <c r="G177" s="1" t="n">
        <v>19960830.7617917</v>
      </c>
      <c r="H177" s="4" t="n">
        <v>50</v>
      </c>
      <c r="I177" s="4" t="n">
        <v>0.088</v>
      </c>
      <c r="J177" s="4" t="s">
        <v>36</v>
      </c>
      <c r="K177" s="4" t="n">
        <v>144</v>
      </c>
      <c r="L177" s="4" t="n">
        <v>45.38</v>
      </c>
      <c r="M177" s="4" t="s">
        <v>37</v>
      </c>
      <c r="N177" s="4" t="n">
        <v>50</v>
      </c>
      <c r="O177" s="4" t="n">
        <v>0.62</v>
      </c>
      <c r="P177" s="4" t="s">
        <v>36</v>
      </c>
      <c r="Q177" s="4" t="n">
        <v>144</v>
      </c>
      <c r="R177" s="4" t="n">
        <v>53.28</v>
      </c>
      <c r="S177" s="4" t="s">
        <v>37</v>
      </c>
      <c r="T177" s="1" t="n">
        <v>4.09</v>
      </c>
      <c r="U177" s="1" t="n">
        <v>818.630589760766</v>
      </c>
      <c r="V177" s="1" t="n">
        <v>1.90228013777268</v>
      </c>
      <c r="W177" s="1" t="n">
        <v>11.9042502870264</v>
      </c>
      <c r="X177" s="1" t="n">
        <v>64.707233065442</v>
      </c>
      <c r="Y177" s="1" t="n">
        <v>6.397</v>
      </c>
    </row>
    <row r="178" customFormat="false" ht="14.25" hidden="false" customHeight="false" outlineLevel="0" collapsed="false">
      <c r="A178" s="3"/>
      <c r="B178" s="1" t="s">
        <v>76</v>
      </c>
      <c r="C178" s="1" t="n">
        <v>0.0134</v>
      </c>
      <c r="D178" s="1" t="n">
        <v>200</v>
      </c>
      <c r="E178" s="1" t="s">
        <v>40</v>
      </c>
      <c r="F178" s="1" t="n">
        <v>19960826.6701388</v>
      </c>
      <c r="G178" s="1" t="n">
        <v>19960830.7617917</v>
      </c>
      <c r="H178" s="4" t="n">
        <v>50</v>
      </c>
      <c r="I178" s="4" t="n">
        <v>0.088</v>
      </c>
      <c r="J178" s="4" t="s">
        <v>36</v>
      </c>
      <c r="K178" s="4" t="n">
        <v>144</v>
      </c>
      <c r="L178" s="4" t="n">
        <v>45.38</v>
      </c>
      <c r="M178" s="4" t="s">
        <v>37</v>
      </c>
      <c r="N178" s="4" t="n">
        <v>50</v>
      </c>
      <c r="O178" s="4" t="n">
        <v>0.62</v>
      </c>
      <c r="P178" s="4" t="s">
        <v>36</v>
      </c>
      <c r="Q178" s="4" t="n">
        <v>144</v>
      </c>
      <c r="R178" s="4" t="n">
        <v>53.28</v>
      </c>
      <c r="S178" s="4" t="s">
        <v>37</v>
      </c>
      <c r="T178" s="1" t="n">
        <v>4.09</v>
      </c>
      <c r="U178" s="1" t="n">
        <v>372.728249094355</v>
      </c>
      <c r="V178" s="1" t="n">
        <v>2.82757242757243</v>
      </c>
      <c r="W178" s="1" t="n">
        <v>17.8673326673327</v>
      </c>
      <c r="X178" s="1" t="n">
        <v>51.2487512487513</v>
      </c>
      <c r="Y178" s="1" t="n">
        <v>8.60428006905812</v>
      </c>
    </row>
    <row r="179" customFormat="false" ht="14.25" hidden="false" customHeight="false" outlineLevel="0" collapsed="false">
      <c r="A179" s="3"/>
      <c r="B179" s="1" t="s">
        <v>76</v>
      </c>
      <c r="C179" s="1" t="n">
        <v>0.0134</v>
      </c>
      <c r="D179" s="1" t="n">
        <v>300</v>
      </c>
      <c r="E179" s="1" t="s">
        <v>40</v>
      </c>
      <c r="F179" s="1" t="n">
        <v>19960826.6701388</v>
      </c>
      <c r="G179" s="1" t="n">
        <v>19960830.7617917</v>
      </c>
      <c r="H179" s="4" t="n">
        <v>50</v>
      </c>
      <c r="I179" s="4" t="n">
        <v>0.088</v>
      </c>
      <c r="J179" s="4" t="s">
        <v>36</v>
      </c>
      <c r="K179" s="4" t="n">
        <v>144</v>
      </c>
      <c r="L179" s="4" t="n">
        <v>45.38</v>
      </c>
      <c r="M179" s="4" t="s">
        <v>37</v>
      </c>
      <c r="N179" s="4" t="n">
        <v>50</v>
      </c>
      <c r="O179" s="4" t="n">
        <v>0.62</v>
      </c>
      <c r="P179" s="4" t="s">
        <v>36</v>
      </c>
      <c r="Q179" s="4" t="n">
        <v>144</v>
      </c>
      <c r="R179" s="4" t="n">
        <v>53.28</v>
      </c>
      <c r="S179" s="4" t="s">
        <v>37</v>
      </c>
      <c r="T179" s="1" t="n">
        <v>4.09</v>
      </c>
      <c r="U179" s="1" t="n">
        <v>260.468395249387</v>
      </c>
      <c r="V179" s="1" t="n">
        <v>1.75751231527094</v>
      </c>
      <c r="W179" s="1" t="n">
        <v>12.0560098522168</v>
      </c>
      <c r="X179" s="1" t="n">
        <v>47.5369458128078</v>
      </c>
      <c r="Y179" s="1" t="n">
        <v>11.4239296789159</v>
      </c>
    </row>
    <row r="180" customFormat="false" ht="14.25" hidden="false" customHeight="false" outlineLevel="0" collapsed="false">
      <c r="A180" s="3"/>
      <c r="B180" s="1" t="s">
        <v>76</v>
      </c>
      <c r="C180" s="1" t="n">
        <v>0.0134</v>
      </c>
      <c r="D180" s="1" t="n">
        <v>400</v>
      </c>
      <c r="E180" s="1" t="s">
        <v>40</v>
      </c>
      <c r="F180" s="1" t="n">
        <v>19960826.6701388</v>
      </c>
      <c r="G180" s="1" t="n">
        <v>19960830.7617917</v>
      </c>
      <c r="H180" s="4" t="n">
        <v>50</v>
      </c>
      <c r="I180" s="4" t="n">
        <v>0.088</v>
      </c>
      <c r="J180" s="4" t="s">
        <v>36</v>
      </c>
      <c r="K180" s="4" t="n">
        <v>144</v>
      </c>
      <c r="L180" s="4" t="n">
        <v>45.38</v>
      </c>
      <c r="M180" s="4" t="s">
        <v>37</v>
      </c>
      <c r="N180" s="4" t="n">
        <v>50</v>
      </c>
      <c r="O180" s="4" t="n">
        <v>0.62</v>
      </c>
      <c r="P180" s="4" t="s">
        <v>36</v>
      </c>
      <c r="Q180" s="4" t="n">
        <v>144</v>
      </c>
      <c r="R180" s="4" t="n">
        <v>53.28</v>
      </c>
      <c r="S180" s="4" t="s">
        <v>37</v>
      </c>
      <c r="T180" s="1" t="n">
        <v>4.09</v>
      </c>
      <c r="U180" s="1" t="n">
        <v>198.584124884485</v>
      </c>
      <c r="V180" s="1" t="n">
        <v>1.54188125613347</v>
      </c>
      <c r="W180" s="1" t="n">
        <v>12.4972914622179</v>
      </c>
      <c r="X180" s="1" t="n">
        <v>41.2168792934248</v>
      </c>
      <c r="Y180" s="1" t="n">
        <v>16.4011075435871</v>
      </c>
    </row>
    <row r="181" customFormat="false" ht="14.25" hidden="false" customHeight="false" outlineLevel="0" collapsed="false">
      <c r="A181" s="3"/>
      <c r="B181" s="1" t="s">
        <v>76</v>
      </c>
      <c r="C181" s="1" t="n">
        <v>0.0134</v>
      </c>
      <c r="D181" s="1" t="n">
        <v>500</v>
      </c>
      <c r="E181" s="1" t="s">
        <v>40</v>
      </c>
      <c r="F181" s="1" t="n">
        <v>19960826.6701388</v>
      </c>
      <c r="G181" s="1" t="n">
        <v>19960830.7617917</v>
      </c>
      <c r="H181" s="4" t="n">
        <v>50</v>
      </c>
      <c r="I181" s="4" t="n">
        <v>0.088</v>
      </c>
      <c r="J181" s="4" t="s">
        <v>36</v>
      </c>
      <c r="K181" s="4" t="n">
        <v>144</v>
      </c>
      <c r="L181" s="4" t="n">
        <v>45.38</v>
      </c>
      <c r="M181" s="4" t="s">
        <v>37</v>
      </c>
      <c r="N181" s="4" t="n">
        <v>50</v>
      </c>
      <c r="O181" s="4" t="n">
        <v>0.62</v>
      </c>
      <c r="P181" s="4" t="s">
        <v>36</v>
      </c>
      <c r="Q181" s="4" t="n">
        <v>144</v>
      </c>
      <c r="R181" s="4" t="n">
        <v>53.28</v>
      </c>
      <c r="S181" s="4" t="s">
        <v>37</v>
      </c>
      <c r="T181" s="1" t="n">
        <v>4.09</v>
      </c>
      <c r="U181" s="1" t="n">
        <v>238.891887191126</v>
      </c>
      <c r="V181" s="1" t="n">
        <v>1.4515243902439</v>
      </c>
      <c r="W181" s="1" t="n">
        <v>11.6816158536585</v>
      </c>
      <c r="X181" s="1" t="n">
        <v>36.890243902439</v>
      </c>
      <c r="Y181" s="1" t="n">
        <v>16.1923511777302</v>
      </c>
    </row>
    <row r="182" customFormat="false" ht="14.25" hidden="false" customHeight="false" outlineLevel="0" collapsed="false">
      <c r="A182" s="3"/>
      <c r="B182" s="1" t="s">
        <v>76</v>
      </c>
      <c r="C182" s="1" t="n">
        <v>0.0134</v>
      </c>
      <c r="D182" s="1" t="n">
        <v>600</v>
      </c>
      <c r="E182" s="1" t="s">
        <v>40</v>
      </c>
      <c r="F182" s="1" t="n">
        <v>19960826.6701388</v>
      </c>
      <c r="G182" s="1" t="n">
        <v>19960830.7617917</v>
      </c>
      <c r="H182" s="4" t="n">
        <v>50</v>
      </c>
      <c r="I182" s="4" t="n">
        <v>0.088</v>
      </c>
      <c r="J182" s="4" t="s">
        <v>36</v>
      </c>
      <c r="K182" s="4" t="n">
        <v>144</v>
      </c>
      <c r="L182" s="4" t="n">
        <v>45.38</v>
      </c>
      <c r="M182" s="4" t="s">
        <v>37</v>
      </c>
      <c r="N182" s="4" t="n">
        <v>50</v>
      </c>
      <c r="O182" s="4" t="n">
        <v>0.62</v>
      </c>
      <c r="P182" s="4" t="s">
        <v>36</v>
      </c>
      <c r="Q182" s="4" t="n">
        <v>144</v>
      </c>
      <c r="R182" s="4" t="n">
        <v>53.28</v>
      </c>
      <c r="S182" s="4" t="s">
        <v>37</v>
      </c>
      <c r="T182" s="1" t="n">
        <v>4.09</v>
      </c>
      <c r="U182" s="1" t="n">
        <v>215.473259679033</v>
      </c>
      <c r="V182" s="1" t="n">
        <v>1.14659709618875</v>
      </c>
      <c r="W182" s="1" t="n">
        <v>9.98469147005446</v>
      </c>
      <c r="X182" s="1" t="n">
        <v>38.021778584392</v>
      </c>
      <c r="Y182" s="1" t="n">
        <v>18.2121586294416</v>
      </c>
    </row>
    <row r="183" customFormat="false" ht="14.25" hidden="false" customHeight="false" outlineLevel="0" collapsed="false">
      <c r="A183" s="3"/>
      <c r="B183" s="1" t="s">
        <v>76</v>
      </c>
      <c r="C183" s="1" t="n">
        <v>0.0134</v>
      </c>
      <c r="D183" s="1" t="n">
        <v>800</v>
      </c>
      <c r="E183" s="1" t="s">
        <v>40</v>
      </c>
      <c r="F183" s="1" t="n">
        <v>19960826.6701388</v>
      </c>
      <c r="G183" s="1" t="n">
        <v>19960830.7617917</v>
      </c>
      <c r="H183" s="4" t="n">
        <v>50</v>
      </c>
      <c r="I183" s="4" t="n">
        <v>0.088</v>
      </c>
      <c r="J183" s="4" t="s">
        <v>36</v>
      </c>
      <c r="K183" s="4" t="n">
        <v>144</v>
      </c>
      <c r="L183" s="4" t="n">
        <v>45.38</v>
      </c>
      <c r="M183" s="4" t="s">
        <v>37</v>
      </c>
      <c r="N183" s="4" t="n">
        <v>50</v>
      </c>
      <c r="O183" s="4" t="n">
        <v>0.62</v>
      </c>
      <c r="P183" s="4" t="s">
        <v>36</v>
      </c>
      <c r="Q183" s="4" t="n">
        <v>144</v>
      </c>
      <c r="R183" s="4" t="n">
        <v>53.28</v>
      </c>
      <c r="S183" s="4" t="s">
        <v>37</v>
      </c>
      <c r="T183" s="1" t="n">
        <v>4.09</v>
      </c>
      <c r="U183" s="1" t="n">
        <v>176.661079503226</v>
      </c>
      <c r="V183" s="1" t="n">
        <v>0.995088449531739</v>
      </c>
      <c r="W183" s="1" t="n">
        <v>8.24775234131114</v>
      </c>
      <c r="X183" s="1" t="n">
        <v>36.2122788761706</v>
      </c>
      <c r="Y183" s="1" t="n">
        <v>18.2317393976644</v>
      </c>
    </row>
    <row r="184" customFormat="false" ht="14.25" hidden="false" customHeight="false" outlineLevel="0" collapsed="false">
      <c r="A184" s="3"/>
      <c r="B184" s="1" t="s">
        <v>76</v>
      </c>
      <c r="C184" s="1" t="n">
        <v>0.0134</v>
      </c>
      <c r="D184" s="1" t="n">
        <v>1000</v>
      </c>
      <c r="E184" s="1" t="s">
        <v>40</v>
      </c>
      <c r="F184" s="1" t="n">
        <v>19960826.6701388</v>
      </c>
      <c r="G184" s="1" t="n">
        <v>19960830.7617917</v>
      </c>
      <c r="H184" s="4" t="n">
        <v>50</v>
      </c>
      <c r="I184" s="4" t="n">
        <v>0.088</v>
      </c>
      <c r="J184" s="4" t="s">
        <v>36</v>
      </c>
      <c r="K184" s="4" t="n">
        <v>144</v>
      </c>
      <c r="L184" s="4" t="n">
        <v>45.38</v>
      </c>
      <c r="M184" s="4" t="s">
        <v>37</v>
      </c>
      <c r="N184" s="4" t="n">
        <v>50</v>
      </c>
      <c r="O184" s="4" t="n">
        <v>0.62</v>
      </c>
      <c r="P184" s="4" t="s">
        <v>36</v>
      </c>
      <c r="Q184" s="4" t="n">
        <v>144</v>
      </c>
      <c r="R184" s="4" t="n">
        <v>53.28</v>
      </c>
      <c r="S184" s="4" t="s">
        <v>37</v>
      </c>
      <c r="T184" s="1" t="n">
        <v>4.09</v>
      </c>
      <c r="U184" s="1" t="n">
        <v>197.964005464383</v>
      </c>
      <c r="V184" s="1" t="n">
        <v>0.913026444662096</v>
      </c>
      <c r="W184" s="1" t="n">
        <v>7.76650342801175</v>
      </c>
      <c r="X184" s="1" t="n">
        <v>42.2135161606268</v>
      </c>
      <c r="Y184" s="1" t="n">
        <v>16.6556256740303</v>
      </c>
    </row>
    <row r="185" customFormat="false" ht="14.25" hidden="false" customHeight="false" outlineLevel="0" collapsed="false">
      <c r="A185" s="3" t="s">
        <v>77</v>
      </c>
      <c r="B185" s="1" t="s">
        <v>78</v>
      </c>
      <c r="C185" s="1" t="n">
        <v>0.0134</v>
      </c>
      <c r="D185" s="1" t="n">
        <v>100</v>
      </c>
      <c r="E185" s="1" t="s">
        <v>40</v>
      </c>
      <c r="F185" s="1" t="n">
        <v>19970614.2882083</v>
      </c>
      <c r="G185" s="1" t="n">
        <v>19970617.3333333</v>
      </c>
      <c r="H185" s="4" t="n">
        <v>50</v>
      </c>
      <c r="I185" s="4" t="n">
        <v>0.45</v>
      </c>
      <c r="J185" s="4" t="s">
        <v>36</v>
      </c>
      <c r="K185" s="4" t="n">
        <v>144</v>
      </c>
      <c r="L185" s="4" t="n">
        <v>44.042</v>
      </c>
      <c r="M185" s="4" t="s">
        <v>37</v>
      </c>
      <c r="N185" s="4" t="n">
        <v>50</v>
      </c>
      <c r="O185" s="4" t="n">
        <v>0</v>
      </c>
      <c r="P185" s="4" t="s">
        <v>36</v>
      </c>
      <c r="Q185" s="4" t="n">
        <v>145</v>
      </c>
      <c r="R185" s="4" t="n">
        <v>0</v>
      </c>
      <c r="S185" s="4" t="s">
        <v>37</v>
      </c>
      <c r="T185" s="1" t="n">
        <v>3.05</v>
      </c>
      <c r="U185" s="1" t="n">
        <v>576.15947188942</v>
      </c>
      <c r="V185" s="1" t="n">
        <v>2.26637992831542</v>
      </c>
      <c r="W185" s="1" t="n">
        <v>15.8926451612904</v>
      </c>
      <c r="X185" s="1" t="n">
        <v>54.121863799283</v>
      </c>
      <c r="Y185" s="1" t="n">
        <v>5.03098853876222</v>
      </c>
    </row>
    <row r="186" customFormat="false" ht="14.25" hidden="false" customHeight="false" outlineLevel="0" collapsed="false">
      <c r="A186" s="3"/>
      <c r="B186" s="1" t="s">
        <v>78</v>
      </c>
      <c r="C186" s="1" t="n">
        <v>0.0134</v>
      </c>
      <c r="D186" s="1" t="n">
        <v>200</v>
      </c>
      <c r="E186" s="1" t="s">
        <v>40</v>
      </c>
      <c r="F186" s="1" t="n">
        <v>19970614.2882083</v>
      </c>
      <c r="G186" s="1" t="n">
        <v>19970617.3333333</v>
      </c>
      <c r="H186" s="4" t="n">
        <v>50</v>
      </c>
      <c r="I186" s="4" t="n">
        <v>0.45</v>
      </c>
      <c r="J186" s="4" t="s">
        <v>36</v>
      </c>
      <c r="K186" s="4" t="n">
        <v>144</v>
      </c>
      <c r="L186" s="4" t="n">
        <v>44.042</v>
      </c>
      <c r="M186" s="4" t="s">
        <v>37</v>
      </c>
      <c r="N186" s="4" t="n">
        <v>50</v>
      </c>
      <c r="O186" s="4" t="n">
        <v>0</v>
      </c>
      <c r="P186" s="4" t="s">
        <v>36</v>
      </c>
      <c r="Q186" s="4" t="n">
        <v>145</v>
      </c>
      <c r="R186" s="4" t="n">
        <v>0</v>
      </c>
      <c r="S186" s="4" t="s">
        <v>37</v>
      </c>
      <c r="T186" s="1" t="n">
        <v>3.05</v>
      </c>
      <c r="U186" s="1" t="n">
        <v>308.420542481002</v>
      </c>
      <c r="V186" s="1" t="n">
        <v>2.36910698096101</v>
      </c>
      <c r="W186" s="1" t="n">
        <v>16.3665593834995</v>
      </c>
      <c r="X186" s="1" t="n">
        <v>48.7760652765187</v>
      </c>
      <c r="Y186" s="1" t="n">
        <v>8.82532184218078</v>
      </c>
    </row>
    <row r="187" customFormat="false" ht="14.25" hidden="false" customHeight="false" outlineLevel="0" collapsed="false">
      <c r="A187" s="3"/>
      <c r="B187" s="1" t="s">
        <v>78</v>
      </c>
      <c r="C187" s="1" t="n">
        <v>0.0134</v>
      </c>
      <c r="D187" s="1" t="n">
        <v>300</v>
      </c>
      <c r="E187" s="1" t="s">
        <v>40</v>
      </c>
      <c r="F187" s="1" t="n">
        <v>19970614.2882083</v>
      </c>
      <c r="G187" s="1" t="n">
        <v>19970617.3333333</v>
      </c>
      <c r="H187" s="4" t="n">
        <v>50</v>
      </c>
      <c r="I187" s="4" t="n">
        <v>0.45</v>
      </c>
      <c r="J187" s="4" t="s">
        <v>36</v>
      </c>
      <c r="K187" s="4" t="n">
        <v>144</v>
      </c>
      <c r="L187" s="4" t="n">
        <v>44.042</v>
      </c>
      <c r="M187" s="4" t="s">
        <v>37</v>
      </c>
      <c r="N187" s="4" t="n">
        <v>50</v>
      </c>
      <c r="O187" s="4" t="n">
        <v>0</v>
      </c>
      <c r="P187" s="4" t="s">
        <v>36</v>
      </c>
      <c r="Q187" s="4" t="n">
        <v>145</v>
      </c>
      <c r="R187" s="4" t="n">
        <v>0</v>
      </c>
      <c r="S187" s="4" t="s">
        <v>37</v>
      </c>
      <c r="T187" s="1" t="n">
        <v>3.05</v>
      </c>
      <c r="U187" s="1" t="n">
        <v>289.18255075692</v>
      </c>
      <c r="V187" s="1" t="n">
        <v>1.79873939929331</v>
      </c>
      <c r="W187" s="1" t="n">
        <v>11.8580477031804</v>
      </c>
      <c r="X187" s="1" t="n">
        <v>47.968197879858</v>
      </c>
      <c r="Y187" s="1" t="n">
        <v>12.6863856480801</v>
      </c>
    </row>
    <row r="188" customFormat="false" ht="14.25" hidden="false" customHeight="false" outlineLevel="0" collapsed="false">
      <c r="A188" s="3"/>
      <c r="B188" s="1" t="s">
        <v>78</v>
      </c>
      <c r="C188" s="1" t="n">
        <v>0.0134</v>
      </c>
      <c r="D188" s="1" t="n">
        <v>400</v>
      </c>
      <c r="E188" s="1" t="s">
        <v>40</v>
      </c>
      <c r="F188" s="1" t="n">
        <v>19970614.2882083</v>
      </c>
      <c r="G188" s="1" t="n">
        <v>19970617.3333333</v>
      </c>
      <c r="H188" s="4" t="n">
        <v>50</v>
      </c>
      <c r="I188" s="4" t="n">
        <v>0.45</v>
      </c>
      <c r="J188" s="4" t="s">
        <v>36</v>
      </c>
      <c r="K188" s="4" t="n">
        <v>144</v>
      </c>
      <c r="L188" s="4" t="n">
        <v>44.042</v>
      </c>
      <c r="M188" s="4" t="s">
        <v>37</v>
      </c>
      <c r="N188" s="4" t="n">
        <v>50</v>
      </c>
      <c r="O188" s="4" t="n">
        <v>0</v>
      </c>
      <c r="P188" s="4" t="s">
        <v>36</v>
      </c>
      <c r="Q188" s="4" t="n">
        <v>145</v>
      </c>
      <c r="R188" s="4" t="n">
        <v>0</v>
      </c>
      <c r="S188" s="4" t="s">
        <v>37</v>
      </c>
      <c r="T188" s="1" t="n">
        <v>3.05</v>
      </c>
      <c r="U188" s="1" t="n">
        <v>236.124904791772</v>
      </c>
      <c r="V188" s="1" t="n">
        <v>1.64867301587304</v>
      </c>
      <c r="W188" s="1" t="n">
        <v>11.7133121693123</v>
      </c>
      <c r="X188" s="1" t="n">
        <v>48.7830687830681</v>
      </c>
      <c r="Y188" s="1" t="n">
        <v>13.983090568595</v>
      </c>
    </row>
    <row r="189" customFormat="false" ht="14.25" hidden="false" customHeight="false" outlineLevel="0" collapsed="false">
      <c r="A189" s="3"/>
      <c r="B189" s="1" t="s">
        <v>78</v>
      </c>
      <c r="C189" s="1" t="n">
        <v>0.0134</v>
      </c>
      <c r="D189" s="1" t="n">
        <v>500</v>
      </c>
      <c r="E189" s="1" t="s">
        <v>40</v>
      </c>
      <c r="F189" s="1" t="n">
        <v>19970614.2882083</v>
      </c>
      <c r="G189" s="1" t="n">
        <v>19970617.3333333</v>
      </c>
      <c r="H189" s="4" t="n">
        <v>50</v>
      </c>
      <c r="I189" s="4" t="n">
        <v>0.45</v>
      </c>
      <c r="J189" s="4" t="s">
        <v>36</v>
      </c>
      <c r="K189" s="4" t="n">
        <v>144</v>
      </c>
      <c r="L189" s="4" t="n">
        <v>44.042</v>
      </c>
      <c r="M189" s="4" t="s">
        <v>37</v>
      </c>
      <c r="N189" s="4" t="n">
        <v>50</v>
      </c>
      <c r="O189" s="4" t="n">
        <v>0</v>
      </c>
      <c r="P189" s="4" t="s">
        <v>36</v>
      </c>
      <c r="Q189" s="4" t="n">
        <v>145</v>
      </c>
      <c r="R189" s="4" t="n">
        <v>0</v>
      </c>
      <c r="S189" s="4" t="s">
        <v>37</v>
      </c>
      <c r="T189" s="1" t="n">
        <v>3.05</v>
      </c>
      <c r="U189" s="1" t="n">
        <v>257.200921202871</v>
      </c>
      <c r="V189" s="1" t="n">
        <v>1.34761178671655</v>
      </c>
      <c r="W189" s="1" t="n">
        <v>13.1331711880261</v>
      </c>
      <c r="X189" s="1" t="n">
        <v>43.7792329279704</v>
      </c>
      <c r="Y189" s="1" t="n">
        <v>13.2169200708661</v>
      </c>
    </row>
    <row r="190" customFormat="false" ht="14.25" hidden="false" customHeight="false" outlineLevel="0" collapsed="false">
      <c r="A190" s="3"/>
      <c r="B190" s="1" t="s">
        <v>78</v>
      </c>
      <c r="C190" s="1" t="n">
        <v>0.0134</v>
      </c>
      <c r="D190" s="1" t="n">
        <v>600</v>
      </c>
      <c r="E190" s="1" t="s">
        <v>40</v>
      </c>
      <c r="F190" s="1" t="n">
        <v>19970614.2882083</v>
      </c>
      <c r="G190" s="1" t="n">
        <v>19970617.3333333</v>
      </c>
      <c r="H190" s="4" t="n">
        <v>50</v>
      </c>
      <c r="I190" s="4" t="n">
        <v>0.45</v>
      </c>
      <c r="J190" s="4" t="s">
        <v>36</v>
      </c>
      <c r="K190" s="4" t="n">
        <v>144</v>
      </c>
      <c r="L190" s="4" t="n">
        <v>44.042</v>
      </c>
      <c r="M190" s="4" t="s">
        <v>37</v>
      </c>
      <c r="N190" s="4" t="n">
        <v>50</v>
      </c>
      <c r="O190" s="4" t="n">
        <v>0</v>
      </c>
      <c r="P190" s="4" t="s">
        <v>36</v>
      </c>
      <c r="Q190" s="4" t="n">
        <v>145</v>
      </c>
      <c r="R190" s="4" t="n">
        <v>0</v>
      </c>
      <c r="S190" s="4" t="s">
        <v>37</v>
      </c>
      <c r="T190" s="1" t="n">
        <v>3.05</v>
      </c>
      <c r="U190" s="1" t="n">
        <v>244.212213414636</v>
      </c>
      <c r="V190" s="1" t="n">
        <v>1.21738962360122</v>
      </c>
      <c r="W190" s="1" t="n">
        <v>9.63931434384537</v>
      </c>
      <c r="X190" s="1" t="n">
        <v>49.3387589013225</v>
      </c>
      <c r="Y190" s="1" t="n">
        <v>13.5102894718053</v>
      </c>
    </row>
    <row r="191" customFormat="false" ht="14.25" hidden="false" customHeight="false" outlineLevel="0" collapsed="false">
      <c r="A191" s="3"/>
      <c r="B191" s="1" t="s">
        <v>78</v>
      </c>
      <c r="C191" s="1" t="n">
        <v>0.0134</v>
      </c>
      <c r="D191" s="1" t="n">
        <v>800</v>
      </c>
      <c r="E191" s="1" t="s">
        <v>40</v>
      </c>
      <c r="F191" s="1" t="n">
        <v>19970614.2882083</v>
      </c>
      <c r="G191" s="1" t="n">
        <v>19970617.3333333</v>
      </c>
      <c r="H191" s="4" t="n">
        <v>50</v>
      </c>
      <c r="I191" s="4" t="n">
        <v>0.45</v>
      </c>
      <c r="J191" s="4" t="s">
        <v>36</v>
      </c>
      <c r="K191" s="4" t="n">
        <v>144</v>
      </c>
      <c r="L191" s="4" t="n">
        <v>44.042</v>
      </c>
      <c r="M191" s="4" t="s">
        <v>37</v>
      </c>
      <c r="N191" s="4" t="n">
        <v>50</v>
      </c>
      <c r="O191" s="4" t="n">
        <v>0</v>
      </c>
      <c r="P191" s="4" t="s">
        <v>36</v>
      </c>
      <c r="Q191" s="4" t="n">
        <v>145</v>
      </c>
      <c r="R191" s="4" t="n">
        <v>0</v>
      </c>
      <c r="S191" s="4" t="s">
        <v>37</v>
      </c>
      <c r="T191" s="1" t="n">
        <v>3.05</v>
      </c>
      <c r="U191" s="1" t="n">
        <v>205.981299924738</v>
      </c>
      <c r="V191" s="1" t="n">
        <v>1.33426829268292</v>
      </c>
      <c r="W191" s="1" t="n">
        <v>9.28456097560968</v>
      </c>
      <c r="X191" s="1" t="n">
        <v>48.7804878048785</v>
      </c>
      <c r="Y191" s="1" t="n">
        <v>13.234345072</v>
      </c>
    </row>
    <row r="192" customFormat="false" ht="14.25" hidden="false" customHeight="false" outlineLevel="0" collapsed="false">
      <c r="A192" s="3"/>
      <c r="B192" s="1" t="s">
        <v>78</v>
      </c>
      <c r="C192" s="1" t="n">
        <v>0.0134</v>
      </c>
      <c r="D192" s="1" t="n">
        <v>1000</v>
      </c>
      <c r="E192" s="1" t="s">
        <v>40</v>
      </c>
      <c r="F192" s="1" t="n">
        <v>19970614.2882083</v>
      </c>
      <c r="G192" s="1" t="n">
        <v>19970617.3333333</v>
      </c>
      <c r="H192" s="4" t="n">
        <v>50</v>
      </c>
      <c r="I192" s="4" t="n">
        <v>0.45</v>
      </c>
      <c r="J192" s="4" t="s">
        <v>36</v>
      </c>
      <c r="K192" s="4" t="n">
        <v>144</v>
      </c>
      <c r="L192" s="4" t="n">
        <v>44.042</v>
      </c>
      <c r="M192" s="4" t="s">
        <v>37</v>
      </c>
      <c r="N192" s="4" t="n">
        <v>50</v>
      </c>
      <c r="O192" s="4" t="n">
        <v>0</v>
      </c>
      <c r="P192" s="4" t="s">
        <v>36</v>
      </c>
      <c r="Q192" s="4" t="n">
        <v>145</v>
      </c>
      <c r="R192" s="4" t="n">
        <v>0</v>
      </c>
      <c r="S192" s="4" t="s">
        <v>37</v>
      </c>
      <c r="T192" s="1" t="n">
        <v>3.05</v>
      </c>
      <c r="U192" s="1" t="n">
        <v>244.702353331172</v>
      </c>
      <c r="V192" s="1" t="n">
        <v>1.20814788004136</v>
      </c>
      <c r="W192" s="1" t="n">
        <v>8.21162254395029</v>
      </c>
      <c r="X192" s="1" t="n">
        <v>51.4994829369187</v>
      </c>
      <c r="Y192" s="1" t="n">
        <v>12.3356983697813</v>
      </c>
    </row>
    <row r="193" customFormat="false" ht="14.25" hidden="false" customHeight="false" outlineLevel="0" collapsed="false">
      <c r="A193" s="3" t="s">
        <v>79</v>
      </c>
      <c r="B193" s="1" t="s">
        <v>80</v>
      </c>
      <c r="C193" s="1" t="n">
        <v>0.0134</v>
      </c>
      <c r="D193" s="1" t="n">
        <v>100</v>
      </c>
      <c r="E193" s="1" t="s">
        <v>40</v>
      </c>
      <c r="F193" s="1" t="n">
        <v>19980226.7529167</v>
      </c>
      <c r="G193" s="1" t="n">
        <v>19980228.7375</v>
      </c>
      <c r="H193" s="4" t="n">
        <v>50</v>
      </c>
      <c r="I193" s="4" t="n">
        <v>0.01</v>
      </c>
      <c r="J193" s="4" t="s">
        <v>36</v>
      </c>
      <c r="K193" s="4" t="n">
        <v>144</v>
      </c>
      <c r="L193" s="4" t="n">
        <v>45</v>
      </c>
      <c r="M193" s="4" t="s">
        <v>37</v>
      </c>
      <c r="N193" s="4" t="n">
        <v>50</v>
      </c>
      <c r="O193" s="4" t="n">
        <v>0</v>
      </c>
      <c r="P193" s="4" t="s">
        <v>36</v>
      </c>
      <c r="Q193" s="4" t="n">
        <v>145</v>
      </c>
      <c r="R193" s="4" t="n">
        <v>0</v>
      </c>
      <c r="S193" s="4" t="s">
        <v>37</v>
      </c>
      <c r="T193" s="1" t="n">
        <v>1.98</v>
      </c>
      <c r="U193" s="1" t="n">
        <v>405.551499315171</v>
      </c>
      <c r="V193" s="1" t="n">
        <v>2.68114835605452</v>
      </c>
      <c r="W193" s="1" t="n">
        <v>17.0487441860465</v>
      </c>
      <c r="X193" s="1" t="n">
        <v>20.7698476343226</v>
      </c>
      <c r="Y193" s="1" t="n">
        <v>19.1135472527473</v>
      </c>
    </row>
    <row r="194" customFormat="false" ht="14.25" hidden="false" customHeight="false" outlineLevel="0" collapsed="false">
      <c r="A194" s="3"/>
      <c r="B194" s="1" t="s">
        <v>80</v>
      </c>
      <c r="C194" s="1" t="n">
        <v>0.0134</v>
      </c>
      <c r="D194" s="1" t="n">
        <v>200</v>
      </c>
      <c r="E194" s="1" t="s">
        <v>40</v>
      </c>
      <c r="F194" s="1" t="n">
        <v>19980226.7529167</v>
      </c>
      <c r="G194" s="1" t="n">
        <v>19980228.7375</v>
      </c>
      <c r="H194" s="4" t="n">
        <v>50</v>
      </c>
      <c r="I194" s="4" t="n">
        <v>0.01</v>
      </c>
      <c r="J194" s="4" t="s">
        <v>36</v>
      </c>
      <c r="K194" s="4" t="n">
        <v>144</v>
      </c>
      <c r="L194" s="4" t="n">
        <v>45</v>
      </c>
      <c r="M194" s="4" t="s">
        <v>37</v>
      </c>
      <c r="N194" s="4" t="n">
        <v>50</v>
      </c>
      <c r="O194" s="4" t="n">
        <v>0</v>
      </c>
      <c r="P194" s="4" t="s">
        <v>36</v>
      </c>
      <c r="Q194" s="4" t="n">
        <v>145</v>
      </c>
      <c r="R194" s="4" t="n">
        <v>0</v>
      </c>
      <c r="S194" s="4" t="s">
        <v>37</v>
      </c>
      <c r="T194" s="1" t="n">
        <v>1.98</v>
      </c>
      <c r="U194" s="1" t="n">
        <v>226.935864475388</v>
      </c>
      <c r="V194" s="1" t="n">
        <v>2.03081739130437</v>
      </c>
      <c r="W194" s="1" t="n">
        <v>13.388723478261</v>
      </c>
      <c r="X194" s="1" t="n">
        <v>22.7826086956512</v>
      </c>
      <c r="Y194" s="1" t="n">
        <v>18.7029620253165</v>
      </c>
    </row>
    <row r="195" customFormat="false" ht="14.25" hidden="false" customHeight="false" outlineLevel="0" collapsed="false">
      <c r="A195" s="3"/>
      <c r="B195" s="1" t="s">
        <v>80</v>
      </c>
      <c r="C195" s="1" t="n">
        <v>0.0134</v>
      </c>
      <c r="D195" s="1" t="n">
        <v>300</v>
      </c>
      <c r="E195" s="1" t="s">
        <v>40</v>
      </c>
      <c r="F195" s="1" t="n">
        <v>19980226.7529167</v>
      </c>
      <c r="G195" s="1" t="n">
        <v>19980228.7375</v>
      </c>
      <c r="H195" s="4" t="n">
        <v>50</v>
      </c>
      <c r="I195" s="4" t="n">
        <v>0.01</v>
      </c>
      <c r="J195" s="4" t="s">
        <v>36</v>
      </c>
      <c r="K195" s="4" t="n">
        <v>144</v>
      </c>
      <c r="L195" s="4" t="n">
        <v>45</v>
      </c>
      <c r="M195" s="4" t="s">
        <v>37</v>
      </c>
      <c r="N195" s="4" t="n">
        <v>50</v>
      </c>
      <c r="O195" s="4" t="n">
        <v>0</v>
      </c>
      <c r="P195" s="4" t="s">
        <v>36</v>
      </c>
      <c r="Q195" s="4" t="n">
        <v>145</v>
      </c>
      <c r="R195" s="4" t="n">
        <v>0</v>
      </c>
      <c r="S195" s="4" t="s">
        <v>37</v>
      </c>
      <c r="T195" s="1" t="n">
        <v>1.98</v>
      </c>
      <c r="U195" s="1" t="n">
        <v>188.39249064154</v>
      </c>
      <c r="V195" s="1" t="n">
        <v>2.0145</v>
      </c>
      <c r="W195" s="1" t="n">
        <v>16.6515</v>
      </c>
      <c r="X195" s="1" t="n">
        <v>25</v>
      </c>
      <c r="Y195" s="1" t="n">
        <v>17.5478565737052</v>
      </c>
    </row>
    <row r="196" customFormat="false" ht="14.25" hidden="false" customHeight="false" outlineLevel="0" collapsed="false">
      <c r="A196" s="3"/>
      <c r="B196" s="1" t="s">
        <v>80</v>
      </c>
      <c r="C196" s="1" t="n">
        <v>0.0134</v>
      </c>
      <c r="D196" s="1" t="n">
        <v>400</v>
      </c>
      <c r="E196" s="1" t="s">
        <v>40</v>
      </c>
      <c r="F196" s="1" t="n">
        <v>19980226.7529167</v>
      </c>
      <c r="G196" s="1" t="n">
        <v>19980228.7375</v>
      </c>
      <c r="H196" s="4" t="n">
        <v>50</v>
      </c>
      <c r="I196" s="4" t="n">
        <v>0.01</v>
      </c>
      <c r="J196" s="4" t="s">
        <v>36</v>
      </c>
      <c r="K196" s="4" t="n">
        <v>144</v>
      </c>
      <c r="L196" s="4" t="n">
        <v>45</v>
      </c>
      <c r="M196" s="4" t="s">
        <v>37</v>
      </c>
      <c r="N196" s="4" t="n">
        <v>50</v>
      </c>
      <c r="O196" s="4" t="n">
        <v>0</v>
      </c>
      <c r="P196" s="4" t="s">
        <v>36</v>
      </c>
      <c r="Q196" s="4" t="n">
        <v>145</v>
      </c>
      <c r="R196" s="4" t="n">
        <v>0</v>
      </c>
      <c r="S196" s="4" t="s">
        <v>37</v>
      </c>
      <c r="T196" s="1" t="n">
        <v>1.98</v>
      </c>
      <c r="U196" s="1" t="n">
        <v>207.758185787328</v>
      </c>
      <c r="V196" s="1" t="n">
        <v>1.94766886326195</v>
      </c>
      <c r="W196" s="1" t="n">
        <v>12.6907578253707</v>
      </c>
      <c r="X196" s="1" t="n">
        <v>34.9258649093902</v>
      </c>
      <c r="Y196" s="1" t="n">
        <v>19.9450281124498</v>
      </c>
    </row>
    <row r="197" customFormat="false" ht="14.25" hidden="false" customHeight="false" outlineLevel="0" collapsed="false">
      <c r="A197" s="3"/>
      <c r="B197" s="1" t="s">
        <v>80</v>
      </c>
      <c r="C197" s="1" t="n">
        <v>0.0134</v>
      </c>
      <c r="D197" s="1" t="n">
        <v>500</v>
      </c>
      <c r="E197" s="1" t="s">
        <v>40</v>
      </c>
      <c r="F197" s="1" t="n">
        <v>19980226.7529167</v>
      </c>
      <c r="G197" s="1" t="n">
        <v>19980228.7375</v>
      </c>
      <c r="H197" s="4" t="n">
        <v>50</v>
      </c>
      <c r="I197" s="4" t="n">
        <v>0.01</v>
      </c>
      <c r="J197" s="4" t="s">
        <v>36</v>
      </c>
      <c r="K197" s="4" t="n">
        <v>144</v>
      </c>
      <c r="L197" s="4" t="n">
        <v>45</v>
      </c>
      <c r="M197" s="4" t="s">
        <v>37</v>
      </c>
      <c r="N197" s="4" t="n">
        <v>50</v>
      </c>
      <c r="O197" s="4" t="n">
        <v>0</v>
      </c>
      <c r="P197" s="4" t="s">
        <v>36</v>
      </c>
      <c r="Q197" s="4" t="n">
        <v>145</v>
      </c>
      <c r="R197" s="4" t="n">
        <v>0</v>
      </c>
      <c r="S197" s="4" t="s">
        <v>37</v>
      </c>
      <c r="T197" s="1" t="n">
        <v>1.98</v>
      </c>
      <c r="U197" s="1" t="n">
        <v>250.43792169115</v>
      </c>
      <c r="V197" s="1" t="n">
        <v>1.60001302931594</v>
      </c>
      <c r="W197" s="1" t="n">
        <v>13.2931596091203</v>
      </c>
      <c r="X197" s="1" t="n">
        <v>30.9446254071671</v>
      </c>
      <c r="Y197" s="1" t="n">
        <v>13.3329693593315</v>
      </c>
    </row>
    <row r="198" customFormat="false" ht="14.25" hidden="false" customHeight="false" outlineLevel="0" collapsed="false">
      <c r="A198" s="3"/>
      <c r="B198" s="1" t="s">
        <v>80</v>
      </c>
      <c r="C198" s="1" t="n">
        <v>0.0134</v>
      </c>
      <c r="D198" s="1" t="n">
        <v>600</v>
      </c>
      <c r="E198" s="1" t="s">
        <v>40</v>
      </c>
      <c r="F198" s="1" t="n">
        <v>19980226.7529167</v>
      </c>
      <c r="G198" s="1" t="n">
        <v>19980228.7375</v>
      </c>
      <c r="H198" s="4" t="n">
        <v>50</v>
      </c>
      <c r="I198" s="4" t="n">
        <v>0.01</v>
      </c>
      <c r="J198" s="4" t="s">
        <v>36</v>
      </c>
      <c r="K198" s="4" t="n">
        <v>144</v>
      </c>
      <c r="L198" s="4" t="n">
        <v>45</v>
      </c>
      <c r="M198" s="4" t="s">
        <v>37</v>
      </c>
      <c r="N198" s="4" t="n">
        <v>50</v>
      </c>
      <c r="O198" s="4" t="n">
        <v>0</v>
      </c>
      <c r="P198" s="4" t="s">
        <v>36</v>
      </c>
      <c r="Q198" s="4" t="n">
        <v>145</v>
      </c>
      <c r="R198" s="4" t="n">
        <v>0</v>
      </c>
      <c r="S198" s="4" t="s">
        <v>37</v>
      </c>
      <c r="T198" s="1" t="n">
        <v>1.98</v>
      </c>
      <c r="U198" s="1" t="n">
        <v>151.729281384953</v>
      </c>
      <c r="V198" s="1" t="n">
        <v>1.4973300330033</v>
      </c>
      <c r="W198" s="1" t="n">
        <v>13.5409867986799</v>
      </c>
      <c r="X198" s="1" t="n">
        <v>34.983498349835</v>
      </c>
      <c r="Y198" s="1" t="n">
        <v>18.191619047619</v>
      </c>
    </row>
    <row r="199" customFormat="false" ht="14.25" hidden="false" customHeight="false" outlineLevel="0" collapsed="false">
      <c r="A199" s="3"/>
      <c r="B199" s="1" t="s">
        <v>80</v>
      </c>
      <c r="C199" s="1" t="n">
        <v>0.0134</v>
      </c>
      <c r="D199" s="1" t="n">
        <v>800</v>
      </c>
      <c r="E199" s="1" t="s">
        <v>40</v>
      </c>
      <c r="F199" s="1" t="n">
        <v>19980226.7529167</v>
      </c>
      <c r="G199" s="1" t="n">
        <v>19980228.7375</v>
      </c>
      <c r="H199" s="4" t="n">
        <v>50</v>
      </c>
      <c r="I199" s="4" t="n">
        <v>0.01</v>
      </c>
      <c r="J199" s="4" t="s">
        <v>36</v>
      </c>
      <c r="K199" s="4" t="n">
        <v>144</v>
      </c>
      <c r="L199" s="4" t="n">
        <v>45</v>
      </c>
      <c r="M199" s="4" t="s">
        <v>37</v>
      </c>
      <c r="N199" s="4" t="n">
        <v>50</v>
      </c>
      <c r="O199" s="4" t="n">
        <v>0</v>
      </c>
      <c r="P199" s="4" t="s">
        <v>36</v>
      </c>
      <c r="Q199" s="4" t="n">
        <v>145</v>
      </c>
      <c r="R199" s="4" t="n">
        <v>0</v>
      </c>
      <c r="S199" s="4" t="s">
        <v>37</v>
      </c>
      <c r="T199" s="1" t="n">
        <v>1.98</v>
      </c>
      <c r="U199" s="1" t="n">
        <v>98.52062384847</v>
      </c>
      <c r="V199" s="1" t="n">
        <v>1.29045238095235</v>
      </c>
      <c r="W199" s="1" t="n">
        <v>13.4203095238092</v>
      </c>
      <c r="Y199" s="1" t="n">
        <v>17.0433707865169</v>
      </c>
    </row>
    <row r="200" customFormat="false" ht="14.25" hidden="false" customHeight="false" outlineLevel="0" collapsed="false">
      <c r="A200" s="3"/>
      <c r="B200" s="1" t="s">
        <v>80</v>
      </c>
      <c r="C200" s="1" t="n">
        <v>0.0134</v>
      </c>
      <c r="D200" s="1" t="n">
        <v>1000</v>
      </c>
      <c r="E200" s="1" t="s">
        <v>40</v>
      </c>
      <c r="F200" s="1" t="n">
        <v>19980226.7529167</v>
      </c>
      <c r="G200" s="1" t="n">
        <v>19980228.7375</v>
      </c>
      <c r="H200" s="4" t="n">
        <v>50</v>
      </c>
      <c r="I200" s="4" t="n">
        <v>0.01</v>
      </c>
      <c r="J200" s="4" t="s">
        <v>36</v>
      </c>
      <c r="K200" s="4" t="n">
        <v>144</v>
      </c>
      <c r="L200" s="4" t="n">
        <v>45</v>
      </c>
      <c r="M200" s="4" t="s">
        <v>37</v>
      </c>
      <c r="N200" s="4" t="n">
        <v>50</v>
      </c>
      <c r="O200" s="4" t="n">
        <v>0</v>
      </c>
      <c r="P200" s="4" t="s">
        <v>36</v>
      </c>
      <c r="Q200" s="4" t="n">
        <v>145</v>
      </c>
      <c r="R200" s="4" t="n">
        <v>0</v>
      </c>
      <c r="S200" s="4" t="s">
        <v>37</v>
      </c>
      <c r="T200" s="1" t="n">
        <v>1.98</v>
      </c>
      <c r="U200" s="1" t="n">
        <v>122.210697521957</v>
      </c>
      <c r="V200" s="1" t="n">
        <v>1.658890625</v>
      </c>
      <c r="W200" s="1" t="n">
        <v>14.5573203125</v>
      </c>
      <c r="X200" s="1" t="n">
        <v>20.703125</v>
      </c>
      <c r="Y200" s="1" t="n">
        <v>16.3121624365482</v>
      </c>
    </row>
    <row r="201" customFormat="false" ht="14.25" hidden="false" customHeight="false" outlineLevel="0" collapsed="false">
      <c r="A201" s="3" t="s">
        <v>81</v>
      </c>
      <c r="B201" s="1" t="s">
        <v>82</v>
      </c>
      <c r="C201" s="1" t="n">
        <v>0.0134</v>
      </c>
      <c r="D201" s="1" t="n">
        <v>100</v>
      </c>
      <c r="E201" s="1" t="s">
        <v>40</v>
      </c>
      <c r="F201" s="1" t="n">
        <v>19980611.97</v>
      </c>
      <c r="G201" s="1" t="n">
        <v>19980614.1277917</v>
      </c>
      <c r="H201" s="4" t="n">
        <v>50</v>
      </c>
      <c r="I201" s="4" t="n">
        <v>8.15</v>
      </c>
      <c r="J201" s="4" t="s">
        <v>36</v>
      </c>
      <c r="K201" s="4" t="n">
        <v>144</v>
      </c>
      <c r="L201" s="4" t="n">
        <v>47.178</v>
      </c>
      <c r="M201" s="4" t="s">
        <v>37</v>
      </c>
      <c r="N201" s="4" t="n">
        <v>50</v>
      </c>
      <c r="O201" s="4" t="n">
        <v>12.681</v>
      </c>
      <c r="P201" s="4" t="s">
        <v>36</v>
      </c>
      <c r="Q201" s="4" t="n">
        <v>144</v>
      </c>
      <c r="R201" s="4" t="n">
        <v>42.061</v>
      </c>
      <c r="S201" s="4" t="s">
        <v>37</v>
      </c>
      <c r="T201" s="1" t="n">
        <v>2.16</v>
      </c>
      <c r="U201" s="1" t="n">
        <v>1160.49409044998</v>
      </c>
      <c r="V201" s="1" t="n">
        <v>1.02226117440842</v>
      </c>
      <c r="W201" s="1" t="n">
        <v>9.00678352322526</v>
      </c>
      <c r="X201" s="1" t="n">
        <v>52.6730937773882</v>
      </c>
      <c r="Y201" s="1" t="n">
        <v>13.4777323600973</v>
      </c>
    </row>
    <row r="202" customFormat="false" ht="14.25" hidden="false" customHeight="false" outlineLevel="0" collapsed="false">
      <c r="A202" s="3"/>
      <c r="B202" s="1" t="s">
        <v>82</v>
      </c>
      <c r="C202" s="1" t="n">
        <v>0.0134</v>
      </c>
      <c r="D202" s="1" t="n">
        <v>200</v>
      </c>
      <c r="E202" s="1" t="s">
        <v>40</v>
      </c>
      <c r="F202" s="1" t="n">
        <v>19980611.97</v>
      </c>
      <c r="G202" s="1" t="n">
        <v>19980614.1277917</v>
      </c>
      <c r="H202" s="4" t="n">
        <v>50</v>
      </c>
      <c r="I202" s="4" t="n">
        <v>8.15</v>
      </c>
      <c r="J202" s="4" t="s">
        <v>36</v>
      </c>
      <c r="K202" s="4" t="n">
        <v>144</v>
      </c>
      <c r="L202" s="4" t="n">
        <v>47.178</v>
      </c>
      <c r="M202" s="4" t="s">
        <v>37</v>
      </c>
      <c r="N202" s="4" t="n">
        <v>50</v>
      </c>
      <c r="O202" s="4" t="n">
        <v>12.681</v>
      </c>
      <c r="P202" s="4" t="s">
        <v>36</v>
      </c>
      <c r="Q202" s="4" t="n">
        <v>144</v>
      </c>
      <c r="R202" s="4" t="n">
        <v>42.061</v>
      </c>
      <c r="S202" s="4" t="s">
        <v>37</v>
      </c>
      <c r="T202" s="1" t="n">
        <v>2.16</v>
      </c>
      <c r="U202" s="1" t="n">
        <v>334.262416456536</v>
      </c>
      <c r="V202" s="1" t="n">
        <v>1.37164023870418</v>
      </c>
      <c r="W202" s="1" t="n">
        <v>8.74962574595056</v>
      </c>
      <c r="X202" s="1" t="n">
        <v>53.8789428815004</v>
      </c>
      <c r="Y202" s="1" t="n">
        <v>14.9616210526316</v>
      </c>
    </row>
    <row r="203" customFormat="false" ht="14.25" hidden="false" customHeight="false" outlineLevel="0" collapsed="false">
      <c r="A203" s="3"/>
      <c r="B203" s="1" t="s">
        <v>82</v>
      </c>
      <c r="C203" s="1" t="n">
        <v>0.0134</v>
      </c>
      <c r="D203" s="1" t="n">
        <v>300</v>
      </c>
      <c r="E203" s="1" t="s">
        <v>40</v>
      </c>
      <c r="F203" s="1" t="n">
        <v>19980611.97</v>
      </c>
      <c r="G203" s="1" t="n">
        <v>19980614.1277917</v>
      </c>
      <c r="H203" s="4" t="n">
        <v>50</v>
      </c>
      <c r="I203" s="4" t="n">
        <v>8.15</v>
      </c>
      <c r="J203" s="4" t="s">
        <v>36</v>
      </c>
      <c r="K203" s="4" t="n">
        <v>144</v>
      </c>
      <c r="L203" s="4" t="n">
        <v>47.178</v>
      </c>
      <c r="M203" s="4" t="s">
        <v>37</v>
      </c>
      <c r="N203" s="4" t="n">
        <v>50</v>
      </c>
      <c r="O203" s="4" t="n">
        <v>12.681</v>
      </c>
      <c r="P203" s="4" t="s">
        <v>36</v>
      </c>
      <c r="Q203" s="4" t="n">
        <v>144</v>
      </c>
      <c r="R203" s="4" t="n">
        <v>42.061</v>
      </c>
      <c r="S203" s="4" t="s">
        <v>37</v>
      </c>
      <c r="T203" s="1" t="n">
        <v>2.16</v>
      </c>
      <c r="U203" s="1" t="n">
        <v>312.577725807985</v>
      </c>
      <c r="V203" s="1" t="n">
        <v>1.13705725190839</v>
      </c>
      <c r="W203" s="1" t="n">
        <v>7.89596437659031</v>
      </c>
      <c r="X203" s="1" t="n">
        <v>46.6921119592877</v>
      </c>
      <c r="Y203" s="1" t="n">
        <v>15.2218324197338</v>
      </c>
    </row>
    <row r="204" customFormat="false" ht="14.25" hidden="false" customHeight="false" outlineLevel="0" collapsed="false">
      <c r="A204" s="3"/>
      <c r="B204" s="1" t="s">
        <v>82</v>
      </c>
      <c r="C204" s="1" t="n">
        <v>0.0134</v>
      </c>
      <c r="D204" s="1" t="n">
        <v>400</v>
      </c>
      <c r="E204" s="1" t="s">
        <v>40</v>
      </c>
      <c r="F204" s="1" t="n">
        <v>19980611.97</v>
      </c>
      <c r="G204" s="1" t="n">
        <v>19980614.1277917</v>
      </c>
      <c r="H204" s="4" t="n">
        <v>50</v>
      </c>
      <c r="I204" s="4" t="n">
        <v>8.15</v>
      </c>
      <c r="J204" s="4" t="s">
        <v>36</v>
      </c>
      <c r="K204" s="4" t="n">
        <v>144</v>
      </c>
      <c r="L204" s="4" t="n">
        <v>47.178</v>
      </c>
      <c r="M204" s="4" t="s">
        <v>37</v>
      </c>
      <c r="N204" s="4" t="n">
        <v>50</v>
      </c>
      <c r="O204" s="4" t="n">
        <v>12.681</v>
      </c>
      <c r="P204" s="4" t="s">
        <v>36</v>
      </c>
      <c r="Q204" s="4" t="n">
        <v>144</v>
      </c>
      <c r="R204" s="4" t="n">
        <v>42.061</v>
      </c>
      <c r="S204" s="4" t="s">
        <v>37</v>
      </c>
      <c r="T204" s="1" t="n">
        <v>2.16</v>
      </c>
      <c r="U204" s="1" t="n">
        <v>253.783508738548</v>
      </c>
      <c r="V204" s="1" t="n">
        <v>1.20192204301076</v>
      </c>
      <c r="W204" s="1" t="n">
        <v>7.9779596774194</v>
      </c>
      <c r="X204" s="1" t="n">
        <v>46.1021505376341</v>
      </c>
      <c r="Y204" s="1" t="n">
        <v>15.5900276395799</v>
      </c>
    </row>
    <row r="205" customFormat="false" ht="14.25" hidden="false" customHeight="false" outlineLevel="0" collapsed="false">
      <c r="A205" s="3"/>
      <c r="B205" s="1" t="s">
        <v>82</v>
      </c>
      <c r="C205" s="1" t="n">
        <v>0.0134</v>
      </c>
      <c r="D205" s="1" t="n">
        <v>500</v>
      </c>
      <c r="E205" s="1" t="s">
        <v>40</v>
      </c>
      <c r="F205" s="1" t="n">
        <v>19980611.97</v>
      </c>
      <c r="G205" s="1" t="n">
        <v>19980614.1277917</v>
      </c>
      <c r="H205" s="4" t="n">
        <v>50</v>
      </c>
      <c r="I205" s="4" t="n">
        <v>8.15</v>
      </c>
      <c r="J205" s="4" t="s">
        <v>36</v>
      </c>
      <c r="K205" s="4" t="n">
        <v>144</v>
      </c>
      <c r="L205" s="4" t="n">
        <v>47.178</v>
      </c>
      <c r="M205" s="4" t="s">
        <v>37</v>
      </c>
      <c r="N205" s="4" t="n">
        <v>50</v>
      </c>
      <c r="O205" s="4" t="n">
        <v>12.681</v>
      </c>
      <c r="P205" s="4" t="s">
        <v>36</v>
      </c>
      <c r="Q205" s="4" t="n">
        <v>144</v>
      </c>
      <c r="R205" s="4" t="n">
        <v>42.061</v>
      </c>
      <c r="S205" s="4" t="s">
        <v>37</v>
      </c>
      <c r="T205" s="1" t="n">
        <v>2.16</v>
      </c>
      <c r="U205" s="1" t="n">
        <v>250.1175163801</v>
      </c>
      <c r="V205" s="1" t="n">
        <v>0.865704334365321</v>
      </c>
      <c r="W205" s="1" t="n">
        <v>6.51067337461297</v>
      </c>
      <c r="X205" s="1" t="n">
        <v>46.5944272445823</v>
      </c>
      <c r="Y205" s="1" t="n">
        <v>15.6663868065967</v>
      </c>
    </row>
    <row r="206" customFormat="false" ht="14.25" hidden="false" customHeight="false" outlineLevel="0" collapsed="false">
      <c r="A206" s="3"/>
      <c r="B206" s="1" t="s">
        <v>82</v>
      </c>
      <c r="C206" s="1" t="n">
        <v>0.0134</v>
      </c>
      <c r="D206" s="1" t="n">
        <v>600</v>
      </c>
      <c r="E206" s="1" t="s">
        <v>40</v>
      </c>
      <c r="F206" s="1" t="n">
        <v>19980611.97</v>
      </c>
      <c r="G206" s="1" t="n">
        <v>19980614.1277917</v>
      </c>
      <c r="H206" s="4" t="n">
        <v>50</v>
      </c>
      <c r="I206" s="4" t="n">
        <v>8.15</v>
      </c>
      <c r="J206" s="4" t="s">
        <v>36</v>
      </c>
      <c r="K206" s="4" t="n">
        <v>144</v>
      </c>
      <c r="L206" s="4" t="n">
        <v>47.178</v>
      </c>
      <c r="M206" s="4" t="s">
        <v>37</v>
      </c>
      <c r="N206" s="4" t="n">
        <v>50</v>
      </c>
      <c r="O206" s="4" t="n">
        <v>12.681</v>
      </c>
      <c r="P206" s="4" t="s">
        <v>36</v>
      </c>
      <c r="Q206" s="4" t="n">
        <v>144</v>
      </c>
      <c r="R206" s="4" t="n">
        <v>42.061</v>
      </c>
      <c r="S206" s="4" t="s">
        <v>37</v>
      </c>
      <c r="T206" s="1" t="n">
        <v>2.16</v>
      </c>
      <c r="U206" s="1" t="n">
        <v>282.731014436853</v>
      </c>
      <c r="V206" s="1" t="n">
        <v>0.790662693682955</v>
      </c>
      <c r="W206" s="1" t="n">
        <v>6.35707389749702</v>
      </c>
      <c r="X206" s="1" t="n">
        <v>47.9141835518475</v>
      </c>
      <c r="Y206" s="1" t="n">
        <v>13.8332663316583</v>
      </c>
    </row>
    <row r="207" customFormat="false" ht="14.25" hidden="false" customHeight="false" outlineLevel="0" collapsed="false">
      <c r="A207" s="3"/>
      <c r="B207" s="1" t="s">
        <v>82</v>
      </c>
      <c r="C207" s="1" t="n">
        <v>0.0134</v>
      </c>
      <c r="D207" s="1" t="n">
        <v>800</v>
      </c>
      <c r="E207" s="1" t="s">
        <v>40</v>
      </c>
      <c r="F207" s="1" t="n">
        <v>19980611.97</v>
      </c>
      <c r="G207" s="1" t="n">
        <v>19980614.1277917</v>
      </c>
      <c r="H207" s="4" t="n">
        <v>50</v>
      </c>
      <c r="I207" s="4" t="n">
        <v>8.15</v>
      </c>
      <c r="J207" s="4" t="s">
        <v>36</v>
      </c>
      <c r="K207" s="4" t="n">
        <v>144</v>
      </c>
      <c r="L207" s="4" t="n">
        <v>47.178</v>
      </c>
      <c r="M207" s="4" t="s">
        <v>37</v>
      </c>
      <c r="N207" s="4" t="n">
        <v>50</v>
      </c>
      <c r="O207" s="4" t="n">
        <v>12.681</v>
      </c>
      <c r="P207" s="4" t="s">
        <v>36</v>
      </c>
      <c r="Q207" s="4" t="n">
        <v>144</v>
      </c>
      <c r="R207" s="4" t="n">
        <v>42.061</v>
      </c>
      <c r="S207" s="4" t="s">
        <v>37</v>
      </c>
      <c r="T207" s="1" t="n">
        <v>2.16</v>
      </c>
      <c r="U207" s="1" t="n">
        <v>234.139323270642</v>
      </c>
      <c r="V207" s="1" t="n">
        <v>0.899230769230769</v>
      </c>
      <c r="W207" s="1" t="n">
        <v>6.38076923076923</v>
      </c>
      <c r="X207" s="1" t="n">
        <v>46.1538461538462</v>
      </c>
      <c r="Y207" s="1" t="n">
        <v>13.9811590909091</v>
      </c>
    </row>
    <row r="208" customFormat="false" ht="14.25" hidden="false" customHeight="false" outlineLevel="0" collapsed="false">
      <c r="A208" s="3"/>
      <c r="B208" s="1" t="s">
        <v>82</v>
      </c>
      <c r="C208" s="1" t="n">
        <v>0.0134</v>
      </c>
      <c r="D208" s="1" t="n">
        <v>1000</v>
      </c>
      <c r="E208" s="1" t="s">
        <v>40</v>
      </c>
      <c r="F208" s="1" t="n">
        <v>19980611.97</v>
      </c>
      <c r="G208" s="1" t="n">
        <v>19980614.1277917</v>
      </c>
      <c r="H208" s="4" t="n">
        <v>50</v>
      </c>
      <c r="I208" s="4" t="n">
        <v>8.15</v>
      </c>
      <c r="J208" s="4" t="s">
        <v>36</v>
      </c>
      <c r="K208" s="4" t="n">
        <v>144</v>
      </c>
      <c r="L208" s="4" t="n">
        <v>47.178</v>
      </c>
      <c r="M208" s="4" t="s">
        <v>37</v>
      </c>
      <c r="N208" s="4" t="n">
        <v>50</v>
      </c>
      <c r="O208" s="4" t="n">
        <v>12.681</v>
      </c>
      <c r="P208" s="4" t="s">
        <v>36</v>
      </c>
      <c r="Q208" s="4" t="n">
        <v>144</v>
      </c>
      <c r="R208" s="4" t="n">
        <v>42.061</v>
      </c>
      <c r="S208" s="4" t="s">
        <v>37</v>
      </c>
      <c r="T208" s="1" t="n">
        <v>2.16</v>
      </c>
      <c r="U208" s="1" t="n">
        <v>281.00177275834</v>
      </c>
      <c r="V208" s="1" t="n">
        <v>0.551465892597972</v>
      </c>
      <c r="W208" s="1" t="n">
        <v>4.72017416545721</v>
      </c>
      <c r="X208" s="1" t="n">
        <v>53.2656023222058</v>
      </c>
      <c r="Y208" s="1" t="n">
        <v>18.1984786324786</v>
      </c>
    </row>
    <row r="209" customFormat="false" ht="14.25" hidden="false" customHeight="false" outlineLevel="0" collapsed="false">
      <c r="A209" s="3" t="s">
        <v>83</v>
      </c>
      <c r="B209" s="1" t="s">
        <v>84</v>
      </c>
      <c r="C209" s="1" t="n">
        <v>0.0134</v>
      </c>
      <c r="D209" s="1" t="n">
        <v>100</v>
      </c>
      <c r="E209" s="1" t="s">
        <v>40</v>
      </c>
      <c r="F209" s="1" t="n">
        <v>19990611.4270833</v>
      </c>
      <c r="G209" s="1" t="n">
        <v>19990613.6145833</v>
      </c>
      <c r="H209" s="4" t="n">
        <v>50</v>
      </c>
      <c r="I209" s="4" t="n">
        <v>0.296</v>
      </c>
      <c r="J209" s="4" t="s">
        <v>36</v>
      </c>
      <c r="K209" s="4" t="n">
        <v>144</v>
      </c>
      <c r="L209" s="4" t="n">
        <v>43.88</v>
      </c>
      <c r="M209" s="4" t="s">
        <v>37</v>
      </c>
      <c r="N209" s="4" t="n">
        <v>50</v>
      </c>
      <c r="O209" s="4" t="n">
        <v>0</v>
      </c>
      <c r="P209" s="4" t="s">
        <v>36</v>
      </c>
      <c r="Q209" s="4" t="n">
        <v>145</v>
      </c>
      <c r="R209" s="4" t="n">
        <v>0</v>
      </c>
      <c r="S209" s="4" t="s">
        <v>37</v>
      </c>
      <c r="T209" s="1" t="n">
        <v>2.19</v>
      </c>
      <c r="U209" s="1" t="n">
        <v>1164.58848614072</v>
      </c>
      <c r="V209" s="1" t="n">
        <v>1.16089174454829</v>
      </c>
      <c r="W209" s="1" t="n">
        <v>8.63780529595016</v>
      </c>
      <c r="X209" s="1" t="n">
        <v>67.8868120456905</v>
      </c>
      <c r="Y209" s="1" t="n">
        <v>6.41396981058009</v>
      </c>
    </row>
    <row r="210" customFormat="false" ht="14.25" hidden="false" customHeight="false" outlineLevel="0" collapsed="false">
      <c r="A210" s="3"/>
      <c r="B210" s="1" t="s">
        <v>84</v>
      </c>
      <c r="C210" s="1" t="n">
        <v>0.0134</v>
      </c>
      <c r="D210" s="1" t="n">
        <v>200</v>
      </c>
      <c r="E210" s="1" t="s">
        <v>40</v>
      </c>
      <c r="F210" s="1" t="n">
        <v>19990611.4270833</v>
      </c>
      <c r="G210" s="1" t="n">
        <v>19990613.6145833</v>
      </c>
      <c r="H210" s="4" t="n">
        <v>50</v>
      </c>
      <c r="I210" s="4" t="n">
        <v>0.296</v>
      </c>
      <c r="J210" s="4" t="s">
        <v>36</v>
      </c>
      <c r="K210" s="4" t="n">
        <v>144</v>
      </c>
      <c r="L210" s="4" t="n">
        <v>43.88</v>
      </c>
      <c r="M210" s="4" t="s">
        <v>37</v>
      </c>
      <c r="N210" s="4" t="n">
        <v>50</v>
      </c>
      <c r="O210" s="4" t="n">
        <v>0</v>
      </c>
      <c r="P210" s="4" t="s">
        <v>36</v>
      </c>
      <c r="Q210" s="4" t="n">
        <v>145</v>
      </c>
      <c r="R210" s="4" t="n">
        <v>0</v>
      </c>
      <c r="S210" s="4" t="s">
        <v>37</v>
      </c>
      <c r="T210" s="1" t="n">
        <v>2.19</v>
      </c>
      <c r="U210" s="1" t="n">
        <v>510.089552238808</v>
      </c>
      <c r="V210" s="1" t="n">
        <v>1.82847457627118</v>
      </c>
      <c r="W210" s="1" t="n">
        <v>20.1077784503631</v>
      </c>
      <c r="X210" s="1" t="n">
        <v>45.581113801453</v>
      </c>
      <c r="Y210" s="1" t="n">
        <v>8.37505784578601</v>
      </c>
    </row>
    <row r="211" customFormat="false" ht="14.25" hidden="false" customHeight="false" outlineLevel="0" collapsed="false">
      <c r="A211" s="3"/>
      <c r="B211" s="1" t="s">
        <v>84</v>
      </c>
      <c r="C211" s="1" t="n">
        <v>0.0134</v>
      </c>
      <c r="D211" s="1" t="n">
        <v>300</v>
      </c>
      <c r="E211" s="1" t="s">
        <v>40</v>
      </c>
      <c r="F211" s="1" t="n">
        <v>19990611.4270833</v>
      </c>
      <c r="G211" s="1" t="n">
        <v>19990613.6145833</v>
      </c>
      <c r="H211" s="4" t="n">
        <v>50</v>
      </c>
      <c r="I211" s="4" t="n">
        <v>0.296</v>
      </c>
      <c r="J211" s="4" t="s">
        <v>36</v>
      </c>
      <c r="K211" s="4" t="n">
        <v>144</v>
      </c>
      <c r="L211" s="4" t="n">
        <v>43.88</v>
      </c>
      <c r="M211" s="4" t="s">
        <v>37</v>
      </c>
      <c r="N211" s="4" t="n">
        <v>50</v>
      </c>
      <c r="O211" s="4" t="n">
        <v>0</v>
      </c>
      <c r="P211" s="4" t="s">
        <v>36</v>
      </c>
      <c r="Q211" s="4" t="n">
        <v>145</v>
      </c>
      <c r="R211" s="4" t="n">
        <v>0</v>
      </c>
      <c r="S211" s="4" t="s">
        <v>37</v>
      </c>
      <c r="T211" s="1" t="n">
        <v>2.19</v>
      </c>
      <c r="U211" s="1" t="n">
        <v>285.680170575692</v>
      </c>
      <c r="V211" s="1" t="n">
        <v>1.37965738758031</v>
      </c>
      <c r="W211" s="1" t="n">
        <v>9.32133297644548</v>
      </c>
      <c r="X211" s="1" t="n">
        <v>54.4967880085649</v>
      </c>
      <c r="Y211" s="1" t="n">
        <v>13.4535750604752</v>
      </c>
    </row>
    <row r="212" customFormat="false" ht="14.25" hidden="false" customHeight="false" outlineLevel="0" collapsed="false">
      <c r="A212" s="3"/>
      <c r="B212" s="1" t="s">
        <v>84</v>
      </c>
      <c r="C212" s="1" t="n">
        <v>0.0134</v>
      </c>
      <c r="D212" s="1" t="n">
        <v>400</v>
      </c>
      <c r="E212" s="1" t="s">
        <v>40</v>
      </c>
      <c r="F212" s="1" t="n">
        <v>19990611.4270833</v>
      </c>
      <c r="G212" s="1" t="n">
        <v>19990613.6145833</v>
      </c>
      <c r="H212" s="4" t="n">
        <v>50</v>
      </c>
      <c r="I212" s="4" t="n">
        <v>0.296</v>
      </c>
      <c r="J212" s="4" t="s">
        <v>36</v>
      </c>
      <c r="K212" s="4" t="n">
        <v>144</v>
      </c>
      <c r="L212" s="4" t="n">
        <v>43.88</v>
      </c>
      <c r="M212" s="4" t="s">
        <v>37</v>
      </c>
      <c r="N212" s="4" t="n">
        <v>50</v>
      </c>
      <c r="O212" s="4" t="n">
        <v>0</v>
      </c>
      <c r="P212" s="4" t="s">
        <v>36</v>
      </c>
      <c r="Q212" s="4" t="n">
        <v>145</v>
      </c>
      <c r="R212" s="4" t="n">
        <v>0</v>
      </c>
      <c r="S212" s="4" t="s">
        <v>37</v>
      </c>
      <c r="T212" s="1" t="n">
        <v>2.19</v>
      </c>
      <c r="U212" s="1" t="n">
        <v>223.078891257996</v>
      </c>
      <c r="V212" s="1" t="n">
        <v>1.42450000000002</v>
      </c>
      <c r="W212" s="1" t="n">
        <v>10.2142023809525</v>
      </c>
      <c r="X212" s="1" t="n">
        <v>55.9523809523804</v>
      </c>
      <c r="Y212" s="1" t="n">
        <v>10.7487778182829</v>
      </c>
    </row>
    <row r="213" customFormat="false" ht="14.25" hidden="false" customHeight="false" outlineLevel="0" collapsed="false">
      <c r="A213" s="3"/>
      <c r="B213" s="1" t="s">
        <v>84</v>
      </c>
      <c r="C213" s="1" t="n">
        <v>0.0134</v>
      </c>
      <c r="D213" s="1" t="n">
        <v>500</v>
      </c>
      <c r="E213" s="1" t="s">
        <v>40</v>
      </c>
      <c r="F213" s="1" t="n">
        <v>19990611.4270833</v>
      </c>
      <c r="G213" s="1" t="n">
        <v>19990613.6145833</v>
      </c>
      <c r="H213" s="4" t="n">
        <v>50</v>
      </c>
      <c r="I213" s="4" t="n">
        <v>0.296</v>
      </c>
      <c r="J213" s="4" t="s">
        <v>36</v>
      </c>
      <c r="K213" s="4" t="n">
        <v>144</v>
      </c>
      <c r="L213" s="4" t="n">
        <v>43.88</v>
      </c>
      <c r="M213" s="4" t="s">
        <v>37</v>
      </c>
      <c r="N213" s="4" t="n">
        <v>50</v>
      </c>
      <c r="O213" s="4" t="n">
        <v>0</v>
      </c>
      <c r="P213" s="4" t="s">
        <v>36</v>
      </c>
      <c r="Q213" s="4" t="n">
        <v>145</v>
      </c>
      <c r="R213" s="4" t="n">
        <v>0</v>
      </c>
      <c r="S213" s="4" t="s">
        <v>37</v>
      </c>
      <c r="T213" s="1" t="n">
        <v>2.19</v>
      </c>
      <c r="U213" s="1" t="n">
        <v>190.328358208955</v>
      </c>
      <c r="V213" s="1" t="n">
        <v>1.27951465798044</v>
      </c>
      <c r="W213" s="1" t="n">
        <v>8.22025081433215</v>
      </c>
      <c r="X213" s="1" t="n">
        <v>58.6319218241047</v>
      </c>
      <c r="Y213" s="1" t="n">
        <v>14.1843819306497</v>
      </c>
    </row>
    <row r="214" customFormat="false" ht="14.25" hidden="false" customHeight="false" outlineLevel="0" collapsed="false">
      <c r="A214" s="3"/>
      <c r="B214" s="1" t="s">
        <v>84</v>
      </c>
      <c r="C214" s="1" t="n">
        <v>0.0134</v>
      </c>
      <c r="D214" s="1" t="n">
        <v>600</v>
      </c>
      <c r="E214" s="1" t="s">
        <v>40</v>
      </c>
      <c r="F214" s="1" t="n">
        <v>19990611.4270833</v>
      </c>
      <c r="G214" s="1" t="n">
        <v>19990613.6145833</v>
      </c>
      <c r="H214" s="4" t="n">
        <v>50</v>
      </c>
      <c r="I214" s="4" t="n">
        <v>0.296</v>
      </c>
      <c r="J214" s="4" t="s">
        <v>36</v>
      </c>
      <c r="K214" s="4" t="n">
        <v>144</v>
      </c>
      <c r="L214" s="4" t="n">
        <v>43.88</v>
      </c>
      <c r="M214" s="4" t="s">
        <v>37</v>
      </c>
      <c r="N214" s="4" t="n">
        <v>50</v>
      </c>
      <c r="O214" s="4" t="n">
        <v>0</v>
      </c>
      <c r="P214" s="4" t="s">
        <v>36</v>
      </c>
      <c r="Q214" s="4" t="n">
        <v>145</v>
      </c>
      <c r="R214" s="4" t="n">
        <v>0</v>
      </c>
      <c r="S214" s="4" t="s">
        <v>37</v>
      </c>
      <c r="T214" s="1" t="n">
        <v>2.19</v>
      </c>
      <c r="U214" s="1" t="n">
        <v>178.626865671642</v>
      </c>
      <c r="V214" s="1" t="n">
        <v>1.05340084388185</v>
      </c>
      <c r="W214" s="1" t="n">
        <v>6.74852320675101</v>
      </c>
      <c r="X214" s="1" t="n">
        <v>62.8691983122366</v>
      </c>
      <c r="Y214" s="1" t="n">
        <v>11.230738760642</v>
      </c>
    </row>
    <row r="215" customFormat="false" ht="14.25" hidden="false" customHeight="false" outlineLevel="0" collapsed="false">
      <c r="A215" s="3"/>
      <c r="B215" s="1" t="s">
        <v>84</v>
      </c>
      <c r="C215" s="1" t="n">
        <v>0.0134</v>
      </c>
      <c r="D215" s="1" t="n">
        <v>800</v>
      </c>
      <c r="E215" s="1" t="s">
        <v>40</v>
      </c>
      <c r="F215" s="1" t="n">
        <v>19990611.4270833</v>
      </c>
      <c r="G215" s="1" t="n">
        <v>19990613.6145833</v>
      </c>
      <c r="H215" s="4" t="n">
        <v>50</v>
      </c>
      <c r="I215" s="4" t="n">
        <v>0.296</v>
      </c>
      <c r="J215" s="4" t="s">
        <v>36</v>
      </c>
      <c r="K215" s="4" t="n">
        <v>144</v>
      </c>
      <c r="L215" s="4" t="n">
        <v>43.88</v>
      </c>
      <c r="M215" s="4" t="s">
        <v>37</v>
      </c>
      <c r="N215" s="4" t="n">
        <v>50</v>
      </c>
      <c r="O215" s="4" t="n">
        <v>0</v>
      </c>
      <c r="P215" s="4" t="s">
        <v>36</v>
      </c>
      <c r="Q215" s="4" t="n">
        <v>145</v>
      </c>
      <c r="R215" s="4" t="n">
        <v>0</v>
      </c>
      <c r="S215" s="4" t="s">
        <v>37</v>
      </c>
      <c r="T215" s="1" t="n">
        <v>2.19</v>
      </c>
      <c r="U215" s="1" t="n">
        <v>127.488272921109</v>
      </c>
      <c r="V215" s="1" t="n">
        <v>0.890093908629434</v>
      </c>
      <c r="W215" s="1" t="n">
        <v>6.88155837563445</v>
      </c>
      <c r="X215" s="1" t="n">
        <v>64.7208121827414</v>
      </c>
      <c r="Y215" s="1" t="n">
        <v>15.5963437736276</v>
      </c>
    </row>
    <row r="216" customFormat="false" ht="14.25" hidden="false" customHeight="false" outlineLevel="0" collapsed="false">
      <c r="A216" s="3"/>
      <c r="B216" s="1" t="s">
        <v>84</v>
      </c>
      <c r="C216" s="1" t="n">
        <v>0.0134</v>
      </c>
      <c r="D216" s="1" t="n">
        <v>1000</v>
      </c>
      <c r="E216" s="1" t="s">
        <v>40</v>
      </c>
      <c r="F216" s="1" t="n">
        <v>19990611.4270833</v>
      </c>
      <c r="G216" s="1" t="n">
        <v>19990613.6145833</v>
      </c>
      <c r="H216" s="4" t="n">
        <v>50</v>
      </c>
      <c r="I216" s="4" t="n">
        <v>0.296</v>
      </c>
      <c r="J216" s="4" t="s">
        <v>36</v>
      </c>
      <c r="K216" s="4" t="n">
        <v>144</v>
      </c>
      <c r="L216" s="4" t="n">
        <v>43.88</v>
      </c>
      <c r="M216" s="4" t="s">
        <v>37</v>
      </c>
      <c r="N216" s="4" t="n">
        <v>50</v>
      </c>
      <c r="O216" s="4" t="n">
        <v>0</v>
      </c>
      <c r="P216" s="4" t="s">
        <v>36</v>
      </c>
      <c r="Q216" s="4" t="n">
        <v>145</v>
      </c>
      <c r="R216" s="4" t="n">
        <v>0</v>
      </c>
      <c r="S216" s="4" t="s">
        <v>37</v>
      </c>
      <c r="T216" s="1" t="n">
        <v>2.19</v>
      </c>
      <c r="U216" s="1" t="n">
        <v>141.748400852879</v>
      </c>
      <c r="V216" s="1" t="n">
        <v>0.865521920668058</v>
      </c>
      <c r="W216" s="1" t="n">
        <v>6.08942755741127</v>
      </c>
      <c r="X216" s="1" t="n">
        <v>48.0167014613779</v>
      </c>
      <c r="Y216" s="1" t="n">
        <v>15.1286228227273</v>
      </c>
    </row>
    <row r="217" customFormat="false" ht="14.25" hidden="false" customHeight="false" outlineLevel="0" collapsed="false">
      <c r="A217" s="3" t="s">
        <v>85</v>
      </c>
      <c r="B217" s="1" t="s">
        <v>86</v>
      </c>
      <c r="C217" s="1" t="n">
        <v>0.0134</v>
      </c>
      <c r="D217" s="1" t="n">
        <v>100</v>
      </c>
      <c r="E217" s="1" t="s">
        <v>40</v>
      </c>
      <c r="F217" s="1" t="n">
        <v>20000913.7604167</v>
      </c>
      <c r="G217" s="1" t="n">
        <v>20000915.8367917</v>
      </c>
      <c r="H217" s="4" t="n">
        <v>50</v>
      </c>
      <c r="I217" s="4" t="n">
        <v>7.01</v>
      </c>
      <c r="J217" s="4" t="s">
        <v>36</v>
      </c>
      <c r="K217" s="4" t="n">
        <v>144</v>
      </c>
      <c r="L217" s="4" t="n">
        <v>49.25</v>
      </c>
      <c r="M217" s="4" t="s">
        <v>37</v>
      </c>
      <c r="N217" s="4" t="n">
        <v>50</v>
      </c>
      <c r="O217" s="4" t="n">
        <v>11.705</v>
      </c>
      <c r="P217" s="4" t="s">
        <v>36</v>
      </c>
      <c r="Q217" s="4" t="n">
        <v>144</v>
      </c>
      <c r="R217" s="4" t="n">
        <v>40.75</v>
      </c>
      <c r="S217" s="4" t="s">
        <v>37</v>
      </c>
      <c r="T217" s="1" t="n">
        <v>2.08</v>
      </c>
      <c r="U217" s="1" t="n">
        <v>824.125714142861</v>
      </c>
      <c r="V217" s="1" t="n">
        <v>1.43833185053381</v>
      </c>
      <c r="W217" s="1" t="n">
        <v>8.08716192170818</v>
      </c>
      <c r="X217" s="1" t="n">
        <v>82.11743772242</v>
      </c>
      <c r="Y217" s="1" t="n">
        <v>0.811017363490163</v>
      </c>
    </row>
    <row r="218" customFormat="false" ht="14.25" hidden="false" customHeight="false" outlineLevel="0" collapsed="false">
      <c r="A218" s="3"/>
      <c r="B218" s="1" t="s">
        <v>86</v>
      </c>
      <c r="C218" s="1" t="n">
        <v>0.0134</v>
      </c>
      <c r="D218" s="1" t="n">
        <v>200</v>
      </c>
      <c r="E218" s="1" t="s">
        <v>40</v>
      </c>
      <c r="F218" s="1" t="n">
        <v>20000913.7604167</v>
      </c>
      <c r="G218" s="1" t="n">
        <v>20000915.8367917</v>
      </c>
      <c r="H218" s="4" t="n">
        <v>50</v>
      </c>
      <c r="I218" s="4" t="n">
        <v>7.01</v>
      </c>
      <c r="J218" s="4" t="s">
        <v>36</v>
      </c>
      <c r="K218" s="4" t="n">
        <v>144</v>
      </c>
      <c r="L218" s="4" t="n">
        <v>49.25</v>
      </c>
      <c r="M218" s="4" t="s">
        <v>37</v>
      </c>
      <c r="N218" s="4" t="n">
        <v>50</v>
      </c>
      <c r="O218" s="4" t="n">
        <v>11.705</v>
      </c>
      <c r="P218" s="4" t="s">
        <v>36</v>
      </c>
      <c r="Q218" s="4" t="n">
        <v>144</v>
      </c>
      <c r="R218" s="4" t="n">
        <v>40.75</v>
      </c>
      <c r="S218" s="4" t="s">
        <v>37</v>
      </c>
      <c r="T218" s="1" t="n">
        <v>2.08</v>
      </c>
      <c r="U218" s="1" t="n">
        <v>244.757789503397</v>
      </c>
      <c r="V218" s="1" t="n">
        <v>2.54326347305387</v>
      </c>
      <c r="W218" s="1" t="n">
        <v>15.5222604790418</v>
      </c>
      <c r="X218" s="1" t="n">
        <v>48.8023952095802</v>
      </c>
      <c r="Y218" s="1" t="n">
        <v>4.76211729014409</v>
      </c>
    </row>
    <row r="219" customFormat="false" ht="14.25" hidden="false" customHeight="false" outlineLevel="0" collapsed="false">
      <c r="A219" s="3"/>
      <c r="B219" s="1" t="s">
        <v>86</v>
      </c>
      <c r="C219" s="1" t="n">
        <v>0.0134</v>
      </c>
      <c r="D219" s="1" t="n">
        <v>300</v>
      </c>
      <c r="E219" s="1" t="s">
        <v>40</v>
      </c>
      <c r="F219" s="1" t="n">
        <v>20000913.7604167</v>
      </c>
      <c r="G219" s="1" t="n">
        <v>20000915.8367917</v>
      </c>
      <c r="H219" s="4" t="n">
        <v>50</v>
      </c>
      <c r="I219" s="4" t="n">
        <v>7.01</v>
      </c>
      <c r="J219" s="4" t="s">
        <v>36</v>
      </c>
      <c r="K219" s="4" t="n">
        <v>144</v>
      </c>
      <c r="L219" s="4" t="n">
        <v>49.25</v>
      </c>
      <c r="M219" s="4" t="s">
        <v>37</v>
      </c>
      <c r="N219" s="4" t="n">
        <v>50</v>
      </c>
      <c r="O219" s="4" t="n">
        <v>11.705</v>
      </c>
      <c r="P219" s="4" t="s">
        <v>36</v>
      </c>
      <c r="Q219" s="4" t="n">
        <v>144</v>
      </c>
      <c r="R219" s="4" t="n">
        <v>40.75</v>
      </c>
      <c r="S219" s="4" t="s">
        <v>37</v>
      </c>
      <c r="T219" s="1" t="n">
        <v>2.08</v>
      </c>
      <c r="U219" s="1" t="n">
        <v>318.616417613453</v>
      </c>
      <c r="V219" s="1" t="n">
        <v>2.0028765792031</v>
      </c>
      <c r="W219" s="1" t="n">
        <v>12.2978911564625</v>
      </c>
      <c r="X219" s="1" t="n">
        <v>42.954324586978</v>
      </c>
      <c r="Y219" s="1" t="n">
        <v>10.1447004795699</v>
      </c>
    </row>
    <row r="220" customFormat="false" ht="14.25" hidden="false" customHeight="false" outlineLevel="0" collapsed="false">
      <c r="A220" s="3"/>
      <c r="B220" s="1" t="s">
        <v>86</v>
      </c>
      <c r="C220" s="1" t="n">
        <v>0.0134</v>
      </c>
      <c r="D220" s="1" t="n">
        <v>400</v>
      </c>
      <c r="E220" s="1" t="s">
        <v>40</v>
      </c>
      <c r="F220" s="1" t="n">
        <v>20000913.7604167</v>
      </c>
      <c r="G220" s="1" t="n">
        <v>20000915.8367917</v>
      </c>
      <c r="H220" s="4" t="n">
        <v>50</v>
      </c>
      <c r="I220" s="4" t="n">
        <v>7.01</v>
      </c>
      <c r="J220" s="4" t="s">
        <v>36</v>
      </c>
      <c r="K220" s="4" t="n">
        <v>144</v>
      </c>
      <c r="L220" s="4" t="n">
        <v>49.25</v>
      </c>
      <c r="M220" s="4" t="s">
        <v>37</v>
      </c>
      <c r="N220" s="4" t="n">
        <v>50</v>
      </c>
      <c r="O220" s="4" t="n">
        <v>11.705</v>
      </c>
      <c r="P220" s="4" t="s">
        <v>36</v>
      </c>
      <c r="Q220" s="4" t="n">
        <v>144</v>
      </c>
      <c r="R220" s="4" t="n">
        <v>40.75</v>
      </c>
      <c r="S220" s="4" t="s">
        <v>37</v>
      </c>
      <c r="T220" s="1" t="n">
        <v>2.08</v>
      </c>
      <c r="U220" s="1" t="n">
        <v>206.840099646408</v>
      </c>
      <c r="V220" s="1" t="n">
        <v>2.08849340866292</v>
      </c>
      <c r="W220" s="1" t="n">
        <v>12.7980602636536</v>
      </c>
      <c r="X220" s="1" t="n">
        <v>54.6139359698683</v>
      </c>
      <c r="Y220" s="1" t="n">
        <v>9.61143387870967</v>
      </c>
    </row>
    <row r="221" customFormat="false" ht="14.25" hidden="false" customHeight="false" outlineLevel="0" collapsed="false">
      <c r="A221" s="3"/>
      <c r="B221" s="1" t="s">
        <v>86</v>
      </c>
      <c r="C221" s="1" t="n">
        <v>0.0134</v>
      </c>
      <c r="D221" s="1" t="n">
        <v>500</v>
      </c>
      <c r="E221" s="1" t="s">
        <v>40</v>
      </c>
      <c r="F221" s="1" t="n">
        <v>20000913.7604167</v>
      </c>
      <c r="G221" s="1" t="n">
        <v>20000915.8367917</v>
      </c>
      <c r="H221" s="4" t="n">
        <v>50</v>
      </c>
      <c r="I221" s="4" t="n">
        <v>7.01</v>
      </c>
      <c r="J221" s="4" t="s">
        <v>36</v>
      </c>
      <c r="K221" s="4" t="n">
        <v>144</v>
      </c>
      <c r="L221" s="4" t="n">
        <v>49.25</v>
      </c>
      <c r="M221" s="4" t="s">
        <v>37</v>
      </c>
      <c r="N221" s="4" t="n">
        <v>50</v>
      </c>
      <c r="O221" s="4" t="n">
        <v>11.705</v>
      </c>
      <c r="P221" s="4" t="s">
        <v>36</v>
      </c>
      <c r="Q221" s="4" t="n">
        <v>144</v>
      </c>
      <c r="R221" s="4" t="n">
        <v>40.75</v>
      </c>
      <c r="S221" s="4" t="s">
        <v>37</v>
      </c>
      <c r="T221" s="1" t="n">
        <v>2.08</v>
      </c>
      <c r="U221" s="1" t="n">
        <v>179.34528188281</v>
      </c>
      <c r="V221" s="1" t="n">
        <v>2.25146090534984</v>
      </c>
      <c r="W221" s="1" t="n">
        <v>13.377716049383</v>
      </c>
      <c r="X221" s="1" t="n">
        <v>37.0370370370369</v>
      </c>
      <c r="Y221" s="1" t="n">
        <v>8.37576559562501</v>
      </c>
    </row>
    <row r="222" customFormat="false" ht="14.25" hidden="false" customHeight="false" outlineLevel="0" collapsed="false">
      <c r="A222" s="3"/>
      <c r="B222" s="1" t="s">
        <v>86</v>
      </c>
      <c r="C222" s="1" t="n">
        <v>0.0134</v>
      </c>
      <c r="D222" s="1" t="n">
        <v>600</v>
      </c>
      <c r="E222" s="1" t="s">
        <v>40</v>
      </c>
      <c r="F222" s="1" t="n">
        <v>20000913.7604167</v>
      </c>
      <c r="G222" s="1" t="n">
        <v>20000915.8367917</v>
      </c>
      <c r="H222" s="4" t="n">
        <v>50</v>
      </c>
      <c r="I222" s="4" t="n">
        <v>7.01</v>
      </c>
      <c r="J222" s="4" t="s">
        <v>36</v>
      </c>
      <c r="K222" s="4" t="n">
        <v>144</v>
      </c>
      <c r="L222" s="4" t="n">
        <v>49.25</v>
      </c>
      <c r="M222" s="4" t="s">
        <v>37</v>
      </c>
      <c r="N222" s="4" t="n">
        <v>50</v>
      </c>
      <c r="O222" s="4" t="n">
        <v>11.705</v>
      </c>
      <c r="P222" s="4" t="s">
        <v>36</v>
      </c>
      <c r="Q222" s="4" t="n">
        <v>144</v>
      </c>
      <c r="R222" s="4" t="n">
        <v>40.75</v>
      </c>
      <c r="S222" s="4" t="s">
        <v>37</v>
      </c>
      <c r="T222" s="1" t="n">
        <v>2.08</v>
      </c>
      <c r="U222" s="1" t="n">
        <v>140.025895433953</v>
      </c>
      <c r="V222" s="1" t="n">
        <v>1.76599022004894</v>
      </c>
      <c r="W222" s="1" t="n">
        <v>11.6991931540345</v>
      </c>
      <c r="X222" s="1" t="n">
        <v>47.6772616136912</v>
      </c>
      <c r="Y222" s="1" t="n">
        <v>9.50458156888168</v>
      </c>
    </row>
    <row r="223" customFormat="false" ht="14.25" hidden="false" customHeight="false" outlineLevel="0" collapsed="false">
      <c r="A223" s="3"/>
      <c r="B223" s="1" t="s">
        <v>86</v>
      </c>
      <c r="C223" s="1" t="n">
        <v>0.0134</v>
      </c>
      <c r="D223" s="1" t="n">
        <v>800</v>
      </c>
      <c r="E223" s="1" t="s">
        <v>40</v>
      </c>
      <c r="F223" s="1" t="n">
        <v>20000913.7604167</v>
      </c>
      <c r="G223" s="1" t="n">
        <v>20000915.8367917</v>
      </c>
      <c r="H223" s="4" t="n">
        <v>50</v>
      </c>
      <c r="I223" s="4" t="n">
        <v>7.01</v>
      </c>
      <c r="J223" s="4" t="s">
        <v>36</v>
      </c>
      <c r="K223" s="4" t="n">
        <v>144</v>
      </c>
      <c r="L223" s="4" t="n">
        <v>49.25</v>
      </c>
      <c r="M223" s="4" t="s">
        <v>37</v>
      </c>
      <c r="N223" s="4" t="n">
        <v>50</v>
      </c>
      <c r="O223" s="4" t="n">
        <v>11.705</v>
      </c>
      <c r="P223" s="4" t="s">
        <v>36</v>
      </c>
      <c r="Q223" s="4" t="n">
        <v>144</v>
      </c>
      <c r="R223" s="4" t="n">
        <v>40.75</v>
      </c>
      <c r="S223" s="4" t="s">
        <v>37</v>
      </c>
      <c r="T223" s="1" t="n">
        <v>2.08</v>
      </c>
      <c r="U223" s="1" t="n">
        <v>162.596804656882</v>
      </c>
      <c r="V223" s="1" t="n">
        <v>1.09485125858123</v>
      </c>
      <c r="W223" s="1" t="n">
        <v>8.26496567505719</v>
      </c>
      <c r="X223" s="1" t="n">
        <v>45.5377574370711</v>
      </c>
      <c r="Y223" s="1" t="n">
        <v>10.0821074749893</v>
      </c>
    </row>
    <row r="224" customFormat="false" ht="14.25" hidden="false" customHeight="false" outlineLevel="0" collapsed="false">
      <c r="A224" s="3"/>
      <c r="B224" s="1" t="s">
        <v>86</v>
      </c>
      <c r="C224" s="1" t="n">
        <v>0.0134</v>
      </c>
      <c r="D224" s="1" t="n">
        <v>1000</v>
      </c>
      <c r="E224" s="1" t="s">
        <v>40</v>
      </c>
      <c r="F224" s="1" t="n">
        <v>20000913.7604167</v>
      </c>
      <c r="G224" s="1" t="n">
        <v>20000915.8367917</v>
      </c>
      <c r="H224" s="4" t="n">
        <v>50</v>
      </c>
      <c r="I224" s="4" t="n">
        <v>7.01</v>
      </c>
      <c r="J224" s="4" t="s">
        <v>36</v>
      </c>
      <c r="K224" s="4" t="n">
        <v>144</v>
      </c>
      <c r="L224" s="4" t="n">
        <v>49.25</v>
      </c>
      <c r="M224" s="4" t="s">
        <v>37</v>
      </c>
      <c r="N224" s="4" t="n">
        <v>50</v>
      </c>
      <c r="O224" s="4" t="n">
        <v>11.705</v>
      </c>
      <c r="P224" s="4" t="s">
        <v>36</v>
      </c>
      <c r="Q224" s="4" t="n">
        <v>144</v>
      </c>
      <c r="R224" s="4" t="n">
        <v>40.75</v>
      </c>
      <c r="S224" s="4" t="s">
        <v>37</v>
      </c>
      <c r="T224" s="1" t="n">
        <v>2.08</v>
      </c>
      <c r="U224" s="1" t="n">
        <v>140.169659186966</v>
      </c>
      <c r="V224" s="1" t="n">
        <v>1.16453703703705</v>
      </c>
      <c r="W224" s="1" t="n">
        <v>8.38875000000012</v>
      </c>
      <c r="Y224" s="1" t="n">
        <v>11.2166430841379</v>
      </c>
    </row>
    <row r="225" customFormat="false" ht="14.25" hidden="false" customHeight="false" outlineLevel="0" collapsed="false">
      <c r="A225" s="3" t="s">
        <v>87</v>
      </c>
      <c r="B225" s="1" t="s">
        <v>88</v>
      </c>
      <c r="C225" s="1" t="n">
        <v>0.0134</v>
      </c>
      <c r="D225" s="1" t="n">
        <v>100</v>
      </c>
      <c r="E225" s="1" t="s">
        <v>40</v>
      </c>
      <c r="F225" s="1" t="n">
        <v>20030603.6958333</v>
      </c>
      <c r="G225" s="1" t="n">
        <v>20030606.625</v>
      </c>
      <c r="H225" s="4" t="n">
        <v>50</v>
      </c>
      <c r="I225" s="4" t="n">
        <v>6.755</v>
      </c>
      <c r="J225" s="4" t="s">
        <v>36</v>
      </c>
      <c r="K225" s="4" t="n">
        <v>144</v>
      </c>
      <c r="L225" s="4" t="n">
        <v>56.83</v>
      </c>
      <c r="M225" s="4" t="s">
        <v>37</v>
      </c>
      <c r="N225" s="4" t="n">
        <v>50</v>
      </c>
      <c r="O225" s="4" t="n">
        <v>8.85</v>
      </c>
      <c r="P225" s="4" t="s">
        <v>36</v>
      </c>
      <c r="Q225" s="4" t="n">
        <v>144</v>
      </c>
      <c r="R225" s="4" t="n">
        <v>58.01</v>
      </c>
      <c r="S225" s="4" t="s">
        <v>37</v>
      </c>
      <c r="T225" s="1" t="n">
        <v>2.93</v>
      </c>
      <c r="U225" s="1" t="n">
        <v>769.66518744512</v>
      </c>
      <c r="V225" s="1" t="n">
        <v>0.924634659997312</v>
      </c>
      <c r="W225" s="1" t="n">
        <v>5.70300062072553</v>
      </c>
      <c r="X225" s="1" t="n">
        <v>58.685306365259</v>
      </c>
      <c r="Y225" s="1" t="n">
        <v>7.29811995570227</v>
      </c>
    </row>
    <row r="226" customFormat="false" ht="14.25" hidden="false" customHeight="false" outlineLevel="0" collapsed="false">
      <c r="A226" s="3"/>
      <c r="B226" s="1" t="s">
        <v>88</v>
      </c>
      <c r="C226" s="1" t="n">
        <v>0.0134</v>
      </c>
      <c r="D226" s="1" t="n">
        <v>200</v>
      </c>
      <c r="E226" s="1" t="s">
        <v>40</v>
      </c>
      <c r="F226" s="1" t="n">
        <v>20030603.6958333</v>
      </c>
      <c r="G226" s="1" t="n">
        <v>20030606.625</v>
      </c>
      <c r="H226" s="4" t="n">
        <v>50</v>
      </c>
      <c r="I226" s="4" t="n">
        <v>6.755</v>
      </c>
      <c r="J226" s="4" t="s">
        <v>36</v>
      </c>
      <c r="K226" s="4" t="n">
        <v>144</v>
      </c>
      <c r="L226" s="4" t="n">
        <v>56.83</v>
      </c>
      <c r="M226" s="4" t="s">
        <v>37</v>
      </c>
      <c r="N226" s="4" t="n">
        <v>50</v>
      </c>
      <c r="O226" s="4" t="n">
        <v>8.85</v>
      </c>
      <c r="P226" s="4" t="s">
        <v>36</v>
      </c>
      <c r="Q226" s="4" t="n">
        <v>144</v>
      </c>
      <c r="R226" s="4" t="n">
        <v>58.01</v>
      </c>
      <c r="S226" s="4" t="s">
        <v>37</v>
      </c>
      <c r="T226" s="1" t="n">
        <v>2.93</v>
      </c>
      <c r="U226" s="1" t="n">
        <v>490.053289655971</v>
      </c>
      <c r="V226" s="1" t="n">
        <v>0.85079847186042</v>
      </c>
      <c r="W226" s="1" t="n">
        <v>5.53013775533229</v>
      </c>
      <c r="X226" s="1" t="n">
        <v>50.290851401375</v>
      </c>
      <c r="Y226" s="1" t="n">
        <v>8.58849673332392</v>
      </c>
    </row>
    <row r="227" customFormat="false" ht="14.25" hidden="false" customHeight="false" outlineLevel="0" collapsed="false">
      <c r="A227" s="3"/>
      <c r="B227" s="1" t="s">
        <v>88</v>
      </c>
      <c r="C227" s="1" t="n">
        <v>0.0134</v>
      </c>
      <c r="D227" s="1" t="n">
        <v>300</v>
      </c>
      <c r="E227" s="1" t="s">
        <v>40</v>
      </c>
      <c r="F227" s="1" t="n">
        <v>20030603.6958333</v>
      </c>
      <c r="G227" s="1" t="n">
        <v>20030606.625</v>
      </c>
      <c r="H227" s="4" t="n">
        <v>50</v>
      </c>
      <c r="I227" s="4" t="n">
        <v>6.755</v>
      </c>
      <c r="J227" s="4" t="s">
        <v>36</v>
      </c>
      <c r="K227" s="4" t="n">
        <v>144</v>
      </c>
      <c r="L227" s="4" t="n">
        <v>56.83</v>
      </c>
      <c r="M227" s="4" t="s">
        <v>37</v>
      </c>
      <c r="N227" s="4" t="n">
        <v>50</v>
      </c>
      <c r="O227" s="4" t="n">
        <v>8.85</v>
      </c>
      <c r="P227" s="4" t="s">
        <v>36</v>
      </c>
      <c r="Q227" s="4" t="n">
        <v>144</v>
      </c>
      <c r="R227" s="4" t="n">
        <v>58.01</v>
      </c>
      <c r="S227" s="4" t="s">
        <v>37</v>
      </c>
      <c r="T227" s="1" t="n">
        <v>2.93</v>
      </c>
      <c r="U227" s="1" t="n">
        <v>357.444640180571</v>
      </c>
      <c r="V227" s="1" t="n">
        <v>0.834681293359016</v>
      </c>
      <c r="W227" s="1" t="n">
        <v>5.5457122257283</v>
      </c>
      <c r="X227" s="1" t="n">
        <v>43.1707317073177</v>
      </c>
      <c r="Y227" s="1" t="n">
        <v>11.6883807869591</v>
      </c>
    </row>
    <row r="228" customFormat="false" ht="14.25" hidden="false" customHeight="false" outlineLevel="0" collapsed="false">
      <c r="A228" s="3"/>
      <c r="B228" s="1" t="s">
        <v>88</v>
      </c>
      <c r="C228" s="1" t="n">
        <v>0.0134</v>
      </c>
      <c r="D228" s="1" t="n">
        <v>400</v>
      </c>
      <c r="E228" s="1" t="s">
        <v>40</v>
      </c>
      <c r="F228" s="1" t="n">
        <v>20030603.6958333</v>
      </c>
      <c r="G228" s="1" t="n">
        <v>20030606.625</v>
      </c>
      <c r="H228" s="4" t="n">
        <v>50</v>
      </c>
      <c r="I228" s="4" t="n">
        <v>6.755</v>
      </c>
      <c r="J228" s="4" t="s">
        <v>36</v>
      </c>
      <c r="K228" s="4" t="n">
        <v>144</v>
      </c>
      <c r="L228" s="4" t="n">
        <v>56.83</v>
      </c>
      <c r="M228" s="4" t="s">
        <v>37</v>
      </c>
      <c r="N228" s="4" t="n">
        <v>50</v>
      </c>
      <c r="O228" s="4" t="n">
        <v>8.85</v>
      </c>
      <c r="P228" s="4" t="s">
        <v>36</v>
      </c>
      <c r="Q228" s="4" t="n">
        <v>144</v>
      </c>
      <c r="R228" s="4" t="n">
        <v>58.01</v>
      </c>
      <c r="S228" s="4" t="s">
        <v>37</v>
      </c>
      <c r="T228" s="1" t="n">
        <v>2.93</v>
      </c>
      <c r="U228" s="1" t="n">
        <v>289.547992562523</v>
      </c>
      <c r="V228" s="1" t="n">
        <v>0.611905726484335</v>
      </c>
      <c r="W228" s="1" t="n">
        <v>4.45002778575248</v>
      </c>
      <c r="X228" s="1" t="n">
        <v>49.7883149872986</v>
      </c>
      <c r="Y228" s="1" t="n">
        <v>14.749589938949</v>
      </c>
    </row>
    <row r="229" customFormat="false" ht="14.25" hidden="false" customHeight="false" outlineLevel="0" collapsed="false">
      <c r="A229" s="3"/>
      <c r="B229" s="1" t="s">
        <v>88</v>
      </c>
      <c r="C229" s="1" t="n">
        <v>0.0134</v>
      </c>
      <c r="D229" s="1" t="n">
        <v>500</v>
      </c>
      <c r="E229" s="1" t="s">
        <v>40</v>
      </c>
      <c r="F229" s="1" t="n">
        <v>20030603.6958333</v>
      </c>
      <c r="G229" s="1" t="n">
        <v>20030606.625</v>
      </c>
      <c r="H229" s="4" t="n">
        <v>50</v>
      </c>
      <c r="I229" s="4" t="n">
        <v>6.755</v>
      </c>
      <c r="J229" s="4" t="s">
        <v>36</v>
      </c>
      <c r="K229" s="4" t="n">
        <v>144</v>
      </c>
      <c r="L229" s="4" t="n">
        <v>56.83</v>
      </c>
      <c r="M229" s="4" t="s">
        <v>37</v>
      </c>
      <c r="N229" s="4" t="n">
        <v>50</v>
      </c>
      <c r="O229" s="4" t="n">
        <v>8.85</v>
      </c>
      <c r="P229" s="4" t="s">
        <v>36</v>
      </c>
      <c r="Q229" s="4" t="n">
        <v>144</v>
      </c>
      <c r="R229" s="4" t="n">
        <v>58.01</v>
      </c>
      <c r="S229" s="4" t="s">
        <v>37</v>
      </c>
      <c r="T229" s="1" t="n">
        <v>2.93</v>
      </c>
      <c r="U229" s="1" t="n">
        <v>308.655867126702</v>
      </c>
      <c r="V229" s="1" t="n">
        <v>0.624426485219585</v>
      </c>
      <c r="W229" s="1" t="n">
        <v>4.00434444709091</v>
      </c>
      <c r="X229" s="1" t="n">
        <v>41.9380460683088</v>
      </c>
      <c r="Y229" s="1" t="n">
        <v>17.0343824768266</v>
      </c>
    </row>
    <row r="230" customFormat="false" ht="14.25" hidden="false" customHeight="false" outlineLevel="0" collapsed="false">
      <c r="A230" s="3"/>
      <c r="B230" s="1" t="s">
        <v>88</v>
      </c>
      <c r="C230" s="1" t="n">
        <v>0.0134</v>
      </c>
      <c r="D230" s="1" t="n">
        <v>600</v>
      </c>
      <c r="E230" s="1" t="s">
        <v>40</v>
      </c>
      <c r="F230" s="1" t="n">
        <v>20030603.6958333</v>
      </c>
      <c r="G230" s="1" t="n">
        <v>20030606.625</v>
      </c>
      <c r="H230" s="4" t="n">
        <v>50</v>
      </c>
      <c r="I230" s="4" t="n">
        <v>6.755</v>
      </c>
      <c r="J230" s="4" t="s">
        <v>36</v>
      </c>
      <c r="K230" s="4" t="n">
        <v>144</v>
      </c>
      <c r="L230" s="4" t="n">
        <v>56.83</v>
      </c>
      <c r="M230" s="4" t="s">
        <v>37</v>
      </c>
      <c r="N230" s="4" t="n">
        <v>50</v>
      </c>
      <c r="O230" s="4" t="n">
        <v>8.85</v>
      </c>
      <c r="P230" s="4" t="s">
        <v>36</v>
      </c>
      <c r="Q230" s="4" t="n">
        <v>144</v>
      </c>
      <c r="R230" s="4" t="n">
        <v>58.01</v>
      </c>
      <c r="S230" s="4" t="s">
        <v>37</v>
      </c>
      <c r="T230" s="1" t="n">
        <v>2.93</v>
      </c>
      <c r="U230" s="1" t="n">
        <v>316.171631121945</v>
      </c>
      <c r="V230" s="1" t="n">
        <v>0.711641601340993</v>
      </c>
      <c r="W230" s="1" t="n">
        <v>4.72900187048611</v>
      </c>
      <c r="X230" s="1" t="n">
        <v>47.1183800623057</v>
      </c>
      <c r="Y230" s="1" t="n">
        <v>15.5734781666015</v>
      </c>
    </row>
    <row r="231" customFormat="false" ht="14.25" hidden="false" customHeight="false" outlineLevel="0" collapsed="false">
      <c r="A231" s="3"/>
      <c r="B231" s="1" t="s">
        <v>88</v>
      </c>
      <c r="C231" s="1" t="n">
        <v>0.0134</v>
      </c>
      <c r="D231" s="1" t="n">
        <v>800</v>
      </c>
      <c r="E231" s="1" t="s">
        <v>40</v>
      </c>
      <c r="F231" s="1" t="n">
        <v>20030603.6958333</v>
      </c>
      <c r="G231" s="1" t="n">
        <v>20030606.625</v>
      </c>
      <c r="H231" s="4" t="n">
        <v>50</v>
      </c>
      <c r="I231" s="4" t="n">
        <v>6.755</v>
      </c>
      <c r="J231" s="4" t="s">
        <v>36</v>
      </c>
      <c r="K231" s="4" t="n">
        <v>144</v>
      </c>
      <c r="L231" s="4" t="n">
        <v>56.83</v>
      </c>
      <c r="M231" s="4" t="s">
        <v>37</v>
      </c>
      <c r="N231" s="4" t="n">
        <v>50</v>
      </c>
      <c r="O231" s="4" t="n">
        <v>8.85</v>
      </c>
      <c r="P231" s="4" t="s">
        <v>36</v>
      </c>
      <c r="Q231" s="4" t="n">
        <v>144</v>
      </c>
      <c r="R231" s="4" t="n">
        <v>58.01</v>
      </c>
      <c r="S231" s="4" t="s">
        <v>37</v>
      </c>
      <c r="T231" s="1" t="n">
        <v>2.93</v>
      </c>
      <c r="U231" s="1" t="n">
        <v>331.203159112433</v>
      </c>
      <c r="V231" s="1" t="n">
        <v>0.437522435126972</v>
      </c>
      <c r="W231" s="1" t="n">
        <v>3.08123435704307</v>
      </c>
      <c r="X231" s="1" t="n">
        <v>49.5535714285718</v>
      </c>
      <c r="Y231" s="1" t="n">
        <v>16.1763844686142</v>
      </c>
    </row>
    <row r="232" customFormat="false" ht="14.25" hidden="false" customHeight="false" outlineLevel="0" collapsed="false">
      <c r="A232" s="3"/>
      <c r="B232" s="1" t="s">
        <v>88</v>
      </c>
      <c r="C232" s="1" t="n">
        <v>0.0134</v>
      </c>
      <c r="D232" s="1" t="n">
        <v>1000</v>
      </c>
      <c r="E232" s="1" t="s">
        <v>40</v>
      </c>
      <c r="F232" s="1" t="n">
        <v>20030603.6958333</v>
      </c>
      <c r="G232" s="1" t="n">
        <v>20030606.625</v>
      </c>
      <c r="H232" s="4" t="n">
        <v>50</v>
      </c>
      <c r="I232" s="4" t="n">
        <v>6.755</v>
      </c>
      <c r="J232" s="4" t="s">
        <v>36</v>
      </c>
      <c r="K232" s="4" t="n">
        <v>144</v>
      </c>
      <c r="L232" s="4" t="n">
        <v>56.83</v>
      </c>
      <c r="M232" s="4" t="s">
        <v>37</v>
      </c>
      <c r="N232" s="4" t="n">
        <v>50</v>
      </c>
      <c r="O232" s="4" t="n">
        <v>8.85</v>
      </c>
      <c r="P232" s="4" t="s">
        <v>36</v>
      </c>
      <c r="Q232" s="4" t="n">
        <v>144</v>
      </c>
      <c r="R232" s="4" t="n">
        <v>58.01</v>
      </c>
      <c r="S232" s="4" t="s">
        <v>37</v>
      </c>
      <c r="T232" s="1" t="n">
        <v>2.93</v>
      </c>
      <c r="U232" s="1" t="n">
        <v>268.274558881069</v>
      </c>
      <c r="V232" s="1" t="n">
        <v>0.379099228409792</v>
      </c>
      <c r="W232" s="1" t="n">
        <v>2.49985219027534</v>
      </c>
      <c r="X232" s="1" t="n">
        <v>43.1589537223339</v>
      </c>
      <c r="Y232" s="1" t="n">
        <v>15.8700426766778</v>
      </c>
    </row>
    <row r="233" customFormat="false" ht="14.25" hidden="false" customHeight="false" outlineLevel="0" collapsed="false">
      <c r="A233" s="3" t="s">
        <v>89</v>
      </c>
      <c r="B233" s="1" t="s">
        <v>90</v>
      </c>
      <c r="C233" s="1" t="n">
        <v>0.0134</v>
      </c>
      <c r="D233" s="1" t="n">
        <v>50</v>
      </c>
      <c r="E233" s="1" t="s">
        <v>40</v>
      </c>
      <c r="F233" s="1" t="n">
        <v>20040607.9125</v>
      </c>
      <c r="G233" s="1" t="n">
        <v>20040611.0555417</v>
      </c>
      <c r="H233" s="4" t="n">
        <v>50</v>
      </c>
      <c r="I233" s="4" t="n">
        <v>6.92</v>
      </c>
      <c r="J233" s="4" t="s">
        <v>36</v>
      </c>
      <c r="K233" s="4" t="n">
        <v>144</v>
      </c>
      <c r="L233" s="4" t="n">
        <v>57.12</v>
      </c>
      <c r="M233" s="4" t="s">
        <v>37</v>
      </c>
      <c r="N233" s="4" t="n">
        <v>50</v>
      </c>
      <c r="O233" s="4" t="n">
        <v>10.498</v>
      </c>
      <c r="P233" s="4" t="s">
        <v>36</v>
      </c>
      <c r="Q233" s="4" t="n">
        <v>144</v>
      </c>
      <c r="R233" s="4" t="n">
        <v>52.65</v>
      </c>
      <c r="S233" s="4" t="s">
        <v>37</v>
      </c>
      <c r="T233" s="1" t="n">
        <v>3.14</v>
      </c>
      <c r="U233" s="1" t="n">
        <v>957.338636601119</v>
      </c>
      <c r="V233" s="1" t="n">
        <v>2.25259440071021</v>
      </c>
      <c r="W233" s="1" t="n">
        <v>15.4729837621376</v>
      </c>
      <c r="X233" s="1" t="n">
        <v>31.1453449430676</v>
      </c>
      <c r="Y233" s="1" t="n">
        <v>6.23257778725728</v>
      </c>
    </row>
    <row r="234" customFormat="false" ht="14.25" hidden="false" customHeight="false" outlineLevel="0" collapsed="false">
      <c r="A234" s="3"/>
      <c r="B234" s="1" t="s">
        <v>90</v>
      </c>
      <c r="C234" s="1" t="n">
        <v>0.0134</v>
      </c>
      <c r="D234" s="1" t="n">
        <v>100</v>
      </c>
      <c r="E234" s="1" t="s">
        <v>40</v>
      </c>
      <c r="F234" s="1" t="n">
        <v>20040607.9125</v>
      </c>
      <c r="G234" s="1" t="n">
        <v>20040611.0555417</v>
      </c>
      <c r="H234" s="4" t="n">
        <v>50</v>
      </c>
      <c r="I234" s="4" t="n">
        <v>6.92</v>
      </c>
      <c r="J234" s="4" t="s">
        <v>36</v>
      </c>
      <c r="K234" s="4" t="n">
        <v>144</v>
      </c>
      <c r="L234" s="4" t="n">
        <v>57.12</v>
      </c>
      <c r="M234" s="4" t="s">
        <v>37</v>
      </c>
      <c r="N234" s="4" t="n">
        <v>50</v>
      </c>
      <c r="O234" s="4" t="n">
        <v>10.498</v>
      </c>
      <c r="P234" s="4" t="s">
        <v>36</v>
      </c>
      <c r="Q234" s="4" t="n">
        <v>144</v>
      </c>
      <c r="R234" s="4" t="n">
        <v>52.65</v>
      </c>
      <c r="S234" s="4" t="s">
        <v>37</v>
      </c>
      <c r="T234" s="1" t="n">
        <v>3.14</v>
      </c>
      <c r="U234" s="1" t="n">
        <v>579.41306421074</v>
      </c>
      <c r="V234" s="1" t="n">
        <v>1.09443979592834</v>
      </c>
      <c r="W234" s="1" t="n">
        <v>7.26777206608999</v>
      </c>
      <c r="X234" s="1" t="n">
        <v>46.8137254901962</v>
      </c>
      <c r="Y234" s="1" t="n">
        <v>7.09645624069808</v>
      </c>
    </row>
    <row r="235" customFormat="false" ht="14.25" hidden="false" customHeight="false" outlineLevel="0" collapsed="false">
      <c r="A235" s="3"/>
      <c r="B235" s="1" t="s">
        <v>90</v>
      </c>
      <c r="C235" s="1" t="n">
        <v>0.0134</v>
      </c>
      <c r="D235" s="1" t="n">
        <v>200</v>
      </c>
      <c r="E235" s="1" t="s">
        <v>40</v>
      </c>
      <c r="F235" s="1" t="n">
        <v>20040607.9125</v>
      </c>
      <c r="G235" s="1" t="n">
        <v>20040611.0555417</v>
      </c>
      <c r="H235" s="4" t="n">
        <v>50</v>
      </c>
      <c r="I235" s="4" t="n">
        <v>6.92</v>
      </c>
      <c r="J235" s="4" t="s">
        <v>36</v>
      </c>
      <c r="K235" s="4" t="n">
        <v>144</v>
      </c>
      <c r="L235" s="4" t="n">
        <v>57.12</v>
      </c>
      <c r="M235" s="4" t="s">
        <v>37</v>
      </c>
      <c r="N235" s="4" t="n">
        <v>50</v>
      </c>
      <c r="O235" s="4" t="n">
        <v>10.498</v>
      </c>
      <c r="P235" s="4" t="s">
        <v>36</v>
      </c>
      <c r="Q235" s="4" t="n">
        <v>144</v>
      </c>
      <c r="R235" s="4" t="n">
        <v>52.65</v>
      </c>
      <c r="S235" s="4" t="s">
        <v>37</v>
      </c>
      <c r="T235" s="1" t="n">
        <v>3.14</v>
      </c>
      <c r="U235" s="1" t="n">
        <v>372.20338460712</v>
      </c>
      <c r="V235" s="1" t="n">
        <v>1.5821941866573</v>
      </c>
      <c r="W235" s="1" t="n">
        <v>13.0553429112251</v>
      </c>
      <c r="X235" s="1" t="n">
        <v>27.5843007186293</v>
      </c>
      <c r="Y235" s="1" t="n">
        <v>7.9522843149731</v>
      </c>
    </row>
    <row r="236" customFormat="false" ht="14.25" hidden="false" customHeight="false" outlineLevel="0" collapsed="false">
      <c r="A236" s="3"/>
      <c r="B236" s="1" t="s">
        <v>90</v>
      </c>
      <c r="C236" s="1" t="n">
        <v>0.0134</v>
      </c>
      <c r="D236" s="1" t="n">
        <v>300</v>
      </c>
      <c r="E236" s="1" t="s">
        <v>40</v>
      </c>
      <c r="F236" s="1" t="n">
        <v>20040607.9125</v>
      </c>
      <c r="G236" s="1" t="n">
        <v>20040611.0555417</v>
      </c>
      <c r="H236" s="4" t="n">
        <v>50</v>
      </c>
      <c r="I236" s="4" t="n">
        <v>6.92</v>
      </c>
      <c r="J236" s="4" t="s">
        <v>36</v>
      </c>
      <c r="K236" s="4" t="n">
        <v>144</v>
      </c>
      <c r="L236" s="4" t="n">
        <v>57.12</v>
      </c>
      <c r="M236" s="4" t="s">
        <v>37</v>
      </c>
      <c r="N236" s="4" t="n">
        <v>50</v>
      </c>
      <c r="O236" s="4" t="n">
        <v>10.498</v>
      </c>
      <c r="P236" s="4" t="s">
        <v>36</v>
      </c>
      <c r="Q236" s="4" t="n">
        <v>144</v>
      </c>
      <c r="R236" s="4" t="n">
        <v>52.65</v>
      </c>
      <c r="S236" s="4" t="s">
        <v>37</v>
      </c>
      <c r="T236" s="1" t="n">
        <v>3.14</v>
      </c>
      <c r="U236" s="1" t="n">
        <v>245.056846933535</v>
      </c>
      <c r="V236" s="1" t="n">
        <v>1.55046606350795</v>
      </c>
      <c r="W236" s="1" t="n">
        <v>9.6359053642472</v>
      </c>
      <c r="X236" s="1" t="n">
        <v>20.6715634837347</v>
      </c>
      <c r="Y236" s="1" t="n">
        <v>8.75287511673626</v>
      </c>
    </row>
    <row r="237" customFormat="false" ht="14.25" hidden="false" customHeight="false" outlineLevel="0" collapsed="false">
      <c r="A237" s="3"/>
      <c r="B237" s="1" t="s">
        <v>90</v>
      </c>
      <c r="C237" s="1" t="n">
        <v>0.0134</v>
      </c>
      <c r="D237" s="1" t="n">
        <v>400</v>
      </c>
      <c r="E237" s="1" t="s">
        <v>40</v>
      </c>
      <c r="F237" s="1" t="n">
        <v>20040607.9125</v>
      </c>
      <c r="G237" s="1" t="n">
        <v>20040611.0555417</v>
      </c>
      <c r="H237" s="4" t="n">
        <v>50</v>
      </c>
      <c r="I237" s="4" t="n">
        <v>6.92</v>
      </c>
      <c r="J237" s="4" t="s">
        <v>36</v>
      </c>
      <c r="K237" s="4" t="n">
        <v>144</v>
      </c>
      <c r="L237" s="4" t="n">
        <v>57.12</v>
      </c>
      <c r="M237" s="4" t="s">
        <v>37</v>
      </c>
      <c r="N237" s="4" t="n">
        <v>50</v>
      </c>
      <c r="O237" s="4" t="n">
        <v>10.498</v>
      </c>
      <c r="P237" s="4" t="s">
        <v>36</v>
      </c>
      <c r="Q237" s="4" t="n">
        <v>144</v>
      </c>
      <c r="R237" s="4" t="n">
        <v>52.65</v>
      </c>
      <c r="S237" s="4" t="s">
        <v>37</v>
      </c>
      <c r="T237" s="1" t="n">
        <v>3.14</v>
      </c>
      <c r="U237" s="1" t="n">
        <v>195.978995697064</v>
      </c>
      <c r="V237" s="1" t="n">
        <v>1.11148896891786</v>
      </c>
      <c r="W237" s="1" t="n">
        <v>8.2324766463949</v>
      </c>
      <c r="X237" s="1" t="n">
        <v>24.2092457420926</v>
      </c>
      <c r="Y237" s="1" t="n">
        <v>8.74474070380952</v>
      </c>
    </row>
    <row r="238" customFormat="false" ht="14.25" hidden="false" customHeight="false" outlineLevel="0" collapsed="false">
      <c r="A238" s="3"/>
      <c r="B238" s="1" t="s">
        <v>90</v>
      </c>
      <c r="C238" s="1" t="n">
        <v>0.0134</v>
      </c>
      <c r="D238" s="1" t="n">
        <v>500</v>
      </c>
      <c r="E238" s="1" t="s">
        <v>40</v>
      </c>
      <c r="F238" s="1" t="n">
        <v>20040607.9125</v>
      </c>
      <c r="G238" s="1" t="n">
        <v>20040611.0555417</v>
      </c>
      <c r="H238" s="4" t="n">
        <v>50</v>
      </c>
      <c r="I238" s="4" t="n">
        <v>6.92</v>
      </c>
      <c r="J238" s="4" t="s">
        <v>36</v>
      </c>
      <c r="K238" s="4" t="n">
        <v>144</v>
      </c>
      <c r="L238" s="4" t="n">
        <v>57.12</v>
      </c>
      <c r="M238" s="4" t="s">
        <v>37</v>
      </c>
      <c r="N238" s="4" t="n">
        <v>50</v>
      </c>
      <c r="O238" s="4" t="n">
        <v>10.498</v>
      </c>
      <c r="P238" s="4" t="s">
        <v>36</v>
      </c>
      <c r="Q238" s="4" t="n">
        <v>144</v>
      </c>
      <c r="R238" s="4" t="n">
        <v>52.65</v>
      </c>
      <c r="S238" s="4" t="s">
        <v>37</v>
      </c>
      <c r="T238" s="1" t="n">
        <v>3.14</v>
      </c>
      <c r="U238" s="1" t="n">
        <v>208.610547152218</v>
      </c>
      <c r="V238" s="1" t="n">
        <v>1.5376684042899</v>
      </c>
      <c r="W238" s="1" t="n">
        <v>9.57727367611531</v>
      </c>
      <c r="X238" s="1" t="n">
        <v>17.3165137614678</v>
      </c>
      <c r="Y238" s="1" t="n">
        <v>8.87548391608375</v>
      </c>
    </row>
    <row r="239" customFormat="false" ht="14.25" hidden="false" customHeight="false" outlineLevel="0" collapsed="false">
      <c r="A239" s="3"/>
      <c r="B239" s="1" t="s">
        <v>90</v>
      </c>
      <c r="C239" s="1" t="n">
        <v>0.0134</v>
      </c>
      <c r="D239" s="1" t="n">
        <v>600</v>
      </c>
      <c r="E239" s="1" t="s">
        <v>40</v>
      </c>
      <c r="F239" s="1" t="n">
        <v>20040607.9125</v>
      </c>
      <c r="G239" s="1" t="n">
        <v>20040611.0555417</v>
      </c>
      <c r="H239" s="4" t="n">
        <v>50</v>
      </c>
      <c r="I239" s="4" t="n">
        <v>6.92</v>
      </c>
      <c r="J239" s="4" t="s">
        <v>36</v>
      </c>
      <c r="K239" s="4" t="n">
        <v>144</v>
      </c>
      <c r="L239" s="4" t="n">
        <v>57.12</v>
      </c>
      <c r="M239" s="4" t="s">
        <v>37</v>
      </c>
      <c r="N239" s="4" t="n">
        <v>50</v>
      </c>
      <c r="O239" s="4" t="n">
        <v>10.498</v>
      </c>
      <c r="P239" s="4" t="s">
        <v>36</v>
      </c>
      <c r="Q239" s="4" t="n">
        <v>144</v>
      </c>
      <c r="R239" s="4" t="n">
        <v>52.65</v>
      </c>
      <c r="S239" s="4" t="s">
        <v>37</v>
      </c>
      <c r="T239" s="1" t="n">
        <v>3.14</v>
      </c>
      <c r="U239" s="1" t="n">
        <v>219.627539398818</v>
      </c>
      <c r="V239" s="1" t="n">
        <v>0.861652998374407</v>
      </c>
      <c r="W239" s="1" t="n">
        <v>5.52281359225472</v>
      </c>
      <c r="X239" s="1" t="n">
        <v>33.1882480957564</v>
      </c>
      <c r="Y239" s="1" t="n">
        <v>9.31450976339134</v>
      </c>
    </row>
    <row r="240" customFormat="false" ht="14.25" hidden="false" customHeight="false" outlineLevel="0" collapsed="false">
      <c r="A240" s="3"/>
      <c r="B240" s="1" t="s">
        <v>90</v>
      </c>
      <c r="C240" s="1" t="n">
        <v>0.0134</v>
      </c>
      <c r="D240" s="1" t="n">
        <v>800</v>
      </c>
      <c r="E240" s="1" t="s">
        <v>40</v>
      </c>
      <c r="F240" s="1" t="n">
        <v>20040607.9125</v>
      </c>
      <c r="G240" s="1" t="n">
        <v>20040611.0555417</v>
      </c>
      <c r="H240" s="4" t="n">
        <v>50</v>
      </c>
      <c r="I240" s="4" t="n">
        <v>6.92</v>
      </c>
      <c r="J240" s="4" t="s">
        <v>36</v>
      </c>
      <c r="K240" s="4" t="n">
        <v>144</v>
      </c>
      <c r="L240" s="4" t="n">
        <v>57.12</v>
      </c>
      <c r="M240" s="4" t="s">
        <v>37</v>
      </c>
      <c r="N240" s="4" t="n">
        <v>50</v>
      </c>
      <c r="O240" s="4" t="n">
        <v>10.498</v>
      </c>
      <c r="P240" s="4" t="s">
        <v>36</v>
      </c>
      <c r="Q240" s="4" t="n">
        <v>144</v>
      </c>
      <c r="R240" s="4" t="n">
        <v>52.65</v>
      </c>
      <c r="S240" s="4" t="s">
        <v>37</v>
      </c>
      <c r="T240" s="1" t="n">
        <v>3.14</v>
      </c>
      <c r="U240" s="1" t="n">
        <v>119.33492032632</v>
      </c>
      <c r="V240" s="1" t="n">
        <v>0.733565106268462</v>
      </c>
      <c r="W240" s="1" t="n">
        <v>5.00731600793522</v>
      </c>
      <c r="X240" s="1" t="n">
        <v>26.1278195488725</v>
      </c>
      <c r="Y240" s="1" t="n">
        <v>8.85849842865033</v>
      </c>
    </row>
    <row r="241" customFormat="false" ht="14.25" hidden="false" customHeight="false" outlineLevel="0" collapsed="false">
      <c r="A241" s="3"/>
      <c r="B241" s="1" t="s">
        <v>90</v>
      </c>
      <c r="C241" s="1" t="n">
        <v>0.0134</v>
      </c>
      <c r="D241" s="1" t="n">
        <v>1000</v>
      </c>
      <c r="E241" s="1" t="s">
        <v>40</v>
      </c>
      <c r="F241" s="1" t="n">
        <v>20040607.9125</v>
      </c>
      <c r="G241" s="1" t="n">
        <v>20040611.0555417</v>
      </c>
      <c r="H241" s="4" t="n">
        <v>49</v>
      </c>
      <c r="I241" s="4" t="n">
        <v>57.548</v>
      </c>
      <c r="J241" s="4" t="s">
        <v>36</v>
      </c>
      <c r="K241" s="4" t="n">
        <v>145</v>
      </c>
      <c r="L241" s="4" t="n">
        <v>0.329</v>
      </c>
      <c r="M241" s="4" t="s">
        <v>37</v>
      </c>
      <c r="N241" s="4" t="n">
        <v>50</v>
      </c>
      <c r="O241" s="4" t="n">
        <v>12.45</v>
      </c>
      <c r="P241" s="4" t="s">
        <v>36</v>
      </c>
      <c r="Q241" s="4" t="n">
        <v>144</v>
      </c>
      <c r="R241" s="4" t="n">
        <v>47.68</v>
      </c>
      <c r="S241" s="4" t="s">
        <v>37</v>
      </c>
      <c r="T241" s="1" t="n">
        <v>3.14</v>
      </c>
      <c r="U241" s="1" t="n">
        <v>92.0061313697749</v>
      </c>
      <c r="V241" s="1" t="n">
        <v>0.766346148747624</v>
      </c>
      <c r="W241" s="1" t="n">
        <v>6.56375552139608</v>
      </c>
      <c r="X241" s="1" t="n">
        <v>32.4455205811139</v>
      </c>
      <c r="Y241" s="1" t="n">
        <v>8.84493690463352</v>
      </c>
    </row>
    <row r="242" customFormat="false" ht="14.25" hidden="false" customHeight="false" outlineLevel="0" collapsed="false">
      <c r="A242" s="3" t="s">
        <v>91</v>
      </c>
      <c r="B242" s="1" t="s">
        <v>92</v>
      </c>
      <c r="C242" s="1" t="n">
        <v>0.0134</v>
      </c>
      <c r="D242" s="1" t="n">
        <v>50</v>
      </c>
      <c r="E242" s="1" t="s">
        <v>40</v>
      </c>
      <c r="F242" s="1" t="n">
        <v>20050608.1083333</v>
      </c>
      <c r="G242" s="1" t="n">
        <v>20050611.85</v>
      </c>
      <c r="H242" s="4" t="n">
        <v>49</v>
      </c>
      <c r="I242" s="4" t="n">
        <v>57.548</v>
      </c>
      <c r="J242" s="4" t="s">
        <v>36</v>
      </c>
      <c r="K242" s="4" t="n">
        <v>145</v>
      </c>
      <c r="L242" s="4" t="n">
        <v>0.329</v>
      </c>
      <c r="M242" s="4" t="s">
        <v>37</v>
      </c>
      <c r="N242" s="4" t="n">
        <v>50</v>
      </c>
      <c r="O242" s="4" t="n">
        <v>12.45</v>
      </c>
      <c r="P242" s="4" t="s">
        <v>36</v>
      </c>
      <c r="Q242" s="4" t="n">
        <v>144</v>
      </c>
      <c r="R242" s="4" t="n">
        <v>47.68</v>
      </c>
      <c r="S242" s="4" t="s">
        <v>37</v>
      </c>
      <c r="T242" s="1" t="n">
        <v>3.74</v>
      </c>
      <c r="U242" s="1" t="n">
        <v>1346.99331830671</v>
      </c>
      <c r="X242" s="1" t="n">
        <v>11.5820394460766</v>
      </c>
      <c r="Y242" s="1" t="n">
        <v>23.5103566264033</v>
      </c>
    </row>
    <row r="243" customFormat="false" ht="14.25" hidden="false" customHeight="false" outlineLevel="0" collapsed="false">
      <c r="A243" s="3"/>
      <c r="B243" s="1" t="s">
        <v>92</v>
      </c>
      <c r="C243" s="1" t="n">
        <v>0.0134</v>
      </c>
      <c r="D243" s="1" t="n">
        <v>100</v>
      </c>
      <c r="E243" s="1" t="s">
        <v>40</v>
      </c>
      <c r="F243" s="1" t="n">
        <v>20050608.1083333</v>
      </c>
      <c r="G243" s="1" t="n">
        <v>20050611.85</v>
      </c>
      <c r="H243" s="4" t="n">
        <v>49</v>
      </c>
      <c r="I243" s="4" t="n">
        <v>57.548</v>
      </c>
      <c r="J243" s="4" t="s">
        <v>36</v>
      </c>
      <c r="K243" s="4" t="n">
        <v>145</v>
      </c>
      <c r="L243" s="4" t="n">
        <v>0.329</v>
      </c>
      <c r="M243" s="4" t="s">
        <v>37</v>
      </c>
      <c r="N243" s="4" t="n">
        <v>50</v>
      </c>
      <c r="O243" s="4" t="n">
        <v>12.45</v>
      </c>
      <c r="P243" s="4" t="s">
        <v>36</v>
      </c>
      <c r="Q243" s="4" t="n">
        <v>144</v>
      </c>
      <c r="R243" s="4" t="n">
        <v>47.68</v>
      </c>
      <c r="S243" s="4" t="s">
        <v>37</v>
      </c>
      <c r="T243" s="1" t="n">
        <v>3.74</v>
      </c>
      <c r="U243" s="1" t="n">
        <v>708.300368885132</v>
      </c>
      <c r="X243" s="1" t="n">
        <v>12.6959650475457</v>
      </c>
      <c r="Y243" s="1" t="n">
        <v>23.8208435533228</v>
      </c>
    </row>
    <row r="244" customFormat="false" ht="14.25" hidden="false" customHeight="false" outlineLevel="0" collapsed="false">
      <c r="A244" s="3"/>
      <c r="B244" s="1" t="s">
        <v>92</v>
      </c>
      <c r="C244" s="1" t="n">
        <v>0.0134</v>
      </c>
      <c r="D244" s="1" t="n">
        <v>200</v>
      </c>
      <c r="E244" s="1" t="s">
        <v>40</v>
      </c>
      <c r="F244" s="1" t="n">
        <v>20050608.1083333</v>
      </c>
      <c r="G244" s="1" t="n">
        <v>20050611.85</v>
      </c>
      <c r="H244" s="4" t="n">
        <v>49</v>
      </c>
      <c r="I244" s="4" t="n">
        <v>57.548</v>
      </c>
      <c r="J244" s="4" t="s">
        <v>36</v>
      </c>
      <c r="K244" s="4" t="n">
        <v>145</v>
      </c>
      <c r="L244" s="4" t="n">
        <v>0.329</v>
      </c>
      <c r="M244" s="4" t="s">
        <v>37</v>
      </c>
      <c r="N244" s="4" t="n">
        <v>50</v>
      </c>
      <c r="O244" s="4" t="n">
        <v>12.45</v>
      </c>
      <c r="P244" s="4" t="s">
        <v>36</v>
      </c>
      <c r="Q244" s="4" t="n">
        <v>144</v>
      </c>
      <c r="R244" s="4" t="n">
        <v>47.68</v>
      </c>
      <c r="S244" s="4" t="s">
        <v>37</v>
      </c>
      <c r="T244" s="1" t="n">
        <v>3.74</v>
      </c>
      <c r="U244" s="1" t="n">
        <v>476.880630192985</v>
      </c>
      <c r="X244" s="1" t="n">
        <v>9.71593248250316</v>
      </c>
      <c r="Y244" s="1" t="n">
        <v>26.1009900483402</v>
      </c>
    </row>
    <row r="245" customFormat="false" ht="14.25" hidden="false" customHeight="false" outlineLevel="0" collapsed="false">
      <c r="A245" s="3"/>
      <c r="B245" s="1" t="s">
        <v>92</v>
      </c>
      <c r="C245" s="1" t="n">
        <v>0.0134</v>
      </c>
      <c r="D245" s="1" t="n">
        <v>300</v>
      </c>
      <c r="E245" s="1" t="s">
        <v>40</v>
      </c>
      <c r="F245" s="1" t="n">
        <v>20050608.1083333</v>
      </c>
      <c r="G245" s="1" t="n">
        <v>20050611.85</v>
      </c>
      <c r="H245" s="4" t="n">
        <v>49</v>
      </c>
      <c r="I245" s="4" t="n">
        <v>57.548</v>
      </c>
      <c r="J245" s="4" t="s">
        <v>36</v>
      </c>
      <c r="K245" s="4" t="n">
        <v>145</v>
      </c>
      <c r="L245" s="4" t="n">
        <v>0.329</v>
      </c>
      <c r="M245" s="4" t="s">
        <v>37</v>
      </c>
      <c r="N245" s="4" t="n">
        <v>50</v>
      </c>
      <c r="O245" s="4" t="n">
        <v>12.45</v>
      </c>
      <c r="P245" s="4" t="s">
        <v>36</v>
      </c>
      <c r="Q245" s="4" t="n">
        <v>144</v>
      </c>
      <c r="R245" s="4" t="n">
        <v>47.68</v>
      </c>
      <c r="S245" s="4" t="s">
        <v>37</v>
      </c>
      <c r="T245" s="1" t="n">
        <v>3.74</v>
      </c>
      <c r="U245" s="1" t="n">
        <v>456.955755681786</v>
      </c>
      <c r="X245" s="1" t="n">
        <v>13.9657444005272</v>
      </c>
      <c r="Y245" s="1" t="n">
        <v>29.8040380725549</v>
      </c>
    </row>
    <row r="246" customFormat="false" ht="14.25" hidden="false" customHeight="false" outlineLevel="0" collapsed="false">
      <c r="A246" s="3"/>
      <c r="B246" s="1" t="s">
        <v>92</v>
      </c>
      <c r="C246" s="1" t="n">
        <v>0.0134</v>
      </c>
      <c r="D246" s="1" t="n">
        <v>400</v>
      </c>
      <c r="E246" s="1" t="s">
        <v>40</v>
      </c>
      <c r="F246" s="1" t="n">
        <v>20050608.1083333</v>
      </c>
      <c r="G246" s="1" t="n">
        <v>20050611.85</v>
      </c>
      <c r="H246" s="4" t="n">
        <v>49</v>
      </c>
      <c r="I246" s="4" t="n">
        <v>57.548</v>
      </c>
      <c r="J246" s="4" t="s">
        <v>36</v>
      </c>
      <c r="K246" s="4" t="n">
        <v>145</v>
      </c>
      <c r="L246" s="4" t="n">
        <v>0.329</v>
      </c>
      <c r="M246" s="4" t="s">
        <v>37</v>
      </c>
      <c r="N246" s="4" t="n">
        <v>50</v>
      </c>
      <c r="O246" s="4" t="n">
        <v>12.45</v>
      </c>
      <c r="P246" s="4" t="s">
        <v>36</v>
      </c>
      <c r="Q246" s="4" t="n">
        <v>144</v>
      </c>
      <c r="R246" s="4" t="n">
        <v>47.68</v>
      </c>
      <c r="S246" s="4" t="s">
        <v>37</v>
      </c>
      <c r="T246" s="1" t="n">
        <v>3.74</v>
      </c>
      <c r="U246" s="1" t="n">
        <v>364.790745555404</v>
      </c>
      <c r="X246" s="1" t="n">
        <v>13.9120756816917</v>
      </c>
      <c r="Y246" s="1" t="n">
        <v>32.1564920049203</v>
      </c>
    </row>
    <row r="247" customFormat="false" ht="14.25" hidden="false" customHeight="false" outlineLevel="0" collapsed="false">
      <c r="A247" s="3"/>
      <c r="B247" s="1" t="s">
        <v>92</v>
      </c>
      <c r="C247" s="1" t="n">
        <v>0.0134</v>
      </c>
      <c r="D247" s="1" t="n">
        <v>500</v>
      </c>
      <c r="E247" s="1" t="s">
        <v>40</v>
      </c>
      <c r="F247" s="1" t="n">
        <v>20050608.1083333</v>
      </c>
      <c r="G247" s="1" t="n">
        <v>20050611.85</v>
      </c>
      <c r="H247" s="4" t="n">
        <v>49</v>
      </c>
      <c r="I247" s="4" t="n">
        <v>57.548</v>
      </c>
      <c r="J247" s="4" t="s">
        <v>36</v>
      </c>
      <c r="K247" s="4" t="n">
        <v>145</v>
      </c>
      <c r="L247" s="4" t="n">
        <v>0.329</v>
      </c>
      <c r="M247" s="4" t="s">
        <v>37</v>
      </c>
      <c r="N247" s="4" t="n">
        <v>50</v>
      </c>
      <c r="O247" s="4" t="n">
        <v>12.45</v>
      </c>
      <c r="P247" s="4" t="s">
        <v>36</v>
      </c>
      <c r="Q247" s="4" t="n">
        <v>144</v>
      </c>
      <c r="R247" s="4" t="n">
        <v>47.68</v>
      </c>
      <c r="S247" s="4" t="s">
        <v>37</v>
      </c>
      <c r="T247" s="1" t="n">
        <v>3.74</v>
      </c>
      <c r="U247" s="1" t="n">
        <v>349.393345032234</v>
      </c>
      <c r="X247" s="1" t="n">
        <v>14.6755609460276</v>
      </c>
      <c r="Y247" s="1" t="n">
        <v>28.33498078033</v>
      </c>
    </row>
    <row r="248" customFormat="false" ht="14.25" hidden="false" customHeight="false" outlineLevel="0" collapsed="false">
      <c r="A248" s="3"/>
      <c r="B248" s="1" t="s">
        <v>92</v>
      </c>
      <c r="C248" s="1" t="n">
        <v>0.0134</v>
      </c>
      <c r="D248" s="1" t="n">
        <v>600</v>
      </c>
      <c r="E248" s="1" t="s">
        <v>40</v>
      </c>
      <c r="F248" s="1" t="n">
        <v>20050608.1083333</v>
      </c>
      <c r="G248" s="1" t="n">
        <v>20050611.85</v>
      </c>
      <c r="H248" s="4" t="n">
        <v>49</v>
      </c>
      <c r="I248" s="4" t="n">
        <v>57.548</v>
      </c>
      <c r="J248" s="4" t="s">
        <v>36</v>
      </c>
      <c r="K248" s="4" t="n">
        <v>145</v>
      </c>
      <c r="L248" s="4" t="n">
        <v>0.329</v>
      </c>
      <c r="M248" s="4" t="s">
        <v>37</v>
      </c>
      <c r="N248" s="4" t="n">
        <v>50</v>
      </c>
      <c r="O248" s="4" t="n">
        <v>12.45</v>
      </c>
      <c r="P248" s="4" t="s">
        <v>36</v>
      </c>
      <c r="Q248" s="4" t="n">
        <v>144</v>
      </c>
      <c r="R248" s="4" t="n">
        <v>47.68</v>
      </c>
      <c r="S248" s="4" t="s">
        <v>37</v>
      </c>
      <c r="T248" s="1" t="n">
        <v>3.74</v>
      </c>
      <c r="U248" s="1" t="n">
        <v>391.756141290281</v>
      </c>
      <c r="X248" s="1" t="n">
        <v>18.6386477843766</v>
      </c>
      <c r="Y248" s="1" t="n">
        <v>31.9636697432479</v>
      </c>
    </row>
    <row r="249" customFormat="false" ht="14.25" hidden="false" customHeight="false" outlineLevel="0" collapsed="false">
      <c r="A249" s="3"/>
      <c r="B249" s="1" t="s">
        <v>92</v>
      </c>
      <c r="C249" s="1" t="n">
        <v>0.0134</v>
      </c>
      <c r="D249" s="1" t="n">
        <v>800</v>
      </c>
      <c r="E249" s="1" t="s">
        <v>40</v>
      </c>
      <c r="F249" s="1" t="n">
        <v>20050608.1083333</v>
      </c>
      <c r="G249" s="1" t="n">
        <v>20050611.85</v>
      </c>
      <c r="H249" s="4" t="n">
        <v>49</v>
      </c>
      <c r="I249" s="4" t="n">
        <v>57.548</v>
      </c>
      <c r="J249" s="4" t="s">
        <v>36</v>
      </c>
      <c r="K249" s="4" t="n">
        <v>145</v>
      </c>
      <c r="L249" s="4" t="n">
        <v>0.329</v>
      </c>
      <c r="M249" s="4" t="s">
        <v>37</v>
      </c>
      <c r="N249" s="4" t="n">
        <v>50</v>
      </c>
      <c r="O249" s="4" t="n">
        <v>12.45</v>
      </c>
      <c r="P249" s="4" t="s">
        <v>36</v>
      </c>
      <c r="Q249" s="4" t="n">
        <v>144</v>
      </c>
      <c r="R249" s="4" t="n">
        <v>47.68</v>
      </c>
      <c r="S249" s="4" t="s">
        <v>37</v>
      </c>
      <c r="T249" s="1" t="n">
        <v>3.74</v>
      </c>
      <c r="U249" s="1" t="n">
        <v>314.150849275187</v>
      </c>
      <c r="X249" s="1" t="n">
        <v>21.9160926737633</v>
      </c>
      <c r="Y249" s="1" t="n">
        <v>31.9743415130368</v>
      </c>
    </row>
    <row r="250" customFormat="false" ht="14.25" hidden="false" customHeight="false" outlineLevel="0" collapsed="false">
      <c r="A250" s="3"/>
      <c r="B250" s="1" t="s">
        <v>92</v>
      </c>
      <c r="C250" s="1" t="n">
        <v>0.0134</v>
      </c>
      <c r="D250" s="1" t="n">
        <v>1000</v>
      </c>
      <c r="E250" s="1" t="s">
        <v>40</v>
      </c>
      <c r="F250" s="1" t="n">
        <v>20050608.1083333</v>
      </c>
      <c r="G250" s="1" t="n">
        <v>20050611.85</v>
      </c>
      <c r="H250" s="4" t="n">
        <v>49</v>
      </c>
      <c r="I250" s="4" t="n">
        <v>57.548</v>
      </c>
      <c r="J250" s="4" t="s">
        <v>36</v>
      </c>
      <c r="K250" s="4" t="n">
        <v>145</v>
      </c>
      <c r="L250" s="4" t="n">
        <v>0.329</v>
      </c>
      <c r="M250" s="4" t="s">
        <v>37</v>
      </c>
      <c r="N250" s="4" t="n">
        <v>50</v>
      </c>
      <c r="O250" s="4" t="n">
        <v>12.45</v>
      </c>
      <c r="P250" s="4" t="s">
        <v>36</v>
      </c>
      <c r="Q250" s="4" t="n">
        <v>144</v>
      </c>
      <c r="R250" s="4" t="n">
        <v>47.68</v>
      </c>
      <c r="S250" s="4" t="s">
        <v>37</v>
      </c>
      <c r="T250" s="1" t="n">
        <v>3.74</v>
      </c>
      <c r="U250" s="1" t="n">
        <v>280.503939064581</v>
      </c>
      <c r="X250" s="1" t="n">
        <v>18.5846560846557</v>
      </c>
      <c r="Y250" s="1" t="n">
        <v>31.6726350504986</v>
      </c>
    </row>
  </sheetData>
  <printOptions headings="tru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40" pageOrder="downThenOver" orientation="landscape" blackAndWhite="false" draft="false" cellComments="none" horizontalDpi="300" verticalDpi="300" copies="1"/>
  <headerFooter differentFirst="false" differentOddEven="false">
    <oddHeader/>
    <oddFooter>&amp;L&amp;Z&amp;F&amp;C&amp;P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4" min="1" style="22" width="9.7"/>
    <col collapsed="false" customWidth="true" hidden="false" outlineLevel="0" max="6" min="5" style="22" width="10.41"/>
    <col collapsed="false" customWidth="true" hidden="false" outlineLevel="0" max="13" min="7" style="22" width="9.7"/>
    <col collapsed="false" customWidth="true" hidden="false" outlineLevel="0" max="14" min="14" style="21" width="9.7"/>
    <col collapsed="false" customWidth="true" hidden="false" outlineLevel="0" max="15" min="15" style="22" width="54.28"/>
    <col collapsed="false" customWidth="false" hidden="false" outlineLevel="0" max="257" min="16" style="22" width="10.99"/>
  </cols>
  <sheetData>
    <row r="1" customFormat="false" ht="14.25" hidden="false" customHeight="false" outlineLevel="0" collapsed="false">
      <c r="A1" s="23" t="s">
        <v>50</v>
      </c>
    </row>
    <row r="2" customFormat="false" ht="14.25" hidden="false" customHeight="false" outlineLevel="0" collapsed="false">
      <c r="A2" s="15" t="s">
        <v>167</v>
      </c>
    </row>
    <row r="3" customFormat="false" ht="14.25" hidden="false" customHeight="false" outlineLevel="0" collapsed="false">
      <c r="A3" s="15" t="s">
        <v>115</v>
      </c>
    </row>
    <row r="5" customFormat="false" ht="11.25" hidden="false" customHeight="false" outlineLevel="0" collapsed="false">
      <c r="A5" s="17" t="s">
        <v>9</v>
      </c>
      <c r="B5" s="17" t="s">
        <v>10</v>
      </c>
      <c r="C5" s="17" t="s">
        <v>11</v>
      </c>
      <c r="D5" s="18" t="s">
        <v>12</v>
      </c>
      <c r="E5" s="18" t="s">
        <v>116</v>
      </c>
      <c r="F5" s="18" t="s">
        <v>117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25" t="s">
        <v>145</v>
      </c>
      <c r="N5" s="24" t="s">
        <v>118</v>
      </c>
      <c r="O5" s="25" t="s">
        <v>119</v>
      </c>
    </row>
    <row r="6" customFormat="false" ht="11.25" hidden="false" customHeight="false" outlineLevel="0" collapsed="false">
      <c r="A6" s="17" t="s">
        <v>23</v>
      </c>
      <c r="B6" s="17" t="s">
        <v>24</v>
      </c>
      <c r="C6" s="17" t="s">
        <v>25</v>
      </c>
      <c r="D6" s="18" t="s">
        <v>26</v>
      </c>
      <c r="E6" s="18" t="s">
        <v>27</v>
      </c>
      <c r="F6" s="18" t="s">
        <v>27</v>
      </c>
      <c r="G6" s="18" t="s">
        <v>31</v>
      </c>
      <c r="H6" s="17" t="s">
        <v>32</v>
      </c>
      <c r="I6" s="18"/>
      <c r="J6" s="17"/>
      <c r="K6" s="17"/>
      <c r="L6" s="17"/>
      <c r="M6" s="24" t="s">
        <v>146</v>
      </c>
      <c r="N6" s="25"/>
      <c r="O6" s="17"/>
    </row>
    <row r="7" customFormat="false" ht="11.25" hidden="false" customHeight="false" outlineLevel="0" collapsed="false">
      <c r="A7" s="17" t="s">
        <v>50</v>
      </c>
      <c r="B7" s="17" t="n">
        <v>0.0134</v>
      </c>
      <c r="C7" s="17" t="n">
        <v>50</v>
      </c>
      <c r="D7" s="18" t="s">
        <v>40</v>
      </c>
      <c r="E7" s="19" t="n">
        <v>19891013.375</v>
      </c>
      <c r="F7" s="19" t="n">
        <v>19891016.75</v>
      </c>
      <c r="G7" s="20" t="n">
        <f aca="false">F7-E7</f>
        <v>3.375</v>
      </c>
      <c r="H7" s="18" t="n">
        <v>187.949143173024</v>
      </c>
      <c r="I7" s="27" t="n">
        <v>0.910199999999999</v>
      </c>
      <c r="J7" s="27" t="n">
        <v>30.9764</v>
      </c>
      <c r="K7" s="18" t="n">
        <v>26.0000000000001</v>
      </c>
      <c r="L7" s="18"/>
      <c r="M7" s="21" t="s">
        <v>147</v>
      </c>
      <c r="N7" s="24" t="s">
        <v>120</v>
      </c>
      <c r="O7" s="25" t="s">
        <v>168</v>
      </c>
    </row>
    <row r="8" customFormat="false" ht="11.25" hidden="false" customHeight="false" outlineLevel="0" collapsed="false">
      <c r="A8" s="17" t="s">
        <v>50</v>
      </c>
      <c r="B8" s="17" t="n">
        <v>0.0134</v>
      </c>
      <c r="C8" s="17" t="n">
        <v>100</v>
      </c>
      <c r="D8" s="18" t="s">
        <v>40</v>
      </c>
      <c r="E8" s="19" t="n">
        <v>19891013.375</v>
      </c>
      <c r="F8" s="19" t="n">
        <v>19891016.75</v>
      </c>
      <c r="G8" s="20" t="n">
        <f aca="false">F8-E8</f>
        <v>3.375</v>
      </c>
      <c r="H8" s="18" t="n">
        <v>153.012714206746</v>
      </c>
      <c r="I8" s="27" t="n">
        <v>4.14517630057799</v>
      </c>
      <c r="J8" s="27" t="n">
        <v>26.4224132947974</v>
      </c>
      <c r="K8" s="18" t="n">
        <v>36.7052023121395</v>
      </c>
      <c r="L8" s="18"/>
      <c r="M8" s="21" t="s">
        <v>147</v>
      </c>
      <c r="N8" s="24"/>
      <c r="O8" s="17"/>
    </row>
    <row r="9" customFormat="false" ht="11.25" hidden="false" customHeight="false" outlineLevel="0" collapsed="false">
      <c r="A9" s="17" t="s">
        <v>50</v>
      </c>
      <c r="B9" s="17" t="n">
        <v>0.0134</v>
      </c>
      <c r="C9" s="17" t="n">
        <v>200</v>
      </c>
      <c r="D9" s="18" t="s">
        <v>40</v>
      </c>
      <c r="E9" s="19" t="n">
        <v>19891013.375</v>
      </c>
      <c r="F9" s="19" t="n">
        <v>19891016.75</v>
      </c>
      <c r="G9" s="20" t="n">
        <f aca="false">F9-E9</f>
        <v>3.375</v>
      </c>
      <c r="H9" s="18" t="n">
        <v>100.16583747927</v>
      </c>
      <c r="I9" s="27" t="n">
        <v>3.658587196468</v>
      </c>
      <c r="J9" s="27" t="n">
        <v>39.8396467991171</v>
      </c>
      <c r="K9" s="18" t="n">
        <v>23.6203090507725</v>
      </c>
      <c r="L9" s="18"/>
      <c r="M9" s="21" t="s">
        <v>169</v>
      </c>
      <c r="N9" s="24"/>
      <c r="O9" s="17"/>
    </row>
    <row r="10" customFormat="false" ht="11.25" hidden="false" customHeight="false" outlineLevel="0" collapsed="false">
      <c r="A10" s="17" t="s">
        <v>50</v>
      </c>
      <c r="B10" s="17" t="n">
        <v>0.0134</v>
      </c>
      <c r="C10" s="17" t="n">
        <v>300</v>
      </c>
      <c r="D10" s="18" t="s">
        <v>40</v>
      </c>
      <c r="E10" s="19" t="n">
        <v>19891013.375</v>
      </c>
      <c r="F10" s="19" t="n">
        <v>19891016.75</v>
      </c>
      <c r="G10" s="20" t="n">
        <f aca="false">F10-E10</f>
        <v>3.375</v>
      </c>
      <c r="H10" s="18" t="n">
        <v>129.795467108899</v>
      </c>
      <c r="I10" s="27" t="n">
        <v>1.77350936967632</v>
      </c>
      <c r="J10" s="27" t="n">
        <v>30.0138160136286</v>
      </c>
      <c r="K10" s="18" t="n">
        <v>24.5315161839864</v>
      </c>
      <c r="L10" s="18"/>
      <c r="M10" s="21" t="s">
        <v>169</v>
      </c>
      <c r="N10" s="24"/>
      <c r="O10" s="17"/>
    </row>
    <row r="11" customFormat="false" ht="11.25" hidden="false" customHeight="false" outlineLevel="0" collapsed="false">
      <c r="A11" s="17" t="s">
        <v>50</v>
      </c>
      <c r="B11" s="17" t="n">
        <v>0.0134</v>
      </c>
      <c r="C11" s="17" t="n">
        <v>400</v>
      </c>
      <c r="D11" s="18" t="s">
        <v>40</v>
      </c>
      <c r="E11" s="19" t="n">
        <v>19891013.375</v>
      </c>
      <c r="F11" s="19" t="n">
        <v>19891016.75</v>
      </c>
      <c r="G11" s="20" t="n">
        <f aca="false">F11-E11</f>
        <v>3.375</v>
      </c>
      <c r="H11" s="18" t="n">
        <v>72.5262576008839</v>
      </c>
      <c r="I11" s="27" t="n">
        <v>4.47396341463416</v>
      </c>
      <c r="J11" s="27" t="n">
        <v>26.4503048780489</v>
      </c>
      <c r="K11" s="18" t="n">
        <v>27.1341463414632</v>
      </c>
      <c r="L11" s="18"/>
      <c r="M11" s="21" t="s">
        <v>150</v>
      </c>
      <c r="N11" s="24"/>
      <c r="O11" s="17"/>
    </row>
    <row r="12" customFormat="false" ht="11.25" hidden="false" customHeight="false" outlineLevel="0" collapsed="false">
      <c r="A12" s="17" t="s">
        <v>50</v>
      </c>
      <c r="B12" s="17" t="n">
        <v>0.0134</v>
      </c>
      <c r="C12" s="17" t="n">
        <v>500</v>
      </c>
      <c r="D12" s="18" t="s">
        <v>40</v>
      </c>
      <c r="E12" s="19" t="n">
        <v>19891013.375</v>
      </c>
      <c r="F12" s="19" t="n">
        <v>19891016.75</v>
      </c>
      <c r="G12" s="20" t="n">
        <f aca="false">F12-E12</f>
        <v>3.375</v>
      </c>
      <c r="H12" s="18" t="n">
        <v>121.393034825871</v>
      </c>
      <c r="I12" s="27" t="n">
        <v>0.542185792349725</v>
      </c>
      <c r="J12" s="27" t="n">
        <v>14.0886156648451</v>
      </c>
      <c r="K12" s="18" t="n">
        <v>17.850637522769</v>
      </c>
      <c r="L12" s="18"/>
      <c r="M12" s="21" t="s">
        <v>169</v>
      </c>
      <c r="O12" s="17"/>
    </row>
    <row r="13" customFormat="false" ht="11.25" hidden="false" customHeight="false" outlineLevel="0" collapsed="false">
      <c r="A13" s="17" t="s">
        <v>50</v>
      </c>
      <c r="B13" s="17" t="n">
        <v>0.0134</v>
      </c>
      <c r="C13" s="17" t="n">
        <v>600</v>
      </c>
      <c r="D13" s="18" t="s">
        <v>40</v>
      </c>
      <c r="E13" s="19" t="n">
        <v>19891013.375</v>
      </c>
      <c r="F13" s="19" t="n">
        <v>19891016.75</v>
      </c>
      <c r="G13" s="20" t="n">
        <f aca="false">F13-E13</f>
        <v>3.375</v>
      </c>
      <c r="H13" s="18" t="n">
        <v>69.6517412935318</v>
      </c>
      <c r="I13" s="27" t="n">
        <v>0.87142857142857</v>
      </c>
      <c r="J13" s="27" t="n">
        <v>16.3828571428571</v>
      </c>
      <c r="K13" s="18" t="n">
        <v>41.904761904762</v>
      </c>
      <c r="L13" s="18"/>
      <c r="M13" s="21" t="s">
        <v>169</v>
      </c>
      <c r="O13" s="17"/>
    </row>
    <row r="14" customFormat="false" ht="11.25" hidden="false" customHeight="false" outlineLevel="0" collapsed="false">
      <c r="A14" s="17" t="s">
        <v>50</v>
      </c>
      <c r="B14" s="17" t="n">
        <v>0.0134</v>
      </c>
      <c r="C14" s="17" t="n">
        <v>800</v>
      </c>
      <c r="D14" s="18" t="s">
        <v>40</v>
      </c>
      <c r="E14" s="19" t="n">
        <v>19891013.375</v>
      </c>
      <c r="F14" s="19" t="n">
        <v>19891016.75</v>
      </c>
      <c r="G14" s="20" t="n">
        <f aca="false">F14-E14</f>
        <v>3.375</v>
      </c>
      <c r="H14" s="18" t="n">
        <v>111.885019347706</v>
      </c>
      <c r="I14" s="27" t="n">
        <v>0.625454545454545</v>
      </c>
      <c r="J14" s="27" t="n">
        <v>24.4267193675889</v>
      </c>
      <c r="K14" s="18" t="n">
        <v>32.0158102766799</v>
      </c>
      <c r="L14" s="18"/>
      <c r="M14" s="21" t="s">
        <v>150</v>
      </c>
      <c r="O14" s="17"/>
    </row>
    <row r="15" customFormat="false" ht="11.25" hidden="false" customHeight="false" outlineLevel="0" collapsed="false">
      <c r="A15" s="17" t="s">
        <v>50</v>
      </c>
      <c r="B15" s="17" t="n">
        <v>0.0134</v>
      </c>
      <c r="C15" s="17" t="n">
        <v>1000</v>
      </c>
      <c r="D15" s="18" t="s">
        <v>40</v>
      </c>
      <c r="E15" s="19" t="n">
        <v>19891013.375</v>
      </c>
      <c r="F15" s="19" t="n">
        <v>19891016.75</v>
      </c>
      <c r="G15" s="20" t="n">
        <f aca="false">F15-E15</f>
        <v>3.375</v>
      </c>
      <c r="H15" s="18" t="n">
        <v>38.9165284687677</v>
      </c>
      <c r="I15" s="27" t="n">
        <v>1.10488636363636</v>
      </c>
      <c r="J15" s="27" t="n">
        <v>13.6118181818181</v>
      </c>
      <c r="K15" s="18" t="n">
        <v>52.2727272727276</v>
      </c>
      <c r="L15" s="18"/>
      <c r="M15" s="21" t="s">
        <v>150</v>
      </c>
      <c r="O15" s="17"/>
    </row>
    <row r="16" customFormat="false" ht="11.25" hidden="false" customHeight="false" outlineLevel="0" collapsed="false">
      <c r="A16" s="17"/>
      <c r="B16" s="17"/>
      <c r="C16" s="17"/>
      <c r="D16" s="18"/>
      <c r="E16" s="19"/>
      <c r="F16" s="19"/>
      <c r="G16" s="20"/>
      <c r="H16" s="18"/>
      <c r="I16" s="18"/>
      <c r="J16" s="18"/>
      <c r="K16" s="18"/>
      <c r="L16" s="18"/>
      <c r="M16" s="18"/>
      <c r="O16" s="17"/>
    </row>
    <row r="17" customFormat="false" ht="11.25" hidden="false" customHeight="false" outlineLevel="0" collapsed="false">
      <c r="A17" s="17" t="s">
        <v>50</v>
      </c>
      <c r="B17" s="17" t="n">
        <v>0.0134</v>
      </c>
      <c r="C17" s="17" t="n">
        <v>50</v>
      </c>
      <c r="D17" s="18" t="s">
        <v>170</v>
      </c>
      <c r="E17" s="19" t="n">
        <v>19891013.375</v>
      </c>
      <c r="F17" s="19" t="n">
        <v>19891016.75</v>
      </c>
      <c r="G17" s="20" t="n">
        <f aca="false">F17-E17</f>
        <v>3.375</v>
      </c>
      <c r="H17" s="18" t="n">
        <v>115.644002211167</v>
      </c>
      <c r="I17" s="27" t="n">
        <v>2.23087954110898</v>
      </c>
      <c r="J17" s="27" t="n">
        <v>28.7474569789674</v>
      </c>
      <c r="K17" s="18" t="n">
        <v>31.3575525812621</v>
      </c>
      <c r="L17" s="18"/>
      <c r="M17" s="21" t="s">
        <v>150</v>
      </c>
      <c r="N17" s="24"/>
      <c r="O17" s="25" t="s">
        <v>171</v>
      </c>
    </row>
    <row r="18" customFormat="false" ht="11.25" hidden="false" customHeight="false" outlineLevel="0" collapsed="false">
      <c r="A18" s="17" t="s">
        <v>50</v>
      </c>
      <c r="B18" s="17" t="n">
        <v>0.0134</v>
      </c>
      <c r="C18" s="17" t="n">
        <v>100</v>
      </c>
      <c r="D18" s="18" t="s">
        <v>170</v>
      </c>
      <c r="E18" s="19" t="n">
        <v>19891013.375</v>
      </c>
      <c r="F18" s="19" t="n">
        <v>19891016.75</v>
      </c>
      <c r="G18" s="20" t="n">
        <f aca="false">F18-E18</f>
        <v>3.375</v>
      </c>
      <c r="H18" s="18" t="n">
        <v>183.969043670536</v>
      </c>
      <c r="I18" s="27" t="n">
        <v>1.07103365384615</v>
      </c>
      <c r="J18" s="27" t="n">
        <v>31.0280048076922</v>
      </c>
      <c r="K18" s="18" t="n">
        <v>20.0721153846156</v>
      </c>
      <c r="L18" s="18"/>
      <c r="M18" s="21" t="s">
        <v>169</v>
      </c>
      <c r="N18" s="24"/>
      <c r="O18" s="25"/>
    </row>
    <row r="19" customFormat="false" ht="11.25" hidden="false" customHeight="false" outlineLevel="0" collapsed="false">
      <c r="A19" s="17" t="s">
        <v>50</v>
      </c>
      <c r="B19" s="17" t="n">
        <v>0.0134</v>
      </c>
      <c r="C19" s="17" t="n">
        <v>200</v>
      </c>
      <c r="D19" s="18" t="s">
        <v>131</v>
      </c>
      <c r="E19" s="19" t="n">
        <v>19891013.375</v>
      </c>
      <c r="F19" s="19" t="n">
        <v>19891016.75</v>
      </c>
      <c r="G19" s="20" t="n">
        <f aca="false">F19-E19</f>
        <v>3.375</v>
      </c>
      <c r="H19" s="18" t="n">
        <v>82.4765063571032</v>
      </c>
      <c r="I19" s="27" t="n">
        <v>0.864343163538873</v>
      </c>
      <c r="J19" s="27" t="n">
        <v>9.81361930294905</v>
      </c>
      <c r="K19" s="18" t="n">
        <v>33.5120643431636</v>
      </c>
      <c r="L19" s="18"/>
      <c r="M19" s="21" t="s">
        <v>147</v>
      </c>
      <c r="N19" s="24"/>
      <c r="O19" s="17"/>
    </row>
    <row r="20" customFormat="false" ht="11.25" hidden="false" customHeight="false" outlineLevel="0" collapsed="false">
      <c r="A20" s="17" t="s">
        <v>50</v>
      </c>
      <c r="B20" s="17" t="n">
        <v>0.0134</v>
      </c>
      <c r="C20" s="17" t="n">
        <v>300</v>
      </c>
      <c r="D20" s="18" t="s">
        <v>131</v>
      </c>
      <c r="E20" s="19" t="n">
        <v>19891013.375</v>
      </c>
      <c r="F20" s="19" t="n">
        <v>19891016.75</v>
      </c>
      <c r="G20" s="20" t="n">
        <f aca="false">F20-E20</f>
        <v>3.375</v>
      </c>
      <c r="H20" s="18" t="n">
        <v>129.574350469873</v>
      </c>
      <c r="I20" s="27" t="n">
        <v>1.30300341296928</v>
      </c>
      <c r="J20" s="27" t="n">
        <v>30.536723549488</v>
      </c>
      <c r="K20" s="18" t="n">
        <v>35.4948805460752</v>
      </c>
      <c r="L20" s="18"/>
      <c r="M20" s="21" t="s">
        <v>150</v>
      </c>
      <c r="N20" s="24"/>
      <c r="O20" s="17"/>
    </row>
    <row r="21" customFormat="false" ht="11.25" hidden="false" customHeight="false" outlineLevel="0" collapsed="false">
      <c r="A21" s="17" t="s">
        <v>50</v>
      </c>
      <c r="B21" s="17" t="n">
        <v>0.0134</v>
      </c>
      <c r="C21" s="17" t="n">
        <v>400</v>
      </c>
      <c r="D21" s="18" t="s">
        <v>131</v>
      </c>
      <c r="E21" s="19" t="n">
        <v>19891013.375</v>
      </c>
      <c r="F21" s="19" t="n">
        <v>19891016.75</v>
      </c>
      <c r="G21" s="20" t="n">
        <f aca="false">F21-E21</f>
        <v>3.375</v>
      </c>
      <c r="H21" s="18" t="n">
        <v>158.098396904367</v>
      </c>
      <c r="I21" s="27" t="n">
        <v>0.905524475524478</v>
      </c>
      <c r="J21" s="27" t="n">
        <v>20.2601258741259</v>
      </c>
      <c r="K21" s="18" t="n">
        <v>21.2587412587411</v>
      </c>
      <c r="L21" s="18"/>
      <c r="M21" s="21" t="s">
        <v>150</v>
      </c>
      <c r="O21" s="17"/>
    </row>
    <row r="22" customFormat="false" ht="11.25" hidden="false" customHeight="false" outlineLevel="0" collapsed="false">
      <c r="A22" s="17" t="s">
        <v>50</v>
      </c>
      <c r="B22" s="17" t="n">
        <v>0.0134</v>
      </c>
      <c r="C22" s="17" t="n">
        <v>500</v>
      </c>
      <c r="D22" s="18" t="s">
        <v>131</v>
      </c>
      <c r="E22" s="19" t="n">
        <v>19891013.375</v>
      </c>
      <c r="F22" s="19" t="n">
        <v>19891016.75</v>
      </c>
      <c r="G22" s="20" t="n">
        <f aca="false">F22-E22</f>
        <v>3.375</v>
      </c>
      <c r="H22" s="18" t="n">
        <v>107.462686567164</v>
      </c>
      <c r="I22" s="27" t="n">
        <v>1.29666666666667</v>
      </c>
      <c r="J22" s="27" t="n">
        <v>17.3929423868313</v>
      </c>
      <c r="K22" s="18" t="n">
        <v>19.9588477366256</v>
      </c>
      <c r="L22" s="18"/>
      <c r="M22" s="21" t="s">
        <v>150</v>
      </c>
      <c r="N22" s="24"/>
      <c r="O22" s="17"/>
    </row>
    <row r="23" customFormat="false" ht="11.25" hidden="false" customHeight="false" outlineLevel="0" collapsed="false">
      <c r="A23" s="17" t="s">
        <v>50</v>
      </c>
      <c r="B23" s="17" t="n">
        <v>0.0134</v>
      </c>
      <c r="C23" s="17" t="n">
        <v>600</v>
      </c>
      <c r="D23" s="18" t="s">
        <v>131</v>
      </c>
      <c r="E23" s="19" t="n">
        <v>19891013.375</v>
      </c>
      <c r="F23" s="19" t="n">
        <v>19891016.75</v>
      </c>
      <c r="G23" s="20" t="n">
        <f aca="false">F23-E23</f>
        <v>3.375</v>
      </c>
      <c r="H23" s="18" t="n">
        <v>53.067993366501</v>
      </c>
      <c r="I23" s="27" t="n">
        <v>1.21024999999999</v>
      </c>
      <c r="J23" s="27" t="n">
        <v>12.9543749999999</v>
      </c>
      <c r="K23" s="18" t="n">
        <v>41.2500000000003</v>
      </c>
      <c r="L23" s="18"/>
      <c r="M23" s="21" t="s">
        <v>169</v>
      </c>
      <c r="O23" s="17"/>
    </row>
    <row r="24" customFormat="false" ht="11.25" hidden="false" customHeight="false" outlineLevel="0" collapsed="false">
      <c r="A24" s="17" t="s">
        <v>50</v>
      </c>
      <c r="B24" s="17" t="n">
        <v>0.0134</v>
      </c>
      <c r="C24" s="17" t="n">
        <v>800</v>
      </c>
      <c r="D24" s="18" t="s">
        <v>131</v>
      </c>
      <c r="E24" s="19" t="n">
        <v>19891013.375</v>
      </c>
      <c r="F24" s="19" t="n">
        <v>19891016.75</v>
      </c>
      <c r="G24" s="20" t="n">
        <f aca="false">F24-E24</f>
        <v>3.375</v>
      </c>
      <c r="H24" s="18" t="n">
        <v>51.9624101713653</v>
      </c>
      <c r="I24" s="27" t="n">
        <v>1.40868085106383</v>
      </c>
      <c r="J24" s="27" t="n">
        <v>13.9982978723404</v>
      </c>
      <c r="K24" s="18" t="n">
        <v>31.9148936170214</v>
      </c>
      <c r="L24" s="18"/>
      <c r="M24" s="21" t="s">
        <v>150</v>
      </c>
      <c r="O24" s="17"/>
    </row>
    <row r="25" customFormat="false" ht="11.25" hidden="false" customHeight="false" outlineLevel="0" collapsed="false">
      <c r="A25" s="17" t="s">
        <v>50</v>
      </c>
      <c r="B25" s="17" t="n">
        <v>0.0134</v>
      </c>
      <c r="C25" s="17" t="n">
        <v>1000</v>
      </c>
      <c r="D25" s="18" t="s">
        <v>131</v>
      </c>
      <c r="E25" s="19" t="n">
        <v>19891013.375</v>
      </c>
      <c r="F25" s="19" t="n">
        <v>19891016.75</v>
      </c>
      <c r="G25" s="20" t="n">
        <f aca="false">F25-E25</f>
        <v>3.375</v>
      </c>
      <c r="H25" s="18" t="n">
        <v>58.3747927031512</v>
      </c>
      <c r="I25" s="27" t="n">
        <v>1.23189393939394</v>
      </c>
      <c r="J25" s="27" t="n">
        <v>15.9841287878788</v>
      </c>
      <c r="K25" s="18" t="n">
        <v>39.0151515151513</v>
      </c>
      <c r="L25" s="18"/>
      <c r="M25" s="21" t="s">
        <v>150</v>
      </c>
      <c r="O25" s="17"/>
    </row>
    <row r="26" customFormat="false" ht="11.25" hidden="false" customHeight="false" outlineLevel="0" collapsed="false">
      <c r="A26" s="17"/>
      <c r="B26" s="17"/>
      <c r="C26" s="17"/>
      <c r="D26" s="18"/>
      <c r="E26" s="19"/>
      <c r="F26" s="19"/>
      <c r="G26" s="20"/>
      <c r="H26" s="18"/>
      <c r="I26" s="18"/>
      <c r="J26" s="18"/>
      <c r="K26" s="18"/>
      <c r="L26" s="18"/>
      <c r="M26" s="21"/>
      <c r="O26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4" min="1" style="22" width="9.7"/>
    <col collapsed="false" customWidth="true" hidden="false" outlineLevel="0" max="6" min="5" style="22" width="10.41"/>
    <col collapsed="false" customWidth="true" hidden="false" outlineLevel="0" max="13" min="7" style="22" width="9.7"/>
    <col collapsed="false" customWidth="true" hidden="false" outlineLevel="0" max="14" min="14" style="21" width="32.99"/>
    <col collapsed="false" customWidth="false" hidden="false" outlineLevel="0" max="257" min="15" style="22" width="10.99"/>
  </cols>
  <sheetData>
    <row r="1" customFormat="false" ht="14.25" hidden="false" customHeight="false" outlineLevel="0" collapsed="false">
      <c r="A1" s="23" t="s">
        <v>52</v>
      </c>
    </row>
    <row r="2" customFormat="false" ht="14.25" hidden="false" customHeight="false" outlineLevel="0" collapsed="false">
      <c r="A2" s="15" t="s">
        <v>172</v>
      </c>
    </row>
    <row r="3" customFormat="false" ht="14.25" hidden="false" customHeight="false" outlineLevel="0" collapsed="false">
      <c r="A3" s="15" t="s">
        <v>115</v>
      </c>
    </row>
    <row r="5" customFormat="false" ht="11.25" hidden="false" customHeight="false" outlineLevel="0" collapsed="false">
      <c r="A5" s="17" t="s">
        <v>9</v>
      </c>
      <c r="B5" s="17" t="s">
        <v>10</v>
      </c>
      <c r="C5" s="17" t="s">
        <v>11</v>
      </c>
      <c r="D5" s="18" t="s">
        <v>12</v>
      </c>
      <c r="E5" s="18" t="s">
        <v>116</v>
      </c>
      <c r="F5" s="18" t="s">
        <v>117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25" t="s">
        <v>145</v>
      </c>
      <c r="N5" s="24" t="s">
        <v>118</v>
      </c>
    </row>
    <row r="6" customFormat="false" ht="11.25" hidden="false" customHeight="false" outlineLevel="0" collapsed="false">
      <c r="A6" s="17" t="s">
        <v>23</v>
      </c>
      <c r="B6" s="17" t="s">
        <v>24</v>
      </c>
      <c r="C6" s="17" t="s">
        <v>25</v>
      </c>
      <c r="D6" s="18" t="s">
        <v>26</v>
      </c>
      <c r="E6" s="18" t="s">
        <v>27</v>
      </c>
      <c r="F6" s="18" t="s">
        <v>27</v>
      </c>
      <c r="G6" s="18" t="s">
        <v>31</v>
      </c>
      <c r="H6" s="17" t="s">
        <v>32</v>
      </c>
      <c r="I6" s="18"/>
      <c r="J6" s="17"/>
      <c r="K6" s="17"/>
      <c r="L6" s="17"/>
      <c r="M6" s="24" t="s">
        <v>146</v>
      </c>
      <c r="N6" s="25"/>
    </row>
    <row r="7" customFormat="false" ht="11.25" hidden="false" customHeight="false" outlineLevel="0" collapsed="false">
      <c r="A7" s="17" t="s">
        <v>52</v>
      </c>
      <c r="B7" s="17" t="n">
        <v>0.0134</v>
      </c>
      <c r="C7" s="17" t="n">
        <v>50</v>
      </c>
      <c r="D7" s="18" t="s">
        <v>40</v>
      </c>
      <c r="E7" s="19" t="n">
        <f aca="false">19900515+16.6/24</f>
        <v>19900515.6916667</v>
      </c>
      <c r="F7" s="19" t="n">
        <f aca="false">19900521+9/24</f>
        <v>19900521.375</v>
      </c>
      <c r="G7" s="20" t="n">
        <f aca="false">F7-E7</f>
        <v>5.68333333358169</v>
      </c>
      <c r="H7" s="18" t="n">
        <v>1221.56081755944</v>
      </c>
      <c r="I7" s="18" t="n">
        <v>1.38204127700742</v>
      </c>
      <c r="J7" s="18" t="n">
        <v>9.17423411802644</v>
      </c>
      <c r="K7" s="18" t="n">
        <v>60.6256046436634</v>
      </c>
      <c r="L7" s="18"/>
      <c r="M7" s="21" t="s">
        <v>147</v>
      </c>
      <c r="N7" s="25" t="s">
        <v>173</v>
      </c>
    </row>
    <row r="8" customFormat="false" ht="11.25" hidden="false" customHeight="false" outlineLevel="0" collapsed="false">
      <c r="A8" s="17" t="s">
        <v>52</v>
      </c>
      <c r="B8" s="17" t="n">
        <v>0.0134</v>
      </c>
      <c r="C8" s="17" t="n">
        <v>100</v>
      </c>
      <c r="D8" s="18" t="s">
        <v>40</v>
      </c>
      <c r="E8" s="19" t="n">
        <f aca="false">19900515+16.6/24</f>
        <v>19900515.6916667</v>
      </c>
      <c r="F8" s="19" t="n">
        <f aca="false">19900521+9/24</f>
        <v>19900521.375</v>
      </c>
      <c r="G8" s="20" t="n">
        <f aca="false">F8-E8</f>
        <v>5.68333333358169</v>
      </c>
      <c r="H8" s="18" t="n">
        <v>979.428371296983</v>
      </c>
      <c r="I8" s="18" t="n">
        <v>1.10212494972516</v>
      </c>
      <c r="J8" s="18" t="n">
        <v>7.25660276176431</v>
      </c>
      <c r="K8" s="18" t="n">
        <v>62.1262903874514</v>
      </c>
      <c r="L8" s="18"/>
      <c r="M8" s="21" t="s">
        <v>147</v>
      </c>
      <c r="N8" s="25" t="s">
        <v>174</v>
      </c>
    </row>
    <row r="9" customFormat="false" ht="11.25" hidden="false" customHeight="false" outlineLevel="0" collapsed="false">
      <c r="A9" s="17" t="s">
        <v>52</v>
      </c>
      <c r="B9" s="17" t="n">
        <v>0.0134</v>
      </c>
      <c r="C9" s="17" t="n">
        <v>200</v>
      </c>
      <c r="D9" s="18" t="s">
        <v>40</v>
      </c>
      <c r="E9" s="19" t="n">
        <f aca="false">19900515+16.6/24</f>
        <v>19900515.6916667</v>
      </c>
      <c r="F9" s="19" t="n">
        <f aca="false">19900521+9/24</f>
        <v>19900521.375</v>
      </c>
      <c r="G9" s="20" t="n">
        <f aca="false">F9-E9</f>
        <v>5.68333333358169</v>
      </c>
      <c r="H9" s="18" t="n">
        <v>528.121854049667</v>
      </c>
      <c r="I9" s="18" t="n">
        <v>1.02040775733466</v>
      </c>
      <c r="J9" s="18" t="n">
        <v>8.95365987071108</v>
      </c>
      <c r="K9" s="18" t="n">
        <v>58.1800099453009</v>
      </c>
      <c r="L9" s="18"/>
      <c r="M9" s="21" t="s">
        <v>169</v>
      </c>
      <c r="N9" s="24"/>
    </row>
    <row r="10" customFormat="false" ht="11.25" hidden="false" customHeight="false" outlineLevel="0" collapsed="false">
      <c r="A10" s="17" t="s">
        <v>52</v>
      </c>
      <c r="B10" s="17" t="n">
        <v>0.0134</v>
      </c>
      <c r="C10" s="17" t="n">
        <v>300</v>
      </c>
      <c r="D10" s="18" t="s">
        <v>40</v>
      </c>
      <c r="E10" s="19" t="n">
        <f aca="false">19900515+16.6/24</f>
        <v>19900515.6916667</v>
      </c>
      <c r="F10" s="19" t="n">
        <f aca="false">19900521+9/24</f>
        <v>19900521.375</v>
      </c>
      <c r="G10" s="20" t="n">
        <f aca="false">F10-E10</f>
        <v>5.68333333358169</v>
      </c>
      <c r="H10" s="18" t="n">
        <v>410.338337619395</v>
      </c>
      <c r="I10" s="18" t="n">
        <v>1.1228544</v>
      </c>
      <c r="J10" s="18" t="n">
        <v>9.17690879999996</v>
      </c>
      <c r="K10" s="18" t="n">
        <v>53.7920000000002</v>
      </c>
      <c r="L10" s="18"/>
      <c r="M10" s="21" t="s">
        <v>169</v>
      </c>
      <c r="N10" s="24"/>
    </row>
    <row r="11" customFormat="false" ht="11.25" hidden="false" customHeight="false" outlineLevel="0" collapsed="false">
      <c r="A11" s="17" t="s">
        <v>52</v>
      </c>
      <c r="B11" s="17" t="n">
        <v>0.0134</v>
      </c>
      <c r="C11" s="17" t="n">
        <v>400</v>
      </c>
      <c r="D11" s="18" t="s">
        <v>40</v>
      </c>
      <c r="E11" s="19" t="n">
        <f aca="false">19900515+16.6/24</f>
        <v>19900515.6916667</v>
      </c>
      <c r="F11" s="19" t="n">
        <f aca="false">19900521+9/24</f>
        <v>19900521.375</v>
      </c>
      <c r="G11" s="20" t="n">
        <f aca="false">F11-E11</f>
        <v>5.68333333358169</v>
      </c>
      <c r="H11" s="18" t="n">
        <v>373.309406032621</v>
      </c>
      <c r="I11" s="18" t="n">
        <v>0.899208582483292</v>
      </c>
      <c r="J11" s="18" t="n">
        <v>9.88603587759408</v>
      </c>
      <c r="K11" s="18" t="n">
        <v>47.4147027787549</v>
      </c>
      <c r="L11" s="18"/>
      <c r="M11" s="21" t="s">
        <v>150</v>
      </c>
      <c r="N11" s="24"/>
    </row>
    <row r="12" customFormat="false" ht="11.25" hidden="false" customHeight="false" outlineLevel="0" collapsed="false">
      <c r="A12" s="17" t="s">
        <v>52</v>
      </c>
      <c r="B12" s="17" t="n">
        <v>0.0134</v>
      </c>
      <c r="C12" s="17" t="n">
        <v>500</v>
      </c>
      <c r="D12" s="18" t="s">
        <v>40</v>
      </c>
      <c r="E12" s="19" t="n">
        <f aca="false">19900515+16.6/24</f>
        <v>19900515.6916667</v>
      </c>
      <c r="F12" s="19" t="n">
        <f aca="false">19900521+9/24</f>
        <v>19900521.375</v>
      </c>
      <c r="G12" s="20" t="n">
        <f aca="false">F12-E12</f>
        <v>5.68333333358169</v>
      </c>
      <c r="H12" s="18" t="n">
        <v>294.918370013812</v>
      </c>
      <c r="I12" s="18" t="n">
        <v>0.83033837934105</v>
      </c>
      <c r="J12" s="18" t="n">
        <v>7.15626892252893</v>
      </c>
      <c r="K12" s="18" t="n">
        <v>52.0035618878006</v>
      </c>
      <c r="L12" s="18"/>
      <c r="M12" s="21" t="s">
        <v>169</v>
      </c>
    </row>
    <row r="13" customFormat="false" ht="11.25" hidden="false" customHeight="false" outlineLevel="0" collapsed="false">
      <c r="A13" s="17" t="s">
        <v>52</v>
      </c>
      <c r="B13" s="17" t="n">
        <v>0.0134</v>
      </c>
      <c r="C13" s="17" t="n">
        <v>600</v>
      </c>
      <c r="D13" s="18" t="s">
        <v>40</v>
      </c>
      <c r="E13" s="19" t="n">
        <f aca="false">19900515+16.6/24</f>
        <v>19900515.6916667</v>
      </c>
      <c r="F13" s="19" t="n">
        <f aca="false">19900521+9/24</f>
        <v>19900521.375</v>
      </c>
      <c r="G13" s="20" t="n">
        <f aca="false">F13-E13</f>
        <v>5.68333333358169</v>
      </c>
      <c r="H13" s="18" t="n">
        <v>262.353919540337</v>
      </c>
      <c r="I13" s="18" t="n">
        <v>0.6771021021021</v>
      </c>
      <c r="J13" s="18" t="n">
        <v>5.79039039039038</v>
      </c>
      <c r="K13" s="18" t="n">
        <v>53.3033033033034</v>
      </c>
      <c r="L13" s="18"/>
      <c r="M13" s="21" t="s">
        <v>169</v>
      </c>
    </row>
    <row r="14" customFormat="false" ht="11.25" hidden="false" customHeight="false" outlineLevel="0" collapsed="false">
      <c r="A14" s="17" t="s">
        <v>52</v>
      </c>
      <c r="B14" s="17" t="n">
        <v>0.0134</v>
      </c>
      <c r="C14" s="17" t="n">
        <v>800</v>
      </c>
      <c r="D14" s="18" t="s">
        <v>40</v>
      </c>
      <c r="E14" s="19" t="n">
        <f aca="false">19900515+16.6/24</f>
        <v>19900515.6916667</v>
      </c>
      <c r="F14" s="19" t="n">
        <f aca="false">19900521+9/24</f>
        <v>19900521.375</v>
      </c>
      <c r="G14" s="20" t="n">
        <f aca="false">F14-E14</f>
        <v>5.68333333358169</v>
      </c>
      <c r="H14" s="18" t="n">
        <v>269.181949478323</v>
      </c>
      <c r="I14" s="18" t="n">
        <v>0.671429268292684</v>
      </c>
      <c r="J14" s="18" t="n">
        <v>8.24973170731709</v>
      </c>
      <c r="K14" s="18" t="n">
        <v>47.951219512195</v>
      </c>
      <c r="L14" s="18"/>
      <c r="M14" s="21" t="s">
        <v>150</v>
      </c>
    </row>
    <row r="15" customFormat="false" ht="11.25" hidden="false" customHeight="false" outlineLevel="0" collapsed="false">
      <c r="A15" s="17" t="s">
        <v>52</v>
      </c>
      <c r="B15" s="17" t="n">
        <v>0.0134</v>
      </c>
      <c r="C15" s="17" t="n">
        <v>1000</v>
      </c>
      <c r="D15" s="18" t="s">
        <v>40</v>
      </c>
      <c r="E15" s="19" t="n">
        <f aca="false">19900515+16.6/24</f>
        <v>19900515.6916667</v>
      </c>
      <c r="F15" s="19" t="n">
        <f aca="false">19900521+9/24</f>
        <v>19900521.375</v>
      </c>
      <c r="G15" s="20" t="n">
        <f aca="false">F15-E15</f>
        <v>5.68333333358169</v>
      </c>
      <c r="H15" s="18" t="n">
        <v>217.840416675385</v>
      </c>
      <c r="I15" s="18" t="n">
        <v>0.829951778179627</v>
      </c>
      <c r="J15" s="18" t="n">
        <v>9.29334538878844</v>
      </c>
      <c r="K15" s="18" t="n">
        <v>47.1368294153104</v>
      </c>
      <c r="L15" s="18"/>
      <c r="M15" s="21" t="s">
        <v>150</v>
      </c>
    </row>
    <row r="16" customFormat="false" ht="11.25" hidden="false" customHeight="false" outlineLevel="0" collapsed="false">
      <c r="A16" s="17"/>
      <c r="B16" s="17"/>
      <c r="C16" s="17"/>
      <c r="D16" s="18"/>
      <c r="E16" s="19"/>
      <c r="F16" s="19"/>
      <c r="G16" s="20"/>
      <c r="H16" s="18"/>
      <c r="I16" s="18"/>
      <c r="J16" s="18"/>
      <c r="K16" s="18"/>
      <c r="L16" s="18"/>
      <c r="M16" s="18"/>
    </row>
    <row r="17" customFormat="false" ht="11.25" hidden="false" customHeight="false" outlineLevel="0" collapsed="false">
      <c r="A17" s="17" t="s">
        <v>52</v>
      </c>
      <c r="B17" s="17" t="n">
        <v>0.0134</v>
      </c>
      <c r="C17" s="17" t="n">
        <v>50</v>
      </c>
      <c r="D17" s="18" t="s">
        <v>40</v>
      </c>
      <c r="E17" s="19" t="n">
        <f aca="false">19900515+16.6/24</f>
        <v>19900515.6916667</v>
      </c>
      <c r="F17" s="19" t="n">
        <f aca="false">19900521+9/24</f>
        <v>19900521.375</v>
      </c>
      <c r="G17" s="20" t="n">
        <f aca="false">F17-E17</f>
        <v>5.68333333358169</v>
      </c>
      <c r="H17" s="18" t="n">
        <v>1097.08057945922</v>
      </c>
      <c r="I17" s="18" t="n">
        <v>1.31778456014363</v>
      </c>
      <c r="J17" s="18" t="n">
        <v>9.58315499700778</v>
      </c>
      <c r="K17" s="18" t="n">
        <v>59.7007779772591</v>
      </c>
      <c r="L17" s="18"/>
      <c r="M17" s="21" t="s">
        <v>150</v>
      </c>
      <c r="N17" s="25" t="s">
        <v>173</v>
      </c>
    </row>
    <row r="18" customFormat="false" ht="11.25" hidden="false" customHeight="false" outlineLevel="0" collapsed="false">
      <c r="A18" s="17" t="s">
        <v>52</v>
      </c>
      <c r="B18" s="17" t="n">
        <v>0.0134</v>
      </c>
      <c r="C18" s="17" t="n">
        <v>100</v>
      </c>
      <c r="D18" s="18" t="s">
        <v>40</v>
      </c>
      <c r="E18" s="19" t="n">
        <f aca="false">19900515+16.6/24</f>
        <v>19900515.6916667</v>
      </c>
      <c r="F18" s="19" t="n">
        <f aca="false">19900521+9/24</f>
        <v>19900521.375</v>
      </c>
      <c r="G18" s="20" t="n">
        <f aca="false">F18-E18</f>
        <v>5.68333333358169</v>
      </c>
      <c r="H18" s="18" t="n">
        <v>1026.04280645055</v>
      </c>
      <c r="I18" s="18" t="n">
        <v>0.995363450217557</v>
      </c>
      <c r="J18" s="18" t="n">
        <v>7.64777322754031</v>
      </c>
      <c r="K18" s="18" t="n">
        <v>61.5689787560789</v>
      </c>
      <c r="L18" s="18"/>
      <c r="M18" s="21" t="s">
        <v>169</v>
      </c>
      <c r="N18" s="25"/>
    </row>
    <row r="19" customFormat="false" ht="11.25" hidden="false" customHeight="false" outlineLevel="0" collapsed="false">
      <c r="A19" s="17" t="s">
        <v>52</v>
      </c>
      <c r="B19" s="17" t="n">
        <v>0.0134</v>
      </c>
      <c r="C19" s="17" t="n">
        <v>200</v>
      </c>
      <c r="D19" s="18" t="s">
        <v>40</v>
      </c>
      <c r="E19" s="19" t="n">
        <f aca="false">19900515+16.6/24</f>
        <v>19900515.6916667</v>
      </c>
      <c r="F19" s="19" t="n">
        <f aca="false">19900521+9/24</f>
        <v>19900521.375</v>
      </c>
      <c r="G19" s="20" t="n">
        <f aca="false">F19-E19</f>
        <v>5.68333333358169</v>
      </c>
      <c r="H19" s="18" t="n">
        <v>384.733225351945</v>
      </c>
      <c r="I19" s="18" t="n">
        <v>1.16447098976109</v>
      </c>
      <c r="J19" s="18" t="n">
        <v>9.54866211604095</v>
      </c>
      <c r="K19" s="18" t="n">
        <v>54.3344709897611</v>
      </c>
      <c r="L19" s="18"/>
      <c r="M19" s="21" t="s">
        <v>147</v>
      </c>
      <c r="N19" s="24"/>
    </row>
    <row r="20" customFormat="false" ht="11.25" hidden="false" customHeight="false" outlineLevel="0" collapsed="false">
      <c r="A20" s="17" t="s">
        <v>52</v>
      </c>
      <c r="B20" s="17" t="n">
        <v>0.0134</v>
      </c>
      <c r="C20" s="17" t="n">
        <v>300</v>
      </c>
      <c r="D20" s="18" t="s">
        <v>40</v>
      </c>
      <c r="E20" s="19" t="n">
        <f aca="false">19900515+16.6/24</f>
        <v>19900515.6916667</v>
      </c>
      <c r="F20" s="19" t="n">
        <f aca="false">19900521+9/24</f>
        <v>19900521.375</v>
      </c>
      <c r="G20" s="20" t="n">
        <f aca="false">F20-E20</f>
        <v>5.68333333358169</v>
      </c>
      <c r="H20" s="18" t="n">
        <v>402.985074609255</v>
      </c>
      <c r="I20" s="18" t="n">
        <v>0.926217008797654</v>
      </c>
      <c r="J20" s="18" t="n">
        <v>9.12005213424568</v>
      </c>
      <c r="K20" s="18" t="n">
        <v>50.9938090583252</v>
      </c>
      <c r="L20" s="18"/>
      <c r="M20" s="21" t="s">
        <v>150</v>
      </c>
      <c r="N20" s="24"/>
    </row>
    <row r="21" customFormat="false" ht="11.25" hidden="false" customHeight="false" outlineLevel="0" collapsed="false">
      <c r="A21" s="17" t="s">
        <v>52</v>
      </c>
      <c r="B21" s="17" t="n">
        <v>0.0134</v>
      </c>
      <c r="C21" s="17" t="n">
        <v>400</v>
      </c>
      <c r="D21" s="18" t="s">
        <v>40</v>
      </c>
      <c r="E21" s="19" t="n">
        <f aca="false">19900515+16.6/24</f>
        <v>19900515.6916667</v>
      </c>
      <c r="F21" s="19" t="n">
        <f aca="false">19900521+9/24</f>
        <v>19900521.375</v>
      </c>
      <c r="G21" s="20" t="n">
        <f aca="false">F21-E21</f>
        <v>5.68333333358169</v>
      </c>
      <c r="H21" s="18" t="n">
        <v>361.097737105068</v>
      </c>
      <c r="I21" s="18" t="n">
        <v>0.933381818181821</v>
      </c>
      <c r="J21" s="18" t="n">
        <v>10.3397963636364</v>
      </c>
      <c r="K21" s="18" t="n">
        <v>48.1454545454544</v>
      </c>
      <c r="L21" s="18"/>
      <c r="M21" s="21" t="s">
        <v>150</v>
      </c>
    </row>
    <row r="22" customFormat="false" ht="11.25" hidden="false" customHeight="false" outlineLevel="0" collapsed="false">
      <c r="A22" s="17" t="s">
        <v>52</v>
      </c>
      <c r="B22" s="17" t="n">
        <v>0.0134</v>
      </c>
      <c r="C22" s="17" t="n">
        <v>500</v>
      </c>
      <c r="D22" s="18" t="s">
        <v>40</v>
      </c>
      <c r="E22" s="19" t="n">
        <f aca="false">19900515+16.6/24</f>
        <v>19900515.6916667</v>
      </c>
      <c r="F22" s="19" t="n">
        <f aca="false">19900521+9/24</f>
        <v>19900521.375</v>
      </c>
      <c r="G22" s="20" t="n">
        <f aca="false">F22-E22</f>
        <v>5.68333333358169</v>
      </c>
      <c r="H22" s="18" t="n">
        <v>333.916925621159</v>
      </c>
      <c r="I22" s="18" t="n">
        <v>0.751049941014548</v>
      </c>
      <c r="J22" s="18" t="n">
        <v>10.3351002752654</v>
      </c>
      <c r="K22" s="18" t="n">
        <v>45.5760912308298</v>
      </c>
      <c r="L22" s="18"/>
      <c r="M22" s="21" t="s">
        <v>150</v>
      </c>
      <c r="N22" s="24"/>
    </row>
    <row r="23" customFormat="false" ht="11.25" hidden="false" customHeight="false" outlineLevel="0" collapsed="false">
      <c r="A23" s="17" t="s">
        <v>52</v>
      </c>
      <c r="B23" s="17" t="n">
        <v>0.0134</v>
      </c>
      <c r="C23" s="17" t="n">
        <v>600</v>
      </c>
      <c r="D23" s="18" t="s">
        <v>40</v>
      </c>
      <c r="E23" s="19" t="n">
        <f aca="false">19900515+16.6/24</f>
        <v>19900515.6916667</v>
      </c>
      <c r="F23" s="19" t="n">
        <f aca="false">19900521+9/24</f>
        <v>19900521.375</v>
      </c>
      <c r="G23" s="20" t="n">
        <f aca="false">F23-E23</f>
        <v>5.68333333358169</v>
      </c>
      <c r="H23" s="18" t="n">
        <v>292.948745993239</v>
      </c>
      <c r="I23" s="18" t="n">
        <v>0.690363065889739</v>
      </c>
      <c r="J23" s="18" t="n">
        <v>6.19955177050653</v>
      </c>
      <c r="K23" s="18" t="n">
        <v>54.2805916629312</v>
      </c>
      <c r="L23" s="18"/>
      <c r="M23" s="21" t="s">
        <v>169</v>
      </c>
    </row>
    <row r="24" customFormat="false" ht="11.25" hidden="false" customHeight="false" outlineLevel="0" collapsed="false">
      <c r="A24" s="17" t="s">
        <v>52</v>
      </c>
      <c r="B24" s="17" t="n">
        <v>0.0134</v>
      </c>
      <c r="C24" s="17" t="n">
        <v>800</v>
      </c>
      <c r="D24" s="18" t="s">
        <v>40</v>
      </c>
      <c r="E24" s="19" t="n">
        <f aca="false">19900515+16.6/24</f>
        <v>19900515.6916667</v>
      </c>
      <c r="F24" s="19" t="n">
        <f aca="false">19900521+9/24</f>
        <v>19900521.375</v>
      </c>
      <c r="G24" s="20" t="n">
        <f aca="false">F24-E24</f>
        <v>5.68333333358169</v>
      </c>
      <c r="H24" s="18" t="n">
        <v>251.192716757089</v>
      </c>
      <c r="I24" s="18" t="n">
        <v>0.735588081547307</v>
      </c>
      <c r="J24" s="18" t="n">
        <v>8.45665446941975</v>
      </c>
      <c r="K24" s="18" t="n">
        <v>47.8306325143754</v>
      </c>
      <c r="L24" s="18"/>
      <c r="M24" s="21" t="s">
        <v>150</v>
      </c>
    </row>
    <row r="25" customFormat="false" ht="11.25" hidden="false" customHeight="false" outlineLevel="0" collapsed="false">
      <c r="A25" s="17" t="s">
        <v>52</v>
      </c>
      <c r="B25" s="17" t="n">
        <v>0.0134</v>
      </c>
      <c r="C25" s="17" t="n">
        <v>1000</v>
      </c>
      <c r="D25" s="18" t="s">
        <v>40</v>
      </c>
      <c r="E25" s="19" t="n">
        <f aca="false">19900515+16.6/24</f>
        <v>19900515.6916667</v>
      </c>
      <c r="F25" s="19" t="n">
        <f aca="false">19900521+9/24</f>
        <v>19900521.375</v>
      </c>
      <c r="G25" s="20" t="n">
        <f aca="false">F25-E25</f>
        <v>5.68333333358169</v>
      </c>
      <c r="H25" s="18" t="n">
        <v>228.476386386479</v>
      </c>
      <c r="I25" s="18" t="n">
        <v>0.670172413793103</v>
      </c>
      <c r="J25" s="18" t="n">
        <v>7.97505172413793</v>
      </c>
      <c r="K25" s="18" t="n">
        <v>48.448275862069</v>
      </c>
      <c r="L25" s="18"/>
      <c r="M25" s="21" t="s">
        <v>150</v>
      </c>
    </row>
    <row r="26" customFormat="false" ht="11.25" hidden="false" customHeight="false" outlineLevel="0" collapsed="false">
      <c r="A26" s="17"/>
      <c r="B26" s="17"/>
      <c r="C26" s="17"/>
      <c r="D26" s="18"/>
      <c r="E26" s="19"/>
      <c r="F26" s="19"/>
      <c r="G26" s="20"/>
      <c r="H26" s="18"/>
      <c r="I26" s="18"/>
      <c r="J26" s="18"/>
      <c r="K26" s="18"/>
      <c r="L26" s="18"/>
      <c r="M26" s="21"/>
    </row>
    <row r="27" customFormat="false" ht="11.25" hidden="false" customHeight="false" outlineLevel="0" collapsed="false">
      <c r="A27" s="17" t="s">
        <v>155</v>
      </c>
      <c r="B27" s="17"/>
      <c r="C27" s="17"/>
      <c r="D27" s="18"/>
      <c r="E27" s="19"/>
      <c r="F27" s="19"/>
      <c r="G27" s="20"/>
      <c r="H27" s="18"/>
      <c r="I27" s="18"/>
      <c r="J27" s="18"/>
      <c r="K27" s="18"/>
      <c r="L27" s="18"/>
      <c r="M27" s="18"/>
    </row>
    <row r="28" customFormat="false" ht="11.25" hidden="false" customHeight="false" outlineLevel="0" collapsed="false">
      <c r="A28" s="17" t="s">
        <v>52</v>
      </c>
      <c r="B28" s="17" t="n">
        <v>0.0134</v>
      </c>
      <c r="C28" s="17" t="n">
        <v>50</v>
      </c>
      <c r="D28" s="18" t="s">
        <v>40</v>
      </c>
      <c r="E28" s="17" t="n">
        <v>19900515.6916667</v>
      </c>
      <c r="F28" s="17" t="n">
        <v>19900521.375</v>
      </c>
      <c r="G28" s="17" t="n">
        <v>5.68333333358169</v>
      </c>
      <c r="H28" s="18" t="n">
        <f aca="false">AVERAGE(H7,H17)</f>
        <v>1159.32069850933</v>
      </c>
      <c r="I28" s="18" t="n">
        <f aca="false">AVERAGE(I7,I17)</f>
        <v>1.34991291857552</v>
      </c>
      <c r="J28" s="18" t="n">
        <f aca="false">AVERAGE(J7,J17)</f>
        <v>9.37869455751711</v>
      </c>
      <c r="K28" s="18" t="n">
        <f aca="false">AVERAGE(K7,K17)</f>
        <v>60.1631913104612</v>
      </c>
      <c r="L28" s="18"/>
      <c r="M28" s="18"/>
    </row>
    <row r="29" customFormat="false" ht="11.25" hidden="false" customHeight="false" outlineLevel="0" collapsed="false">
      <c r="A29" s="17" t="s">
        <v>52</v>
      </c>
      <c r="B29" s="17" t="n">
        <v>0.0134</v>
      </c>
      <c r="C29" s="17" t="n">
        <v>100</v>
      </c>
      <c r="D29" s="18" t="s">
        <v>40</v>
      </c>
      <c r="E29" s="17" t="n">
        <v>19900515.6916667</v>
      </c>
      <c r="F29" s="17" t="n">
        <v>19900521.375</v>
      </c>
      <c r="G29" s="17" t="n">
        <v>5.68333333358169</v>
      </c>
      <c r="H29" s="18" t="n">
        <f aca="false">AVERAGE(H8,H18)</f>
        <v>1002.73558887376</v>
      </c>
      <c r="I29" s="18" t="n">
        <f aca="false">AVERAGE(I8,I18)</f>
        <v>1.04874419997136</v>
      </c>
      <c r="J29" s="18" t="n">
        <f aca="false">AVERAGE(J8,J18)</f>
        <v>7.45218799465231</v>
      </c>
      <c r="K29" s="18" t="n">
        <f aca="false">AVERAGE(K8,K18)</f>
        <v>61.8476345717651</v>
      </c>
      <c r="L29" s="18"/>
      <c r="M29" s="18"/>
    </row>
    <row r="30" customFormat="false" ht="11.25" hidden="false" customHeight="false" outlineLevel="0" collapsed="false">
      <c r="A30" s="17" t="s">
        <v>52</v>
      </c>
      <c r="B30" s="17" t="n">
        <v>0.0134</v>
      </c>
      <c r="C30" s="17" t="n">
        <v>200</v>
      </c>
      <c r="D30" s="18" t="s">
        <v>40</v>
      </c>
      <c r="E30" s="17" t="n">
        <v>19900515.6916667</v>
      </c>
      <c r="F30" s="17" t="n">
        <v>19900521.375</v>
      </c>
      <c r="G30" s="17" t="n">
        <v>5.68333333358169</v>
      </c>
      <c r="H30" s="18" t="n">
        <f aca="false">AVERAGE(H9,H19)</f>
        <v>456.427539700806</v>
      </c>
      <c r="I30" s="18" t="n">
        <f aca="false">AVERAGE(I9,I19)</f>
        <v>1.09243937354787</v>
      </c>
      <c r="J30" s="18" t="n">
        <f aca="false">AVERAGE(J9,J19)</f>
        <v>9.25116099337602</v>
      </c>
      <c r="K30" s="18" t="n">
        <f aca="false">AVERAGE(K9,K19)</f>
        <v>56.257240467531</v>
      </c>
      <c r="L30" s="18"/>
      <c r="M30" s="18"/>
      <c r="N30" s="25"/>
    </row>
    <row r="31" customFormat="false" ht="11.25" hidden="false" customHeight="false" outlineLevel="0" collapsed="false">
      <c r="A31" s="17" t="s">
        <v>52</v>
      </c>
      <c r="B31" s="17" t="n">
        <v>0.0134</v>
      </c>
      <c r="C31" s="17" t="n">
        <v>300</v>
      </c>
      <c r="D31" s="18" t="s">
        <v>40</v>
      </c>
      <c r="E31" s="17" t="n">
        <v>19900515.6916667</v>
      </c>
      <c r="F31" s="17" t="n">
        <v>19900521.375</v>
      </c>
      <c r="G31" s="17" t="n">
        <v>5.68333333358169</v>
      </c>
      <c r="H31" s="18" t="n">
        <f aca="false">AVERAGE(H10,H20)</f>
        <v>406.661706114325</v>
      </c>
      <c r="I31" s="18" t="n">
        <f aca="false">AVERAGE(I10,I20)</f>
        <v>1.02453570439882</v>
      </c>
      <c r="J31" s="18" t="n">
        <f aca="false">AVERAGE(J10,J20)</f>
        <v>9.14848046712282</v>
      </c>
      <c r="K31" s="18" t="n">
        <f aca="false">AVERAGE(K10,K20)</f>
        <v>52.3929045291627</v>
      </c>
      <c r="L31" s="18"/>
      <c r="M31" s="18"/>
      <c r="N31" s="25"/>
    </row>
    <row r="32" customFormat="false" ht="11.25" hidden="false" customHeight="false" outlineLevel="0" collapsed="false">
      <c r="A32" s="17" t="s">
        <v>52</v>
      </c>
      <c r="B32" s="17" t="n">
        <v>0.0134</v>
      </c>
      <c r="C32" s="17" t="n">
        <v>400</v>
      </c>
      <c r="D32" s="18" t="s">
        <v>40</v>
      </c>
      <c r="E32" s="17" t="n">
        <v>19900515.6916667</v>
      </c>
      <c r="F32" s="17" t="n">
        <v>19900521.375</v>
      </c>
      <c r="G32" s="17" t="n">
        <v>5.68333333358169</v>
      </c>
      <c r="H32" s="18" t="n">
        <f aca="false">AVERAGE(H11,H21)</f>
        <v>367.203571568845</v>
      </c>
      <c r="I32" s="18" t="n">
        <f aca="false">AVERAGE(I11,I21)</f>
        <v>0.916295200332556</v>
      </c>
      <c r="J32" s="18" t="n">
        <f aca="false">AVERAGE(J11,J21)</f>
        <v>10.1129161206152</v>
      </c>
      <c r="K32" s="18" t="n">
        <f aca="false">AVERAGE(K11,K21)</f>
        <v>47.7800786621046</v>
      </c>
      <c r="L32" s="18"/>
      <c r="M32" s="18"/>
      <c r="N32" s="25"/>
    </row>
    <row r="33" customFormat="false" ht="11.25" hidden="false" customHeight="false" outlineLevel="0" collapsed="false">
      <c r="A33" s="17" t="s">
        <v>52</v>
      </c>
      <c r="B33" s="17" t="n">
        <v>0.0134</v>
      </c>
      <c r="C33" s="17" t="n">
        <v>500</v>
      </c>
      <c r="D33" s="18" t="s">
        <v>40</v>
      </c>
      <c r="E33" s="17" t="n">
        <v>19900515.6916667</v>
      </c>
      <c r="F33" s="17" t="n">
        <v>19900521.375</v>
      </c>
      <c r="G33" s="17" t="n">
        <v>5.68333333358169</v>
      </c>
      <c r="H33" s="18" t="n">
        <f aca="false">AVERAGE(H12,H22)</f>
        <v>314.417647817485</v>
      </c>
      <c r="I33" s="18" t="n">
        <f aca="false">AVERAGE(I12,I22)</f>
        <v>0.790694160177799</v>
      </c>
      <c r="J33" s="18" t="n">
        <f aca="false">AVERAGE(J12,J22)</f>
        <v>8.74568459889717</v>
      </c>
      <c r="K33" s="18" t="n">
        <f aca="false">AVERAGE(K12,K22)</f>
        <v>48.7898265593152</v>
      </c>
      <c r="L33" s="18"/>
      <c r="M33" s="18"/>
      <c r="N33" s="25"/>
    </row>
    <row r="34" customFormat="false" ht="11.25" hidden="false" customHeight="false" outlineLevel="0" collapsed="false">
      <c r="A34" s="17" t="s">
        <v>52</v>
      </c>
      <c r="B34" s="17" t="n">
        <v>0.0134</v>
      </c>
      <c r="C34" s="17" t="n">
        <v>600</v>
      </c>
      <c r="D34" s="18" t="s">
        <v>40</v>
      </c>
      <c r="E34" s="17" t="n">
        <v>19900515.6916667</v>
      </c>
      <c r="F34" s="17" t="n">
        <v>19900521.375</v>
      </c>
      <c r="G34" s="17" t="n">
        <v>5.68333333358169</v>
      </c>
      <c r="H34" s="18" t="n">
        <f aca="false">AVERAGE(H13,H23)</f>
        <v>277.651332766788</v>
      </c>
      <c r="I34" s="18" t="n">
        <f aca="false">AVERAGE(I13,I23)</f>
        <v>0.68373258399592</v>
      </c>
      <c r="J34" s="18" t="n">
        <f aca="false">AVERAGE(J13,J23)</f>
        <v>5.99497108044845</v>
      </c>
      <c r="K34" s="18" t="n">
        <f aca="false">AVERAGE(K13,K23)</f>
        <v>53.7919474831173</v>
      </c>
      <c r="L34" s="18"/>
      <c r="M34" s="18"/>
      <c r="N34" s="25"/>
    </row>
    <row r="35" customFormat="false" ht="11.25" hidden="false" customHeight="false" outlineLevel="0" collapsed="false">
      <c r="A35" s="17" t="s">
        <v>52</v>
      </c>
      <c r="B35" s="17" t="n">
        <v>0.0134</v>
      </c>
      <c r="C35" s="17" t="n">
        <v>800</v>
      </c>
      <c r="D35" s="18" t="s">
        <v>40</v>
      </c>
      <c r="E35" s="17" t="n">
        <v>19900515.6916667</v>
      </c>
      <c r="F35" s="17" t="n">
        <v>19900521.375</v>
      </c>
      <c r="G35" s="17" t="n">
        <v>5.68333333358169</v>
      </c>
      <c r="H35" s="18" t="n">
        <f aca="false">AVERAGE(H14,H24)</f>
        <v>260.187333117706</v>
      </c>
      <c r="I35" s="18" t="n">
        <f aca="false">AVERAGE(I14,I24)</f>
        <v>0.703508674919996</v>
      </c>
      <c r="J35" s="18" t="n">
        <f aca="false">AVERAGE(J14,J24)</f>
        <v>8.35319308836842</v>
      </c>
      <c r="K35" s="18" t="n">
        <f aca="false">AVERAGE(K14,K24)</f>
        <v>47.8909260132852</v>
      </c>
      <c r="L35" s="18"/>
      <c r="M35" s="18"/>
      <c r="N35" s="25"/>
    </row>
    <row r="36" customFormat="false" ht="11.25" hidden="false" customHeight="false" outlineLevel="0" collapsed="false">
      <c r="A36" s="17" t="s">
        <v>52</v>
      </c>
      <c r="B36" s="17" t="n">
        <v>0.0134</v>
      </c>
      <c r="C36" s="17" t="n">
        <v>1000</v>
      </c>
      <c r="D36" s="18" t="s">
        <v>40</v>
      </c>
      <c r="E36" s="17" t="n">
        <v>19900515.6916667</v>
      </c>
      <c r="F36" s="17" t="n">
        <v>19900521.375</v>
      </c>
      <c r="G36" s="17" t="n">
        <v>5.68333333358169</v>
      </c>
      <c r="H36" s="18" t="n">
        <f aca="false">AVERAGE(H15,H25)</f>
        <v>223.158401530932</v>
      </c>
      <c r="I36" s="18" t="n">
        <f aca="false">AVERAGE(I15,I25)</f>
        <v>0.750062095986365</v>
      </c>
      <c r="J36" s="18" t="n">
        <f aca="false">AVERAGE(J15,J25)</f>
        <v>8.63419855646318</v>
      </c>
      <c r="K36" s="18" t="n">
        <f aca="false">AVERAGE(K15,K25)</f>
        <v>47.7925526386897</v>
      </c>
      <c r="L36" s="18"/>
      <c r="M36" s="18"/>
      <c r="N36" s="25"/>
    </row>
    <row r="37" customFormat="false" ht="11.25" hidden="false" customHeight="false" outlineLevel="0" collapsed="false">
      <c r="N37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4" min="1" style="22" width="9.7"/>
    <col collapsed="false" customWidth="true" hidden="false" outlineLevel="0" max="6" min="5" style="22" width="10.41"/>
    <col collapsed="false" customWidth="true" hidden="false" outlineLevel="0" max="13" min="7" style="22" width="9.7"/>
    <col collapsed="false" customWidth="true" hidden="false" outlineLevel="0" max="14" min="14" style="21" width="18.28"/>
    <col collapsed="false" customWidth="true" hidden="false" outlineLevel="0" max="15" min="15" style="22" width="68.41"/>
    <col collapsed="false" customWidth="false" hidden="false" outlineLevel="0" max="257" min="16" style="22" width="10.99"/>
  </cols>
  <sheetData>
    <row r="1" s="15" customFormat="true" ht="14.25" hidden="false" customHeight="false" outlineLevel="0" collapsed="false">
      <c r="A1" s="23" t="s">
        <v>54</v>
      </c>
    </row>
    <row r="2" s="15" customFormat="true" ht="14.25" hidden="false" customHeight="false" outlineLevel="0" collapsed="false">
      <c r="A2" s="15" t="s">
        <v>175</v>
      </c>
    </row>
    <row r="3" s="15" customFormat="true" ht="14.25" hidden="false" customHeight="false" outlineLevel="0" collapsed="false">
      <c r="A3" s="15" t="s">
        <v>176</v>
      </c>
    </row>
    <row r="4" s="15" customFormat="true" ht="14.25" hidden="false" customHeight="false" outlineLevel="0" collapsed="false">
      <c r="A4" s="15" t="s">
        <v>115</v>
      </c>
    </row>
    <row r="5" s="15" customFormat="true" ht="14.25" hidden="false" customHeight="false" outlineLevel="0" collapsed="false"/>
    <row r="6" customFormat="false" ht="11.25" hidden="false" customHeight="false" outlineLevel="0" collapsed="false">
      <c r="A6" s="17" t="s">
        <v>9</v>
      </c>
      <c r="B6" s="17" t="s">
        <v>10</v>
      </c>
      <c r="C6" s="17" t="s">
        <v>11</v>
      </c>
      <c r="D6" s="18" t="s">
        <v>12</v>
      </c>
      <c r="E6" s="18" t="s">
        <v>116</v>
      </c>
      <c r="F6" s="18" t="s">
        <v>117</v>
      </c>
      <c r="G6" s="18" t="s">
        <v>17</v>
      </c>
      <c r="H6" s="18" t="s">
        <v>18</v>
      </c>
      <c r="I6" s="18" t="s">
        <v>19</v>
      </c>
      <c r="J6" s="18" t="s">
        <v>20</v>
      </c>
      <c r="K6" s="18" t="s">
        <v>21</v>
      </c>
      <c r="L6" s="18" t="s">
        <v>22</v>
      </c>
      <c r="M6" s="25" t="s">
        <v>145</v>
      </c>
      <c r="N6" s="24" t="s">
        <v>118</v>
      </c>
      <c r="O6" s="25" t="s">
        <v>119</v>
      </c>
    </row>
    <row r="7" customFormat="false" ht="11.25" hidden="false" customHeight="false" outlineLevel="0" collapsed="false">
      <c r="A7" s="17" t="s">
        <v>23</v>
      </c>
      <c r="B7" s="17" t="s">
        <v>24</v>
      </c>
      <c r="C7" s="17" t="s">
        <v>25</v>
      </c>
      <c r="D7" s="18" t="s">
        <v>26</v>
      </c>
      <c r="E7" s="18" t="s">
        <v>27</v>
      </c>
      <c r="F7" s="18" t="s">
        <v>27</v>
      </c>
      <c r="G7" s="18" t="s">
        <v>31</v>
      </c>
      <c r="H7" s="17" t="s">
        <v>32</v>
      </c>
      <c r="I7" s="18"/>
      <c r="J7" s="17"/>
      <c r="K7" s="17"/>
      <c r="L7" s="17"/>
      <c r="M7" s="24" t="s">
        <v>146</v>
      </c>
      <c r="N7" s="25"/>
      <c r="O7" s="17"/>
    </row>
    <row r="8" customFormat="false" ht="11.25" hidden="false" customHeight="false" outlineLevel="0" collapsed="false">
      <c r="A8" s="17" t="s">
        <v>54</v>
      </c>
      <c r="B8" s="17" t="n">
        <v>0.0134</v>
      </c>
      <c r="C8" s="17" t="n">
        <v>50</v>
      </c>
      <c r="D8" s="18" t="s">
        <v>40</v>
      </c>
      <c r="E8" s="19" t="n">
        <f aca="false">19900831+12.6/24</f>
        <v>19900831.525</v>
      </c>
      <c r="F8" s="19" t="n">
        <f aca="false">19900903+9/24</f>
        <v>19900903.375</v>
      </c>
      <c r="G8" s="20" t="n">
        <f aca="false">F8-E8-(100-31)</f>
        <v>2.85000000149012</v>
      </c>
      <c r="H8" s="18" t="n">
        <v>1282.27284562441</v>
      </c>
      <c r="I8" s="18" t="s">
        <v>129</v>
      </c>
      <c r="J8" s="18" t="s">
        <v>129</v>
      </c>
      <c r="K8" s="18" t="n">
        <v>65.5503369409842</v>
      </c>
      <c r="L8" s="18"/>
      <c r="M8" s="24" t="s">
        <v>150</v>
      </c>
      <c r="N8" s="21" t="s">
        <v>177</v>
      </c>
      <c r="O8" s="21" t="s">
        <v>178</v>
      </c>
    </row>
    <row r="9" customFormat="false" ht="11.25" hidden="false" customHeight="false" outlineLevel="0" collapsed="false">
      <c r="A9" s="17" t="s">
        <v>54</v>
      </c>
      <c r="B9" s="17" t="n">
        <v>0.0134</v>
      </c>
      <c r="C9" s="17" t="n">
        <v>100</v>
      </c>
      <c r="D9" s="18" t="s">
        <v>40</v>
      </c>
      <c r="E9" s="19" t="n">
        <f aca="false">19900831+12.6/24</f>
        <v>19900831.525</v>
      </c>
      <c r="F9" s="19" t="n">
        <f aca="false">19900903+9/24</f>
        <v>19900903.375</v>
      </c>
      <c r="G9" s="20" t="n">
        <f aca="false">F9-E9-(100-31)</f>
        <v>2.85000000149012</v>
      </c>
      <c r="H9" s="18" t="n">
        <v>206.598585909262</v>
      </c>
      <c r="I9" s="18" t="n">
        <v>1.82149556400505</v>
      </c>
      <c r="J9" s="18" t="n">
        <v>13.9097782002533</v>
      </c>
      <c r="K9" s="18" t="n">
        <v>61.3434727503174</v>
      </c>
      <c r="L9" s="18"/>
      <c r="M9" s="24" t="s">
        <v>150</v>
      </c>
      <c r="N9" s="24"/>
      <c r="O9" s="17"/>
    </row>
    <row r="10" customFormat="false" ht="11.25" hidden="false" customHeight="false" outlineLevel="0" collapsed="false">
      <c r="A10" s="17" t="s">
        <v>54</v>
      </c>
      <c r="B10" s="17" t="n">
        <v>0.0134</v>
      </c>
      <c r="C10" s="17" t="n">
        <v>200</v>
      </c>
      <c r="D10" s="18" t="s">
        <v>40</v>
      </c>
      <c r="E10" s="19" t="n">
        <f aca="false">19900831+12.6/24</f>
        <v>19900831.525</v>
      </c>
      <c r="F10" s="19" t="n">
        <f aca="false">19900903+9/24</f>
        <v>19900903.375</v>
      </c>
      <c r="G10" s="20" t="n">
        <f aca="false">F10-E10-(100-31)</f>
        <v>2.85000000149012</v>
      </c>
      <c r="H10" s="18" t="n">
        <v>148.206336659876</v>
      </c>
      <c r="I10" s="18" t="n">
        <v>3.45671378091875</v>
      </c>
      <c r="J10" s="18" t="n">
        <v>26.1083038869259</v>
      </c>
      <c r="K10" s="18" t="n">
        <v>39.2226148409891</v>
      </c>
      <c r="L10" s="18"/>
      <c r="M10" s="24" t="s">
        <v>147</v>
      </c>
      <c r="N10" s="24"/>
      <c r="O10" s="17"/>
    </row>
    <row r="11" customFormat="false" ht="11.25" hidden="false" customHeight="false" outlineLevel="0" collapsed="false">
      <c r="A11" s="17" t="s">
        <v>54</v>
      </c>
      <c r="B11" s="17" t="n">
        <v>0.0134</v>
      </c>
      <c r="C11" s="17" t="n">
        <v>300</v>
      </c>
      <c r="D11" s="18" t="s">
        <v>40</v>
      </c>
      <c r="E11" s="19" t="n">
        <f aca="false">19900831+12.6/24</f>
        <v>19900831.525</v>
      </c>
      <c r="F11" s="19" t="n">
        <f aca="false">19900903+9/24</f>
        <v>19900903.375</v>
      </c>
      <c r="G11" s="20" t="n">
        <f aca="false">F11-E11-(100-31)</f>
        <v>2.85000000149012</v>
      </c>
      <c r="H11" s="18" t="n">
        <v>174.653050445472</v>
      </c>
      <c r="I11" s="18" t="n">
        <v>2.97647676161917</v>
      </c>
      <c r="J11" s="18" t="n">
        <v>21.317316341829</v>
      </c>
      <c r="K11" s="18" t="n">
        <v>48.7256371814096</v>
      </c>
      <c r="L11" s="18"/>
      <c r="M11" s="24" t="s">
        <v>147</v>
      </c>
      <c r="N11" s="24"/>
      <c r="O11" s="17"/>
    </row>
    <row r="12" customFormat="false" ht="11.25" hidden="false" customHeight="false" outlineLevel="0" collapsed="false">
      <c r="A12" s="17" t="s">
        <v>54</v>
      </c>
      <c r="B12" s="17" t="n">
        <v>0.0134</v>
      </c>
      <c r="C12" s="17" t="n">
        <v>400</v>
      </c>
      <c r="D12" s="18" t="s">
        <v>40</v>
      </c>
      <c r="E12" s="19" t="n">
        <f aca="false">19900831+12.6/24</f>
        <v>19900831.525</v>
      </c>
      <c r="F12" s="19" t="n">
        <f aca="false">19900903+9/24</f>
        <v>19900903.375</v>
      </c>
      <c r="G12" s="20" t="n">
        <f aca="false">F12-E12-(100-31)</f>
        <v>2.85000000149012</v>
      </c>
      <c r="H12" s="18" t="n">
        <v>154.490704292098</v>
      </c>
      <c r="I12" s="18" t="n">
        <v>2.10084745762711</v>
      </c>
      <c r="J12" s="18" t="n">
        <v>26.1649152542372</v>
      </c>
      <c r="K12" s="18" t="n">
        <v>26.2711864406781</v>
      </c>
      <c r="L12" s="18"/>
      <c r="M12" s="24" t="s">
        <v>147</v>
      </c>
      <c r="N12" s="24"/>
      <c r="O12" s="17"/>
    </row>
    <row r="13" customFormat="false" ht="11.25" hidden="false" customHeight="false" outlineLevel="0" collapsed="false">
      <c r="A13" s="17" t="s">
        <v>54</v>
      </c>
      <c r="B13" s="17" t="n">
        <v>0.0134</v>
      </c>
      <c r="C13" s="17" t="n">
        <v>500</v>
      </c>
      <c r="D13" s="18" t="s">
        <v>40</v>
      </c>
      <c r="E13" s="19" t="n">
        <f aca="false">19900831+12.6/24</f>
        <v>19900831.525</v>
      </c>
      <c r="F13" s="19" t="n">
        <f aca="false">19900903+9/24</f>
        <v>19900903.375</v>
      </c>
      <c r="G13" s="20" t="n">
        <f aca="false">F13-E13-(100-31)</f>
        <v>2.85000000149012</v>
      </c>
      <c r="H13" s="18" t="n">
        <v>141.398271724971</v>
      </c>
      <c r="I13" s="18" t="n">
        <v>2.58981481481481</v>
      </c>
      <c r="J13" s="18" t="n">
        <v>17.9024074074073</v>
      </c>
      <c r="K13" s="18" t="n">
        <v>48.8888888888891</v>
      </c>
      <c r="L13" s="18"/>
      <c r="M13" s="24" t="s">
        <v>147</v>
      </c>
      <c r="O13" s="17"/>
    </row>
    <row r="14" customFormat="false" ht="11.25" hidden="false" customHeight="false" outlineLevel="0" collapsed="false">
      <c r="A14" s="17" t="s">
        <v>54</v>
      </c>
      <c r="B14" s="17" t="n">
        <v>0.0134</v>
      </c>
      <c r="C14" s="17" t="n">
        <v>600</v>
      </c>
      <c r="D14" s="18" t="s">
        <v>40</v>
      </c>
      <c r="E14" s="19" t="n">
        <f aca="false">19900831+12.6/24</f>
        <v>19900831.525</v>
      </c>
      <c r="F14" s="19" t="n">
        <f aca="false">19900903+9/24</f>
        <v>19900903.375</v>
      </c>
      <c r="G14" s="20" t="n">
        <f aca="false">F14-E14-(100-31)</f>
        <v>2.85000000149012</v>
      </c>
      <c r="H14" s="18" t="n">
        <v>114.427860636689</v>
      </c>
      <c r="I14" s="18" t="n">
        <v>1.39473684210527</v>
      </c>
      <c r="J14" s="18" t="n">
        <v>14.4308924485127</v>
      </c>
      <c r="K14" s="18" t="n">
        <v>37.5286041189928</v>
      </c>
      <c r="L14" s="18"/>
      <c r="M14" s="24" t="s">
        <v>147</v>
      </c>
      <c r="O14" s="17"/>
    </row>
    <row r="15" customFormat="false" ht="11.25" hidden="false" customHeight="false" outlineLevel="0" collapsed="false">
      <c r="A15" s="17" t="s">
        <v>54</v>
      </c>
      <c r="B15" s="17" t="n">
        <v>0.0134</v>
      </c>
      <c r="C15" s="17" t="n">
        <v>800</v>
      </c>
      <c r="D15" s="18" t="s">
        <v>40</v>
      </c>
      <c r="E15" s="19" t="n">
        <f aca="false">19900831+12.6/24</f>
        <v>19900831.525</v>
      </c>
      <c r="F15" s="19" t="n">
        <f aca="false">19900903+9/24</f>
        <v>19900903.375</v>
      </c>
      <c r="G15" s="20" t="n">
        <f aca="false">F15-E15-(100-31)</f>
        <v>2.85000000149012</v>
      </c>
      <c r="H15" s="18" t="n">
        <v>106.31055244507</v>
      </c>
      <c r="I15" s="18" t="n">
        <v>1.13004926108374</v>
      </c>
      <c r="J15" s="18" t="n">
        <v>13.2692118226601</v>
      </c>
      <c r="K15" s="18" t="n">
        <v>41.6256157635467</v>
      </c>
      <c r="L15" s="18"/>
      <c r="M15" s="24" t="s">
        <v>147</v>
      </c>
      <c r="O15" s="17"/>
    </row>
    <row r="16" customFormat="false" ht="11.25" hidden="false" customHeight="false" outlineLevel="0" collapsed="false">
      <c r="A16" s="17" t="s">
        <v>54</v>
      </c>
      <c r="B16" s="17" t="n">
        <v>0.0134</v>
      </c>
      <c r="C16" s="17" t="n">
        <v>1000</v>
      </c>
      <c r="D16" s="18" t="s">
        <v>40</v>
      </c>
      <c r="E16" s="19" t="n">
        <f aca="false">19900831+12.6/24</f>
        <v>19900831.525</v>
      </c>
      <c r="F16" s="19" t="n">
        <f aca="false">19900903+9/24</f>
        <v>19900903.375</v>
      </c>
      <c r="G16" s="20" t="n">
        <f aca="false">F16-E16-(100-31)</f>
        <v>2.85000000149012</v>
      </c>
      <c r="H16" s="18" t="n">
        <v>132.757266230667</v>
      </c>
      <c r="I16" s="18" t="n">
        <v>1.5731755424063</v>
      </c>
      <c r="J16" s="18" t="n">
        <v>17.0755424063116</v>
      </c>
      <c r="K16" s="18" t="n">
        <v>36.6863905325447</v>
      </c>
      <c r="L16" s="18"/>
      <c r="M16" s="24" t="s">
        <v>147</v>
      </c>
      <c r="O16" s="17"/>
    </row>
    <row r="17" customFormat="false" ht="11.25" hidden="false" customHeight="false" outlineLevel="0" collapsed="false">
      <c r="A17" s="17"/>
      <c r="B17" s="17"/>
      <c r="C17" s="17"/>
      <c r="D17" s="18"/>
      <c r="E17" s="19"/>
      <c r="F17" s="19"/>
      <c r="G17" s="20"/>
      <c r="H17" s="18"/>
      <c r="I17" s="18"/>
      <c r="J17" s="18"/>
      <c r="K17" s="18"/>
      <c r="L17" s="18"/>
      <c r="M17" s="18"/>
      <c r="O17" s="17"/>
    </row>
    <row r="18" customFormat="false" ht="11.25" hidden="false" customHeight="false" outlineLevel="0" collapsed="false">
      <c r="A18" s="17" t="s">
        <v>54</v>
      </c>
      <c r="B18" s="17" t="n">
        <v>0.0134</v>
      </c>
      <c r="C18" s="17" t="n">
        <v>50</v>
      </c>
      <c r="D18" s="18" t="s">
        <v>170</v>
      </c>
      <c r="E18" s="19" t="n">
        <f aca="false">19900831+12.6/24</f>
        <v>19900831.525</v>
      </c>
      <c r="F18" s="19" t="n">
        <f aca="false">19900903+9/24</f>
        <v>19900903.375</v>
      </c>
      <c r="G18" s="20" t="n">
        <f aca="false">F18-E18-(100-31)</f>
        <v>2.85000000149012</v>
      </c>
      <c r="H18" s="18" t="n">
        <v>1142.18381715615</v>
      </c>
      <c r="I18" s="18" t="n">
        <v>2.72700137551582</v>
      </c>
      <c r="J18" s="18" t="n">
        <v>18.7929986244842</v>
      </c>
      <c r="K18" s="18" t="n">
        <v>62.9986244841816</v>
      </c>
      <c r="L18" s="18"/>
      <c r="M18" s="24" t="s">
        <v>150</v>
      </c>
      <c r="N18" s="24"/>
      <c r="O18" s="25" t="s">
        <v>179</v>
      </c>
    </row>
    <row r="19" customFormat="false" ht="11.25" hidden="false" customHeight="false" outlineLevel="0" collapsed="false">
      <c r="A19" s="17" t="s">
        <v>54</v>
      </c>
      <c r="B19" s="17" t="n">
        <v>0.0134</v>
      </c>
      <c r="C19" s="17" t="n">
        <v>100</v>
      </c>
      <c r="D19" s="18" t="s">
        <v>170</v>
      </c>
      <c r="E19" s="19" t="n">
        <f aca="false">19900831+12.6/24</f>
        <v>19900831.525</v>
      </c>
      <c r="F19" s="19" t="n">
        <f aca="false">19900903+9/24</f>
        <v>19900903.375</v>
      </c>
      <c r="G19" s="20" t="n">
        <f aca="false">F19-E19-(100-31)</f>
        <v>2.85000000149012</v>
      </c>
      <c r="H19" s="18" t="n">
        <v>212.882953541483</v>
      </c>
      <c r="I19" s="18" t="n">
        <v>1.58241082410819</v>
      </c>
      <c r="J19" s="18" t="n">
        <v>13.8589175891755</v>
      </c>
      <c r="K19" s="18" t="n">
        <v>63.3456334563357</v>
      </c>
      <c r="L19" s="18"/>
      <c r="M19" s="24" t="s">
        <v>150</v>
      </c>
      <c r="N19" s="24"/>
      <c r="O19" s="17"/>
    </row>
    <row r="20" customFormat="false" ht="11.25" hidden="false" customHeight="false" outlineLevel="0" collapsed="false">
      <c r="A20" s="17" t="s">
        <v>54</v>
      </c>
      <c r="B20" s="17" t="n">
        <v>0.0134</v>
      </c>
      <c r="C20" s="17" t="n">
        <v>200</v>
      </c>
      <c r="D20" s="18" t="s">
        <v>131</v>
      </c>
      <c r="E20" s="19" t="n">
        <f aca="false">19900831+12.6/24</f>
        <v>19900831.525</v>
      </c>
      <c r="F20" s="19" t="n">
        <f aca="false">19900903+9/24</f>
        <v>19900903.375</v>
      </c>
      <c r="G20" s="20" t="n">
        <f aca="false">F20-E20-(100-31)</f>
        <v>2.85000000149012</v>
      </c>
      <c r="H20" s="18" t="n">
        <v>214.192196798196</v>
      </c>
      <c r="I20" s="18" t="n">
        <v>3.0971173594132</v>
      </c>
      <c r="J20" s="18" t="n">
        <v>23.8231051344743</v>
      </c>
      <c r="K20" s="18" t="n">
        <v>34.2298288508559</v>
      </c>
      <c r="L20" s="18"/>
      <c r="M20" s="24" t="s">
        <v>147</v>
      </c>
      <c r="N20" s="24"/>
      <c r="O20" s="17"/>
    </row>
    <row r="21" customFormat="false" ht="11.25" hidden="false" customHeight="false" outlineLevel="0" collapsed="false">
      <c r="A21" s="17" t="s">
        <v>54</v>
      </c>
      <c r="B21" s="17" t="n">
        <v>0.0134</v>
      </c>
      <c r="C21" s="17" t="n">
        <v>300</v>
      </c>
      <c r="D21" s="18" t="s">
        <v>131</v>
      </c>
      <c r="E21" s="19" t="n">
        <f aca="false">19900831+12.6/24</f>
        <v>19900831.525</v>
      </c>
      <c r="F21" s="19" t="n">
        <f aca="false">19900903+9/24</f>
        <v>19900903.375</v>
      </c>
      <c r="G21" s="20" t="n">
        <f aca="false">F21-E21-(100-31)</f>
        <v>2.85000000149012</v>
      </c>
      <c r="H21" s="18" t="n">
        <v>209.47892107403</v>
      </c>
      <c r="I21" s="18" t="n">
        <v>2.93562499999998</v>
      </c>
      <c r="J21" s="18" t="n">
        <v>26.6591249999998</v>
      </c>
      <c r="K21" s="18" t="n">
        <v>38.6250000000004</v>
      </c>
      <c r="L21" s="18"/>
      <c r="M21" s="24" t="s">
        <v>147</v>
      </c>
      <c r="N21" s="24"/>
      <c r="O21" s="17"/>
    </row>
    <row r="22" customFormat="false" ht="11.25" hidden="false" customHeight="false" outlineLevel="0" collapsed="false">
      <c r="A22" s="17" t="s">
        <v>54</v>
      </c>
      <c r="B22" s="17" t="n">
        <v>0.0134</v>
      </c>
      <c r="C22" s="17" t="n">
        <v>400</v>
      </c>
      <c r="D22" s="18" t="s">
        <v>131</v>
      </c>
      <c r="E22" s="19" t="n">
        <f aca="false">19900831+12.6/24</f>
        <v>19900831.525</v>
      </c>
      <c r="F22" s="19" t="n">
        <f aca="false">19900903+9/24</f>
        <v>19900903.375</v>
      </c>
      <c r="G22" s="20" t="n">
        <f aca="false">F22-E22-(100-31)</f>
        <v>2.85000000149012</v>
      </c>
      <c r="H22" s="18" t="n">
        <v>125.425503993076</v>
      </c>
      <c r="I22" s="18" t="n">
        <v>2.21816283924844</v>
      </c>
      <c r="J22" s="18" t="n">
        <v>20.7459290187892</v>
      </c>
      <c r="K22" s="18" t="n">
        <v>30.688935281837</v>
      </c>
      <c r="L22" s="18"/>
      <c r="M22" s="24" t="s">
        <v>147</v>
      </c>
      <c r="O22" s="17"/>
    </row>
    <row r="23" customFormat="false" ht="11.25" hidden="false" customHeight="false" outlineLevel="0" collapsed="false">
      <c r="A23" s="17" t="s">
        <v>54</v>
      </c>
      <c r="B23" s="17" t="n">
        <v>0.0134</v>
      </c>
      <c r="C23" s="17" t="n">
        <v>500</v>
      </c>
      <c r="D23" s="18" t="s">
        <v>131</v>
      </c>
      <c r="E23" s="19" t="n">
        <f aca="false">19900831+12.6/24</f>
        <v>19900831.525</v>
      </c>
      <c r="F23" s="19" t="n">
        <f aca="false">19900903+9/24</f>
        <v>19900903.375</v>
      </c>
      <c r="G23" s="20" t="n">
        <f aca="false">F23-E23-(100-31)</f>
        <v>2.85000000149012</v>
      </c>
      <c r="H23" s="18" t="n">
        <v>150.824823173302</v>
      </c>
      <c r="I23" s="18" t="n">
        <v>1.92447916666667</v>
      </c>
      <c r="J23" s="18" t="n">
        <v>21.6793402777779</v>
      </c>
      <c r="K23" s="18" t="n">
        <v>30.7291666666664</v>
      </c>
      <c r="L23" s="18"/>
      <c r="M23" s="24" t="s">
        <v>169</v>
      </c>
      <c r="N23" s="24"/>
      <c r="O23" s="17"/>
    </row>
    <row r="24" customFormat="false" ht="11.25" hidden="false" customHeight="false" outlineLevel="0" collapsed="false">
      <c r="A24" s="17" t="s">
        <v>54</v>
      </c>
      <c r="B24" s="17" t="n">
        <v>0.0134</v>
      </c>
      <c r="C24" s="17" t="n">
        <v>600</v>
      </c>
      <c r="D24" s="18" t="s">
        <v>131</v>
      </c>
      <c r="E24" s="19" t="n">
        <f aca="false">19900831+12.6/24</f>
        <v>19900831.525</v>
      </c>
      <c r="F24" s="19" t="n">
        <f aca="false">19900903+9/24</f>
        <v>19900903.375</v>
      </c>
      <c r="G24" s="20" t="n">
        <f aca="false">F24-E24-(100-31)</f>
        <v>2.85000000149012</v>
      </c>
      <c r="H24" s="18" t="n">
        <v>128.567687809186</v>
      </c>
      <c r="I24" s="18" t="n">
        <v>1.34114052953157</v>
      </c>
      <c r="J24" s="18" t="n">
        <v>12.9680244399185</v>
      </c>
      <c r="K24" s="18" t="n">
        <v>44.6028513238289</v>
      </c>
      <c r="L24" s="18"/>
      <c r="M24" s="24" t="s">
        <v>147</v>
      </c>
      <c r="O24" s="17"/>
    </row>
    <row r="25" customFormat="false" ht="11.25" hidden="false" customHeight="false" outlineLevel="0" collapsed="false">
      <c r="A25" s="17" t="s">
        <v>54</v>
      </c>
      <c r="B25" s="17" t="n">
        <v>0.0134</v>
      </c>
      <c r="C25" s="17" t="n">
        <v>800</v>
      </c>
      <c r="D25" s="18" t="s">
        <v>131</v>
      </c>
      <c r="E25" s="19" t="n">
        <f aca="false">19900831+12.6/24</f>
        <v>19900831.525</v>
      </c>
      <c r="F25" s="19" t="n">
        <f aca="false">19900903+9/24</f>
        <v>19900903.375</v>
      </c>
      <c r="G25" s="20" t="n">
        <f aca="false">F25-E25-(100-31)</f>
        <v>2.85000000149012</v>
      </c>
      <c r="H25" s="18" t="n">
        <v>209.740769725373</v>
      </c>
      <c r="I25" s="18" t="n">
        <v>2.85081148564294</v>
      </c>
      <c r="J25" s="18" t="n">
        <v>21.407365792759</v>
      </c>
      <c r="K25" s="18" t="n">
        <v>43.0711610486893</v>
      </c>
      <c r="L25" s="18"/>
      <c r="M25" s="24" t="s">
        <v>147</v>
      </c>
      <c r="O25" s="17"/>
    </row>
    <row r="26" customFormat="false" ht="11.25" hidden="false" customHeight="false" outlineLevel="0" collapsed="false">
      <c r="A26" s="17" t="s">
        <v>54</v>
      </c>
      <c r="B26" s="17" t="n">
        <v>0.0134</v>
      </c>
      <c r="C26" s="17" t="n">
        <v>1000</v>
      </c>
      <c r="D26" s="18" t="s">
        <v>131</v>
      </c>
      <c r="E26" s="19" t="n">
        <f aca="false">19900831+12.6/24</f>
        <v>19900831.525</v>
      </c>
      <c r="F26" s="19" t="n">
        <f aca="false">19900903+9/24</f>
        <v>19900903.375</v>
      </c>
      <c r="G26" s="20" t="n">
        <f aca="false">F26-E26-(100-31)</f>
        <v>2.85000000149012</v>
      </c>
      <c r="H26" s="18" t="n">
        <v>123.85441208502</v>
      </c>
      <c r="I26" s="18" t="n">
        <v>1.7262156448203</v>
      </c>
      <c r="J26" s="18" t="n">
        <v>15.9752642706132</v>
      </c>
      <c r="K26" s="18" t="n">
        <v>36.5750528541225</v>
      </c>
      <c r="L26" s="18"/>
      <c r="M26" s="24" t="s">
        <v>147</v>
      </c>
      <c r="O26" s="17"/>
    </row>
    <row r="27" customFormat="false" ht="11.25" hidden="false" customHeight="false" outlineLevel="0" collapsed="false">
      <c r="A27" s="17" t="s">
        <v>54</v>
      </c>
      <c r="B27" s="17" t="n">
        <v>0.0162</v>
      </c>
      <c r="C27" s="17" t="n">
        <v>1010</v>
      </c>
      <c r="D27" s="18" t="s">
        <v>170</v>
      </c>
      <c r="E27" s="19" t="n">
        <f aca="false">19900831+12.6/24</f>
        <v>19900831.525</v>
      </c>
      <c r="F27" s="19" t="n">
        <f aca="false">19900903+9/24</f>
        <v>19900903.375</v>
      </c>
      <c r="G27" s="20" t="n">
        <f aca="false">F27-E27-(100-31)</f>
        <v>2.85000000149012</v>
      </c>
      <c r="H27" s="18" t="n">
        <v>53.4979423588606</v>
      </c>
      <c r="I27" s="18" t="s">
        <v>129</v>
      </c>
      <c r="J27" s="18" t="s">
        <v>129</v>
      </c>
      <c r="K27" s="18" t="n">
        <v>78.1376518218641</v>
      </c>
      <c r="L27" s="18"/>
      <c r="M27" s="18"/>
      <c r="O27" s="25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4" min="1" style="22" width="9.7"/>
    <col collapsed="false" customWidth="true" hidden="false" outlineLevel="0" max="6" min="5" style="22" width="10.41"/>
    <col collapsed="false" customWidth="true" hidden="false" outlineLevel="0" max="13" min="7" style="22" width="9.7"/>
    <col collapsed="false" customWidth="true" hidden="false" outlineLevel="0" max="14" min="14" style="21" width="9.7"/>
    <col collapsed="false" customWidth="true" hidden="false" outlineLevel="0" max="15" min="15" style="22" width="44.56"/>
    <col collapsed="false" customWidth="false" hidden="false" outlineLevel="0" max="257" min="16" style="22" width="10.99"/>
  </cols>
  <sheetData>
    <row r="1" s="15" customFormat="true" ht="14.25" hidden="false" customHeight="false" outlineLevel="0" collapsed="false">
      <c r="A1" s="23" t="s">
        <v>56</v>
      </c>
    </row>
    <row r="2" s="15" customFormat="true" ht="14.25" hidden="false" customHeight="false" outlineLevel="0" collapsed="false">
      <c r="A2" s="15" t="s">
        <v>181</v>
      </c>
    </row>
    <row r="3" s="15" customFormat="true" ht="14.25" hidden="false" customHeight="false" outlineLevel="0" collapsed="false">
      <c r="A3" s="15" t="s">
        <v>182</v>
      </c>
    </row>
    <row r="4" s="15" customFormat="true" ht="14.25" hidden="false" customHeight="false" outlineLevel="0" collapsed="false">
      <c r="A4" s="15" t="s">
        <v>183</v>
      </c>
    </row>
    <row r="5" s="15" customFormat="true" ht="14.25" hidden="false" customHeight="false" outlineLevel="0" collapsed="false">
      <c r="A5" s="15" t="s">
        <v>115</v>
      </c>
    </row>
    <row r="6" s="15" customFormat="true" ht="14.25" hidden="false" customHeight="false" outlineLevel="0" collapsed="false"/>
    <row r="7" customFormat="false" ht="11.25" hidden="false" customHeight="false" outlineLevel="0" collapsed="false">
      <c r="A7" s="17" t="s">
        <v>9</v>
      </c>
      <c r="B7" s="17" t="s">
        <v>10</v>
      </c>
      <c r="C7" s="17" t="s">
        <v>11</v>
      </c>
      <c r="D7" s="18" t="s">
        <v>12</v>
      </c>
      <c r="E7" s="18" t="s">
        <v>116</v>
      </c>
      <c r="F7" s="18" t="s">
        <v>117</v>
      </c>
      <c r="G7" s="18" t="s">
        <v>17</v>
      </c>
      <c r="H7" s="18" t="s">
        <v>18</v>
      </c>
      <c r="I7" s="18" t="s">
        <v>19</v>
      </c>
      <c r="J7" s="18" t="s">
        <v>20</v>
      </c>
      <c r="K7" s="18" t="s">
        <v>21</v>
      </c>
      <c r="L7" s="18" t="s">
        <v>22</v>
      </c>
      <c r="M7" s="25" t="s">
        <v>145</v>
      </c>
      <c r="N7" s="24" t="s">
        <v>118</v>
      </c>
      <c r="O7" s="25" t="s">
        <v>119</v>
      </c>
    </row>
    <row r="8" customFormat="false" ht="11.25" hidden="false" customHeight="false" outlineLevel="0" collapsed="false">
      <c r="A8" s="17" t="s">
        <v>23</v>
      </c>
      <c r="B8" s="17" t="s">
        <v>24</v>
      </c>
      <c r="C8" s="17" t="s">
        <v>25</v>
      </c>
      <c r="D8" s="18" t="s">
        <v>26</v>
      </c>
      <c r="E8" s="18" t="s">
        <v>27</v>
      </c>
      <c r="F8" s="18" t="s">
        <v>27</v>
      </c>
      <c r="G8" s="18" t="s">
        <v>31</v>
      </c>
      <c r="H8" s="17" t="s">
        <v>32</v>
      </c>
      <c r="I8" s="18"/>
      <c r="J8" s="17"/>
      <c r="K8" s="17"/>
      <c r="L8" s="17"/>
      <c r="M8" s="24" t="s">
        <v>146</v>
      </c>
      <c r="N8" s="25"/>
      <c r="O8" s="17"/>
    </row>
    <row r="9" customFormat="false" ht="11.25" hidden="false" customHeight="false" outlineLevel="0" collapsed="false">
      <c r="A9" s="17" t="s">
        <v>56</v>
      </c>
      <c r="B9" s="17" t="n">
        <v>0.0134</v>
      </c>
      <c r="C9" s="17" t="n">
        <v>50</v>
      </c>
      <c r="D9" s="18" t="s">
        <v>40</v>
      </c>
      <c r="E9" s="19" t="n">
        <f aca="false">19910228+9/24</f>
        <v>19910228.375</v>
      </c>
      <c r="F9" s="19" t="n">
        <f aca="false">19910304+9/24</f>
        <v>19910304.375</v>
      </c>
      <c r="G9" s="20" t="n">
        <f aca="false">F9-E9-(100-28)</f>
        <v>4</v>
      </c>
      <c r="H9" s="18" t="n">
        <v>282.276119402985</v>
      </c>
      <c r="I9" s="18" t="s">
        <v>129</v>
      </c>
      <c r="J9" s="18" t="s">
        <v>129</v>
      </c>
      <c r="K9" s="18" t="n">
        <v>46.9927296761399</v>
      </c>
      <c r="L9" s="18"/>
      <c r="M9" s="24" t="s">
        <v>150</v>
      </c>
      <c r="N9" s="24" t="s">
        <v>120</v>
      </c>
    </row>
    <row r="10" customFormat="false" ht="11.25" hidden="false" customHeight="false" outlineLevel="0" collapsed="false">
      <c r="A10" s="17" t="s">
        <v>56</v>
      </c>
      <c r="B10" s="17" t="n">
        <v>0.0134</v>
      </c>
      <c r="C10" s="17" t="n">
        <v>100</v>
      </c>
      <c r="D10" s="18" t="s">
        <v>40</v>
      </c>
      <c r="E10" s="19" t="n">
        <f aca="false">19910228+9/24</f>
        <v>19910228.375</v>
      </c>
      <c r="F10" s="19" t="n">
        <f aca="false">19910304+9/24</f>
        <v>19910304.375</v>
      </c>
      <c r="G10" s="20" t="n">
        <f aca="false">F10-E10-(100-28)</f>
        <v>4</v>
      </c>
      <c r="H10" s="18" t="n">
        <v>192.537313432837</v>
      </c>
      <c r="I10" s="18" t="s">
        <v>129</v>
      </c>
      <c r="J10" s="18" t="s">
        <v>129</v>
      </c>
      <c r="K10" s="18" t="n">
        <v>40.6976744186049</v>
      </c>
      <c r="L10" s="18"/>
      <c r="M10" s="24" t="s">
        <v>150</v>
      </c>
      <c r="N10" s="24"/>
      <c r="O10" s="21"/>
    </row>
    <row r="11" customFormat="false" ht="11.25" hidden="false" customHeight="false" outlineLevel="0" collapsed="false">
      <c r="A11" s="17" t="s">
        <v>56</v>
      </c>
      <c r="B11" s="17" t="n">
        <v>0.0134</v>
      </c>
      <c r="C11" s="17" t="n">
        <v>200</v>
      </c>
      <c r="D11" s="18" t="s">
        <v>40</v>
      </c>
      <c r="E11" s="19" t="n">
        <f aca="false">19910228+9/24</f>
        <v>19910228.375</v>
      </c>
      <c r="F11" s="19" t="n">
        <f aca="false">19910304+9/24</f>
        <v>19910304.375</v>
      </c>
      <c r="G11" s="20" t="n">
        <f aca="false">F11-E11-(100-28)</f>
        <v>4</v>
      </c>
      <c r="H11" s="18" t="n">
        <v>97.7611940298509</v>
      </c>
      <c r="I11" s="18" t="s">
        <v>129</v>
      </c>
      <c r="J11" s="18" t="s">
        <v>129</v>
      </c>
      <c r="K11" s="18" t="n">
        <v>30.1526717557248</v>
      </c>
      <c r="L11" s="18"/>
      <c r="M11" s="24" t="s">
        <v>150</v>
      </c>
      <c r="N11" s="24"/>
      <c r="O11" s="17"/>
    </row>
    <row r="12" customFormat="false" ht="11.25" hidden="false" customHeight="false" outlineLevel="0" collapsed="false">
      <c r="A12" s="17" t="s">
        <v>56</v>
      </c>
      <c r="B12" s="17" t="n">
        <v>0.0134</v>
      </c>
      <c r="C12" s="17" t="n">
        <v>300</v>
      </c>
      <c r="D12" s="18" t="s">
        <v>40</v>
      </c>
      <c r="E12" s="19" t="n">
        <f aca="false">19910228+9/24</f>
        <v>19910228.375</v>
      </c>
      <c r="F12" s="19" t="n">
        <f aca="false">19910304+9/24</f>
        <v>19910304.375</v>
      </c>
      <c r="G12" s="20" t="n">
        <f aca="false">F12-E12-(100-28)</f>
        <v>4</v>
      </c>
      <c r="H12" s="18" t="n">
        <v>111.567164179105</v>
      </c>
      <c r="I12" s="18" t="s">
        <v>129</v>
      </c>
      <c r="J12" s="18" t="s">
        <v>129</v>
      </c>
      <c r="K12" s="18" t="n">
        <v>28.0936454849499</v>
      </c>
      <c r="L12" s="18"/>
      <c r="M12" s="24" t="s">
        <v>150</v>
      </c>
      <c r="N12" s="24"/>
      <c r="O12" s="17"/>
    </row>
    <row r="13" customFormat="false" ht="11.25" hidden="false" customHeight="false" outlineLevel="0" collapsed="false">
      <c r="A13" s="17" t="s">
        <v>56</v>
      </c>
      <c r="B13" s="17" t="n">
        <v>0.0134</v>
      </c>
      <c r="C13" s="17" t="n">
        <v>400</v>
      </c>
      <c r="D13" s="18" t="s">
        <v>40</v>
      </c>
      <c r="E13" s="19" t="n">
        <f aca="false">19910228+9/24</f>
        <v>19910228.375</v>
      </c>
      <c r="F13" s="19" t="n">
        <f aca="false">19910304+9/24</f>
        <v>19910304.375</v>
      </c>
      <c r="G13" s="20" t="n">
        <f aca="false">F13-E13-(100-28)</f>
        <v>4</v>
      </c>
      <c r="H13" s="18" t="n">
        <v>64.9253731343287</v>
      </c>
      <c r="I13" s="18" t="s">
        <v>129</v>
      </c>
      <c r="J13" s="18" t="s">
        <v>129</v>
      </c>
      <c r="K13" s="18" t="n">
        <v>35.9195402298849</v>
      </c>
      <c r="L13" s="18"/>
      <c r="M13" s="24" t="s">
        <v>150</v>
      </c>
      <c r="N13" s="24"/>
      <c r="O13" s="17"/>
    </row>
    <row r="14" customFormat="false" ht="11.25" hidden="false" customHeight="false" outlineLevel="0" collapsed="false">
      <c r="A14" s="17" t="s">
        <v>56</v>
      </c>
      <c r="B14" s="17" t="n">
        <v>0.0134</v>
      </c>
      <c r="C14" s="17" t="n">
        <v>600</v>
      </c>
      <c r="D14" s="18" t="s">
        <v>40</v>
      </c>
      <c r="E14" s="19" t="n">
        <f aca="false">19910228+9/24</f>
        <v>19910228.375</v>
      </c>
      <c r="F14" s="19" t="n">
        <f aca="false">19910304+9/24</f>
        <v>19910304.375</v>
      </c>
      <c r="G14" s="20" t="n">
        <f aca="false">F14-E14-(100-28)</f>
        <v>4</v>
      </c>
      <c r="H14" s="18" t="n">
        <v>57.2761194029849</v>
      </c>
      <c r="I14" s="18" t="s">
        <v>129</v>
      </c>
      <c r="J14" s="18" t="s">
        <v>129</v>
      </c>
      <c r="K14" s="18" t="n">
        <v>32.2475570032572</v>
      </c>
      <c r="L14" s="18"/>
      <c r="M14" s="24" t="s">
        <v>147</v>
      </c>
      <c r="O14" s="17"/>
    </row>
    <row r="15" customFormat="false" ht="11.25" hidden="false" customHeight="false" outlineLevel="0" collapsed="false">
      <c r="A15" s="17" t="s">
        <v>56</v>
      </c>
      <c r="B15" s="17" t="n">
        <v>0.0134</v>
      </c>
      <c r="C15" s="17" t="n">
        <v>800</v>
      </c>
      <c r="D15" s="18" t="s">
        <v>40</v>
      </c>
      <c r="E15" s="19" t="n">
        <f aca="false">19910228+9/24</f>
        <v>19910228.375</v>
      </c>
      <c r="F15" s="19" t="n">
        <f aca="false">19910304+9/24</f>
        <v>19910304.375</v>
      </c>
      <c r="G15" s="20" t="n">
        <f aca="false">F15-E15-(100-28)</f>
        <v>4</v>
      </c>
      <c r="H15" s="18" t="n">
        <v>51.8656716417911</v>
      </c>
      <c r="I15" s="18" t="s">
        <v>129</v>
      </c>
      <c r="J15" s="18" t="s">
        <v>129</v>
      </c>
      <c r="K15" s="18" t="n">
        <v>36.6906474820142</v>
      </c>
      <c r="L15" s="18"/>
      <c r="M15" s="24" t="s">
        <v>147</v>
      </c>
      <c r="O15" s="17"/>
    </row>
    <row r="16" customFormat="false" ht="11.25" hidden="false" customHeight="false" outlineLevel="0" collapsed="false">
      <c r="A16" s="17" t="s">
        <v>56</v>
      </c>
      <c r="B16" s="17" t="n">
        <v>0.0134</v>
      </c>
      <c r="C16" s="17" t="n">
        <v>900</v>
      </c>
      <c r="D16" s="18" t="s">
        <v>40</v>
      </c>
      <c r="E16" s="19" t="n">
        <f aca="false">19910228+9/24</f>
        <v>19910228.375</v>
      </c>
      <c r="F16" s="19" t="n">
        <f aca="false">19910304+9/24</f>
        <v>19910304.375</v>
      </c>
      <c r="G16" s="20" t="n">
        <f aca="false">F16-E16-(100-28)</f>
        <v>4</v>
      </c>
      <c r="H16" s="18" t="n">
        <v>70.5223880597015</v>
      </c>
      <c r="I16" s="18" t="s">
        <v>129</v>
      </c>
      <c r="J16" s="18" t="s">
        <v>129</v>
      </c>
      <c r="K16" s="18" t="n">
        <v>30.6878306878306</v>
      </c>
      <c r="L16" s="18"/>
      <c r="M16" s="24" t="s">
        <v>150</v>
      </c>
      <c r="O16" s="17"/>
    </row>
    <row r="17" customFormat="false" ht="11.25" hidden="false" customHeight="false" outlineLevel="0" collapsed="false">
      <c r="A17" s="17" t="s">
        <v>56</v>
      </c>
      <c r="B17" s="17" t="n">
        <v>0.0134</v>
      </c>
      <c r="C17" s="17" t="n">
        <v>1000</v>
      </c>
      <c r="D17" s="18" t="s">
        <v>40</v>
      </c>
      <c r="E17" s="19" t="n">
        <f aca="false">19910228+9/24</f>
        <v>19910228.375</v>
      </c>
      <c r="F17" s="19" t="n">
        <f aca="false">19910304+9/24</f>
        <v>19910304.375</v>
      </c>
      <c r="G17" s="20" t="n">
        <f aca="false">F17-E17-(100-28)</f>
        <v>4</v>
      </c>
      <c r="H17" s="18" t="n">
        <v>55.410447761194</v>
      </c>
      <c r="I17" s="18" t="s">
        <v>129</v>
      </c>
      <c r="J17" s="18" t="s">
        <v>129</v>
      </c>
      <c r="K17" s="18" t="n">
        <v>36.7003367003368</v>
      </c>
      <c r="L17" s="18"/>
      <c r="M17" s="24" t="s">
        <v>147</v>
      </c>
      <c r="O17" s="17"/>
    </row>
    <row r="18" customFormat="false" ht="11.25" hidden="false" customHeight="false" outlineLevel="0" collapsed="false">
      <c r="A18" s="17"/>
      <c r="B18" s="17"/>
      <c r="C18" s="17"/>
      <c r="D18" s="18"/>
      <c r="E18" s="19"/>
      <c r="F18" s="19"/>
      <c r="G18" s="20"/>
      <c r="H18" s="18"/>
      <c r="I18" s="18"/>
      <c r="J18" s="18"/>
      <c r="K18" s="18"/>
      <c r="L18" s="18"/>
      <c r="M18" s="24"/>
      <c r="O18" s="17"/>
    </row>
    <row r="19" customFormat="false" ht="11.25" hidden="false" customHeight="false" outlineLevel="0" collapsed="false">
      <c r="A19" s="17" t="s">
        <v>56</v>
      </c>
      <c r="B19" s="17" t="n">
        <v>0.0134</v>
      </c>
      <c r="C19" s="17" t="n">
        <v>50</v>
      </c>
      <c r="D19" s="18" t="s">
        <v>170</v>
      </c>
      <c r="E19" s="19" t="n">
        <f aca="false">19910228+9/24</f>
        <v>19910228.375</v>
      </c>
      <c r="F19" s="19" t="n">
        <f aca="false">19910304+9/24</f>
        <v>19910304.375</v>
      </c>
      <c r="G19" s="20" t="n">
        <f aca="false">F19-E19-(100-28)</f>
        <v>4</v>
      </c>
      <c r="H19" s="18" t="n">
        <v>404.104477611941</v>
      </c>
      <c r="I19" s="18" t="s">
        <v>129</v>
      </c>
      <c r="J19" s="18" t="s">
        <v>129</v>
      </c>
      <c r="K19" s="18" t="n">
        <v>54.0166204986148</v>
      </c>
      <c r="L19" s="18"/>
      <c r="M19" s="24" t="s">
        <v>150</v>
      </c>
      <c r="N19" s="24"/>
      <c r="O19" s="25" t="s">
        <v>179</v>
      </c>
    </row>
    <row r="20" customFormat="false" ht="11.25" hidden="false" customHeight="false" outlineLevel="0" collapsed="false">
      <c r="A20" s="17" t="s">
        <v>56</v>
      </c>
      <c r="B20" s="17" t="n">
        <v>0.0134</v>
      </c>
      <c r="C20" s="17" t="n">
        <v>100</v>
      </c>
      <c r="D20" s="18" t="s">
        <v>170</v>
      </c>
      <c r="E20" s="19" t="n">
        <f aca="false">19910228+9/24</f>
        <v>19910228.375</v>
      </c>
      <c r="F20" s="19" t="n">
        <f aca="false">19910304+9/24</f>
        <v>19910304.375</v>
      </c>
      <c r="G20" s="20" t="n">
        <f aca="false">F20-E20-(100-28)</f>
        <v>4</v>
      </c>
      <c r="H20" s="18" t="n">
        <v>199.253731343284</v>
      </c>
      <c r="I20" s="18" t="s">
        <v>129</v>
      </c>
      <c r="J20" s="18" t="s">
        <v>129</v>
      </c>
      <c r="K20" s="18" t="n">
        <v>43.8202247191012</v>
      </c>
      <c r="L20" s="18"/>
      <c r="M20" s="24" t="s">
        <v>150</v>
      </c>
      <c r="N20" s="24"/>
      <c r="O20" s="17"/>
    </row>
    <row r="21" customFormat="false" ht="11.25" hidden="false" customHeight="false" outlineLevel="0" collapsed="false">
      <c r="A21" s="17" t="s">
        <v>56</v>
      </c>
      <c r="B21" s="17" t="n">
        <v>0.0134</v>
      </c>
      <c r="C21" s="17" t="n">
        <v>200</v>
      </c>
      <c r="D21" s="18" t="s">
        <v>131</v>
      </c>
      <c r="E21" s="19" t="n">
        <f aca="false">19910228+9/24</f>
        <v>19910228.375</v>
      </c>
      <c r="F21" s="19" t="n">
        <f aca="false">19910304+9/24</f>
        <v>19910304.375</v>
      </c>
      <c r="G21" s="20" t="n">
        <f aca="false">F21-E21-(100-28)</f>
        <v>4</v>
      </c>
      <c r="H21" s="18" t="n">
        <v>49.0671641791044</v>
      </c>
      <c r="I21" s="18" t="s">
        <v>129</v>
      </c>
      <c r="J21" s="18" t="s">
        <v>129</v>
      </c>
      <c r="K21" s="18" t="n">
        <v>38.022813688213</v>
      </c>
      <c r="L21" s="18"/>
      <c r="M21" s="24" t="s">
        <v>150</v>
      </c>
      <c r="N21" s="24"/>
      <c r="O21" s="17"/>
    </row>
    <row r="22" customFormat="false" ht="11.25" hidden="false" customHeight="false" outlineLevel="0" collapsed="false">
      <c r="A22" s="17" t="s">
        <v>56</v>
      </c>
      <c r="B22" s="17" t="n">
        <v>0.0134</v>
      </c>
      <c r="C22" s="17" t="n">
        <v>300</v>
      </c>
      <c r="D22" s="18" t="s">
        <v>131</v>
      </c>
      <c r="E22" s="19" t="n">
        <f aca="false">19910228+9/24</f>
        <v>19910228.375</v>
      </c>
      <c r="F22" s="19" t="n">
        <f aca="false">19910304+9/24</f>
        <v>19910304.375</v>
      </c>
      <c r="G22" s="20" t="n">
        <f aca="false">F22-E22-(100-28)</f>
        <v>4</v>
      </c>
      <c r="H22" s="18" t="n">
        <v>94.5895522388058</v>
      </c>
      <c r="I22" s="18" t="s">
        <v>129</v>
      </c>
      <c r="J22" s="18" t="s">
        <v>129</v>
      </c>
      <c r="K22" s="18" t="n">
        <v>40.4339250493088</v>
      </c>
      <c r="L22" s="18"/>
      <c r="M22" s="24" t="s">
        <v>150</v>
      </c>
      <c r="N22" s="24"/>
      <c r="O22" s="17"/>
    </row>
    <row r="23" customFormat="false" ht="11.25" hidden="false" customHeight="false" outlineLevel="0" collapsed="false">
      <c r="A23" s="17" t="s">
        <v>56</v>
      </c>
      <c r="B23" s="17" t="n">
        <v>0.0134</v>
      </c>
      <c r="C23" s="17" t="n">
        <v>400</v>
      </c>
      <c r="D23" s="18" t="s">
        <v>131</v>
      </c>
      <c r="E23" s="19" t="n">
        <f aca="false">19910228+9/24</f>
        <v>19910228.375</v>
      </c>
      <c r="F23" s="19" t="n">
        <f aca="false">19910304+9/24</f>
        <v>19910304.375</v>
      </c>
      <c r="G23" s="20" t="n">
        <f aca="false">F23-E23-(100-28)</f>
        <v>4</v>
      </c>
      <c r="H23" s="18" t="n">
        <v>90.2985074626872</v>
      </c>
      <c r="I23" s="18" t="s">
        <v>129</v>
      </c>
      <c r="J23" s="18" t="s">
        <v>129</v>
      </c>
      <c r="K23" s="18" t="n">
        <v>31.818181818182</v>
      </c>
      <c r="L23" s="18"/>
      <c r="M23" s="24" t="s">
        <v>150</v>
      </c>
      <c r="O23" s="17"/>
    </row>
    <row r="24" customFormat="false" ht="11.25" hidden="false" customHeight="false" outlineLevel="0" collapsed="false">
      <c r="A24" s="17" t="s">
        <v>56</v>
      </c>
      <c r="B24" s="17" t="n">
        <v>0.0134</v>
      </c>
      <c r="C24" s="17" t="n">
        <v>600</v>
      </c>
      <c r="D24" s="18" t="s">
        <v>131</v>
      </c>
      <c r="E24" s="19" t="n">
        <f aca="false">19910228+9/24</f>
        <v>19910228.375</v>
      </c>
      <c r="F24" s="19" t="n">
        <f aca="false">19910304+9/24</f>
        <v>19910304.375</v>
      </c>
      <c r="G24" s="20" t="n">
        <f aca="false">F24-E24-(100-28)</f>
        <v>4</v>
      </c>
      <c r="H24" s="18" t="n">
        <v>98.3208955223882</v>
      </c>
      <c r="I24" s="18" t="s">
        <v>129</v>
      </c>
      <c r="J24" s="18" t="s">
        <v>129</v>
      </c>
      <c r="K24" s="18" t="n">
        <v>29.4117647058825</v>
      </c>
      <c r="L24" s="18"/>
      <c r="M24" s="24" t="s">
        <v>147</v>
      </c>
      <c r="N24" s="24"/>
      <c r="O24" s="17"/>
    </row>
    <row r="25" customFormat="false" ht="11.25" hidden="false" customHeight="false" outlineLevel="0" collapsed="false">
      <c r="A25" s="17" t="s">
        <v>56</v>
      </c>
      <c r="B25" s="17" t="n">
        <v>0.0134</v>
      </c>
      <c r="C25" s="17" t="n">
        <v>800</v>
      </c>
      <c r="D25" s="18" t="s">
        <v>131</v>
      </c>
      <c r="E25" s="19" t="n">
        <f aca="false">19910228+9/24</f>
        <v>19910228.375</v>
      </c>
      <c r="F25" s="19" t="n">
        <f aca="false">19910304+9/24</f>
        <v>19910304.375</v>
      </c>
      <c r="G25" s="20" t="n">
        <f aca="false">F25-E25-(100-28)</f>
        <v>4</v>
      </c>
      <c r="H25" s="18" t="n">
        <v>38.805970149254</v>
      </c>
      <c r="I25" s="18" t="s">
        <v>129</v>
      </c>
      <c r="J25" s="18" t="s">
        <v>129</v>
      </c>
      <c r="K25" s="18" t="n">
        <v>37.9807692307693</v>
      </c>
      <c r="L25" s="18"/>
      <c r="M25" s="24" t="s">
        <v>147</v>
      </c>
      <c r="O25" s="17"/>
    </row>
    <row r="26" customFormat="false" ht="11.25" hidden="false" customHeight="false" outlineLevel="0" collapsed="false">
      <c r="A26" s="17" t="s">
        <v>56</v>
      </c>
      <c r="B26" s="17" t="n">
        <v>0.0134</v>
      </c>
      <c r="C26" s="17" t="n">
        <v>900</v>
      </c>
      <c r="D26" s="18" t="s">
        <v>170</v>
      </c>
      <c r="E26" s="19" t="n">
        <f aca="false">19910228+9/24</f>
        <v>19910228.375</v>
      </c>
      <c r="F26" s="19" t="n">
        <f aca="false">19910304+9/24</f>
        <v>19910304.375</v>
      </c>
      <c r="G26" s="20" t="n">
        <f aca="false">F26-E26-(100-28)</f>
        <v>4</v>
      </c>
      <c r="H26" s="18" t="n">
        <v>60.634328358209</v>
      </c>
      <c r="I26" s="18" t="s">
        <v>129</v>
      </c>
      <c r="J26" s="18" t="s">
        <v>129</v>
      </c>
      <c r="K26" s="18" t="n">
        <v>24.6153846153845</v>
      </c>
      <c r="L26" s="18"/>
      <c r="M26" s="24" t="s">
        <v>147</v>
      </c>
      <c r="O26" s="17"/>
    </row>
    <row r="27" customFormat="false" ht="11.25" hidden="false" customHeight="false" outlineLevel="0" collapsed="false">
      <c r="A27" s="17" t="s">
        <v>56</v>
      </c>
      <c r="B27" s="17" t="n">
        <v>0.0134</v>
      </c>
      <c r="C27" s="17" t="n">
        <v>1000</v>
      </c>
      <c r="D27" s="18" t="s">
        <v>131</v>
      </c>
      <c r="E27" s="19" t="n">
        <f aca="false">19910228+9/24</f>
        <v>19910228.375</v>
      </c>
      <c r="F27" s="19" t="n">
        <f aca="false">19910304+9/24</f>
        <v>19910304.375</v>
      </c>
      <c r="G27" s="20" t="n">
        <f aca="false">F27-E27-(100-28)</f>
        <v>4</v>
      </c>
      <c r="H27" s="18" t="n">
        <v>66.0447761194031</v>
      </c>
      <c r="I27" s="18" t="s">
        <v>129</v>
      </c>
      <c r="J27" s="18" t="s">
        <v>129</v>
      </c>
      <c r="K27" s="18" t="n">
        <v>38.4180790960451</v>
      </c>
      <c r="L27" s="18"/>
      <c r="M27" s="24" t="s">
        <v>150</v>
      </c>
      <c r="O27" s="17"/>
    </row>
    <row r="28" customFormat="false" ht="11.25" hidden="false" customHeight="false" outlineLevel="0" collapsed="false">
      <c r="A28" s="17"/>
      <c r="B28" s="17"/>
      <c r="C28" s="17"/>
      <c r="D28" s="18"/>
      <c r="E28" s="19"/>
      <c r="F28" s="19"/>
      <c r="G28" s="20"/>
      <c r="H28" s="18"/>
      <c r="I28" s="18"/>
      <c r="J28" s="18"/>
      <c r="K28" s="18"/>
      <c r="L28" s="18"/>
      <c r="M28" s="24"/>
      <c r="O28" s="17"/>
    </row>
    <row r="29" customFormat="false" ht="11.25" hidden="false" customHeight="false" outlineLevel="0" collapsed="false">
      <c r="N29" s="25"/>
      <c r="O29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4" min="1" style="22" width="9.7"/>
    <col collapsed="false" customWidth="true" hidden="false" outlineLevel="0" max="6" min="5" style="22" width="10.41"/>
    <col collapsed="false" customWidth="true" hidden="false" outlineLevel="0" max="13" min="7" style="22" width="9.7"/>
    <col collapsed="false" customWidth="true" hidden="false" outlineLevel="0" max="14" min="14" style="21" width="9.7"/>
    <col collapsed="false" customWidth="false" hidden="false" outlineLevel="0" max="257" min="15" style="22" width="10.99"/>
  </cols>
  <sheetData>
    <row r="1" s="15" customFormat="true" ht="14.25" hidden="false" customHeight="false" outlineLevel="0" collapsed="false">
      <c r="A1" s="23" t="s">
        <v>58</v>
      </c>
    </row>
    <row r="2" s="15" customFormat="true" ht="14.25" hidden="false" customHeight="false" outlineLevel="0" collapsed="false">
      <c r="A2" s="15" t="s">
        <v>184</v>
      </c>
    </row>
    <row r="3" s="15" customFormat="true" ht="14.25" hidden="false" customHeight="false" outlineLevel="0" collapsed="false">
      <c r="A3" s="15" t="s">
        <v>185</v>
      </c>
    </row>
    <row r="4" s="15" customFormat="true" ht="14.25" hidden="false" customHeight="false" outlineLevel="0" collapsed="false">
      <c r="A4" s="15" t="s">
        <v>115</v>
      </c>
    </row>
    <row r="5" s="15" customFormat="true" ht="14.25" hidden="false" customHeight="false" outlineLevel="0" collapsed="false"/>
    <row r="6" customFormat="false" ht="11.25" hidden="false" customHeight="false" outlineLevel="0" collapsed="false">
      <c r="A6" s="17" t="s">
        <v>9</v>
      </c>
      <c r="B6" s="17" t="s">
        <v>10</v>
      </c>
      <c r="C6" s="17" t="s">
        <v>11</v>
      </c>
      <c r="D6" s="18" t="s">
        <v>12</v>
      </c>
      <c r="E6" s="18" t="s">
        <v>116</v>
      </c>
      <c r="F6" s="18" t="s">
        <v>117</v>
      </c>
      <c r="G6" s="18" t="s">
        <v>17</v>
      </c>
      <c r="H6" s="18" t="s">
        <v>18</v>
      </c>
      <c r="I6" s="18" t="s">
        <v>19</v>
      </c>
      <c r="J6" s="18" t="s">
        <v>20</v>
      </c>
      <c r="K6" s="18" t="s">
        <v>21</v>
      </c>
      <c r="L6" s="18" t="s">
        <v>22</v>
      </c>
      <c r="M6" s="25" t="s">
        <v>145</v>
      </c>
      <c r="N6" s="24" t="s">
        <v>118</v>
      </c>
    </row>
    <row r="7" customFormat="false" ht="11.25" hidden="false" customHeight="false" outlineLevel="0" collapsed="false">
      <c r="A7" s="17" t="s">
        <v>23</v>
      </c>
      <c r="B7" s="17" t="s">
        <v>24</v>
      </c>
      <c r="C7" s="17" t="s">
        <v>25</v>
      </c>
      <c r="D7" s="18" t="s">
        <v>26</v>
      </c>
      <c r="E7" s="18" t="s">
        <v>27</v>
      </c>
      <c r="F7" s="18" t="s">
        <v>27</v>
      </c>
      <c r="G7" s="18" t="s">
        <v>31</v>
      </c>
      <c r="H7" s="17" t="s">
        <v>32</v>
      </c>
      <c r="I7" s="18"/>
      <c r="J7" s="17"/>
      <c r="K7" s="17"/>
      <c r="L7" s="17"/>
      <c r="M7" s="24" t="s">
        <v>146</v>
      </c>
      <c r="N7" s="25"/>
    </row>
    <row r="8" customFormat="false" ht="11.25" hidden="false" customHeight="false" outlineLevel="0" collapsed="false">
      <c r="A8" s="17" t="s">
        <v>58</v>
      </c>
      <c r="B8" s="17" t="n">
        <v>0.0134</v>
      </c>
      <c r="C8" s="17" t="n">
        <v>50</v>
      </c>
      <c r="D8" s="18" t="s">
        <v>40</v>
      </c>
      <c r="E8" s="19" t="n">
        <f aca="false">19920401+14.5/24</f>
        <v>19920401.6041667</v>
      </c>
      <c r="F8" s="19" t="n">
        <f aca="false">19920406+16/24</f>
        <v>19920406.6666667</v>
      </c>
      <c r="G8" s="20" t="n">
        <f aca="false">F8-E8</f>
        <v>5.0625</v>
      </c>
      <c r="H8" s="18" t="n">
        <v>1158.20895522388</v>
      </c>
      <c r="I8" s="18" t="s">
        <v>129</v>
      </c>
      <c r="J8" s="18" t="s">
        <v>129</v>
      </c>
      <c r="K8" s="18" t="n">
        <v>27.1859488354334</v>
      </c>
      <c r="L8" s="18"/>
      <c r="M8" s="24" t="s">
        <v>150</v>
      </c>
      <c r="N8" s="24" t="s">
        <v>120</v>
      </c>
    </row>
    <row r="9" customFormat="false" ht="11.25" hidden="false" customHeight="false" outlineLevel="0" collapsed="false">
      <c r="A9" s="17" t="s">
        <v>58</v>
      </c>
      <c r="B9" s="17" t="n">
        <v>0.0134</v>
      </c>
      <c r="C9" s="17" t="n">
        <v>100</v>
      </c>
      <c r="D9" s="18" t="s">
        <v>40</v>
      </c>
      <c r="E9" s="19" t="n">
        <f aca="false">19920401+14.5/24</f>
        <v>19920401.6041667</v>
      </c>
      <c r="F9" s="19" t="n">
        <f aca="false">19920406+16/24</f>
        <v>19920406.6666667</v>
      </c>
      <c r="G9" s="20" t="n">
        <f aca="false">F9-E9</f>
        <v>5.0625</v>
      </c>
      <c r="H9" s="18" t="n">
        <v>506.357103372029</v>
      </c>
      <c r="I9" s="18" t="n">
        <v>1.39371179039301</v>
      </c>
      <c r="J9" s="18" t="n">
        <v>9.15572052401748</v>
      </c>
      <c r="K9" s="18" t="n">
        <v>31.004366812227</v>
      </c>
      <c r="L9" s="18"/>
      <c r="M9" s="24" t="s">
        <v>150</v>
      </c>
      <c r="N9" s="24"/>
    </row>
    <row r="10" customFormat="false" ht="11.25" hidden="false" customHeight="false" outlineLevel="0" collapsed="false">
      <c r="A10" s="17" t="s">
        <v>58</v>
      </c>
      <c r="B10" s="17" t="n">
        <v>0.0134</v>
      </c>
      <c r="C10" s="17" t="n">
        <v>200</v>
      </c>
      <c r="D10" s="18" t="s">
        <v>40</v>
      </c>
      <c r="E10" s="19" t="n">
        <f aca="false">19920401+14.5/24</f>
        <v>19920401.6041667</v>
      </c>
      <c r="F10" s="19" t="n">
        <f aca="false">19920406+16/24</f>
        <v>19920406.6666667</v>
      </c>
      <c r="G10" s="20" t="n">
        <f aca="false">F10-E10</f>
        <v>5.0625</v>
      </c>
      <c r="H10" s="18" t="n">
        <v>391.229039985259</v>
      </c>
      <c r="I10" s="18" t="n">
        <v>1.24337603617181</v>
      </c>
      <c r="J10" s="18" t="n">
        <v>10.0289073097212</v>
      </c>
      <c r="K10" s="18" t="n">
        <v>25.5463451394123</v>
      </c>
      <c r="L10" s="18"/>
      <c r="M10" s="24" t="s">
        <v>147</v>
      </c>
      <c r="N10" s="24"/>
    </row>
    <row r="11" customFormat="false" ht="11.25" hidden="false" customHeight="false" outlineLevel="0" collapsed="false">
      <c r="A11" s="17" t="s">
        <v>58</v>
      </c>
      <c r="B11" s="17" t="n">
        <v>0.0134</v>
      </c>
      <c r="C11" s="17" t="n">
        <v>300</v>
      </c>
      <c r="D11" s="18" t="s">
        <v>40</v>
      </c>
      <c r="E11" s="19" t="n">
        <f aca="false">19920401+14.5/24</f>
        <v>19920401.6041667</v>
      </c>
      <c r="F11" s="19" t="n">
        <f aca="false">19920406+16/24</f>
        <v>19920406.6666667</v>
      </c>
      <c r="G11" s="20" t="n">
        <f aca="false">F11-E11</f>
        <v>5.0625</v>
      </c>
      <c r="H11" s="18" t="n">
        <v>240.132669983416</v>
      </c>
      <c r="I11" s="18" t="n">
        <v>1.70630448127686</v>
      </c>
      <c r="J11" s="18" t="n">
        <v>10.523400859423</v>
      </c>
      <c r="K11" s="18" t="n">
        <v>28.6065070595456</v>
      </c>
      <c r="L11" s="18"/>
      <c r="M11" s="24" t="s">
        <v>150</v>
      </c>
      <c r="N11" s="24"/>
    </row>
    <row r="12" customFormat="false" ht="11.25" hidden="false" customHeight="false" outlineLevel="0" collapsed="false">
      <c r="A12" s="17" t="s">
        <v>58</v>
      </c>
      <c r="B12" s="17" t="n">
        <v>0.0134</v>
      </c>
      <c r="C12" s="17" t="n">
        <v>400</v>
      </c>
      <c r="D12" s="18" t="s">
        <v>40</v>
      </c>
      <c r="E12" s="19" t="n">
        <f aca="false">19920401+14.5/24</f>
        <v>19920401.6041667</v>
      </c>
      <c r="F12" s="19" t="n">
        <f aca="false">19920406+16/24</f>
        <v>19920406.6666667</v>
      </c>
      <c r="G12" s="20" t="n">
        <f aca="false">F12-E12</f>
        <v>5.0625</v>
      </c>
      <c r="H12" s="18" t="n">
        <v>210.503040353786</v>
      </c>
      <c r="I12" s="18" t="s">
        <v>129</v>
      </c>
      <c r="J12" s="18" t="s">
        <v>129</v>
      </c>
      <c r="K12" s="18" t="n">
        <v>33.2633053221289</v>
      </c>
      <c r="L12" s="18"/>
      <c r="M12" s="24" t="s">
        <v>147</v>
      </c>
      <c r="N12" s="24"/>
    </row>
    <row r="13" customFormat="false" ht="11.25" hidden="false" customHeight="false" outlineLevel="0" collapsed="false">
      <c r="A13" s="17" t="s">
        <v>58</v>
      </c>
      <c r="B13" s="17" t="n">
        <v>0.0134</v>
      </c>
      <c r="C13" s="17" t="n">
        <v>500</v>
      </c>
      <c r="D13" s="18" t="s">
        <v>40</v>
      </c>
      <c r="E13" s="19" t="n">
        <f aca="false">19920401+14.5/24</f>
        <v>19920401.6041667</v>
      </c>
      <c r="F13" s="19" t="n">
        <f aca="false">19920406+16/24</f>
        <v>19920406.6666667</v>
      </c>
      <c r="G13" s="20" t="n">
        <f aca="false">F13-E13</f>
        <v>5.0625</v>
      </c>
      <c r="H13" s="18" t="n">
        <v>229.371660217431</v>
      </c>
      <c r="I13" s="18" t="s">
        <v>129</v>
      </c>
      <c r="J13" s="18" t="s">
        <v>129</v>
      </c>
      <c r="K13" s="18" t="n">
        <v>44.5372750642672</v>
      </c>
      <c r="L13" s="18"/>
      <c r="M13" s="24" t="s">
        <v>147</v>
      </c>
    </row>
    <row r="14" customFormat="false" ht="11.25" hidden="false" customHeight="false" outlineLevel="0" collapsed="false">
      <c r="A14" s="17" t="s">
        <v>58</v>
      </c>
      <c r="B14" s="17" t="n">
        <v>0.0134</v>
      </c>
      <c r="C14" s="17" t="n">
        <v>600</v>
      </c>
      <c r="D14" s="18" t="s">
        <v>40</v>
      </c>
      <c r="E14" s="19" t="n">
        <f aca="false">19920401+14.5/24</f>
        <v>19920401.6041667</v>
      </c>
      <c r="F14" s="19" t="n">
        <f aca="false">19920406+16/24</f>
        <v>19920406.6666667</v>
      </c>
      <c r="G14" s="20" t="n">
        <f aca="false">F14-E14</f>
        <v>5.0625</v>
      </c>
      <c r="H14" s="18" t="n">
        <v>317.965726920951</v>
      </c>
      <c r="I14" s="18" t="n">
        <v>0.519480760315252</v>
      </c>
      <c r="J14" s="18" t="n">
        <v>8.23067222994899</v>
      </c>
      <c r="K14" s="18" t="n">
        <v>52.3412146499769</v>
      </c>
      <c r="L14" s="18"/>
      <c r="M14" s="24" t="s">
        <v>147</v>
      </c>
    </row>
    <row r="15" customFormat="false" ht="11.25" hidden="false" customHeight="false" outlineLevel="0" collapsed="false">
      <c r="A15" s="17" t="s">
        <v>58</v>
      </c>
      <c r="B15" s="17" t="n">
        <v>0.0134</v>
      </c>
      <c r="C15" s="17" t="n">
        <v>800</v>
      </c>
      <c r="D15" s="18" t="s">
        <v>40</v>
      </c>
      <c r="E15" s="19" t="n">
        <f aca="false">19920401+14.5/24</f>
        <v>19920401.6041667</v>
      </c>
      <c r="F15" s="19" t="n">
        <f aca="false">19920406+16/24</f>
        <v>19920406.6666667</v>
      </c>
      <c r="G15" s="20" t="n">
        <f aca="false">F15-E15</f>
        <v>5.0625</v>
      </c>
      <c r="H15" s="18" t="n">
        <v>243.228302929795</v>
      </c>
      <c r="I15" s="18" t="s">
        <v>129</v>
      </c>
      <c r="J15" s="18" t="s">
        <v>129</v>
      </c>
      <c r="K15" s="18" t="n">
        <v>54.3636363636365</v>
      </c>
      <c r="L15" s="18"/>
      <c r="M15" s="24" t="s">
        <v>147</v>
      </c>
    </row>
    <row r="16" customFormat="false" ht="11.25" hidden="false" customHeight="false" outlineLevel="0" collapsed="false">
      <c r="A16" s="17" t="s">
        <v>58</v>
      </c>
      <c r="B16" s="17" t="n">
        <v>0.0134</v>
      </c>
      <c r="C16" s="17" t="n">
        <v>1000</v>
      </c>
      <c r="D16" s="18" t="s">
        <v>40</v>
      </c>
      <c r="E16" s="19" t="n">
        <f aca="false">19920401+14.5/24</f>
        <v>19920401.6041667</v>
      </c>
      <c r="F16" s="19" t="n">
        <f aca="false">19920406+16/24</f>
        <v>19920406.6666667</v>
      </c>
      <c r="G16" s="20" t="n">
        <f aca="false">F16-E16</f>
        <v>5.0625</v>
      </c>
      <c r="H16" s="18" t="n">
        <v>160.825502119035</v>
      </c>
      <c r="I16" s="18" t="s">
        <v>129</v>
      </c>
      <c r="J16" s="18" t="s">
        <v>129</v>
      </c>
      <c r="K16" s="18" t="n">
        <v>58.7534372135656</v>
      </c>
      <c r="L16" s="18"/>
      <c r="M16" s="24" t="s">
        <v>147</v>
      </c>
    </row>
    <row r="17" customFormat="false" ht="11.25" hidden="false" customHeight="false" outlineLevel="0" collapsed="false">
      <c r="A17" s="17"/>
      <c r="B17" s="17"/>
      <c r="C17" s="17"/>
      <c r="D17" s="18"/>
      <c r="E17" s="19"/>
      <c r="F17" s="19"/>
      <c r="G17" s="20"/>
      <c r="H17" s="18"/>
      <c r="I17" s="18"/>
      <c r="J17" s="18"/>
      <c r="K17" s="18"/>
      <c r="L17" s="18"/>
      <c r="M17" s="24"/>
    </row>
    <row r="18" customFormat="false" ht="11.25" hidden="false" customHeight="false" outlineLevel="0" collapsed="false">
      <c r="A18" s="17" t="s">
        <v>58</v>
      </c>
      <c r="B18" s="17" t="n">
        <v>0.0134</v>
      </c>
      <c r="C18" s="17" t="n">
        <v>50</v>
      </c>
      <c r="D18" s="18" t="s">
        <v>40</v>
      </c>
      <c r="E18" s="19" t="n">
        <f aca="false">19920401+14.5/24</f>
        <v>19920401.6041667</v>
      </c>
      <c r="F18" s="19" t="n">
        <f aca="false">19920406+16/24</f>
        <v>19920406.6666667</v>
      </c>
      <c r="G18" s="20" t="n">
        <f aca="false">F18-E18</f>
        <v>5.0625</v>
      </c>
      <c r="H18" s="18" t="n">
        <v>876.506357103373</v>
      </c>
      <c r="I18" s="18" t="n">
        <v>1.599216279852</v>
      </c>
      <c r="J18" s="18" t="n">
        <v>9.85323578876556</v>
      </c>
      <c r="K18" s="18" t="n">
        <v>26.3033972418432</v>
      </c>
      <c r="L18" s="18"/>
      <c r="M18" s="24" t="s">
        <v>150</v>
      </c>
      <c r="N18" s="24"/>
    </row>
    <row r="19" customFormat="false" ht="11.25" hidden="false" customHeight="false" outlineLevel="0" collapsed="false">
      <c r="A19" s="17" t="s">
        <v>58</v>
      </c>
      <c r="B19" s="17" t="n">
        <v>0.0134</v>
      </c>
      <c r="C19" s="17" t="n">
        <v>100</v>
      </c>
      <c r="D19" s="18" t="s">
        <v>40</v>
      </c>
      <c r="E19" s="19" t="n">
        <f aca="false">19920401+14.5/24</f>
        <v>19920401.6041667</v>
      </c>
      <c r="F19" s="19" t="n">
        <f aca="false">19920406+16/24</f>
        <v>19920406.6666667</v>
      </c>
      <c r="G19" s="20" t="n">
        <f aca="false">F19-E19</f>
        <v>5.0625</v>
      </c>
      <c r="H19" s="18" t="n">
        <v>660.106873042196</v>
      </c>
      <c r="I19" s="18" t="s">
        <v>129</v>
      </c>
      <c r="J19" s="18" t="s">
        <v>129</v>
      </c>
      <c r="K19" s="18" t="n">
        <v>36.422510049129</v>
      </c>
      <c r="L19" s="18"/>
      <c r="M19" s="24" t="s">
        <v>150</v>
      </c>
      <c r="N19" s="24"/>
    </row>
    <row r="20" customFormat="false" ht="11.25" hidden="false" customHeight="false" outlineLevel="0" collapsed="false">
      <c r="A20" s="17" t="s">
        <v>58</v>
      </c>
      <c r="B20" s="17" t="n">
        <v>0.0134</v>
      </c>
      <c r="C20" s="17" t="n">
        <v>200</v>
      </c>
      <c r="D20" s="18" t="s">
        <v>40</v>
      </c>
      <c r="E20" s="19" t="n">
        <f aca="false">19920401+14.5/24</f>
        <v>19920401.6041667</v>
      </c>
      <c r="F20" s="19" t="n">
        <f aca="false">19920406+16/24</f>
        <v>19920406.6666667</v>
      </c>
      <c r="G20" s="20" t="n">
        <f aca="false">F20-E20</f>
        <v>5.0625</v>
      </c>
      <c r="H20" s="18" t="n">
        <v>374.571586511885</v>
      </c>
      <c r="I20" s="18" t="s">
        <v>129</v>
      </c>
      <c r="J20" s="18" t="s">
        <v>129</v>
      </c>
      <c r="K20" s="18" t="n">
        <v>43.6835891381343</v>
      </c>
      <c r="L20" s="18"/>
      <c r="M20" s="24" t="s">
        <v>147</v>
      </c>
      <c r="N20" s="24"/>
    </row>
    <row r="21" customFormat="false" ht="11.25" hidden="false" customHeight="false" outlineLevel="0" collapsed="false">
      <c r="A21" s="17" t="s">
        <v>58</v>
      </c>
      <c r="B21" s="17" t="n">
        <v>0.0134</v>
      </c>
      <c r="C21" s="17" t="n">
        <v>300</v>
      </c>
      <c r="D21" s="18" t="s">
        <v>40</v>
      </c>
      <c r="E21" s="19" t="n">
        <f aca="false">19920401+14.5/24</f>
        <v>19920401.6041667</v>
      </c>
      <c r="F21" s="19" t="n">
        <f aca="false">19920406+16/24</f>
        <v>19920406.6666667</v>
      </c>
      <c r="G21" s="20" t="n">
        <f aca="false">F21-E21</f>
        <v>5.0625</v>
      </c>
      <c r="H21" s="18" t="n">
        <v>279.638842822922</v>
      </c>
      <c r="I21" s="18" t="s">
        <v>129</v>
      </c>
      <c r="J21" s="18" t="s">
        <v>129</v>
      </c>
      <c r="K21" s="18" t="n">
        <v>27.4644175013178</v>
      </c>
      <c r="L21" s="18"/>
      <c r="M21" s="24" t="s">
        <v>150</v>
      </c>
      <c r="N21" s="24"/>
    </row>
    <row r="22" customFormat="false" ht="11.25" hidden="false" customHeight="false" outlineLevel="0" collapsed="false">
      <c r="A22" s="17" t="s">
        <v>58</v>
      </c>
      <c r="B22" s="17" t="n">
        <v>0.0134</v>
      </c>
      <c r="C22" s="17" t="n">
        <v>400</v>
      </c>
      <c r="D22" s="18" t="s">
        <v>40</v>
      </c>
      <c r="E22" s="19" t="n">
        <f aca="false">19920401+14.5/24</f>
        <v>19920401.6041667</v>
      </c>
      <c r="F22" s="19" t="n">
        <f aca="false">19920406+16/24</f>
        <v>19920406.6666667</v>
      </c>
      <c r="G22" s="20" t="n">
        <f aca="false">F22-E22</f>
        <v>5.0625</v>
      </c>
      <c r="H22" s="18" t="n">
        <v>189.718076285241</v>
      </c>
      <c r="I22" s="18" t="n">
        <v>1.07909867909867</v>
      </c>
      <c r="J22" s="18" t="n">
        <v>7.79648795648791</v>
      </c>
      <c r="K22" s="18" t="n">
        <v>32.556332556333</v>
      </c>
      <c r="L22" s="18"/>
      <c r="M22" s="24" t="s">
        <v>147</v>
      </c>
    </row>
    <row r="23" customFormat="false" ht="11.25" hidden="false" customHeight="false" outlineLevel="0" collapsed="false">
      <c r="A23" s="17" t="s">
        <v>58</v>
      </c>
      <c r="B23" s="17" t="n">
        <v>0.0134</v>
      </c>
      <c r="C23" s="17" t="n">
        <v>500</v>
      </c>
      <c r="D23" s="18" t="s">
        <v>40</v>
      </c>
      <c r="E23" s="19" t="n">
        <f aca="false">19920401+14.5/24</f>
        <v>19920401.6041667</v>
      </c>
      <c r="F23" s="19" t="n">
        <f aca="false">19920406+16/24</f>
        <v>19920406.6666667</v>
      </c>
      <c r="G23" s="20" t="n">
        <f aca="false">F23-E23</f>
        <v>5.0625</v>
      </c>
      <c r="H23" s="18" t="n">
        <v>242.049014188317</v>
      </c>
      <c r="I23" s="18" t="n">
        <v>0.688270401948847</v>
      </c>
      <c r="J23" s="18" t="n">
        <v>5.46634591961026</v>
      </c>
      <c r="K23" s="18" t="n">
        <v>43.1181485992689</v>
      </c>
      <c r="L23" s="18"/>
      <c r="M23" s="24" t="s">
        <v>147</v>
      </c>
      <c r="N23" s="24"/>
    </row>
    <row r="24" customFormat="false" ht="11.25" hidden="false" customHeight="false" outlineLevel="0" collapsed="false">
      <c r="A24" s="17" t="s">
        <v>58</v>
      </c>
      <c r="B24" s="17" t="n">
        <v>0.0134</v>
      </c>
      <c r="C24" s="17" t="n">
        <v>600</v>
      </c>
      <c r="D24" s="18" t="s">
        <v>40</v>
      </c>
      <c r="E24" s="19" t="n">
        <f aca="false">19920401+14.5/24</f>
        <v>19920401.6041667</v>
      </c>
      <c r="F24" s="19" t="n">
        <f aca="false">19920406+16/24</f>
        <v>19920406.6666667</v>
      </c>
      <c r="G24" s="20" t="n">
        <f aca="false">F24-E24</f>
        <v>5.0625</v>
      </c>
      <c r="H24" s="18" t="n">
        <v>338.308457711442</v>
      </c>
      <c r="I24" s="18" t="s">
        <v>129</v>
      </c>
      <c r="J24" s="18" t="s">
        <v>129</v>
      </c>
      <c r="K24" s="18" t="n">
        <v>52.4183006535948</v>
      </c>
      <c r="L24" s="18"/>
      <c r="M24" s="24" t="s">
        <v>147</v>
      </c>
    </row>
    <row r="25" customFormat="false" ht="11.25" hidden="false" customHeight="false" outlineLevel="0" collapsed="false">
      <c r="A25" s="17" t="s">
        <v>58</v>
      </c>
      <c r="B25" s="17" t="n">
        <v>0.0134</v>
      </c>
      <c r="C25" s="17" t="n">
        <v>800</v>
      </c>
      <c r="D25" s="18" t="s">
        <v>40</v>
      </c>
      <c r="E25" s="19" t="n">
        <f aca="false">19920401+14.5/24</f>
        <v>19920401.6041667</v>
      </c>
      <c r="F25" s="19" t="n">
        <f aca="false">19920406+16/24</f>
        <v>19920406.6666667</v>
      </c>
      <c r="G25" s="20" t="n">
        <f aca="false">F25-E25</f>
        <v>5.0625</v>
      </c>
      <c r="H25" s="18" t="n">
        <v>152.27565874332</v>
      </c>
      <c r="I25" s="18" t="n">
        <v>0.713727008712488</v>
      </c>
      <c r="J25" s="18" t="n">
        <v>7.41606969990319</v>
      </c>
      <c r="K25" s="18" t="n">
        <v>44.2400774443369</v>
      </c>
      <c r="L25" s="18"/>
      <c r="M25" s="24" t="s">
        <v>147</v>
      </c>
    </row>
    <row r="26" customFormat="false" ht="11.25" hidden="false" customHeight="false" outlineLevel="0" collapsed="false">
      <c r="A26" s="17" t="s">
        <v>58</v>
      </c>
      <c r="B26" s="17" t="n">
        <v>0.0134</v>
      </c>
      <c r="C26" s="17" t="n">
        <v>1000</v>
      </c>
      <c r="D26" s="18" t="s">
        <v>40</v>
      </c>
      <c r="E26" s="19" t="n">
        <f aca="false">19920401+14.5/24</f>
        <v>19920401.6041667</v>
      </c>
      <c r="F26" s="19" t="n">
        <f aca="false">19920406+16/24</f>
        <v>19920406.6666667</v>
      </c>
      <c r="G26" s="20" t="n">
        <f aca="false">F26-E26</f>
        <v>5.0625</v>
      </c>
      <c r="H26" s="18" t="n">
        <v>153.160125299429</v>
      </c>
      <c r="I26" s="18" t="n">
        <v>0.538368623676613</v>
      </c>
      <c r="J26" s="18" t="n">
        <v>6.68464292589028</v>
      </c>
      <c r="K26" s="18" t="n">
        <v>59.6727622714148</v>
      </c>
      <c r="L26" s="18"/>
      <c r="M26" s="24" t="s">
        <v>147</v>
      </c>
    </row>
    <row r="27" customFormat="false" ht="11.25" hidden="false" customHeight="false" outlineLevel="0" collapsed="false">
      <c r="A27" s="17"/>
      <c r="B27" s="17"/>
      <c r="C27" s="17"/>
      <c r="D27" s="18"/>
      <c r="E27" s="19"/>
      <c r="F27" s="19"/>
      <c r="G27" s="20"/>
      <c r="H27" s="18"/>
      <c r="I27" s="18"/>
      <c r="J27" s="18"/>
      <c r="K27" s="18"/>
      <c r="L27" s="18"/>
      <c r="M27" s="24"/>
    </row>
    <row r="28" customFormat="false" ht="11.25" hidden="false" customHeight="false" outlineLevel="0" collapsed="false">
      <c r="A28" s="17" t="s">
        <v>155</v>
      </c>
      <c r="B28" s="17"/>
      <c r="C28" s="17"/>
      <c r="D28" s="18"/>
      <c r="E28" s="19"/>
      <c r="F28" s="19"/>
      <c r="G28" s="20"/>
      <c r="H28" s="18"/>
      <c r="I28" s="18"/>
      <c r="J28" s="18"/>
      <c r="K28" s="18"/>
      <c r="L28" s="18"/>
      <c r="M28" s="24"/>
    </row>
    <row r="29" customFormat="false" ht="11.25" hidden="false" customHeight="false" outlineLevel="0" collapsed="false">
      <c r="A29" s="17" t="str">
        <f aca="false">A8</f>
        <v>PA9204</v>
      </c>
      <c r="B29" s="17" t="n">
        <f aca="false">B8</f>
        <v>0.0134</v>
      </c>
      <c r="C29" s="17" t="n">
        <f aca="false">C8</f>
        <v>50</v>
      </c>
      <c r="D29" s="18" t="s">
        <v>40</v>
      </c>
      <c r="E29" s="17" t="n">
        <f aca="false">E8</f>
        <v>19920401.6041667</v>
      </c>
      <c r="F29" s="17" t="n">
        <f aca="false">F8</f>
        <v>19920406.6666667</v>
      </c>
      <c r="G29" s="17" t="n">
        <f aca="false">G8</f>
        <v>5.0625</v>
      </c>
      <c r="H29" s="18" t="n">
        <f aca="false">AVERAGE(H8,H18)</f>
        <v>1017.35765616363</v>
      </c>
      <c r="I29" s="18" t="n">
        <f aca="false">AVERAGE(I8,I18)</f>
        <v>1.599216279852</v>
      </c>
      <c r="J29" s="18" t="n">
        <f aca="false">AVERAGE(J8,J18)</f>
        <v>9.85323578876556</v>
      </c>
      <c r="K29" s="18" t="n">
        <f aca="false">AVERAGE(K8,K18)</f>
        <v>26.7446730386383</v>
      </c>
      <c r="L29" s="18"/>
      <c r="M29" s="18"/>
    </row>
    <row r="30" customFormat="false" ht="11.25" hidden="false" customHeight="false" outlineLevel="0" collapsed="false">
      <c r="A30" s="17" t="str">
        <f aca="false">A9</f>
        <v>PA9204</v>
      </c>
      <c r="B30" s="17" t="n">
        <f aca="false">B9</f>
        <v>0.0134</v>
      </c>
      <c r="C30" s="17" t="n">
        <f aca="false">C9</f>
        <v>100</v>
      </c>
      <c r="D30" s="18" t="s">
        <v>40</v>
      </c>
      <c r="E30" s="17" t="n">
        <f aca="false">E9</f>
        <v>19920401.6041667</v>
      </c>
      <c r="F30" s="17" t="n">
        <f aca="false">F9</f>
        <v>19920406.6666667</v>
      </c>
      <c r="G30" s="17" t="n">
        <f aca="false">G9</f>
        <v>5.0625</v>
      </c>
      <c r="H30" s="18" t="n">
        <f aca="false">AVERAGE(H9,H19)</f>
        <v>583.231988207113</v>
      </c>
      <c r="I30" s="18" t="n">
        <f aca="false">AVERAGE(I9,I19)</f>
        <v>1.39371179039301</v>
      </c>
      <c r="J30" s="18" t="n">
        <f aca="false">AVERAGE(J9,J19)</f>
        <v>9.15572052401748</v>
      </c>
      <c r="K30" s="18" t="n">
        <f aca="false">AVERAGE(K9,K19)</f>
        <v>33.713438430678</v>
      </c>
      <c r="L30" s="18"/>
      <c r="M30" s="18"/>
    </row>
    <row r="31" customFormat="false" ht="11.25" hidden="false" customHeight="false" outlineLevel="0" collapsed="false">
      <c r="A31" s="17" t="str">
        <f aca="false">A10</f>
        <v>PA9204</v>
      </c>
      <c r="B31" s="17" t="n">
        <f aca="false">B10</f>
        <v>0.0134</v>
      </c>
      <c r="C31" s="17" t="n">
        <f aca="false">C10</f>
        <v>200</v>
      </c>
      <c r="D31" s="18" t="s">
        <v>40</v>
      </c>
      <c r="E31" s="17" t="n">
        <f aca="false">E10</f>
        <v>19920401.6041667</v>
      </c>
      <c r="F31" s="17" t="n">
        <f aca="false">F10</f>
        <v>19920406.6666667</v>
      </c>
      <c r="G31" s="17" t="n">
        <f aca="false">G10</f>
        <v>5.0625</v>
      </c>
      <c r="H31" s="18" t="n">
        <f aca="false">AVERAGE(H10,H20)</f>
        <v>382.900313248572</v>
      </c>
      <c r="I31" s="18" t="n">
        <f aca="false">AVERAGE(I10,I20)</f>
        <v>1.24337603617181</v>
      </c>
      <c r="J31" s="18" t="n">
        <f aca="false">AVERAGE(J10,J20)</f>
        <v>10.0289073097212</v>
      </c>
      <c r="K31" s="18" t="n">
        <f aca="false">AVERAGE(K10,K20)</f>
        <v>34.6149671387733</v>
      </c>
      <c r="L31" s="18"/>
      <c r="M31" s="18"/>
      <c r="N31" s="25"/>
    </row>
    <row r="32" customFormat="false" ht="11.25" hidden="false" customHeight="false" outlineLevel="0" collapsed="false">
      <c r="A32" s="17" t="str">
        <f aca="false">A11</f>
        <v>PA9204</v>
      </c>
      <c r="B32" s="17" t="n">
        <f aca="false">B11</f>
        <v>0.0134</v>
      </c>
      <c r="C32" s="17" t="n">
        <f aca="false">C11</f>
        <v>300</v>
      </c>
      <c r="D32" s="18" t="s">
        <v>40</v>
      </c>
      <c r="E32" s="17" t="n">
        <f aca="false">E11</f>
        <v>19920401.6041667</v>
      </c>
      <c r="F32" s="17" t="n">
        <f aca="false">F11</f>
        <v>19920406.6666667</v>
      </c>
      <c r="G32" s="17" t="n">
        <f aca="false">G11</f>
        <v>5.0625</v>
      </c>
      <c r="H32" s="18" t="n">
        <f aca="false">AVERAGE(H11,H21)</f>
        <v>259.885756403169</v>
      </c>
      <c r="I32" s="18" t="n">
        <f aca="false">AVERAGE(I11,I21)</f>
        <v>1.70630448127686</v>
      </c>
      <c r="J32" s="18" t="n">
        <f aca="false">AVERAGE(J11,J21)</f>
        <v>10.523400859423</v>
      </c>
      <c r="K32" s="18" t="n">
        <f aca="false">AVERAGE(K11,K21)</f>
        <v>28.0354622804317</v>
      </c>
      <c r="L32" s="18"/>
      <c r="M32" s="18"/>
      <c r="N32" s="25"/>
    </row>
    <row r="33" customFormat="false" ht="11.25" hidden="false" customHeight="false" outlineLevel="0" collapsed="false">
      <c r="A33" s="17" t="str">
        <f aca="false">A12</f>
        <v>PA9204</v>
      </c>
      <c r="B33" s="17" t="n">
        <f aca="false">B12</f>
        <v>0.0134</v>
      </c>
      <c r="C33" s="17" t="n">
        <f aca="false">C12</f>
        <v>400</v>
      </c>
      <c r="D33" s="18" t="s">
        <v>40</v>
      </c>
      <c r="E33" s="17" t="n">
        <f aca="false">E12</f>
        <v>19920401.6041667</v>
      </c>
      <c r="F33" s="17" t="n">
        <f aca="false">F12</f>
        <v>19920406.6666667</v>
      </c>
      <c r="G33" s="17" t="n">
        <f aca="false">G12</f>
        <v>5.0625</v>
      </c>
      <c r="H33" s="18" t="n">
        <f aca="false">AVERAGE(H12,H22)</f>
        <v>200.110558319513</v>
      </c>
      <c r="I33" s="18" t="n">
        <f aca="false">AVERAGE(I12,I22)</f>
        <v>1.07909867909867</v>
      </c>
      <c r="J33" s="18" t="n">
        <f aca="false">AVERAGE(J12,J22)</f>
        <v>7.79648795648791</v>
      </c>
      <c r="K33" s="18" t="n">
        <f aca="false">AVERAGE(K12,K22)</f>
        <v>32.9098189392309</v>
      </c>
      <c r="L33" s="18"/>
      <c r="M33" s="18"/>
      <c r="N33" s="25"/>
    </row>
    <row r="34" customFormat="false" ht="11.25" hidden="false" customHeight="false" outlineLevel="0" collapsed="false">
      <c r="A34" s="17" t="str">
        <f aca="false">A13</f>
        <v>PA9204</v>
      </c>
      <c r="B34" s="17" t="n">
        <f aca="false">B13</f>
        <v>0.0134</v>
      </c>
      <c r="C34" s="17" t="n">
        <f aca="false">C13</f>
        <v>500</v>
      </c>
      <c r="D34" s="18" t="s">
        <v>40</v>
      </c>
      <c r="E34" s="17" t="n">
        <f aca="false">E13</f>
        <v>19920401.6041667</v>
      </c>
      <c r="F34" s="17" t="n">
        <f aca="false">F13</f>
        <v>19920406.6666667</v>
      </c>
      <c r="G34" s="17" t="n">
        <f aca="false">G13</f>
        <v>5.0625</v>
      </c>
      <c r="H34" s="18" t="n">
        <f aca="false">AVERAGE(H13,H23)</f>
        <v>235.710337202874</v>
      </c>
      <c r="I34" s="18" t="n">
        <f aca="false">AVERAGE(I13,I23)</f>
        <v>0.688270401948847</v>
      </c>
      <c r="J34" s="18" t="n">
        <f aca="false">AVERAGE(J13,J23)</f>
        <v>5.46634591961026</v>
      </c>
      <c r="K34" s="18" t="n">
        <f aca="false">AVERAGE(K13,K23)</f>
        <v>43.827711831768</v>
      </c>
      <c r="L34" s="18"/>
      <c r="M34" s="18"/>
      <c r="N34" s="25"/>
    </row>
    <row r="35" customFormat="false" ht="11.25" hidden="false" customHeight="false" outlineLevel="0" collapsed="false">
      <c r="A35" s="17" t="str">
        <f aca="false">A14</f>
        <v>PA9204</v>
      </c>
      <c r="B35" s="17" t="n">
        <f aca="false">B14</f>
        <v>0.0134</v>
      </c>
      <c r="C35" s="17" t="n">
        <f aca="false">C14</f>
        <v>600</v>
      </c>
      <c r="D35" s="18" t="s">
        <v>40</v>
      </c>
      <c r="E35" s="17" t="n">
        <f aca="false">E14</f>
        <v>19920401.6041667</v>
      </c>
      <c r="F35" s="17" t="n">
        <f aca="false">F14</f>
        <v>19920406.6666667</v>
      </c>
      <c r="G35" s="17" t="n">
        <f aca="false">G14</f>
        <v>5.0625</v>
      </c>
      <c r="H35" s="18" t="n">
        <f aca="false">AVERAGE(H14,H24)</f>
        <v>328.137092316196</v>
      </c>
      <c r="I35" s="18" t="n">
        <f aca="false">AVERAGE(I14,I24)</f>
        <v>0.519480760315252</v>
      </c>
      <c r="J35" s="18" t="n">
        <f aca="false">AVERAGE(J14,J24)</f>
        <v>8.23067222994899</v>
      </c>
      <c r="K35" s="18" t="n">
        <f aca="false">AVERAGE(K14,K24)</f>
        <v>52.3797576517859</v>
      </c>
      <c r="L35" s="18"/>
      <c r="M35" s="18"/>
      <c r="N35" s="25"/>
    </row>
    <row r="36" customFormat="false" ht="11.25" hidden="false" customHeight="false" outlineLevel="0" collapsed="false">
      <c r="A36" s="17" t="str">
        <f aca="false">A15</f>
        <v>PA9204</v>
      </c>
      <c r="B36" s="17" t="n">
        <f aca="false">B15</f>
        <v>0.0134</v>
      </c>
      <c r="C36" s="17" t="n">
        <f aca="false">C15</f>
        <v>800</v>
      </c>
      <c r="D36" s="18" t="s">
        <v>40</v>
      </c>
      <c r="E36" s="17" t="n">
        <f aca="false">E15</f>
        <v>19920401.6041667</v>
      </c>
      <c r="F36" s="17" t="n">
        <f aca="false">F15</f>
        <v>19920406.6666667</v>
      </c>
      <c r="G36" s="17" t="n">
        <f aca="false">G15</f>
        <v>5.0625</v>
      </c>
      <c r="H36" s="18" t="n">
        <f aca="false">AVERAGE(H15,H25)</f>
        <v>197.751980836558</v>
      </c>
      <c r="I36" s="18" t="n">
        <f aca="false">AVERAGE(I15,I25)</f>
        <v>0.713727008712488</v>
      </c>
      <c r="J36" s="18" t="n">
        <f aca="false">AVERAGE(J15,J25)</f>
        <v>7.41606969990319</v>
      </c>
      <c r="K36" s="18" t="n">
        <f aca="false">AVERAGE(K15,K25)</f>
        <v>49.3018569039867</v>
      </c>
      <c r="L36" s="18"/>
      <c r="M36" s="18"/>
      <c r="N36" s="25"/>
    </row>
    <row r="37" customFormat="false" ht="11.25" hidden="false" customHeight="false" outlineLevel="0" collapsed="false">
      <c r="A37" s="17" t="str">
        <f aca="false">A16</f>
        <v>PA9204</v>
      </c>
      <c r="B37" s="17" t="n">
        <f aca="false">B16</f>
        <v>0.0134</v>
      </c>
      <c r="C37" s="17" t="n">
        <f aca="false">C16</f>
        <v>1000</v>
      </c>
      <c r="D37" s="18" t="s">
        <v>40</v>
      </c>
      <c r="E37" s="17" t="n">
        <f aca="false">E16</f>
        <v>19920401.6041667</v>
      </c>
      <c r="F37" s="17" t="n">
        <f aca="false">F16</f>
        <v>19920406.6666667</v>
      </c>
      <c r="G37" s="17" t="n">
        <f aca="false">G16</f>
        <v>5.0625</v>
      </c>
      <c r="H37" s="18" t="n">
        <f aca="false">AVERAGE(H16,H26)</f>
        <v>156.992813709232</v>
      </c>
      <c r="I37" s="18" t="n">
        <f aca="false">AVERAGE(I16,I26)</f>
        <v>0.538368623676613</v>
      </c>
      <c r="J37" s="18" t="n">
        <f aca="false">AVERAGE(J16,J26)</f>
        <v>6.68464292589028</v>
      </c>
      <c r="K37" s="18" t="n">
        <f aca="false">AVERAGE(K16,K26)</f>
        <v>59.2130997424902</v>
      </c>
      <c r="L37" s="18"/>
      <c r="M37" s="18"/>
      <c r="N37" s="25"/>
    </row>
    <row r="38" customFormat="false" ht="11.25" hidden="false" customHeight="false" outlineLevel="0" collapsed="false">
      <c r="N38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4" min="1" style="22" width="9.7"/>
    <col collapsed="false" customWidth="true" hidden="false" outlineLevel="0" max="6" min="5" style="22" width="10.41"/>
    <col collapsed="false" customWidth="true" hidden="false" outlineLevel="0" max="13" min="7" style="22" width="9.7"/>
    <col collapsed="false" customWidth="true" hidden="false" outlineLevel="0" max="14" min="14" style="22" width="10.85"/>
    <col collapsed="false" customWidth="true" hidden="false" outlineLevel="0" max="15" min="15" style="22" width="38.99"/>
    <col collapsed="false" customWidth="false" hidden="false" outlineLevel="0" max="257" min="16" style="22" width="10.99"/>
  </cols>
  <sheetData>
    <row r="1" s="15" customFormat="true" ht="14.25" hidden="false" customHeight="false" outlineLevel="0" collapsed="false">
      <c r="A1" s="23" t="s">
        <v>60</v>
      </c>
    </row>
    <row r="2" s="15" customFormat="true" ht="14.25" hidden="false" customHeight="false" outlineLevel="0" collapsed="false">
      <c r="A2" s="15" t="s">
        <v>186</v>
      </c>
    </row>
    <row r="3" s="15" customFormat="true" ht="14.25" hidden="false" customHeight="false" outlineLevel="0" collapsed="false">
      <c r="A3" s="15" t="s">
        <v>187</v>
      </c>
    </row>
    <row r="4" s="15" customFormat="true" ht="14.25" hidden="false" customHeight="false" outlineLevel="0" collapsed="false">
      <c r="A4" s="15" t="s">
        <v>115</v>
      </c>
    </row>
    <row r="5" s="15" customFormat="true" ht="14.25" hidden="false" customHeight="false" outlineLevel="0" collapsed="false"/>
    <row r="6" customFormat="false" ht="11.25" hidden="false" customHeight="false" outlineLevel="0" collapsed="false">
      <c r="A6" s="17" t="s">
        <v>9</v>
      </c>
      <c r="B6" s="17" t="s">
        <v>10</v>
      </c>
      <c r="C6" s="17" t="s">
        <v>11</v>
      </c>
      <c r="D6" s="18" t="s">
        <v>12</v>
      </c>
      <c r="E6" s="18" t="s">
        <v>116</v>
      </c>
      <c r="F6" s="18" t="s">
        <v>117</v>
      </c>
      <c r="G6" s="18" t="s">
        <v>17</v>
      </c>
      <c r="H6" s="18" t="s">
        <v>18</v>
      </c>
      <c r="I6" s="18" t="s">
        <v>19</v>
      </c>
      <c r="J6" s="18" t="s">
        <v>20</v>
      </c>
      <c r="K6" s="18" t="s">
        <v>21</v>
      </c>
      <c r="L6" s="18" t="s">
        <v>22</v>
      </c>
      <c r="M6" s="25" t="s">
        <v>145</v>
      </c>
      <c r="N6" s="24" t="s">
        <v>118</v>
      </c>
      <c r="O6" s="25" t="s">
        <v>119</v>
      </c>
    </row>
    <row r="7" customFormat="false" ht="11.25" hidden="false" customHeight="false" outlineLevel="0" collapsed="false">
      <c r="A7" s="17" t="s">
        <v>23</v>
      </c>
      <c r="B7" s="17" t="s">
        <v>24</v>
      </c>
      <c r="C7" s="17" t="s">
        <v>25</v>
      </c>
      <c r="D7" s="18" t="s">
        <v>26</v>
      </c>
      <c r="E7" s="18" t="s">
        <v>27</v>
      </c>
      <c r="F7" s="18" t="s">
        <v>27</v>
      </c>
      <c r="G7" s="18" t="s">
        <v>31</v>
      </c>
      <c r="H7" s="17" t="s">
        <v>32</v>
      </c>
      <c r="I7" s="18"/>
      <c r="J7" s="17"/>
      <c r="K7" s="17"/>
      <c r="L7" s="17"/>
      <c r="M7" s="24" t="s">
        <v>146</v>
      </c>
      <c r="N7" s="25"/>
      <c r="O7" s="17"/>
    </row>
    <row r="8" customFormat="false" ht="11.25" hidden="false" customHeight="false" outlineLevel="0" collapsed="false">
      <c r="A8" s="17" t="s">
        <v>60</v>
      </c>
      <c r="B8" s="17" t="n">
        <v>0.0134</v>
      </c>
      <c r="C8" s="17" t="n">
        <v>50</v>
      </c>
      <c r="D8" s="18" t="s">
        <v>40</v>
      </c>
      <c r="E8" s="19" t="n">
        <f aca="false">19920916+9/24</f>
        <v>19920916.375</v>
      </c>
      <c r="F8" s="19" t="n">
        <f aca="false">19920924+17.4/24</f>
        <v>19920924.725</v>
      </c>
      <c r="G8" s="20" t="n">
        <f aca="false">F8-E8</f>
        <v>8.35000000149012</v>
      </c>
      <c r="H8" s="18" t="n">
        <v>78.5146125519012</v>
      </c>
      <c r="I8" s="18" t="n">
        <v>1.40876494023904</v>
      </c>
      <c r="J8" s="18" t="n">
        <v>10.2176892430279</v>
      </c>
      <c r="K8" s="18" t="n">
        <v>58.5657370517928</v>
      </c>
      <c r="L8" s="18"/>
      <c r="M8" s="24" t="s">
        <v>150</v>
      </c>
      <c r="N8" s="24" t="s">
        <v>131</v>
      </c>
      <c r="O8" s="21" t="s">
        <v>188</v>
      </c>
    </row>
    <row r="9" customFormat="false" ht="11.25" hidden="false" customHeight="false" outlineLevel="0" collapsed="false">
      <c r="A9" s="17" t="s">
        <v>60</v>
      </c>
      <c r="B9" s="17" t="n">
        <v>0.0134</v>
      </c>
      <c r="C9" s="17" t="n">
        <v>100</v>
      </c>
      <c r="D9" s="18" t="s">
        <v>40</v>
      </c>
      <c r="E9" s="19" t="n">
        <f aca="false">19920916+9/24</f>
        <v>19920916.375</v>
      </c>
      <c r="F9" s="19" t="n">
        <f aca="false">19920924+17.4/24</f>
        <v>19920924.725</v>
      </c>
      <c r="G9" s="20" t="n">
        <f aca="false">F9-E9</f>
        <v>8.35000000149012</v>
      </c>
      <c r="H9" s="18" t="n">
        <v>283.760836485244</v>
      </c>
      <c r="I9" s="18" t="n">
        <v>1.49489133858268</v>
      </c>
      <c r="J9" s="18" t="n">
        <v>10.508862992126</v>
      </c>
      <c r="K9" s="18" t="n">
        <v>44.2204724409448</v>
      </c>
      <c r="L9" s="18"/>
      <c r="M9" s="24" t="s">
        <v>150</v>
      </c>
      <c r="N9" s="24" t="s">
        <v>189</v>
      </c>
      <c r="O9" s="25"/>
    </row>
    <row r="10" customFormat="false" ht="11.25" hidden="false" customHeight="false" outlineLevel="0" collapsed="false">
      <c r="A10" s="17" t="s">
        <v>60</v>
      </c>
      <c r="B10" s="17" t="n">
        <v>0.0134</v>
      </c>
      <c r="C10" s="17" t="n">
        <v>200</v>
      </c>
      <c r="D10" s="18" t="s">
        <v>40</v>
      </c>
      <c r="E10" s="19" t="n">
        <f aca="false">19920916+9/24</f>
        <v>19920916.375</v>
      </c>
      <c r="F10" s="19" t="n">
        <f aca="false">19920924+17.4/24</f>
        <v>19920924.725</v>
      </c>
      <c r="G10" s="20" t="n">
        <f aca="false">F10-E10</f>
        <v>8.35000000149012</v>
      </c>
      <c r="H10" s="18" t="n">
        <v>276.164089681703</v>
      </c>
      <c r="I10" s="18" t="n">
        <v>2.91150809061488</v>
      </c>
      <c r="J10" s="18" t="n">
        <v>19.1356828478964</v>
      </c>
      <c r="K10" s="18" t="n">
        <v>31.9741100323627</v>
      </c>
      <c r="L10" s="18"/>
      <c r="M10" s="24" t="s">
        <v>169</v>
      </c>
      <c r="N10" s="24" t="s">
        <v>190</v>
      </c>
      <c r="O10" s="25"/>
    </row>
    <row r="11" customFormat="false" ht="11.25" hidden="false" customHeight="false" outlineLevel="0" collapsed="false">
      <c r="A11" s="17" t="s">
        <v>60</v>
      </c>
      <c r="B11" s="17" t="n">
        <v>0.0134</v>
      </c>
      <c r="C11" s="17" t="n">
        <v>300</v>
      </c>
      <c r="D11" s="18" t="s">
        <v>40</v>
      </c>
      <c r="E11" s="19" t="n">
        <f aca="false">19920916+9/24</f>
        <v>19920916.375</v>
      </c>
      <c r="F11" s="19" t="n">
        <f aca="false">19920924+17.4/24</f>
        <v>19920924.725</v>
      </c>
      <c r="G11" s="20" t="n">
        <f aca="false">F11-E11</f>
        <v>8.35000000149012</v>
      </c>
      <c r="H11" s="18" t="n">
        <v>247.207078336436</v>
      </c>
      <c r="I11" s="18" t="n">
        <v>1.79920462762111</v>
      </c>
      <c r="J11" s="18" t="n">
        <v>11.2903109182935</v>
      </c>
      <c r="K11" s="18" t="n">
        <v>39.6240057845266</v>
      </c>
      <c r="L11" s="18"/>
      <c r="M11" s="24" t="s">
        <v>147</v>
      </c>
      <c r="N11" s="24" t="s">
        <v>191</v>
      </c>
      <c r="O11" s="25"/>
    </row>
    <row r="12" customFormat="false" ht="11.25" hidden="false" customHeight="false" outlineLevel="0" collapsed="false">
      <c r="A12" s="17" t="s">
        <v>60</v>
      </c>
      <c r="B12" s="17" t="n">
        <v>0.0134</v>
      </c>
      <c r="C12" s="17" t="n">
        <v>400</v>
      </c>
      <c r="D12" s="18" t="s">
        <v>40</v>
      </c>
      <c r="E12" s="19" t="n">
        <f aca="false">19920916+9/24</f>
        <v>19920916.375</v>
      </c>
      <c r="F12" s="19" t="n">
        <f aca="false">19920924+17.4/24</f>
        <v>19920924.725</v>
      </c>
      <c r="G12" s="20" t="n">
        <f aca="false">F12-E12</f>
        <v>8.35000000149012</v>
      </c>
      <c r="H12" s="18" t="n">
        <v>212.887657482787</v>
      </c>
      <c r="I12" s="18" t="n">
        <v>1.52522250209908</v>
      </c>
      <c r="J12" s="18" t="n">
        <v>10.3027875734677</v>
      </c>
      <c r="K12" s="18" t="n">
        <v>39.7145256087319</v>
      </c>
      <c r="L12" s="18"/>
      <c r="M12" s="24" t="s">
        <v>147</v>
      </c>
      <c r="N12" s="24" t="s">
        <v>192</v>
      </c>
      <c r="O12" s="25"/>
    </row>
    <row r="13" customFormat="false" ht="11.25" hidden="false" customHeight="false" outlineLevel="0" collapsed="false">
      <c r="A13" s="17" t="s">
        <v>60</v>
      </c>
      <c r="B13" s="17" t="n">
        <v>0.0134</v>
      </c>
      <c r="C13" s="17" t="n">
        <v>500</v>
      </c>
      <c r="D13" s="18" t="s">
        <v>40</v>
      </c>
      <c r="E13" s="19" t="n">
        <f aca="false">19920916+9/24</f>
        <v>19920916.375</v>
      </c>
      <c r="F13" s="19" t="n">
        <f aca="false">19920924+17.4/24</f>
        <v>19920924.725</v>
      </c>
      <c r="G13" s="20" t="n">
        <f aca="false">F13-E13</f>
        <v>8.35000000149012</v>
      </c>
      <c r="H13" s="18" t="n">
        <v>159.710429857994</v>
      </c>
      <c r="I13" s="18" t="n">
        <v>1.5647118074986</v>
      </c>
      <c r="J13" s="18" t="n">
        <v>11.6511807498601</v>
      </c>
      <c r="K13" s="18" t="n">
        <v>37.6608841634024</v>
      </c>
      <c r="L13" s="18"/>
      <c r="M13" s="24" t="s">
        <v>147</v>
      </c>
      <c r="N13" s="24" t="s">
        <v>193</v>
      </c>
      <c r="O13" s="25"/>
    </row>
    <row r="14" customFormat="false" ht="11.25" hidden="false" customHeight="false" outlineLevel="0" collapsed="false">
      <c r="A14" s="17" t="s">
        <v>60</v>
      </c>
      <c r="B14" s="17" t="n">
        <v>0.0134</v>
      </c>
      <c r="C14" s="17" t="n">
        <v>600</v>
      </c>
      <c r="D14" s="18" t="s">
        <v>40</v>
      </c>
      <c r="E14" s="19" t="n">
        <f aca="false">19920916+9/24</f>
        <v>19920916.375</v>
      </c>
      <c r="F14" s="19" t="n">
        <f aca="false">19920924+17.4/24</f>
        <v>19920924.725</v>
      </c>
      <c r="G14" s="20" t="n">
        <f aca="false">F14-E14</f>
        <v>8.35000000149012</v>
      </c>
      <c r="H14" s="18" t="n">
        <v>159.352935890769</v>
      </c>
      <c r="I14" s="18" t="n">
        <v>0.882361189007291</v>
      </c>
      <c r="J14" s="18" t="n">
        <v>9.40426247896803</v>
      </c>
      <c r="K14" s="18" t="n">
        <v>43.073471676949</v>
      </c>
      <c r="L14" s="18"/>
      <c r="M14" s="24" t="s">
        <v>147</v>
      </c>
      <c r="N14" s="24" t="s">
        <v>194</v>
      </c>
      <c r="O14" s="25"/>
    </row>
    <row r="15" customFormat="false" ht="11.25" hidden="false" customHeight="false" outlineLevel="0" collapsed="false">
      <c r="A15" s="17" t="s">
        <v>60</v>
      </c>
      <c r="B15" s="17" t="n">
        <v>0.0134</v>
      </c>
      <c r="C15" s="17" t="n">
        <v>800</v>
      </c>
      <c r="D15" s="18" t="s">
        <v>40</v>
      </c>
      <c r="E15" s="19" t="n">
        <f aca="false">19920916+9/24</f>
        <v>19920916.375</v>
      </c>
      <c r="F15" s="19" t="n">
        <f aca="false">19920924+17.4/24</f>
        <v>19920924.725</v>
      </c>
      <c r="G15" s="20" t="n">
        <f aca="false">F15-E15</f>
        <v>8.35000000149012</v>
      </c>
      <c r="H15" s="18" t="n">
        <v>136.830815955562</v>
      </c>
      <c r="I15" s="18" t="n">
        <v>0.874630960156761</v>
      </c>
      <c r="J15" s="18" t="n">
        <v>11.3024493794905</v>
      </c>
      <c r="K15" s="18" t="n">
        <v>38.4062704114957</v>
      </c>
      <c r="L15" s="18"/>
      <c r="M15" s="24" t="s">
        <v>147</v>
      </c>
      <c r="N15" s="24" t="s">
        <v>131</v>
      </c>
      <c r="O15" s="25"/>
    </row>
    <row r="16" customFormat="false" ht="11.25" hidden="false" customHeight="false" outlineLevel="0" collapsed="false">
      <c r="A16" s="17" t="s">
        <v>60</v>
      </c>
      <c r="B16" s="17" t="n">
        <v>0.0134</v>
      </c>
      <c r="C16" s="17" t="n">
        <v>1000</v>
      </c>
      <c r="D16" s="18" t="s">
        <v>40</v>
      </c>
      <c r="E16" s="19" t="n">
        <f aca="false">19920916+9/24</f>
        <v>19920916.375</v>
      </c>
      <c r="F16" s="19" t="n">
        <f aca="false">19920924+17.4/24</f>
        <v>19920924.725</v>
      </c>
      <c r="G16" s="20" t="n">
        <f aca="false">F16-E16</f>
        <v>8.35000000149012</v>
      </c>
      <c r="H16" s="18" t="n">
        <v>162.659755087605</v>
      </c>
      <c r="I16" s="18" t="n">
        <v>1.52739010989011</v>
      </c>
      <c r="J16" s="18" t="n">
        <v>10.3920164835165</v>
      </c>
      <c r="K16" s="18" t="n">
        <v>42.3626373626373</v>
      </c>
      <c r="L16" s="18"/>
      <c r="M16" s="24" t="s">
        <v>147</v>
      </c>
      <c r="N16" s="24" t="s">
        <v>195</v>
      </c>
      <c r="O16" s="17"/>
    </row>
    <row r="17" customFormat="false" ht="11.25" hidden="false" customHeight="false" outlineLevel="0" collapsed="false">
      <c r="A17" s="17"/>
      <c r="B17" s="17"/>
      <c r="C17" s="17"/>
      <c r="D17" s="18"/>
      <c r="E17" s="19"/>
      <c r="F17" s="19"/>
      <c r="G17" s="20"/>
      <c r="H17" s="18"/>
      <c r="I17" s="18"/>
      <c r="J17" s="18"/>
      <c r="K17" s="18"/>
      <c r="L17" s="18"/>
      <c r="M17" s="18"/>
      <c r="N17" s="18"/>
      <c r="O17" s="17"/>
    </row>
    <row r="18" customFormat="false" ht="11.25" hidden="false" customHeight="false" outlineLevel="0" collapsed="false">
      <c r="A18" s="17" t="s">
        <v>60</v>
      </c>
      <c r="B18" s="17" t="n">
        <v>0.0134</v>
      </c>
      <c r="C18" s="17" t="n">
        <v>50</v>
      </c>
      <c r="D18" s="18" t="s">
        <v>40</v>
      </c>
      <c r="E18" s="19" t="n">
        <f aca="false">19920916+9/24</f>
        <v>19920916.375</v>
      </c>
      <c r="F18" s="19" t="n">
        <f aca="false">19920924+17.4/24</f>
        <v>19920924.725</v>
      </c>
      <c r="G18" s="20" t="n">
        <f aca="false">F18-E18</f>
        <v>8.35000000149012</v>
      </c>
      <c r="H18" s="18" t="s">
        <v>129</v>
      </c>
      <c r="I18" s="18" t="s">
        <v>129</v>
      </c>
      <c r="J18" s="18" t="s">
        <v>129</v>
      </c>
      <c r="K18" s="18" t="s">
        <v>129</v>
      </c>
      <c r="L18" s="18"/>
      <c r="M18" s="24" t="s">
        <v>150</v>
      </c>
      <c r="N18" s="24" t="s">
        <v>131</v>
      </c>
      <c r="O18" s="21" t="s">
        <v>188</v>
      </c>
    </row>
    <row r="19" customFormat="false" ht="11.25" hidden="false" customHeight="false" outlineLevel="0" collapsed="false">
      <c r="A19" s="17" t="s">
        <v>60</v>
      </c>
      <c r="B19" s="17" t="n">
        <v>0.0134</v>
      </c>
      <c r="C19" s="17" t="n">
        <v>100</v>
      </c>
      <c r="D19" s="18" t="s">
        <v>40</v>
      </c>
      <c r="E19" s="19" t="n">
        <f aca="false">19920916+9/24</f>
        <v>19920916.375</v>
      </c>
      <c r="F19" s="19" t="n">
        <f aca="false">19920924+17.4/24</f>
        <v>19920924.725</v>
      </c>
      <c r="G19" s="20" t="n">
        <f aca="false">F19-E19</f>
        <v>8.35000000149012</v>
      </c>
      <c r="H19" s="18" t="n">
        <v>397.80141203018</v>
      </c>
      <c r="I19" s="18" t="n">
        <v>1.579869692204</v>
      </c>
      <c r="J19" s="18" t="n">
        <v>11.5593799146259</v>
      </c>
      <c r="K19" s="18" t="n">
        <v>47.3376769265335</v>
      </c>
      <c r="L19" s="18"/>
      <c r="M19" s="24" t="s">
        <v>150</v>
      </c>
      <c r="N19" s="24" t="s">
        <v>131</v>
      </c>
      <c r="O19" s="25"/>
    </row>
    <row r="20" customFormat="false" ht="11.25" hidden="false" customHeight="false" outlineLevel="0" collapsed="false">
      <c r="A20" s="17" t="s">
        <v>60</v>
      </c>
      <c r="B20" s="17" t="n">
        <v>0.0134</v>
      </c>
      <c r="C20" s="17" t="n">
        <v>200</v>
      </c>
      <c r="D20" s="18" t="s">
        <v>40</v>
      </c>
      <c r="E20" s="19" t="n">
        <f aca="false">19920916+9/24</f>
        <v>19920916.375</v>
      </c>
      <c r="F20" s="19" t="n">
        <f aca="false">19920924+17.4/24</f>
        <v>19920924.725</v>
      </c>
      <c r="G20" s="20" t="n">
        <f aca="false">F20-E20</f>
        <v>8.35000000149012</v>
      </c>
      <c r="H20" s="18" t="n">
        <v>362.409509274856</v>
      </c>
      <c r="I20" s="18" t="n">
        <v>2.40311960542539</v>
      </c>
      <c r="J20" s="18" t="n">
        <v>17.3207127003699</v>
      </c>
      <c r="K20" s="18" t="n">
        <v>39.1615289765723</v>
      </c>
      <c r="L20" s="18"/>
      <c r="M20" s="24" t="s">
        <v>169</v>
      </c>
      <c r="N20" s="24" t="s">
        <v>196</v>
      </c>
      <c r="O20" s="25"/>
    </row>
    <row r="21" customFormat="false" ht="11.25" hidden="false" customHeight="false" outlineLevel="0" collapsed="false">
      <c r="A21" s="17" t="s">
        <v>60</v>
      </c>
      <c r="B21" s="17" t="n">
        <v>0.0134</v>
      </c>
      <c r="C21" s="17" t="n">
        <v>300</v>
      </c>
      <c r="D21" s="18" t="s">
        <v>40</v>
      </c>
      <c r="E21" s="19" t="n">
        <f aca="false">19920916+9/24</f>
        <v>19920916.375</v>
      </c>
      <c r="F21" s="19" t="n">
        <f aca="false">19920924+17.4/24</f>
        <v>19920924.725</v>
      </c>
      <c r="G21" s="20" t="n">
        <f aca="false">F21-E21</f>
        <v>8.35000000149012</v>
      </c>
      <c r="H21" s="18" t="n">
        <v>268.388595894548</v>
      </c>
      <c r="I21" s="18" t="n">
        <v>2.18874458874459</v>
      </c>
      <c r="J21" s="18" t="n">
        <v>17.4825974025974</v>
      </c>
      <c r="K21" s="18" t="n">
        <v>31.6017316017315</v>
      </c>
      <c r="L21" s="18"/>
      <c r="M21" s="24" t="s">
        <v>169</v>
      </c>
      <c r="N21" s="24" t="s">
        <v>197</v>
      </c>
      <c r="O21" s="25"/>
    </row>
    <row r="22" customFormat="false" ht="11.25" hidden="false" customHeight="false" outlineLevel="0" collapsed="false">
      <c r="A22" s="17" t="s">
        <v>60</v>
      </c>
      <c r="B22" s="17" t="n">
        <v>0.0134</v>
      </c>
      <c r="C22" s="17" t="n">
        <v>400</v>
      </c>
      <c r="D22" s="18" t="s">
        <v>40</v>
      </c>
      <c r="E22" s="19" t="n">
        <f aca="false">19920916+9/24</f>
        <v>19920916.375</v>
      </c>
      <c r="F22" s="19" t="n">
        <f aca="false">19920924+17.4/24</f>
        <v>19920924.725</v>
      </c>
      <c r="G22" s="20" t="n">
        <f aca="false">F22-E22</f>
        <v>8.35000000149012</v>
      </c>
      <c r="H22" s="18" t="n">
        <v>207.614621466212</v>
      </c>
      <c r="I22" s="18" t="n">
        <v>1.41844167025398</v>
      </c>
      <c r="J22" s="18" t="n">
        <v>10.1760525182953</v>
      </c>
      <c r="K22" s="18" t="n">
        <v>36.6767111493757</v>
      </c>
      <c r="L22" s="18"/>
      <c r="M22" s="24" t="s">
        <v>169</v>
      </c>
      <c r="N22" s="24" t="s">
        <v>198</v>
      </c>
      <c r="O22" s="25"/>
    </row>
    <row r="23" customFormat="false" ht="11.25" hidden="false" customHeight="false" outlineLevel="0" collapsed="false">
      <c r="A23" s="17" t="s">
        <v>60</v>
      </c>
      <c r="B23" s="17" t="n">
        <v>0.0134</v>
      </c>
      <c r="C23" s="17" t="n">
        <v>500</v>
      </c>
      <c r="D23" s="18" t="s">
        <v>40</v>
      </c>
      <c r="E23" s="19" t="n">
        <f aca="false">19920916+9/24</f>
        <v>19920916.375</v>
      </c>
      <c r="F23" s="19" t="n">
        <f aca="false">19920924+17.4/24</f>
        <v>19920924.725</v>
      </c>
      <c r="G23" s="20" t="n">
        <f aca="false">F23-E23</f>
        <v>8.35000000149012</v>
      </c>
      <c r="H23" s="18" t="n">
        <v>179.819465514429</v>
      </c>
      <c r="I23" s="18" t="n">
        <v>1.20576540755467</v>
      </c>
      <c r="J23" s="18" t="n">
        <v>11.093041749503</v>
      </c>
      <c r="K23" s="18" t="n">
        <v>39.7117296222664</v>
      </c>
      <c r="L23" s="18"/>
      <c r="M23" s="24" t="s">
        <v>147</v>
      </c>
      <c r="N23" s="24" t="s">
        <v>199</v>
      </c>
      <c r="O23" s="25"/>
    </row>
    <row r="24" customFormat="false" ht="11.25" hidden="false" customHeight="false" outlineLevel="0" collapsed="false">
      <c r="A24" s="17" t="s">
        <v>60</v>
      </c>
      <c r="B24" s="17" t="n">
        <v>0.0134</v>
      </c>
      <c r="C24" s="17" t="n">
        <v>600</v>
      </c>
      <c r="D24" s="18" t="s">
        <v>40</v>
      </c>
      <c r="E24" s="19" t="n">
        <f aca="false">19920916+9/24</f>
        <v>19920916.375</v>
      </c>
      <c r="F24" s="19" t="n">
        <f aca="false">19920924+17.4/24</f>
        <v>19920924.725</v>
      </c>
      <c r="G24" s="20" t="n">
        <f aca="false">F24-E24</f>
        <v>8.35000000149012</v>
      </c>
      <c r="H24" s="18" t="n">
        <v>160.336044300639</v>
      </c>
      <c r="I24" s="18" t="n">
        <v>1.16846153846154</v>
      </c>
      <c r="J24" s="18" t="n">
        <v>10.5664102564102</v>
      </c>
      <c r="K24" s="18" t="n">
        <v>37.1794871794872</v>
      </c>
      <c r="L24" s="18"/>
      <c r="M24" s="24" t="s">
        <v>147</v>
      </c>
      <c r="N24" s="24" t="s">
        <v>200</v>
      </c>
      <c r="O24" s="25"/>
    </row>
    <row r="25" customFormat="false" ht="11.25" hidden="false" customHeight="false" outlineLevel="0" collapsed="false">
      <c r="A25" s="17" t="s">
        <v>60</v>
      </c>
      <c r="B25" s="17" t="n">
        <v>0.0134</v>
      </c>
      <c r="C25" s="17" t="n">
        <v>800</v>
      </c>
      <c r="D25" s="18" t="s">
        <v>40</v>
      </c>
      <c r="E25" s="19" t="n">
        <f aca="false">19920916+9/24</f>
        <v>19920916.375</v>
      </c>
      <c r="F25" s="19" t="n">
        <f aca="false">19920924+17.4/24</f>
        <v>19920924.725</v>
      </c>
      <c r="G25" s="20" t="n">
        <f aca="false">F25-E25</f>
        <v>8.35000000149012</v>
      </c>
      <c r="H25" s="18" t="n">
        <v>160.961658743283</v>
      </c>
      <c r="I25" s="18" t="n">
        <v>1.11330927262632</v>
      </c>
      <c r="J25" s="18" t="n">
        <v>10.5088672959467</v>
      </c>
      <c r="K25" s="18" t="n">
        <v>35.64686285397</v>
      </c>
      <c r="L25" s="18"/>
      <c r="M25" s="24" t="s">
        <v>150</v>
      </c>
      <c r="N25" s="24" t="s">
        <v>201</v>
      </c>
      <c r="O25" s="17"/>
    </row>
    <row r="26" customFormat="false" ht="11.25" hidden="false" customHeight="false" outlineLevel="0" collapsed="false">
      <c r="A26" s="17" t="s">
        <v>60</v>
      </c>
      <c r="B26" s="17" t="n">
        <v>0.0134</v>
      </c>
      <c r="C26" s="17" t="n">
        <v>1000</v>
      </c>
      <c r="D26" s="18" t="s">
        <v>40</v>
      </c>
      <c r="E26" s="19" t="n">
        <f aca="false">19920916+9/24</f>
        <v>19920916.375</v>
      </c>
      <c r="F26" s="19" t="n">
        <f aca="false">19920924+17.4/24</f>
        <v>19920924.725</v>
      </c>
      <c r="G26" s="20" t="n">
        <f aca="false">F26-E26</f>
        <v>8.35000000149012</v>
      </c>
      <c r="H26" s="18" t="n">
        <v>151.219948136389</v>
      </c>
      <c r="I26" s="18" t="n">
        <v>1.35478132387707</v>
      </c>
      <c r="J26" s="18" t="n">
        <v>10.258475177305</v>
      </c>
      <c r="K26" s="18" t="n">
        <v>40.839243498818</v>
      </c>
      <c r="L26" s="18"/>
      <c r="M26" s="24" t="s">
        <v>147</v>
      </c>
      <c r="N26" s="24" t="s">
        <v>202</v>
      </c>
      <c r="O26" s="17"/>
    </row>
    <row r="27" customFormat="false" ht="11.25" hidden="false" customHeight="false" outlineLevel="0" collapsed="false">
      <c r="A27" s="17"/>
      <c r="B27" s="17"/>
      <c r="C27" s="17"/>
      <c r="D27" s="18"/>
      <c r="E27" s="19"/>
      <c r="F27" s="19"/>
      <c r="G27" s="20"/>
      <c r="H27" s="18"/>
      <c r="I27" s="18"/>
      <c r="J27" s="18"/>
      <c r="K27" s="18"/>
      <c r="L27" s="18"/>
      <c r="M27" s="24"/>
      <c r="N27" s="24"/>
      <c r="O27" s="17"/>
    </row>
    <row r="28" customFormat="false" ht="11.25" hidden="false" customHeight="false" outlineLevel="0" collapsed="false">
      <c r="A28" s="17" t="s">
        <v>155</v>
      </c>
      <c r="B28" s="17"/>
      <c r="C28" s="17"/>
      <c r="D28" s="18"/>
      <c r="E28" s="19"/>
      <c r="F28" s="19"/>
      <c r="G28" s="20"/>
      <c r="H28" s="18"/>
      <c r="I28" s="18"/>
      <c r="J28" s="18"/>
      <c r="K28" s="18"/>
      <c r="L28" s="18"/>
      <c r="M28" s="18"/>
      <c r="N28" s="18"/>
      <c r="O28" s="17"/>
    </row>
    <row r="29" customFormat="false" ht="11.25" hidden="false" customHeight="false" outlineLevel="0" collapsed="false">
      <c r="A29" s="17" t="str">
        <f aca="false">A8</f>
        <v>PA9209</v>
      </c>
      <c r="B29" s="17" t="n">
        <f aca="false">B8</f>
        <v>0.0134</v>
      </c>
      <c r="C29" s="17" t="n">
        <f aca="false">C8</f>
        <v>50</v>
      </c>
      <c r="D29" s="18" t="s">
        <v>40</v>
      </c>
      <c r="E29" s="17" t="n">
        <f aca="false">E8</f>
        <v>19920916.375</v>
      </c>
      <c r="F29" s="17" t="n">
        <f aca="false">F8</f>
        <v>19920924.725</v>
      </c>
      <c r="G29" s="17" t="n">
        <f aca="false">G8</f>
        <v>8.35000000149012</v>
      </c>
      <c r="H29" s="18" t="n">
        <f aca="false">H8</f>
        <v>78.5146125519012</v>
      </c>
      <c r="I29" s="18" t="n">
        <f aca="false">I8</f>
        <v>1.40876494023904</v>
      </c>
      <c r="J29" s="18" t="n">
        <f aca="false">J8</f>
        <v>10.2176892430279</v>
      </c>
      <c r="K29" s="18" t="n">
        <f aca="false">K8</f>
        <v>58.5657370517928</v>
      </c>
      <c r="L29" s="18"/>
      <c r="M29" s="18"/>
      <c r="N29" s="18"/>
      <c r="O29" s="25" t="s">
        <v>203</v>
      </c>
    </row>
    <row r="30" customFormat="false" ht="11.25" hidden="false" customHeight="false" outlineLevel="0" collapsed="false">
      <c r="A30" s="17" t="str">
        <f aca="false">A9</f>
        <v>PA9209</v>
      </c>
      <c r="B30" s="17" t="n">
        <f aca="false">B9</f>
        <v>0.0134</v>
      </c>
      <c r="C30" s="17" t="n">
        <f aca="false">C9</f>
        <v>100</v>
      </c>
      <c r="D30" s="18" t="s">
        <v>40</v>
      </c>
      <c r="E30" s="17" t="n">
        <f aca="false">E9</f>
        <v>19920916.375</v>
      </c>
      <c r="F30" s="17" t="n">
        <f aca="false">F9</f>
        <v>19920924.725</v>
      </c>
      <c r="G30" s="17" t="n">
        <f aca="false">G9</f>
        <v>8.35000000149012</v>
      </c>
      <c r="H30" s="18" t="n">
        <f aca="false">AVERAGE(H9,H19)</f>
        <v>340.781124257712</v>
      </c>
      <c r="I30" s="18" t="n">
        <f aca="false">AVERAGE(I9,I19)</f>
        <v>1.53738051539334</v>
      </c>
      <c r="J30" s="18" t="n">
        <f aca="false">AVERAGE(J9,J19)</f>
        <v>11.034121453376</v>
      </c>
      <c r="K30" s="18" t="n">
        <f aca="false">AVERAGE(K9,K19)</f>
        <v>45.7790746837391</v>
      </c>
      <c r="L30" s="18"/>
      <c r="M30" s="18"/>
      <c r="N30" s="18"/>
      <c r="O30" s="17"/>
    </row>
    <row r="31" customFormat="false" ht="11.25" hidden="false" customHeight="false" outlineLevel="0" collapsed="false">
      <c r="A31" s="17" t="str">
        <f aca="false">A10</f>
        <v>PA9209</v>
      </c>
      <c r="B31" s="17" t="n">
        <f aca="false">B10</f>
        <v>0.0134</v>
      </c>
      <c r="C31" s="17" t="n">
        <f aca="false">C10</f>
        <v>200</v>
      </c>
      <c r="D31" s="18" t="s">
        <v>40</v>
      </c>
      <c r="E31" s="17" t="n">
        <f aca="false">E10</f>
        <v>19920916.375</v>
      </c>
      <c r="F31" s="17" t="n">
        <f aca="false">F10</f>
        <v>19920924.725</v>
      </c>
      <c r="G31" s="17" t="n">
        <f aca="false">G10</f>
        <v>8.35000000149012</v>
      </c>
      <c r="H31" s="18" t="n">
        <f aca="false">AVERAGE(H10,H20)</f>
        <v>319.28679947828</v>
      </c>
      <c r="I31" s="18" t="n">
        <f aca="false">AVERAGE(I10,I20)</f>
        <v>2.65731384802013</v>
      </c>
      <c r="J31" s="18" t="n">
        <f aca="false">AVERAGE(J10,J20)</f>
        <v>18.2281977741331</v>
      </c>
      <c r="K31" s="18" t="n">
        <f aca="false">AVERAGE(K10,K20)</f>
        <v>35.5678195044675</v>
      </c>
      <c r="L31" s="18"/>
      <c r="M31" s="18"/>
      <c r="N31" s="18"/>
      <c r="O31" s="17"/>
    </row>
    <row r="32" customFormat="false" ht="11.25" hidden="false" customHeight="false" outlineLevel="0" collapsed="false">
      <c r="A32" s="17" t="str">
        <f aca="false">A11</f>
        <v>PA9209</v>
      </c>
      <c r="B32" s="17" t="n">
        <f aca="false">B11</f>
        <v>0.0134</v>
      </c>
      <c r="C32" s="17" t="n">
        <f aca="false">C11</f>
        <v>300</v>
      </c>
      <c r="D32" s="18" t="s">
        <v>40</v>
      </c>
      <c r="E32" s="17" t="n">
        <f aca="false">E11</f>
        <v>19920916.375</v>
      </c>
      <c r="F32" s="17" t="n">
        <f aca="false">F11</f>
        <v>19920924.725</v>
      </c>
      <c r="G32" s="17" t="n">
        <f aca="false">G11</f>
        <v>8.35000000149012</v>
      </c>
      <c r="H32" s="18" t="n">
        <f aca="false">AVERAGE(H11,H21)</f>
        <v>257.797837115492</v>
      </c>
      <c r="I32" s="18" t="n">
        <f aca="false">AVERAGE(I11,I21)</f>
        <v>1.99397460818285</v>
      </c>
      <c r="J32" s="18" t="n">
        <f aca="false">AVERAGE(J11,J21)</f>
        <v>14.3864541604455</v>
      </c>
      <c r="K32" s="18" t="n">
        <f aca="false">AVERAGE(K11,K21)</f>
        <v>35.6128686931291</v>
      </c>
      <c r="L32" s="18"/>
      <c r="M32" s="18"/>
      <c r="N32" s="18"/>
      <c r="O32" s="17"/>
    </row>
    <row r="33" customFormat="false" ht="11.25" hidden="false" customHeight="false" outlineLevel="0" collapsed="false">
      <c r="A33" s="17" t="str">
        <f aca="false">A12</f>
        <v>PA9209</v>
      </c>
      <c r="B33" s="17" t="n">
        <f aca="false">B12</f>
        <v>0.0134</v>
      </c>
      <c r="C33" s="17" t="n">
        <f aca="false">C12</f>
        <v>400</v>
      </c>
      <c r="D33" s="18" t="s">
        <v>40</v>
      </c>
      <c r="E33" s="17" t="n">
        <f aca="false">E12</f>
        <v>19920916.375</v>
      </c>
      <c r="F33" s="17" t="n">
        <f aca="false">F12</f>
        <v>19920924.725</v>
      </c>
      <c r="G33" s="17" t="n">
        <f aca="false">G12</f>
        <v>8.35000000149012</v>
      </c>
      <c r="H33" s="18" t="n">
        <f aca="false">AVERAGE(H12,H22)</f>
        <v>210.2511394745</v>
      </c>
      <c r="I33" s="18" t="n">
        <f aca="false">AVERAGE(I12,I22)</f>
        <v>1.47183208617653</v>
      </c>
      <c r="J33" s="18" t="n">
        <f aca="false">AVERAGE(J12,J22)</f>
        <v>10.2394200458815</v>
      </c>
      <c r="K33" s="18" t="n">
        <f aca="false">AVERAGE(K12,K22)</f>
        <v>38.1956183790538</v>
      </c>
      <c r="L33" s="18"/>
      <c r="M33" s="18"/>
      <c r="N33" s="18"/>
      <c r="O33" s="17"/>
    </row>
    <row r="34" customFormat="false" ht="11.25" hidden="false" customHeight="false" outlineLevel="0" collapsed="false">
      <c r="A34" s="17" t="str">
        <f aca="false">A13</f>
        <v>PA9209</v>
      </c>
      <c r="B34" s="17" t="n">
        <f aca="false">B13</f>
        <v>0.0134</v>
      </c>
      <c r="C34" s="17" t="n">
        <f aca="false">C13</f>
        <v>500</v>
      </c>
      <c r="D34" s="18" t="s">
        <v>40</v>
      </c>
      <c r="E34" s="17" t="n">
        <f aca="false">E13</f>
        <v>19920916.375</v>
      </c>
      <c r="F34" s="17" t="n">
        <f aca="false">F13</f>
        <v>19920924.725</v>
      </c>
      <c r="G34" s="17" t="n">
        <f aca="false">G13</f>
        <v>8.35000000149012</v>
      </c>
      <c r="H34" s="18" t="n">
        <f aca="false">AVERAGE(H13,H23)</f>
        <v>169.764947686212</v>
      </c>
      <c r="I34" s="18" t="n">
        <f aca="false">AVERAGE(I13,I23)</f>
        <v>1.38523860752664</v>
      </c>
      <c r="J34" s="18" t="n">
        <f aca="false">AVERAGE(J13,J23)</f>
        <v>11.3721112496815</v>
      </c>
      <c r="K34" s="18" t="n">
        <f aca="false">AVERAGE(K13,K23)</f>
        <v>38.6863068928344</v>
      </c>
      <c r="L34" s="18"/>
      <c r="M34" s="18"/>
      <c r="N34" s="18"/>
      <c r="O34" s="17"/>
    </row>
    <row r="35" customFormat="false" ht="11.25" hidden="false" customHeight="false" outlineLevel="0" collapsed="false">
      <c r="A35" s="17" t="str">
        <f aca="false">A14</f>
        <v>PA9209</v>
      </c>
      <c r="B35" s="17" t="n">
        <f aca="false">B14</f>
        <v>0.0134</v>
      </c>
      <c r="C35" s="17" t="n">
        <f aca="false">C14</f>
        <v>600</v>
      </c>
      <c r="D35" s="18" t="s">
        <v>40</v>
      </c>
      <c r="E35" s="17" t="n">
        <f aca="false">E14</f>
        <v>19920916.375</v>
      </c>
      <c r="F35" s="17" t="n">
        <f aca="false">F14</f>
        <v>19920924.725</v>
      </c>
      <c r="G35" s="17" t="n">
        <f aca="false">G14</f>
        <v>8.35000000149012</v>
      </c>
      <c r="H35" s="18" t="n">
        <f aca="false">AVERAGE(H14,H24)</f>
        <v>159.844490095704</v>
      </c>
      <c r="I35" s="18" t="n">
        <f aca="false">AVERAGE(I14,I24)</f>
        <v>1.02541136373441</v>
      </c>
      <c r="J35" s="18" t="n">
        <f aca="false">AVERAGE(J14,J24)</f>
        <v>9.98533636768914</v>
      </c>
      <c r="K35" s="18" t="n">
        <f aca="false">AVERAGE(K14,K24)</f>
        <v>40.1264794282181</v>
      </c>
      <c r="L35" s="18"/>
      <c r="M35" s="18"/>
      <c r="N35" s="18"/>
      <c r="O35" s="17"/>
    </row>
    <row r="36" customFormat="false" ht="11.25" hidden="false" customHeight="false" outlineLevel="0" collapsed="false">
      <c r="A36" s="17" t="str">
        <f aca="false">A15</f>
        <v>PA9209</v>
      </c>
      <c r="B36" s="17" t="n">
        <f aca="false">B15</f>
        <v>0.0134</v>
      </c>
      <c r="C36" s="17" t="n">
        <f aca="false">C15</f>
        <v>800</v>
      </c>
      <c r="D36" s="18" t="s">
        <v>40</v>
      </c>
      <c r="E36" s="17" t="n">
        <f aca="false">E15</f>
        <v>19920916.375</v>
      </c>
      <c r="F36" s="17" t="n">
        <f aca="false">F15</f>
        <v>19920924.725</v>
      </c>
      <c r="G36" s="17" t="n">
        <f aca="false">G15</f>
        <v>8.35000000149012</v>
      </c>
      <c r="H36" s="18" t="n">
        <f aca="false">AVERAGE(H15,H25)</f>
        <v>148.896237349423</v>
      </c>
      <c r="I36" s="18" t="n">
        <f aca="false">AVERAGE(I15,I25)</f>
        <v>0.99397011639154</v>
      </c>
      <c r="J36" s="18" t="n">
        <f aca="false">AVERAGE(J15,J25)</f>
        <v>10.9056583377186</v>
      </c>
      <c r="K36" s="18" t="n">
        <f aca="false">AVERAGE(K15,K25)</f>
        <v>37.0265666327328</v>
      </c>
      <c r="L36" s="18"/>
      <c r="M36" s="18"/>
      <c r="N36" s="18"/>
      <c r="O36" s="25"/>
    </row>
    <row r="37" customFormat="false" ht="11.25" hidden="false" customHeight="false" outlineLevel="0" collapsed="false">
      <c r="A37" s="17" t="str">
        <f aca="false">A16</f>
        <v>PA9209</v>
      </c>
      <c r="B37" s="17" t="n">
        <f aca="false">B16</f>
        <v>0.0134</v>
      </c>
      <c r="C37" s="17" t="n">
        <f aca="false">C16</f>
        <v>1000</v>
      </c>
      <c r="D37" s="18" t="s">
        <v>40</v>
      </c>
      <c r="E37" s="17" t="n">
        <f aca="false">E16</f>
        <v>19920916.375</v>
      </c>
      <c r="F37" s="17" t="n">
        <f aca="false">F16</f>
        <v>19920924.725</v>
      </c>
      <c r="G37" s="17" t="n">
        <f aca="false">G16</f>
        <v>8.35000000149012</v>
      </c>
      <c r="H37" s="18" t="n">
        <f aca="false">AVERAGE(H16,H26)</f>
        <v>156.939851611997</v>
      </c>
      <c r="I37" s="18" t="n">
        <f aca="false">AVERAGE(I16,I26)</f>
        <v>1.44108571688359</v>
      </c>
      <c r="J37" s="18" t="n">
        <f aca="false">AVERAGE(J16,J26)</f>
        <v>10.3252458304107</v>
      </c>
      <c r="K37" s="18" t="n">
        <f aca="false">AVERAGE(K16,K26)</f>
        <v>41.6009404307276</v>
      </c>
      <c r="L37" s="18"/>
      <c r="M37" s="18"/>
      <c r="N37" s="18"/>
      <c r="O37" s="25"/>
    </row>
    <row r="38" customFormat="false" ht="11.25" hidden="false" customHeight="false" outlineLevel="0" collapsed="false">
      <c r="O38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4" min="1" style="22" width="9.7"/>
    <col collapsed="false" customWidth="true" hidden="false" outlineLevel="0" max="6" min="5" style="22" width="10.41"/>
    <col collapsed="false" customWidth="true" hidden="false" outlineLevel="0" max="13" min="7" style="22" width="9.7"/>
    <col collapsed="false" customWidth="true" hidden="false" outlineLevel="0" max="14" min="14" style="22" width="10.85"/>
    <col collapsed="false" customWidth="false" hidden="false" outlineLevel="0" max="257" min="15" style="22" width="10.99"/>
  </cols>
  <sheetData>
    <row r="1" s="15" customFormat="true" ht="14.25" hidden="false" customHeight="false" outlineLevel="0" collapsed="false">
      <c r="A1" s="23" t="s">
        <v>62</v>
      </c>
    </row>
    <row r="2" s="15" customFormat="true" ht="14.25" hidden="false" customHeight="false" outlineLevel="0" collapsed="false">
      <c r="A2" s="15" t="s">
        <v>204</v>
      </c>
    </row>
    <row r="3" s="15" customFormat="true" ht="14.25" hidden="false" customHeight="false" outlineLevel="0" collapsed="false">
      <c r="A3" s="15" t="s">
        <v>205</v>
      </c>
    </row>
    <row r="4" s="15" customFormat="true" ht="14.25" hidden="false" customHeight="false" outlineLevel="0" collapsed="false">
      <c r="A4" s="15" t="s">
        <v>115</v>
      </c>
    </row>
    <row r="5" s="15" customFormat="true" ht="14.25" hidden="false" customHeight="false" outlineLevel="0" collapsed="false"/>
    <row r="6" customFormat="false" ht="11.25" hidden="false" customHeight="false" outlineLevel="0" collapsed="false">
      <c r="A6" s="17" t="s">
        <v>9</v>
      </c>
      <c r="B6" s="17" t="s">
        <v>10</v>
      </c>
      <c r="C6" s="17" t="s">
        <v>11</v>
      </c>
      <c r="D6" s="18" t="s">
        <v>12</v>
      </c>
      <c r="E6" s="18" t="s">
        <v>116</v>
      </c>
      <c r="F6" s="18" t="s">
        <v>117</v>
      </c>
      <c r="G6" s="18" t="s">
        <v>17</v>
      </c>
      <c r="H6" s="18" t="s">
        <v>18</v>
      </c>
      <c r="I6" s="18" t="s">
        <v>19</v>
      </c>
      <c r="J6" s="18" t="s">
        <v>20</v>
      </c>
      <c r="K6" s="18" t="s">
        <v>21</v>
      </c>
      <c r="L6" s="18" t="s">
        <v>22</v>
      </c>
      <c r="M6" s="25" t="s">
        <v>145</v>
      </c>
      <c r="N6" s="24" t="s">
        <v>118</v>
      </c>
    </row>
    <row r="7" customFormat="false" ht="11.25" hidden="false" customHeight="false" outlineLevel="0" collapsed="false">
      <c r="A7" s="17" t="s">
        <v>23</v>
      </c>
      <c r="B7" s="17" t="s">
        <v>24</v>
      </c>
      <c r="C7" s="17" t="s">
        <v>25</v>
      </c>
      <c r="D7" s="18" t="s">
        <v>26</v>
      </c>
      <c r="E7" s="18" t="s">
        <v>27</v>
      </c>
      <c r="F7" s="18" t="s">
        <v>27</v>
      </c>
      <c r="G7" s="18" t="s">
        <v>31</v>
      </c>
      <c r="H7" s="17" t="s">
        <v>32</v>
      </c>
      <c r="I7" s="18"/>
      <c r="J7" s="17"/>
      <c r="K7" s="17"/>
      <c r="L7" s="17"/>
      <c r="M7" s="24" t="s">
        <v>146</v>
      </c>
      <c r="N7" s="25"/>
    </row>
    <row r="8" customFormat="false" ht="11.25" hidden="false" customHeight="false" outlineLevel="0" collapsed="false">
      <c r="A8" s="17" t="s">
        <v>62</v>
      </c>
      <c r="B8" s="17" t="n">
        <v>0.0134</v>
      </c>
      <c r="C8" s="17" t="n">
        <v>100</v>
      </c>
      <c r="D8" s="18" t="s">
        <v>40</v>
      </c>
      <c r="E8" s="19" t="n">
        <f aca="false">19930313+9/24</f>
        <v>19930313.375</v>
      </c>
      <c r="F8" s="19" t="n">
        <f aca="false">19930314+21/24</f>
        <v>19930314.875</v>
      </c>
      <c r="G8" s="20" t="n">
        <f aca="false">F8-E8</f>
        <v>1.5</v>
      </c>
      <c r="H8" s="18" t="n">
        <v>329.850746268657</v>
      </c>
      <c r="I8" s="18" t="n">
        <v>1.60956259426847</v>
      </c>
      <c r="J8" s="18" t="n">
        <v>19.3492911010558</v>
      </c>
      <c r="K8" s="18" t="n">
        <v>30.9200603318252</v>
      </c>
      <c r="L8" s="18"/>
      <c r="M8" s="24" t="s">
        <v>120</v>
      </c>
      <c r="N8" s="24" t="s">
        <v>120</v>
      </c>
    </row>
    <row r="9" customFormat="false" ht="11.25" hidden="false" customHeight="false" outlineLevel="0" collapsed="false">
      <c r="A9" s="17" t="s">
        <v>62</v>
      </c>
      <c r="B9" s="17" t="n">
        <v>0.0134</v>
      </c>
      <c r="C9" s="17" t="n">
        <v>300</v>
      </c>
      <c r="D9" s="18" t="s">
        <v>40</v>
      </c>
      <c r="E9" s="19" t="n">
        <f aca="false">19930313+9/24</f>
        <v>19930313.375</v>
      </c>
      <c r="F9" s="19" t="n">
        <f aca="false">19930314+21/24</f>
        <v>19930314.875</v>
      </c>
      <c r="G9" s="20" t="n">
        <f aca="false">F9-E9</f>
        <v>1.5</v>
      </c>
      <c r="H9" s="18" t="n">
        <v>246.766169154229</v>
      </c>
      <c r="I9" s="18" t="n">
        <v>2.39534274193548</v>
      </c>
      <c r="J9" s="18" t="n">
        <v>22.447560483871</v>
      </c>
      <c r="K9" s="18" t="n">
        <v>21.9758064516129</v>
      </c>
      <c r="L9" s="18"/>
      <c r="M9" s="24"/>
      <c r="N9" s="24"/>
    </row>
    <row r="10" customFormat="false" ht="11.25" hidden="false" customHeight="false" outlineLevel="0" collapsed="false">
      <c r="A10" s="17" t="s">
        <v>62</v>
      </c>
      <c r="B10" s="17" t="n">
        <v>0.0134</v>
      </c>
      <c r="C10" s="17" t="n">
        <v>500</v>
      </c>
      <c r="D10" s="18" t="s">
        <v>40</v>
      </c>
      <c r="E10" s="19" t="n">
        <f aca="false">19930313+9/24</f>
        <v>19930313.375</v>
      </c>
      <c r="F10" s="19" t="n">
        <f aca="false">19930314+21/24</f>
        <v>19930314.875</v>
      </c>
      <c r="G10" s="20" t="n">
        <f aca="false">F10-E10</f>
        <v>1.5</v>
      </c>
      <c r="H10" s="18" t="n">
        <v>146.268656716418</v>
      </c>
      <c r="I10" s="18" t="n">
        <v>1.83578231292517</v>
      </c>
      <c r="J10" s="18" t="n">
        <v>21.4758503401361</v>
      </c>
      <c r="K10" s="18" t="n">
        <v>29.9319727891155</v>
      </c>
      <c r="L10" s="18"/>
      <c r="M10" s="24"/>
      <c r="N10" s="24"/>
    </row>
    <row r="11" customFormat="false" ht="11.25" hidden="false" customHeight="false" outlineLevel="0" collapsed="false">
      <c r="A11" s="17"/>
      <c r="B11" s="17"/>
      <c r="C11" s="17"/>
      <c r="D11" s="18"/>
      <c r="E11" s="19"/>
      <c r="F11" s="19"/>
      <c r="G11" s="20"/>
      <c r="H11" s="18"/>
      <c r="I11" s="18"/>
      <c r="J11" s="18"/>
      <c r="K11" s="18"/>
      <c r="L11" s="18"/>
      <c r="M11" s="24"/>
      <c r="N11" s="24"/>
    </row>
    <row r="12" customFormat="false" ht="11.25" hidden="false" customHeight="false" outlineLevel="0" collapsed="false">
      <c r="A12" s="17" t="s">
        <v>62</v>
      </c>
      <c r="B12" s="17" t="n">
        <v>0.0134</v>
      </c>
      <c r="C12" s="17" t="n">
        <v>100</v>
      </c>
      <c r="D12" s="18" t="s">
        <v>40</v>
      </c>
      <c r="E12" s="19" t="n">
        <f aca="false">19930313+9/24</f>
        <v>19930313.375</v>
      </c>
      <c r="F12" s="19" t="n">
        <f aca="false">19930314+21/24</f>
        <v>19930314.875</v>
      </c>
      <c r="G12" s="20" t="n">
        <f aca="false">F12-E12</f>
        <v>1.5</v>
      </c>
      <c r="H12" s="18" t="n">
        <v>288.059701492538</v>
      </c>
      <c r="I12" s="18" t="n">
        <v>1.94321243523316</v>
      </c>
      <c r="J12" s="18" t="n">
        <v>15.0814507772021</v>
      </c>
      <c r="K12" s="18" t="n">
        <v>33.678756476684</v>
      </c>
      <c r="L12" s="18"/>
      <c r="M12" s="24"/>
      <c r="N12" s="24"/>
    </row>
    <row r="13" customFormat="false" ht="11.25" hidden="false" customHeight="false" outlineLevel="0" collapsed="false">
      <c r="A13" s="17" t="s">
        <v>62</v>
      </c>
      <c r="B13" s="17" t="n">
        <v>0.0134</v>
      </c>
      <c r="C13" s="17" t="n">
        <v>300</v>
      </c>
      <c r="D13" s="18" t="s">
        <v>40</v>
      </c>
      <c r="E13" s="19" t="n">
        <f aca="false">19930313+9/24</f>
        <v>19930313.375</v>
      </c>
      <c r="F13" s="19" t="n">
        <f aca="false">19930314+21/24</f>
        <v>19930314.875</v>
      </c>
      <c r="G13" s="20" t="n">
        <f aca="false">F13-E13</f>
        <v>1.5</v>
      </c>
      <c r="H13" s="18" t="n">
        <v>215.92039800995</v>
      </c>
      <c r="I13" s="18" t="n">
        <v>2.04615207373271</v>
      </c>
      <c r="J13" s="18" t="n">
        <v>21.515599078341</v>
      </c>
      <c r="K13" s="18" t="n">
        <v>31.1059907834103</v>
      </c>
      <c r="L13" s="18"/>
      <c r="M13" s="24"/>
      <c r="N13" s="24"/>
    </row>
    <row r="14" customFormat="false" ht="11.25" hidden="false" customHeight="false" outlineLevel="0" collapsed="false">
      <c r="A14" s="17" t="s">
        <v>62</v>
      </c>
      <c r="B14" s="17" t="n">
        <v>0.0134</v>
      </c>
      <c r="C14" s="17" t="n">
        <v>500</v>
      </c>
      <c r="D14" s="18" t="s">
        <v>40</v>
      </c>
      <c r="E14" s="19" t="n">
        <f aca="false">19930313+9/24</f>
        <v>19930313.375</v>
      </c>
      <c r="F14" s="19" t="n">
        <f aca="false">19930314+21/24</f>
        <v>19930314.875</v>
      </c>
      <c r="G14" s="20" t="n">
        <f aca="false">F14-E14</f>
        <v>1.5</v>
      </c>
      <c r="H14" s="18" t="n">
        <v>172.636815920398</v>
      </c>
      <c r="I14" s="18" t="n">
        <v>1.34737752161383</v>
      </c>
      <c r="J14" s="18" t="n">
        <v>19.0785878962536</v>
      </c>
      <c r="K14" s="18" t="n">
        <v>30.5475504322767</v>
      </c>
      <c r="L14" s="18"/>
      <c r="M14" s="24"/>
      <c r="N14" s="24"/>
    </row>
    <row r="15" customFormat="false" ht="11.25" hidden="false" customHeight="false" outlineLevel="0" collapsed="false">
      <c r="A15" s="17"/>
      <c r="B15" s="17"/>
      <c r="C15" s="17"/>
      <c r="D15" s="18"/>
      <c r="E15" s="19"/>
      <c r="F15" s="19"/>
      <c r="G15" s="20"/>
      <c r="H15" s="18"/>
      <c r="I15" s="18"/>
      <c r="J15" s="18"/>
      <c r="K15" s="18"/>
      <c r="L15" s="18"/>
      <c r="M15" s="24"/>
      <c r="N15" s="24"/>
    </row>
    <row r="16" customFormat="false" ht="11.25" hidden="false" customHeight="false" outlineLevel="0" collapsed="false">
      <c r="A16" s="17" t="s">
        <v>62</v>
      </c>
      <c r="B16" s="17" t="n">
        <v>0.0162</v>
      </c>
      <c r="C16" s="17" t="s">
        <v>206</v>
      </c>
      <c r="D16" s="18" t="s">
        <v>40</v>
      </c>
      <c r="E16" s="19" t="n">
        <f aca="false">19930313+9/24</f>
        <v>19930313.375</v>
      </c>
      <c r="F16" s="19" t="n">
        <f aca="false">19930314+21/24</f>
        <v>19930314.875</v>
      </c>
      <c r="G16" s="20" t="n">
        <f aca="false">F16-E16</f>
        <v>1.5</v>
      </c>
      <c r="H16" s="18" t="n">
        <v>95.0617283950618</v>
      </c>
      <c r="I16" s="18" t="n">
        <v>1.53116883116883</v>
      </c>
      <c r="J16" s="18" t="n">
        <v>14.0909090909091</v>
      </c>
      <c r="K16" s="18" t="n">
        <v>35.0649350649351</v>
      </c>
      <c r="L16" s="18"/>
      <c r="M16" s="24"/>
      <c r="N16" s="24"/>
    </row>
    <row r="17" customFormat="false" ht="11.25" hidden="false" customHeight="false" outlineLevel="0" collapsed="false">
      <c r="A17" s="17" t="s">
        <v>62</v>
      </c>
      <c r="B17" s="17" t="n">
        <v>0.0162</v>
      </c>
      <c r="C17" s="17" t="s">
        <v>207</v>
      </c>
      <c r="D17" s="18" t="s">
        <v>40</v>
      </c>
      <c r="E17" s="19" t="n">
        <f aca="false">19930313+9/24</f>
        <v>19930313.375</v>
      </c>
      <c r="F17" s="19" t="n">
        <f aca="false">19930314+21/24</f>
        <v>19930314.875</v>
      </c>
      <c r="G17" s="20" t="n">
        <f aca="false">F17-E17</f>
        <v>1.5</v>
      </c>
      <c r="H17" s="18" t="n">
        <v>176.954732510289</v>
      </c>
      <c r="I17" s="18" t="n">
        <v>1.73494883720929</v>
      </c>
      <c r="J17" s="18" t="n">
        <v>15.7640930232557</v>
      </c>
      <c r="K17" s="18" t="n">
        <v>35.8139534883725</v>
      </c>
      <c r="L17" s="18"/>
      <c r="M17" s="24"/>
      <c r="N17" s="24"/>
    </row>
    <row r="18" customFormat="false" ht="11.25" hidden="false" customHeight="false" outlineLevel="0" collapsed="false">
      <c r="A18" s="17" t="s">
        <v>62</v>
      </c>
      <c r="B18" s="17" t="n">
        <v>0.0162</v>
      </c>
      <c r="C18" s="17" t="s">
        <v>208</v>
      </c>
      <c r="D18" s="18" t="s">
        <v>40</v>
      </c>
      <c r="E18" s="19" t="n">
        <f aca="false">19930313+9/24</f>
        <v>19930313.375</v>
      </c>
      <c r="F18" s="19" t="n">
        <f aca="false">19930314+21/24</f>
        <v>19930314.875</v>
      </c>
      <c r="G18" s="20" t="n">
        <f aca="false">F18-E18</f>
        <v>1.5</v>
      </c>
      <c r="H18" s="18" t="n">
        <v>84.7736625514398</v>
      </c>
      <c r="I18" s="18" t="n">
        <v>1.38723300970874</v>
      </c>
      <c r="J18" s="18" t="n">
        <v>9.21424757281553</v>
      </c>
      <c r="K18" s="18" t="n">
        <v>58.7378640776699</v>
      </c>
      <c r="L18" s="18"/>
      <c r="M18" s="24"/>
      <c r="N18" s="24"/>
    </row>
    <row r="19" customFormat="false" ht="11.25" hidden="false" customHeight="false" outlineLevel="0" collapsed="false">
      <c r="A19" s="17"/>
      <c r="B19" s="17"/>
      <c r="C19" s="17"/>
      <c r="D19" s="18"/>
      <c r="E19" s="19"/>
      <c r="F19" s="19"/>
      <c r="G19" s="20"/>
      <c r="H19" s="18"/>
      <c r="I19" s="18"/>
      <c r="J19" s="18"/>
      <c r="K19" s="18"/>
      <c r="L19" s="18"/>
      <c r="M19" s="24"/>
      <c r="N19" s="24"/>
    </row>
    <row r="20" customFormat="false" ht="11.25" hidden="false" customHeight="false" outlineLevel="0" collapsed="false">
      <c r="A20" s="17" t="s">
        <v>209</v>
      </c>
      <c r="B20" s="17"/>
      <c r="C20" s="17"/>
      <c r="D20" s="18"/>
      <c r="E20" s="19"/>
      <c r="F20" s="19"/>
      <c r="G20" s="20"/>
      <c r="H20" s="18"/>
      <c r="I20" s="18"/>
      <c r="J20" s="18"/>
      <c r="K20" s="18"/>
      <c r="L20" s="18"/>
      <c r="M20" s="24"/>
      <c r="N20" s="24"/>
    </row>
    <row r="21" customFormat="false" ht="11.25" hidden="false" customHeight="false" outlineLevel="0" collapsed="false">
      <c r="A21" s="17" t="str">
        <f aca="false">A8</f>
        <v>PA9303</v>
      </c>
      <c r="B21" s="17" t="n">
        <f aca="false">B8</f>
        <v>0.0134</v>
      </c>
      <c r="C21" s="17" t="n">
        <f aca="false">C8</f>
        <v>100</v>
      </c>
      <c r="D21" s="17" t="str">
        <f aca="false">D8</f>
        <v>&lt; 1000 um</v>
      </c>
      <c r="E21" s="17" t="n">
        <f aca="false">E8</f>
        <v>19930313.375</v>
      </c>
      <c r="F21" s="17" t="n">
        <f aca="false">F8</f>
        <v>19930314.875</v>
      </c>
      <c r="G21" s="17" t="n">
        <f aca="false">G8</f>
        <v>1.5</v>
      </c>
      <c r="H21" s="18" t="n">
        <f aca="false">AVERAGE(H8,H12)</f>
        <v>308.955223880597</v>
      </c>
      <c r="I21" s="18" t="n">
        <f aca="false">AVERAGE(I8,I12)</f>
        <v>1.77638751475082</v>
      </c>
      <c r="J21" s="18" t="n">
        <f aca="false">AVERAGE(J8,J12)</f>
        <v>17.2153709391289</v>
      </c>
      <c r="K21" s="18" t="n">
        <f aca="false">AVERAGE(K8,K12)</f>
        <v>32.2994084042546</v>
      </c>
      <c r="L21" s="18"/>
      <c r="M21" s="24"/>
      <c r="N21" s="24"/>
    </row>
    <row r="22" customFormat="false" ht="11.25" hidden="false" customHeight="false" outlineLevel="0" collapsed="false">
      <c r="A22" s="17" t="str">
        <f aca="false">A9</f>
        <v>PA9303</v>
      </c>
      <c r="B22" s="17" t="n">
        <f aca="false">B9</f>
        <v>0.0134</v>
      </c>
      <c r="C22" s="17" t="n">
        <f aca="false">C9</f>
        <v>300</v>
      </c>
      <c r="D22" s="17" t="str">
        <f aca="false">D9</f>
        <v>&lt; 1000 um</v>
      </c>
      <c r="E22" s="17" t="n">
        <f aca="false">E9</f>
        <v>19930313.375</v>
      </c>
      <c r="F22" s="17" t="n">
        <f aca="false">F9</f>
        <v>19930314.875</v>
      </c>
      <c r="G22" s="17" t="n">
        <f aca="false">G9</f>
        <v>1.5</v>
      </c>
      <c r="H22" s="18" t="n">
        <f aca="false">AVERAGE(H9,H13)</f>
        <v>231.34328358209</v>
      </c>
      <c r="I22" s="18" t="n">
        <f aca="false">AVERAGE(I9,I13)</f>
        <v>2.2207474078341</v>
      </c>
      <c r="J22" s="18" t="n">
        <f aca="false">AVERAGE(J9,J13)</f>
        <v>21.981579781106</v>
      </c>
      <c r="K22" s="18" t="n">
        <f aca="false">AVERAGE(K9,K13)</f>
        <v>26.5408986175116</v>
      </c>
      <c r="L22" s="18"/>
      <c r="M22" s="24"/>
      <c r="N22" s="24"/>
    </row>
    <row r="23" customFormat="false" ht="11.25" hidden="false" customHeight="false" outlineLevel="0" collapsed="false">
      <c r="A23" s="17" t="str">
        <f aca="false">A10</f>
        <v>PA9303</v>
      </c>
      <c r="B23" s="17" t="n">
        <f aca="false">B10</f>
        <v>0.0134</v>
      </c>
      <c r="C23" s="17" t="n">
        <f aca="false">C10</f>
        <v>500</v>
      </c>
      <c r="D23" s="17" t="str">
        <f aca="false">D10</f>
        <v>&lt; 1000 um</v>
      </c>
      <c r="E23" s="17" t="n">
        <f aca="false">E10</f>
        <v>19930313.375</v>
      </c>
      <c r="F23" s="17" t="n">
        <f aca="false">F10</f>
        <v>19930314.875</v>
      </c>
      <c r="G23" s="17" t="n">
        <f aca="false">G10</f>
        <v>1.5</v>
      </c>
      <c r="H23" s="18" t="n">
        <f aca="false">AVERAGE(H10,H14)</f>
        <v>159.452736318408</v>
      </c>
      <c r="I23" s="18" t="n">
        <f aca="false">AVERAGE(I10,I14)</f>
        <v>1.5915799172695</v>
      </c>
      <c r="J23" s="18" t="n">
        <f aca="false">AVERAGE(J10,J14)</f>
        <v>20.2772191181948</v>
      </c>
      <c r="K23" s="18" t="n">
        <f aca="false">AVERAGE(K10,K14)</f>
        <v>30.2397616106961</v>
      </c>
      <c r="L23" s="18"/>
      <c r="M23" s="24"/>
      <c r="N23" s="24"/>
    </row>
    <row r="24" customFormat="false" ht="11.25" hidden="false" customHeight="false" outlineLevel="0" collapsed="false">
      <c r="M24" s="24"/>
      <c r="N24" s="24"/>
    </row>
    <row r="25" customFormat="false" ht="11.25" hidden="false" customHeight="false" outlineLevel="0" collapsed="false">
      <c r="M25" s="18"/>
      <c r="N25" s="18"/>
    </row>
    <row r="26" customFormat="false" ht="11.25" hidden="false" customHeight="false" outlineLevel="0" collapsed="false">
      <c r="M26" s="18"/>
      <c r="N26" s="18"/>
    </row>
    <row r="27" customFormat="false" ht="11.25" hidden="false" customHeight="false" outlineLevel="0" collapsed="false">
      <c r="M27" s="18"/>
      <c r="N27" s="18"/>
    </row>
    <row r="28" customFormat="false" ht="11.25" hidden="false" customHeight="false" outlineLevel="0" collapsed="false">
      <c r="M28" s="18"/>
      <c r="N28" s="18"/>
    </row>
    <row r="29" customFormat="false" ht="11.25" hidden="false" customHeight="false" outlineLevel="0" collapsed="false">
      <c r="M29" s="18"/>
      <c r="N29" s="18"/>
    </row>
    <row r="32" customFormat="false" ht="11.25" hidden="false" customHeight="false" outlineLevel="0" collapsed="false">
      <c r="M32" s="29"/>
      <c r="N32" s="29"/>
    </row>
    <row r="33" customFormat="false" ht="11.25" hidden="false" customHeight="false" outlineLevel="0" collapsed="false">
      <c r="M33" s="30"/>
      <c r="N33" s="30"/>
    </row>
    <row r="34" customFormat="false" ht="11.25" hidden="false" customHeight="false" outlineLevel="0" collapsed="false">
      <c r="M34" s="30"/>
      <c r="N34" s="30"/>
    </row>
    <row r="35" customFormat="false" ht="11.25" hidden="false" customHeight="false" outlineLevel="0" collapsed="false">
      <c r="M35" s="30"/>
      <c r="N35" s="30"/>
    </row>
    <row r="36" customFormat="false" ht="11.25" hidden="false" customHeight="false" outlineLevel="0" collapsed="false">
      <c r="M36" s="30"/>
      <c r="N36" s="30"/>
    </row>
    <row r="37" customFormat="false" ht="11.25" hidden="false" customHeight="false" outlineLevel="0" collapsed="false">
      <c r="M37" s="30"/>
      <c r="N37" s="30"/>
    </row>
    <row r="38" customFormat="false" ht="11.25" hidden="false" customHeight="false" outlineLevel="0" collapsed="false">
      <c r="M38" s="30"/>
      <c r="N38" s="30"/>
    </row>
    <row r="39" customFormat="false" ht="11.25" hidden="false" customHeight="false" outlineLevel="0" collapsed="false">
      <c r="M39" s="30"/>
      <c r="N39" s="30"/>
    </row>
    <row r="40" customFormat="false" ht="11.25" hidden="false" customHeight="false" outlineLevel="0" collapsed="false">
      <c r="M40" s="30"/>
      <c r="N40" s="30"/>
    </row>
    <row r="41" customFormat="false" ht="11.25" hidden="false" customHeight="false" outlineLevel="0" collapsed="false">
      <c r="M41" s="30"/>
      <c r="N41" s="30"/>
    </row>
    <row r="42" customFormat="false" ht="11.25" hidden="false" customHeight="false" outlineLevel="0" collapsed="false">
      <c r="M42" s="30"/>
      <c r="N42" s="30"/>
    </row>
    <row r="43" customFormat="false" ht="11.25" hidden="false" customHeight="false" outlineLevel="0" collapsed="false">
      <c r="M43" s="31"/>
      <c r="N43" s="31"/>
    </row>
    <row r="44" customFormat="false" ht="11.25" hidden="false" customHeight="false" outlineLevel="0" collapsed="false">
      <c r="M44" s="31"/>
      <c r="N44" s="31"/>
    </row>
    <row r="45" customFormat="false" ht="11.25" hidden="false" customHeight="false" outlineLevel="0" collapsed="false">
      <c r="M45" s="31"/>
      <c r="N45" s="31"/>
    </row>
    <row r="46" customFormat="false" ht="11.25" hidden="false" customHeight="false" outlineLevel="0" collapsed="false">
      <c r="M46" s="31"/>
      <c r="N46" s="31"/>
    </row>
    <row r="47" customFormat="false" ht="11.25" hidden="false" customHeight="false" outlineLevel="0" collapsed="false">
      <c r="M47" s="31"/>
      <c r="N47" s="31"/>
    </row>
    <row r="48" customFormat="false" ht="11.25" hidden="false" customHeight="false" outlineLevel="0" collapsed="false">
      <c r="M48" s="31"/>
      <c r="N48" s="31"/>
    </row>
    <row r="49" customFormat="false" ht="11.25" hidden="false" customHeight="false" outlineLevel="0" collapsed="false">
      <c r="M49" s="31"/>
      <c r="N49" s="31"/>
    </row>
    <row r="50" customFormat="false" ht="11.25" hidden="false" customHeight="false" outlineLevel="0" collapsed="false">
      <c r="M50" s="31"/>
      <c r="N50" s="31"/>
    </row>
    <row r="51" customFormat="false" ht="11.25" hidden="false" customHeight="false" outlineLevel="0" collapsed="false">
      <c r="M51" s="31"/>
      <c r="N51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4" min="1" style="22" width="9.7"/>
    <col collapsed="false" customWidth="true" hidden="false" outlineLevel="0" max="6" min="5" style="22" width="10.41"/>
    <col collapsed="false" customWidth="true" hidden="false" outlineLevel="0" max="13" min="7" style="22" width="9.7"/>
    <col collapsed="false" customWidth="true" hidden="false" outlineLevel="0" max="14" min="14" style="22" width="10.85"/>
    <col collapsed="false" customWidth="false" hidden="false" outlineLevel="0" max="257" min="15" style="22" width="10.99"/>
  </cols>
  <sheetData>
    <row r="1" s="15" customFormat="true" ht="14.25" hidden="false" customHeight="false" outlineLevel="0" collapsed="false">
      <c r="A1" s="23" t="s">
        <v>64</v>
      </c>
    </row>
    <row r="2" s="15" customFormat="true" ht="14.25" hidden="false" customHeight="false" outlineLevel="0" collapsed="false">
      <c r="A2" s="15" t="s">
        <v>210</v>
      </c>
    </row>
    <row r="3" s="15" customFormat="true" ht="14.25" hidden="false" customHeight="false" outlineLevel="0" collapsed="false">
      <c r="A3" s="15" t="s">
        <v>115</v>
      </c>
    </row>
    <row r="4" s="15" customFormat="true" ht="14.25" hidden="false" customHeight="false" outlineLevel="0" collapsed="false"/>
    <row r="5" customFormat="false" ht="11.25" hidden="false" customHeight="false" outlineLevel="0" collapsed="false">
      <c r="A5" s="17" t="s">
        <v>9</v>
      </c>
      <c r="B5" s="17" t="s">
        <v>10</v>
      </c>
      <c r="C5" s="17" t="s">
        <v>11</v>
      </c>
      <c r="D5" s="18" t="s">
        <v>12</v>
      </c>
      <c r="E5" s="18" t="s">
        <v>116</v>
      </c>
      <c r="F5" s="18" t="s">
        <v>117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25" t="s">
        <v>145</v>
      </c>
      <c r="N5" s="24" t="s">
        <v>118</v>
      </c>
    </row>
    <row r="6" customFormat="false" ht="11.25" hidden="false" customHeight="false" outlineLevel="0" collapsed="false">
      <c r="A6" s="17" t="s">
        <v>23</v>
      </c>
      <c r="B6" s="17" t="s">
        <v>24</v>
      </c>
      <c r="C6" s="17" t="s">
        <v>25</v>
      </c>
      <c r="D6" s="18" t="s">
        <v>26</v>
      </c>
      <c r="E6" s="18" t="s">
        <v>27</v>
      </c>
      <c r="F6" s="18" t="s">
        <v>27</v>
      </c>
      <c r="G6" s="18" t="s">
        <v>31</v>
      </c>
      <c r="H6" s="17" t="s">
        <v>32</v>
      </c>
      <c r="I6" s="18"/>
      <c r="J6" s="17"/>
      <c r="K6" s="17"/>
      <c r="L6" s="17"/>
      <c r="M6" s="24" t="s">
        <v>146</v>
      </c>
      <c r="N6" s="25"/>
    </row>
    <row r="7" customFormat="false" ht="11.25" hidden="false" customHeight="false" outlineLevel="0" collapsed="false">
      <c r="A7" s="17" t="s">
        <v>64</v>
      </c>
      <c r="B7" s="17" t="n">
        <v>0.0134</v>
      </c>
      <c r="C7" s="17" t="n">
        <v>50</v>
      </c>
      <c r="D7" s="18" t="s">
        <v>40</v>
      </c>
      <c r="E7" s="19" t="n">
        <f aca="false">19930521+9/24</f>
        <v>19930521.375</v>
      </c>
      <c r="F7" s="19" t="n">
        <f aca="false">19930524+16.7/24</f>
        <v>19930524.6958333</v>
      </c>
      <c r="G7" s="20" t="n">
        <f aca="false">F7-E7</f>
        <v>3.32083333283663</v>
      </c>
      <c r="H7" s="18" t="n">
        <v>957.32129829484</v>
      </c>
      <c r="I7" s="18" t="n">
        <v>2.54260563380282</v>
      </c>
      <c r="J7" s="18" t="n">
        <v>17.9055938967136</v>
      </c>
      <c r="K7" s="18" t="n">
        <v>43.4976525821595</v>
      </c>
      <c r="L7" s="18"/>
      <c r="M7" s="24" t="s">
        <v>147</v>
      </c>
      <c r="N7" s="24" t="s">
        <v>120</v>
      </c>
    </row>
    <row r="8" customFormat="false" ht="11.25" hidden="false" customHeight="false" outlineLevel="0" collapsed="false">
      <c r="A8" s="17" t="s">
        <v>64</v>
      </c>
      <c r="B8" s="17" t="n">
        <v>0.0134</v>
      </c>
      <c r="C8" s="17" t="n">
        <v>100</v>
      </c>
      <c r="D8" s="18" t="s">
        <v>40</v>
      </c>
      <c r="E8" s="19" t="n">
        <f aca="false">19930521+9/24</f>
        <v>19930521.375</v>
      </c>
      <c r="F8" s="19" t="n">
        <f aca="false">19930524+16.7/24</f>
        <v>19930524.6958333</v>
      </c>
      <c r="G8" s="20" t="n">
        <f aca="false">F8-E8</f>
        <v>3.32083333283663</v>
      </c>
      <c r="H8" s="18" t="n">
        <v>651.472874121301</v>
      </c>
      <c r="I8" s="18" t="n">
        <v>1.95814418765091</v>
      </c>
      <c r="J8" s="18" t="n">
        <v>14.4078751293549</v>
      </c>
      <c r="K8" s="18" t="n">
        <v>46.4987926871335</v>
      </c>
      <c r="L8" s="18"/>
      <c r="M8" s="24" t="s">
        <v>169</v>
      </c>
      <c r="N8" s="24"/>
    </row>
    <row r="9" customFormat="false" ht="11.25" hidden="false" customHeight="false" outlineLevel="0" collapsed="false">
      <c r="A9" s="17" t="s">
        <v>64</v>
      </c>
      <c r="B9" s="17" t="n">
        <v>0.0134</v>
      </c>
      <c r="C9" s="17" t="n">
        <v>200</v>
      </c>
      <c r="D9" s="18" t="s">
        <v>40</v>
      </c>
      <c r="E9" s="19" t="n">
        <f aca="false">19930521+9/24</f>
        <v>19930521.375</v>
      </c>
      <c r="F9" s="19" t="n">
        <f aca="false">19930524+16.7/24</f>
        <v>19930524.6958333</v>
      </c>
      <c r="G9" s="20" t="n">
        <f aca="false">F9-E9</f>
        <v>3.32083333283663</v>
      </c>
      <c r="H9" s="18" t="n">
        <v>560.010487171537</v>
      </c>
      <c r="I9" s="18" t="n">
        <v>2.65712680577848</v>
      </c>
      <c r="J9" s="18" t="n">
        <v>21.2964767255216</v>
      </c>
      <c r="K9" s="18" t="n">
        <v>34.2295345104336</v>
      </c>
      <c r="L9" s="18"/>
      <c r="M9" s="24" t="s">
        <v>147</v>
      </c>
      <c r="N9" s="24"/>
    </row>
    <row r="10" customFormat="false" ht="11.25" hidden="false" customHeight="false" outlineLevel="0" collapsed="false">
      <c r="A10" s="17" t="s">
        <v>64</v>
      </c>
      <c r="B10" s="17" t="n">
        <v>0.0134</v>
      </c>
      <c r="C10" s="17" t="n">
        <v>300</v>
      </c>
      <c r="D10" s="18" t="s">
        <v>40</v>
      </c>
      <c r="E10" s="19" t="n">
        <f aca="false">19930521+9/24</f>
        <v>19930521.375</v>
      </c>
      <c r="F10" s="19" t="n">
        <f aca="false">19930524+16.7/24</f>
        <v>19930524.6958333</v>
      </c>
      <c r="G10" s="20" t="n">
        <f aca="false">F10-E10</f>
        <v>3.32083333283663</v>
      </c>
      <c r="H10" s="18" t="n">
        <v>318.208206193777</v>
      </c>
      <c r="I10" s="18" t="n">
        <v>1.95794491525422</v>
      </c>
      <c r="J10" s="18" t="n">
        <v>15.3233262711863</v>
      </c>
      <c r="K10" s="18" t="n">
        <v>35.8050847457631</v>
      </c>
      <c r="L10" s="18"/>
      <c r="M10" s="24" t="s">
        <v>169</v>
      </c>
      <c r="N10" s="24"/>
    </row>
    <row r="11" customFormat="false" ht="11.25" hidden="false" customHeight="false" outlineLevel="0" collapsed="false">
      <c r="A11" s="17" t="s">
        <v>64</v>
      </c>
      <c r="B11" s="17" t="n">
        <v>0.0134</v>
      </c>
      <c r="C11" s="17" t="n">
        <v>400</v>
      </c>
      <c r="D11" s="18" t="s">
        <v>40</v>
      </c>
      <c r="E11" s="19" t="n">
        <f aca="false">19930521+9/24</f>
        <v>19930521.375</v>
      </c>
      <c r="F11" s="19" t="n">
        <f aca="false">19930524+16.7/24</f>
        <v>19930524.6958333</v>
      </c>
      <c r="G11" s="20" t="n">
        <f aca="false">F11-E11</f>
        <v>3.32083333283663</v>
      </c>
      <c r="H11" s="18" t="n">
        <v>316.859866337025</v>
      </c>
      <c r="I11" s="18" t="n">
        <v>1.54856737588653</v>
      </c>
      <c r="J11" s="18" t="n">
        <v>13.5233191489362</v>
      </c>
      <c r="K11" s="18" t="n">
        <v>37.304964539007</v>
      </c>
      <c r="L11" s="18"/>
      <c r="M11" s="24" t="s">
        <v>147</v>
      </c>
      <c r="N11" s="24"/>
    </row>
    <row r="12" customFormat="false" ht="11.25" hidden="false" customHeight="false" outlineLevel="0" collapsed="false">
      <c r="A12" s="17" t="s">
        <v>64</v>
      </c>
      <c r="B12" s="17" t="n">
        <v>0.0134</v>
      </c>
      <c r="C12" s="17" t="n">
        <v>500</v>
      </c>
      <c r="D12" s="18" t="s">
        <v>40</v>
      </c>
      <c r="E12" s="19" t="n">
        <f aca="false">19930521+9/24</f>
        <v>19930521.375</v>
      </c>
      <c r="F12" s="19" t="n">
        <f aca="false">19930524+16.7/24</f>
        <v>19930524.6958333</v>
      </c>
      <c r="G12" s="20" t="n">
        <f aca="false">F12-E12</f>
        <v>3.32083333283663</v>
      </c>
      <c r="H12" s="18" t="n">
        <v>228.318882410227</v>
      </c>
      <c r="I12" s="18" t="n">
        <v>1.69990157480315</v>
      </c>
      <c r="J12" s="18" t="n">
        <v>12.0245669291339</v>
      </c>
      <c r="K12" s="18" t="n">
        <v>40.3543307086613</v>
      </c>
      <c r="L12" s="18"/>
      <c r="M12" s="24" t="s">
        <v>147</v>
      </c>
      <c r="N12" s="24"/>
    </row>
    <row r="13" customFormat="false" ht="11.25" hidden="false" customHeight="false" outlineLevel="0" collapsed="false">
      <c r="A13" s="17" t="s">
        <v>64</v>
      </c>
      <c r="B13" s="17" t="n">
        <v>0.0134</v>
      </c>
      <c r="C13" s="17" t="n">
        <v>600</v>
      </c>
      <c r="D13" s="18" t="s">
        <v>40</v>
      </c>
      <c r="E13" s="19" t="n">
        <f aca="false">19930521+9/24</f>
        <v>19930521.375</v>
      </c>
      <c r="F13" s="19" t="n">
        <f aca="false">19930524+16.7/24</f>
        <v>19930524.6958333</v>
      </c>
      <c r="G13" s="20" t="n">
        <f aca="false">F13-E13</f>
        <v>3.32083333283663</v>
      </c>
      <c r="H13" s="18" t="n">
        <v>213.711867295397</v>
      </c>
      <c r="I13" s="18" t="n">
        <v>1.00621451104101</v>
      </c>
      <c r="J13" s="18" t="n">
        <v>12.0263722397477</v>
      </c>
      <c r="K13" s="18" t="n">
        <v>39.7476340694004</v>
      </c>
      <c r="L13" s="18"/>
      <c r="M13" s="24" t="s">
        <v>147</v>
      </c>
      <c r="N13" s="24"/>
    </row>
    <row r="14" customFormat="false" ht="11.25" hidden="false" customHeight="false" outlineLevel="0" collapsed="false">
      <c r="A14" s="17" t="s">
        <v>64</v>
      </c>
      <c r="B14" s="17" t="n">
        <v>0.0134</v>
      </c>
      <c r="C14" s="17" t="n">
        <v>800</v>
      </c>
      <c r="D14" s="18" t="s">
        <v>40</v>
      </c>
      <c r="E14" s="19" t="n">
        <f aca="false">19930521+9/24</f>
        <v>19930521.375</v>
      </c>
      <c r="F14" s="19" t="n">
        <f aca="false">19930524+16.7/24</f>
        <v>19930524.6958333</v>
      </c>
      <c r="G14" s="20" t="n">
        <f aca="false">F14-E14</f>
        <v>3.32083333283663</v>
      </c>
      <c r="H14" s="18" t="n">
        <v>140.227345102343</v>
      </c>
      <c r="I14" s="18" t="n">
        <v>1.07259615384616</v>
      </c>
      <c r="J14" s="18" t="n">
        <v>9.71971153846156</v>
      </c>
      <c r="K14" s="18" t="n">
        <v>44.7115384615384</v>
      </c>
      <c r="L14" s="18"/>
      <c r="M14" s="24" t="s">
        <v>147</v>
      </c>
      <c r="N14" s="24"/>
    </row>
    <row r="15" customFormat="false" ht="11.25" hidden="false" customHeight="false" outlineLevel="0" collapsed="false">
      <c r="A15" s="17" t="s">
        <v>64</v>
      </c>
      <c r="B15" s="17" t="n">
        <v>0.0134</v>
      </c>
      <c r="C15" s="17" t="n">
        <v>1000</v>
      </c>
      <c r="D15" s="18" t="s">
        <v>40</v>
      </c>
      <c r="E15" s="19" t="n">
        <f aca="false">19930521+9/24</f>
        <v>19930521.375</v>
      </c>
      <c r="F15" s="19" t="n">
        <f aca="false">19930524+16.7/24</f>
        <v>19930524.6958333</v>
      </c>
      <c r="G15" s="20" t="n">
        <f aca="false">F15-E15</f>
        <v>3.32083333283663</v>
      </c>
      <c r="H15" s="18" t="n">
        <v>198.205958942734</v>
      </c>
      <c r="I15" s="18" t="n">
        <v>1.37061224489796</v>
      </c>
      <c r="J15" s="18" t="n">
        <v>16.1219047619048</v>
      </c>
      <c r="K15" s="18" t="n">
        <v>37.4149659863946</v>
      </c>
      <c r="L15" s="18"/>
      <c r="M15" s="24" t="s">
        <v>147</v>
      </c>
      <c r="N15" s="24"/>
    </row>
    <row r="16" customFormat="false" ht="11.25" hidden="false" customHeight="false" outlineLevel="0" collapsed="false">
      <c r="A16" s="17"/>
      <c r="B16" s="17"/>
      <c r="C16" s="17"/>
      <c r="D16" s="18"/>
      <c r="E16" s="19"/>
      <c r="F16" s="19"/>
      <c r="G16" s="20"/>
      <c r="H16" s="18"/>
      <c r="I16" s="18"/>
      <c r="J16" s="18"/>
      <c r="K16" s="18"/>
      <c r="L16" s="18"/>
      <c r="M16" s="18"/>
      <c r="N16" s="18"/>
    </row>
    <row r="17" customFormat="false" ht="11.25" hidden="false" customHeight="false" outlineLevel="0" collapsed="false">
      <c r="A17" s="17" t="s">
        <v>64</v>
      </c>
      <c r="B17" s="17" t="n">
        <v>0.0134</v>
      </c>
      <c r="C17" s="17" t="n">
        <v>50</v>
      </c>
      <c r="D17" s="18" t="s">
        <v>40</v>
      </c>
      <c r="E17" s="19" t="n">
        <f aca="false">19930521+9/24</f>
        <v>19930521.375</v>
      </c>
      <c r="F17" s="19" t="n">
        <f aca="false">19930524+16.7/24</f>
        <v>19930524.6958333</v>
      </c>
      <c r="G17" s="20" t="n">
        <f aca="false">F17-E17</f>
        <v>3.32083333283663</v>
      </c>
      <c r="H17" s="18" t="n">
        <v>824.28509909518</v>
      </c>
      <c r="I17" s="18" t="n">
        <v>2.16535714285715</v>
      </c>
      <c r="J17" s="18" t="n">
        <v>14.9756761177754</v>
      </c>
      <c r="K17" s="18" t="n">
        <v>44.9018538713194</v>
      </c>
      <c r="L17" s="18"/>
      <c r="M17" s="24" t="s">
        <v>150</v>
      </c>
      <c r="N17" s="24"/>
    </row>
    <row r="18" customFormat="false" ht="11.25" hidden="false" customHeight="false" outlineLevel="0" collapsed="false">
      <c r="A18" s="17" t="s">
        <v>64</v>
      </c>
      <c r="B18" s="17" t="n">
        <v>0.0134</v>
      </c>
      <c r="C18" s="17" t="n">
        <v>100</v>
      </c>
      <c r="D18" s="18" t="s">
        <v>40</v>
      </c>
      <c r="E18" s="19" t="n">
        <f aca="false">19930521+9/24</f>
        <v>19930521.375</v>
      </c>
      <c r="F18" s="19" t="n">
        <f aca="false">19930524+16.7/24</f>
        <v>19930524.6958333</v>
      </c>
      <c r="G18" s="20" t="n">
        <f aca="false">F18-E18</f>
        <v>3.32083333283663</v>
      </c>
      <c r="H18" s="18" t="n">
        <v>683.833030683381</v>
      </c>
      <c r="I18" s="18" t="n">
        <v>1.98235622740716</v>
      </c>
      <c r="J18" s="18" t="n">
        <v>15.5293723299376</v>
      </c>
      <c r="K18" s="18" t="n">
        <v>45.087085113375</v>
      </c>
      <c r="L18" s="18"/>
      <c r="M18" s="24" t="s">
        <v>147</v>
      </c>
      <c r="N18" s="24"/>
    </row>
    <row r="19" customFormat="false" ht="11.25" hidden="false" customHeight="false" outlineLevel="0" collapsed="false">
      <c r="A19" s="17" t="s">
        <v>64</v>
      </c>
      <c r="B19" s="17" t="n">
        <v>0.0134</v>
      </c>
      <c r="C19" s="17" t="n">
        <v>200</v>
      </c>
      <c r="D19" s="18" t="s">
        <v>40</v>
      </c>
      <c r="E19" s="19" t="n">
        <f aca="false">19930521+9/24</f>
        <v>19930521.375</v>
      </c>
      <c r="F19" s="19" t="n">
        <f aca="false">19930524+16.7/24</f>
        <v>19930524.6958333</v>
      </c>
      <c r="G19" s="20" t="n">
        <f aca="false">F19-E19</f>
        <v>3.32083333283663</v>
      </c>
      <c r="H19" s="18" t="n">
        <v>490.121537929824</v>
      </c>
      <c r="I19" s="18" t="n">
        <v>1.77730398899587</v>
      </c>
      <c r="J19" s="18" t="n">
        <v>15.5438789546079</v>
      </c>
      <c r="K19" s="18" t="n">
        <v>39.7524071526825</v>
      </c>
      <c r="L19" s="18"/>
      <c r="M19" s="24" t="s">
        <v>147</v>
      </c>
      <c r="N19" s="24"/>
    </row>
    <row r="20" customFormat="false" ht="11.25" hidden="false" customHeight="false" outlineLevel="0" collapsed="false">
      <c r="A20" s="17" t="s">
        <v>64</v>
      </c>
      <c r="B20" s="17" t="n">
        <v>0.0134</v>
      </c>
      <c r="C20" s="17" t="n">
        <v>300</v>
      </c>
      <c r="D20" s="18" t="s">
        <v>40</v>
      </c>
      <c r="E20" s="19" t="n">
        <f aca="false">19930521+9/24</f>
        <v>19930521.375</v>
      </c>
      <c r="F20" s="19" t="n">
        <f aca="false">19930524+16.7/24</f>
        <v>19930524.6958333</v>
      </c>
      <c r="G20" s="20" t="n">
        <f aca="false">F20-E20</f>
        <v>3.32083333283663</v>
      </c>
      <c r="H20" s="18" t="n">
        <v>291.466132368171</v>
      </c>
      <c r="I20" s="18" t="n">
        <v>2.13227447956824</v>
      </c>
      <c r="J20" s="18" t="n">
        <v>15.0736391673092</v>
      </c>
      <c r="K20" s="18" t="n">
        <v>35.7748650732458</v>
      </c>
      <c r="L20" s="18"/>
      <c r="M20" s="24" t="s">
        <v>147</v>
      </c>
      <c r="N20" s="24"/>
    </row>
    <row r="21" customFormat="false" ht="11.25" hidden="false" customHeight="false" outlineLevel="0" collapsed="false">
      <c r="A21" s="17" t="s">
        <v>64</v>
      </c>
      <c r="B21" s="17" t="n">
        <v>0.0134</v>
      </c>
      <c r="C21" s="17" t="n">
        <v>400</v>
      </c>
      <c r="D21" s="18" t="s">
        <v>40</v>
      </c>
      <c r="E21" s="19" t="n">
        <f aca="false">19930521+9/24</f>
        <v>19930521.375</v>
      </c>
      <c r="F21" s="19" t="n">
        <f aca="false">19930524+16.7/24</f>
        <v>19930524.6958333</v>
      </c>
      <c r="G21" s="20" t="n">
        <f aca="false">F21-E21</f>
        <v>3.32083333283663</v>
      </c>
      <c r="H21" s="18" t="n">
        <v>313.264293385681</v>
      </c>
      <c r="I21" s="18" t="n">
        <v>1.30187948350071</v>
      </c>
      <c r="J21" s="18" t="n">
        <v>14.0641463414634</v>
      </c>
      <c r="K21" s="18" t="n">
        <v>35.8680057388811</v>
      </c>
      <c r="L21" s="18"/>
      <c r="M21" s="24" t="s">
        <v>147</v>
      </c>
      <c r="N21" s="24"/>
    </row>
    <row r="22" customFormat="false" ht="11.25" hidden="false" customHeight="false" outlineLevel="0" collapsed="false">
      <c r="A22" s="17" t="s">
        <v>64</v>
      </c>
      <c r="B22" s="17" t="n">
        <v>0.0134</v>
      </c>
      <c r="C22" s="17" t="n">
        <v>500</v>
      </c>
      <c r="D22" s="18" t="s">
        <v>40</v>
      </c>
      <c r="E22" s="19" t="n">
        <f aca="false">19930521+9/24</f>
        <v>19930521.375</v>
      </c>
      <c r="F22" s="19" t="n">
        <f aca="false">19930524+16.7/24</f>
        <v>19930524.6958333</v>
      </c>
      <c r="G22" s="20" t="n">
        <f aca="false">F22-E22</f>
        <v>3.32083333283663</v>
      </c>
      <c r="H22" s="18" t="n">
        <v>268.319631493904</v>
      </c>
      <c r="I22" s="18" t="n">
        <v>1.50574539363483</v>
      </c>
      <c r="J22" s="18" t="n">
        <v>13.3392797319932</v>
      </c>
      <c r="K22" s="18" t="n">
        <v>37.5209380234509</v>
      </c>
      <c r="L22" s="18"/>
      <c r="M22" s="24" t="s">
        <v>147</v>
      </c>
      <c r="N22" s="24"/>
    </row>
    <row r="23" customFormat="false" ht="11.25" hidden="false" customHeight="false" outlineLevel="0" collapsed="false">
      <c r="A23" s="17" t="s">
        <v>64</v>
      </c>
      <c r="B23" s="17" t="n">
        <v>0.0134</v>
      </c>
      <c r="C23" s="17" t="n">
        <v>600</v>
      </c>
      <c r="D23" s="18" t="s">
        <v>40</v>
      </c>
      <c r="E23" s="19" t="n">
        <f aca="false">19930521+9/24</f>
        <v>19930521.375</v>
      </c>
      <c r="F23" s="19" t="n">
        <f aca="false">19930524+16.7/24</f>
        <v>19930524.6958333</v>
      </c>
      <c r="G23" s="20" t="n">
        <f aca="false">F23-E23</f>
        <v>3.32083333283663</v>
      </c>
      <c r="H23" s="18" t="n">
        <v>200.003745418406</v>
      </c>
      <c r="I23" s="18" t="n">
        <v>1.19410112359551</v>
      </c>
      <c r="J23" s="18" t="n">
        <v>12.3880337078652</v>
      </c>
      <c r="K23" s="18" t="n">
        <v>38.7640449438202</v>
      </c>
      <c r="L23" s="18"/>
      <c r="M23" s="24" t="s">
        <v>169</v>
      </c>
      <c r="N23" s="24"/>
    </row>
    <row r="24" customFormat="false" ht="11.25" hidden="false" customHeight="false" outlineLevel="0" collapsed="false">
      <c r="A24" s="17" t="s">
        <v>64</v>
      </c>
      <c r="B24" s="17" t="n">
        <v>0.0134</v>
      </c>
      <c r="C24" s="17" t="n">
        <v>800</v>
      </c>
      <c r="D24" s="18" t="s">
        <v>40</v>
      </c>
      <c r="E24" s="19" t="n">
        <f aca="false">19930521+9/24</f>
        <v>19930521.375</v>
      </c>
      <c r="F24" s="19" t="n">
        <f aca="false">19930524+16.7/24</f>
        <v>19930524.6958333</v>
      </c>
      <c r="G24" s="20" t="n">
        <f aca="false">F24-E24</f>
        <v>3.32083333283663</v>
      </c>
      <c r="H24" s="18" t="n">
        <v>182.025880661695</v>
      </c>
      <c r="I24" s="18" t="n">
        <v>1.34043209876544</v>
      </c>
      <c r="J24" s="18" t="n">
        <v>18.1051851851852</v>
      </c>
      <c r="K24" s="18" t="n">
        <v>37.6543209876541</v>
      </c>
      <c r="L24" s="18"/>
      <c r="M24" s="24" t="s">
        <v>147</v>
      </c>
      <c r="N24" s="24"/>
    </row>
    <row r="25" customFormat="false" ht="11.25" hidden="false" customHeight="false" outlineLevel="0" collapsed="false">
      <c r="A25" s="17" t="s">
        <v>64</v>
      </c>
      <c r="B25" s="17" t="n">
        <v>0.0134</v>
      </c>
      <c r="C25" s="17" t="n">
        <v>1000</v>
      </c>
      <c r="D25" s="18" t="s">
        <v>40</v>
      </c>
      <c r="E25" s="19" t="n">
        <f aca="false">19930521+9/24</f>
        <v>19930521.375</v>
      </c>
      <c r="F25" s="19" t="n">
        <f aca="false">19930524+16.7/24</f>
        <v>19930524.6958333</v>
      </c>
      <c r="G25" s="20" t="n">
        <f aca="false">F25-E25</f>
        <v>3.32083333283663</v>
      </c>
      <c r="H25" s="18" t="n">
        <v>162.250229429313</v>
      </c>
      <c r="I25" s="18" t="n">
        <v>1.05567867036011</v>
      </c>
      <c r="J25" s="18" t="n">
        <v>9.91196675900275</v>
      </c>
      <c r="K25" s="18" t="n">
        <v>42.9362880886428</v>
      </c>
      <c r="L25" s="18"/>
      <c r="M25" s="24" t="s">
        <v>147</v>
      </c>
      <c r="N25" s="24"/>
    </row>
    <row r="26" customFormat="false" ht="11.25" hidden="false" customHeight="false" outlineLevel="0" collapsed="false">
      <c r="A26" s="17"/>
      <c r="B26" s="17"/>
      <c r="C26" s="17"/>
      <c r="D26" s="18"/>
      <c r="E26" s="19"/>
      <c r="F26" s="19"/>
      <c r="G26" s="20"/>
      <c r="H26" s="18"/>
      <c r="I26" s="18"/>
      <c r="J26" s="18"/>
      <c r="K26" s="18"/>
      <c r="L26" s="18"/>
      <c r="M26" s="24"/>
      <c r="N26" s="24"/>
    </row>
    <row r="27" customFormat="false" ht="11.25" hidden="false" customHeight="false" outlineLevel="0" collapsed="false">
      <c r="A27" s="17" t="s">
        <v>155</v>
      </c>
      <c r="B27" s="17"/>
      <c r="C27" s="17"/>
      <c r="D27" s="18"/>
      <c r="E27" s="19"/>
      <c r="F27" s="19"/>
      <c r="G27" s="20"/>
      <c r="H27" s="18"/>
      <c r="I27" s="18"/>
      <c r="J27" s="18"/>
      <c r="K27" s="18"/>
      <c r="L27" s="18"/>
      <c r="M27" s="18"/>
      <c r="N27" s="18"/>
    </row>
    <row r="28" customFormat="false" ht="11.25" hidden="false" customHeight="false" outlineLevel="0" collapsed="false">
      <c r="A28" s="17" t="str">
        <f aca="false">A7</f>
        <v>PA9305</v>
      </c>
      <c r="B28" s="17" t="n">
        <f aca="false">B7</f>
        <v>0.0134</v>
      </c>
      <c r="C28" s="17" t="n">
        <f aca="false">C7</f>
        <v>50</v>
      </c>
      <c r="D28" s="17" t="str">
        <f aca="false">D7</f>
        <v>&lt; 1000 um</v>
      </c>
      <c r="E28" s="17" t="n">
        <f aca="false">E7</f>
        <v>19930521.375</v>
      </c>
      <c r="F28" s="17" t="n">
        <f aca="false">F7</f>
        <v>19930524.6958333</v>
      </c>
      <c r="G28" s="17" t="n">
        <f aca="false">G7</f>
        <v>3.32083333283663</v>
      </c>
      <c r="H28" s="18" t="n">
        <f aca="false">AVERAGE(H7,H17)</f>
        <v>890.80319869501</v>
      </c>
      <c r="I28" s="18" t="n">
        <f aca="false">AVERAGE(I7,I17)</f>
        <v>2.35398138832999</v>
      </c>
      <c r="J28" s="18" t="n">
        <f aca="false">AVERAGE(J7,J17)</f>
        <v>16.4406350072445</v>
      </c>
      <c r="K28" s="18" t="n">
        <f aca="false">AVERAGE(K7,K17)</f>
        <v>44.1997532267394</v>
      </c>
      <c r="L28" s="18"/>
      <c r="M28" s="18"/>
      <c r="N28" s="18"/>
    </row>
    <row r="29" customFormat="false" ht="11.25" hidden="false" customHeight="false" outlineLevel="0" collapsed="false">
      <c r="A29" s="17" t="str">
        <f aca="false">A8</f>
        <v>PA9305</v>
      </c>
      <c r="B29" s="17" t="n">
        <f aca="false">B8</f>
        <v>0.0134</v>
      </c>
      <c r="C29" s="17" t="n">
        <f aca="false">C8</f>
        <v>100</v>
      </c>
      <c r="D29" s="17" t="str">
        <f aca="false">D8</f>
        <v>&lt; 1000 um</v>
      </c>
      <c r="E29" s="17" t="n">
        <f aca="false">E8</f>
        <v>19930521.375</v>
      </c>
      <c r="F29" s="17" t="n">
        <f aca="false">F8</f>
        <v>19930524.6958333</v>
      </c>
      <c r="G29" s="17" t="n">
        <f aca="false">G8</f>
        <v>3.32083333283663</v>
      </c>
      <c r="H29" s="18" t="n">
        <f aca="false">AVERAGE(H8,H18)</f>
        <v>667.652952402341</v>
      </c>
      <c r="I29" s="18" t="n">
        <f aca="false">AVERAGE(I8,I18)</f>
        <v>1.97025020752904</v>
      </c>
      <c r="J29" s="18" t="n">
        <f aca="false">AVERAGE(J8,J18)</f>
        <v>14.9686237296463</v>
      </c>
      <c r="K29" s="18" t="n">
        <f aca="false">AVERAGE(K8,K18)</f>
        <v>45.7929389002543</v>
      </c>
      <c r="L29" s="18"/>
      <c r="M29" s="18"/>
      <c r="N29" s="18"/>
    </row>
    <row r="30" customFormat="false" ht="11.25" hidden="false" customHeight="false" outlineLevel="0" collapsed="false">
      <c r="A30" s="17" t="str">
        <f aca="false">A9</f>
        <v>PA9305</v>
      </c>
      <c r="B30" s="17" t="n">
        <f aca="false">B9</f>
        <v>0.0134</v>
      </c>
      <c r="C30" s="17" t="n">
        <f aca="false">C9</f>
        <v>200</v>
      </c>
      <c r="D30" s="17" t="str">
        <f aca="false">D9</f>
        <v>&lt; 1000 um</v>
      </c>
      <c r="E30" s="17" t="n">
        <f aca="false">E9</f>
        <v>19930521.375</v>
      </c>
      <c r="F30" s="17" t="n">
        <f aca="false">F9</f>
        <v>19930524.6958333</v>
      </c>
      <c r="G30" s="17" t="n">
        <f aca="false">G9</f>
        <v>3.32083333283663</v>
      </c>
      <c r="H30" s="18" t="n">
        <f aca="false">AVERAGE(H9,H19)</f>
        <v>525.066012550681</v>
      </c>
      <c r="I30" s="18" t="n">
        <f aca="false">AVERAGE(I9,I19)</f>
        <v>2.21721539738717</v>
      </c>
      <c r="J30" s="18" t="n">
        <f aca="false">AVERAGE(J9,J19)</f>
        <v>18.4201778400648</v>
      </c>
      <c r="K30" s="18" t="n">
        <f aca="false">AVERAGE(K9,K19)</f>
        <v>36.9909708315581</v>
      </c>
      <c r="L30" s="18"/>
      <c r="M30" s="18"/>
      <c r="N30" s="18"/>
    </row>
    <row r="31" customFormat="false" ht="11.25" hidden="false" customHeight="false" outlineLevel="0" collapsed="false">
      <c r="A31" s="17" t="str">
        <f aca="false">A10</f>
        <v>PA9305</v>
      </c>
      <c r="B31" s="17" t="n">
        <f aca="false">B10</f>
        <v>0.0134</v>
      </c>
      <c r="C31" s="17" t="n">
        <f aca="false">C10</f>
        <v>300</v>
      </c>
      <c r="D31" s="17" t="str">
        <f aca="false">D10</f>
        <v>&lt; 1000 um</v>
      </c>
      <c r="E31" s="17" t="n">
        <f aca="false">E10</f>
        <v>19930521.375</v>
      </c>
      <c r="F31" s="17" t="n">
        <f aca="false">F10</f>
        <v>19930524.6958333</v>
      </c>
      <c r="G31" s="17" t="n">
        <f aca="false">G10</f>
        <v>3.32083333283663</v>
      </c>
      <c r="H31" s="18" t="n">
        <f aca="false">AVERAGE(H10,H20)</f>
        <v>304.837169280974</v>
      </c>
      <c r="I31" s="18" t="n">
        <f aca="false">AVERAGE(I10,I20)</f>
        <v>2.04510969741123</v>
      </c>
      <c r="J31" s="18" t="n">
        <f aca="false">AVERAGE(J10,J20)</f>
        <v>15.1984827192478</v>
      </c>
      <c r="K31" s="18" t="n">
        <f aca="false">AVERAGE(K10,K20)</f>
        <v>35.7899749095045</v>
      </c>
      <c r="L31" s="18"/>
      <c r="M31" s="18"/>
      <c r="N31" s="18"/>
    </row>
    <row r="32" customFormat="false" ht="11.25" hidden="false" customHeight="false" outlineLevel="0" collapsed="false">
      <c r="A32" s="17" t="str">
        <f aca="false">A11</f>
        <v>PA9305</v>
      </c>
      <c r="B32" s="17" t="n">
        <f aca="false">B11</f>
        <v>0.0134</v>
      </c>
      <c r="C32" s="17" t="n">
        <f aca="false">C11</f>
        <v>400</v>
      </c>
      <c r="D32" s="17" t="str">
        <f aca="false">D11</f>
        <v>&lt; 1000 um</v>
      </c>
      <c r="E32" s="17" t="n">
        <f aca="false">E11</f>
        <v>19930521.375</v>
      </c>
      <c r="F32" s="17" t="n">
        <f aca="false">F11</f>
        <v>19930524.6958333</v>
      </c>
      <c r="G32" s="17" t="n">
        <f aca="false">G11</f>
        <v>3.32083333283663</v>
      </c>
      <c r="H32" s="18" t="n">
        <f aca="false">AVERAGE(H11,H21)</f>
        <v>315.062079861353</v>
      </c>
      <c r="I32" s="18" t="n">
        <f aca="false">AVERAGE(I11,I21)</f>
        <v>1.42522342969362</v>
      </c>
      <c r="J32" s="18" t="n">
        <f aca="false">AVERAGE(J11,J21)</f>
        <v>13.7937327451998</v>
      </c>
      <c r="K32" s="18" t="n">
        <f aca="false">AVERAGE(K11,K21)</f>
        <v>36.586485138944</v>
      </c>
      <c r="L32" s="18"/>
      <c r="M32" s="18"/>
      <c r="N32" s="18"/>
    </row>
    <row r="33" customFormat="false" ht="11.25" hidden="false" customHeight="false" outlineLevel="0" collapsed="false">
      <c r="A33" s="17" t="str">
        <f aca="false">A12</f>
        <v>PA9305</v>
      </c>
      <c r="B33" s="17" t="n">
        <f aca="false">B12</f>
        <v>0.0134</v>
      </c>
      <c r="C33" s="17" t="n">
        <f aca="false">C12</f>
        <v>500</v>
      </c>
      <c r="D33" s="17" t="str">
        <f aca="false">D12</f>
        <v>&lt; 1000 um</v>
      </c>
      <c r="E33" s="17" t="n">
        <f aca="false">E12</f>
        <v>19930521.375</v>
      </c>
      <c r="F33" s="17" t="n">
        <f aca="false">F12</f>
        <v>19930524.6958333</v>
      </c>
      <c r="G33" s="17" t="n">
        <f aca="false">G12</f>
        <v>3.32083333283663</v>
      </c>
      <c r="H33" s="18" t="n">
        <f aca="false">AVERAGE(H12,H22)</f>
        <v>248.319256952065</v>
      </c>
      <c r="I33" s="18" t="n">
        <f aca="false">AVERAGE(I12,I22)</f>
        <v>1.60282348421899</v>
      </c>
      <c r="J33" s="18" t="n">
        <f aca="false">AVERAGE(J12,J22)</f>
        <v>12.6819233305636</v>
      </c>
      <c r="K33" s="18" t="n">
        <f aca="false">AVERAGE(K12,K22)</f>
        <v>38.9376343660561</v>
      </c>
      <c r="L33" s="18"/>
      <c r="M33" s="18"/>
      <c r="N33" s="18"/>
    </row>
    <row r="34" customFormat="false" ht="11.25" hidden="false" customHeight="false" outlineLevel="0" collapsed="false">
      <c r="A34" s="17" t="str">
        <f aca="false">A13</f>
        <v>PA9305</v>
      </c>
      <c r="B34" s="17" t="n">
        <f aca="false">B13</f>
        <v>0.0134</v>
      </c>
      <c r="C34" s="17" t="n">
        <f aca="false">C13</f>
        <v>600</v>
      </c>
      <c r="D34" s="17" t="str">
        <f aca="false">D13</f>
        <v>&lt; 1000 um</v>
      </c>
      <c r="E34" s="17" t="n">
        <f aca="false">E13</f>
        <v>19930521.375</v>
      </c>
      <c r="F34" s="17" t="n">
        <f aca="false">F13</f>
        <v>19930524.6958333</v>
      </c>
      <c r="G34" s="17" t="n">
        <f aca="false">G13</f>
        <v>3.32083333283663</v>
      </c>
      <c r="H34" s="18" t="n">
        <f aca="false">AVERAGE(H13,H23)</f>
        <v>206.857806356901</v>
      </c>
      <c r="I34" s="18" t="n">
        <f aca="false">AVERAGE(I13,I23)</f>
        <v>1.10015781731826</v>
      </c>
      <c r="J34" s="18" t="n">
        <f aca="false">AVERAGE(J13,J23)</f>
        <v>12.2072029738064</v>
      </c>
      <c r="K34" s="18" t="n">
        <f aca="false">AVERAGE(K13,K23)</f>
        <v>39.2558395066103</v>
      </c>
      <c r="L34" s="18"/>
      <c r="M34" s="18"/>
      <c r="N34" s="18"/>
    </row>
    <row r="35" customFormat="false" ht="11.25" hidden="false" customHeight="false" outlineLevel="0" collapsed="false">
      <c r="A35" s="17" t="str">
        <f aca="false">A14</f>
        <v>PA9305</v>
      </c>
      <c r="B35" s="17" t="n">
        <f aca="false">B14</f>
        <v>0.0134</v>
      </c>
      <c r="C35" s="17" t="n">
        <f aca="false">C14</f>
        <v>800</v>
      </c>
      <c r="D35" s="17" t="str">
        <f aca="false">D14</f>
        <v>&lt; 1000 um</v>
      </c>
      <c r="E35" s="17" t="n">
        <f aca="false">E14</f>
        <v>19930521.375</v>
      </c>
      <c r="F35" s="17" t="n">
        <f aca="false">F14</f>
        <v>19930524.6958333</v>
      </c>
      <c r="G35" s="17" t="n">
        <f aca="false">G14</f>
        <v>3.32083333283663</v>
      </c>
      <c r="H35" s="18" t="n">
        <f aca="false">AVERAGE(H14,H24)</f>
        <v>161.126612882019</v>
      </c>
      <c r="I35" s="18" t="n">
        <f aca="false">AVERAGE(I14,I24)</f>
        <v>1.2065141263058</v>
      </c>
      <c r="J35" s="18" t="n">
        <f aca="false">AVERAGE(J14,J24)</f>
        <v>13.9124483618234</v>
      </c>
      <c r="K35" s="18" t="n">
        <f aca="false">AVERAGE(K14,K24)</f>
        <v>41.1829297245963</v>
      </c>
      <c r="L35" s="18"/>
      <c r="M35" s="18"/>
      <c r="N35" s="18"/>
    </row>
    <row r="36" customFormat="false" ht="11.25" hidden="false" customHeight="false" outlineLevel="0" collapsed="false">
      <c r="A36" s="17" t="str">
        <f aca="false">A15</f>
        <v>PA9305</v>
      </c>
      <c r="B36" s="17" t="n">
        <f aca="false">B15</f>
        <v>0.0134</v>
      </c>
      <c r="C36" s="17" t="n">
        <f aca="false">C15</f>
        <v>1000</v>
      </c>
      <c r="D36" s="17" t="str">
        <f aca="false">D15</f>
        <v>&lt; 1000 um</v>
      </c>
      <c r="E36" s="17" t="n">
        <f aca="false">E15</f>
        <v>19930521.375</v>
      </c>
      <c r="F36" s="17" t="n">
        <f aca="false">F15</f>
        <v>19930524.6958333</v>
      </c>
      <c r="G36" s="17" t="n">
        <f aca="false">G15</f>
        <v>3.32083333283663</v>
      </c>
      <c r="H36" s="18" t="n">
        <f aca="false">AVERAGE(H15,H25)</f>
        <v>180.228094186024</v>
      </c>
      <c r="I36" s="18" t="n">
        <f aca="false">AVERAGE(I15,I25)</f>
        <v>1.21314545762903</v>
      </c>
      <c r="J36" s="18" t="n">
        <f aca="false">AVERAGE(J15,J25)</f>
        <v>13.0169357604538</v>
      </c>
      <c r="K36" s="18" t="n">
        <f aca="false">AVERAGE(K15,K25)</f>
        <v>40.1756270375187</v>
      </c>
      <c r="L36" s="18"/>
      <c r="M36" s="18"/>
      <c r="N36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4" min="1" style="22" width="9.7"/>
    <col collapsed="false" customWidth="true" hidden="false" outlineLevel="0" max="6" min="5" style="22" width="10.41"/>
    <col collapsed="false" customWidth="true" hidden="false" outlineLevel="0" max="13" min="7" style="22" width="9.7"/>
    <col collapsed="false" customWidth="true" hidden="false" outlineLevel="0" max="14" min="14" style="22" width="10.85"/>
    <col collapsed="false" customWidth="false" hidden="false" outlineLevel="0" max="257" min="15" style="22" width="10.99"/>
  </cols>
  <sheetData>
    <row r="1" s="15" customFormat="true" ht="14.25" hidden="false" customHeight="false" outlineLevel="0" collapsed="false">
      <c r="A1" s="23" t="s">
        <v>66</v>
      </c>
    </row>
    <row r="2" s="15" customFormat="true" ht="14.25" hidden="false" customHeight="false" outlineLevel="0" collapsed="false">
      <c r="A2" s="15" t="s">
        <v>211</v>
      </c>
    </row>
    <row r="3" s="15" customFormat="true" ht="14.25" hidden="false" customHeight="false" outlineLevel="0" collapsed="false">
      <c r="A3" s="15" t="s">
        <v>212</v>
      </c>
    </row>
    <row r="4" s="15" customFormat="true" ht="14.25" hidden="false" customHeight="false" outlineLevel="0" collapsed="false">
      <c r="A4" s="15" t="s">
        <v>213</v>
      </c>
    </row>
    <row r="5" s="15" customFormat="true" ht="14.25" hidden="false" customHeight="false" outlineLevel="0" collapsed="false">
      <c r="A5" s="15" t="s">
        <v>214</v>
      </c>
    </row>
    <row r="6" s="15" customFormat="true" ht="14.25" hidden="false" customHeight="false" outlineLevel="0" collapsed="false">
      <c r="B6" s="15" t="s">
        <v>215</v>
      </c>
    </row>
    <row r="7" s="15" customFormat="true" ht="14.25" hidden="false" customHeight="false" outlineLevel="0" collapsed="false"/>
    <row r="8" customFormat="false" ht="11.25" hidden="false" customHeight="false" outlineLevel="0" collapsed="false">
      <c r="A8" s="17" t="s">
        <v>9</v>
      </c>
      <c r="B8" s="17" t="s">
        <v>10</v>
      </c>
      <c r="C8" s="17" t="s">
        <v>11</v>
      </c>
      <c r="D8" s="18" t="s">
        <v>12</v>
      </c>
      <c r="E8" s="18" t="s">
        <v>116</v>
      </c>
      <c r="F8" s="18" t="s">
        <v>117</v>
      </c>
      <c r="G8" s="18" t="s">
        <v>17</v>
      </c>
      <c r="H8" s="18" t="s">
        <v>18</v>
      </c>
      <c r="I8" s="18" t="s">
        <v>19</v>
      </c>
      <c r="J8" s="18" t="s">
        <v>20</v>
      </c>
      <c r="K8" s="18" t="s">
        <v>21</v>
      </c>
      <c r="L8" s="18" t="s">
        <v>22</v>
      </c>
      <c r="M8" s="25" t="s">
        <v>145</v>
      </c>
      <c r="N8" s="24" t="s">
        <v>118</v>
      </c>
    </row>
    <row r="9" customFormat="false" ht="11.25" hidden="false" customHeight="false" outlineLevel="0" collapsed="false">
      <c r="A9" s="17" t="s">
        <v>23</v>
      </c>
      <c r="B9" s="17" t="s">
        <v>24</v>
      </c>
      <c r="C9" s="17" t="s">
        <v>25</v>
      </c>
      <c r="D9" s="18" t="s">
        <v>26</v>
      </c>
      <c r="E9" s="18" t="s">
        <v>27</v>
      </c>
      <c r="F9" s="18" t="s">
        <v>27</v>
      </c>
      <c r="G9" s="18" t="s">
        <v>31</v>
      </c>
      <c r="H9" s="17" t="s">
        <v>32</v>
      </c>
      <c r="I9" s="18"/>
      <c r="J9" s="17"/>
      <c r="K9" s="17"/>
      <c r="L9" s="17"/>
      <c r="M9" s="24" t="s">
        <v>146</v>
      </c>
      <c r="N9" s="25"/>
    </row>
    <row r="10" customFormat="false" ht="11.25" hidden="false" customHeight="false" outlineLevel="0" collapsed="false">
      <c r="A10" s="17" t="s">
        <v>216</v>
      </c>
      <c r="B10" s="17"/>
      <c r="C10" s="17"/>
      <c r="D10" s="18"/>
      <c r="E10" s="18"/>
      <c r="F10" s="18"/>
      <c r="G10" s="18"/>
      <c r="H10" s="17"/>
      <c r="I10" s="18"/>
      <c r="J10" s="17"/>
      <c r="K10" s="17"/>
      <c r="L10" s="17"/>
      <c r="M10" s="17"/>
      <c r="N10" s="17"/>
    </row>
    <row r="11" customFormat="false" ht="11.25" hidden="false" customHeight="false" outlineLevel="0" collapsed="false">
      <c r="A11" s="17" t="s">
        <v>66</v>
      </c>
      <c r="B11" s="17" t="n">
        <v>0.0134</v>
      </c>
      <c r="C11" s="17" t="s">
        <v>217</v>
      </c>
      <c r="D11" s="18" t="s">
        <v>40</v>
      </c>
      <c r="E11" s="19" t="n">
        <f aca="false">19940518+9/24</f>
        <v>19940518.375</v>
      </c>
      <c r="F11" s="19" t="n">
        <f aca="false">19940521+12/24</f>
        <v>19940521.5</v>
      </c>
      <c r="G11" s="20" t="n">
        <f aca="false">F11-E11</f>
        <v>3.125</v>
      </c>
      <c r="H11" s="18" t="n">
        <v>2386.38805970149</v>
      </c>
      <c r="I11" s="18" t="n">
        <v>1.41578947368421</v>
      </c>
      <c r="J11" s="18" t="n">
        <v>9.02766917293232</v>
      </c>
      <c r="K11" s="18" t="n">
        <v>41.0526315789472</v>
      </c>
      <c r="L11" s="18" t="n">
        <v>18.1290966292135</v>
      </c>
      <c r="M11" s="24" t="s">
        <v>150</v>
      </c>
      <c r="N11" s="24" t="s">
        <v>120</v>
      </c>
    </row>
    <row r="12" customFormat="false" ht="11.25" hidden="false" customHeight="false" outlineLevel="0" collapsed="false">
      <c r="A12" s="17" t="s">
        <v>66</v>
      </c>
      <c r="B12" s="17" t="n">
        <v>0.0134</v>
      </c>
      <c r="C12" s="17" t="s">
        <v>218</v>
      </c>
      <c r="D12" s="18" t="s">
        <v>40</v>
      </c>
      <c r="E12" s="19" t="n">
        <f aca="false">19940518+9/24</f>
        <v>19940518.375</v>
      </c>
      <c r="F12" s="19" t="n">
        <f aca="false">19940521+12/24</f>
        <v>19940521.5</v>
      </c>
      <c r="G12" s="20" t="n">
        <f aca="false">F12-E12</f>
        <v>3.125</v>
      </c>
      <c r="H12" s="18" t="n">
        <v>1117.61194029851</v>
      </c>
      <c r="I12" s="18" t="n">
        <v>0.691842105263162</v>
      </c>
      <c r="J12" s="18" t="n">
        <v>4.79078947368424</v>
      </c>
      <c r="K12" s="18" t="n">
        <v>61.0526315789472</v>
      </c>
      <c r="L12" s="18" t="n">
        <v>14.6221917808219</v>
      </c>
      <c r="M12" s="24" t="s">
        <v>150</v>
      </c>
      <c r="N12" s="24"/>
    </row>
    <row r="13" customFormat="false" ht="11.25" hidden="false" customHeight="false" outlineLevel="0" collapsed="false">
      <c r="A13" s="17" t="s">
        <v>66</v>
      </c>
      <c r="B13" s="17" t="n">
        <v>0.0134</v>
      </c>
      <c r="C13" s="17" t="s">
        <v>219</v>
      </c>
      <c r="D13" s="18" t="s">
        <v>40</v>
      </c>
      <c r="E13" s="19" t="n">
        <f aca="false">19940518+9/24</f>
        <v>19940518.375</v>
      </c>
      <c r="F13" s="19" t="n">
        <f aca="false">19940521+12/24</f>
        <v>19940521.5</v>
      </c>
      <c r="G13" s="20" t="n">
        <f aca="false">F13-E13</f>
        <v>3.125</v>
      </c>
      <c r="H13" s="18" t="n">
        <v>470.925373134329</v>
      </c>
      <c r="I13" s="18" t="n">
        <v>1.07976782752902</v>
      </c>
      <c r="J13" s="18" t="n">
        <v>9.34145936981757</v>
      </c>
      <c r="K13" s="18" t="n">
        <v>55.5555555555554</v>
      </c>
      <c r="L13" s="18" t="n">
        <v>11.5241025641026</v>
      </c>
      <c r="M13" s="24" t="s">
        <v>147</v>
      </c>
      <c r="N13" s="24"/>
    </row>
    <row r="14" customFormat="false" ht="11.25" hidden="false" customHeight="false" outlineLevel="0" collapsed="false">
      <c r="A14" s="17" t="s">
        <v>66</v>
      </c>
      <c r="B14" s="17" t="n">
        <v>0.0134</v>
      </c>
      <c r="C14" s="17" t="s">
        <v>220</v>
      </c>
      <c r="D14" s="18" t="s">
        <v>40</v>
      </c>
      <c r="E14" s="19" t="n">
        <f aca="false">19940518+9/24</f>
        <v>19940518.375</v>
      </c>
      <c r="F14" s="19" t="n">
        <f aca="false">19940521+12/24</f>
        <v>19940521.5</v>
      </c>
      <c r="G14" s="20" t="n">
        <f aca="false">F14-E14</f>
        <v>3.125</v>
      </c>
      <c r="H14" s="18" t="n">
        <v>368.716417910449</v>
      </c>
      <c r="I14" s="18" t="n">
        <v>1.19848993288591</v>
      </c>
      <c r="J14" s="18" t="n">
        <v>10.5453020134228</v>
      </c>
      <c r="K14" s="18" t="n">
        <v>50.1677852348992</v>
      </c>
      <c r="L14" s="18" t="n">
        <v>10.5508780487805</v>
      </c>
      <c r="M14" s="24" t="s">
        <v>169</v>
      </c>
      <c r="N14" s="18"/>
    </row>
    <row r="15" customFormat="false" ht="11.25" hidden="false" customHeight="false" outlineLevel="0" collapsed="false">
      <c r="A15" s="17" t="s">
        <v>66</v>
      </c>
      <c r="B15" s="17" t="n">
        <v>0.0134</v>
      </c>
      <c r="C15" s="17" t="s">
        <v>221</v>
      </c>
      <c r="D15" s="18" t="s">
        <v>40</v>
      </c>
      <c r="E15" s="19" t="n">
        <f aca="false">19940518+9/24</f>
        <v>19940518.375</v>
      </c>
      <c r="F15" s="19" t="n">
        <f aca="false">19940521+12/24</f>
        <v>19940521.5</v>
      </c>
      <c r="G15" s="20" t="n">
        <f aca="false">F15-E15</f>
        <v>3.125</v>
      </c>
      <c r="H15" s="18" t="n">
        <v>268.65671641791</v>
      </c>
      <c r="I15" s="18"/>
      <c r="J15" s="18"/>
      <c r="K15" s="18"/>
      <c r="L15" s="18" t="n">
        <v>11.7567415329768</v>
      </c>
      <c r="M15" s="24" t="s">
        <v>169</v>
      </c>
      <c r="N15" s="18"/>
    </row>
    <row r="16" customFormat="false" ht="11.25" hidden="false" customHeight="false" outlineLevel="0" collapsed="false">
      <c r="A16" s="17" t="s">
        <v>66</v>
      </c>
      <c r="B16" s="17" t="n">
        <v>0.0134</v>
      </c>
      <c r="C16" s="17" t="s">
        <v>222</v>
      </c>
      <c r="D16" s="18" t="s">
        <v>40</v>
      </c>
      <c r="E16" s="19" t="n">
        <f aca="false">19940518+9/24</f>
        <v>19940518.375</v>
      </c>
      <c r="F16" s="19" t="n">
        <f aca="false">19940521+12/24</f>
        <v>19940521.5</v>
      </c>
      <c r="G16" s="20" t="n">
        <f aca="false">F16-E16</f>
        <v>3.125</v>
      </c>
      <c r="H16" s="18" t="n">
        <v>194.626865671642</v>
      </c>
      <c r="I16" s="18"/>
      <c r="J16" s="18"/>
      <c r="K16" s="18"/>
      <c r="L16" s="18" t="n">
        <v>13.5877209302326</v>
      </c>
      <c r="M16" s="24" t="s">
        <v>147</v>
      </c>
    </row>
    <row r="17" customFormat="false" ht="11.25" hidden="false" customHeight="false" outlineLevel="0" collapsed="false">
      <c r="A17" s="17" t="s">
        <v>66</v>
      </c>
      <c r="B17" s="17" t="n">
        <v>0.0134</v>
      </c>
      <c r="C17" s="17" t="s">
        <v>223</v>
      </c>
      <c r="D17" s="18" t="s">
        <v>40</v>
      </c>
      <c r="E17" s="19" t="n">
        <f aca="false">19940518+9/24</f>
        <v>19940518.375</v>
      </c>
      <c r="F17" s="19" t="n">
        <f aca="false">19940521+12/24</f>
        <v>19940521.5</v>
      </c>
      <c r="G17" s="20" t="n">
        <f aca="false">F17-E17</f>
        <v>3.125</v>
      </c>
      <c r="H17" s="18" t="n">
        <v>171.462686567164</v>
      </c>
      <c r="I17" s="18"/>
      <c r="J17" s="18"/>
      <c r="K17" s="18"/>
      <c r="L17" s="18" t="n">
        <v>16.5917736916549</v>
      </c>
      <c r="M17" s="24" t="s">
        <v>169</v>
      </c>
      <c r="N17" s="30"/>
    </row>
    <row r="18" customFormat="false" ht="11.25" hidden="false" customHeight="false" outlineLevel="0" collapsed="false">
      <c r="A18" s="17" t="s">
        <v>66</v>
      </c>
      <c r="B18" s="17" t="n">
        <v>0.0134</v>
      </c>
      <c r="C18" s="17" t="s">
        <v>224</v>
      </c>
      <c r="D18" s="18" t="s">
        <v>40</v>
      </c>
      <c r="E18" s="19" t="n">
        <f aca="false">19940518+9/24</f>
        <v>19940518.375</v>
      </c>
      <c r="F18" s="19" t="n">
        <f aca="false">19940521+12/24</f>
        <v>19940521.5</v>
      </c>
      <c r="G18" s="20" t="n">
        <f aca="false">F18-E18</f>
        <v>3.125</v>
      </c>
      <c r="H18" s="18" t="n">
        <v>148.776119402986</v>
      </c>
      <c r="I18" s="18"/>
      <c r="J18" s="18"/>
      <c r="K18" s="18"/>
      <c r="L18" s="18" t="n">
        <v>15.4041935483871</v>
      </c>
      <c r="M18" s="24" t="s">
        <v>169</v>
      </c>
      <c r="N18" s="30"/>
    </row>
    <row r="19" customFormat="false" ht="11.25" hidden="false" customHeight="false" outlineLevel="0" collapsed="false">
      <c r="A19" s="17" t="s">
        <v>66</v>
      </c>
      <c r="B19" s="17" t="n">
        <v>0.0134</v>
      </c>
      <c r="C19" s="17" t="s">
        <v>225</v>
      </c>
      <c r="D19" s="18" t="s">
        <v>40</v>
      </c>
      <c r="E19" s="19" t="n">
        <f aca="false">19940518+9/24</f>
        <v>19940518.375</v>
      </c>
      <c r="F19" s="19" t="n">
        <f aca="false">19940521+12/24</f>
        <v>19940521.5</v>
      </c>
      <c r="G19" s="20" t="n">
        <f aca="false">F19-E19</f>
        <v>3.125</v>
      </c>
      <c r="H19" s="18" t="n">
        <v>200.358208955224</v>
      </c>
      <c r="I19" s="18"/>
      <c r="J19" s="18"/>
      <c r="K19" s="18"/>
      <c r="L19" s="18" t="n">
        <v>12.0757010676156</v>
      </c>
      <c r="M19" s="24" t="s">
        <v>169</v>
      </c>
      <c r="N19" s="31"/>
    </row>
    <row r="20" customFormat="false" ht="11.25" hidden="false" customHeight="false" outlineLevel="0" collapsed="false">
      <c r="A20" s="17"/>
      <c r="B20" s="17"/>
      <c r="C20" s="17"/>
      <c r="D20" s="18"/>
      <c r="E20" s="19"/>
      <c r="F20" s="19"/>
      <c r="G20" s="20"/>
      <c r="H20" s="18"/>
      <c r="I20" s="18"/>
      <c r="J20" s="18"/>
      <c r="K20" s="18"/>
      <c r="L20" s="18"/>
      <c r="M20" s="24"/>
      <c r="N20" s="31"/>
    </row>
    <row r="21" customFormat="false" ht="11.25" hidden="false" customHeight="false" outlineLevel="0" collapsed="false">
      <c r="A21" s="17" t="s">
        <v>226</v>
      </c>
      <c r="B21" s="17"/>
      <c r="C21" s="17"/>
      <c r="D21" s="18"/>
      <c r="E21" s="19"/>
      <c r="F21" s="19"/>
      <c r="G21" s="20"/>
      <c r="H21" s="18"/>
      <c r="I21" s="18"/>
      <c r="J21" s="18"/>
      <c r="K21" s="18"/>
      <c r="L21" s="18"/>
      <c r="M21" s="24"/>
      <c r="N21" s="31"/>
    </row>
    <row r="22" customFormat="false" ht="11.25" hidden="false" customHeight="false" outlineLevel="0" collapsed="false">
      <c r="A22" s="17" t="s">
        <v>66</v>
      </c>
      <c r="B22" s="17" t="n">
        <v>0.0134</v>
      </c>
      <c r="C22" s="17" t="s">
        <v>227</v>
      </c>
      <c r="D22" s="18" t="s">
        <v>40</v>
      </c>
      <c r="E22" s="19" t="n">
        <f aca="false">19940518+9/24</f>
        <v>19940518.375</v>
      </c>
      <c r="F22" s="19" t="n">
        <f aca="false">19940521+12/24</f>
        <v>19940521.5</v>
      </c>
      <c r="G22" s="20" t="n">
        <f aca="false">F22-E22</f>
        <v>3.125</v>
      </c>
      <c r="H22" s="18" t="n">
        <v>2407.40298507463</v>
      </c>
      <c r="I22" s="18" t="n">
        <v>1.49952941176471</v>
      </c>
      <c r="J22" s="18" t="n">
        <v>9.90541176470592</v>
      </c>
      <c r="K22" s="18" t="n">
        <v>40.2352941176469</v>
      </c>
      <c r="L22" s="18"/>
      <c r="M22" s="24" t="s">
        <v>150</v>
      </c>
      <c r="N22" s="24"/>
    </row>
    <row r="23" customFormat="false" ht="11.25" hidden="false" customHeight="false" outlineLevel="0" collapsed="false">
      <c r="A23" s="17" t="s">
        <v>66</v>
      </c>
      <c r="B23" s="17" t="n">
        <v>0.0134</v>
      </c>
      <c r="C23" s="17" t="s">
        <v>228</v>
      </c>
      <c r="D23" s="18" t="s">
        <v>40</v>
      </c>
      <c r="E23" s="19" t="n">
        <f aca="false">19940518+9/24</f>
        <v>19940518.375</v>
      </c>
      <c r="F23" s="19" t="n">
        <f aca="false">19940521+12/24</f>
        <v>19940521.5</v>
      </c>
      <c r="G23" s="20" t="n">
        <f aca="false">F23-E23</f>
        <v>3.125</v>
      </c>
      <c r="H23" s="18" t="n">
        <v>624.238805970149</v>
      </c>
      <c r="I23" s="18" t="n">
        <v>1.27632338787296</v>
      </c>
      <c r="J23" s="18" t="n">
        <v>7.21270452358037</v>
      </c>
      <c r="K23" s="18" t="n">
        <v>50.6256015399424</v>
      </c>
      <c r="L23" s="18"/>
      <c r="M23" s="24" t="s">
        <v>150</v>
      </c>
      <c r="N23" s="24"/>
    </row>
    <row r="24" customFormat="false" ht="11.25" hidden="false" customHeight="false" outlineLevel="0" collapsed="false">
      <c r="A24" s="17" t="s">
        <v>66</v>
      </c>
      <c r="B24" s="17" t="n">
        <v>0.0134</v>
      </c>
      <c r="C24" s="17" t="s">
        <v>229</v>
      </c>
      <c r="D24" s="18" t="s">
        <v>40</v>
      </c>
      <c r="E24" s="19" t="n">
        <f aca="false">19940518+9/24</f>
        <v>19940518.375</v>
      </c>
      <c r="F24" s="19" t="n">
        <f aca="false">19940521+12/24</f>
        <v>19940521.5</v>
      </c>
      <c r="G24" s="20" t="n">
        <f aca="false">F24-E24</f>
        <v>3.125</v>
      </c>
      <c r="H24" s="18" t="n">
        <v>528.716417910447</v>
      </c>
      <c r="I24" s="18" t="n">
        <v>1.15480549199085</v>
      </c>
      <c r="J24" s="18" t="n">
        <v>9.15697940503438</v>
      </c>
      <c r="K24" s="18" t="n">
        <v>51.6018306636154</v>
      </c>
      <c r="L24" s="18"/>
      <c r="M24" s="24" t="s">
        <v>147</v>
      </c>
      <c r="N24" s="18"/>
    </row>
    <row r="25" customFormat="false" ht="11.25" hidden="false" customHeight="false" outlineLevel="0" collapsed="false">
      <c r="A25" s="17" t="s">
        <v>66</v>
      </c>
      <c r="B25" s="17" t="n">
        <v>0.0134</v>
      </c>
      <c r="C25" s="17" t="s">
        <v>230</v>
      </c>
      <c r="D25" s="18" t="s">
        <v>40</v>
      </c>
      <c r="E25" s="19" t="n">
        <f aca="false">19940518+9/24</f>
        <v>19940518.375</v>
      </c>
      <c r="F25" s="19" t="n">
        <f aca="false">19940521+12/24</f>
        <v>19940521.5</v>
      </c>
      <c r="G25" s="20" t="n">
        <f aca="false">F25-E25</f>
        <v>3.125</v>
      </c>
      <c r="H25" s="18" t="n">
        <v>325.970149253731</v>
      </c>
      <c r="I25" s="18" t="n">
        <v>0.961188811188811</v>
      </c>
      <c r="J25" s="18" t="n">
        <v>9.0409090909091</v>
      </c>
      <c r="K25" s="18" t="n">
        <v>46.5034965034965</v>
      </c>
      <c r="L25" s="18"/>
      <c r="M25" s="24" t="s">
        <v>169</v>
      </c>
      <c r="N25" s="18"/>
    </row>
    <row r="26" customFormat="false" ht="11.25" hidden="false" customHeight="false" outlineLevel="0" collapsed="false">
      <c r="A26" s="17" t="s">
        <v>66</v>
      </c>
      <c r="B26" s="17" t="n">
        <v>0.0134</v>
      </c>
      <c r="C26" s="17" t="s">
        <v>231</v>
      </c>
      <c r="D26" s="18" t="s">
        <v>40</v>
      </c>
      <c r="E26" s="19" t="n">
        <f aca="false">19940518+9/24</f>
        <v>19940518.375</v>
      </c>
      <c r="F26" s="19" t="n">
        <f aca="false">19940521+12/24</f>
        <v>19940521.5</v>
      </c>
      <c r="G26" s="20" t="n">
        <f aca="false">F26-E26</f>
        <v>3.125</v>
      </c>
      <c r="H26" s="18" t="n">
        <v>278.20895522388</v>
      </c>
      <c r="I26" s="18" t="n">
        <v>1.217</v>
      </c>
      <c r="J26" s="18" t="n">
        <v>12.1318754609207</v>
      </c>
      <c r="K26" s="18" t="n">
        <v>44.2992657841476</v>
      </c>
      <c r="L26" s="18"/>
      <c r="M26" s="24" t="s">
        <v>169</v>
      </c>
      <c r="N26" s="18"/>
    </row>
    <row r="27" customFormat="false" ht="11.25" hidden="false" customHeight="false" outlineLevel="0" collapsed="false">
      <c r="A27" s="17" t="s">
        <v>66</v>
      </c>
      <c r="B27" s="17" t="n">
        <v>0.0134</v>
      </c>
      <c r="C27" s="17" t="s">
        <v>232</v>
      </c>
      <c r="D27" s="18" t="s">
        <v>40</v>
      </c>
      <c r="E27" s="19" t="n">
        <f aca="false">19940518+9/24</f>
        <v>19940518.375</v>
      </c>
      <c r="F27" s="19" t="n">
        <f aca="false">19940521+12/24</f>
        <v>19940521.5</v>
      </c>
      <c r="G27" s="20" t="n">
        <f aca="false">F27-E27</f>
        <v>3.125</v>
      </c>
      <c r="H27" s="18" t="n">
        <v>308.537313432836</v>
      </c>
      <c r="I27" s="18" t="n">
        <v>1.389</v>
      </c>
      <c r="J27" s="18" t="n">
        <v>15.6962132394058</v>
      </c>
      <c r="K27" s="18" t="n">
        <v>43.3298230760315</v>
      </c>
      <c r="L27" s="18"/>
      <c r="M27" s="24" t="s">
        <v>147</v>
      </c>
      <c r="N27" s="30"/>
    </row>
    <row r="28" customFormat="false" ht="11.25" hidden="false" customHeight="false" outlineLevel="0" collapsed="false">
      <c r="A28" s="17" t="s">
        <v>66</v>
      </c>
      <c r="B28" s="17" t="n">
        <v>0.0134</v>
      </c>
      <c r="C28" s="17" t="s">
        <v>233</v>
      </c>
      <c r="D28" s="18" t="s">
        <v>40</v>
      </c>
      <c r="E28" s="19" t="n">
        <f aca="false">19940518+9/24</f>
        <v>19940518.375</v>
      </c>
      <c r="F28" s="19" t="n">
        <f aca="false">19940521+12/24</f>
        <v>19940521.5</v>
      </c>
      <c r="G28" s="20" t="n">
        <f aca="false">F28-E28</f>
        <v>3.125</v>
      </c>
      <c r="H28" s="18" t="n">
        <v>175.522388059701</v>
      </c>
      <c r="I28" s="18" t="n">
        <v>1.504</v>
      </c>
      <c r="J28" s="18" t="n">
        <v>13.6690478149252</v>
      </c>
      <c r="K28" s="18" t="n">
        <v>43.8811795582287</v>
      </c>
      <c r="L28" s="18"/>
      <c r="M28" s="24" t="s">
        <v>169</v>
      </c>
      <c r="N28" s="30"/>
    </row>
    <row r="29" customFormat="false" ht="11.25" hidden="false" customHeight="false" outlineLevel="0" collapsed="false">
      <c r="A29" s="17" t="s">
        <v>66</v>
      </c>
      <c r="B29" s="17" t="n">
        <v>0.0134</v>
      </c>
      <c r="C29" s="17" t="s">
        <v>234</v>
      </c>
      <c r="D29" s="18" t="s">
        <v>40</v>
      </c>
      <c r="E29" s="19" t="n">
        <f aca="false">19940518+9/24</f>
        <v>19940518.375</v>
      </c>
      <c r="F29" s="19" t="n">
        <f aca="false">19940521+12/24</f>
        <v>19940521.5</v>
      </c>
      <c r="G29" s="20" t="n">
        <f aca="false">F29-E29</f>
        <v>3.125</v>
      </c>
      <c r="H29" s="18" t="n">
        <v>131.820895522388</v>
      </c>
      <c r="I29" s="18" t="n">
        <v>1.052</v>
      </c>
      <c r="J29" s="18" t="n">
        <v>6.19303539787062</v>
      </c>
      <c r="K29" s="18" t="n">
        <v>45.9145350295441</v>
      </c>
      <c r="L29" s="18"/>
      <c r="M29" s="24" t="s">
        <v>169</v>
      </c>
      <c r="N29" s="30"/>
    </row>
    <row r="30" customFormat="false" ht="11.25" hidden="false" customHeight="false" outlineLevel="0" collapsed="false">
      <c r="A30" s="17" t="s">
        <v>66</v>
      </c>
      <c r="B30" s="17" t="n">
        <v>0.0134</v>
      </c>
      <c r="C30" s="17" t="s">
        <v>235</v>
      </c>
      <c r="D30" s="18" t="s">
        <v>40</v>
      </c>
      <c r="E30" s="19" t="n">
        <f aca="false">19940518+9/24</f>
        <v>19940518.375</v>
      </c>
      <c r="F30" s="19" t="n">
        <f aca="false">19940521+12/24</f>
        <v>19940521.5</v>
      </c>
      <c r="G30" s="20" t="n">
        <f aca="false">F30-E30</f>
        <v>3.125</v>
      </c>
      <c r="H30" s="18" t="n">
        <v>169.55223880597</v>
      </c>
      <c r="I30" s="18" t="n">
        <v>1.018</v>
      </c>
      <c r="J30" s="18" t="n">
        <v>7.42318677733618</v>
      </c>
      <c r="K30" s="18" t="n">
        <v>45.5799535844576</v>
      </c>
      <c r="L30" s="18"/>
      <c r="M30" s="24" t="s">
        <v>169</v>
      </c>
      <c r="N30" s="31"/>
    </row>
    <row r="31" customFormat="false" ht="11.25" hidden="false" customHeight="false" outlineLevel="0" collapsed="false">
      <c r="A31" s="17"/>
      <c r="B31" s="17"/>
      <c r="C31" s="17"/>
      <c r="D31" s="18"/>
      <c r="E31" s="19"/>
      <c r="F31" s="19"/>
      <c r="G31" s="20"/>
      <c r="H31" s="18"/>
      <c r="I31" s="18"/>
      <c r="J31" s="18"/>
      <c r="K31" s="18"/>
      <c r="L31" s="18"/>
      <c r="M31" s="24"/>
      <c r="N31" s="31"/>
    </row>
    <row r="32" customFormat="false" ht="11.25" hidden="false" customHeight="false" outlineLevel="0" collapsed="false">
      <c r="A32" s="17" t="s">
        <v>236</v>
      </c>
      <c r="B32" s="17"/>
      <c r="C32" s="17"/>
      <c r="D32" s="18"/>
      <c r="E32" s="19"/>
      <c r="F32" s="19"/>
      <c r="G32" s="20"/>
      <c r="H32" s="18"/>
      <c r="I32" s="18"/>
      <c r="J32" s="18"/>
      <c r="K32" s="18"/>
      <c r="L32" s="18"/>
      <c r="M32" s="24"/>
      <c r="N32" s="31"/>
    </row>
    <row r="33" customFormat="false" ht="11.25" hidden="false" customHeight="false" outlineLevel="0" collapsed="false">
      <c r="A33" s="17" t="s">
        <v>66</v>
      </c>
      <c r="B33" s="17" t="n">
        <v>0.0134</v>
      </c>
      <c r="C33" s="17" t="s">
        <v>237</v>
      </c>
      <c r="D33" s="18" t="s">
        <v>40</v>
      </c>
      <c r="E33" s="19" t="n">
        <f aca="false">19940518+9/24</f>
        <v>19940518.375</v>
      </c>
      <c r="F33" s="19" t="n">
        <f aca="false">19940521+12/24</f>
        <v>19940521.5</v>
      </c>
      <c r="G33" s="20" t="n">
        <f aca="false">F33-E33</f>
        <v>3.125</v>
      </c>
      <c r="H33" s="18" t="n">
        <v>1410.86567164179</v>
      </c>
      <c r="I33" s="18" t="n">
        <v>1.25601503759398</v>
      </c>
      <c r="J33" s="18" t="n">
        <v>8.33646616541351</v>
      </c>
      <c r="K33" s="18" t="n">
        <v>45.9899749373433</v>
      </c>
      <c r="L33" s="18"/>
      <c r="M33" s="24" t="s">
        <v>150</v>
      </c>
      <c r="N33" s="24"/>
    </row>
    <row r="34" customFormat="false" ht="11.25" hidden="false" customHeight="false" outlineLevel="0" collapsed="false">
      <c r="A34" s="17" t="s">
        <v>66</v>
      </c>
      <c r="B34" s="17" t="n">
        <v>0.0134</v>
      </c>
      <c r="C34" s="17" t="s">
        <v>238</v>
      </c>
      <c r="D34" s="18" t="s">
        <v>40</v>
      </c>
      <c r="E34" s="19" t="n">
        <f aca="false">19940518+9/24</f>
        <v>19940518.375</v>
      </c>
      <c r="F34" s="19" t="n">
        <f aca="false">19940521+12/24</f>
        <v>19940521.5</v>
      </c>
      <c r="G34" s="20" t="n">
        <f aca="false">F34-E34</f>
        <v>3.125</v>
      </c>
      <c r="H34" s="18" t="n">
        <v>1114.98507462687</v>
      </c>
      <c r="I34" s="18" t="n">
        <v>1.2872099298435</v>
      </c>
      <c r="J34" s="18" t="n">
        <v>7.03604964921749</v>
      </c>
      <c r="K34" s="18" t="n">
        <v>56.8807339449541</v>
      </c>
      <c r="L34" s="18"/>
      <c r="M34" s="24" t="s">
        <v>150</v>
      </c>
      <c r="N34" s="24"/>
    </row>
    <row r="35" customFormat="false" ht="11.25" hidden="false" customHeight="false" outlineLevel="0" collapsed="false">
      <c r="A35" s="17" t="s">
        <v>66</v>
      </c>
      <c r="B35" s="17" t="n">
        <v>0.0134</v>
      </c>
      <c r="C35" s="17" t="s">
        <v>239</v>
      </c>
      <c r="D35" s="18" t="s">
        <v>40</v>
      </c>
      <c r="E35" s="19" t="n">
        <f aca="false">19940518+9/24</f>
        <v>19940518.375</v>
      </c>
      <c r="F35" s="19" t="n">
        <f aca="false">19940521+12/24</f>
        <v>19940521.5</v>
      </c>
      <c r="G35" s="20" t="n">
        <f aca="false">F35-E35</f>
        <v>3.125</v>
      </c>
      <c r="H35" s="18" t="n">
        <v>460.179104477612</v>
      </c>
      <c r="I35" s="18" t="n">
        <v>1.16828442437923</v>
      </c>
      <c r="J35" s="18" t="n">
        <v>11.2410835214447</v>
      </c>
      <c r="K35" s="18" t="n">
        <v>45.1467268623026</v>
      </c>
      <c r="L35" s="18"/>
      <c r="M35" s="24" t="s">
        <v>150</v>
      </c>
      <c r="N35" s="18"/>
    </row>
    <row r="36" customFormat="false" ht="11.25" hidden="false" customHeight="false" outlineLevel="0" collapsed="false">
      <c r="A36" s="17"/>
      <c r="B36" s="17"/>
      <c r="C36" s="17"/>
      <c r="D36" s="18"/>
      <c r="E36" s="19"/>
      <c r="F36" s="19"/>
      <c r="G36" s="20"/>
      <c r="H36" s="18"/>
      <c r="I36" s="18"/>
      <c r="J36" s="18"/>
      <c r="K36" s="18"/>
      <c r="L36" s="18"/>
      <c r="M36" s="24"/>
      <c r="N36" s="31"/>
    </row>
    <row r="37" customFormat="false" ht="11.25" hidden="false" customHeight="false" outlineLevel="0" collapsed="false">
      <c r="A37" s="17" t="s">
        <v>240</v>
      </c>
      <c r="B37" s="17"/>
      <c r="C37" s="17"/>
      <c r="D37" s="18"/>
      <c r="E37" s="19"/>
      <c r="F37" s="19"/>
      <c r="G37" s="20"/>
      <c r="H37" s="18"/>
      <c r="I37" s="18"/>
      <c r="J37" s="18"/>
      <c r="K37" s="18"/>
      <c r="L37" s="18"/>
      <c r="M37" s="24"/>
      <c r="N37" s="31"/>
    </row>
    <row r="38" customFormat="false" ht="11.25" hidden="false" customHeight="false" outlineLevel="0" collapsed="false">
      <c r="A38" s="17" t="s">
        <v>66</v>
      </c>
      <c r="B38" s="17" t="n">
        <v>0.0134</v>
      </c>
      <c r="C38" s="17" t="s">
        <v>241</v>
      </c>
      <c r="D38" s="18" t="s">
        <v>40</v>
      </c>
      <c r="E38" s="19" t="n">
        <f aca="false">19940518+9/24</f>
        <v>19940518.375</v>
      </c>
      <c r="F38" s="19" t="n">
        <f aca="false">19940521+12/24</f>
        <v>19940521.5</v>
      </c>
      <c r="G38" s="20" t="n">
        <f aca="false">F38-E38</f>
        <v>3.125</v>
      </c>
      <c r="H38" s="18" t="n">
        <v>1813.01492537313</v>
      </c>
      <c r="I38" s="18" t="n">
        <v>1.28270893371758</v>
      </c>
      <c r="J38" s="18" t="n">
        <v>8.54452449567722</v>
      </c>
      <c r="K38" s="18" t="n">
        <v>51.4409221902021</v>
      </c>
      <c r="L38" s="18" t="n">
        <v>15.8425162689805</v>
      </c>
      <c r="M38" s="24" t="s">
        <v>150</v>
      </c>
      <c r="N38" s="24"/>
    </row>
    <row r="39" customFormat="false" ht="11.25" hidden="false" customHeight="false" outlineLevel="0" collapsed="false">
      <c r="A39" s="17" t="s">
        <v>66</v>
      </c>
      <c r="B39" s="17" t="n">
        <v>0.0134</v>
      </c>
      <c r="C39" s="17" t="s">
        <v>242</v>
      </c>
      <c r="D39" s="18" t="s">
        <v>40</v>
      </c>
      <c r="E39" s="19" t="n">
        <f aca="false">19940518+9/24</f>
        <v>19940518.375</v>
      </c>
      <c r="F39" s="19" t="n">
        <f aca="false">19940521+12/24</f>
        <v>19940521.5</v>
      </c>
      <c r="G39" s="20" t="n">
        <f aca="false">F39-E39</f>
        <v>3.125</v>
      </c>
      <c r="H39" s="18" t="n">
        <v>1374.32835820895</v>
      </c>
      <c r="I39" s="18" t="n">
        <v>1.15056285178236</v>
      </c>
      <c r="J39" s="18" t="n">
        <v>6.94962476547843</v>
      </c>
      <c r="K39" s="18" t="n">
        <v>58.3489681050657</v>
      </c>
      <c r="L39" s="18" t="n">
        <v>11.65735</v>
      </c>
      <c r="M39" s="24" t="s">
        <v>147</v>
      </c>
      <c r="N39" s="24"/>
    </row>
    <row r="40" customFormat="false" ht="11.25" hidden="false" customHeight="false" outlineLevel="0" collapsed="false">
      <c r="A40" s="17"/>
      <c r="B40" s="17"/>
      <c r="C40" s="17"/>
      <c r="D40" s="18"/>
      <c r="E40" s="19"/>
      <c r="F40" s="19"/>
      <c r="G40" s="20"/>
      <c r="H40" s="18"/>
      <c r="I40" s="18"/>
      <c r="J40" s="18"/>
      <c r="K40" s="18"/>
      <c r="L40" s="18"/>
      <c r="M40" s="24"/>
      <c r="N40" s="24"/>
    </row>
    <row r="41" customFormat="false" ht="11.25" hidden="false" customHeight="false" outlineLevel="0" collapsed="false">
      <c r="A41" s="17" t="s">
        <v>243</v>
      </c>
      <c r="B41" s="17"/>
      <c r="C41" s="17"/>
      <c r="D41" s="18"/>
      <c r="E41" s="19"/>
      <c r="F41" s="19"/>
      <c r="G41" s="20"/>
      <c r="H41" s="18"/>
      <c r="I41" s="18"/>
      <c r="J41" s="18"/>
      <c r="K41" s="18"/>
      <c r="L41" s="18"/>
      <c r="M41" s="18"/>
      <c r="N41" s="31"/>
    </row>
    <row r="42" customFormat="false" ht="11.25" hidden="false" customHeight="false" outlineLevel="0" collapsed="false">
      <c r="A42" s="17" t="str">
        <f aca="false">A11</f>
        <v>PA9405</v>
      </c>
      <c r="B42" s="17" t="n">
        <f aca="false">B11</f>
        <v>0.0134</v>
      </c>
      <c r="C42" s="17" t="n">
        <v>50</v>
      </c>
      <c r="D42" s="17" t="str">
        <f aca="false">D11</f>
        <v>&lt; 1000 um</v>
      </c>
      <c r="E42" s="17" t="n">
        <f aca="false">E11</f>
        <v>19940518.375</v>
      </c>
      <c r="F42" s="17" t="n">
        <f aca="false">F11</f>
        <v>19940521.5</v>
      </c>
      <c r="G42" s="17" t="n">
        <f aca="false">G11</f>
        <v>3.125</v>
      </c>
      <c r="H42" s="18" t="n">
        <f aca="false">AVERAGE(H11,H22,H33,H38)</f>
        <v>2004.41791044776</v>
      </c>
      <c r="I42" s="18" t="n">
        <f aca="false">AVERAGE(I11,I22,I33,I38)</f>
        <v>1.36351071419012</v>
      </c>
      <c r="J42" s="18" t="n">
        <f aca="false">AVERAGE(J11,J22,J33,J38)</f>
        <v>8.95351789968224</v>
      </c>
      <c r="K42" s="18" t="n">
        <f aca="false">AVERAGE(K11,K22,K33,K38)</f>
        <v>44.6797057060349</v>
      </c>
      <c r="L42" s="18" t="n">
        <f aca="false">AVERAGE(L11,L22,L33,L38)</f>
        <v>16.985806449097</v>
      </c>
      <c r="M42" s="18"/>
      <c r="N42" s="18"/>
    </row>
    <row r="43" customFormat="false" ht="11.25" hidden="false" customHeight="false" outlineLevel="0" collapsed="false">
      <c r="A43" s="17" t="str">
        <f aca="false">A22</f>
        <v>PA9405</v>
      </c>
      <c r="B43" s="17" t="n">
        <f aca="false">B22</f>
        <v>0.0134</v>
      </c>
      <c r="C43" s="17" t="n">
        <v>100</v>
      </c>
      <c r="D43" s="17" t="str">
        <f aca="false">D22</f>
        <v>&lt; 1000 um</v>
      </c>
      <c r="E43" s="17" t="n">
        <f aca="false">E22</f>
        <v>19940518.375</v>
      </c>
      <c r="F43" s="17" t="n">
        <f aca="false">F22</f>
        <v>19940521.5</v>
      </c>
      <c r="G43" s="17" t="n">
        <f aca="false">G22</f>
        <v>3.125</v>
      </c>
      <c r="H43" s="18" t="n">
        <f aca="false">AVERAGE(H12,H23,H34,H39)</f>
        <v>1057.79104477612</v>
      </c>
      <c r="I43" s="18" t="n">
        <f aca="false">AVERAGE(I12,I23,I34,I39)</f>
        <v>1.10148456869049</v>
      </c>
      <c r="J43" s="18" t="n">
        <f aca="false">AVERAGE(J12,J23,J34,J39)</f>
        <v>6.49729210299013</v>
      </c>
      <c r="K43" s="18" t="n">
        <f aca="false">AVERAGE(K12,K23,K34,K39)</f>
        <v>56.7269837922273</v>
      </c>
      <c r="L43" s="18" t="n">
        <f aca="false">AVERAGE(L12,L23,L34,L39)</f>
        <v>13.139770890411</v>
      </c>
      <c r="M43" s="18"/>
      <c r="N43" s="18"/>
    </row>
    <row r="44" customFormat="false" ht="11.25" hidden="false" customHeight="false" outlineLevel="0" collapsed="false">
      <c r="A44" s="17" t="str">
        <f aca="false">A33</f>
        <v>PA9405</v>
      </c>
      <c r="B44" s="17" t="n">
        <f aca="false">B33</f>
        <v>0.0134</v>
      </c>
      <c r="C44" s="17" t="n">
        <v>200</v>
      </c>
      <c r="D44" s="17" t="str">
        <f aca="false">D33</f>
        <v>&lt; 1000 um</v>
      </c>
      <c r="E44" s="17" t="n">
        <f aca="false">E33</f>
        <v>19940518.375</v>
      </c>
      <c r="F44" s="17" t="n">
        <f aca="false">F33</f>
        <v>19940521.5</v>
      </c>
      <c r="G44" s="17" t="n">
        <f aca="false">G33</f>
        <v>3.125</v>
      </c>
      <c r="H44" s="18" t="n">
        <f aca="false">AVERAGE(H13,H24)</f>
        <v>499.820895522388</v>
      </c>
      <c r="I44" s="18" t="n">
        <f aca="false">AVERAGE(I13,I24)</f>
        <v>1.11728665975994</v>
      </c>
      <c r="J44" s="18" t="n">
        <f aca="false">AVERAGE(J13,J24)</f>
        <v>9.24921938742598</v>
      </c>
      <c r="K44" s="18" t="n">
        <f aca="false">AVERAGE(K13,K24)</f>
        <v>53.5786931095854</v>
      </c>
      <c r="L44" s="18" t="n">
        <f aca="false">AVERAGE(L13,L24)</f>
        <v>11.5241025641026</v>
      </c>
      <c r="M44" s="18"/>
      <c r="N44" s="18"/>
    </row>
    <row r="45" customFormat="false" ht="11.25" hidden="false" customHeight="false" outlineLevel="0" collapsed="false">
      <c r="A45" s="17" t="str">
        <f aca="false">A38</f>
        <v>PA9405</v>
      </c>
      <c r="B45" s="17" t="n">
        <f aca="false">B38</f>
        <v>0.0134</v>
      </c>
      <c r="C45" s="17" t="n">
        <v>300</v>
      </c>
      <c r="D45" s="17" t="str">
        <f aca="false">D38</f>
        <v>&lt; 1000 um</v>
      </c>
      <c r="E45" s="17" t="n">
        <f aca="false">E38</f>
        <v>19940518.375</v>
      </c>
      <c r="F45" s="17" t="n">
        <f aca="false">F38</f>
        <v>19940521.5</v>
      </c>
      <c r="G45" s="17" t="n">
        <f aca="false">G38</f>
        <v>3.125</v>
      </c>
      <c r="H45" s="18" t="n">
        <f aca="false">AVERAGE(H14,H25,H35)</f>
        <v>384.955223880597</v>
      </c>
      <c r="I45" s="18" t="n">
        <f aca="false">AVERAGE(I14,I25,I35)</f>
        <v>1.10932105615132</v>
      </c>
      <c r="J45" s="18" t="n">
        <f aca="false">AVERAGE(J14,J25,J35)</f>
        <v>10.2757648752589</v>
      </c>
      <c r="K45" s="18" t="n">
        <f aca="false">AVERAGE(K14,K25,K35)</f>
        <v>47.2726695335661</v>
      </c>
      <c r="L45" s="18" t="n">
        <f aca="false">AVERAGE(L14,L25,L35)</f>
        <v>10.5508780487805</v>
      </c>
      <c r="M45" s="18"/>
      <c r="N45" s="18"/>
    </row>
    <row r="46" customFormat="false" ht="11.25" hidden="false" customHeight="false" outlineLevel="0" collapsed="false">
      <c r="A46" s="17" t="str">
        <f aca="false">A12</f>
        <v>PA9405</v>
      </c>
      <c r="B46" s="17" t="n">
        <f aca="false">B12</f>
        <v>0.0134</v>
      </c>
      <c r="C46" s="17" t="n">
        <v>400</v>
      </c>
      <c r="D46" s="17" t="str">
        <f aca="false">D12</f>
        <v>&lt; 1000 um</v>
      </c>
      <c r="E46" s="17" t="n">
        <f aca="false">E12</f>
        <v>19940518.375</v>
      </c>
      <c r="F46" s="17" t="n">
        <f aca="false">F12</f>
        <v>19940521.5</v>
      </c>
      <c r="G46" s="17" t="n">
        <f aca="false">G12</f>
        <v>3.125</v>
      </c>
      <c r="H46" s="18" t="n">
        <f aca="false">AVERAGE(H15,H26)</f>
        <v>273.432835820895</v>
      </c>
      <c r="I46" s="18" t="n">
        <f aca="false">AVERAGE(I15,I26)</f>
        <v>1.217</v>
      </c>
      <c r="J46" s="18" t="n">
        <f aca="false">AVERAGE(J15,J26)</f>
        <v>12.1318754609207</v>
      </c>
      <c r="K46" s="18" t="n">
        <f aca="false">AVERAGE(K15,K26)</f>
        <v>44.2992657841476</v>
      </c>
      <c r="L46" s="18" t="n">
        <f aca="false">AVERAGE(L15,L26)</f>
        <v>11.7567415329768</v>
      </c>
      <c r="M46" s="18"/>
      <c r="N46" s="18"/>
    </row>
    <row r="47" customFormat="false" ht="11.25" hidden="false" customHeight="false" outlineLevel="0" collapsed="false">
      <c r="A47" s="17" t="str">
        <f aca="false">A23</f>
        <v>PA9405</v>
      </c>
      <c r="B47" s="17" t="n">
        <f aca="false">B23</f>
        <v>0.0134</v>
      </c>
      <c r="C47" s="17" t="n">
        <v>500</v>
      </c>
      <c r="D47" s="17" t="str">
        <f aca="false">D23</f>
        <v>&lt; 1000 um</v>
      </c>
      <c r="E47" s="17" t="n">
        <f aca="false">E23</f>
        <v>19940518.375</v>
      </c>
      <c r="F47" s="17" t="n">
        <f aca="false">F23</f>
        <v>19940521.5</v>
      </c>
      <c r="G47" s="17" t="n">
        <f aca="false">G23</f>
        <v>3.125</v>
      </c>
      <c r="H47" s="18" t="n">
        <f aca="false">AVERAGE(H16,H27)</f>
        <v>251.582089552239</v>
      </c>
      <c r="I47" s="18" t="n">
        <f aca="false">AVERAGE(I16,I27)</f>
        <v>1.389</v>
      </c>
      <c r="J47" s="18" t="n">
        <f aca="false">AVERAGE(J16,J27)</f>
        <v>15.6962132394058</v>
      </c>
      <c r="K47" s="18" t="n">
        <f aca="false">AVERAGE(K16,K27)</f>
        <v>43.3298230760315</v>
      </c>
      <c r="L47" s="18" t="n">
        <f aca="false">AVERAGE(L16,L27)</f>
        <v>13.5877209302326</v>
      </c>
      <c r="M47" s="18"/>
      <c r="N47" s="18"/>
    </row>
    <row r="48" customFormat="false" ht="11.25" hidden="false" customHeight="false" outlineLevel="0" collapsed="false">
      <c r="A48" s="17" t="str">
        <f aca="false">A34</f>
        <v>PA9405</v>
      </c>
      <c r="B48" s="17" t="n">
        <f aca="false">B34</f>
        <v>0.0134</v>
      </c>
      <c r="C48" s="17" t="n">
        <v>600</v>
      </c>
      <c r="D48" s="17" t="str">
        <f aca="false">D34</f>
        <v>&lt; 1000 um</v>
      </c>
      <c r="E48" s="17" t="n">
        <f aca="false">E34</f>
        <v>19940518.375</v>
      </c>
      <c r="F48" s="17" t="n">
        <f aca="false">F34</f>
        <v>19940521.5</v>
      </c>
      <c r="G48" s="17" t="n">
        <f aca="false">G34</f>
        <v>3.125</v>
      </c>
      <c r="H48" s="18" t="n">
        <f aca="false">AVERAGE(H17,H28)</f>
        <v>173.492537313433</v>
      </c>
      <c r="I48" s="18" t="n">
        <f aca="false">AVERAGE(I17,I28)</f>
        <v>1.504</v>
      </c>
      <c r="J48" s="18" t="n">
        <f aca="false">AVERAGE(J17,J28)</f>
        <v>13.6690478149252</v>
      </c>
      <c r="K48" s="18" t="n">
        <f aca="false">AVERAGE(K17,K28)</f>
        <v>43.8811795582287</v>
      </c>
      <c r="L48" s="18" t="n">
        <f aca="false">AVERAGE(L17,L28)</f>
        <v>16.5917736916549</v>
      </c>
      <c r="M48" s="18"/>
      <c r="N48" s="18"/>
    </row>
    <row r="49" customFormat="false" ht="11.25" hidden="false" customHeight="false" outlineLevel="0" collapsed="false">
      <c r="A49" s="17" t="str">
        <f aca="false">A39</f>
        <v>PA9405</v>
      </c>
      <c r="B49" s="17" t="n">
        <f aca="false">B39</f>
        <v>0.0134</v>
      </c>
      <c r="C49" s="17" t="n">
        <v>800</v>
      </c>
      <c r="D49" s="17" t="str">
        <f aca="false">D39</f>
        <v>&lt; 1000 um</v>
      </c>
      <c r="E49" s="17" t="n">
        <f aca="false">E39</f>
        <v>19940518.375</v>
      </c>
      <c r="F49" s="17" t="n">
        <f aca="false">F39</f>
        <v>19940521.5</v>
      </c>
      <c r="G49" s="17" t="n">
        <f aca="false">G39</f>
        <v>3.125</v>
      </c>
      <c r="H49" s="18" t="n">
        <f aca="false">AVERAGE(H18,H29)</f>
        <v>140.298507462687</v>
      </c>
      <c r="I49" s="18" t="n">
        <f aca="false">AVERAGE(I18,I29)</f>
        <v>1.052</v>
      </c>
      <c r="J49" s="18" t="n">
        <f aca="false">AVERAGE(J18,J29)</f>
        <v>6.19303539787062</v>
      </c>
      <c r="K49" s="18" t="n">
        <f aca="false">AVERAGE(K18,K29)</f>
        <v>45.9145350295441</v>
      </c>
      <c r="L49" s="18" t="n">
        <f aca="false">AVERAGE(L18,L29)</f>
        <v>15.4041935483871</v>
      </c>
      <c r="M49" s="18"/>
      <c r="N49" s="18"/>
    </row>
    <row r="50" customFormat="false" ht="11.25" hidden="false" customHeight="false" outlineLevel="0" collapsed="false">
      <c r="A50" s="17" t="str">
        <f aca="false">A13</f>
        <v>PA9405</v>
      </c>
      <c r="B50" s="17" t="n">
        <f aca="false">B13</f>
        <v>0.0134</v>
      </c>
      <c r="C50" s="17" t="n">
        <v>1000</v>
      </c>
      <c r="D50" s="17" t="str">
        <f aca="false">D13</f>
        <v>&lt; 1000 um</v>
      </c>
      <c r="E50" s="17" t="n">
        <f aca="false">E13</f>
        <v>19940518.375</v>
      </c>
      <c r="F50" s="17" t="n">
        <f aca="false">F13</f>
        <v>19940521.5</v>
      </c>
      <c r="G50" s="17" t="n">
        <f aca="false">G13</f>
        <v>3.125</v>
      </c>
      <c r="H50" s="18" t="n">
        <f aca="false">AVERAGE(H19,H30)</f>
        <v>184.955223880597</v>
      </c>
      <c r="I50" s="18" t="n">
        <f aca="false">AVERAGE(I19,I30)</f>
        <v>1.018</v>
      </c>
      <c r="J50" s="18" t="n">
        <f aca="false">AVERAGE(J19,J30)</f>
        <v>7.42318677733618</v>
      </c>
      <c r="K50" s="18" t="n">
        <f aca="false">AVERAGE(K19,K30)</f>
        <v>45.5799535844576</v>
      </c>
      <c r="L50" s="18" t="n">
        <f aca="false">AVERAGE(L19,L30)</f>
        <v>12.0757010676156</v>
      </c>
      <c r="M50" s="18"/>
      <c r="N50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4" min="1" style="22" width="9.7"/>
    <col collapsed="false" customWidth="true" hidden="false" outlineLevel="0" max="6" min="5" style="22" width="10.41"/>
    <col collapsed="false" customWidth="true" hidden="false" outlineLevel="0" max="13" min="7" style="22" width="9.7"/>
    <col collapsed="false" customWidth="true" hidden="false" outlineLevel="0" max="14" min="14" style="22" width="10.85"/>
    <col collapsed="false" customWidth="false" hidden="false" outlineLevel="0" max="257" min="15" style="22" width="10.99"/>
  </cols>
  <sheetData>
    <row r="1" s="15" customFormat="true" ht="14.25" hidden="false" customHeight="false" outlineLevel="0" collapsed="false">
      <c r="A1" s="23" t="s">
        <v>68</v>
      </c>
    </row>
    <row r="2" s="15" customFormat="true" ht="14.25" hidden="false" customHeight="false" outlineLevel="0" collapsed="false">
      <c r="A2" s="15" t="s">
        <v>244</v>
      </c>
    </row>
    <row r="3" s="15" customFormat="true" ht="14.25" hidden="false" customHeight="false" outlineLevel="0" collapsed="false">
      <c r="A3" s="15" t="s">
        <v>245</v>
      </c>
    </row>
    <row r="4" s="15" customFormat="true" ht="14.25" hidden="false" customHeight="false" outlineLevel="0" collapsed="false">
      <c r="A4" s="15" t="s">
        <v>246</v>
      </c>
    </row>
    <row r="5" s="15" customFormat="true" ht="14.25" hidden="false" customHeight="false" outlineLevel="0" collapsed="false"/>
    <row r="6" customFormat="false" ht="11.25" hidden="false" customHeight="false" outlineLevel="0" collapsed="false">
      <c r="A6" s="17" t="s">
        <v>9</v>
      </c>
      <c r="B6" s="17" t="s">
        <v>10</v>
      </c>
      <c r="C6" s="17" t="s">
        <v>11</v>
      </c>
      <c r="D6" s="18" t="s">
        <v>12</v>
      </c>
      <c r="E6" s="18" t="s">
        <v>116</v>
      </c>
      <c r="F6" s="18" t="s">
        <v>117</v>
      </c>
      <c r="G6" s="18" t="s">
        <v>17</v>
      </c>
      <c r="H6" s="18" t="s">
        <v>18</v>
      </c>
      <c r="I6" s="18" t="s">
        <v>19</v>
      </c>
      <c r="J6" s="18" t="s">
        <v>20</v>
      </c>
      <c r="K6" s="18" t="s">
        <v>21</v>
      </c>
      <c r="L6" s="18" t="s">
        <v>22</v>
      </c>
      <c r="M6" s="25" t="s">
        <v>145</v>
      </c>
      <c r="N6" s="24" t="s">
        <v>118</v>
      </c>
    </row>
    <row r="7" customFormat="false" ht="11.25" hidden="false" customHeight="false" outlineLevel="0" collapsed="false">
      <c r="A7" s="17" t="s">
        <v>23</v>
      </c>
      <c r="B7" s="17" t="s">
        <v>24</v>
      </c>
      <c r="C7" s="17" t="s">
        <v>25</v>
      </c>
      <c r="D7" s="18" t="s">
        <v>26</v>
      </c>
      <c r="E7" s="18" t="s">
        <v>27</v>
      </c>
      <c r="F7" s="18" t="s">
        <v>27</v>
      </c>
      <c r="G7" s="18" t="s">
        <v>31</v>
      </c>
      <c r="H7" s="17" t="s">
        <v>32</v>
      </c>
      <c r="I7" s="18"/>
      <c r="J7" s="17"/>
      <c r="K7" s="17"/>
      <c r="L7" s="17"/>
      <c r="M7" s="24" t="s">
        <v>146</v>
      </c>
      <c r="N7" s="25"/>
    </row>
    <row r="8" customFormat="false" ht="11.25" hidden="false" customHeight="false" outlineLevel="0" collapsed="false">
      <c r="A8" s="17" t="s">
        <v>68</v>
      </c>
      <c r="B8" s="17" t="n">
        <v>0.0134</v>
      </c>
      <c r="C8" s="17" t="n">
        <v>50</v>
      </c>
      <c r="D8" s="18" t="s">
        <v>40</v>
      </c>
      <c r="E8" s="19" t="n">
        <f aca="false">19950516+9/24</f>
        <v>19950516.375</v>
      </c>
      <c r="F8" s="19" t="n">
        <f aca="false">19950519+13/24</f>
        <v>19950519.5416667</v>
      </c>
      <c r="G8" s="20" t="n">
        <f aca="false">F8-E8</f>
        <v>3.16666666790843</v>
      </c>
      <c r="H8" s="18" t="n">
        <v>1064.02199486948</v>
      </c>
      <c r="I8" s="18"/>
      <c r="J8" s="18"/>
      <c r="K8" s="18"/>
      <c r="L8" s="18" t="n">
        <v>9.93904457142857</v>
      </c>
      <c r="M8" s="24" t="s">
        <v>247</v>
      </c>
      <c r="N8" s="24" t="s">
        <v>120</v>
      </c>
    </row>
    <row r="9" customFormat="false" ht="11.25" hidden="false" customHeight="false" outlineLevel="0" collapsed="false">
      <c r="A9" s="17" t="s">
        <v>68</v>
      </c>
      <c r="B9" s="17" t="n">
        <v>0.0134</v>
      </c>
      <c r="C9" s="17" t="n">
        <v>100</v>
      </c>
      <c r="D9" s="18" t="s">
        <v>40</v>
      </c>
      <c r="E9" s="19" t="n">
        <f aca="false">19950516+9/24</f>
        <v>19950516.375</v>
      </c>
      <c r="F9" s="19" t="n">
        <f aca="false">19950519+13/24</f>
        <v>19950519.5416667</v>
      </c>
      <c r="G9" s="20" t="n">
        <f aca="false">F9-E9</f>
        <v>3.16666666790843</v>
      </c>
      <c r="H9" s="18" t="n">
        <v>1601.09976370837</v>
      </c>
      <c r="I9" s="18" t="n">
        <v>0.574777745069179</v>
      </c>
      <c r="J9" s="18" t="n">
        <v>4.28598027671475</v>
      </c>
      <c r="K9" s="18" t="n">
        <v>54.8130703561966</v>
      </c>
      <c r="L9" s="18" t="n">
        <v>13.5391004975124</v>
      </c>
      <c r="M9" s="24" t="s">
        <v>169</v>
      </c>
      <c r="N9" s="24"/>
    </row>
    <row r="10" customFormat="false" ht="11.25" hidden="false" customHeight="false" outlineLevel="0" collapsed="false">
      <c r="A10" s="17" t="s">
        <v>68</v>
      </c>
      <c r="B10" s="17" t="n">
        <v>0.0134</v>
      </c>
      <c r="C10" s="17" t="n">
        <v>200</v>
      </c>
      <c r="D10" s="18" t="s">
        <v>40</v>
      </c>
      <c r="E10" s="19" t="n">
        <f aca="false">19950516+9/24</f>
        <v>19950516.375</v>
      </c>
      <c r="F10" s="19" t="n">
        <f aca="false">19950519+13/24</f>
        <v>19950519.5416667</v>
      </c>
      <c r="G10" s="20" t="n">
        <f aca="false">F10-E10</f>
        <v>3.16666666790843</v>
      </c>
      <c r="H10" s="18" t="n">
        <v>962.922230572917</v>
      </c>
      <c r="I10" s="18"/>
      <c r="J10" s="18"/>
      <c r="K10" s="18"/>
      <c r="L10" s="18"/>
      <c r="M10" s="24" t="s">
        <v>147</v>
      </c>
      <c r="N10" s="24"/>
    </row>
    <row r="11" customFormat="false" ht="11.25" hidden="false" customHeight="false" outlineLevel="0" collapsed="false">
      <c r="A11" s="17" t="s">
        <v>68</v>
      </c>
      <c r="B11" s="17" t="n">
        <v>0.0134</v>
      </c>
      <c r="C11" s="17" t="n">
        <v>300</v>
      </c>
      <c r="D11" s="18" t="s">
        <v>40</v>
      </c>
      <c r="E11" s="19" t="n">
        <f aca="false">19950516+9/24</f>
        <v>19950516.375</v>
      </c>
      <c r="F11" s="19" t="n">
        <f aca="false">19950519+13/24</f>
        <v>19950519.5416667</v>
      </c>
      <c r="G11" s="20" t="n">
        <f aca="false">F11-E11</f>
        <v>3.16666666790843</v>
      </c>
      <c r="H11" s="18" t="n">
        <v>832.128829210222</v>
      </c>
      <c r="I11" s="18" t="n">
        <v>1.42421976777117</v>
      </c>
      <c r="J11" s="18" t="n">
        <v>9.50561767204761</v>
      </c>
      <c r="K11" s="18" t="n">
        <v>44.0385160011326</v>
      </c>
      <c r="L11" s="18"/>
      <c r="M11" s="24" t="s">
        <v>147</v>
      </c>
      <c r="N11" s="24"/>
    </row>
    <row r="12" customFormat="false" ht="11.25" hidden="false" customHeight="false" outlineLevel="0" collapsed="false">
      <c r="A12" s="17" t="s">
        <v>68</v>
      </c>
      <c r="B12" s="17" t="n">
        <v>0.0134</v>
      </c>
      <c r="C12" s="17" t="n">
        <v>400</v>
      </c>
      <c r="D12" s="18" t="s">
        <v>40</v>
      </c>
      <c r="E12" s="19" t="n">
        <f aca="false">19950516+9/24</f>
        <v>19950516.375</v>
      </c>
      <c r="F12" s="19" t="n">
        <f aca="false">19950519+13/24</f>
        <v>19950519.5416667</v>
      </c>
      <c r="G12" s="20" t="n">
        <f aca="false">F12-E12</f>
        <v>3.16666666790843</v>
      </c>
      <c r="H12" s="18" t="n">
        <v>564.886095615095</v>
      </c>
      <c r="I12" s="18"/>
      <c r="J12" s="18"/>
      <c r="K12" s="18"/>
      <c r="L12" s="18"/>
      <c r="M12" s="24" t="s">
        <v>147</v>
      </c>
      <c r="N12" s="24"/>
    </row>
    <row r="13" customFormat="false" ht="11.25" hidden="false" customHeight="false" outlineLevel="0" collapsed="false">
      <c r="A13" s="17" t="s">
        <v>68</v>
      </c>
      <c r="B13" s="17" t="n">
        <v>0.0134</v>
      </c>
      <c r="C13" s="17" t="n">
        <v>500</v>
      </c>
      <c r="D13" s="18" t="s">
        <v>40</v>
      </c>
      <c r="E13" s="19" t="n">
        <f aca="false">19950516+9/24</f>
        <v>19950516.375</v>
      </c>
      <c r="F13" s="19" t="n">
        <f aca="false">19950519+13/24</f>
        <v>19950519.5416667</v>
      </c>
      <c r="G13" s="20" t="n">
        <f aca="false">F13-E13</f>
        <v>3.16666666790843</v>
      </c>
      <c r="H13" s="18" t="n">
        <v>677.533385437379</v>
      </c>
      <c r="I13" s="18" t="n">
        <v>0.939097043478263</v>
      </c>
      <c r="J13" s="18" t="n">
        <v>8.91284869565219</v>
      </c>
      <c r="K13" s="18" t="n">
        <v>34.0521739130434</v>
      </c>
      <c r="L13" s="18"/>
      <c r="M13" s="24" t="s">
        <v>147</v>
      </c>
      <c r="N13" s="24"/>
    </row>
    <row r="14" customFormat="false" ht="11.25" hidden="false" customHeight="false" outlineLevel="0" collapsed="false">
      <c r="A14" s="17" t="s">
        <v>68</v>
      </c>
      <c r="B14" s="17" t="n">
        <v>0.0134</v>
      </c>
      <c r="C14" s="17" t="n">
        <v>600</v>
      </c>
      <c r="D14" s="18" t="s">
        <v>40</v>
      </c>
      <c r="E14" s="19" t="n">
        <f aca="false">19950516+9/24</f>
        <v>19950516.375</v>
      </c>
      <c r="F14" s="19" t="n">
        <f aca="false">19950519+13/24</f>
        <v>19950519.5416667</v>
      </c>
      <c r="G14" s="20" t="n">
        <f aca="false">F14-E14</f>
        <v>3.16666666790843</v>
      </c>
      <c r="H14" s="18" t="n">
        <v>523.644933023255</v>
      </c>
      <c r="I14" s="18" t="n">
        <v>0.716854185418544</v>
      </c>
      <c r="J14" s="18" t="n">
        <v>9.28413591359138</v>
      </c>
      <c r="K14" s="18" t="n">
        <v>41.7191719171916</v>
      </c>
      <c r="L14" s="18"/>
      <c r="M14" s="24" t="s">
        <v>147</v>
      </c>
      <c r="N14" s="24"/>
    </row>
    <row r="15" customFormat="false" ht="11.25" hidden="false" customHeight="false" outlineLevel="0" collapsed="false">
      <c r="A15" s="17" t="s">
        <v>68</v>
      </c>
      <c r="B15" s="17" t="n">
        <v>0.0134</v>
      </c>
      <c r="C15" s="17" t="n">
        <v>800</v>
      </c>
      <c r="D15" s="18" t="s">
        <v>40</v>
      </c>
      <c r="E15" s="19" t="n">
        <f aca="false">19950516+9/24</f>
        <v>19950516.375</v>
      </c>
      <c r="F15" s="19" t="n">
        <f aca="false">19950519+13/24</f>
        <v>19950519.5416667</v>
      </c>
      <c r="G15" s="20" t="n">
        <f aca="false">F15-E15</f>
        <v>3.16666666790843</v>
      </c>
      <c r="H15" s="18" t="n">
        <v>632.285938479472</v>
      </c>
      <c r="I15" s="18" t="n">
        <v>0.615257142857142</v>
      </c>
      <c r="J15" s="18" t="n">
        <v>8.90459999999999</v>
      </c>
      <c r="K15" s="18" t="n">
        <v>44.5714285714286</v>
      </c>
      <c r="L15" s="18"/>
      <c r="M15" s="24" t="s">
        <v>150</v>
      </c>
      <c r="N15" s="18"/>
    </row>
    <row r="16" customFormat="false" ht="11.25" hidden="false" customHeight="false" outlineLevel="0" collapsed="false">
      <c r="A16" s="17" t="s">
        <v>68</v>
      </c>
      <c r="B16" s="17" t="n">
        <v>0.0134</v>
      </c>
      <c r="C16" s="17" t="n">
        <v>1000</v>
      </c>
      <c r="D16" s="18" t="s">
        <v>40</v>
      </c>
      <c r="E16" s="19" t="n">
        <f aca="false">19950516+9/24</f>
        <v>19950516.375</v>
      </c>
      <c r="F16" s="19" t="n">
        <f aca="false">19950519+13/24</f>
        <v>19950519.5416667</v>
      </c>
      <c r="G16" s="20" t="n">
        <f aca="false">F16-E16</f>
        <v>3.16666666790843</v>
      </c>
      <c r="H16" s="18" t="n">
        <v>366.928515174261</v>
      </c>
      <c r="I16" s="18" t="n">
        <v>0.674849068721902</v>
      </c>
      <c r="J16" s="18" t="n">
        <v>6.99446371226719</v>
      </c>
      <c r="K16" s="18" t="n">
        <v>36.9299935773923</v>
      </c>
      <c r="L16" s="18"/>
      <c r="M16" s="24" t="s">
        <v>169</v>
      </c>
      <c r="N16" s="18"/>
    </row>
    <row r="17" customFormat="false" ht="11.25" hidden="false" customHeight="false" outlineLevel="0" collapsed="false">
      <c r="A17" s="17"/>
      <c r="B17" s="17"/>
      <c r="C17" s="17"/>
      <c r="D17" s="18"/>
      <c r="E17" s="19"/>
      <c r="F17" s="19"/>
      <c r="G17" s="20"/>
      <c r="H17" s="18"/>
      <c r="I17" s="18"/>
      <c r="J17" s="18"/>
      <c r="K17" s="18"/>
      <c r="L17" s="18"/>
      <c r="M17" s="24"/>
      <c r="N17" s="18"/>
    </row>
    <row r="18" customFormat="false" ht="11.25" hidden="false" customHeight="false" outlineLevel="0" collapsed="false">
      <c r="A18" s="17" t="s">
        <v>68</v>
      </c>
      <c r="B18" s="17" t="n">
        <v>0.0134</v>
      </c>
      <c r="C18" s="17" t="n">
        <v>50</v>
      </c>
      <c r="D18" s="18" t="s">
        <v>40</v>
      </c>
      <c r="E18" s="19" t="n">
        <f aca="false">19950516+9/24</f>
        <v>19950516.375</v>
      </c>
      <c r="F18" s="19" t="n">
        <f aca="false">19950519+13/24</f>
        <v>19950519.5416667</v>
      </c>
      <c r="G18" s="20" t="n">
        <f aca="false">F18-E18</f>
        <v>3.16666666790843</v>
      </c>
      <c r="H18" s="18" t="n">
        <v>1394.18695939045</v>
      </c>
      <c r="I18" s="18" t="n">
        <v>1.57490322580645</v>
      </c>
      <c r="J18" s="18" t="n">
        <v>12.6863343108504</v>
      </c>
      <c r="K18" s="18" t="n">
        <v>53.6656891495601</v>
      </c>
      <c r="L18" s="18" t="n">
        <v>9.71155376275862</v>
      </c>
      <c r="M18" s="24" t="s">
        <v>247</v>
      </c>
      <c r="N18" s="24"/>
    </row>
    <row r="19" customFormat="false" ht="11.25" hidden="false" customHeight="false" outlineLevel="0" collapsed="false">
      <c r="A19" s="17" t="s">
        <v>68</v>
      </c>
      <c r="B19" s="17" t="n">
        <v>0.0134</v>
      </c>
      <c r="C19" s="17" t="n">
        <v>100</v>
      </c>
      <c r="D19" s="18" t="s">
        <v>40</v>
      </c>
      <c r="E19" s="19" t="n">
        <f aca="false">19950516+9/24</f>
        <v>19950516.375</v>
      </c>
      <c r="F19" s="19" t="n">
        <f aca="false">19950519+13/24</f>
        <v>19950519.5416667</v>
      </c>
      <c r="G19" s="20" t="n">
        <f aca="false">F19-E19</f>
        <v>3.16666666790843</v>
      </c>
      <c r="H19" s="18" t="n">
        <v>1700.07855392878</v>
      </c>
      <c r="I19" s="18"/>
      <c r="J19" s="18"/>
      <c r="K19" s="18"/>
      <c r="L19" s="18" t="n">
        <v>12.6471563981043</v>
      </c>
      <c r="M19" s="24" t="s">
        <v>147</v>
      </c>
      <c r="N19" s="24"/>
    </row>
    <row r="20" customFormat="false" ht="11.25" hidden="false" customHeight="false" outlineLevel="0" collapsed="false">
      <c r="A20" s="17" t="s">
        <v>68</v>
      </c>
      <c r="B20" s="17" t="n">
        <v>0.0134</v>
      </c>
      <c r="C20" s="17" t="n">
        <v>200</v>
      </c>
      <c r="D20" s="18" t="s">
        <v>40</v>
      </c>
      <c r="E20" s="19" t="n">
        <f aca="false">19950516+9/24</f>
        <v>19950516.375</v>
      </c>
      <c r="F20" s="19" t="n">
        <f aca="false">19950519+13/24</f>
        <v>19950519.5416667</v>
      </c>
      <c r="G20" s="20" t="n">
        <f aca="false">F20-E20</f>
        <v>3.16666666790843</v>
      </c>
      <c r="H20" s="18" t="n">
        <v>1139.67007025223</v>
      </c>
      <c r="I20" s="18" t="n">
        <v>1.21259778597785</v>
      </c>
      <c r="J20" s="18" t="n">
        <v>9.77782287822871</v>
      </c>
      <c r="K20" s="18" t="n">
        <v>47.2324723247236</v>
      </c>
      <c r="L20" s="18" t="n">
        <v>11.873137164751</v>
      </c>
      <c r="M20" s="24" t="s">
        <v>147</v>
      </c>
      <c r="N20" s="24"/>
    </row>
    <row r="21" customFormat="false" ht="11.25" hidden="false" customHeight="false" outlineLevel="0" collapsed="false">
      <c r="A21" s="17" t="s">
        <v>68</v>
      </c>
      <c r="B21" s="17" t="n">
        <v>0.0134</v>
      </c>
      <c r="C21" s="17" t="n">
        <v>300</v>
      </c>
      <c r="D21" s="18" t="s">
        <v>40</v>
      </c>
      <c r="E21" s="19" t="n">
        <f aca="false">19950516+9/24</f>
        <v>19950516.375</v>
      </c>
      <c r="F21" s="19" t="n">
        <f aca="false">19950519+13/24</f>
        <v>19950519.5416667</v>
      </c>
      <c r="G21" s="20" t="n">
        <f aca="false">F21-E21</f>
        <v>3.16666666790843</v>
      </c>
      <c r="H21" s="18" t="n">
        <v>836.606441148763</v>
      </c>
      <c r="I21" s="18"/>
      <c r="J21" s="18"/>
      <c r="K21" s="18"/>
      <c r="L21" s="18" t="n">
        <v>15.2748272904483</v>
      </c>
      <c r="M21" s="24" t="s">
        <v>147</v>
      </c>
      <c r="N21" s="24"/>
    </row>
    <row r="22" customFormat="false" ht="11.25" hidden="false" customHeight="false" outlineLevel="0" collapsed="false">
      <c r="A22" s="17" t="s">
        <v>68</v>
      </c>
      <c r="B22" s="17" t="n">
        <v>0.0134</v>
      </c>
      <c r="C22" s="17" t="n">
        <v>400</v>
      </c>
      <c r="D22" s="18" t="s">
        <v>40</v>
      </c>
      <c r="E22" s="19" t="n">
        <f aca="false">19950516+9/24</f>
        <v>19950516.375</v>
      </c>
      <c r="F22" s="19" t="n">
        <f aca="false">19950519+13/24</f>
        <v>19950519.5416667</v>
      </c>
      <c r="G22" s="20" t="n">
        <f aca="false">F22-E22</f>
        <v>3.16666666790843</v>
      </c>
      <c r="H22" s="18" t="n">
        <v>649.018067302449</v>
      </c>
      <c r="I22" s="18" t="n">
        <v>0.805321637426904</v>
      </c>
      <c r="J22" s="18" t="n">
        <v>8.24011695906437</v>
      </c>
      <c r="K22" s="18" t="n">
        <v>45.0292397660816</v>
      </c>
      <c r="L22" s="18" t="n">
        <v>16.1209195121951</v>
      </c>
      <c r="M22" s="24" t="s">
        <v>147</v>
      </c>
      <c r="N22" s="24"/>
    </row>
    <row r="23" customFormat="false" ht="11.25" hidden="false" customHeight="false" outlineLevel="0" collapsed="false">
      <c r="A23" s="17" t="s">
        <v>68</v>
      </c>
      <c r="B23" s="17" t="n">
        <v>0.0134</v>
      </c>
      <c r="C23" s="17" t="n">
        <v>500</v>
      </c>
      <c r="D23" s="18" t="s">
        <v>40</v>
      </c>
      <c r="E23" s="19" t="n">
        <f aca="false">19950516+9/24</f>
        <v>19950516.375</v>
      </c>
      <c r="F23" s="19" t="n">
        <f aca="false">19950519+13/24</f>
        <v>19950519.5416667</v>
      </c>
      <c r="G23" s="20" t="n">
        <f aca="false">F23-E23</f>
        <v>3.16666666790843</v>
      </c>
      <c r="H23" s="18" t="n">
        <v>628.750981685887</v>
      </c>
      <c r="I23" s="18" t="n">
        <v>0.93033834586466</v>
      </c>
      <c r="J23" s="18" t="n">
        <v>8.86154135338344</v>
      </c>
      <c r="K23" s="18" t="n">
        <v>45.1127819548873</v>
      </c>
      <c r="L23" s="18" t="n">
        <v>15.6462352059925</v>
      </c>
      <c r="M23" s="24" t="s">
        <v>147</v>
      </c>
      <c r="N23" s="24"/>
    </row>
    <row r="24" customFormat="false" ht="11.25" hidden="false" customHeight="false" outlineLevel="0" collapsed="false">
      <c r="A24" s="17" t="s">
        <v>68</v>
      </c>
      <c r="B24" s="17" t="n">
        <v>0.0134</v>
      </c>
      <c r="C24" s="17" t="n">
        <v>600</v>
      </c>
      <c r="D24" s="18" t="s">
        <v>40</v>
      </c>
      <c r="E24" s="19" t="n">
        <f aca="false">19950516+9/24</f>
        <v>19950516.375</v>
      </c>
      <c r="F24" s="19" t="n">
        <f aca="false">19950519+13/24</f>
        <v>19950519.5416667</v>
      </c>
      <c r="G24" s="20" t="n">
        <f aca="false">F24-E24</f>
        <v>3.16666666790843</v>
      </c>
      <c r="H24" s="18" t="n">
        <v>610.840533931716</v>
      </c>
      <c r="I24" s="18"/>
      <c r="J24" s="18"/>
      <c r="K24" s="18"/>
      <c r="L24" s="18" t="n">
        <v>16.1648029739777</v>
      </c>
      <c r="M24" s="24" t="s">
        <v>147</v>
      </c>
      <c r="N24" s="24"/>
    </row>
    <row r="25" customFormat="false" ht="11.25" hidden="false" customHeight="false" outlineLevel="0" collapsed="false">
      <c r="A25" s="17" t="s">
        <v>68</v>
      </c>
      <c r="B25" s="17" t="n">
        <v>0.0134</v>
      </c>
      <c r="C25" s="17" t="n">
        <v>800</v>
      </c>
      <c r="D25" s="18" t="s">
        <v>40</v>
      </c>
      <c r="E25" s="19" t="n">
        <f aca="false">19950516+9/24</f>
        <v>19950516.375</v>
      </c>
      <c r="F25" s="19" t="n">
        <f aca="false">19950519+13/24</f>
        <v>19950519.5416667</v>
      </c>
      <c r="G25" s="20" t="n">
        <f aca="false">F25-E25</f>
        <v>3.16666666790843</v>
      </c>
      <c r="H25" s="18" t="n">
        <v>491.594658094738</v>
      </c>
      <c r="I25" s="18" t="n">
        <v>0.702456140350872</v>
      </c>
      <c r="J25" s="18" t="n">
        <v>8.39078947368414</v>
      </c>
      <c r="K25" s="18" t="n">
        <v>38.5964912280707</v>
      </c>
      <c r="L25" s="18" t="n">
        <v>15.9450202247191</v>
      </c>
      <c r="M25" s="24" t="s">
        <v>147</v>
      </c>
      <c r="N25" s="18"/>
    </row>
    <row r="26" customFormat="false" ht="11.25" hidden="false" customHeight="false" outlineLevel="0" collapsed="false">
      <c r="A26" s="17" t="s">
        <v>68</v>
      </c>
      <c r="B26" s="17" t="n">
        <v>0.0134</v>
      </c>
      <c r="C26" s="17" t="n">
        <v>1000</v>
      </c>
      <c r="D26" s="18" t="s">
        <v>40</v>
      </c>
      <c r="E26" s="19" t="n">
        <f aca="false">19950516+9/24</f>
        <v>19950516.375</v>
      </c>
      <c r="F26" s="19" t="n">
        <f aca="false">19950519+13/24</f>
        <v>19950519.5416667</v>
      </c>
      <c r="G26" s="20" t="n">
        <f aca="false">F26-E26</f>
        <v>3.16666666790843</v>
      </c>
      <c r="H26" s="18" t="n">
        <v>379.89002341741</v>
      </c>
      <c r="I26" s="18"/>
      <c r="J26" s="18"/>
      <c r="K26" s="18"/>
      <c r="L26" s="18" t="n">
        <v>17.8277866666667</v>
      </c>
      <c r="M26" s="24" t="s">
        <v>147</v>
      </c>
      <c r="N26" s="18"/>
    </row>
    <row r="27" customFormat="false" ht="11.25" hidden="false" customHeight="false" outlineLevel="0" collapsed="false">
      <c r="A27" s="17"/>
      <c r="B27" s="17"/>
      <c r="C27" s="17"/>
      <c r="D27" s="18"/>
      <c r="E27" s="19"/>
      <c r="F27" s="19"/>
      <c r="G27" s="20"/>
      <c r="H27" s="18"/>
      <c r="I27" s="18"/>
      <c r="J27" s="18"/>
      <c r="K27" s="18"/>
      <c r="L27" s="18"/>
      <c r="M27" s="24"/>
      <c r="N27" s="18"/>
    </row>
    <row r="28" customFormat="false" ht="11.25" hidden="false" customHeight="false" outlineLevel="0" collapsed="false">
      <c r="A28" s="17" t="s">
        <v>155</v>
      </c>
      <c r="B28" s="17"/>
      <c r="C28" s="17"/>
      <c r="D28" s="18"/>
      <c r="E28" s="19"/>
      <c r="F28" s="19"/>
      <c r="G28" s="20"/>
      <c r="H28" s="18"/>
      <c r="I28" s="18"/>
      <c r="J28" s="18"/>
      <c r="K28" s="18"/>
      <c r="L28" s="18"/>
      <c r="M28" s="18"/>
      <c r="N28" s="18"/>
    </row>
    <row r="29" customFormat="false" ht="11.25" hidden="false" customHeight="false" outlineLevel="0" collapsed="false">
      <c r="A29" s="17" t="str">
        <f aca="false">A8</f>
        <v>PA9505</v>
      </c>
      <c r="B29" s="17" t="n">
        <f aca="false">B8</f>
        <v>0.0134</v>
      </c>
      <c r="C29" s="17" t="n">
        <f aca="false">C8</f>
        <v>50</v>
      </c>
      <c r="D29" s="17" t="str">
        <f aca="false">D8</f>
        <v>&lt; 1000 um</v>
      </c>
      <c r="E29" s="17" t="n">
        <f aca="false">E8</f>
        <v>19950516.375</v>
      </c>
      <c r="F29" s="17" t="n">
        <f aca="false">F8</f>
        <v>19950519.5416667</v>
      </c>
      <c r="G29" s="17" t="n">
        <f aca="false">G8</f>
        <v>3.16666666790843</v>
      </c>
      <c r="H29" s="18" t="n">
        <f aca="false">AVERAGE(H8,H18)</f>
        <v>1229.10447712996</v>
      </c>
      <c r="I29" s="18" t="n">
        <f aca="false">AVERAGE(I8,I18)</f>
        <v>1.57490322580645</v>
      </c>
      <c r="J29" s="18" t="n">
        <f aca="false">AVERAGE(J8,J18)</f>
        <v>12.6863343108504</v>
      </c>
      <c r="K29" s="18" t="n">
        <f aca="false">AVERAGE(K8,K18)</f>
        <v>53.6656891495601</v>
      </c>
      <c r="L29" s="18" t="n">
        <f aca="false">AVERAGE(L8,L18)</f>
        <v>9.8252991670936</v>
      </c>
      <c r="M29" s="18"/>
      <c r="N29" s="18"/>
    </row>
    <row r="30" customFormat="false" ht="11.25" hidden="false" customHeight="false" outlineLevel="0" collapsed="false">
      <c r="A30" s="17" t="str">
        <f aca="false">A9</f>
        <v>PA9505</v>
      </c>
      <c r="B30" s="17" t="n">
        <f aca="false">B9</f>
        <v>0.0134</v>
      </c>
      <c r="C30" s="17" t="n">
        <f aca="false">C9</f>
        <v>100</v>
      </c>
      <c r="D30" s="17" t="str">
        <f aca="false">D9</f>
        <v>&lt; 1000 um</v>
      </c>
      <c r="E30" s="17" t="n">
        <f aca="false">E9</f>
        <v>19950516.375</v>
      </c>
      <c r="F30" s="17" t="n">
        <f aca="false">F9</f>
        <v>19950519.5416667</v>
      </c>
      <c r="G30" s="17" t="n">
        <f aca="false">G9</f>
        <v>3.16666666790843</v>
      </c>
      <c r="H30" s="18" t="n">
        <f aca="false">AVERAGE(H9,H19)</f>
        <v>1650.58915881857</v>
      </c>
      <c r="I30" s="18" t="n">
        <f aca="false">AVERAGE(I9,I19)</f>
        <v>0.574777745069179</v>
      </c>
      <c r="J30" s="18" t="n">
        <f aca="false">AVERAGE(J9,J19)</f>
        <v>4.28598027671475</v>
      </c>
      <c r="K30" s="18" t="n">
        <f aca="false">AVERAGE(K9,K19)</f>
        <v>54.8130703561966</v>
      </c>
      <c r="L30" s="18" t="n">
        <f aca="false">AVERAGE(L9,L19)</f>
        <v>13.0931284478084</v>
      </c>
      <c r="M30" s="18"/>
      <c r="N30" s="18"/>
    </row>
    <row r="31" customFormat="false" ht="11.25" hidden="false" customHeight="false" outlineLevel="0" collapsed="false">
      <c r="A31" s="17" t="str">
        <f aca="false">A10</f>
        <v>PA9505</v>
      </c>
      <c r="B31" s="17" t="n">
        <f aca="false">B10</f>
        <v>0.0134</v>
      </c>
      <c r="C31" s="17" t="n">
        <f aca="false">C10</f>
        <v>200</v>
      </c>
      <c r="D31" s="17" t="str">
        <f aca="false">D10</f>
        <v>&lt; 1000 um</v>
      </c>
      <c r="E31" s="17" t="n">
        <f aca="false">E10</f>
        <v>19950516.375</v>
      </c>
      <c r="F31" s="17" t="n">
        <f aca="false">F10</f>
        <v>19950519.5416667</v>
      </c>
      <c r="G31" s="17" t="n">
        <f aca="false">G10</f>
        <v>3.16666666790843</v>
      </c>
      <c r="H31" s="18" t="n">
        <f aca="false">AVERAGE(H10,H20)</f>
        <v>1051.29615041257</v>
      </c>
      <c r="I31" s="18" t="n">
        <f aca="false">AVERAGE(I10,I20)</f>
        <v>1.21259778597785</v>
      </c>
      <c r="J31" s="18" t="n">
        <f aca="false">AVERAGE(J10,J20)</f>
        <v>9.77782287822871</v>
      </c>
      <c r="K31" s="18" t="n">
        <f aca="false">AVERAGE(K10,K20)</f>
        <v>47.2324723247236</v>
      </c>
      <c r="L31" s="18" t="n">
        <f aca="false">AVERAGE(L10,L20)</f>
        <v>11.873137164751</v>
      </c>
      <c r="M31" s="18"/>
      <c r="N31" s="18"/>
    </row>
    <row r="32" customFormat="false" ht="11.25" hidden="false" customHeight="false" outlineLevel="0" collapsed="false">
      <c r="A32" s="17" t="str">
        <f aca="false">A11</f>
        <v>PA9505</v>
      </c>
      <c r="B32" s="17" t="n">
        <f aca="false">B11</f>
        <v>0.0134</v>
      </c>
      <c r="C32" s="17" t="n">
        <f aca="false">C11</f>
        <v>300</v>
      </c>
      <c r="D32" s="17" t="str">
        <f aca="false">D11</f>
        <v>&lt; 1000 um</v>
      </c>
      <c r="E32" s="17" t="n">
        <f aca="false">E11</f>
        <v>19950516.375</v>
      </c>
      <c r="F32" s="17" t="n">
        <f aca="false">F11</f>
        <v>19950519.5416667</v>
      </c>
      <c r="G32" s="17" t="n">
        <f aca="false">G11</f>
        <v>3.16666666790843</v>
      </c>
      <c r="H32" s="18" t="n">
        <f aca="false">AVERAGE(H11,H21)</f>
        <v>834.367635179492</v>
      </c>
      <c r="I32" s="18" t="n">
        <f aca="false">AVERAGE(I11,I21)</f>
        <v>1.42421976777117</v>
      </c>
      <c r="J32" s="18" t="n">
        <f aca="false">AVERAGE(J11,J21)</f>
        <v>9.50561767204761</v>
      </c>
      <c r="K32" s="18" t="n">
        <f aca="false">AVERAGE(K11,K21)</f>
        <v>44.0385160011326</v>
      </c>
      <c r="L32" s="18" t="n">
        <f aca="false">AVERAGE(L11,L21)</f>
        <v>15.2748272904483</v>
      </c>
      <c r="M32" s="18"/>
    </row>
    <row r="33" customFormat="false" ht="11.25" hidden="false" customHeight="false" outlineLevel="0" collapsed="false">
      <c r="A33" s="17" t="str">
        <f aca="false">A12</f>
        <v>PA9505</v>
      </c>
      <c r="B33" s="17" t="n">
        <f aca="false">B12</f>
        <v>0.0134</v>
      </c>
      <c r="C33" s="17" t="n">
        <f aca="false">C12</f>
        <v>400</v>
      </c>
      <c r="D33" s="17" t="str">
        <f aca="false">D12</f>
        <v>&lt; 1000 um</v>
      </c>
      <c r="E33" s="17" t="n">
        <f aca="false">E12</f>
        <v>19950516.375</v>
      </c>
      <c r="F33" s="17" t="n">
        <f aca="false">F12</f>
        <v>19950519.5416667</v>
      </c>
      <c r="G33" s="17" t="n">
        <f aca="false">G12</f>
        <v>3.16666666790843</v>
      </c>
      <c r="H33" s="18" t="n">
        <f aca="false">AVERAGE(H12,H22)</f>
        <v>606.952081458772</v>
      </c>
      <c r="I33" s="18" t="n">
        <f aca="false">AVERAGE(I12,I22)</f>
        <v>0.805321637426904</v>
      </c>
      <c r="J33" s="18" t="n">
        <f aca="false">AVERAGE(J12,J22)</f>
        <v>8.24011695906437</v>
      </c>
      <c r="K33" s="18" t="n">
        <f aca="false">AVERAGE(K12,K22)</f>
        <v>45.0292397660816</v>
      </c>
      <c r="L33" s="18" t="n">
        <f aca="false">AVERAGE(L12,L22)</f>
        <v>16.1209195121951</v>
      </c>
      <c r="M33" s="18"/>
    </row>
    <row r="34" customFormat="false" ht="11.25" hidden="false" customHeight="false" outlineLevel="0" collapsed="false">
      <c r="A34" s="17" t="str">
        <f aca="false">A13</f>
        <v>PA9505</v>
      </c>
      <c r="B34" s="17" t="n">
        <f aca="false">B13</f>
        <v>0.0134</v>
      </c>
      <c r="C34" s="17" t="n">
        <f aca="false">C13</f>
        <v>500</v>
      </c>
      <c r="D34" s="17" t="str">
        <f aca="false">D13</f>
        <v>&lt; 1000 um</v>
      </c>
      <c r="E34" s="17" t="n">
        <f aca="false">E13</f>
        <v>19950516.375</v>
      </c>
      <c r="F34" s="17" t="n">
        <f aca="false">F13</f>
        <v>19950519.5416667</v>
      </c>
      <c r="G34" s="17" t="n">
        <f aca="false">G13</f>
        <v>3.16666666790843</v>
      </c>
      <c r="H34" s="18" t="n">
        <f aca="false">AVERAGE(H13,H23)</f>
        <v>653.142183561633</v>
      </c>
      <c r="I34" s="18" t="n">
        <f aca="false">AVERAGE(I13,I23)</f>
        <v>0.934717694671461</v>
      </c>
      <c r="J34" s="18" t="n">
        <f aca="false">AVERAGE(J13,J23)</f>
        <v>8.88719502451782</v>
      </c>
      <c r="K34" s="18" t="n">
        <f aca="false">AVERAGE(K13,K23)</f>
        <v>39.5824779339653</v>
      </c>
      <c r="L34" s="18" t="n">
        <f aca="false">AVERAGE(L13,L23)</f>
        <v>15.6462352059925</v>
      </c>
      <c r="M34" s="18"/>
      <c r="N34" s="29"/>
    </row>
    <row r="35" customFormat="false" ht="11.25" hidden="false" customHeight="false" outlineLevel="0" collapsed="false">
      <c r="A35" s="17" t="str">
        <f aca="false">A14</f>
        <v>PA9505</v>
      </c>
      <c r="B35" s="17" t="n">
        <f aca="false">B14</f>
        <v>0.0134</v>
      </c>
      <c r="C35" s="17" t="n">
        <f aca="false">C14</f>
        <v>600</v>
      </c>
      <c r="D35" s="17" t="str">
        <f aca="false">D14</f>
        <v>&lt; 1000 um</v>
      </c>
      <c r="E35" s="17" t="n">
        <f aca="false">E14</f>
        <v>19950516.375</v>
      </c>
      <c r="F35" s="17" t="n">
        <f aca="false">F14</f>
        <v>19950519.5416667</v>
      </c>
      <c r="G35" s="17" t="n">
        <f aca="false">G14</f>
        <v>3.16666666790843</v>
      </c>
      <c r="H35" s="18" t="n">
        <f aca="false">AVERAGE(H14,H24)</f>
        <v>567.242733477485</v>
      </c>
      <c r="I35" s="18" t="n">
        <f aca="false">AVERAGE(I14,I24)</f>
        <v>0.716854185418544</v>
      </c>
      <c r="J35" s="18" t="n">
        <f aca="false">AVERAGE(J14,J24)</f>
        <v>9.28413591359138</v>
      </c>
      <c r="K35" s="18" t="n">
        <f aca="false">AVERAGE(K14,K24)</f>
        <v>41.7191719171916</v>
      </c>
      <c r="L35" s="18" t="n">
        <f aca="false">AVERAGE(L14,L24)</f>
        <v>16.1648029739777</v>
      </c>
      <c r="M35" s="18"/>
      <c r="N35" s="30"/>
    </row>
    <row r="36" customFormat="false" ht="11.25" hidden="false" customHeight="false" outlineLevel="0" collapsed="false">
      <c r="A36" s="17" t="str">
        <f aca="false">A15</f>
        <v>PA9505</v>
      </c>
      <c r="B36" s="17" t="n">
        <f aca="false">B15</f>
        <v>0.0134</v>
      </c>
      <c r="C36" s="17" t="n">
        <f aca="false">C15</f>
        <v>800</v>
      </c>
      <c r="D36" s="17" t="str">
        <f aca="false">D15</f>
        <v>&lt; 1000 um</v>
      </c>
      <c r="E36" s="17" t="n">
        <f aca="false">E15</f>
        <v>19950516.375</v>
      </c>
      <c r="F36" s="17" t="n">
        <f aca="false">F15</f>
        <v>19950519.5416667</v>
      </c>
      <c r="G36" s="17" t="n">
        <f aca="false">G15</f>
        <v>3.16666666790843</v>
      </c>
      <c r="H36" s="18" t="n">
        <f aca="false">AVERAGE(H15,H25)</f>
        <v>561.940298287105</v>
      </c>
      <c r="I36" s="18" t="n">
        <f aca="false">AVERAGE(I15,I25)</f>
        <v>0.658856641604007</v>
      </c>
      <c r="J36" s="18" t="n">
        <f aca="false">AVERAGE(J15,J25)</f>
        <v>8.64769473684207</v>
      </c>
      <c r="K36" s="18" t="n">
        <f aca="false">AVERAGE(K15,K25)</f>
        <v>41.5839598997497</v>
      </c>
      <c r="L36" s="18" t="n">
        <f aca="false">AVERAGE(L15,L25)</f>
        <v>15.9450202247191</v>
      </c>
      <c r="M36" s="18"/>
      <c r="N36" s="30"/>
    </row>
    <row r="37" customFormat="false" ht="11.25" hidden="false" customHeight="false" outlineLevel="0" collapsed="false">
      <c r="A37" s="17" t="str">
        <f aca="false">A16</f>
        <v>PA9505</v>
      </c>
      <c r="B37" s="17" t="n">
        <f aca="false">B16</f>
        <v>0.0134</v>
      </c>
      <c r="C37" s="17" t="n">
        <f aca="false">C16</f>
        <v>1000</v>
      </c>
      <c r="D37" s="17" t="str">
        <f aca="false">D16</f>
        <v>&lt; 1000 um</v>
      </c>
      <c r="E37" s="17" t="n">
        <f aca="false">E16</f>
        <v>19950516.375</v>
      </c>
      <c r="F37" s="17" t="n">
        <f aca="false">F16</f>
        <v>19950519.5416667</v>
      </c>
      <c r="G37" s="17" t="n">
        <f aca="false">G16</f>
        <v>3.16666666790843</v>
      </c>
      <c r="H37" s="18" t="n">
        <f aca="false">AVERAGE(H16,H26)</f>
        <v>373.409269295836</v>
      </c>
      <c r="I37" s="18" t="n">
        <f aca="false">AVERAGE(I16,I26)</f>
        <v>0.674849068721902</v>
      </c>
      <c r="J37" s="18" t="n">
        <f aca="false">AVERAGE(J16,J26)</f>
        <v>6.99446371226719</v>
      </c>
      <c r="K37" s="18" t="n">
        <f aca="false">AVERAGE(K16,K26)</f>
        <v>36.9299935773923</v>
      </c>
      <c r="L37" s="18" t="n">
        <f aca="false">AVERAGE(L16,L26)</f>
        <v>17.8277866666667</v>
      </c>
      <c r="M37" s="18"/>
      <c r="N37" s="30"/>
    </row>
    <row r="38" customFormat="false" ht="11.25" hidden="false" customHeight="false" outlineLevel="0" collapsed="false">
      <c r="N38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84765625" defaultRowHeight="14.25" zeroHeight="false" outlineLevelRow="0" outlineLevelCol="0"/>
  <cols>
    <col collapsed="false" customWidth="false" hidden="false" outlineLevel="0" max="257" min="1" style="15" width="8.85"/>
  </cols>
  <sheetData>
    <row r="1" customFormat="false" ht="14.25" hidden="false" customHeight="false" outlineLevel="0" collapsed="false">
      <c r="A1" s="15" t="s">
        <v>93</v>
      </c>
    </row>
    <row r="2" customFormat="false" ht="14.25" hidden="false" customHeight="false" outlineLevel="0" collapsed="false">
      <c r="A2" s="15" t="s">
        <v>94</v>
      </c>
    </row>
    <row r="3" customFormat="false" ht="14.25" hidden="false" customHeight="false" outlineLevel="0" collapsed="false">
      <c r="A3" s="15" t="s">
        <v>95</v>
      </c>
    </row>
    <row r="4" customFormat="false" ht="14.25" hidden="false" customHeight="false" outlineLevel="0" collapsed="false">
      <c r="A4" s="15" t="s">
        <v>96</v>
      </c>
    </row>
    <row r="6" customFormat="false" ht="14.25" hidden="false" customHeight="false" outlineLevel="0" collapsed="false">
      <c r="A6" s="15" t="s">
        <v>97</v>
      </c>
    </row>
    <row r="7" customFormat="false" ht="14.25" hidden="false" customHeight="false" outlineLevel="0" collapsed="false">
      <c r="A7" s="15" t="s">
        <v>98</v>
      </c>
    </row>
    <row r="8" customFormat="false" ht="14.25" hidden="false" customHeight="false" outlineLevel="0" collapsed="false">
      <c r="A8" s="15" t="s">
        <v>99</v>
      </c>
    </row>
    <row r="9" customFormat="false" ht="14.25" hidden="false" customHeight="false" outlineLevel="0" collapsed="false">
      <c r="A9" s="15" t="s">
        <v>100</v>
      </c>
    </row>
    <row r="11" customFormat="false" ht="14.25" hidden="false" customHeight="false" outlineLevel="0" collapsed="false">
      <c r="A11" s="15" t="s">
        <v>101</v>
      </c>
    </row>
    <row r="13" customFormat="false" ht="14.25" hidden="false" customHeight="false" outlineLevel="0" collapsed="false">
      <c r="A13" s="15" t="s">
        <v>102</v>
      </c>
    </row>
    <row r="14" customFormat="false" ht="14.25" hidden="false" customHeight="false" outlineLevel="0" collapsed="false">
      <c r="A14" s="15" t="s">
        <v>103</v>
      </c>
    </row>
    <row r="15" customFormat="false" ht="14.25" hidden="false" customHeight="false" outlineLevel="0" collapsed="false">
      <c r="A15" s="15" t="s">
        <v>104</v>
      </c>
    </row>
    <row r="16" customFormat="false" ht="14.25" hidden="false" customHeight="false" outlineLevel="0" collapsed="false">
      <c r="A16" s="15" t="s">
        <v>105</v>
      </c>
    </row>
    <row r="18" customFormat="false" ht="14.25" hidden="false" customHeight="false" outlineLevel="0" collapsed="false">
      <c r="A18" s="15" t="s">
        <v>106</v>
      </c>
    </row>
    <row r="19" customFormat="false" ht="14.25" hidden="false" customHeight="false" outlineLevel="0" collapsed="false">
      <c r="A19" s="15" t="s">
        <v>107</v>
      </c>
    </row>
    <row r="20" customFormat="false" ht="14.25" hidden="false" customHeight="false" outlineLevel="0" collapsed="false">
      <c r="A20" s="15" t="s">
        <v>108</v>
      </c>
    </row>
    <row r="21" customFormat="false" ht="14.25" hidden="false" customHeight="false" outlineLevel="0" collapsed="false">
      <c r="A21" s="15" t="s">
        <v>109</v>
      </c>
    </row>
    <row r="22" customFormat="false" ht="14.25" hidden="false" customHeight="false" outlineLevel="0" collapsed="false">
      <c r="A22" s="15" t="s">
        <v>110</v>
      </c>
    </row>
    <row r="23" customFormat="false" ht="14.25" hidden="false" customHeight="false" outlineLevel="0" collapsed="false">
      <c r="A23" s="15" t="s">
        <v>111</v>
      </c>
    </row>
    <row r="24" customFormat="false" ht="14.25" hidden="false" customHeight="false" outlineLevel="0" collapsed="false">
      <c r="A24" s="15" t="s">
        <v>112</v>
      </c>
    </row>
    <row r="26" customFormat="false" ht="14.25" hidden="false" customHeight="false" outlineLevel="0" collapsed="false">
      <c r="A26" s="15" t="s">
        <v>1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
&amp;A&amp;C&amp;P&amp;R&amp;D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4" min="1" style="22" width="9.7"/>
    <col collapsed="false" customWidth="true" hidden="false" outlineLevel="0" max="6" min="5" style="22" width="10.41"/>
    <col collapsed="false" customWidth="true" hidden="false" outlineLevel="0" max="13" min="7" style="22" width="9.7"/>
    <col collapsed="false" customWidth="true" hidden="false" outlineLevel="0" max="14" min="14" style="22" width="10.85"/>
    <col collapsed="false" customWidth="true" hidden="false" outlineLevel="0" max="15" min="15" style="22" width="71.99"/>
    <col collapsed="false" customWidth="false" hidden="false" outlineLevel="0" max="257" min="16" style="22" width="10.99"/>
  </cols>
  <sheetData>
    <row r="1" s="15" customFormat="true" ht="14.25" hidden="false" customHeight="false" outlineLevel="0" collapsed="false">
      <c r="A1" s="23" t="s">
        <v>70</v>
      </c>
    </row>
    <row r="2" s="15" customFormat="true" ht="14.25" hidden="false" customHeight="false" outlineLevel="0" collapsed="false">
      <c r="A2" s="15" t="s">
        <v>248</v>
      </c>
    </row>
    <row r="3" s="15" customFormat="true" ht="14.25" hidden="false" customHeight="false" outlineLevel="0" collapsed="false">
      <c r="A3" s="15" t="s">
        <v>249</v>
      </c>
    </row>
    <row r="4" s="15" customFormat="true" ht="14.25" hidden="false" customHeight="false" outlineLevel="0" collapsed="false"/>
    <row r="5" customFormat="false" ht="11.25" hidden="false" customHeight="false" outlineLevel="0" collapsed="false">
      <c r="A5" s="17" t="s">
        <v>9</v>
      </c>
      <c r="B5" s="17" t="s">
        <v>10</v>
      </c>
      <c r="C5" s="17" t="s">
        <v>11</v>
      </c>
      <c r="D5" s="18" t="s">
        <v>12</v>
      </c>
      <c r="E5" s="18" t="s">
        <v>116</v>
      </c>
      <c r="F5" s="18" t="s">
        <v>117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25" t="s">
        <v>145</v>
      </c>
      <c r="N5" s="24" t="s">
        <v>118</v>
      </c>
      <c r="O5" s="25" t="s">
        <v>119</v>
      </c>
    </row>
    <row r="6" customFormat="false" ht="11.25" hidden="false" customHeight="false" outlineLevel="0" collapsed="false">
      <c r="A6" s="17" t="s">
        <v>23</v>
      </c>
      <c r="B6" s="17" t="s">
        <v>24</v>
      </c>
      <c r="C6" s="17" t="s">
        <v>25</v>
      </c>
      <c r="D6" s="18" t="s">
        <v>26</v>
      </c>
      <c r="E6" s="18" t="s">
        <v>27</v>
      </c>
      <c r="F6" s="18" t="s">
        <v>27</v>
      </c>
      <c r="G6" s="18" t="s">
        <v>31</v>
      </c>
      <c r="H6" s="17" t="s">
        <v>32</v>
      </c>
      <c r="I6" s="18"/>
      <c r="J6" s="17"/>
      <c r="K6" s="17"/>
      <c r="L6" s="17"/>
      <c r="M6" s="24" t="s">
        <v>146</v>
      </c>
      <c r="N6" s="25"/>
      <c r="O6" s="17"/>
    </row>
    <row r="7" customFormat="false" ht="11.25" hidden="false" customHeight="false" outlineLevel="0" collapsed="false">
      <c r="A7" s="17" t="s">
        <v>70</v>
      </c>
      <c r="B7" s="17" t="n">
        <v>0.0134</v>
      </c>
      <c r="C7" s="17" t="n">
        <v>50</v>
      </c>
      <c r="D7" s="18" t="s">
        <v>40</v>
      </c>
      <c r="E7" s="19" t="n">
        <f aca="false">19950902+15/24</f>
        <v>19950902.625</v>
      </c>
      <c r="F7" s="19" t="n">
        <f aca="false">19950907+9/24</f>
        <v>19950907.375</v>
      </c>
      <c r="G7" s="20" t="n">
        <f aca="false">F7-E7</f>
        <v>4.75</v>
      </c>
      <c r="H7" s="18" t="n">
        <v>617.43912018853</v>
      </c>
      <c r="I7" s="18" t="n">
        <v>1.17849363867685</v>
      </c>
      <c r="J7" s="18" t="n">
        <v>11.3739491094148</v>
      </c>
      <c r="K7" s="18" t="n">
        <v>50.4834605597963</v>
      </c>
      <c r="L7" s="18" t="n">
        <v>6.403</v>
      </c>
      <c r="M7" s="24" t="s">
        <v>150</v>
      </c>
      <c r="N7" s="24" t="s">
        <v>120</v>
      </c>
      <c r="O7" s="21" t="s">
        <v>250</v>
      </c>
    </row>
    <row r="8" customFormat="false" ht="11.25" hidden="false" customHeight="false" outlineLevel="0" collapsed="false">
      <c r="A8" s="17" t="s">
        <v>70</v>
      </c>
      <c r="B8" s="17" t="n">
        <v>0.0134</v>
      </c>
      <c r="C8" s="17" t="n">
        <v>100</v>
      </c>
      <c r="D8" s="18" t="s">
        <v>40</v>
      </c>
      <c r="E8" s="19" t="n">
        <f aca="false">19950902+15/24</f>
        <v>19950902.625</v>
      </c>
      <c r="F8" s="19" t="n">
        <f aca="false">19950907+9/24</f>
        <v>19950907.375</v>
      </c>
      <c r="G8" s="20" t="n">
        <f aca="false">F8-E8</f>
        <v>4.75</v>
      </c>
      <c r="H8" s="18" t="n">
        <v>430.95051060487</v>
      </c>
      <c r="I8" s="18" t="n">
        <v>1.62962849162011</v>
      </c>
      <c r="J8" s="18" t="n">
        <v>10.5087737430168</v>
      </c>
      <c r="K8" s="18" t="n">
        <v>26.0298942763398</v>
      </c>
      <c r="L8" s="18"/>
      <c r="M8" s="24" t="s">
        <v>150</v>
      </c>
      <c r="N8" s="24"/>
      <c r="O8" s="25"/>
    </row>
    <row r="9" customFormat="false" ht="11.25" hidden="false" customHeight="false" outlineLevel="0" collapsed="false">
      <c r="A9" s="17" t="s">
        <v>70</v>
      </c>
      <c r="B9" s="17" t="n">
        <v>0.0134</v>
      </c>
      <c r="C9" s="17" t="n">
        <v>200</v>
      </c>
      <c r="D9" s="18" t="s">
        <v>40</v>
      </c>
      <c r="E9" s="19" t="n">
        <f aca="false">19950902+15/24</f>
        <v>19950902.625</v>
      </c>
      <c r="F9" s="19" t="n">
        <f aca="false">19950907+9/24</f>
        <v>19950907.375</v>
      </c>
      <c r="G9" s="20" t="n">
        <f aca="false">F9-E9</f>
        <v>4.75</v>
      </c>
      <c r="H9" s="18" t="n">
        <v>333.542812254517</v>
      </c>
      <c r="I9" s="18" t="n">
        <v>1.55772962788506</v>
      </c>
      <c r="J9" s="18" t="n">
        <v>12.3475082430522</v>
      </c>
      <c r="K9" s="18" t="n">
        <v>28.5445124823366</v>
      </c>
      <c r="L9" s="18"/>
      <c r="M9" s="24" t="s">
        <v>147</v>
      </c>
      <c r="N9" s="24"/>
      <c r="O9" s="25"/>
    </row>
    <row r="10" customFormat="false" ht="11.25" hidden="false" customHeight="false" outlineLevel="0" collapsed="false">
      <c r="A10" s="17" t="s">
        <v>70</v>
      </c>
      <c r="B10" s="17" t="n">
        <v>0.0134</v>
      </c>
      <c r="C10" s="17" t="n">
        <v>300</v>
      </c>
      <c r="D10" s="18" t="s">
        <v>40</v>
      </c>
      <c r="E10" s="19" t="n">
        <f aca="false">19950902+15/24</f>
        <v>19950902.625</v>
      </c>
      <c r="F10" s="19" t="n">
        <f aca="false">19950907+9/24</f>
        <v>19950907.375</v>
      </c>
      <c r="G10" s="20" t="n">
        <f aca="false">F10-E10</f>
        <v>4.75</v>
      </c>
      <c r="H10" s="18" t="n">
        <v>397.800471327573</v>
      </c>
      <c r="I10" s="18" t="n">
        <v>1.87277615571776</v>
      </c>
      <c r="J10" s="18" t="n">
        <v>15.6074184914841</v>
      </c>
      <c r="K10" s="18" t="n">
        <v>28.7104622871048</v>
      </c>
      <c r="L10" s="18" t="n">
        <v>19.3054909090909</v>
      </c>
      <c r="M10" s="24" t="s">
        <v>147</v>
      </c>
      <c r="N10" s="24"/>
      <c r="O10" s="25"/>
    </row>
    <row r="11" customFormat="false" ht="11.25" hidden="false" customHeight="false" outlineLevel="0" collapsed="false">
      <c r="A11" s="17" t="s">
        <v>70</v>
      </c>
      <c r="B11" s="17" t="n">
        <v>0.0134</v>
      </c>
      <c r="C11" s="17" t="n">
        <v>400</v>
      </c>
      <c r="D11" s="18" t="s">
        <v>40</v>
      </c>
      <c r="E11" s="19" t="n">
        <f aca="false">19950902+15/24</f>
        <v>19950902.625</v>
      </c>
      <c r="F11" s="19" t="n">
        <f aca="false">19950907+9/24</f>
        <v>19950907.375</v>
      </c>
      <c r="G11" s="20" t="n">
        <f aca="false">F11-E11</f>
        <v>4.75</v>
      </c>
      <c r="H11" s="18" t="n">
        <v>241.633935585233</v>
      </c>
      <c r="I11" s="18" t="n">
        <v>1.52379713914174</v>
      </c>
      <c r="J11" s="18" t="n">
        <v>12.0343693107932</v>
      </c>
      <c r="K11" s="18" t="n">
        <v>27.4382314694408</v>
      </c>
      <c r="L11" s="18"/>
      <c r="M11" s="24" t="s">
        <v>147</v>
      </c>
      <c r="N11" s="24"/>
      <c r="O11" s="25"/>
    </row>
    <row r="12" customFormat="false" ht="11.25" hidden="false" customHeight="false" outlineLevel="0" collapsed="false">
      <c r="A12" s="17" t="s">
        <v>70</v>
      </c>
      <c r="B12" s="17" t="n">
        <v>0.0134</v>
      </c>
      <c r="C12" s="17" t="n">
        <v>500</v>
      </c>
      <c r="D12" s="18" t="s">
        <v>40</v>
      </c>
      <c r="E12" s="19" t="n">
        <f aca="false">19950902+15/24</f>
        <v>19950902.625</v>
      </c>
      <c r="F12" s="19" t="n">
        <f aca="false">19950907+9/24</f>
        <v>19950907.375</v>
      </c>
      <c r="G12" s="20" t="n">
        <f aca="false">F12-E12</f>
        <v>4.75</v>
      </c>
      <c r="H12" s="18" t="n">
        <v>335.428122545169</v>
      </c>
      <c r="I12" s="18" t="n">
        <v>1.07383606557377</v>
      </c>
      <c r="J12" s="18" t="n">
        <v>10.1916393442623</v>
      </c>
      <c r="K12" s="18" t="n">
        <v>24.5901639344262</v>
      </c>
      <c r="L12" s="18"/>
      <c r="M12" s="24" t="s">
        <v>169</v>
      </c>
      <c r="N12" s="24"/>
      <c r="O12" s="25"/>
    </row>
    <row r="13" customFormat="false" ht="11.25" hidden="false" customHeight="false" outlineLevel="0" collapsed="false">
      <c r="A13" s="17" t="s">
        <v>70</v>
      </c>
      <c r="B13" s="17" t="n">
        <v>0.0134</v>
      </c>
      <c r="C13" s="17" t="n">
        <v>600</v>
      </c>
      <c r="D13" s="18" t="s">
        <v>40</v>
      </c>
      <c r="E13" s="19" t="n">
        <f aca="false">19950902+15/24</f>
        <v>19950902.625</v>
      </c>
      <c r="F13" s="19" t="n">
        <f aca="false">19950907+9/24</f>
        <v>19950907.375</v>
      </c>
      <c r="G13" s="20" t="n">
        <f aca="false">F13-E13</f>
        <v>4.75</v>
      </c>
      <c r="H13" s="18" t="n">
        <v>250.117831893166</v>
      </c>
      <c r="I13" s="18"/>
      <c r="J13" s="18"/>
      <c r="K13" s="18"/>
      <c r="L13" s="18" t="n">
        <v>14.9350426966292</v>
      </c>
      <c r="M13" s="24" t="s">
        <v>147</v>
      </c>
      <c r="N13" s="18"/>
      <c r="O13" s="25"/>
    </row>
    <row r="14" customFormat="false" ht="11.25" hidden="false" customHeight="false" outlineLevel="0" collapsed="false">
      <c r="A14" s="17" t="s">
        <v>70</v>
      </c>
      <c r="B14" s="17" t="n">
        <v>0.0134</v>
      </c>
      <c r="C14" s="17" t="n">
        <v>900</v>
      </c>
      <c r="D14" s="18" t="s">
        <v>40</v>
      </c>
      <c r="E14" s="19" t="n">
        <f aca="false">19950902+15/24</f>
        <v>19950902.625</v>
      </c>
      <c r="F14" s="19" t="n">
        <f aca="false">19950907+9/24</f>
        <v>19950907.375</v>
      </c>
      <c r="G14" s="20" t="n">
        <f aca="false">F14-E14</f>
        <v>4.75</v>
      </c>
      <c r="H14" s="18" t="n">
        <v>223.880597014925</v>
      </c>
      <c r="I14" s="18" t="n">
        <v>0.979791304347831</v>
      </c>
      <c r="J14" s="18" t="n">
        <v>11.1425391304348</v>
      </c>
      <c r="K14" s="18" t="n">
        <v>25.1228070175433</v>
      </c>
      <c r="L14" s="18"/>
      <c r="M14" s="24" t="s">
        <v>150</v>
      </c>
      <c r="N14" s="18"/>
      <c r="O14" s="17"/>
    </row>
    <row r="15" customFormat="false" ht="11.25" hidden="false" customHeight="false" outlineLevel="0" collapsed="false">
      <c r="A15" s="17" t="s">
        <v>70</v>
      </c>
      <c r="B15" s="17" t="n">
        <v>0.0134</v>
      </c>
      <c r="C15" s="17" t="n">
        <v>1000</v>
      </c>
      <c r="D15" s="18" t="s">
        <v>40</v>
      </c>
      <c r="E15" s="19" t="n">
        <f aca="false">19950902+15/24</f>
        <v>19950902.625</v>
      </c>
      <c r="F15" s="19" t="n">
        <f aca="false">19950907+9/24</f>
        <v>19950907.375</v>
      </c>
      <c r="G15" s="20" t="n">
        <f aca="false">F15-E15</f>
        <v>4.75</v>
      </c>
      <c r="H15" s="18" t="n">
        <v>183.81775333857</v>
      </c>
      <c r="I15" s="18"/>
      <c r="J15" s="18"/>
      <c r="K15" s="18"/>
      <c r="L15" s="18" t="n">
        <v>18.8317754884547</v>
      </c>
      <c r="M15" s="24" t="s">
        <v>169</v>
      </c>
      <c r="N15" s="18"/>
      <c r="O15" s="17"/>
    </row>
    <row r="16" customFormat="false" ht="11.25" hidden="false" customHeight="false" outlineLevel="0" collapsed="false">
      <c r="A16" s="17"/>
      <c r="B16" s="17"/>
      <c r="C16" s="17"/>
      <c r="D16" s="18"/>
      <c r="E16" s="19"/>
      <c r="F16" s="19"/>
      <c r="G16" s="20"/>
      <c r="H16" s="18"/>
      <c r="I16" s="18"/>
      <c r="J16" s="18"/>
      <c r="K16" s="18"/>
      <c r="L16" s="18"/>
      <c r="M16" s="24"/>
      <c r="N16" s="18"/>
      <c r="O16" s="17"/>
    </row>
    <row r="17" customFormat="false" ht="11.25" hidden="false" customHeight="false" outlineLevel="0" collapsed="false">
      <c r="A17" s="17" t="s">
        <v>70</v>
      </c>
      <c r="B17" s="17" t="n">
        <v>0.0134</v>
      </c>
      <c r="C17" s="17" t="n">
        <v>50</v>
      </c>
      <c r="D17" s="18" t="s">
        <v>40</v>
      </c>
      <c r="E17" s="19" t="n">
        <f aca="false">19950902+15/24</f>
        <v>19950902.625</v>
      </c>
      <c r="F17" s="19" t="n">
        <f aca="false">19950907+9/24</f>
        <v>19950907.375</v>
      </c>
      <c r="G17" s="20" t="n">
        <f aca="false">F17-E17</f>
        <v>4.75</v>
      </c>
      <c r="H17" s="18" t="n">
        <v>734.01413982718</v>
      </c>
      <c r="I17" s="18"/>
      <c r="J17" s="18"/>
      <c r="K17" s="18"/>
      <c r="L17" s="18" t="n">
        <v>7.8652</v>
      </c>
      <c r="M17" s="24" t="s">
        <v>150</v>
      </c>
      <c r="N17" s="24"/>
      <c r="O17" s="25"/>
    </row>
    <row r="18" customFormat="false" ht="11.25" hidden="false" customHeight="false" outlineLevel="0" collapsed="false">
      <c r="A18" s="17" t="s">
        <v>70</v>
      </c>
      <c r="B18" s="17" t="n">
        <v>0.0134</v>
      </c>
      <c r="C18" s="17" t="n">
        <v>100</v>
      </c>
      <c r="D18" s="18" t="s">
        <v>40</v>
      </c>
      <c r="E18" s="19" t="n">
        <f aca="false">19950902+15/24</f>
        <v>19950902.625</v>
      </c>
      <c r="F18" s="19" t="n">
        <f aca="false">19950907+9/24</f>
        <v>19950907.375</v>
      </c>
      <c r="G18" s="20" t="n">
        <f aca="false">F18-E18</f>
        <v>4.75</v>
      </c>
      <c r="H18" s="18" t="n">
        <v>358.208955223881</v>
      </c>
      <c r="I18" s="18" t="n">
        <v>1.53999999999999</v>
      </c>
      <c r="J18" s="18" t="n">
        <v>10.1603906249999</v>
      </c>
      <c r="K18" s="18" t="n">
        <v>30.4469273743017</v>
      </c>
      <c r="L18" s="18" t="n">
        <v>15.6998258503401</v>
      </c>
      <c r="M18" s="24" t="s">
        <v>147</v>
      </c>
      <c r="N18" s="24"/>
      <c r="O18" s="25"/>
    </row>
    <row r="19" customFormat="false" ht="11.25" hidden="false" customHeight="false" outlineLevel="0" collapsed="false">
      <c r="A19" s="17" t="s">
        <v>70</v>
      </c>
      <c r="B19" s="17" t="n">
        <v>0.0134</v>
      </c>
      <c r="C19" s="17" t="n">
        <v>200</v>
      </c>
      <c r="D19" s="18" t="s">
        <v>40</v>
      </c>
      <c r="E19" s="19" t="n">
        <f aca="false">19950902+15/24</f>
        <v>19950902.625</v>
      </c>
      <c r="F19" s="19" t="n">
        <f aca="false">19950907+9/24</f>
        <v>19950907.375</v>
      </c>
      <c r="G19" s="20" t="n">
        <f aca="false">F19-E19</f>
        <v>4.75</v>
      </c>
      <c r="H19" s="18" t="n">
        <v>292.537313432836</v>
      </c>
      <c r="I19" s="18"/>
      <c r="J19" s="18"/>
      <c r="K19" s="18"/>
      <c r="L19" s="18" t="n">
        <v>13.7967627906977</v>
      </c>
      <c r="M19" s="24" t="s">
        <v>147</v>
      </c>
      <c r="N19" s="24"/>
      <c r="O19" s="25"/>
    </row>
    <row r="20" customFormat="false" ht="11.25" hidden="false" customHeight="false" outlineLevel="0" collapsed="false">
      <c r="A20" s="17" t="s">
        <v>70</v>
      </c>
      <c r="B20" s="17" t="n">
        <v>0.0134</v>
      </c>
      <c r="C20" s="17" t="n">
        <v>300</v>
      </c>
      <c r="D20" s="18" t="s">
        <v>40</v>
      </c>
      <c r="E20" s="19" t="n">
        <f aca="false">19950902+15/24</f>
        <v>19950902.625</v>
      </c>
      <c r="F20" s="19" t="n">
        <f aca="false">19950907+9/24</f>
        <v>19950907.375</v>
      </c>
      <c r="G20" s="20" t="n">
        <f aca="false">F20-E20</f>
        <v>4.75</v>
      </c>
      <c r="H20" s="18" t="n">
        <v>417.439120188532</v>
      </c>
      <c r="I20" s="18" t="n">
        <v>1.71717216117217</v>
      </c>
      <c r="J20" s="18" t="n">
        <v>13.6669230769231</v>
      </c>
      <c r="K20" s="18" t="n">
        <v>29.5445991719985</v>
      </c>
      <c r="L20" s="18"/>
      <c r="M20" s="24" t="s">
        <v>147</v>
      </c>
      <c r="N20" s="24"/>
      <c r="O20" s="25"/>
    </row>
    <row r="21" customFormat="false" ht="11.25" hidden="false" customHeight="false" outlineLevel="0" collapsed="false">
      <c r="A21" s="17" t="s">
        <v>70</v>
      </c>
      <c r="B21" s="17" t="n">
        <v>0.0134</v>
      </c>
      <c r="C21" s="17" t="n">
        <v>400</v>
      </c>
      <c r="D21" s="18" t="s">
        <v>40</v>
      </c>
      <c r="E21" s="19" t="n">
        <f aca="false">19950902+15/24</f>
        <v>19950902.625</v>
      </c>
      <c r="F21" s="19" t="n">
        <f aca="false">19950907+9/24</f>
        <v>19950907.375</v>
      </c>
      <c r="G21" s="20" t="n">
        <f aca="false">F21-E21</f>
        <v>4.75</v>
      </c>
      <c r="H21" s="18" t="n">
        <v>246.975648075412</v>
      </c>
      <c r="I21" s="18"/>
      <c r="J21" s="18"/>
      <c r="K21" s="18"/>
      <c r="L21" s="18" t="n">
        <v>17.3774954545455</v>
      </c>
      <c r="M21" s="24" t="s">
        <v>169</v>
      </c>
      <c r="N21" s="24"/>
      <c r="O21" s="25"/>
    </row>
    <row r="22" customFormat="false" ht="11.25" hidden="false" customHeight="false" outlineLevel="0" collapsed="false">
      <c r="A22" s="17" t="s">
        <v>70</v>
      </c>
      <c r="B22" s="17" t="n">
        <v>0.0134</v>
      </c>
      <c r="C22" s="17" t="n">
        <v>500</v>
      </c>
      <c r="D22" s="18" t="s">
        <v>40</v>
      </c>
      <c r="E22" s="19" t="n">
        <f aca="false">19950902+15/24</f>
        <v>19950902.625</v>
      </c>
      <c r="F22" s="19" t="n">
        <f aca="false">19950907+9/24</f>
        <v>19950907.375</v>
      </c>
      <c r="G22" s="20" t="n">
        <f aca="false">F22-E22</f>
        <v>4.75</v>
      </c>
      <c r="H22" s="18" t="n">
        <v>233.778476040848</v>
      </c>
      <c r="I22" s="18" t="s">
        <v>129</v>
      </c>
      <c r="J22" s="18" t="s">
        <v>129</v>
      </c>
      <c r="K22" s="18" t="n">
        <v>30.0884955752227</v>
      </c>
      <c r="L22" s="18" t="n">
        <v>17.7647473684211</v>
      </c>
      <c r="M22" s="24" t="s">
        <v>147</v>
      </c>
      <c r="N22" s="24"/>
      <c r="O22" s="25" t="s">
        <v>251</v>
      </c>
    </row>
    <row r="23" customFormat="false" ht="11.25" hidden="false" customHeight="false" outlineLevel="0" collapsed="false">
      <c r="A23" s="17" t="s">
        <v>70</v>
      </c>
      <c r="B23" s="17" t="n">
        <v>0.0134</v>
      </c>
      <c r="C23" s="17" t="n">
        <v>600</v>
      </c>
      <c r="D23" s="18" t="s">
        <v>40</v>
      </c>
      <c r="E23" s="19" t="n">
        <f aca="false">19950902+15/24</f>
        <v>19950902.625</v>
      </c>
      <c r="F23" s="19" t="n">
        <f aca="false">19950907+9/24</f>
        <v>19950907.375</v>
      </c>
      <c r="G23" s="20" t="n">
        <f aca="false">F23-E23</f>
        <v>4.75</v>
      </c>
      <c r="H23" s="18" t="n">
        <v>250.589159465829</v>
      </c>
      <c r="I23" s="18" t="n">
        <v>1.46377429467084</v>
      </c>
      <c r="J23" s="18" t="n">
        <v>14.8207147335422</v>
      </c>
      <c r="K23" s="18" t="n">
        <v>23.7617554858938</v>
      </c>
      <c r="L23" s="18"/>
      <c r="M23" s="24" t="s">
        <v>147</v>
      </c>
      <c r="N23" s="18"/>
      <c r="O23" s="17"/>
    </row>
    <row r="24" customFormat="false" ht="11.25" hidden="false" customHeight="false" outlineLevel="0" collapsed="false">
      <c r="A24" s="17" t="s">
        <v>70</v>
      </c>
      <c r="B24" s="17" t="n">
        <v>0.0134</v>
      </c>
      <c r="C24" s="17" t="n">
        <v>900</v>
      </c>
      <c r="D24" s="18" t="s">
        <v>40</v>
      </c>
      <c r="E24" s="19" t="n">
        <f aca="false">19950902+15/24</f>
        <v>19950902.625</v>
      </c>
      <c r="F24" s="19" t="n">
        <f aca="false">19950907+9/24</f>
        <v>19950907.375</v>
      </c>
      <c r="G24" s="20" t="n">
        <f aca="false">F24-E24</f>
        <v>4.75</v>
      </c>
      <c r="H24" s="18" t="n">
        <v>235.6637863315</v>
      </c>
      <c r="I24" s="18" t="n">
        <v>1.59291935483873</v>
      </c>
      <c r="J24" s="18" t="n">
        <v>14.3817204301077</v>
      </c>
      <c r="K24" s="18"/>
      <c r="L24" s="18" t="n">
        <v>15.8849693121693</v>
      </c>
      <c r="M24" s="24" t="s">
        <v>169</v>
      </c>
      <c r="N24" s="18"/>
      <c r="O24" s="17"/>
    </row>
    <row r="25" customFormat="false" ht="11.25" hidden="false" customHeight="false" outlineLevel="0" collapsed="false">
      <c r="A25" s="17" t="s">
        <v>70</v>
      </c>
      <c r="B25" s="17" t="n">
        <v>0.0134</v>
      </c>
      <c r="C25" s="17" t="n">
        <v>1000</v>
      </c>
      <c r="D25" s="18" t="s">
        <v>40</v>
      </c>
      <c r="E25" s="19" t="n">
        <f aca="false">19950902+15/24</f>
        <v>19950902.625</v>
      </c>
      <c r="F25" s="19" t="n">
        <f aca="false">19950907+9/24</f>
        <v>19950907.375</v>
      </c>
      <c r="G25" s="20" t="n">
        <f aca="false">F25-E25</f>
        <v>4.75</v>
      </c>
      <c r="H25" s="18" t="n">
        <v>198.900235663788</v>
      </c>
      <c r="I25" s="18" t="n">
        <v>0.919766982622435</v>
      </c>
      <c r="J25" s="18" t="n">
        <v>12.5049170616114</v>
      </c>
      <c r="K25" s="18" t="n">
        <v>21.7219589257503</v>
      </c>
      <c r="L25" s="18"/>
      <c r="M25" s="24" t="s">
        <v>169</v>
      </c>
      <c r="N25" s="18"/>
      <c r="O25" s="25"/>
    </row>
    <row r="26" customFormat="false" ht="11.25" hidden="false" customHeight="false" outlineLevel="0" collapsed="false">
      <c r="A26" s="17"/>
      <c r="B26" s="17"/>
      <c r="C26" s="17"/>
      <c r="D26" s="18"/>
      <c r="E26" s="19"/>
      <c r="F26" s="19"/>
      <c r="G26" s="20"/>
      <c r="H26" s="18"/>
      <c r="I26" s="18"/>
      <c r="J26" s="18"/>
      <c r="K26" s="18"/>
      <c r="L26" s="18"/>
      <c r="M26" s="24"/>
      <c r="N26" s="18"/>
      <c r="O26" s="17"/>
    </row>
    <row r="27" customFormat="false" ht="11.25" hidden="false" customHeight="false" outlineLevel="0" collapsed="false">
      <c r="A27" s="17" t="s">
        <v>155</v>
      </c>
      <c r="B27" s="17"/>
      <c r="C27" s="17"/>
      <c r="D27" s="18"/>
      <c r="E27" s="19"/>
      <c r="F27" s="19"/>
      <c r="G27" s="20"/>
      <c r="H27" s="18"/>
      <c r="I27" s="18"/>
      <c r="J27" s="18"/>
      <c r="K27" s="18"/>
      <c r="L27" s="18"/>
      <c r="M27" s="18"/>
      <c r="N27" s="18"/>
      <c r="O27" s="17"/>
    </row>
    <row r="28" customFormat="false" ht="11.25" hidden="false" customHeight="false" outlineLevel="0" collapsed="false">
      <c r="A28" s="17" t="str">
        <f aca="false">A7</f>
        <v>PA9509</v>
      </c>
      <c r="B28" s="17" t="n">
        <f aca="false">B7</f>
        <v>0.0134</v>
      </c>
      <c r="C28" s="17" t="n">
        <f aca="false">C7</f>
        <v>50</v>
      </c>
      <c r="D28" s="17" t="str">
        <f aca="false">D7</f>
        <v>&lt; 1000 um</v>
      </c>
      <c r="E28" s="17" t="n">
        <f aca="false">E7</f>
        <v>19950902.625</v>
      </c>
      <c r="F28" s="17" t="n">
        <f aca="false">F7</f>
        <v>19950907.375</v>
      </c>
      <c r="G28" s="17" t="n">
        <f aca="false">G7</f>
        <v>4.75</v>
      </c>
      <c r="H28" s="18" t="n">
        <f aca="false">AVERAGE(H7,H17)</f>
        <v>675.726630007855</v>
      </c>
      <c r="I28" s="18" t="n">
        <f aca="false">AVERAGE(I7,I17)</f>
        <v>1.17849363867685</v>
      </c>
      <c r="J28" s="18" t="n">
        <f aca="false">AVERAGE(J7,J17)</f>
        <v>11.3739491094148</v>
      </c>
      <c r="K28" s="18" t="n">
        <f aca="false">AVERAGE(K7,K17)</f>
        <v>50.4834605597963</v>
      </c>
      <c r="L28" s="18" t="n">
        <f aca="false">AVERAGE(L7,L17)</f>
        <v>7.1341</v>
      </c>
      <c r="M28" s="18"/>
      <c r="N28" s="18"/>
      <c r="O28" s="17"/>
    </row>
    <row r="29" customFormat="false" ht="11.25" hidden="false" customHeight="false" outlineLevel="0" collapsed="false">
      <c r="A29" s="17" t="str">
        <f aca="false">A8</f>
        <v>PA9509</v>
      </c>
      <c r="B29" s="17" t="n">
        <f aca="false">B8</f>
        <v>0.0134</v>
      </c>
      <c r="C29" s="17" t="n">
        <f aca="false">C8</f>
        <v>100</v>
      </c>
      <c r="D29" s="17" t="str">
        <f aca="false">D8</f>
        <v>&lt; 1000 um</v>
      </c>
      <c r="E29" s="17" t="n">
        <f aca="false">E8</f>
        <v>19950902.625</v>
      </c>
      <c r="F29" s="17" t="n">
        <f aca="false">F8</f>
        <v>19950907.375</v>
      </c>
      <c r="G29" s="17" t="n">
        <f aca="false">G8</f>
        <v>4.75</v>
      </c>
      <c r="H29" s="18" t="n">
        <f aca="false">AVERAGE(H8,H18)</f>
        <v>394.579732914375</v>
      </c>
      <c r="I29" s="18" t="n">
        <f aca="false">AVERAGE(I8,I18)</f>
        <v>1.58481424581005</v>
      </c>
      <c r="J29" s="18" t="n">
        <f aca="false">AVERAGE(J8,J18)</f>
        <v>10.3345821840084</v>
      </c>
      <c r="K29" s="18" t="n">
        <f aca="false">AVERAGE(K8,K18)</f>
        <v>28.2384108253207</v>
      </c>
      <c r="L29" s="18" t="n">
        <f aca="false">AVERAGE(L8,L18)</f>
        <v>15.6998258503401</v>
      </c>
      <c r="M29" s="18"/>
      <c r="O29" s="17"/>
    </row>
    <row r="30" customFormat="false" ht="11.25" hidden="false" customHeight="false" outlineLevel="0" collapsed="false">
      <c r="A30" s="17" t="str">
        <f aca="false">A9</f>
        <v>PA9509</v>
      </c>
      <c r="B30" s="17" t="n">
        <f aca="false">B9</f>
        <v>0.0134</v>
      </c>
      <c r="C30" s="17" t="n">
        <f aca="false">C9</f>
        <v>200</v>
      </c>
      <c r="D30" s="17" t="str">
        <f aca="false">D9</f>
        <v>&lt; 1000 um</v>
      </c>
      <c r="E30" s="17" t="n">
        <f aca="false">E9</f>
        <v>19950902.625</v>
      </c>
      <c r="F30" s="17" t="n">
        <f aca="false">F9</f>
        <v>19950907.375</v>
      </c>
      <c r="G30" s="17" t="n">
        <f aca="false">G9</f>
        <v>4.75</v>
      </c>
      <c r="H30" s="18" t="n">
        <f aca="false">AVERAGE(H9,H19)</f>
        <v>313.040062843677</v>
      </c>
      <c r="I30" s="18" t="n">
        <f aca="false">AVERAGE(I9,I19)</f>
        <v>1.55772962788506</v>
      </c>
      <c r="J30" s="18" t="n">
        <f aca="false">AVERAGE(J9,J19)</f>
        <v>12.3475082430522</v>
      </c>
      <c r="K30" s="18" t="n">
        <f aca="false">AVERAGE(K9,K19)</f>
        <v>28.5445124823366</v>
      </c>
      <c r="L30" s="18" t="n">
        <f aca="false">AVERAGE(L9,L19)</f>
        <v>13.7967627906977</v>
      </c>
      <c r="M30" s="18"/>
      <c r="O30" s="17"/>
    </row>
    <row r="31" customFormat="false" ht="11.25" hidden="false" customHeight="false" outlineLevel="0" collapsed="false">
      <c r="A31" s="17" t="str">
        <f aca="false">A10</f>
        <v>PA9509</v>
      </c>
      <c r="B31" s="17" t="n">
        <f aca="false">B10</f>
        <v>0.0134</v>
      </c>
      <c r="C31" s="17" t="n">
        <f aca="false">C10</f>
        <v>300</v>
      </c>
      <c r="D31" s="17" t="str">
        <f aca="false">D10</f>
        <v>&lt; 1000 um</v>
      </c>
      <c r="E31" s="17" t="n">
        <f aca="false">E10</f>
        <v>19950902.625</v>
      </c>
      <c r="F31" s="17" t="n">
        <f aca="false">F10</f>
        <v>19950907.375</v>
      </c>
      <c r="G31" s="17" t="n">
        <f aca="false">G10</f>
        <v>4.75</v>
      </c>
      <c r="H31" s="18" t="n">
        <f aca="false">AVERAGE(H10,H20)</f>
        <v>407.619795758052</v>
      </c>
      <c r="I31" s="18" t="n">
        <f aca="false">AVERAGE(I10,I20)</f>
        <v>1.79497415844496</v>
      </c>
      <c r="J31" s="18" t="n">
        <f aca="false">AVERAGE(J10,J20)</f>
        <v>14.6371707842036</v>
      </c>
      <c r="K31" s="18" t="n">
        <f aca="false">AVERAGE(K10,K20)</f>
        <v>29.1275307295517</v>
      </c>
      <c r="L31" s="18" t="n">
        <f aca="false">AVERAGE(L10,L20)</f>
        <v>19.3054909090909</v>
      </c>
      <c r="M31" s="18"/>
      <c r="N31" s="29"/>
      <c r="O31" s="17"/>
    </row>
    <row r="32" customFormat="false" ht="11.25" hidden="false" customHeight="false" outlineLevel="0" collapsed="false">
      <c r="A32" s="17" t="str">
        <f aca="false">A11</f>
        <v>PA9509</v>
      </c>
      <c r="B32" s="17" t="n">
        <f aca="false">B11</f>
        <v>0.0134</v>
      </c>
      <c r="C32" s="17" t="n">
        <f aca="false">C11</f>
        <v>400</v>
      </c>
      <c r="D32" s="17" t="str">
        <f aca="false">D11</f>
        <v>&lt; 1000 um</v>
      </c>
      <c r="E32" s="17" t="n">
        <f aca="false">E11</f>
        <v>19950902.625</v>
      </c>
      <c r="F32" s="17" t="n">
        <f aca="false">F11</f>
        <v>19950907.375</v>
      </c>
      <c r="G32" s="17" t="n">
        <f aca="false">G11</f>
        <v>4.75</v>
      </c>
      <c r="H32" s="18" t="n">
        <f aca="false">AVERAGE(H11,H21)</f>
        <v>244.304791830323</v>
      </c>
      <c r="I32" s="18" t="n">
        <f aca="false">AVERAGE(I11,I21)</f>
        <v>1.52379713914174</v>
      </c>
      <c r="J32" s="18" t="n">
        <f aca="false">AVERAGE(J11,J21)</f>
        <v>12.0343693107932</v>
      </c>
      <c r="K32" s="18" t="n">
        <f aca="false">AVERAGE(K11,K21)</f>
        <v>27.4382314694408</v>
      </c>
      <c r="L32" s="18" t="n">
        <f aca="false">AVERAGE(L11,L21)</f>
        <v>17.3774954545455</v>
      </c>
      <c r="M32" s="18"/>
      <c r="N32" s="30"/>
      <c r="O32" s="17"/>
    </row>
    <row r="33" customFormat="false" ht="11.25" hidden="false" customHeight="false" outlineLevel="0" collapsed="false">
      <c r="A33" s="17" t="str">
        <f aca="false">A12</f>
        <v>PA9509</v>
      </c>
      <c r="B33" s="17" t="n">
        <f aca="false">B12</f>
        <v>0.0134</v>
      </c>
      <c r="C33" s="17" t="n">
        <f aca="false">C12</f>
        <v>500</v>
      </c>
      <c r="D33" s="17" t="str">
        <f aca="false">D12</f>
        <v>&lt; 1000 um</v>
      </c>
      <c r="E33" s="17" t="n">
        <f aca="false">E12</f>
        <v>19950902.625</v>
      </c>
      <c r="F33" s="17" t="n">
        <f aca="false">F12</f>
        <v>19950907.375</v>
      </c>
      <c r="G33" s="17" t="n">
        <f aca="false">G12</f>
        <v>4.75</v>
      </c>
      <c r="H33" s="18" t="n">
        <f aca="false">AVERAGE(H12,H22)</f>
        <v>284.603299293009</v>
      </c>
      <c r="I33" s="18" t="n">
        <f aca="false">AVERAGE(I12,I22)</f>
        <v>1.07383606557377</v>
      </c>
      <c r="J33" s="18" t="n">
        <f aca="false">AVERAGE(J12,J22)</f>
        <v>10.1916393442623</v>
      </c>
      <c r="K33" s="18" t="n">
        <f aca="false">AVERAGE(K12,K22)</f>
        <v>27.3393297548244</v>
      </c>
      <c r="L33" s="18" t="n">
        <f aca="false">AVERAGE(L12,L22)</f>
        <v>17.7647473684211</v>
      </c>
      <c r="M33" s="18"/>
      <c r="N33" s="30"/>
      <c r="O33" s="17"/>
    </row>
    <row r="34" customFormat="false" ht="11.25" hidden="false" customHeight="false" outlineLevel="0" collapsed="false">
      <c r="A34" s="17" t="str">
        <f aca="false">A13</f>
        <v>PA9509</v>
      </c>
      <c r="B34" s="17" t="n">
        <f aca="false">B13</f>
        <v>0.0134</v>
      </c>
      <c r="C34" s="17" t="n">
        <f aca="false">C13</f>
        <v>600</v>
      </c>
      <c r="D34" s="17" t="str">
        <f aca="false">D13</f>
        <v>&lt; 1000 um</v>
      </c>
      <c r="E34" s="17" t="n">
        <f aca="false">E13</f>
        <v>19950902.625</v>
      </c>
      <c r="F34" s="17" t="n">
        <f aca="false">F13</f>
        <v>19950907.375</v>
      </c>
      <c r="G34" s="17" t="n">
        <f aca="false">G13</f>
        <v>4.75</v>
      </c>
      <c r="H34" s="18" t="n">
        <f aca="false">AVERAGE(H13,H23)</f>
        <v>250.353495679498</v>
      </c>
      <c r="I34" s="18" t="n">
        <f aca="false">AVERAGE(I13,I23)</f>
        <v>1.46377429467084</v>
      </c>
      <c r="J34" s="18" t="n">
        <f aca="false">AVERAGE(J13,J23)</f>
        <v>14.8207147335422</v>
      </c>
      <c r="K34" s="18" t="n">
        <f aca="false">AVERAGE(K13,K23)</f>
        <v>23.7617554858938</v>
      </c>
      <c r="L34" s="18" t="n">
        <f aca="false">AVERAGE(L13,L23)</f>
        <v>14.9350426966292</v>
      </c>
      <c r="M34" s="18"/>
      <c r="N34" s="30"/>
      <c r="O34" s="17"/>
    </row>
    <row r="35" customFormat="false" ht="11.25" hidden="false" customHeight="false" outlineLevel="0" collapsed="false">
      <c r="A35" s="17" t="str">
        <f aca="false">A14</f>
        <v>PA9509</v>
      </c>
      <c r="B35" s="17" t="n">
        <f aca="false">B14</f>
        <v>0.0134</v>
      </c>
      <c r="C35" s="17" t="n">
        <f aca="false">C14</f>
        <v>900</v>
      </c>
      <c r="D35" s="17" t="str">
        <f aca="false">D14</f>
        <v>&lt; 1000 um</v>
      </c>
      <c r="E35" s="17" t="n">
        <f aca="false">E14</f>
        <v>19950902.625</v>
      </c>
      <c r="F35" s="17" t="n">
        <f aca="false">F14</f>
        <v>19950907.375</v>
      </c>
      <c r="G35" s="17" t="n">
        <f aca="false">G14</f>
        <v>4.75</v>
      </c>
      <c r="H35" s="18" t="n">
        <f aca="false">AVERAGE(H14,H24)</f>
        <v>229.772191673213</v>
      </c>
      <c r="I35" s="18" t="n">
        <f aca="false">AVERAGE(I14,I24)</f>
        <v>1.28635532959328</v>
      </c>
      <c r="J35" s="18" t="n">
        <f aca="false">AVERAGE(J14,J24)</f>
        <v>12.7621297802713</v>
      </c>
      <c r="K35" s="18" t="n">
        <f aca="false">AVERAGE(K14,K24)</f>
        <v>25.1228070175433</v>
      </c>
      <c r="L35" s="18" t="n">
        <f aca="false">AVERAGE(L14,L24)</f>
        <v>15.8849693121693</v>
      </c>
      <c r="M35" s="18"/>
      <c r="N35" s="30"/>
      <c r="O35" s="25"/>
    </row>
    <row r="36" customFormat="false" ht="11.25" hidden="false" customHeight="false" outlineLevel="0" collapsed="false">
      <c r="A36" s="17" t="str">
        <f aca="false">A15</f>
        <v>PA9509</v>
      </c>
      <c r="B36" s="17" t="n">
        <f aca="false">B15</f>
        <v>0.0134</v>
      </c>
      <c r="C36" s="17" t="n">
        <f aca="false">C15</f>
        <v>1000</v>
      </c>
      <c r="D36" s="17" t="str">
        <f aca="false">D15</f>
        <v>&lt; 1000 um</v>
      </c>
      <c r="E36" s="17" t="n">
        <f aca="false">E15</f>
        <v>19950902.625</v>
      </c>
      <c r="F36" s="17" t="n">
        <f aca="false">F15</f>
        <v>19950907.375</v>
      </c>
      <c r="G36" s="17" t="n">
        <f aca="false">G15</f>
        <v>4.75</v>
      </c>
      <c r="H36" s="18" t="n">
        <f aca="false">AVERAGE(H15,H25)</f>
        <v>191.358994501179</v>
      </c>
      <c r="I36" s="18" t="n">
        <f aca="false">AVERAGE(I15,I25)</f>
        <v>0.919766982622435</v>
      </c>
      <c r="J36" s="18" t="n">
        <f aca="false">AVERAGE(J15,J25)</f>
        <v>12.5049170616114</v>
      </c>
      <c r="K36" s="18" t="n">
        <f aca="false">AVERAGE(K15,K25)</f>
        <v>21.7219589257503</v>
      </c>
      <c r="L36" s="18" t="n">
        <f aca="false">AVERAGE(L15,L25)</f>
        <v>18.8317754884547</v>
      </c>
      <c r="M36" s="18"/>
      <c r="N36" s="30"/>
      <c r="O36" s="25"/>
    </row>
    <row r="37" customFormat="false" ht="11.25" hidden="false" customHeight="false" outlineLevel="0" collapsed="false">
      <c r="N37" s="30"/>
      <c r="O37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4" min="1" style="22" width="9.7"/>
    <col collapsed="false" customWidth="true" hidden="false" outlineLevel="0" max="6" min="5" style="22" width="10.41"/>
    <col collapsed="false" customWidth="true" hidden="false" outlineLevel="0" max="12" min="7" style="22" width="9.7"/>
    <col collapsed="false" customWidth="true" hidden="false" outlineLevel="0" max="13" min="13" style="22" width="9.85"/>
    <col collapsed="false" customWidth="true" hidden="false" outlineLevel="0" max="14" min="14" style="22" width="10.85"/>
    <col collapsed="false" customWidth="false" hidden="false" outlineLevel="0" max="257" min="15" style="22" width="10.99"/>
  </cols>
  <sheetData>
    <row r="1" s="15" customFormat="true" ht="14.25" hidden="false" customHeight="false" outlineLevel="0" collapsed="false">
      <c r="A1" s="23" t="s">
        <v>72</v>
      </c>
    </row>
    <row r="2" s="15" customFormat="true" ht="14.25" hidden="false" customHeight="false" outlineLevel="0" collapsed="false">
      <c r="A2" s="15" t="s">
        <v>252</v>
      </c>
    </row>
    <row r="3" s="15" customFormat="true" ht="14.25" hidden="false" customHeight="false" outlineLevel="0" collapsed="false">
      <c r="A3" s="15" t="s">
        <v>253</v>
      </c>
    </row>
    <row r="4" s="15" customFormat="true" ht="14.25" hidden="false" customHeight="false" outlineLevel="0" collapsed="false">
      <c r="A4" s="15" t="s">
        <v>254</v>
      </c>
    </row>
    <row r="5" s="15" customFormat="true" ht="14.25" hidden="false" customHeight="false" outlineLevel="0" collapsed="false"/>
    <row r="6" customFormat="false" ht="11.25" hidden="false" customHeight="false" outlineLevel="0" collapsed="false">
      <c r="A6" s="17" t="s">
        <v>9</v>
      </c>
      <c r="B6" s="17" t="s">
        <v>10</v>
      </c>
      <c r="C6" s="17" t="s">
        <v>11</v>
      </c>
      <c r="D6" s="18" t="s">
        <v>12</v>
      </c>
      <c r="E6" s="18" t="s">
        <v>116</v>
      </c>
      <c r="F6" s="18" t="s">
        <v>117</v>
      </c>
      <c r="G6" s="18" t="s">
        <v>17</v>
      </c>
      <c r="H6" s="18" t="s">
        <v>18</v>
      </c>
      <c r="I6" s="18" t="s">
        <v>19</v>
      </c>
      <c r="J6" s="18" t="s">
        <v>20</v>
      </c>
      <c r="K6" s="18" t="s">
        <v>21</v>
      </c>
      <c r="L6" s="18" t="s">
        <v>22</v>
      </c>
      <c r="M6" s="25" t="s">
        <v>145</v>
      </c>
      <c r="N6" s="24" t="s">
        <v>118</v>
      </c>
    </row>
    <row r="7" customFormat="false" ht="11.25" hidden="false" customHeight="false" outlineLevel="0" collapsed="false">
      <c r="A7" s="17" t="s">
        <v>23</v>
      </c>
      <c r="B7" s="17" t="s">
        <v>24</v>
      </c>
      <c r="C7" s="17" t="s">
        <v>25</v>
      </c>
      <c r="D7" s="18" t="s">
        <v>26</v>
      </c>
      <c r="E7" s="18" t="s">
        <v>27</v>
      </c>
      <c r="F7" s="18" t="s">
        <v>27</v>
      </c>
      <c r="G7" s="18" t="s">
        <v>31</v>
      </c>
      <c r="H7" s="17" t="s">
        <v>32</v>
      </c>
      <c r="I7" s="18"/>
      <c r="J7" s="17"/>
      <c r="K7" s="17"/>
      <c r="L7" s="17"/>
      <c r="M7" s="24" t="s">
        <v>146</v>
      </c>
      <c r="N7" s="25"/>
    </row>
    <row r="8" customFormat="false" ht="11.25" hidden="false" customHeight="false" outlineLevel="0" collapsed="false">
      <c r="A8" s="17" t="s">
        <v>72</v>
      </c>
      <c r="B8" s="17" t="n">
        <v>0.0134</v>
      </c>
      <c r="C8" s="17" t="n">
        <v>50</v>
      </c>
      <c r="D8" s="18" t="s">
        <v>40</v>
      </c>
      <c r="E8" s="19" t="n">
        <f aca="false">19960228+23.5/24</f>
        <v>19960228.9791667</v>
      </c>
      <c r="F8" s="19" t="n">
        <f aca="false">19960302+12.167/24</f>
        <v>19960302.5069583</v>
      </c>
      <c r="G8" s="20" t="n">
        <f aca="false">F8-E8-(100-29)</f>
        <v>2.52779166400433</v>
      </c>
      <c r="H8" s="18" t="n">
        <v>836.669177785021</v>
      </c>
      <c r="I8" s="18"/>
      <c r="J8" s="18"/>
      <c r="K8" s="18"/>
      <c r="L8" s="18" t="n">
        <v>15.922</v>
      </c>
      <c r="M8" s="24" t="s">
        <v>170</v>
      </c>
      <c r="N8" s="24" t="s">
        <v>120</v>
      </c>
    </row>
    <row r="9" customFormat="false" ht="11.25" hidden="false" customHeight="false" outlineLevel="0" collapsed="false">
      <c r="A9" s="17" t="s">
        <v>72</v>
      </c>
      <c r="B9" s="17" t="n">
        <v>0.0134</v>
      </c>
      <c r="C9" s="17" t="n">
        <v>100</v>
      </c>
      <c r="D9" s="18" t="s">
        <v>40</v>
      </c>
      <c r="E9" s="19" t="n">
        <f aca="false">19960228+23.5/24</f>
        <v>19960228.9791667</v>
      </c>
      <c r="F9" s="19" t="n">
        <f aca="false">19960302+12.167/24</f>
        <v>19960302.5069583</v>
      </c>
      <c r="G9" s="20" t="n">
        <f aca="false">F9-E9-(100-29)</f>
        <v>2.52779166400433</v>
      </c>
      <c r="H9" s="18" t="n">
        <v>731.155570113755</v>
      </c>
      <c r="I9" s="18"/>
      <c r="J9" s="18"/>
      <c r="K9" s="18"/>
      <c r="L9" s="18" t="n">
        <v>18.801</v>
      </c>
      <c r="M9" s="24" t="s">
        <v>150</v>
      </c>
      <c r="N9" s="24"/>
    </row>
    <row r="10" customFormat="false" ht="11.25" hidden="false" customHeight="false" outlineLevel="0" collapsed="false">
      <c r="A10" s="17" t="s">
        <v>72</v>
      </c>
      <c r="B10" s="17" t="n">
        <v>0.0134</v>
      </c>
      <c r="C10" s="17" t="n">
        <v>200</v>
      </c>
      <c r="D10" s="18" t="s">
        <v>40</v>
      </c>
      <c r="E10" s="19" t="n">
        <f aca="false">19960228+23.5/24</f>
        <v>19960228.9791667</v>
      </c>
      <c r="F10" s="19" t="n">
        <f aca="false">19960302+12.167/24</f>
        <v>19960302.5069583</v>
      </c>
      <c r="G10" s="20" t="n">
        <f aca="false">F10-E10-(100-29)</f>
        <v>2.52779166400433</v>
      </c>
      <c r="H10" s="18" t="n">
        <v>276.803465452094</v>
      </c>
      <c r="I10" s="18"/>
      <c r="J10" s="18"/>
      <c r="K10" s="18"/>
      <c r="L10" s="18" t="n">
        <v>17.0745017064846</v>
      </c>
      <c r="M10" s="24" t="s">
        <v>147</v>
      </c>
      <c r="N10" s="24"/>
    </row>
    <row r="11" customFormat="false" ht="11.25" hidden="false" customHeight="false" outlineLevel="0" collapsed="false">
      <c r="A11" s="17" t="s">
        <v>72</v>
      </c>
      <c r="B11" s="17" t="n">
        <v>0.0134</v>
      </c>
      <c r="C11" s="17" t="n">
        <v>300</v>
      </c>
      <c r="D11" s="18" t="s">
        <v>40</v>
      </c>
      <c r="E11" s="19" t="n">
        <f aca="false">19960228+23.5/24</f>
        <v>19960228.9791667</v>
      </c>
      <c r="F11" s="19" t="n">
        <f aca="false">19960302+12.167/24</f>
        <v>19960302.5069583</v>
      </c>
      <c r="G11" s="20" t="n">
        <f aca="false">F11-E11-(100-29)</f>
        <v>2.52779166400433</v>
      </c>
      <c r="H11" s="18" t="n">
        <v>249.81985117914</v>
      </c>
      <c r="I11" s="18"/>
      <c r="J11" s="18"/>
      <c r="K11" s="18"/>
      <c r="L11" s="18" t="n">
        <v>10.8456213661073</v>
      </c>
      <c r="M11" s="24" t="s">
        <v>147</v>
      </c>
      <c r="N11" s="24"/>
    </row>
    <row r="12" customFormat="false" ht="11.25" hidden="false" customHeight="false" outlineLevel="0" collapsed="false">
      <c r="A12" s="17" t="s">
        <v>72</v>
      </c>
      <c r="B12" s="17" t="n">
        <v>0.0134</v>
      </c>
      <c r="C12" s="17" t="n">
        <v>400</v>
      </c>
      <c r="D12" s="18" t="s">
        <v>40</v>
      </c>
      <c r="E12" s="19" t="n">
        <f aca="false">19960228+23.5/24</f>
        <v>19960228.9791667</v>
      </c>
      <c r="F12" s="19" t="n">
        <f aca="false">19960302+12.167/24</f>
        <v>19960302.5069583</v>
      </c>
      <c r="G12" s="20" t="n">
        <f aca="false">F12-E12-(100-29)</f>
        <v>2.52779166400433</v>
      </c>
      <c r="H12" s="18" t="n">
        <v>130.312552954943</v>
      </c>
      <c r="I12" s="18"/>
      <c r="J12" s="18"/>
      <c r="K12" s="18"/>
      <c r="L12" s="18" t="n">
        <v>11.1596338921613</v>
      </c>
      <c r="M12" s="24" t="s">
        <v>147</v>
      </c>
      <c r="N12" s="24"/>
    </row>
    <row r="13" customFormat="false" ht="11.25" hidden="false" customHeight="false" outlineLevel="0" collapsed="false">
      <c r="A13" s="17" t="s">
        <v>72</v>
      </c>
      <c r="B13" s="17" t="n">
        <v>0.0134</v>
      </c>
      <c r="C13" s="17" t="n">
        <v>500</v>
      </c>
      <c r="D13" s="18" t="s">
        <v>40</v>
      </c>
      <c r="E13" s="19" t="n">
        <f aca="false">19960228+23.5/24</f>
        <v>19960228.9791667</v>
      </c>
      <c r="F13" s="19" t="n">
        <f aca="false">19960302+12.167/24</f>
        <v>19960302.5069583</v>
      </c>
      <c r="G13" s="20" t="n">
        <f aca="false">F13-E13-(100-29)</f>
        <v>2.52779166400433</v>
      </c>
      <c r="H13" s="18" t="n">
        <v>96.0073453125226</v>
      </c>
      <c r="I13" s="18"/>
      <c r="J13" s="18"/>
      <c r="K13" s="18"/>
      <c r="L13" s="18" t="n">
        <v>12.1896088560886</v>
      </c>
      <c r="M13" s="24" t="s">
        <v>147</v>
      </c>
      <c r="N13" s="24"/>
    </row>
    <row r="14" customFormat="false" ht="11.25" hidden="false" customHeight="false" outlineLevel="0" collapsed="false">
      <c r="A14" s="17" t="s">
        <v>72</v>
      </c>
      <c r="B14" s="17" t="n">
        <v>0.0134</v>
      </c>
      <c r="C14" s="17" t="n">
        <v>600</v>
      </c>
      <c r="D14" s="18" t="s">
        <v>40</v>
      </c>
      <c r="E14" s="19" t="n">
        <f aca="false">19960228+23.5/24</f>
        <v>19960228.9791667</v>
      </c>
      <c r="F14" s="19" t="n">
        <f aca="false">19960302+12.167/24</f>
        <v>19960302.5069583</v>
      </c>
      <c r="G14" s="20" t="n">
        <f aca="false">F14-E14-(100-29)</f>
        <v>2.52779166400433</v>
      </c>
      <c r="H14" s="18" t="n">
        <v>92.8779545981537</v>
      </c>
      <c r="I14" s="18"/>
      <c r="J14" s="18"/>
      <c r="K14" s="18"/>
      <c r="L14" s="18" t="n">
        <v>13.0574748887476</v>
      </c>
      <c r="M14" s="24" t="s">
        <v>147</v>
      </c>
      <c r="N14" s="24"/>
    </row>
    <row r="15" customFormat="false" ht="11.25" hidden="false" customHeight="false" outlineLevel="0" collapsed="false">
      <c r="A15" s="17" t="s">
        <v>72</v>
      </c>
      <c r="B15" s="17" t="n">
        <v>0.0134</v>
      </c>
      <c r="C15" s="17" t="n">
        <v>800</v>
      </c>
      <c r="D15" s="18" t="s">
        <v>40</v>
      </c>
      <c r="E15" s="19" t="n">
        <f aca="false">19960228+23.5/24</f>
        <v>19960228.9791667</v>
      </c>
      <c r="F15" s="19" t="n">
        <f aca="false">19960302+12.167/24</f>
        <v>19960302.5069583</v>
      </c>
      <c r="G15" s="20" t="n">
        <f aca="false">F15-E15-(100-29)</f>
        <v>2.52779166400433</v>
      </c>
      <c r="H15" s="18" t="n">
        <v>71.4445804601181</v>
      </c>
      <c r="I15" s="18"/>
      <c r="J15" s="18"/>
      <c r="K15" s="18"/>
      <c r="L15" s="18" t="n">
        <v>11.2174280991736</v>
      </c>
      <c r="M15" s="24" t="s">
        <v>147</v>
      </c>
      <c r="N15" s="24"/>
    </row>
    <row r="16" customFormat="false" ht="11.25" hidden="false" customHeight="false" outlineLevel="0" collapsed="false">
      <c r="A16" s="17" t="s">
        <v>72</v>
      </c>
      <c r="B16" s="17" t="n">
        <v>0.0134</v>
      </c>
      <c r="C16" s="17" t="n">
        <v>1000</v>
      </c>
      <c r="D16" s="18" t="s">
        <v>40</v>
      </c>
      <c r="E16" s="19" t="n">
        <f aca="false">19960228+23.5/24</f>
        <v>19960228.9791667</v>
      </c>
      <c r="F16" s="19" t="n">
        <f aca="false">19960302+12.167/24</f>
        <v>19960302.5069583</v>
      </c>
      <c r="G16" s="20" t="n">
        <f aca="false">F16-E16-(100-29)</f>
        <v>2.52779166400433</v>
      </c>
      <c r="H16" s="18" t="n">
        <v>77.8214521044925</v>
      </c>
      <c r="I16" s="18"/>
      <c r="J16" s="18"/>
      <c r="K16" s="18"/>
      <c r="L16" s="18" t="n">
        <v>11.9350531107739</v>
      </c>
      <c r="M16" s="24" t="s">
        <v>150</v>
      </c>
      <c r="N16" s="24"/>
    </row>
    <row r="17" customFormat="false" ht="11.25" hidden="false" customHeight="false" outlineLevel="0" collapsed="false">
      <c r="A17" s="17"/>
      <c r="B17" s="17"/>
      <c r="C17" s="17"/>
      <c r="D17" s="18"/>
      <c r="E17" s="19"/>
      <c r="F17" s="19"/>
      <c r="G17" s="20"/>
      <c r="H17" s="18"/>
      <c r="I17" s="18"/>
      <c r="J17" s="18"/>
      <c r="K17" s="18"/>
      <c r="L17" s="18"/>
      <c r="M17" s="24"/>
      <c r="N17" s="18"/>
    </row>
    <row r="18" customFormat="false" ht="11.25" hidden="false" customHeight="false" outlineLevel="0" collapsed="false">
      <c r="A18" s="17" t="s">
        <v>72</v>
      </c>
      <c r="B18" s="17" t="n">
        <v>0.0134</v>
      </c>
      <c r="C18" s="17" t="n">
        <v>50</v>
      </c>
      <c r="D18" s="18" t="s">
        <v>40</v>
      </c>
      <c r="E18" s="19" t="n">
        <f aca="false">19960228+23.5/24</f>
        <v>19960228.9791667</v>
      </c>
      <c r="F18" s="19" t="n">
        <f aca="false">19960302+12.167/24</f>
        <v>19960302.5069583</v>
      </c>
      <c r="G18" s="20" t="n">
        <f aca="false">F18-E18-(100-29)</f>
        <v>2.52779166400433</v>
      </c>
      <c r="H18" s="18" t="n">
        <v>714.445804601183</v>
      </c>
      <c r="I18" s="18" t="n">
        <v>1.94303305785124</v>
      </c>
      <c r="J18" s="18" t="n">
        <v>14.1095082644628</v>
      </c>
      <c r="K18" s="18" t="n">
        <v>35.6611570247933</v>
      </c>
      <c r="L18" s="18"/>
      <c r="M18" s="24" t="s">
        <v>170</v>
      </c>
      <c r="N18" s="24"/>
    </row>
    <row r="19" customFormat="false" ht="11.25" hidden="false" customHeight="false" outlineLevel="0" collapsed="false">
      <c r="A19" s="17" t="s">
        <v>72</v>
      </c>
      <c r="B19" s="17" t="n">
        <v>0.0134</v>
      </c>
      <c r="C19" s="17" t="n">
        <v>100</v>
      </c>
      <c r="D19" s="18" t="s">
        <v>40</v>
      </c>
      <c r="E19" s="19" t="n">
        <f aca="false">19960228+23.5/24</f>
        <v>19960228.9791667</v>
      </c>
      <c r="F19" s="19" t="n">
        <f aca="false">19960302+12.167/24</f>
        <v>19960302.5069583</v>
      </c>
      <c r="G19" s="20" t="n">
        <f aca="false">F19-E19-(100-29)</f>
        <v>2.52779166400433</v>
      </c>
      <c r="H19" s="18" t="n">
        <v>726.254826164839</v>
      </c>
      <c r="I19" s="18" t="n">
        <v>1.5609756097561</v>
      </c>
      <c r="J19" s="18" t="n">
        <v>12.3292682926829</v>
      </c>
      <c r="K19" s="18" t="n">
        <v>39.0243902439025</v>
      </c>
      <c r="L19" s="18"/>
      <c r="M19" s="24" t="s">
        <v>150</v>
      </c>
      <c r="N19" s="24"/>
    </row>
    <row r="20" customFormat="false" ht="11.25" hidden="false" customHeight="false" outlineLevel="0" collapsed="false">
      <c r="A20" s="17" t="s">
        <v>72</v>
      </c>
      <c r="B20" s="17" t="n">
        <v>0.0134</v>
      </c>
      <c r="C20" s="17" t="n">
        <v>200</v>
      </c>
      <c r="D20" s="18" t="s">
        <v>40</v>
      </c>
      <c r="E20" s="19" t="n">
        <f aca="false">19960228+23.5/24</f>
        <v>19960228.9791667</v>
      </c>
      <c r="F20" s="19" t="n">
        <f aca="false">19960302+12.167/24</f>
        <v>19960302.5069583</v>
      </c>
      <c r="G20" s="20" t="n">
        <f aca="false">F20-E20-(100-29)</f>
        <v>2.52779166400433</v>
      </c>
      <c r="H20" s="18" t="n">
        <v>320.614935453258</v>
      </c>
      <c r="I20" s="18" t="n">
        <v>1.41749539594843</v>
      </c>
      <c r="J20" s="18" t="n">
        <v>17.0429097605892</v>
      </c>
      <c r="K20" s="18" t="n">
        <v>34.0699815837941</v>
      </c>
      <c r="L20" s="18"/>
      <c r="M20" s="24" t="s">
        <v>147</v>
      </c>
      <c r="N20" s="24"/>
    </row>
    <row r="21" customFormat="false" ht="11.25" hidden="false" customHeight="false" outlineLevel="0" collapsed="false">
      <c r="A21" s="17" t="s">
        <v>72</v>
      </c>
      <c r="B21" s="17" t="n">
        <v>0.0134</v>
      </c>
      <c r="C21" s="17" t="n">
        <v>300</v>
      </c>
      <c r="D21" s="18" t="s">
        <v>40</v>
      </c>
      <c r="E21" s="19" t="n">
        <f aca="false">19960228+23.5/24</f>
        <v>19960228.9791667</v>
      </c>
      <c r="F21" s="19" t="n">
        <f aca="false">19960302+12.167/24</f>
        <v>19960302.5069583</v>
      </c>
      <c r="G21" s="20" t="n">
        <f aca="false">F21-E21-(100-29)</f>
        <v>2.52779166400433</v>
      </c>
      <c r="H21" s="18" t="n">
        <v>191.010923792135</v>
      </c>
      <c r="I21" s="18" t="n">
        <v>2.41360123647603</v>
      </c>
      <c r="J21" s="18" t="n">
        <v>14.9380216383307</v>
      </c>
      <c r="K21" s="18" t="n">
        <v>36.7851622874805</v>
      </c>
      <c r="L21" s="18"/>
      <c r="M21" s="24" t="s">
        <v>147</v>
      </c>
      <c r="N21" s="24"/>
    </row>
    <row r="22" customFormat="false" ht="11.25" hidden="false" customHeight="false" outlineLevel="0" collapsed="false">
      <c r="A22" s="17" t="s">
        <v>72</v>
      </c>
      <c r="B22" s="17" t="n">
        <v>0.0134</v>
      </c>
      <c r="C22" s="17" t="n">
        <v>400</v>
      </c>
      <c r="D22" s="18" t="s">
        <v>40</v>
      </c>
      <c r="E22" s="19" t="n">
        <f aca="false">19960228+23.5/24</f>
        <v>19960228.9791667</v>
      </c>
      <c r="F22" s="19" t="n">
        <f aca="false">19960302+12.167/24</f>
        <v>19960302.5069583</v>
      </c>
      <c r="G22" s="20" t="n">
        <f aca="false">F22-E22-(100-29)</f>
        <v>2.52779166400433</v>
      </c>
      <c r="H22" s="18" t="n">
        <v>126.651756270208</v>
      </c>
      <c r="I22" s="18" t="n">
        <v>2.59463869463872</v>
      </c>
      <c r="J22" s="18" t="n">
        <v>15.9331002331004</v>
      </c>
      <c r="K22" s="18" t="n">
        <v>43.5897435897441</v>
      </c>
      <c r="L22" s="18"/>
      <c r="M22" s="24" t="s">
        <v>147</v>
      </c>
      <c r="N22" s="24"/>
    </row>
    <row r="23" customFormat="false" ht="11.25" hidden="false" customHeight="false" outlineLevel="0" collapsed="false">
      <c r="A23" s="17" t="s">
        <v>72</v>
      </c>
      <c r="B23" s="17" t="n">
        <v>0.0134</v>
      </c>
      <c r="C23" s="17" t="n">
        <v>500</v>
      </c>
      <c r="D23" s="18" t="s">
        <v>40</v>
      </c>
      <c r="E23" s="19" t="n">
        <f aca="false">19960228+23.5/24</f>
        <v>19960228.9791667</v>
      </c>
      <c r="F23" s="19" t="n">
        <f aca="false">19960302+12.167/24</f>
        <v>19960302.5069583</v>
      </c>
      <c r="G23" s="20" t="n">
        <f aca="false">F23-E23-(100-29)</f>
        <v>2.52779166400433</v>
      </c>
      <c r="H23" s="18" t="n">
        <v>113.95705808928</v>
      </c>
      <c r="I23" s="18" t="n">
        <v>2.43296418582662</v>
      </c>
      <c r="J23" s="18" t="n">
        <v>16.9432642487046</v>
      </c>
      <c r="K23" s="18" t="n">
        <v>45.4404145077715</v>
      </c>
      <c r="L23" s="18"/>
      <c r="M23" s="24" t="s">
        <v>147</v>
      </c>
      <c r="N23" s="24"/>
    </row>
    <row r="24" customFormat="false" ht="11.25" hidden="false" customHeight="false" outlineLevel="0" collapsed="false">
      <c r="A24" s="17" t="s">
        <v>72</v>
      </c>
      <c r="B24" s="17" t="n">
        <v>0.0134</v>
      </c>
      <c r="C24" s="17" t="n">
        <v>600</v>
      </c>
      <c r="D24" s="18" t="s">
        <v>40</v>
      </c>
      <c r="E24" s="19" t="n">
        <f aca="false">19960228+23.5/24</f>
        <v>19960228.9791667</v>
      </c>
      <c r="F24" s="19" t="n">
        <f aca="false">19960302+12.167/24</f>
        <v>19960302.5069583</v>
      </c>
      <c r="G24" s="20" t="n">
        <f aca="false">F24-E24-(100-29)</f>
        <v>2.52779166400433</v>
      </c>
      <c r="H24" s="18" t="n">
        <v>79.1204444764947</v>
      </c>
      <c r="I24" s="18" t="n">
        <v>2.29119402985074</v>
      </c>
      <c r="J24" s="18" t="n">
        <v>17.7583582089552</v>
      </c>
      <c r="K24" s="18" t="n">
        <v>35.8208955223883</v>
      </c>
      <c r="L24" s="18"/>
      <c r="M24" s="24" t="s">
        <v>147</v>
      </c>
      <c r="N24" s="24"/>
    </row>
    <row r="25" customFormat="false" ht="11.25" hidden="false" customHeight="false" outlineLevel="0" collapsed="false">
      <c r="A25" s="17" t="s">
        <v>72</v>
      </c>
      <c r="B25" s="17" t="n">
        <v>0.0134</v>
      </c>
      <c r="C25" s="17" t="n">
        <v>800</v>
      </c>
      <c r="D25" s="18" t="s">
        <v>40</v>
      </c>
      <c r="E25" s="19" t="n">
        <f aca="false">19960228+23.5/24</f>
        <v>19960228.9791667</v>
      </c>
      <c r="F25" s="19" t="n">
        <f aca="false">19960302+12.167/24</f>
        <v>19960302.5069583</v>
      </c>
      <c r="G25" s="20" t="n">
        <f aca="false">F25-E25-(100-29)</f>
        <v>2.52779166400433</v>
      </c>
      <c r="H25" s="18" t="n">
        <v>63.7687164437418</v>
      </c>
      <c r="I25" s="18" t="n">
        <v>1.46111111111111</v>
      </c>
      <c r="J25" s="18" t="n">
        <v>12.9393518518519</v>
      </c>
      <c r="K25" s="18" t="n">
        <v>35.1851851851855</v>
      </c>
      <c r="L25" s="18"/>
      <c r="M25" s="24" t="s">
        <v>147</v>
      </c>
      <c r="N25" s="24"/>
    </row>
    <row r="26" customFormat="false" ht="11.25" hidden="false" customHeight="false" outlineLevel="0" collapsed="false">
      <c r="A26" s="17" t="s">
        <v>72</v>
      </c>
      <c r="B26" s="17" t="n">
        <v>0.0134</v>
      </c>
      <c r="C26" s="17" t="n">
        <v>1000</v>
      </c>
      <c r="D26" s="18" t="s">
        <v>40</v>
      </c>
      <c r="E26" s="19" t="n">
        <f aca="false">19960228+23.5/24</f>
        <v>19960228.9791667</v>
      </c>
      <c r="F26" s="19" t="n">
        <f aca="false">19960302+12.167/24</f>
        <v>19960302.5069583</v>
      </c>
      <c r="G26" s="20" t="n">
        <f aca="false">F26-E26-(100-29)</f>
        <v>2.52779166400433</v>
      </c>
      <c r="H26" s="18" t="n">
        <v>58.7498822791884</v>
      </c>
      <c r="I26" s="18" t="n">
        <v>1.70804020100502</v>
      </c>
      <c r="J26" s="18" t="n">
        <v>14.2050251256281</v>
      </c>
      <c r="K26" s="18" t="n">
        <v>45.72864321608</v>
      </c>
      <c r="L26" s="18"/>
      <c r="M26" s="24" t="s">
        <v>147</v>
      </c>
      <c r="N26" s="24"/>
    </row>
    <row r="27" customFormat="false" ht="11.25" hidden="false" customHeight="false" outlineLevel="0" collapsed="false">
      <c r="A27" s="17"/>
      <c r="B27" s="17"/>
      <c r="C27" s="17"/>
      <c r="D27" s="18"/>
      <c r="E27" s="19"/>
      <c r="F27" s="19"/>
      <c r="G27" s="20"/>
      <c r="H27" s="18"/>
      <c r="I27" s="18"/>
      <c r="J27" s="18"/>
      <c r="K27" s="18"/>
      <c r="L27" s="18"/>
      <c r="M27" s="24"/>
      <c r="N27" s="18"/>
    </row>
    <row r="28" customFormat="false" ht="11.25" hidden="false" customHeight="false" outlineLevel="0" collapsed="false">
      <c r="A28" s="17" t="s">
        <v>155</v>
      </c>
      <c r="B28" s="17"/>
      <c r="C28" s="17"/>
      <c r="D28" s="18"/>
      <c r="E28" s="19"/>
      <c r="F28" s="19"/>
      <c r="G28" s="20"/>
      <c r="H28" s="18"/>
      <c r="I28" s="18"/>
      <c r="J28" s="18"/>
      <c r="K28" s="18"/>
      <c r="L28" s="18"/>
      <c r="M28" s="24"/>
      <c r="N28" s="18"/>
    </row>
    <row r="29" customFormat="false" ht="11.25" hidden="false" customHeight="false" outlineLevel="0" collapsed="false">
      <c r="A29" s="17" t="str">
        <f aca="false">A8</f>
        <v>PA9602</v>
      </c>
      <c r="B29" s="17" t="n">
        <f aca="false">B8</f>
        <v>0.0134</v>
      </c>
      <c r="C29" s="17" t="n">
        <f aca="false">C8</f>
        <v>50</v>
      </c>
      <c r="D29" s="17" t="str">
        <f aca="false">D8</f>
        <v>&lt; 1000 um</v>
      </c>
      <c r="E29" s="17" t="n">
        <f aca="false">E8</f>
        <v>19960228.9791667</v>
      </c>
      <c r="F29" s="17" t="n">
        <f aca="false">F8</f>
        <v>19960302.5069583</v>
      </c>
      <c r="G29" s="17" t="n">
        <f aca="false">G8</f>
        <v>2.52779166400433</v>
      </c>
      <c r="H29" s="18" t="n">
        <f aca="false">AVERAGE(H8,H18)</f>
        <v>775.557491193102</v>
      </c>
      <c r="I29" s="18" t="n">
        <f aca="false">AVERAGE(I8,I18)</f>
        <v>1.94303305785124</v>
      </c>
      <c r="J29" s="18" t="n">
        <f aca="false">AVERAGE(J8,J18)</f>
        <v>14.1095082644628</v>
      </c>
      <c r="K29" s="18" t="n">
        <f aca="false">AVERAGE(K8,K18)</f>
        <v>35.6611570247933</v>
      </c>
      <c r="L29" s="18" t="n">
        <f aca="false">AVERAGE(L8,L18)</f>
        <v>15.922</v>
      </c>
      <c r="M29" s="24"/>
      <c r="N29" s="18"/>
    </row>
    <row r="30" customFormat="false" ht="11.25" hidden="false" customHeight="false" outlineLevel="0" collapsed="false">
      <c r="A30" s="17" t="str">
        <f aca="false">A9</f>
        <v>PA9602</v>
      </c>
      <c r="B30" s="17" t="n">
        <f aca="false">B9</f>
        <v>0.0134</v>
      </c>
      <c r="C30" s="17" t="n">
        <f aca="false">C9</f>
        <v>100</v>
      </c>
      <c r="D30" s="17" t="str">
        <f aca="false">D9</f>
        <v>&lt; 1000 um</v>
      </c>
      <c r="E30" s="17" t="n">
        <f aca="false">E9</f>
        <v>19960228.9791667</v>
      </c>
      <c r="F30" s="17" t="n">
        <f aca="false">F9</f>
        <v>19960302.5069583</v>
      </c>
      <c r="G30" s="17" t="n">
        <f aca="false">G9</f>
        <v>2.52779166400433</v>
      </c>
      <c r="H30" s="18" t="n">
        <f aca="false">AVERAGE(H9,H19)</f>
        <v>728.705198139297</v>
      </c>
      <c r="I30" s="18" t="n">
        <f aca="false">AVERAGE(I9,I19)</f>
        <v>1.5609756097561</v>
      </c>
      <c r="J30" s="18" t="n">
        <f aca="false">AVERAGE(J9,J19)</f>
        <v>12.3292682926829</v>
      </c>
      <c r="K30" s="18" t="n">
        <f aca="false">AVERAGE(K9,K19)</f>
        <v>39.0243902439025</v>
      </c>
      <c r="L30" s="18" t="n">
        <f aca="false">AVERAGE(L9,L19)</f>
        <v>18.801</v>
      </c>
      <c r="M30" s="24"/>
      <c r="N30" s="18"/>
    </row>
    <row r="31" customFormat="false" ht="11.25" hidden="false" customHeight="false" outlineLevel="0" collapsed="false">
      <c r="A31" s="17" t="str">
        <f aca="false">A10</f>
        <v>PA9602</v>
      </c>
      <c r="B31" s="17" t="n">
        <f aca="false">B10</f>
        <v>0.0134</v>
      </c>
      <c r="C31" s="17" t="n">
        <f aca="false">C10</f>
        <v>200</v>
      </c>
      <c r="D31" s="17" t="str">
        <f aca="false">D10</f>
        <v>&lt; 1000 um</v>
      </c>
      <c r="E31" s="17" t="n">
        <f aca="false">E10</f>
        <v>19960228.9791667</v>
      </c>
      <c r="F31" s="17" t="n">
        <f aca="false">F10</f>
        <v>19960302.5069583</v>
      </c>
      <c r="G31" s="17" t="n">
        <f aca="false">G10</f>
        <v>2.52779166400433</v>
      </c>
      <c r="H31" s="18" t="n">
        <f aca="false">AVERAGE(H10,H20)</f>
        <v>298.709200452676</v>
      </c>
      <c r="I31" s="18" t="n">
        <f aca="false">AVERAGE(I10,I20)</f>
        <v>1.41749539594843</v>
      </c>
      <c r="J31" s="18" t="n">
        <f aca="false">AVERAGE(J10,J20)</f>
        <v>17.0429097605892</v>
      </c>
      <c r="K31" s="18" t="n">
        <f aca="false">AVERAGE(K10,K20)</f>
        <v>34.0699815837941</v>
      </c>
      <c r="L31" s="18" t="n">
        <f aca="false">AVERAGE(L10,L20)</f>
        <v>17.0745017064846</v>
      </c>
      <c r="M31" s="24"/>
      <c r="N31" s="18"/>
    </row>
    <row r="32" customFormat="false" ht="11.25" hidden="false" customHeight="false" outlineLevel="0" collapsed="false">
      <c r="A32" s="17" t="str">
        <f aca="false">A11</f>
        <v>PA9602</v>
      </c>
      <c r="B32" s="17" t="n">
        <f aca="false">B11</f>
        <v>0.0134</v>
      </c>
      <c r="C32" s="17" t="n">
        <f aca="false">C11</f>
        <v>300</v>
      </c>
      <c r="D32" s="17" t="str">
        <f aca="false">D11</f>
        <v>&lt; 1000 um</v>
      </c>
      <c r="E32" s="17" t="n">
        <f aca="false">E11</f>
        <v>19960228.9791667</v>
      </c>
      <c r="F32" s="17" t="n">
        <f aca="false">F11</f>
        <v>19960302.5069583</v>
      </c>
      <c r="G32" s="17" t="n">
        <f aca="false">G11</f>
        <v>2.52779166400433</v>
      </c>
      <c r="H32" s="18" t="n">
        <f aca="false">AVERAGE(H11,H21)</f>
        <v>220.415387485638</v>
      </c>
      <c r="I32" s="18" t="n">
        <f aca="false">AVERAGE(I11,I21)</f>
        <v>2.41360123647603</v>
      </c>
      <c r="J32" s="18" t="n">
        <f aca="false">AVERAGE(J11,J21)</f>
        <v>14.9380216383307</v>
      </c>
      <c r="K32" s="18" t="n">
        <f aca="false">AVERAGE(K11,K21)</f>
        <v>36.7851622874805</v>
      </c>
      <c r="L32" s="18" t="n">
        <f aca="false">AVERAGE(L11,L21)</f>
        <v>10.8456213661073</v>
      </c>
      <c r="M32" s="24"/>
      <c r="N32" s="18"/>
    </row>
    <row r="33" customFormat="false" ht="11.25" hidden="false" customHeight="false" outlineLevel="0" collapsed="false">
      <c r="A33" s="17" t="str">
        <f aca="false">A12</f>
        <v>PA9602</v>
      </c>
      <c r="B33" s="17" t="n">
        <f aca="false">B12</f>
        <v>0.0134</v>
      </c>
      <c r="C33" s="17" t="n">
        <f aca="false">C12</f>
        <v>400</v>
      </c>
      <c r="D33" s="17" t="str">
        <f aca="false">D12</f>
        <v>&lt; 1000 um</v>
      </c>
      <c r="E33" s="17" t="n">
        <f aca="false">E12</f>
        <v>19960228.9791667</v>
      </c>
      <c r="F33" s="17" t="n">
        <f aca="false">F12</f>
        <v>19960302.5069583</v>
      </c>
      <c r="G33" s="17" t="n">
        <f aca="false">G12</f>
        <v>2.52779166400433</v>
      </c>
      <c r="H33" s="18" t="n">
        <f aca="false">AVERAGE(H12,H22)</f>
        <v>128.482154612576</v>
      </c>
      <c r="I33" s="18" t="n">
        <f aca="false">AVERAGE(I12,I22)</f>
        <v>2.59463869463872</v>
      </c>
      <c r="J33" s="18" t="n">
        <f aca="false">AVERAGE(J12,J22)</f>
        <v>15.9331002331004</v>
      </c>
      <c r="K33" s="18" t="n">
        <f aca="false">AVERAGE(K12,K22)</f>
        <v>43.5897435897441</v>
      </c>
      <c r="L33" s="18" t="n">
        <f aca="false">AVERAGE(L12,L22)</f>
        <v>11.1596338921613</v>
      </c>
      <c r="M33" s="24"/>
      <c r="N33" s="18"/>
    </row>
    <row r="34" customFormat="false" ht="11.25" hidden="false" customHeight="false" outlineLevel="0" collapsed="false">
      <c r="A34" s="17" t="str">
        <f aca="false">A13</f>
        <v>PA9602</v>
      </c>
      <c r="B34" s="17" t="n">
        <f aca="false">B13</f>
        <v>0.0134</v>
      </c>
      <c r="C34" s="17" t="n">
        <f aca="false">C13</f>
        <v>500</v>
      </c>
      <c r="D34" s="17" t="str">
        <f aca="false">D13</f>
        <v>&lt; 1000 um</v>
      </c>
      <c r="E34" s="17" t="n">
        <f aca="false">E13</f>
        <v>19960228.9791667</v>
      </c>
      <c r="F34" s="17" t="n">
        <f aca="false">F13</f>
        <v>19960302.5069583</v>
      </c>
      <c r="G34" s="17" t="n">
        <f aca="false">G13</f>
        <v>2.52779166400433</v>
      </c>
      <c r="H34" s="18" t="n">
        <f aca="false">AVERAGE(H13,H23)</f>
        <v>104.982201700901</v>
      </c>
      <c r="I34" s="18" t="n">
        <f aca="false">AVERAGE(I13,I23)</f>
        <v>2.43296418582662</v>
      </c>
      <c r="J34" s="18" t="n">
        <f aca="false">AVERAGE(J13,J23)</f>
        <v>16.9432642487046</v>
      </c>
      <c r="K34" s="18" t="n">
        <f aca="false">AVERAGE(K13,K23)</f>
        <v>45.4404145077715</v>
      </c>
      <c r="L34" s="18" t="n">
        <f aca="false">AVERAGE(L13,L23)</f>
        <v>12.1896088560886</v>
      </c>
      <c r="M34" s="24"/>
      <c r="N34" s="18"/>
    </row>
    <row r="35" customFormat="false" ht="11.25" hidden="false" customHeight="false" outlineLevel="0" collapsed="false">
      <c r="A35" s="17" t="str">
        <f aca="false">A14</f>
        <v>PA9602</v>
      </c>
      <c r="B35" s="17" t="n">
        <f aca="false">B14</f>
        <v>0.0134</v>
      </c>
      <c r="C35" s="17" t="n">
        <f aca="false">C14</f>
        <v>600</v>
      </c>
      <c r="D35" s="17" t="str">
        <f aca="false">D14</f>
        <v>&lt; 1000 um</v>
      </c>
      <c r="E35" s="17" t="n">
        <f aca="false">E14</f>
        <v>19960228.9791667</v>
      </c>
      <c r="F35" s="17" t="n">
        <f aca="false">F14</f>
        <v>19960302.5069583</v>
      </c>
      <c r="G35" s="17" t="n">
        <f aca="false">G14</f>
        <v>2.52779166400433</v>
      </c>
      <c r="H35" s="18" t="n">
        <f aca="false">AVERAGE(H14,H24)</f>
        <v>85.9991995373242</v>
      </c>
      <c r="I35" s="18" t="n">
        <f aca="false">AVERAGE(I14,I24)</f>
        <v>2.29119402985074</v>
      </c>
      <c r="J35" s="18" t="n">
        <f aca="false">AVERAGE(J14,J24)</f>
        <v>17.7583582089552</v>
      </c>
      <c r="K35" s="18" t="n">
        <f aca="false">AVERAGE(K14,K24)</f>
        <v>35.8208955223883</v>
      </c>
      <c r="L35" s="18" t="n">
        <f aca="false">AVERAGE(L14,L24)</f>
        <v>13.0574748887476</v>
      </c>
      <c r="M35" s="24"/>
      <c r="N35" s="18"/>
    </row>
    <row r="36" customFormat="false" ht="11.25" hidden="false" customHeight="false" outlineLevel="0" collapsed="false">
      <c r="A36" s="17" t="str">
        <f aca="false">A15</f>
        <v>PA9602</v>
      </c>
      <c r="B36" s="17" t="n">
        <f aca="false">B15</f>
        <v>0.0134</v>
      </c>
      <c r="C36" s="17" t="n">
        <f aca="false">C15</f>
        <v>800</v>
      </c>
      <c r="D36" s="17" t="str">
        <f aca="false">D15</f>
        <v>&lt; 1000 um</v>
      </c>
      <c r="E36" s="17" t="n">
        <f aca="false">E15</f>
        <v>19960228.9791667</v>
      </c>
      <c r="F36" s="17" t="n">
        <f aca="false">F15</f>
        <v>19960302.5069583</v>
      </c>
      <c r="G36" s="17" t="n">
        <f aca="false">G15</f>
        <v>2.52779166400433</v>
      </c>
      <c r="H36" s="18" t="n">
        <f aca="false">AVERAGE(H15,H25)</f>
        <v>67.6066484519299</v>
      </c>
      <c r="I36" s="18" t="n">
        <f aca="false">AVERAGE(I15,I25)</f>
        <v>1.46111111111111</v>
      </c>
      <c r="J36" s="18" t="n">
        <f aca="false">AVERAGE(J15,J25)</f>
        <v>12.9393518518519</v>
      </c>
      <c r="K36" s="18" t="n">
        <f aca="false">AVERAGE(K15,K25)</f>
        <v>35.1851851851855</v>
      </c>
      <c r="L36" s="18" t="n">
        <f aca="false">AVERAGE(L15,L25)</f>
        <v>11.2174280991736</v>
      </c>
      <c r="M36" s="24"/>
      <c r="N36" s="18"/>
    </row>
    <row r="37" customFormat="false" ht="11.25" hidden="false" customHeight="false" outlineLevel="0" collapsed="false">
      <c r="A37" s="17" t="str">
        <f aca="false">A16</f>
        <v>PA9602</v>
      </c>
      <c r="B37" s="17" t="n">
        <f aca="false">B16</f>
        <v>0.0134</v>
      </c>
      <c r="C37" s="17" t="n">
        <f aca="false">C16</f>
        <v>1000</v>
      </c>
      <c r="D37" s="17" t="str">
        <f aca="false">D16</f>
        <v>&lt; 1000 um</v>
      </c>
      <c r="E37" s="17" t="n">
        <f aca="false">E16</f>
        <v>19960228.9791667</v>
      </c>
      <c r="F37" s="17" t="n">
        <f aca="false">F16</f>
        <v>19960302.5069583</v>
      </c>
      <c r="G37" s="17" t="n">
        <f aca="false">G16</f>
        <v>2.52779166400433</v>
      </c>
      <c r="H37" s="18" t="n">
        <f aca="false">AVERAGE(H16,H26)</f>
        <v>68.2856671918404</v>
      </c>
      <c r="I37" s="18" t="n">
        <f aca="false">AVERAGE(I16,I26)</f>
        <v>1.70804020100502</v>
      </c>
      <c r="J37" s="18" t="n">
        <f aca="false">AVERAGE(J16,J26)</f>
        <v>14.2050251256281</v>
      </c>
      <c r="K37" s="18" t="n">
        <f aca="false">AVERAGE(K16,K26)</f>
        <v>45.72864321608</v>
      </c>
      <c r="L37" s="18" t="n">
        <f aca="false">AVERAGE(L16,L26)</f>
        <v>11.9350531107739</v>
      </c>
      <c r="M37" s="24"/>
      <c r="N37" s="18"/>
    </row>
    <row r="38" customFormat="false" ht="11.25" hidden="false" customHeight="false" outlineLevel="0" collapsed="false">
      <c r="M38" s="18"/>
    </row>
    <row r="39" customFormat="false" ht="11.25" hidden="false" customHeight="false" outlineLevel="0" collapsed="false">
      <c r="M39" s="31"/>
    </row>
    <row r="40" customFormat="false" ht="11.25" hidden="false" customHeight="false" outlineLevel="0" collapsed="false">
      <c r="M40" s="31"/>
    </row>
    <row r="41" customFormat="false" ht="11.25" hidden="false" customHeight="false" outlineLevel="0" collapsed="false">
      <c r="M41" s="31"/>
    </row>
    <row r="42" customFormat="false" ht="11.25" hidden="false" customHeight="false" outlineLevel="0" collapsed="false">
      <c r="M42" s="31"/>
    </row>
    <row r="43" customFormat="false" ht="11.25" hidden="false" customHeight="false" outlineLevel="0" collapsed="false">
      <c r="M43" s="31"/>
    </row>
    <row r="44" customFormat="false" ht="11.25" hidden="false" customHeight="false" outlineLevel="0" collapsed="false">
      <c r="M44" s="31"/>
    </row>
    <row r="45" customFormat="false" ht="11.25" hidden="false" customHeight="false" outlineLevel="0" collapsed="false">
      <c r="M45" s="31"/>
    </row>
    <row r="46" customFormat="false" ht="11.25" hidden="false" customHeight="false" outlineLevel="0" collapsed="false">
      <c r="M46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4" min="1" style="22" width="9.7"/>
    <col collapsed="false" customWidth="true" hidden="false" outlineLevel="0" max="6" min="5" style="22" width="10.41"/>
    <col collapsed="false" customWidth="true" hidden="false" outlineLevel="0" max="12" min="7" style="22" width="9.7"/>
    <col collapsed="false" customWidth="true" hidden="false" outlineLevel="0" max="13" min="13" style="21" width="9.7"/>
    <col collapsed="false" customWidth="true" hidden="false" outlineLevel="0" max="14" min="14" style="22" width="10.85"/>
    <col collapsed="false" customWidth="true" hidden="false" outlineLevel="0" max="15" min="15" style="22" width="46.85"/>
    <col collapsed="false" customWidth="false" hidden="false" outlineLevel="0" max="257" min="16" style="22" width="10.99"/>
  </cols>
  <sheetData>
    <row r="1" s="15" customFormat="true" ht="14.25" hidden="false" customHeight="false" outlineLevel="0" collapsed="false">
      <c r="A1" s="23" t="s">
        <v>74</v>
      </c>
    </row>
    <row r="2" s="15" customFormat="true" ht="14.25" hidden="false" customHeight="false" outlineLevel="0" collapsed="false">
      <c r="A2" s="15" t="s">
        <v>255</v>
      </c>
    </row>
    <row r="3" s="15" customFormat="true" ht="14.25" hidden="false" customHeight="false" outlineLevel="0" collapsed="false"/>
    <row r="4" customFormat="false" ht="11.25" hidden="false" customHeight="false" outlineLevel="0" collapsed="false">
      <c r="A4" s="17" t="s">
        <v>9</v>
      </c>
      <c r="B4" s="17" t="s">
        <v>10</v>
      </c>
      <c r="C4" s="17" t="s">
        <v>11</v>
      </c>
      <c r="D4" s="18" t="s">
        <v>12</v>
      </c>
      <c r="E4" s="18" t="s">
        <v>116</v>
      </c>
      <c r="F4" s="18" t="s">
        <v>117</v>
      </c>
      <c r="G4" s="18" t="s">
        <v>17</v>
      </c>
      <c r="H4" s="18" t="s">
        <v>18</v>
      </c>
      <c r="I4" s="18" t="s">
        <v>19</v>
      </c>
      <c r="J4" s="18" t="s">
        <v>20</v>
      </c>
      <c r="K4" s="18" t="s">
        <v>21</v>
      </c>
      <c r="L4" s="18" t="s">
        <v>22</v>
      </c>
      <c r="M4" s="25" t="s">
        <v>145</v>
      </c>
      <c r="N4" s="24" t="s">
        <v>118</v>
      </c>
      <c r="O4" s="25" t="s">
        <v>119</v>
      </c>
    </row>
    <row r="5" customFormat="false" ht="11.25" hidden="false" customHeight="false" outlineLevel="0" collapsed="false">
      <c r="A5" s="17" t="s">
        <v>23</v>
      </c>
      <c r="B5" s="17" t="s">
        <v>24</v>
      </c>
      <c r="C5" s="17" t="s">
        <v>25</v>
      </c>
      <c r="D5" s="18" t="s">
        <v>26</v>
      </c>
      <c r="E5" s="18" t="s">
        <v>27</v>
      </c>
      <c r="F5" s="18" t="s">
        <v>27</v>
      </c>
      <c r="G5" s="18" t="s">
        <v>31</v>
      </c>
      <c r="H5" s="17" t="s">
        <v>32</v>
      </c>
      <c r="I5" s="18"/>
      <c r="J5" s="17"/>
      <c r="K5" s="17"/>
      <c r="L5" s="17"/>
      <c r="M5" s="24" t="s">
        <v>146</v>
      </c>
      <c r="N5" s="25"/>
      <c r="O5" s="17"/>
    </row>
    <row r="6" customFormat="false" ht="11.25" hidden="false" customHeight="false" outlineLevel="0" collapsed="false">
      <c r="A6" s="17" t="s">
        <v>74</v>
      </c>
      <c r="B6" s="17" t="n">
        <v>0.0134</v>
      </c>
      <c r="C6" s="17" t="n">
        <v>50</v>
      </c>
      <c r="D6" s="18" t="s">
        <v>40</v>
      </c>
      <c r="E6" s="19" t="n">
        <f aca="false">19960518+9.55/24</f>
        <v>19960518.3979167</v>
      </c>
      <c r="F6" s="19" t="n">
        <f aca="false">19960522+18.75/24</f>
        <v>19960522.78125</v>
      </c>
      <c r="G6" s="20" t="n">
        <f aca="false">F6-E6</f>
        <v>4.38333333283663</v>
      </c>
      <c r="H6" s="18" t="n">
        <v>364.099653863403</v>
      </c>
      <c r="I6" s="18"/>
      <c r="J6" s="18"/>
      <c r="K6" s="18"/>
      <c r="L6" s="18" t="n">
        <v>9.01359842887871</v>
      </c>
      <c r="M6" s="24" t="s">
        <v>150</v>
      </c>
      <c r="N6" s="24" t="s">
        <v>120</v>
      </c>
      <c r="O6" s="21" t="s">
        <v>256</v>
      </c>
    </row>
    <row r="7" customFormat="false" ht="11.25" hidden="false" customHeight="false" outlineLevel="0" collapsed="false">
      <c r="A7" s="17" t="s">
        <v>74</v>
      </c>
      <c r="B7" s="17" t="n">
        <v>0.0134</v>
      </c>
      <c r="C7" s="17" t="n">
        <v>100</v>
      </c>
      <c r="D7" s="18" t="s">
        <v>40</v>
      </c>
      <c r="E7" s="19" t="n">
        <f aca="false">19960518+9.55/24</f>
        <v>19960518.3979167</v>
      </c>
      <c r="F7" s="19" t="n">
        <f aca="false">19960522+18.75/24</f>
        <v>19960522.78125</v>
      </c>
      <c r="G7" s="20" t="n">
        <f aca="false">F7-E7</f>
        <v>4.38333333283663</v>
      </c>
      <c r="H7" s="18" t="n">
        <v>298.416661971277</v>
      </c>
      <c r="I7" s="18"/>
      <c r="J7" s="18"/>
      <c r="K7" s="18"/>
      <c r="L7" s="18" t="n">
        <v>11.5770287539936</v>
      </c>
      <c r="M7" s="24" t="s">
        <v>169</v>
      </c>
      <c r="N7" s="24"/>
      <c r="O7" s="25" t="s">
        <v>257</v>
      </c>
    </row>
    <row r="8" customFormat="false" ht="11.25" hidden="false" customHeight="false" outlineLevel="0" collapsed="false">
      <c r="A8" s="17" t="s">
        <v>74</v>
      </c>
      <c r="B8" s="17" t="n">
        <v>0.0134</v>
      </c>
      <c r="C8" s="17" t="n">
        <v>200</v>
      </c>
      <c r="D8" s="18" t="s">
        <v>40</v>
      </c>
      <c r="E8" s="19" t="n">
        <f aca="false">19960518+9.55/24</f>
        <v>19960518.3979167</v>
      </c>
      <c r="F8" s="19" t="n">
        <f aca="false">19960522+18.75/24</f>
        <v>19960522.78125</v>
      </c>
      <c r="G8" s="20" t="n">
        <f aca="false">F8-E8</f>
        <v>4.38333333283663</v>
      </c>
      <c r="H8" s="18" t="n">
        <v>284.285795390026</v>
      </c>
      <c r="I8" s="18"/>
      <c r="J8" s="18"/>
      <c r="K8" s="18"/>
      <c r="L8" s="18" t="n">
        <v>18.0012859025033</v>
      </c>
      <c r="M8" s="24" t="s">
        <v>258</v>
      </c>
      <c r="N8" s="24"/>
      <c r="O8" s="25"/>
    </row>
    <row r="9" customFormat="false" ht="11.25" hidden="false" customHeight="false" outlineLevel="0" collapsed="false">
      <c r="A9" s="17" t="s">
        <v>74</v>
      </c>
      <c r="B9" s="17" t="n">
        <v>0.0134</v>
      </c>
      <c r="C9" s="17" t="n">
        <v>300</v>
      </c>
      <c r="D9" s="18" t="s">
        <v>40</v>
      </c>
      <c r="E9" s="19" t="n">
        <f aca="false">19960518+9.55/24</f>
        <v>19960518.3979167</v>
      </c>
      <c r="F9" s="19" t="n">
        <f aca="false">19960522+18.75/24</f>
        <v>19960522.78125</v>
      </c>
      <c r="G9" s="20" t="n">
        <f aca="false">F9-E9</f>
        <v>4.38333333283663</v>
      </c>
      <c r="H9" s="18" t="n">
        <v>369.547698810391</v>
      </c>
      <c r="I9" s="18"/>
      <c r="J9" s="18"/>
      <c r="K9" s="18"/>
      <c r="L9" s="18" t="n">
        <v>16.9249173500415</v>
      </c>
      <c r="M9" s="24" t="s">
        <v>258</v>
      </c>
      <c r="N9" s="24"/>
      <c r="O9" s="25"/>
    </row>
    <row r="10" customFormat="false" ht="11.25" hidden="false" customHeight="false" outlineLevel="0" collapsed="false">
      <c r="A10" s="17" t="s">
        <v>74</v>
      </c>
      <c r="B10" s="17" t="n">
        <v>0.0134</v>
      </c>
      <c r="C10" s="17" t="n">
        <v>400</v>
      </c>
      <c r="D10" s="18" t="s">
        <v>40</v>
      </c>
      <c r="E10" s="19" t="n">
        <f aca="false">19960518+9.55/24</f>
        <v>19960518.3979167</v>
      </c>
      <c r="F10" s="19" t="n">
        <f aca="false">19960522+18.75/24</f>
        <v>19960522.78125</v>
      </c>
      <c r="G10" s="20" t="n">
        <f aca="false">F10-E10</f>
        <v>4.38333333283663</v>
      </c>
      <c r="H10" s="18" t="n">
        <v>285.71590718861</v>
      </c>
      <c r="I10" s="18"/>
      <c r="J10" s="18"/>
      <c r="K10" s="18"/>
      <c r="L10" s="18" t="n">
        <v>19.4377042068883</v>
      </c>
      <c r="M10" s="24" t="s">
        <v>258</v>
      </c>
      <c r="N10" s="24"/>
      <c r="O10" s="25"/>
    </row>
    <row r="11" customFormat="false" ht="11.25" hidden="false" customHeight="false" outlineLevel="0" collapsed="false">
      <c r="A11" s="17" t="s">
        <v>74</v>
      </c>
      <c r="B11" s="17" t="n">
        <v>0.0134</v>
      </c>
      <c r="C11" s="17" t="n">
        <v>500</v>
      </c>
      <c r="D11" s="18" t="s">
        <v>40</v>
      </c>
      <c r="E11" s="19" t="n">
        <f aca="false">19960518+9.55/24</f>
        <v>19960518.3979167</v>
      </c>
      <c r="F11" s="19" t="n">
        <f aca="false">19960522+18.75/24</f>
        <v>19960522.78125</v>
      </c>
      <c r="G11" s="20" t="n">
        <f aca="false">F11-E11</f>
        <v>4.38333333283663</v>
      </c>
      <c r="H11" s="18" t="n">
        <v>194.256852641047</v>
      </c>
      <c r="I11" s="18"/>
      <c r="J11" s="18"/>
      <c r="K11" s="18"/>
      <c r="L11" s="18" t="n">
        <v>19.2065682734443</v>
      </c>
      <c r="M11" s="24" t="s">
        <v>169</v>
      </c>
      <c r="N11" s="24"/>
      <c r="O11" s="25"/>
    </row>
    <row r="12" customFormat="false" ht="11.25" hidden="false" customHeight="false" outlineLevel="0" collapsed="false">
      <c r="A12" s="17" t="s">
        <v>74</v>
      </c>
      <c r="B12" s="17" t="n">
        <v>0.0134</v>
      </c>
      <c r="C12" s="17" t="n">
        <v>600</v>
      </c>
      <c r="D12" s="18" t="s">
        <v>40</v>
      </c>
      <c r="E12" s="19" t="n">
        <f aca="false">19960518+9.55/24</f>
        <v>19960518.3979167</v>
      </c>
      <c r="F12" s="19" t="n">
        <f aca="false">19960522+18.75/24</f>
        <v>19960522.78125</v>
      </c>
      <c r="G12" s="20" t="n">
        <f aca="false">F12-E12</f>
        <v>4.38333333283663</v>
      </c>
      <c r="H12" s="18" t="n">
        <v>197.593780171077</v>
      </c>
      <c r="I12" s="18"/>
      <c r="J12" s="18"/>
      <c r="K12" s="18"/>
      <c r="L12" s="18" t="n">
        <v>20.6325721178701</v>
      </c>
      <c r="M12" s="24" t="s">
        <v>169</v>
      </c>
      <c r="N12" s="24"/>
      <c r="O12" s="25"/>
    </row>
    <row r="13" customFormat="false" ht="11.25" hidden="false" customHeight="false" outlineLevel="0" collapsed="false">
      <c r="A13" s="17" t="s">
        <v>74</v>
      </c>
      <c r="B13" s="17" t="n">
        <v>0.0134</v>
      </c>
      <c r="C13" s="17" t="n">
        <v>800</v>
      </c>
      <c r="D13" s="18" t="s">
        <v>40</v>
      </c>
      <c r="E13" s="19" t="n">
        <f aca="false">19960518+9.55/24</f>
        <v>19960518.3979167</v>
      </c>
      <c r="F13" s="19" t="n">
        <f aca="false">19960522+18.75/24</f>
        <v>19960522.78125</v>
      </c>
      <c r="G13" s="20" t="n">
        <f aca="false">F13-E13</f>
        <v>4.38333333283663</v>
      </c>
      <c r="H13" s="18" t="n">
        <v>173.58833212341</v>
      </c>
      <c r="I13" s="18"/>
      <c r="J13" s="18"/>
      <c r="K13" s="18"/>
      <c r="L13" s="18" t="n">
        <v>21.1495990584543</v>
      </c>
      <c r="M13" s="24" t="s">
        <v>169</v>
      </c>
      <c r="N13" s="24"/>
      <c r="O13" s="25"/>
    </row>
    <row r="14" customFormat="false" ht="11.25" hidden="false" customHeight="false" outlineLevel="0" collapsed="false">
      <c r="A14" s="17" t="s">
        <v>74</v>
      </c>
      <c r="B14" s="17" t="n">
        <v>0.0134</v>
      </c>
      <c r="C14" s="17" t="n">
        <v>1000</v>
      </c>
      <c r="D14" s="18" t="s">
        <v>40</v>
      </c>
      <c r="E14" s="19" t="n">
        <f aca="false">19960518+9.55/24</f>
        <v>19960518.3979167</v>
      </c>
      <c r="F14" s="19" t="n">
        <f aca="false">19960522+18.75/24</f>
        <v>19960522.78125</v>
      </c>
      <c r="G14" s="20" t="n">
        <f aca="false">F14-E14</f>
        <v>4.38333333283663</v>
      </c>
      <c r="H14" s="18" t="n">
        <v>174.235287460865</v>
      </c>
      <c r="I14" s="18"/>
      <c r="J14" s="18"/>
      <c r="K14" s="18"/>
      <c r="L14" s="18" t="n">
        <v>19.9775509087356</v>
      </c>
      <c r="M14" s="24" t="s">
        <v>258</v>
      </c>
      <c r="N14" s="24"/>
      <c r="O14" s="25"/>
    </row>
    <row r="15" customFormat="false" ht="11.25" hidden="false" customHeight="false" outlineLevel="0" collapsed="false">
      <c r="A15" s="17"/>
      <c r="B15" s="17"/>
      <c r="C15" s="17"/>
      <c r="D15" s="18"/>
      <c r="E15" s="19"/>
      <c r="F15" s="19"/>
      <c r="G15" s="20"/>
      <c r="H15" s="18"/>
      <c r="I15" s="18"/>
      <c r="J15" s="18"/>
      <c r="K15" s="18"/>
      <c r="L15" s="18"/>
      <c r="M15" s="24"/>
      <c r="N15" s="18"/>
      <c r="O15" s="17"/>
    </row>
    <row r="16" customFormat="false" ht="11.25" hidden="false" customHeight="false" outlineLevel="0" collapsed="false">
      <c r="A16" s="17" t="s">
        <v>74</v>
      </c>
      <c r="B16" s="17" t="n">
        <v>0.0134</v>
      </c>
      <c r="C16" s="17" t="n">
        <v>50</v>
      </c>
      <c r="D16" s="18" t="s">
        <v>40</v>
      </c>
      <c r="E16" s="19" t="n">
        <f aca="false">19960518+9.55/24</f>
        <v>19960518.3979167</v>
      </c>
      <c r="F16" s="19" t="n">
        <f aca="false">19960522+18.75/24</f>
        <v>19960522.78125</v>
      </c>
      <c r="G16" s="20" t="n">
        <f aca="false">F16-E16</f>
        <v>4.38333333283663</v>
      </c>
      <c r="H16" s="18" t="n">
        <v>444.015663179534</v>
      </c>
      <c r="I16" s="18" t="n">
        <v>1.35912576687116</v>
      </c>
      <c r="J16" s="18" t="n">
        <v>9.60203987730057</v>
      </c>
      <c r="K16" s="18" t="n">
        <v>63.2668711656443</v>
      </c>
      <c r="L16" s="18"/>
      <c r="M16" s="24" t="s">
        <v>150</v>
      </c>
      <c r="N16" s="24"/>
      <c r="O16" s="21" t="s">
        <v>256</v>
      </c>
    </row>
    <row r="17" customFormat="false" ht="11.25" hidden="false" customHeight="false" outlineLevel="0" collapsed="false">
      <c r="A17" s="17" t="s">
        <v>74</v>
      </c>
      <c r="B17" s="17" t="n">
        <v>0.0134</v>
      </c>
      <c r="C17" s="17" t="n">
        <v>100</v>
      </c>
      <c r="D17" s="18" t="s">
        <v>40</v>
      </c>
      <c r="E17" s="19" t="n">
        <f aca="false">19960518+9.55/24</f>
        <v>19960518.3979167</v>
      </c>
      <c r="F17" s="19" t="n">
        <f aca="false">19960522+18.75/24</f>
        <v>19960522.78125</v>
      </c>
      <c r="G17" s="20" t="n">
        <f aca="false">F17-E17</f>
        <v>4.38333333283663</v>
      </c>
      <c r="H17" s="18" t="n">
        <v>364.678508639019</v>
      </c>
      <c r="I17" s="18" t="n">
        <v>3.35369747899159</v>
      </c>
      <c r="J17" s="18" t="n">
        <v>20.1422268907563</v>
      </c>
      <c r="K17" s="18" t="n">
        <v>33.1932773109245</v>
      </c>
      <c r="L17" s="18"/>
      <c r="M17" s="24" t="s">
        <v>169</v>
      </c>
      <c r="N17" s="24"/>
      <c r="O17" s="25" t="s">
        <v>257</v>
      </c>
    </row>
    <row r="18" customFormat="false" ht="11.25" hidden="false" customHeight="false" outlineLevel="0" collapsed="false">
      <c r="A18" s="17" t="s">
        <v>74</v>
      </c>
      <c r="B18" s="17" t="n">
        <v>0.0134</v>
      </c>
      <c r="C18" s="17" t="n">
        <v>200</v>
      </c>
      <c r="D18" s="18" t="s">
        <v>40</v>
      </c>
      <c r="E18" s="19" t="n">
        <f aca="false">19960518+9.55/24</f>
        <v>19960518.3979167</v>
      </c>
      <c r="F18" s="19" t="n">
        <f aca="false">19960522+18.75/24</f>
        <v>19960522.78125</v>
      </c>
      <c r="G18" s="20" t="n">
        <f aca="false">F18-E18</f>
        <v>4.38333333283663</v>
      </c>
      <c r="H18" s="18" t="n">
        <v>330.45797631575</v>
      </c>
      <c r="I18" s="18" t="n">
        <v>2.27429160226688</v>
      </c>
      <c r="J18" s="18" t="n">
        <v>16.1548068006183</v>
      </c>
      <c r="K18" s="18" t="n">
        <v>26.6357547655846</v>
      </c>
      <c r="L18" s="18"/>
      <c r="M18" s="24" t="s">
        <v>259</v>
      </c>
      <c r="N18" s="24"/>
      <c r="O18" s="25"/>
    </row>
    <row r="19" customFormat="false" ht="11.25" hidden="false" customHeight="false" outlineLevel="0" collapsed="false">
      <c r="A19" s="17" t="s">
        <v>74</v>
      </c>
      <c r="B19" s="17" t="n">
        <v>0.0134</v>
      </c>
      <c r="C19" s="17" t="n">
        <v>300</v>
      </c>
      <c r="D19" s="18" t="s">
        <v>40</v>
      </c>
      <c r="E19" s="19" t="n">
        <f aca="false">19960518+9.55/24</f>
        <v>19960518.3979167</v>
      </c>
      <c r="F19" s="19" t="n">
        <f aca="false">19960522+18.75/24</f>
        <v>19960522.78125</v>
      </c>
      <c r="G19" s="20" t="n">
        <f aca="false">F19-E19</f>
        <v>4.38333333283663</v>
      </c>
      <c r="H19" s="18" t="n">
        <v>392.259236183148</v>
      </c>
      <c r="I19" s="18" t="n">
        <v>1.88198784722222</v>
      </c>
      <c r="J19" s="18" t="n">
        <v>13.0230685763889</v>
      </c>
      <c r="K19" s="18" t="n">
        <v>28.1684027777778</v>
      </c>
      <c r="L19" s="18"/>
      <c r="M19" s="24" t="s">
        <v>258</v>
      </c>
      <c r="N19" s="24"/>
      <c r="O19" s="25"/>
    </row>
    <row r="20" customFormat="false" ht="11.25" hidden="false" customHeight="false" outlineLevel="0" collapsed="false">
      <c r="A20" s="17" t="s">
        <v>74</v>
      </c>
      <c r="B20" s="17" t="n">
        <v>0.0134</v>
      </c>
      <c r="C20" s="17" t="n">
        <v>400</v>
      </c>
      <c r="D20" s="18" t="s">
        <v>40</v>
      </c>
      <c r="E20" s="19" t="n">
        <f aca="false">19960518+9.55/24</f>
        <v>19960518.3979167</v>
      </c>
      <c r="F20" s="19" t="n">
        <f aca="false">19960522+18.75/24</f>
        <v>19960522.78125</v>
      </c>
      <c r="G20" s="20" t="n">
        <f aca="false">F20-E20</f>
        <v>4.38333333283663</v>
      </c>
      <c r="H20" s="18" t="n">
        <v>250.269564752269</v>
      </c>
      <c r="I20" s="18" t="n">
        <v>1.79504761904763</v>
      </c>
      <c r="J20" s="18" t="n">
        <v>12.1165714285715</v>
      </c>
      <c r="K20" s="18" t="n">
        <v>27.6190476190472</v>
      </c>
      <c r="L20" s="18"/>
      <c r="M20" s="24" t="s">
        <v>258</v>
      </c>
      <c r="N20" s="24"/>
      <c r="O20" s="25"/>
    </row>
    <row r="21" customFormat="false" ht="11.25" hidden="false" customHeight="false" outlineLevel="0" collapsed="false">
      <c r="A21" s="17" t="s">
        <v>74</v>
      </c>
      <c r="B21" s="17" t="n">
        <v>0.0134</v>
      </c>
      <c r="C21" s="17" t="n">
        <v>500</v>
      </c>
      <c r="D21" s="18" t="s">
        <v>40</v>
      </c>
      <c r="E21" s="19" t="n">
        <f aca="false">19960518+9.55/24</f>
        <v>19960518.3979167</v>
      </c>
      <c r="F21" s="19" t="n">
        <f aca="false">19960522+18.75/24</f>
        <v>19960522.78125</v>
      </c>
      <c r="G21" s="20" t="n">
        <f aca="false">F21-E21</f>
        <v>4.38333333283663</v>
      </c>
      <c r="H21" s="18" t="n">
        <v>187.106293648125</v>
      </c>
      <c r="I21" s="18" t="n">
        <v>1.36891719745222</v>
      </c>
      <c r="J21" s="18" t="n">
        <v>10.1396178343948</v>
      </c>
      <c r="K21" s="18" t="n">
        <v>31.2101910828031</v>
      </c>
      <c r="L21" s="18"/>
      <c r="M21" s="24" t="s">
        <v>258</v>
      </c>
      <c r="N21" s="24"/>
      <c r="O21" s="25"/>
    </row>
    <row r="22" customFormat="false" ht="11.25" hidden="false" customHeight="false" outlineLevel="0" collapsed="false">
      <c r="A22" s="17" t="s">
        <v>74</v>
      </c>
      <c r="B22" s="17" t="n">
        <v>0.0134</v>
      </c>
      <c r="C22" s="17" t="n">
        <v>600</v>
      </c>
      <c r="D22" s="18" t="s">
        <v>40</v>
      </c>
      <c r="E22" s="19" t="n">
        <f aca="false">19960518+9.55/24</f>
        <v>19960518.3979167</v>
      </c>
      <c r="F22" s="19" t="n">
        <f aca="false">19960522+18.75/24</f>
        <v>19960522.78125</v>
      </c>
      <c r="G22" s="20" t="n">
        <f aca="false">F22-E22</f>
        <v>4.38333333283663</v>
      </c>
      <c r="H22" s="18" t="n">
        <v>170.081153188787</v>
      </c>
      <c r="I22" s="18" t="n">
        <v>1.12952952952952</v>
      </c>
      <c r="J22" s="18" t="n">
        <v>8.25425425425416</v>
      </c>
      <c r="K22" s="18" t="n">
        <v>37.9379379379387</v>
      </c>
      <c r="L22" s="18"/>
      <c r="M22" s="24" t="s">
        <v>169</v>
      </c>
      <c r="N22" s="24"/>
      <c r="O22" s="25"/>
    </row>
    <row r="23" customFormat="false" ht="11.25" hidden="false" customHeight="false" outlineLevel="0" collapsed="false">
      <c r="A23" s="17" t="s">
        <v>74</v>
      </c>
      <c r="B23" s="17" t="n">
        <v>0.0134</v>
      </c>
      <c r="C23" s="17" t="n">
        <v>800</v>
      </c>
      <c r="D23" s="18" t="s">
        <v>40</v>
      </c>
      <c r="E23" s="19" t="n">
        <f aca="false">19960518+9.55/24</f>
        <v>19960518.3979167</v>
      </c>
      <c r="F23" s="19" t="n">
        <f aca="false">19960522+18.75/24</f>
        <v>19960522.78125</v>
      </c>
      <c r="G23" s="20" t="n">
        <f aca="false">F23-E23</f>
        <v>4.38333333283663</v>
      </c>
      <c r="H23" s="18" t="n">
        <v>160.547074531559</v>
      </c>
      <c r="I23" s="18" t="n">
        <v>1.31379639448569</v>
      </c>
      <c r="J23" s="18" t="n">
        <v>9.92167550371163</v>
      </c>
      <c r="K23" s="18" t="n">
        <v>28.2078472958637</v>
      </c>
      <c r="L23" s="18"/>
      <c r="M23" s="24" t="s">
        <v>259</v>
      </c>
      <c r="N23" s="24"/>
      <c r="O23" s="25"/>
    </row>
    <row r="24" customFormat="false" ht="11.25" hidden="false" customHeight="false" outlineLevel="0" collapsed="false">
      <c r="A24" s="17" t="s">
        <v>74</v>
      </c>
      <c r="B24" s="17" t="n">
        <v>0.0134</v>
      </c>
      <c r="C24" s="17" t="n">
        <v>1000</v>
      </c>
      <c r="D24" s="18" t="s">
        <v>40</v>
      </c>
      <c r="E24" s="19" t="n">
        <f aca="false">19960518+9.55/24</f>
        <v>19960518.3979167</v>
      </c>
      <c r="F24" s="19" t="n">
        <f aca="false">19960522+18.75/24</f>
        <v>19960522.78125</v>
      </c>
      <c r="G24" s="20" t="n">
        <f aca="false">F24-E24</f>
        <v>4.38333333283663</v>
      </c>
      <c r="H24" s="18" t="n">
        <v>148.288973400835</v>
      </c>
      <c r="I24" s="18" t="n">
        <v>0.724156142365105</v>
      </c>
      <c r="J24" s="18" t="n">
        <v>5.07502870264069</v>
      </c>
      <c r="K24" s="18" t="n">
        <v>40.6429391504013</v>
      </c>
      <c r="L24" s="18"/>
      <c r="M24" s="24" t="s">
        <v>259</v>
      </c>
      <c r="N24" s="24"/>
      <c r="O24" s="25"/>
    </row>
    <row r="25" customFormat="false" ht="11.25" hidden="false" customHeight="false" outlineLevel="0" collapsed="false">
      <c r="A25" s="17"/>
      <c r="B25" s="17"/>
      <c r="C25" s="17"/>
      <c r="D25" s="18"/>
      <c r="E25" s="19"/>
      <c r="F25" s="19"/>
      <c r="G25" s="20"/>
      <c r="H25" s="18"/>
      <c r="I25" s="18"/>
      <c r="J25" s="18"/>
      <c r="K25" s="18"/>
      <c r="L25" s="18"/>
      <c r="M25" s="24"/>
      <c r="N25" s="24"/>
      <c r="O25" s="21"/>
    </row>
    <row r="26" customFormat="false" ht="11.25" hidden="false" customHeight="false" outlineLevel="0" collapsed="false">
      <c r="A26" s="17" t="s">
        <v>155</v>
      </c>
      <c r="B26" s="17"/>
      <c r="C26" s="17"/>
      <c r="D26" s="18"/>
      <c r="E26" s="19"/>
      <c r="F26" s="19"/>
      <c r="G26" s="20"/>
      <c r="H26" s="18"/>
      <c r="I26" s="18"/>
      <c r="J26" s="18"/>
      <c r="K26" s="18"/>
      <c r="L26" s="18"/>
      <c r="M26" s="24"/>
      <c r="N26" s="18"/>
      <c r="O26" s="17"/>
    </row>
    <row r="27" customFormat="false" ht="11.25" hidden="false" customHeight="false" outlineLevel="0" collapsed="false">
      <c r="A27" s="17" t="str">
        <f aca="false">A6</f>
        <v>PA9605</v>
      </c>
      <c r="B27" s="17" t="n">
        <f aca="false">B6</f>
        <v>0.0134</v>
      </c>
      <c r="C27" s="17" t="n">
        <f aca="false">C6</f>
        <v>50</v>
      </c>
      <c r="D27" s="17" t="str">
        <f aca="false">D6</f>
        <v>&lt; 1000 um</v>
      </c>
      <c r="E27" s="17" t="n">
        <f aca="false">E6</f>
        <v>19960518.3979167</v>
      </c>
      <c r="F27" s="17" t="n">
        <f aca="false">F6</f>
        <v>19960522.78125</v>
      </c>
      <c r="G27" s="17" t="n">
        <f aca="false">G6</f>
        <v>4.38333333283663</v>
      </c>
      <c r="H27" s="18" t="n">
        <f aca="false">AVERAGE(H6,H16)</f>
        <v>404.057658521468</v>
      </c>
      <c r="I27" s="18" t="n">
        <f aca="false">AVERAGE(I6,I16)</f>
        <v>1.35912576687116</v>
      </c>
      <c r="J27" s="18" t="n">
        <f aca="false">AVERAGE(J6,J16)</f>
        <v>9.60203987730057</v>
      </c>
      <c r="K27" s="18" t="n">
        <f aca="false">AVERAGE(K6,K16)</f>
        <v>63.2668711656443</v>
      </c>
      <c r="L27" s="18" t="n">
        <f aca="false">AVERAGE(L6,L16)</f>
        <v>9.01359842887871</v>
      </c>
      <c r="M27" s="24"/>
      <c r="N27" s="18"/>
      <c r="O27" s="25" t="s">
        <v>260</v>
      </c>
    </row>
    <row r="28" customFormat="false" ht="11.25" hidden="false" customHeight="false" outlineLevel="0" collapsed="false">
      <c r="A28" s="17" t="str">
        <f aca="false">A7</f>
        <v>PA9605</v>
      </c>
      <c r="B28" s="17" t="n">
        <f aca="false">B7</f>
        <v>0.0134</v>
      </c>
      <c r="C28" s="17" t="n">
        <f aca="false">C7</f>
        <v>100</v>
      </c>
      <c r="D28" s="17" t="str">
        <f aca="false">D7</f>
        <v>&lt; 1000 um</v>
      </c>
      <c r="E28" s="17" t="n">
        <f aca="false">E7</f>
        <v>19960518.3979167</v>
      </c>
      <c r="F28" s="17" t="n">
        <f aca="false">F7</f>
        <v>19960522.78125</v>
      </c>
      <c r="G28" s="17" t="n">
        <f aca="false">G7</f>
        <v>4.38333333283663</v>
      </c>
      <c r="H28" s="18" t="n">
        <f aca="false">AVERAGE(H7,H17)</f>
        <v>331.547585305148</v>
      </c>
      <c r="I28" s="18" t="n">
        <f aca="false">AVERAGE(I7,I17)</f>
        <v>3.35369747899159</v>
      </c>
      <c r="J28" s="18" t="n">
        <f aca="false">AVERAGE(J7,J17)</f>
        <v>20.1422268907563</v>
      </c>
      <c r="K28" s="18" t="n">
        <f aca="false">AVERAGE(K7,K17)</f>
        <v>33.1932773109245</v>
      </c>
      <c r="L28" s="18" t="n">
        <f aca="false">AVERAGE(L7,L17)</f>
        <v>11.5770287539936</v>
      </c>
      <c r="M28" s="24"/>
      <c r="N28" s="18"/>
      <c r="O28" s="17"/>
    </row>
    <row r="29" customFormat="false" ht="11.25" hidden="false" customHeight="false" outlineLevel="0" collapsed="false">
      <c r="A29" s="17" t="str">
        <f aca="false">A8</f>
        <v>PA9605</v>
      </c>
      <c r="B29" s="17" t="n">
        <f aca="false">B8</f>
        <v>0.0134</v>
      </c>
      <c r="C29" s="17" t="n">
        <f aca="false">C8</f>
        <v>200</v>
      </c>
      <c r="D29" s="17" t="str">
        <f aca="false">D8</f>
        <v>&lt; 1000 um</v>
      </c>
      <c r="E29" s="17" t="n">
        <f aca="false">E8</f>
        <v>19960518.3979167</v>
      </c>
      <c r="F29" s="17" t="n">
        <f aca="false">F8</f>
        <v>19960522.78125</v>
      </c>
      <c r="G29" s="17" t="n">
        <f aca="false">G8</f>
        <v>4.38333333283663</v>
      </c>
      <c r="H29" s="18" t="n">
        <f aca="false">AVERAGE(H8,H18)</f>
        <v>307.371885852888</v>
      </c>
      <c r="I29" s="18" t="n">
        <f aca="false">AVERAGE(I8,I18)</f>
        <v>2.27429160226688</v>
      </c>
      <c r="J29" s="18" t="n">
        <f aca="false">AVERAGE(J8,J18)</f>
        <v>16.1548068006183</v>
      </c>
      <c r="K29" s="18" t="n">
        <f aca="false">AVERAGE(K8,K18)</f>
        <v>26.6357547655846</v>
      </c>
      <c r="L29" s="18" t="n">
        <f aca="false">AVERAGE(L8,L18)</f>
        <v>18.0012859025033</v>
      </c>
      <c r="M29" s="24"/>
      <c r="N29" s="18"/>
      <c r="O29" s="17"/>
    </row>
    <row r="30" customFormat="false" ht="11.25" hidden="false" customHeight="false" outlineLevel="0" collapsed="false">
      <c r="A30" s="17" t="str">
        <f aca="false">A9</f>
        <v>PA9605</v>
      </c>
      <c r="B30" s="17" t="n">
        <f aca="false">B9</f>
        <v>0.0134</v>
      </c>
      <c r="C30" s="17" t="n">
        <f aca="false">C9</f>
        <v>300</v>
      </c>
      <c r="D30" s="17" t="str">
        <f aca="false">D9</f>
        <v>&lt; 1000 um</v>
      </c>
      <c r="E30" s="17" t="n">
        <f aca="false">E9</f>
        <v>19960518.3979167</v>
      </c>
      <c r="F30" s="17" t="n">
        <f aca="false">F9</f>
        <v>19960522.78125</v>
      </c>
      <c r="G30" s="17" t="n">
        <f aca="false">G9</f>
        <v>4.38333333283663</v>
      </c>
      <c r="H30" s="18" t="n">
        <f aca="false">AVERAGE(H9,H19)</f>
        <v>380.903467496769</v>
      </c>
      <c r="I30" s="18" t="n">
        <f aca="false">AVERAGE(I9,I19)</f>
        <v>1.88198784722222</v>
      </c>
      <c r="J30" s="18" t="n">
        <f aca="false">AVERAGE(J9,J19)</f>
        <v>13.0230685763889</v>
      </c>
      <c r="K30" s="18" t="n">
        <f aca="false">AVERAGE(K9,K19)</f>
        <v>28.1684027777778</v>
      </c>
      <c r="L30" s="18" t="n">
        <f aca="false">AVERAGE(L9,L19)</f>
        <v>16.9249173500415</v>
      </c>
      <c r="M30" s="24"/>
      <c r="N30" s="18"/>
      <c r="O30" s="17"/>
    </row>
    <row r="31" customFormat="false" ht="11.25" hidden="false" customHeight="false" outlineLevel="0" collapsed="false">
      <c r="A31" s="17" t="str">
        <f aca="false">A10</f>
        <v>PA9605</v>
      </c>
      <c r="B31" s="17" t="n">
        <f aca="false">B10</f>
        <v>0.0134</v>
      </c>
      <c r="C31" s="17" t="n">
        <f aca="false">C10</f>
        <v>400</v>
      </c>
      <c r="D31" s="17" t="str">
        <f aca="false">D10</f>
        <v>&lt; 1000 um</v>
      </c>
      <c r="E31" s="17" t="n">
        <f aca="false">E10</f>
        <v>19960518.3979167</v>
      </c>
      <c r="F31" s="17" t="n">
        <f aca="false">F10</f>
        <v>19960522.78125</v>
      </c>
      <c r="G31" s="17" t="n">
        <f aca="false">G10</f>
        <v>4.38333333283663</v>
      </c>
      <c r="H31" s="18" t="n">
        <f aca="false">AVERAGE(H10,H20)</f>
        <v>267.99273597044</v>
      </c>
      <c r="I31" s="18" t="n">
        <f aca="false">AVERAGE(I10,I20)</f>
        <v>1.79504761904763</v>
      </c>
      <c r="J31" s="18" t="n">
        <f aca="false">AVERAGE(J10,J20)</f>
        <v>12.1165714285715</v>
      </c>
      <c r="K31" s="18" t="n">
        <f aca="false">AVERAGE(K10,K20)</f>
        <v>27.6190476190472</v>
      </c>
      <c r="L31" s="18" t="n">
        <f aca="false">AVERAGE(L10,L20)</f>
        <v>19.4377042068883</v>
      </c>
      <c r="M31" s="24"/>
      <c r="N31" s="18"/>
      <c r="O31" s="17"/>
    </row>
    <row r="32" customFormat="false" ht="11.25" hidden="false" customHeight="false" outlineLevel="0" collapsed="false">
      <c r="A32" s="17" t="str">
        <f aca="false">A11</f>
        <v>PA9605</v>
      </c>
      <c r="B32" s="17" t="n">
        <f aca="false">B11</f>
        <v>0.0134</v>
      </c>
      <c r="C32" s="17" t="n">
        <f aca="false">C11</f>
        <v>500</v>
      </c>
      <c r="D32" s="17" t="str">
        <f aca="false">D11</f>
        <v>&lt; 1000 um</v>
      </c>
      <c r="E32" s="17" t="n">
        <f aca="false">E11</f>
        <v>19960518.3979167</v>
      </c>
      <c r="F32" s="17" t="n">
        <f aca="false">F11</f>
        <v>19960522.78125</v>
      </c>
      <c r="G32" s="17" t="n">
        <f aca="false">G11</f>
        <v>4.38333333283663</v>
      </c>
      <c r="H32" s="18" t="n">
        <f aca="false">AVERAGE(H11,H21)</f>
        <v>190.681573144586</v>
      </c>
      <c r="I32" s="18" t="n">
        <f aca="false">AVERAGE(I11,I21)</f>
        <v>1.36891719745222</v>
      </c>
      <c r="J32" s="18" t="n">
        <f aca="false">AVERAGE(J11,J21)</f>
        <v>10.1396178343948</v>
      </c>
      <c r="K32" s="18" t="n">
        <f aca="false">AVERAGE(K11,K21)</f>
        <v>31.2101910828031</v>
      </c>
      <c r="L32" s="18" t="n">
        <f aca="false">AVERAGE(L11,L21)</f>
        <v>19.2065682734443</v>
      </c>
      <c r="M32" s="24"/>
      <c r="N32" s="18"/>
      <c r="O32" s="17"/>
    </row>
    <row r="33" customFormat="false" ht="11.25" hidden="false" customHeight="false" outlineLevel="0" collapsed="false">
      <c r="A33" s="17" t="str">
        <f aca="false">A12</f>
        <v>PA9605</v>
      </c>
      <c r="B33" s="17" t="n">
        <f aca="false">B12</f>
        <v>0.0134</v>
      </c>
      <c r="C33" s="17" t="n">
        <f aca="false">C12</f>
        <v>600</v>
      </c>
      <c r="D33" s="17" t="str">
        <f aca="false">D12</f>
        <v>&lt; 1000 um</v>
      </c>
      <c r="E33" s="17" t="n">
        <f aca="false">E12</f>
        <v>19960518.3979167</v>
      </c>
      <c r="F33" s="17" t="n">
        <f aca="false">F12</f>
        <v>19960522.78125</v>
      </c>
      <c r="G33" s="17" t="n">
        <f aca="false">G12</f>
        <v>4.38333333283663</v>
      </c>
      <c r="H33" s="18" t="n">
        <f aca="false">AVERAGE(H12,H22)</f>
        <v>183.837466679932</v>
      </c>
      <c r="I33" s="18" t="n">
        <f aca="false">AVERAGE(I12,I22)</f>
        <v>1.12952952952952</v>
      </c>
      <c r="J33" s="18" t="n">
        <f aca="false">AVERAGE(J12,J22)</f>
        <v>8.25425425425416</v>
      </c>
      <c r="K33" s="18" t="n">
        <f aca="false">AVERAGE(K12,K22)</f>
        <v>37.9379379379387</v>
      </c>
      <c r="L33" s="18" t="n">
        <f aca="false">AVERAGE(L12,L22)</f>
        <v>20.6325721178701</v>
      </c>
      <c r="M33" s="24"/>
      <c r="N33" s="18"/>
      <c r="O33" s="17"/>
    </row>
    <row r="34" customFormat="false" ht="11.25" hidden="false" customHeight="false" outlineLevel="0" collapsed="false">
      <c r="A34" s="17" t="str">
        <f aca="false">A13</f>
        <v>PA9605</v>
      </c>
      <c r="B34" s="17" t="n">
        <f aca="false">B13</f>
        <v>0.0134</v>
      </c>
      <c r="C34" s="17" t="n">
        <f aca="false">C13</f>
        <v>800</v>
      </c>
      <c r="D34" s="17" t="str">
        <f aca="false">D13</f>
        <v>&lt; 1000 um</v>
      </c>
      <c r="E34" s="17" t="n">
        <f aca="false">E13</f>
        <v>19960518.3979167</v>
      </c>
      <c r="F34" s="17" t="n">
        <f aca="false">F13</f>
        <v>19960522.78125</v>
      </c>
      <c r="G34" s="17" t="n">
        <f aca="false">G13</f>
        <v>4.38333333283663</v>
      </c>
      <c r="H34" s="18" t="n">
        <f aca="false">AVERAGE(H13,H23)</f>
        <v>167.067703327484</v>
      </c>
      <c r="I34" s="18" t="n">
        <f aca="false">AVERAGE(I13,I23)</f>
        <v>1.31379639448569</v>
      </c>
      <c r="J34" s="18" t="n">
        <f aca="false">AVERAGE(J13,J23)</f>
        <v>9.92167550371163</v>
      </c>
      <c r="K34" s="18" t="n">
        <f aca="false">AVERAGE(K13,K23)</f>
        <v>28.2078472958637</v>
      </c>
      <c r="L34" s="18" t="n">
        <f aca="false">AVERAGE(L13,L23)</f>
        <v>21.1495990584543</v>
      </c>
      <c r="M34" s="24"/>
      <c r="N34" s="18"/>
      <c r="O34" s="25"/>
    </row>
    <row r="35" customFormat="false" ht="11.25" hidden="false" customHeight="false" outlineLevel="0" collapsed="false">
      <c r="A35" s="17" t="str">
        <f aca="false">A14</f>
        <v>PA9605</v>
      </c>
      <c r="B35" s="17" t="n">
        <f aca="false">B14</f>
        <v>0.0134</v>
      </c>
      <c r="C35" s="17" t="n">
        <f aca="false">C14</f>
        <v>1000</v>
      </c>
      <c r="D35" s="17" t="str">
        <f aca="false">D14</f>
        <v>&lt; 1000 um</v>
      </c>
      <c r="E35" s="17" t="n">
        <f aca="false">E14</f>
        <v>19960518.3979167</v>
      </c>
      <c r="F35" s="17" t="n">
        <f aca="false">F14</f>
        <v>19960522.78125</v>
      </c>
      <c r="G35" s="17" t="n">
        <f aca="false">G14</f>
        <v>4.38333333283663</v>
      </c>
      <c r="H35" s="18" t="n">
        <f aca="false">AVERAGE(H14,H24)</f>
        <v>161.26213043085</v>
      </c>
      <c r="I35" s="18" t="n">
        <f aca="false">AVERAGE(I14,I24)</f>
        <v>0.724156142365105</v>
      </c>
      <c r="J35" s="18" t="n">
        <f aca="false">AVERAGE(J14,J24)</f>
        <v>5.07502870264069</v>
      </c>
      <c r="K35" s="18" t="n">
        <f aca="false">AVERAGE(K14,K24)</f>
        <v>40.6429391504013</v>
      </c>
      <c r="L35" s="18" t="n">
        <f aca="false">AVERAGE(L14,L24)</f>
        <v>19.9775509087356</v>
      </c>
      <c r="M35" s="24"/>
      <c r="N35" s="18"/>
      <c r="O35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4" min="1" style="22" width="9.7"/>
    <col collapsed="false" customWidth="true" hidden="false" outlineLevel="0" max="6" min="5" style="22" width="10.41"/>
    <col collapsed="false" customWidth="true" hidden="false" outlineLevel="0" max="12" min="7" style="22" width="9.7"/>
    <col collapsed="false" customWidth="true" hidden="false" outlineLevel="0" max="13" min="13" style="21" width="9.7"/>
    <col collapsed="false" customWidth="true" hidden="false" outlineLevel="0" max="14" min="14" style="22" width="46.85"/>
    <col collapsed="false" customWidth="false" hidden="false" outlineLevel="0" max="257" min="15" style="22" width="10.99"/>
  </cols>
  <sheetData>
    <row r="1" s="15" customFormat="true" ht="14.25" hidden="false" customHeight="false" outlineLevel="0" collapsed="false">
      <c r="A1" s="23" t="s">
        <v>76</v>
      </c>
    </row>
    <row r="2" s="15" customFormat="true" ht="14.25" hidden="false" customHeight="false" outlineLevel="0" collapsed="false">
      <c r="A2" s="15" t="s">
        <v>261</v>
      </c>
    </row>
    <row r="3" s="15" customFormat="true" ht="14.25" hidden="false" customHeight="false" outlineLevel="0" collapsed="false"/>
    <row r="4" customFormat="false" ht="11.25" hidden="false" customHeight="false" outlineLevel="0" collapsed="false">
      <c r="A4" s="17" t="s">
        <v>9</v>
      </c>
      <c r="B4" s="17" t="s">
        <v>10</v>
      </c>
      <c r="C4" s="17" t="s">
        <v>11</v>
      </c>
      <c r="D4" s="18" t="s">
        <v>12</v>
      </c>
      <c r="E4" s="18" t="s">
        <v>116</v>
      </c>
      <c r="F4" s="18" t="s">
        <v>117</v>
      </c>
      <c r="G4" s="18" t="s">
        <v>17</v>
      </c>
      <c r="H4" s="18" t="s">
        <v>18</v>
      </c>
      <c r="I4" s="18" t="s">
        <v>19</v>
      </c>
      <c r="J4" s="18" t="s">
        <v>20</v>
      </c>
      <c r="K4" s="18" t="s">
        <v>21</v>
      </c>
      <c r="L4" s="18" t="s">
        <v>22</v>
      </c>
      <c r="M4" s="25" t="s">
        <v>145</v>
      </c>
      <c r="N4" s="24" t="s">
        <v>118</v>
      </c>
    </row>
    <row r="5" customFormat="false" ht="11.25" hidden="false" customHeight="false" outlineLevel="0" collapsed="false">
      <c r="A5" s="17" t="s">
        <v>23</v>
      </c>
      <c r="B5" s="17" t="s">
        <v>24</v>
      </c>
      <c r="C5" s="17" t="s">
        <v>25</v>
      </c>
      <c r="D5" s="18" t="s">
        <v>26</v>
      </c>
      <c r="E5" s="18" t="s">
        <v>27</v>
      </c>
      <c r="F5" s="18" t="s">
        <v>27</v>
      </c>
      <c r="G5" s="18" t="s">
        <v>31</v>
      </c>
      <c r="H5" s="17" t="s">
        <v>32</v>
      </c>
      <c r="I5" s="18"/>
      <c r="J5" s="17"/>
      <c r="K5" s="17"/>
      <c r="L5" s="17"/>
      <c r="M5" s="24" t="s">
        <v>146</v>
      </c>
      <c r="N5" s="25"/>
    </row>
    <row r="6" customFormat="false" ht="11.25" hidden="false" customHeight="false" outlineLevel="0" collapsed="false">
      <c r="A6" s="17" t="s">
        <v>76</v>
      </c>
      <c r="B6" s="17" t="n">
        <v>0.0134</v>
      </c>
      <c r="C6" s="17" t="n">
        <v>50</v>
      </c>
      <c r="D6" s="18" t="s">
        <v>40</v>
      </c>
      <c r="E6" s="19" t="n">
        <f aca="false">19960826+16.08333/24</f>
        <v>19960826.6701388</v>
      </c>
      <c r="F6" s="19" t="n">
        <f aca="false">19960830+18.283/24</f>
        <v>19960830.7617917</v>
      </c>
      <c r="G6" s="20" t="n">
        <f aca="false">F6-E6</f>
        <v>4.09165291488171</v>
      </c>
      <c r="H6" s="18" t="n">
        <v>1063.57776070113</v>
      </c>
      <c r="I6" s="18"/>
      <c r="J6" s="18"/>
      <c r="K6" s="18"/>
      <c r="L6" s="18" t="n">
        <v>6.29002658227848</v>
      </c>
      <c r="M6" s="24" t="s">
        <v>150</v>
      </c>
      <c r="N6" s="21" t="s">
        <v>262</v>
      </c>
    </row>
    <row r="7" customFormat="false" ht="11.25" hidden="false" customHeight="false" outlineLevel="0" collapsed="false">
      <c r="A7" s="17" t="s">
        <v>76</v>
      </c>
      <c r="B7" s="17" t="n">
        <v>0.0134</v>
      </c>
      <c r="C7" s="17" t="n">
        <v>100</v>
      </c>
      <c r="D7" s="18" t="s">
        <v>40</v>
      </c>
      <c r="E7" s="19" t="n">
        <f aca="false">19960826+16.08333/24</f>
        <v>19960826.6701388</v>
      </c>
      <c r="F7" s="19" t="n">
        <f aca="false">19960830+18.283/24</f>
        <v>19960830.7617917</v>
      </c>
      <c r="G7" s="20" t="n">
        <f aca="false">F7-E7</f>
        <v>4.09165291488171</v>
      </c>
      <c r="H7" s="18" t="n">
        <v>842.96115759654</v>
      </c>
      <c r="I7" s="18"/>
      <c r="J7" s="18"/>
      <c r="K7" s="18"/>
      <c r="L7" s="18" t="n">
        <v>6.397</v>
      </c>
      <c r="M7" s="24" t="s">
        <v>169</v>
      </c>
      <c r="N7" s="25" t="s">
        <v>263</v>
      </c>
    </row>
    <row r="8" customFormat="false" ht="11.25" hidden="false" customHeight="false" outlineLevel="0" collapsed="false">
      <c r="A8" s="17" t="s">
        <v>76</v>
      </c>
      <c r="B8" s="17" t="n">
        <v>0.0134</v>
      </c>
      <c r="C8" s="17" t="n">
        <v>200</v>
      </c>
      <c r="D8" s="18" t="s">
        <v>40</v>
      </c>
      <c r="E8" s="19" t="n">
        <f aca="false">19960826+16.08333/24</f>
        <v>19960826.6701388</v>
      </c>
      <c r="F8" s="19" t="n">
        <f aca="false">19960830+18.283/24</f>
        <v>19960830.7617917</v>
      </c>
      <c r="G8" s="20" t="n">
        <f aca="false">F8-E8</f>
        <v>4.09165291488171</v>
      </c>
      <c r="H8" s="18" t="n">
        <v>380.31559258737</v>
      </c>
      <c r="I8" s="18"/>
      <c r="J8" s="18"/>
      <c r="K8" s="18"/>
      <c r="L8" s="18" t="n">
        <v>8.60428006905812</v>
      </c>
      <c r="M8" s="24" t="s">
        <v>147</v>
      </c>
      <c r="N8" s="25" t="s">
        <v>264</v>
      </c>
    </row>
    <row r="9" customFormat="false" ht="11.25" hidden="false" customHeight="false" outlineLevel="0" collapsed="false">
      <c r="A9" s="17" t="s">
        <v>76</v>
      </c>
      <c r="B9" s="17" t="n">
        <v>0.0134</v>
      </c>
      <c r="C9" s="17" t="n">
        <v>300</v>
      </c>
      <c r="D9" s="18" t="s">
        <v>40</v>
      </c>
      <c r="E9" s="19" t="n">
        <f aca="false">19960826+16.08333/24</f>
        <v>19960826.6701388</v>
      </c>
      <c r="F9" s="19" t="n">
        <f aca="false">19960830+18.283/24</f>
        <v>19960830.7617917</v>
      </c>
      <c r="G9" s="20" t="n">
        <f aca="false">F9-E9</f>
        <v>4.09165291488171</v>
      </c>
      <c r="H9" s="18" t="n">
        <v>298.788127650407</v>
      </c>
      <c r="I9" s="18"/>
      <c r="J9" s="18"/>
      <c r="K9" s="18"/>
      <c r="L9" s="18" t="n">
        <v>11.4239296789159</v>
      </c>
      <c r="M9" s="24" t="s">
        <v>169</v>
      </c>
      <c r="N9" s="25" t="s">
        <v>265</v>
      </c>
    </row>
    <row r="10" customFormat="false" ht="11.25" hidden="false" customHeight="false" outlineLevel="0" collapsed="false">
      <c r="A10" s="17" t="s">
        <v>76</v>
      </c>
      <c r="B10" s="17" t="n">
        <v>0.0134</v>
      </c>
      <c r="C10" s="17" t="n">
        <v>400</v>
      </c>
      <c r="D10" s="18" t="s">
        <v>40</v>
      </c>
      <c r="E10" s="19" t="n">
        <f aca="false">19960826+16.08333/24</f>
        <v>19960826.6701388</v>
      </c>
      <c r="F10" s="19" t="n">
        <f aca="false">19960830+18.283/24</f>
        <v>19960830.7617917</v>
      </c>
      <c r="G10" s="20" t="n">
        <f aca="false">F10-E10</f>
        <v>4.09165291488171</v>
      </c>
      <c r="H10" s="18" t="n">
        <v>211.314811803053</v>
      </c>
      <c r="I10" s="18"/>
      <c r="J10" s="18"/>
      <c r="K10" s="18"/>
      <c r="L10" s="18" t="n">
        <v>16.4011075435871</v>
      </c>
      <c r="M10" s="24" t="s">
        <v>150</v>
      </c>
      <c r="N10" s="25" t="s">
        <v>266</v>
      </c>
    </row>
    <row r="11" customFormat="false" ht="11.25" hidden="false" customHeight="false" outlineLevel="0" collapsed="false">
      <c r="A11" s="17" t="s">
        <v>76</v>
      </c>
      <c r="B11" s="17" t="n">
        <v>0.0134</v>
      </c>
      <c r="C11" s="17" t="n">
        <v>500</v>
      </c>
      <c r="D11" s="18" t="s">
        <v>40</v>
      </c>
      <c r="E11" s="19" t="n">
        <f aca="false">19960826+16.08333/24</f>
        <v>19960826.6701388</v>
      </c>
      <c r="F11" s="19" t="n">
        <f aca="false">19960830+18.283/24</f>
        <v>19960830.7617917</v>
      </c>
      <c r="G11" s="20" t="n">
        <f aca="false">F11-E11</f>
        <v>4.09165291488171</v>
      </c>
      <c r="H11" s="18" t="n">
        <v>238.490633448707</v>
      </c>
      <c r="I11" s="18"/>
      <c r="J11" s="18"/>
      <c r="K11" s="18"/>
      <c r="L11" s="18" t="n">
        <v>16.1923511777302</v>
      </c>
      <c r="M11" s="24" t="s">
        <v>150</v>
      </c>
      <c r="N11" s="25" t="s">
        <v>267</v>
      </c>
    </row>
    <row r="12" customFormat="false" ht="11.25" hidden="false" customHeight="false" outlineLevel="0" collapsed="false">
      <c r="A12" s="17" t="s">
        <v>76</v>
      </c>
      <c r="B12" s="17" t="n">
        <v>0.0134</v>
      </c>
      <c r="C12" s="17" t="n">
        <v>600</v>
      </c>
      <c r="D12" s="18" t="s">
        <v>40</v>
      </c>
      <c r="E12" s="19" t="n">
        <f aca="false">19960826+16.08333/24</f>
        <v>19960826.6701388</v>
      </c>
      <c r="F12" s="19" t="n">
        <f aca="false">19960830+18.283/24</f>
        <v>19960830.7617917</v>
      </c>
      <c r="G12" s="20" t="n">
        <f aca="false">F12-E12</f>
        <v>4.09165291488171</v>
      </c>
      <c r="H12" s="18" t="n">
        <v>229.954872019066</v>
      </c>
      <c r="I12" s="18"/>
      <c r="J12" s="18"/>
      <c r="K12" s="18"/>
      <c r="L12" s="18" t="n">
        <v>18.2121586294416</v>
      </c>
      <c r="M12" s="24" t="s">
        <v>169</v>
      </c>
      <c r="N12" s="25" t="s">
        <v>268</v>
      </c>
    </row>
    <row r="13" customFormat="false" ht="11.25" hidden="false" customHeight="false" outlineLevel="0" collapsed="false">
      <c r="A13" s="17" t="s">
        <v>76</v>
      </c>
      <c r="B13" s="17" t="n">
        <v>0.0134</v>
      </c>
      <c r="C13" s="17" t="n">
        <v>800</v>
      </c>
      <c r="D13" s="18" t="s">
        <v>40</v>
      </c>
      <c r="E13" s="19" t="n">
        <f aca="false">19960826+16.08333/24</f>
        <v>19960826.6701388</v>
      </c>
      <c r="F13" s="19" t="n">
        <f aca="false">19960830+18.283/24</f>
        <v>19960830.7617917</v>
      </c>
      <c r="G13" s="20" t="n">
        <f aca="false">F13-E13</f>
        <v>4.09165291488171</v>
      </c>
      <c r="H13" s="18" t="n">
        <v>178.047228795219</v>
      </c>
      <c r="I13" s="18"/>
      <c r="J13" s="18"/>
      <c r="K13" s="18"/>
      <c r="L13" s="18" t="n">
        <v>18.2317393976644</v>
      </c>
      <c r="M13" s="24" t="s">
        <v>150</v>
      </c>
      <c r="N13" s="25" t="s">
        <v>131</v>
      </c>
    </row>
    <row r="14" customFormat="false" ht="11.25" hidden="false" customHeight="false" outlineLevel="0" collapsed="false">
      <c r="A14" s="17" t="s">
        <v>76</v>
      </c>
      <c r="B14" s="17" t="n">
        <v>0.0134</v>
      </c>
      <c r="C14" s="17" t="n">
        <v>1000</v>
      </c>
      <c r="D14" s="18" t="s">
        <v>40</v>
      </c>
      <c r="E14" s="19" t="n">
        <f aca="false">19960826+16.08333/24</f>
        <v>19960826.6701388</v>
      </c>
      <c r="F14" s="19" t="n">
        <f aca="false">19960830+18.283/24</f>
        <v>19960830.7617917</v>
      </c>
      <c r="G14" s="20" t="n">
        <f aca="false">F14-E14</f>
        <v>4.09165291488171</v>
      </c>
      <c r="H14" s="18" t="n">
        <v>209.709796833377</v>
      </c>
      <c r="I14" s="18"/>
      <c r="J14" s="18"/>
      <c r="K14" s="18"/>
      <c r="L14" s="18" t="n">
        <v>16.6556256740303</v>
      </c>
      <c r="M14" s="24" t="s">
        <v>147</v>
      </c>
      <c r="N14" s="25" t="s">
        <v>269</v>
      </c>
    </row>
    <row r="15" customFormat="false" ht="11.25" hidden="false" customHeight="false" outlineLevel="0" collapsed="false">
      <c r="A15" s="17"/>
      <c r="B15" s="17"/>
      <c r="C15" s="17"/>
      <c r="D15" s="18"/>
      <c r="E15" s="19"/>
      <c r="F15" s="19"/>
      <c r="G15" s="20"/>
      <c r="H15" s="18"/>
      <c r="I15" s="18"/>
      <c r="J15" s="18"/>
      <c r="K15" s="18"/>
      <c r="L15" s="18"/>
      <c r="M15" s="24"/>
      <c r="N15" s="18"/>
    </row>
    <row r="16" customFormat="false" ht="11.25" hidden="false" customHeight="false" outlineLevel="0" collapsed="false">
      <c r="A16" s="17" t="s">
        <v>76</v>
      </c>
      <c r="B16" s="17" t="n">
        <v>0.0134</v>
      </c>
      <c r="C16" s="17" t="n">
        <v>50</v>
      </c>
      <c r="D16" s="18" t="s">
        <v>40</v>
      </c>
      <c r="E16" s="19" t="n">
        <f aca="false">19960826+16.08333/24</f>
        <v>19960826.6701388</v>
      </c>
      <c r="F16" s="19" t="n">
        <f aca="false">19960830+18.283/24</f>
        <v>19960830.7617917</v>
      </c>
      <c r="G16" s="20" t="n">
        <f aca="false">F16-E16</f>
        <v>4.09165291488171</v>
      </c>
      <c r="H16" s="18" t="n">
        <v>1103.26540358767</v>
      </c>
      <c r="I16" s="18" t="n">
        <v>1.61307240866259</v>
      </c>
      <c r="J16" s="18" t="n">
        <v>10.8274053562572</v>
      </c>
      <c r="K16" s="18" t="n">
        <v>62.3904777649198</v>
      </c>
      <c r="L16" s="18"/>
      <c r="M16" s="24" t="s">
        <v>169</v>
      </c>
      <c r="N16" s="25" t="s">
        <v>270</v>
      </c>
    </row>
    <row r="17" customFormat="false" ht="11.25" hidden="false" customHeight="false" outlineLevel="0" collapsed="false">
      <c r="A17" s="17" t="s">
        <v>76</v>
      </c>
      <c r="B17" s="17" t="n">
        <v>0.0134</v>
      </c>
      <c r="C17" s="17" t="n">
        <v>100</v>
      </c>
      <c r="D17" s="18" t="s">
        <v>40</v>
      </c>
      <c r="E17" s="19" t="n">
        <f aca="false">19960826+16.08333/24</f>
        <v>19960826.6701388</v>
      </c>
      <c r="F17" s="19" t="n">
        <f aca="false">19960830+18.283/24</f>
        <v>19960830.7617917</v>
      </c>
      <c r="G17" s="20" t="n">
        <f aca="false">F17-E17</f>
        <v>4.09165291488171</v>
      </c>
      <c r="H17" s="18" t="n">
        <v>794.300021924992</v>
      </c>
      <c r="I17" s="18" t="n">
        <v>1.90228013777268</v>
      </c>
      <c r="J17" s="18" t="n">
        <v>11.9042502870264</v>
      </c>
      <c r="K17" s="18" t="n">
        <v>64.707233065442</v>
      </c>
      <c r="L17" s="18"/>
      <c r="M17" s="24" t="s">
        <v>150</v>
      </c>
      <c r="N17" s="25" t="s">
        <v>271</v>
      </c>
    </row>
    <row r="18" customFormat="false" ht="11.25" hidden="false" customHeight="false" outlineLevel="0" collapsed="false">
      <c r="A18" s="17" t="s">
        <v>76</v>
      </c>
      <c r="B18" s="17" t="n">
        <v>0.0134</v>
      </c>
      <c r="C18" s="17" t="n">
        <v>200</v>
      </c>
      <c r="D18" s="18" t="s">
        <v>40</v>
      </c>
      <c r="E18" s="19" t="n">
        <f aca="false">19960826+16.08333/24</f>
        <v>19960826.6701388</v>
      </c>
      <c r="F18" s="19" t="n">
        <f aca="false">19960830+18.283/24</f>
        <v>19960830.7617917</v>
      </c>
      <c r="G18" s="20" t="n">
        <f aca="false">F18-E18</f>
        <v>4.09165291488171</v>
      </c>
      <c r="H18" s="18" t="n">
        <v>365.14090560134</v>
      </c>
      <c r="I18" s="18" t="n">
        <v>2.82757242757243</v>
      </c>
      <c r="J18" s="18" t="n">
        <v>17.8673326673327</v>
      </c>
      <c r="K18" s="18" t="n">
        <v>51.2487512487513</v>
      </c>
      <c r="L18" s="18"/>
      <c r="M18" s="24" t="s">
        <v>147</v>
      </c>
      <c r="N18" s="25" t="s">
        <v>272</v>
      </c>
    </row>
    <row r="19" customFormat="false" ht="11.25" hidden="false" customHeight="false" outlineLevel="0" collapsed="false">
      <c r="A19" s="17" t="s">
        <v>76</v>
      </c>
      <c r="B19" s="17" t="n">
        <v>0.0134</v>
      </c>
      <c r="C19" s="17" t="n">
        <v>300</v>
      </c>
      <c r="D19" s="18" t="s">
        <v>40</v>
      </c>
      <c r="E19" s="19" t="n">
        <f aca="false">19960826+16.08333/24</f>
        <v>19960826.6701388</v>
      </c>
      <c r="F19" s="19" t="n">
        <f aca="false">19960830+18.283/24</f>
        <v>19960830.7617917</v>
      </c>
      <c r="G19" s="20" t="n">
        <f aca="false">F19-E19</f>
        <v>4.09165291488171</v>
      </c>
      <c r="H19" s="18" t="n">
        <v>222.148662848368</v>
      </c>
      <c r="I19" s="18" t="n">
        <v>1.75751231527094</v>
      </c>
      <c r="J19" s="18" t="n">
        <v>12.0560098522168</v>
      </c>
      <c r="K19" s="18" t="n">
        <v>47.5369458128078</v>
      </c>
      <c r="L19" s="18"/>
      <c r="M19" s="24" t="s">
        <v>169</v>
      </c>
      <c r="N19" s="25" t="s">
        <v>267</v>
      </c>
    </row>
    <row r="20" customFormat="false" ht="11.25" hidden="false" customHeight="false" outlineLevel="0" collapsed="false">
      <c r="A20" s="17" t="s">
        <v>76</v>
      </c>
      <c r="B20" s="17" t="n">
        <v>0.0134</v>
      </c>
      <c r="C20" s="17" t="n">
        <v>400</v>
      </c>
      <c r="D20" s="18" t="s">
        <v>40</v>
      </c>
      <c r="E20" s="19" t="n">
        <f aca="false">19960826+16.08333/24</f>
        <v>19960826.6701388</v>
      </c>
      <c r="F20" s="19" t="n">
        <f aca="false">19960830+18.283/24</f>
        <v>19960830.7617917</v>
      </c>
      <c r="G20" s="20" t="n">
        <f aca="false">F20-E20</f>
        <v>4.09165291488171</v>
      </c>
      <c r="H20" s="18" t="n">
        <v>185.853437965917</v>
      </c>
      <c r="I20" s="18" t="n">
        <v>1.54188125613347</v>
      </c>
      <c r="J20" s="18" t="n">
        <v>12.4972914622179</v>
      </c>
      <c r="K20" s="18" t="n">
        <v>41.2168792934248</v>
      </c>
      <c r="L20" s="18"/>
      <c r="M20" s="24" t="s">
        <v>150</v>
      </c>
      <c r="N20" s="25" t="s">
        <v>273</v>
      </c>
    </row>
    <row r="21" customFormat="false" ht="11.25" hidden="false" customHeight="false" outlineLevel="0" collapsed="false">
      <c r="A21" s="17" t="s">
        <v>76</v>
      </c>
      <c r="B21" s="17" t="n">
        <v>0.0134</v>
      </c>
      <c r="C21" s="17" t="n">
        <v>500</v>
      </c>
      <c r="D21" s="18" t="s">
        <v>40</v>
      </c>
      <c r="E21" s="19" t="n">
        <f aca="false">19960826+16.08333/24</f>
        <v>19960826.6701388</v>
      </c>
      <c r="F21" s="19" t="n">
        <f aca="false">19960830+18.283/24</f>
        <v>19960830.7617917</v>
      </c>
      <c r="G21" s="20" t="n">
        <f aca="false">F21-E21</f>
        <v>4.09165291488171</v>
      </c>
      <c r="H21" s="18" t="n">
        <v>239.293140933546</v>
      </c>
      <c r="I21" s="18" t="n">
        <v>1.4515243902439</v>
      </c>
      <c r="J21" s="18" t="n">
        <v>11.6816158536585</v>
      </c>
      <c r="K21" s="18" t="n">
        <v>36.890243902439</v>
      </c>
      <c r="L21" s="18"/>
      <c r="M21" s="24" t="s">
        <v>147</v>
      </c>
      <c r="N21" s="25" t="s">
        <v>274</v>
      </c>
    </row>
    <row r="22" customFormat="false" ht="11.25" hidden="false" customHeight="false" outlineLevel="0" collapsed="false">
      <c r="A22" s="17" t="s">
        <v>76</v>
      </c>
      <c r="B22" s="17" t="n">
        <v>0.0134</v>
      </c>
      <c r="C22" s="17" t="n">
        <v>600</v>
      </c>
      <c r="D22" s="18" t="s">
        <v>40</v>
      </c>
      <c r="E22" s="19" t="n">
        <f aca="false">19960826+16.08333/24</f>
        <v>19960826.6701388</v>
      </c>
      <c r="F22" s="19" t="n">
        <f aca="false">19960830+18.283/24</f>
        <v>19960830.7617917</v>
      </c>
      <c r="G22" s="20" t="n">
        <f aca="false">F22-E22</f>
        <v>4.09165291488171</v>
      </c>
      <c r="H22" s="18" t="n">
        <v>200.991647338999</v>
      </c>
      <c r="I22" s="18" t="n">
        <v>1.14659709618875</v>
      </c>
      <c r="J22" s="18" t="n">
        <v>9.98469147005446</v>
      </c>
      <c r="K22" s="18" t="n">
        <v>38.021778584392</v>
      </c>
      <c r="L22" s="18"/>
      <c r="M22" s="24" t="s">
        <v>169</v>
      </c>
      <c r="N22" s="25" t="s">
        <v>274</v>
      </c>
    </row>
    <row r="23" customFormat="false" ht="11.25" hidden="false" customHeight="false" outlineLevel="0" collapsed="false">
      <c r="A23" s="17" t="s">
        <v>76</v>
      </c>
      <c r="B23" s="17" t="n">
        <v>0.0134</v>
      </c>
      <c r="C23" s="17" t="n">
        <v>800</v>
      </c>
      <c r="D23" s="18" t="s">
        <v>40</v>
      </c>
      <c r="E23" s="19" t="n">
        <f aca="false">19960826+16.08333/24</f>
        <v>19960826.6701388</v>
      </c>
      <c r="F23" s="19" t="n">
        <f aca="false">19960830+18.283/24</f>
        <v>19960830.7617917</v>
      </c>
      <c r="G23" s="20" t="n">
        <f aca="false">F23-E23</f>
        <v>4.09165291488171</v>
      </c>
      <c r="H23" s="18" t="n">
        <v>175.274930211232</v>
      </c>
      <c r="I23" s="18" t="n">
        <v>0.995088449531739</v>
      </c>
      <c r="J23" s="18" t="n">
        <v>8.24775234131114</v>
      </c>
      <c r="K23" s="18" t="n">
        <v>36.2122788761706</v>
      </c>
      <c r="L23" s="18"/>
      <c r="M23" s="24" t="s">
        <v>150</v>
      </c>
      <c r="N23" s="25" t="s">
        <v>131</v>
      </c>
    </row>
    <row r="24" customFormat="false" ht="11.25" hidden="false" customHeight="false" outlineLevel="0" collapsed="false">
      <c r="A24" s="17" t="s">
        <v>76</v>
      </c>
      <c r="B24" s="17" t="n">
        <v>0.0134</v>
      </c>
      <c r="C24" s="17" t="n">
        <v>1000</v>
      </c>
      <c r="D24" s="18" t="s">
        <v>40</v>
      </c>
      <c r="E24" s="19" t="n">
        <f aca="false">19960826+16.08333/24</f>
        <v>19960826.6701388</v>
      </c>
      <c r="F24" s="19" t="n">
        <f aca="false">19960830+18.283/24</f>
        <v>19960830.7617917</v>
      </c>
      <c r="G24" s="20" t="n">
        <f aca="false">F24-E24</f>
        <v>4.09165291488171</v>
      </c>
      <c r="H24" s="18" t="n">
        <v>186.218214095389</v>
      </c>
      <c r="I24" s="18" t="n">
        <v>0.913026444662096</v>
      </c>
      <c r="J24" s="18" t="n">
        <v>7.76650342801175</v>
      </c>
      <c r="K24" s="18" t="n">
        <v>42.2135161606268</v>
      </c>
      <c r="L24" s="18"/>
      <c r="M24" s="24" t="s">
        <v>147</v>
      </c>
      <c r="N24" s="25" t="s">
        <v>275</v>
      </c>
    </row>
    <row r="25" customFormat="false" ht="11.25" hidden="false" customHeight="false" outlineLevel="0" collapsed="false">
      <c r="A25" s="17"/>
      <c r="B25" s="17"/>
      <c r="C25" s="17"/>
      <c r="D25" s="18"/>
      <c r="E25" s="19"/>
      <c r="F25" s="19"/>
      <c r="G25" s="20"/>
      <c r="H25" s="18"/>
      <c r="I25" s="18"/>
      <c r="J25" s="18"/>
      <c r="K25" s="18"/>
      <c r="L25" s="18"/>
      <c r="M25" s="24"/>
      <c r="N25" s="18"/>
    </row>
    <row r="26" customFormat="false" ht="11.25" hidden="false" customHeight="false" outlineLevel="0" collapsed="false">
      <c r="A26" s="17" t="s">
        <v>155</v>
      </c>
      <c r="B26" s="17"/>
      <c r="C26" s="17"/>
      <c r="D26" s="18"/>
      <c r="E26" s="19"/>
      <c r="F26" s="19"/>
      <c r="G26" s="20"/>
      <c r="H26" s="18"/>
      <c r="I26" s="18"/>
      <c r="J26" s="18"/>
      <c r="K26" s="18"/>
      <c r="L26" s="18"/>
      <c r="M26" s="24"/>
      <c r="N26" s="18"/>
    </row>
    <row r="27" customFormat="false" ht="11.25" hidden="false" customHeight="false" outlineLevel="0" collapsed="false">
      <c r="A27" s="17" t="str">
        <f aca="false">A6</f>
        <v>PA9608</v>
      </c>
      <c r="B27" s="17" t="n">
        <f aca="false">B6</f>
        <v>0.0134</v>
      </c>
      <c r="C27" s="17" t="n">
        <f aca="false">C6</f>
        <v>50</v>
      </c>
      <c r="D27" s="17" t="str">
        <f aca="false">D6</f>
        <v>&lt; 1000 um</v>
      </c>
      <c r="E27" s="17" t="n">
        <f aca="false">E6</f>
        <v>19960826.6701388</v>
      </c>
      <c r="F27" s="17" t="n">
        <f aca="false">F6</f>
        <v>19960830.7617917</v>
      </c>
      <c r="G27" s="17" t="n">
        <f aca="false">G6</f>
        <v>4.09165291488171</v>
      </c>
      <c r="H27" s="18" t="n">
        <f aca="false">AVERAGE(H6,H16)</f>
        <v>1083.4215821444</v>
      </c>
      <c r="I27" s="18" t="n">
        <f aca="false">AVERAGE(I6,I16)</f>
        <v>1.61307240866259</v>
      </c>
      <c r="J27" s="18" t="n">
        <f aca="false">AVERAGE(J6,J16)</f>
        <v>10.8274053562572</v>
      </c>
      <c r="K27" s="18" t="n">
        <f aca="false">AVERAGE(K6,K16)</f>
        <v>62.3904777649198</v>
      </c>
      <c r="L27" s="18" t="n">
        <f aca="false">AVERAGE(L6,L16)</f>
        <v>6.29002658227848</v>
      </c>
      <c r="M27" s="24"/>
      <c r="N27" s="18"/>
    </row>
    <row r="28" customFormat="false" ht="11.25" hidden="false" customHeight="false" outlineLevel="0" collapsed="false">
      <c r="A28" s="17" t="str">
        <f aca="false">A7</f>
        <v>PA9608</v>
      </c>
      <c r="B28" s="17" t="n">
        <f aca="false">B7</f>
        <v>0.0134</v>
      </c>
      <c r="C28" s="17" t="n">
        <f aca="false">C7</f>
        <v>100</v>
      </c>
      <c r="D28" s="17" t="str">
        <f aca="false">D7</f>
        <v>&lt; 1000 um</v>
      </c>
      <c r="E28" s="17" t="n">
        <f aca="false">E7</f>
        <v>19960826.6701388</v>
      </c>
      <c r="F28" s="17" t="n">
        <f aca="false">F7</f>
        <v>19960830.7617917</v>
      </c>
      <c r="G28" s="17" t="n">
        <f aca="false">G7</f>
        <v>4.09165291488171</v>
      </c>
      <c r="H28" s="18" t="n">
        <f aca="false">AVERAGE(H7,H17)</f>
        <v>818.630589760766</v>
      </c>
      <c r="I28" s="18" t="n">
        <f aca="false">AVERAGE(I7,I17)</f>
        <v>1.90228013777268</v>
      </c>
      <c r="J28" s="18" t="n">
        <f aca="false">AVERAGE(J7,J17)</f>
        <v>11.9042502870264</v>
      </c>
      <c r="K28" s="18" t="n">
        <f aca="false">AVERAGE(K7,K17)</f>
        <v>64.707233065442</v>
      </c>
      <c r="L28" s="18" t="n">
        <f aca="false">AVERAGE(L7,L17)</f>
        <v>6.397</v>
      </c>
      <c r="M28" s="24"/>
      <c r="N28" s="18"/>
    </row>
    <row r="29" customFormat="false" ht="11.25" hidden="false" customHeight="false" outlineLevel="0" collapsed="false">
      <c r="A29" s="17" t="str">
        <f aca="false">A8</f>
        <v>PA9608</v>
      </c>
      <c r="B29" s="17" t="n">
        <f aca="false">B8</f>
        <v>0.0134</v>
      </c>
      <c r="C29" s="17" t="n">
        <f aca="false">C8</f>
        <v>200</v>
      </c>
      <c r="D29" s="17" t="str">
        <f aca="false">D8</f>
        <v>&lt; 1000 um</v>
      </c>
      <c r="E29" s="17" t="n">
        <f aca="false">E8</f>
        <v>19960826.6701388</v>
      </c>
      <c r="F29" s="17" t="n">
        <f aca="false">F8</f>
        <v>19960830.7617917</v>
      </c>
      <c r="G29" s="17" t="n">
        <f aca="false">G8</f>
        <v>4.09165291488171</v>
      </c>
      <c r="H29" s="18" t="n">
        <f aca="false">AVERAGE(H8,H18)</f>
        <v>372.728249094355</v>
      </c>
      <c r="I29" s="18" t="n">
        <f aca="false">AVERAGE(I8,I18)</f>
        <v>2.82757242757243</v>
      </c>
      <c r="J29" s="18" t="n">
        <f aca="false">AVERAGE(J8,J18)</f>
        <v>17.8673326673327</v>
      </c>
      <c r="K29" s="18" t="n">
        <f aca="false">AVERAGE(K8,K18)</f>
        <v>51.2487512487513</v>
      </c>
      <c r="L29" s="18" t="n">
        <f aca="false">AVERAGE(L8,L18)</f>
        <v>8.60428006905812</v>
      </c>
      <c r="M29" s="24"/>
      <c r="N29" s="18"/>
    </row>
    <row r="30" customFormat="false" ht="11.25" hidden="false" customHeight="false" outlineLevel="0" collapsed="false">
      <c r="A30" s="17" t="str">
        <f aca="false">A9</f>
        <v>PA9608</v>
      </c>
      <c r="B30" s="17" t="n">
        <f aca="false">B9</f>
        <v>0.0134</v>
      </c>
      <c r="C30" s="17" t="n">
        <f aca="false">C9</f>
        <v>300</v>
      </c>
      <c r="D30" s="17" t="str">
        <f aca="false">D9</f>
        <v>&lt; 1000 um</v>
      </c>
      <c r="E30" s="17" t="n">
        <f aca="false">E9</f>
        <v>19960826.6701388</v>
      </c>
      <c r="F30" s="17" t="n">
        <f aca="false">F9</f>
        <v>19960830.7617917</v>
      </c>
      <c r="G30" s="17" t="n">
        <f aca="false">G9</f>
        <v>4.09165291488171</v>
      </c>
      <c r="H30" s="18" t="n">
        <f aca="false">AVERAGE(H9,H19)</f>
        <v>260.468395249387</v>
      </c>
      <c r="I30" s="18" t="n">
        <f aca="false">AVERAGE(I9,I19)</f>
        <v>1.75751231527094</v>
      </c>
      <c r="J30" s="18" t="n">
        <f aca="false">AVERAGE(J9,J19)</f>
        <v>12.0560098522168</v>
      </c>
      <c r="K30" s="18" t="n">
        <f aca="false">AVERAGE(K9,K19)</f>
        <v>47.5369458128078</v>
      </c>
      <c r="L30" s="18" t="n">
        <f aca="false">AVERAGE(L9,L19)</f>
        <v>11.4239296789159</v>
      </c>
      <c r="M30" s="24"/>
      <c r="N30" s="18"/>
    </row>
    <row r="31" customFormat="false" ht="11.25" hidden="false" customHeight="false" outlineLevel="0" collapsed="false">
      <c r="A31" s="17" t="str">
        <f aca="false">A10</f>
        <v>PA9608</v>
      </c>
      <c r="B31" s="17" t="n">
        <f aca="false">B10</f>
        <v>0.0134</v>
      </c>
      <c r="C31" s="17" t="n">
        <f aca="false">C10</f>
        <v>400</v>
      </c>
      <c r="D31" s="17" t="str">
        <f aca="false">D10</f>
        <v>&lt; 1000 um</v>
      </c>
      <c r="E31" s="17" t="n">
        <f aca="false">E10</f>
        <v>19960826.6701388</v>
      </c>
      <c r="F31" s="17" t="n">
        <f aca="false">F10</f>
        <v>19960830.7617917</v>
      </c>
      <c r="G31" s="17" t="n">
        <f aca="false">G10</f>
        <v>4.09165291488171</v>
      </c>
      <c r="H31" s="18" t="n">
        <f aca="false">AVERAGE(H10,H20)</f>
        <v>198.584124884485</v>
      </c>
      <c r="I31" s="18" t="n">
        <f aca="false">AVERAGE(I10,I20)</f>
        <v>1.54188125613347</v>
      </c>
      <c r="J31" s="18" t="n">
        <f aca="false">AVERAGE(J10,J20)</f>
        <v>12.4972914622179</v>
      </c>
      <c r="K31" s="18" t="n">
        <f aca="false">AVERAGE(K10,K20)</f>
        <v>41.2168792934248</v>
      </c>
      <c r="L31" s="18" t="n">
        <f aca="false">AVERAGE(L10,L20)</f>
        <v>16.4011075435871</v>
      </c>
      <c r="M31" s="24"/>
      <c r="N31" s="18"/>
    </row>
    <row r="32" customFormat="false" ht="11.25" hidden="false" customHeight="false" outlineLevel="0" collapsed="false">
      <c r="A32" s="17" t="str">
        <f aca="false">A11</f>
        <v>PA9608</v>
      </c>
      <c r="B32" s="17" t="n">
        <f aca="false">B11</f>
        <v>0.0134</v>
      </c>
      <c r="C32" s="17" t="n">
        <f aca="false">C11</f>
        <v>500</v>
      </c>
      <c r="D32" s="17" t="str">
        <f aca="false">D11</f>
        <v>&lt; 1000 um</v>
      </c>
      <c r="E32" s="17" t="n">
        <f aca="false">E11</f>
        <v>19960826.6701388</v>
      </c>
      <c r="F32" s="17" t="n">
        <f aca="false">F11</f>
        <v>19960830.7617917</v>
      </c>
      <c r="G32" s="17" t="n">
        <f aca="false">G11</f>
        <v>4.09165291488171</v>
      </c>
      <c r="H32" s="18" t="n">
        <f aca="false">AVERAGE(H11,H21)</f>
        <v>238.891887191126</v>
      </c>
      <c r="I32" s="18" t="n">
        <f aca="false">AVERAGE(I11,I21)</f>
        <v>1.4515243902439</v>
      </c>
      <c r="J32" s="18" t="n">
        <f aca="false">AVERAGE(J11,J21)</f>
        <v>11.6816158536585</v>
      </c>
      <c r="K32" s="18" t="n">
        <f aca="false">AVERAGE(K11,K21)</f>
        <v>36.890243902439</v>
      </c>
      <c r="L32" s="18" t="n">
        <f aca="false">AVERAGE(L11,L21)</f>
        <v>16.1923511777302</v>
      </c>
      <c r="M32" s="24"/>
      <c r="N32" s="18"/>
    </row>
    <row r="33" customFormat="false" ht="11.25" hidden="false" customHeight="false" outlineLevel="0" collapsed="false">
      <c r="A33" s="17" t="str">
        <f aca="false">A12</f>
        <v>PA9608</v>
      </c>
      <c r="B33" s="17" t="n">
        <f aca="false">B12</f>
        <v>0.0134</v>
      </c>
      <c r="C33" s="17" t="n">
        <f aca="false">C12</f>
        <v>600</v>
      </c>
      <c r="D33" s="17" t="str">
        <f aca="false">D12</f>
        <v>&lt; 1000 um</v>
      </c>
      <c r="E33" s="17" t="n">
        <f aca="false">E12</f>
        <v>19960826.6701388</v>
      </c>
      <c r="F33" s="17" t="n">
        <f aca="false">F12</f>
        <v>19960830.7617917</v>
      </c>
      <c r="G33" s="17" t="n">
        <f aca="false">G12</f>
        <v>4.09165291488171</v>
      </c>
      <c r="H33" s="18" t="n">
        <f aca="false">AVERAGE(H12,H22)</f>
        <v>215.473259679033</v>
      </c>
      <c r="I33" s="18" t="n">
        <f aca="false">AVERAGE(I12,I22)</f>
        <v>1.14659709618875</v>
      </c>
      <c r="J33" s="18" t="n">
        <f aca="false">AVERAGE(J12,J22)</f>
        <v>9.98469147005446</v>
      </c>
      <c r="K33" s="18" t="n">
        <f aca="false">AVERAGE(K12,K22)</f>
        <v>38.021778584392</v>
      </c>
      <c r="L33" s="18" t="n">
        <f aca="false">AVERAGE(L12,L22)</f>
        <v>18.2121586294416</v>
      </c>
      <c r="M33" s="24"/>
      <c r="N33" s="18"/>
    </row>
    <row r="34" customFormat="false" ht="11.25" hidden="false" customHeight="false" outlineLevel="0" collapsed="false">
      <c r="A34" s="17" t="str">
        <f aca="false">A13</f>
        <v>PA9608</v>
      </c>
      <c r="B34" s="17" t="n">
        <f aca="false">B13</f>
        <v>0.0134</v>
      </c>
      <c r="C34" s="17" t="n">
        <f aca="false">C13</f>
        <v>800</v>
      </c>
      <c r="D34" s="17" t="str">
        <f aca="false">D13</f>
        <v>&lt; 1000 um</v>
      </c>
      <c r="E34" s="17" t="n">
        <f aca="false">E13</f>
        <v>19960826.6701388</v>
      </c>
      <c r="F34" s="17" t="n">
        <f aca="false">F13</f>
        <v>19960830.7617917</v>
      </c>
      <c r="G34" s="17" t="n">
        <f aca="false">G13</f>
        <v>4.09165291488171</v>
      </c>
      <c r="H34" s="18" t="n">
        <f aca="false">AVERAGE(H13,H23)</f>
        <v>176.661079503226</v>
      </c>
      <c r="I34" s="18" t="n">
        <f aca="false">AVERAGE(I13,I23)</f>
        <v>0.995088449531739</v>
      </c>
      <c r="J34" s="18" t="n">
        <f aca="false">AVERAGE(J13,J23)</f>
        <v>8.24775234131114</v>
      </c>
      <c r="K34" s="18" t="n">
        <f aca="false">AVERAGE(K13,K23)</f>
        <v>36.2122788761706</v>
      </c>
      <c r="L34" s="18" t="n">
        <f aca="false">AVERAGE(L13,L23)</f>
        <v>18.2317393976644</v>
      </c>
      <c r="M34" s="24"/>
      <c r="N34" s="18"/>
    </row>
    <row r="35" customFormat="false" ht="11.25" hidden="false" customHeight="false" outlineLevel="0" collapsed="false">
      <c r="A35" s="17" t="str">
        <f aca="false">A14</f>
        <v>PA9608</v>
      </c>
      <c r="B35" s="17" t="n">
        <f aca="false">B14</f>
        <v>0.0134</v>
      </c>
      <c r="C35" s="17" t="n">
        <f aca="false">C14</f>
        <v>1000</v>
      </c>
      <c r="D35" s="17" t="str">
        <f aca="false">D14</f>
        <v>&lt; 1000 um</v>
      </c>
      <c r="E35" s="17" t="n">
        <f aca="false">E14</f>
        <v>19960826.6701388</v>
      </c>
      <c r="F35" s="17" t="n">
        <f aca="false">F14</f>
        <v>19960830.7617917</v>
      </c>
      <c r="G35" s="17" t="n">
        <f aca="false">G14</f>
        <v>4.09165291488171</v>
      </c>
      <c r="H35" s="18" t="n">
        <f aca="false">AVERAGE(H14,H24)</f>
        <v>197.964005464383</v>
      </c>
      <c r="I35" s="18" t="n">
        <f aca="false">AVERAGE(I14,I24)</f>
        <v>0.913026444662096</v>
      </c>
      <c r="J35" s="18" t="n">
        <f aca="false">AVERAGE(J14,J24)</f>
        <v>7.76650342801175</v>
      </c>
      <c r="K35" s="18" t="n">
        <f aca="false">AVERAGE(K14,K24)</f>
        <v>42.2135161606268</v>
      </c>
      <c r="L35" s="18" t="n">
        <f aca="false">AVERAGE(L14,L24)</f>
        <v>16.6556256740303</v>
      </c>
      <c r="M35" s="24"/>
      <c r="N35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4" min="1" style="22" width="9.7"/>
    <col collapsed="false" customWidth="true" hidden="false" outlineLevel="0" max="6" min="5" style="22" width="10.41"/>
    <col collapsed="false" customWidth="true" hidden="false" outlineLevel="0" max="12" min="7" style="22" width="9.7"/>
    <col collapsed="false" customWidth="true" hidden="false" outlineLevel="0" max="13" min="13" style="21" width="9.7"/>
    <col collapsed="false" customWidth="true" hidden="false" outlineLevel="0" max="14" min="14" style="21" width="29.85"/>
    <col collapsed="false" customWidth="true" hidden="false" outlineLevel="0" max="15" min="15" style="22" width="45.28"/>
    <col collapsed="false" customWidth="false" hidden="false" outlineLevel="0" max="257" min="16" style="22" width="10.99"/>
  </cols>
  <sheetData>
    <row r="1" s="15" customFormat="true" ht="14.25" hidden="false" customHeight="false" outlineLevel="0" collapsed="false">
      <c r="A1" s="23" t="s">
        <v>78</v>
      </c>
    </row>
    <row r="2" s="15" customFormat="true" ht="14.25" hidden="false" customHeight="false" outlineLevel="0" collapsed="false">
      <c r="A2" s="15" t="s">
        <v>276</v>
      </c>
    </row>
    <row r="3" s="15" customFormat="true" ht="14.25" hidden="false" customHeight="false" outlineLevel="0" collapsed="false"/>
    <row r="4" customFormat="false" ht="11.25" hidden="false" customHeight="false" outlineLevel="0" collapsed="false">
      <c r="A4" s="17" t="s">
        <v>9</v>
      </c>
      <c r="B4" s="17" t="s">
        <v>10</v>
      </c>
      <c r="C4" s="17" t="s">
        <v>11</v>
      </c>
      <c r="D4" s="18" t="s">
        <v>12</v>
      </c>
      <c r="E4" s="18" t="s">
        <v>116</v>
      </c>
      <c r="F4" s="18" t="s">
        <v>117</v>
      </c>
      <c r="G4" s="18" t="s">
        <v>17</v>
      </c>
      <c r="H4" s="18" t="s">
        <v>18</v>
      </c>
      <c r="I4" s="18" t="s">
        <v>19</v>
      </c>
      <c r="J4" s="18" t="s">
        <v>20</v>
      </c>
      <c r="K4" s="18" t="s">
        <v>21</v>
      </c>
      <c r="L4" s="18" t="s">
        <v>22</v>
      </c>
      <c r="M4" s="25" t="s">
        <v>145</v>
      </c>
      <c r="N4" s="24" t="s">
        <v>118</v>
      </c>
      <c r="O4" s="25" t="s">
        <v>119</v>
      </c>
    </row>
    <row r="5" customFormat="false" ht="11.25" hidden="false" customHeight="false" outlineLevel="0" collapsed="false">
      <c r="A5" s="17" t="s">
        <v>23</v>
      </c>
      <c r="B5" s="17" t="s">
        <v>24</v>
      </c>
      <c r="C5" s="17" t="s">
        <v>25</v>
      </c>
      <c r="D5" s="18" t="s">
        <v>26</v>
      </c>
      <c r="E5" s="18" t="s">
        <v>27</v>
      </c>
      <c r="F5" s="18" t="s">
        <v>27</v>
      </c>
      <c r="G5" s="18" t="s">
        <v>31</v>
      </c>
      <c r="H5" s="17" t="s">
        <v>32</v>
      </c>
      <c r="I5" s="18"/>
      <c r="J5" s="17"/>
      <c r="K5" s="17"/>
      <c r="L5" s="17"/>
      <c r="M5" s="24" t="s">
        <v>146</v>
      </c>
      <c r="N5" s="25"/>
      <c r="O5" s="17"/>
    </row>
    <row r="6" customFormat="false" ht="11.25" hidden="false" customHeight="false" outlineLevel="0" collapsed="false">
      <c r="A6" s="17" t="s">
        <v>78</v>
      </c>
      <c r="B6" s="17" t="n">
        <v>0.0134</v>
      </c>
      <c r="C6" s="17" t="n">
        <v>100</v>
      </c>
      <c r="D6" s="18" t="s">
        <v>40</v>
      </c>
      <c r="E6" s="19" t="n">
        <f aca="false">19970614+6.917/24</f>
        <v>19970614.2882083</v>
      </c>
      <c r="F6" s="19" t="n">
        <f aca="false">19970617+8/24</f>
        <v>19970617.3333333</v>
      </c>
      <c r="G6" s="20" t="n">
        <f aca="false">F6-E6</f>
        <v>3.04512500017881</v>
      </c>
      <c r="H6" s="18" t="n">
        <v>605.322796923382</v>
      </c>
      <c r="I6" s="18"/>
      <c r="J6" s="18"/>
      <c r="K6" s="18"/>
      <c r="L6" s="18" t="n">
        <v>5.03098853876222</v>
      </c>
      <c r="M6" s="24" t="s">
        <v>277</v>
      </c>
      <c r="N6" s="24" t="s">
        <v>278</v>
      </c>
      <c r="O6" s="21"/>
    </row>
    <row r="7" customFormat="false" ht="11.25" hidden="false" customHeight="false" outlineLevel="0" collapsed="false">
      <c r="A7" s="17" t="s">
        <v>78</v>
      </c>
      <c r="B7" s="17" t="n">
        <v>0.0134</v>
      </c>
      <c r="C7" s="17" t="n">
        <v>200</v>
      </c>
      <c r="D7" s="18" t="s">
        <v>40</v>
      </c>
      <c r="E7" s="19" t="n">
        <f aca="false">19970614+6.917/24</f>
        <v>19970614.2882083</v>
      </c>
      <c r="F7" s="19" t="n">
        <f aca="false">19970617+8/24</f>
        <v>19970617.3333333</v>
      </c>
      <c r="G7" s="20" t="n">
        <f aca="false">F7-E7</f>
        <v>3.04512500017881</v>
      </c>
      <c r="H7" s="18" t="n">
        <v>346.528920991766</v>
      </c>
      <c r="I7" s="18"/>
      <c r="J7" s="18"/>
      <c r="K7" s="18"/>
      <c r="L7" s="18" t="n">
        <v>8.82532184218078</v>
      </c>
      <c r="M7" s="24" t="s">
        <v>259</v>
      </c>
      <c r="N7" s="24" t="s">
        <v>279</v>
      </c>
      <c r="O7" s="25"/>
    </row>
    <row r="8" customFormat="false" ht="11.25" hidden="false" customHeight="false" outlineLevel="0" collapsed="false">
      <c r="A8" s="17" t="s">
        <v>78</v>
      </c>
      <c r="B8" s="17" t="n">
        <v>0.0134</v>
      </c>
      <c r="C8" s="17" t="n">
        <v>300</v>
      </c>
      <c r="D8" s="18" t="s">
        <v>40</v>
      </c>
      <c r="E8" s="19" t="n">
        <f aca="false">19970614+6.917/24</f>
        <v>19970614.2882083</v>
      </c>
      <c r="F8" s="19" t="n">
        <f aca="false">19970617+8/24</f>
        <v>19970617.3333333</v>
      </c>
      <c r="G8" s="20" t="n">
        <f aca="false">F8-E8</f>
        <v>3.04512500017881</v>
      </c>
      <c r="H8" s="18" t="n">
        <v>300.945908753811</v>
      </c>
      <c r="I8" s="18"/>
      <c r="J8" s="18"/>
      <c r="K8" s="18"/>
      <c r="L8" s="18" t="n">
        <v>12.6863856480801</v>
      </c>
      <c r="M8" s="24" t="s">
        <v>259</v>
      </c>
      <c r="N8" s="24" t="s">
        <v>280</v>
      </c>
      <c r="O8" s="25"/>
    </row>
    <row r="9" customFormat="false" ht="11.25" hidden="false" customHeight="false" outlineLevel="0" collapsed="false">
      <c r="A9" s="17" t="s">
        <v>78</v>
      </c>
      <c r="B9" s="17" t="n">
        <v>0.0134</v>
      </c>
      <c r="C9" s="17" t="n">
        <v>400</v>
      </c>
      <c r="D9" s="18" t="s">
        <v>40</v>
      </c>
      <c r="E9" s="19" t="n">
        <f aca="false">19970614+6.917/24</f>
        <v>19970614.2882083</v>
      </c>
      <c r="F9" s="19" t="n">
        <f aca="false">19970617+8/24</f>
        <v>19970617.3333333</v>
      </c>
      <c r="G9" s="20" t="n">
        <f aca="false">F9-E9</f>
        <v>3.04512500017881</v>
      </c>
      <c r="H9" s="18" t="n">
        <v>240.658699019741</v>
      </c>
      <c r="I9" s="18"/>
      <c r="J9" s="18"/>
      <c r="K9" s="18"/>
      <c r="L9" s="18" t="n">
        <v>13.983090568595</v>
      </c>
      <c r="M9" s="24" t="s">
        <v>277</v>
      </c>
      <c r="N9" s="24" t="s">
        <v>281</v>
      </c>
      <c r="O9" s="25"/>
    </row>
    <row r="10" customFormat="false" ht="11.25" hidden="false" customHeight="false" outlineLevel="0" collapsed="false">
      <c r="A10" s="17" t="s">
        <v>78</v>
      </c>
      <c r="B10" s="17" t="n">
        <v>0.0134</v>
      </c>
      <c r="C10" s="17" t="n">
        <v>500</v>
      </c>
      <c r="D10" s="18" t="s">
        <v>40</v>
      </c>
      <c r="E10" s="19" t="n">
        <f aca="false">19970614+6.917/24</f>
        <v>19970614.2882083</v>
      </c>
      <c r="F10" s="19" t="n">
        <f aca="false">19970617+8/24</f>
        <v>19970617.3333333</v>
      </c>
      <c r="G10" s="20" t="n">
        <f aca="false">F10-E10</f>
        <v>3.04512500017881</v>
      </c>
      <c r="H10" s="18" t="n">
        <v>252.422057016633</v>
      </c>
      <c r="I10" s="18"/>
      <c r="J10" s="18"/>
      <c r="K10" s="18"/>
      <c r="L10" s="18" t="n">
        <v>13.2169200708661</v>
      </c>
      <c r="M10" s="24" t="s">
        <v>282</v>
      </c>
      <c r="N10" s="24" t="s">
        <v>283</v>
      </c>
      <c r="O10" s="25"/>
    </row>
    <row r="11" customFormat="false" ht="11.25" hidden="false" customHeight="false" outlineLevel="0" collapsed="false">
      <c r="A11" s="17" t="s">
        <v>78</v>
      </c>
      <c r="B11" s="17" t="n">
        <v>0.0134</v>
      </c>
      <c r="C11" s="17" t="n">
        <v>600</v>
      </c>
      <c r="D11" s="18" t="s">
        <v>40</v>
      </c>
      <c r="E11" s="19" t="n">
        <f aca="false">19970614+6.917/24</f>
        <v>19970614.2882083</v>
      </c>
      <c r="F11" s="19" t="n">
        <f aca="false">19970617+8/24</f>
        <v>19970617.3333333</v>
      </c>
      <c r="G11" s="20" t="n">
        <f aca="false">F11-E11</f>
        <v>3.04512500017881</v>
      </c>
      <c r="H11" s="18" t="n">
        <v>247.520657851261</v>
      </c>
      <c r="I11" s="18"/>
      <c r="J11" s="18"/>
      <c r="K11" s="18"/>
      <c r="L11" s="18" t="n">
        <v>13.5102894718053</v>
      </c>
      <c r="M11" s="24" t="s">
        <v>259</v>
      </c>
      <c r="N11" s="24" t="s">
        <v>284</v>
      </c>
      <c r="O11" s="25"/>
    </row>
    <row r="12" customFormat="false" ht="11.25" hidden="false" customHeight="false" outlineLevel="0" collapsed="false">
      <c r="A12" s="17" t="s">
        <v>78</v>
      </c>
      <c r="B12" s="17" t="n">
        <v>0.0134</v>
      </c>
      <c r="C12" s="17" t="n">
        <v>800</v>
      </c>
      <c r="D12" s="18" t="s">
        <v>40</v>
      </c>
      <c r="E12" s="19" t="n">
        <f aca="false">19970614+6.917/24</f>
        <v>19970614.2882083</v>
      </c>
      <c r="F12" s="19" t="n">
        <f aca="false">19970617+8/24</f>
        <v>19970617.3333333</v>
      </c>
      <c r="G12" s="20" t="n">
        <f aca="false">F12-E12</f>
        <v>3.04512500017881</v>
      </c>
      <c r="H12" s="18" t="n">
        <v>200.957365780232</v>
      </c>
      <c r="I12" s="18"/>
      <c r="J12" s="18"/>
      <c r="K12" s="18"/>
      <c r="L12" s="18" t="n">
        <v>13.234345072</v>
      </c>
      <c r="M12" s="24" t="s">
        <v>150</v>
      </c>
      <c r="N12" s="24" t="s">
        <v>141</v>
      </c>
      <c r="O12" s="26" t="s">
        <v>285</v>
      </c>
    </row>
    <row r="13" customFormat="false" ht="11.25" hidden="false" customHeight="false" outlineLevel="0" collapsed="false">
      <c r="A13" s="17" t="s">
        <v>78</v>
      </c>
      <c r="B13" s="17" t="n">
        <v>0.0134</v>
      </c>
      <c r="C13" s="17" t="n">
        <v>1000</v>
      </c>
      <c r="D13" s="18" t="s">
        <v>40</v>
      </c>
      <c r="E13" s="19" t="n">
        <f aca="false">19970614+6.917/24</f>
        <v>19970614.2882083</v>
      </c>
      <c r="F13" s="19" t="n">
        <f aca="false">19970617+8/24</f>
        <v>19970617.3333333</v>
      </c>
      <c r="G13" s="20" t="n">
        <f aca="false">F13-E13</f>
        <v>3.04512500017881</v>
      </c>
      <c r="H13" s="18" t="n">
        <v>252.422057016633</v>
      </c>
      <c r="I13" s="18"/>
      <c r="J13" s="18"/>
      <c r="K13" s="18"/>
      <c r="L13" s="18" t="n">
        <v>12.3356983697813</v>
      </c>
      <c r="M13" s="24" t="s">
        <v>277</v>
      </c>
      <c r="N13" s="24" t="s">
        <v>141</v>
      </c>
      <c r="O13" s="25"/>
    </row>
    <row r="14" customFormat="false" ht="11.25" hidden="false" customHeight="false" outlineLevel="0" collapsed="false">
      <c r="A14" s="17"/>
      <c r="B14" s="17"/>
      <c r="C14" s="17"/>
      <c r="D14" s="18"/>
      <c r="E14" s="19"/>
      <c r="F14" s="19"/>
      <c r="G14" s="20"/>
      <c r="H14" s="18"/>
      <c r="I14" s="18"/>
      <c r="J14" s="18"/>
      <c r="K14" s="18"/>
      <c r="L14" s="18"/>
      <c r="M14" s="24"/>
      <c r="N14" s="24"/>
      <c r="O14" s="17"/>
    </row>
    <row r="15" customFormat="false" ht="11.25" hidden="false" customHeight="false" outlineLevel="0" collapsed="false">
      <c r="A15" s="17" t="s">
        <v>78</v>
      </c>
      <c r="B15" s="17" t="n">
        <v>0.0134</v>
      </c>
      <c r="C15" s="17" t="n">
        <v>100</v>
      </c>
      <c r="D15" s="18" t="s">
        <v>40</v>
      </c>
      <c r="E15" s="19" t="n">
        <f aca="false">19970614+6.917/24</f>
        <v>19970614.2882083</v>
      </c>
      <c r="F15" s="19" t="n">
        <f aca="false">19970617+8/24</f>
        <v>19970617.3333333</v>
      </c>
      <c r="G15" s="20" t="n">
        <f aca="false">F15-E15</f>
        <v>3.04512500017881</v>
      </c>
      <c r="H15" s="18" t="n">
        <v>546.996146855459</v>
      </c>
      <c r="I15" s="18" t="n">
        <v>2.26637992831542</v>
      </c>
      <c r="J15" s="18" t="n">
        <v>15.8926451612904</v>
      </c>
      <c r="K15" s="18" t="n">
        <v>54.121863799283</v>
      </c>
      <c r="L15" s="18"/>
      <c r="M15" s="24" t="s">
        <v>277</v>
      </c>
      <c r="N15" s="24" t="s">
        <v>286</v>
      </c>
      <c r="O15" s="25"/>
    </row>
    <row r="16" customFormat="false" ht="11.25" hidden="false" customHeight="false" outlineLevel="0" collapsed="false">
      <c r="A16" s="17" t="s">
        <v>78</v>
      </c>
      <c r="B16" s="17" t="n">
        <v>0.0134</v>
      </c>
      <c r="C16" s="17" t="n">
        <v>200</v>
      </c>
      <c r="D16" s="18" t="s">
        <v>40</v>
      </c>
      <c r="E16" s="19" t="n">
        <f aca="false">19970614+6.917/24</f>
        <v>19970614.2882083</v>
      </c>
      <c r="F16" s="19" t="n">
        <f aca="false">19970617+8/24</f>
        <v>19970617.3333333</v>
      </c>
      <c r="G16" s="20" t="n">
        <f aca="false">F16-E16</f>
        <v>3.04512500017881</v>
      </c>
      <c r="H16" s="18" t="n">
        <v>270.312163970238</v>
      </c>
      <c r="I16" s="18" t="n">
        <v>2.36910698096101</v>
      </c>
      <c r="J16" s="18" t="n">
        <v>16.3665593834995</v>
      </c>
      <c r="K16" s="18" t="n">
        <v>48.7760652765187</v>
      </c>
      <c r="L16" s="18"/>
      <c r="M16" s="24" t="s">
        <v>277</v>
      </c>
      <c r="N16" s="24" t="s">
        <v>287</v>
      </c>
      <c r="O16" s="25"/>
    </row>
    <row r="17" customFormat="false" ht="11.25" hidden="false" customHeight="false" outlineLevel="0" collapsed="false">
      <c r="A17" s="17" t="s">
        <v>78</v>
      </c>
      <c r="B17" s="17" t="n">
        <v>0.0134</v>
      </c>
      <c r="C17" s="17" t="n">
        <v>300</v>
      </c>
      <c r="D17" s="18" t="s">
        <v>40</v>
      </c>
      <c r="E17" s="19" t="n">
        <f aca="false">19970614+6.917/24</f>
        <v>19970614.2882083</v>
      </c>
      <c r="F17" s="19" t="n">
        <f aca="false">19970617+8/24</f>
        <v>19970617.3333333</v>
      </c>
      <c r="G17" s="20" t="n">
        <f aca="false">F17-E17</f>
        <v>3.04512500017881</v>
      </c>
      <c r="H17" s="18" t="n">
        <v>277.419192760029</v>
      </c>
      <c r="I17" s="18" t="n">
        <v>1.79873939929331</v>
      </c>
      <c r="J17" s="18" t="n">
        <v>11.8580477031804</v>
      </c>
      <c r="K17" s="18" t="n">
        <v>47.968197879858</v>
      </c>
      <c r="L17" s="18"/>
      <c r="M17" s="24" t="s">
        <v>277</v>
      </c>
      <c r="N17" s="24" t="s">
        <v>280</v>
      </c>
      <c r="O17" s="25"/>
    </row>
    <row r="18" customFormat="false" ht="11.25" hidden="false" customHeight="false" outlineLevel="0" collapsed="false">
      <c r="A18" s="17" t="s">
        <v>78</v>
      </c>
      <c r="B18" s="17" t="n">
        <v>0.0134</v>
      </c>
      <c r="C18" s="17" t="n">
        <v>400</v>
      </c>
      <c r="D18" s="18" t="s">
        <v>40</v>
      </c>
      <c r="E18" s="19" t="n">
        <f aca="false">19970614+6.917/24</f>
        <v>19970614.2882083</v>
      </c>
      <c r="F18" s="19" t="n">
        <f aca="false">19970617+8/24</f>
        <v>19970617.3333333</v>
      </c>
      <c r="G18" s="20" t="n">
        <f aca="false">F18-E18</f>
        <v>3.04512500017881</v>
      </c>
      <c r="H18" s="18" t="n">
        <v>231.591110563802</v>
      </c>
      <c r="I18" s="18" t="n">
        <v>1.64867301587304</v>
      </c>
      <c r="J18" s="18" t="n">
        <v>11.7133121693123</v>
      </c>
      <c r="K18" s="18" t="n">
        <v>48.7830687830681</v>
      </c>
      <c r="L18" s="18"/>
      <c r="M18" s="24" t="s">
        <v>282</v>
      </c>
      <c r="N18" s="24" t="s">
        <v>288</v>
      </c>
      <c r="O18" s="25"/>
    </row>
    <row r="19" customFormat="false" ht="11.25" hidden="false" customHeight="false" outlineLevel="0" collapsed="false">
      <c r="A19" s="17" t="s">
        <v>78</v>
      </c>
      <c r="B19" s="17" t="n">
        <v>0.0134</v>
      </c>
      <c r="C19" s="17" t="n">
        <v>500</v>
      </c>
      <c r="D19" s="18" t="s">
        <v>40</v>
      </c>
      <c r="E19" s="19" t="n">
        <f aca="false">19970614+6.917/24</f>
        <v>19970614.2882083</v>
      </c>
      <c r="F19" s="19" t="n">
        <f aca="false">19970617+8/24</f>
        <v>19970617.3333333</v>
      </c>
      <c r="G19" s="20" t="n">
        <f aca="false">F19-E19</f>
        <v>3.04512500017881</v>
      </c>
      <c r="H19" s="18" t="n">
        <v>261.979785389109</v>
      </c>
      <c r="I19" s="18" t="n">
        <v>1.34761178671655</v>
      </c>
      <c r="J19" s="18" t="n">
        <v>13.1331711880261</v>
      </c>
      <c r="K19" s="18" t="n">
        <v>43.7792329279704</v>
      </c>
      <c r="L19" s="18"/>
      <c r="M19" s="24" t="s">
        <v>282</v>
      </c>
      <c r="N19" s="24" t="s">
        <v>280</v>
      </c>
      <c r="O19" s="25"/>
    </row>
    <row r="20" customFormat="false" ht="11.25" hidden="false" customHeight="false" outlineLevel="0" collapsed="false">
      <c r="A20" s="17" t="s">
        <v>78</v>
      </c>
      <c r="B20" s="17" t="n">
        <v>0.0134</v>
      </c>
      <c r="C20" s="17" t="n">
        <v>600</v>
      </c>
      <c r="D20" s="18" t="s">
        <v>40</v>
      </c>
      <c r="E20" s="19" t="n">
        <f aca="false">19970614+6.917/24</f>
        <v>19970614.2882083</v>
      </c>
      <c r="F20" s="19" t="n">
        <f aca="false">19970617+8/24</f>
        <v>19970617.3333333</v>
      </c>
      <c r="G20" s="20" t="n">
        <f aca="false">F20-E20</f>
        <v>3.04512500017881</v>
      </c>
      <c r="H20" s="18" t="n">
        <v>240.903768978011</v>
      </c>
      <c r="I20" s="18" t="n">
        <v>1.21738962360122</v>
      </c>
      <c r="J20" s="18" t="n">
        <v>9.63931434384537</v>
      </c>
      <c r="K20" s="18" t="n">
        <v>49.3387589013225</v>
      </c>
      <c r="L20" s="18"/>
      <c r="M20" s="24" t="s">
        <v>259</v>
      </c>
      <c r="N20" s="24" t="s">
        <v>284</v>
      </c>
      <c r="O20" s="25"/>
    </row>
    <row r="21" customFormat="false" ht="11.25" hidden="false" customHeight="false" outlineLevel="0" collapsed="false">
      <c r="A21" s="17" t="s">
        <v>78</v>
      </c>
      <c r="B21" s="17" t="n">
        <v>0.0134</v>
      </c>
      <c r="C21" s="17" t="n">
        <v>800</v>
      </c>
      <c r="D21" s="18" t="s">
        <v>40</v>
      </c>
      <c r="E21" s="19" t="n">
        <f aca="false">19970614+6.917/24</f>
        <v>19970614.2882083</v>
      </c>
      <c r="F21" s="19" t="n">
        <f aca="false">19970617+8/24</f>
        <v>19970617.3333333</v>
      </c>
      <c r="G21" s="20" t="n">
        <f aca="false">F21-E21</f>
        <v>3.04512500017881</v>
      </c>
      <c r="H21" s="18" t="n">
        <v>211.005234069244</v>
      </c>
      <c r="I21" s="18" t="n">
        <v>1.33426829268292</v>
      </c>
      <c r="J21" s="18" t="n">
        <v>9.28456097560968</v>
      </c>
      <c r="K21" s="18" t="n">
        <v>48.7804878048785</v>
      </c>
      <c r="L21" s="18"/>
      <c r="M21" s="24" t="s">
        <v>150</v>
      </c>
      <c r="N21" s="24" t="s">
        <v>141</v>
      </c>
      <c r="O21" s="26" t="s">
        <v>285</v>
      </c>
    </row>
    <row r="22" customFormat="false" ht="11.25" hidden="false" customHeight="false" outlineLevel="0" collapsed="false">
      <c r="A22" s="17" t="s">
        <v>78</v>
      </c>
      <c r="B22" s="17" t="n">
        <v>0.0134</v>
      </c>
      <c r="C22" s="17" t="n">
        <v>1000</v>
      </c>
      <c r="D22" s="18" t="s">
        <v>40</v>
      </c>
      <c r="E22" s="19" t="n">
        <f aca="false">19970614+6.917/24</f>
        <v>19970614.2882083</v>
      </c>
      <c r="F22" s="19" t="n">
        <f aca="false">19970617+8/24</f>
        <v>19970617.3333333</v>
      </c>
      <c r="G22" s="20" t="n">
        <f aca="false">F22-E22</f>
        <v>3.04512500017881</v>
      </c>
      <c r="H22" s="18" t="n">
        <v>236.982649645712</v>
      </c>
      <c r="I22" s="18" t="n">
        <v>1.20814788004136</v>
      </c>
      <c r="J22" s="18" t="n">
        <v>8.21162254395029</v>
      </c>
      <c r="K22" s="18" t="n">
        <v>51.4994829369187</v>
      </c>
      <c r="L22" s="18"/>
      <c r="M22" s="24" t="s">
        <v>258</v>
      </c>
      <c r="N22" s="24" t="s">
        <v>141</v>
      </c>
      <c r="O22" s="25"/>
    </row>
    <row r="23" customFormat="false" ht="11.25" hidden="false" customHeight="false" outlineLevel="0" collapsed="false">
      <c r="A23" s="17"/>
      <c r="B23" s="17"/>
      <c r="C23" s="17"/>
      <c r="D23" s="18"/>
      <c r="E23" s="19"/>
      <c r="F23" s="19"/>
      <c r="G23" s="20"/>
      <c r="H23" s="18"/>
      <c r="I23" s="18"/>
      <c r="J23" s="18"/>
      <c r="K23" s="18"/>
      <c r="L23" s="18"/>
      <c r="M23" s="24"/>
      <c r="N23" s="24"/>
      <c r="O23" s="25"/>
    </row>
    <row r="24" customFormat="false" ht="11.25" hidden="false" customHeight="false" outlineLevel="0" collapsed="false">
      <c r="A24" s="17" t="s">
        <v>155</v>
      </c>
      <c r="B24" s="17"/>
      <c r="C24" s="17"/>
      <c r="D24" s="18"/>
      <c r="E24" s="19"/>
      <c r="F24" s="19"/>
      <c r="G24" s="20"/>
      <c r="H24" s="18"/>
      <c r="I24" s="18"/>
      <c r="J24" s="18"/>
      <c r="K24" s="18"/>
      <c r="L24" s="18"/>
      <c r="M24" s="24"/>
      <c r="N24" s="24"/>
      <c r="O24" s="17"/>
    </row>
    <row r="25" customFormat="false" ht="11.25" hidden="false" customHeight="false" outlineLevel="0" collapsed="false">
      <c r="A25" s="17" t="str">
        <f aca="false">A6</f>
        <v>PA9706</v>
      </c>
      <c r="B25" s="17" t="n">
        <f aca="false">B6</f>
        <v>0.0134</v>
      </c>
      <c r="C25" s="17" t="n">
        <f aca="false">C6</f>
        <v>100</v>
      </c>
      <c r="D25" s="17" t="str">
        <f aca="false">D6</f>
        <v>&lt; 1000 um</v>
      </c>
      <c r="E25" s="17" t="n">
        <f aca="false">E6</f>
        <v>19970614.2882083</v>
      </c>
      <c r="F25" s="17" t="n">
        <f aca="false">F6</f>
        <v>19970617.3333333</v>
      </c>
      <c r="G25" s="17" t="n">
        <f aca="false">G6</f>
        <v>3.04512500017881</v>
      </c>
      <c r="H25" s="18" t="n">
        <f aca="false">AVERAGE(H6,H15)</f>
        <v>576.15947188942</v>
      </c>
      <c r="I25" s="18" t="n">
        <f aca="false">AVERAGE(I6,I15)</f>
        <v>2.26637992831542</v>
      </c>
      <c r="J25" s="18" t="n">
        <f aca="false">AVERAGE(J6,J15)</f>
        <v>15.8926451612904</v>
      </c>
      <c r="K25" s="18" t="n">
        <f aca="false">AVERAGE(K6,K15)</f>
        <v>54.121863799283</v>
      </c>
      <c r="L25" s="18" t="n">
        <f aca="false">AVERAGE(L6,L15)</f>
        <v>5.03098853876222</v>
      </c>
      <c r="M25" s="24"/>
      <c r="N25" s="24"/>
      <c r="O25" s="17"/>
    </row>
    <row r="26" customFormat="false" ht="11.25" hidden="false" customHeight="false" outlineLevel="0" collapsed="false">
      <c r="A26" s="17" t="str">
        <f aca="false">A7</f>
        <v>PA9706</v>
      </c>
      <c r="B26" s="17" t="n">
        <f aca="false">B7</f>
        <v>0.0134</v>
      </c>
      <c r="C26" s="17" t="n">
        <f aca="false">C7</f>
        <v>200</v>
      </c>
      <c r="D26" s="17" t="str">
        <f aca="false">D7</f>
        <v>&lt; 1000 um</v>
      </c>
      <c r="E26" s="17" t="n">
        <f aca="false">E7</f>
        <v>19970614.2882083</v>
      </c>
      <c r="F26" s="17" t="n">
        <f aca="false">F7</f>
        <v>19970617.3333333</v>
      </c>
      <c r="G26" s="17" t="n">
        <f aca="false">G7</f>
        <v>3.04512500017881</v>
      </c>
      <c r="H26" s="18" t="n">
        <f aca="false">AVERAGE(H7,H16)</f>
        <v>308.420542481002</v>
      </c>
      <c r="I26" s="18" t="n">
        <f aca="false">AVERAGE(I7,I16)</f>
        <v>2.36910698096101</v>
      </c>
      <c r="J26" s="18" t="n">
        <f aca="false">AVERAGE(J7,J16)</f>
        <v>16.3665593834995</v>
      </c>
      <c r="K26" s="18" t="n">
        <f aca="false">AVERAGE(K7,K16)</f>
        <v>48.7760652765187</v>
      </c>
      <c r="L26" s="18" t="n">
        <f aca="false">AVERAGE(L7,L16)</f>
        <v>8.82532184218078</v>
      </c>
      <c r="M26" s="24"/>
      <c r="N26" s="24"/>
      <c r="O26" s="17"/>
    </row>
    <row r="27" customFormat="false" ht="11.25" hidden="false" customHeight="false" outlineLevel="0" collapsed="false">
      <c r="A27" s="17" t="str">
        <f aca="false">A8</f>
        <v>PA9706</v>
      </c>
      <c r="B27" s="17" t="n">
        <f aca="false">B8</f>
        <v>0.0134</v>
      </c>
      <c r="C27" s="17" t="n">
        <f aca="false">C8</f>
        <v>300</v>
      </c>
      <c r="D27" s="17" t="str">
        <f aca="false">D8</f>
        <v>&lt; 1000 um</v>
      </c>
      <c r="E27" s="17" t="n">
        <f aca="false">E8</f>
        <v>19970614.2882083</v>
      </c>
      <c r="F27" s="17" t="n">
        <f aca="false">F8</f>
        <v>19970617.3333333</v>
      </c>
      <c r="G27" s="17" t="n">
        <f aca="false">G8</f>
        <v>3.04512500017881</v>
      </c>
      <c r="H27" s="18" t="n">
        <f aca="false">AVERAGE(H8,H17)</f>
        <v>289.18255075692</v>
      </c>
      <c r="I27" s="18" t="n">
        <f aca="false">AVERAGE(I8,I17)</f>
        <v>1.79873939929331</v>
      </c>
      <c r="J27" s="18" t="n">
        <f aca="false">AVERAGE(J8,J17)</f>
        <v>11.8580477031804</v>
      </c>
      <c r="K27" s="18" t="n">
        <f aca="false">AVERAGE(K8,K17)</f>
        <v>47.968197879858</v>
      </c>
      <c r="L27" s="18" t="n">
        <f aca="false">AVERAGE(L8,L17)</f>
        <v>12.6863856480801</v>
      </c>
      <c r="M27" s="24"/>
      <c r="N27" s="24"/>
      <c r="O27" s="17"/>
    </row>
    <row r="28" customFormat="false" ht="11.25" hidden="false" customHeight="false" outlineLevel="0" collapsed="false">
      <c r="A28" s="17" t="str">
        <f aca="false">A9</f>
        <v>PA9706</v>
      </c>
      <c r="B28" s="17" t="n">
        <f aca="false">B9</f>
        <v>0.0134</v>
      </c>
      <c r="C28" s="17" t="n">
        <f aca="false">C9</f>
        <v>400</v>
      </c>
      <c r="D28" s="17" t="str">
        <f aca="false">D9</f>
        <v>&lt; 1000 um</v>
      </c>
      <c r="E28" s="17" t="n">
        <f aca="false">E9</f>
        <v>19970614.2882083</v>
      </c>
      <c r="F28" s="17" t="n">
        <f aca="false">F9</f>
        <v>19970617.3333333</v>
      </c>
      <c r="G28" s="17" t="n">
        <f aca="false">G9</f>
        <v>3.04512500017881</v>
      </c>
      <c r="H28" s="18" t="n">
        <f aca="false">AVERAGE(H9,H18)</f>
        <v>236.124904791772</v>
      </c>
      <c r="I28" s="18" t="n">
        <f aca="false">AVERAGE(I9,I18)</f>
        <v>1.64867301587304</v>
      </c>
      <c r="J28" s="18" t="n">
        <f aca="false">AVERAGE(J9,J18)</f>
        <v>11.7133121693123</v>
      </c>
      <c r="K28" s="18" t="n">
        <f aca="false">AVERAGE(K9,K18)</f>
        <v>48.7830687830681</v>
      </c>
      <c r="L28" s="18" t="n">
        <f aca="false">AVERAGE(L9,L18)</f>
        <v>13.983090568595</v>
      </c>
      <c r="M28" s="24"/>
      <c r="N28" s="24"/>
      <c r="O28" s="17"/>
    </row>
    <row r="29" customFormat="false" ht="11.25" hidden="false" customHeight="false" outlineLevel="0" collapsed="false">
      <c r="A29" s="17" t="str">
        <f aca="false">A10</f>
        <v>PA9706</v>
      </c>
      <c r="B29" s="17" t="n">
        <f aca="false">B10</f>
        <v>0.0134</v>
      </c>
      <c r="C29" s="17" t="n">
        <f aca="false">C10</f>
        <v>500</v>
      </c>
      <c r="D29" s="17" t="str">
        <f aca="false">D10</f>
        <v>&lt; 1000 um</v>
      </c>
      <c r="E29" s="17" t="n">
        <f aca="false">E10</f>
        <v>19970614.2882083</v>
      </c>
      <c r="F29" s="17" t="n">
        <f aca="false">F10</f>
        <v>19970617.3333333</v>
      </c>
      <c r="G29" s="17" t="n">
        <f aca="false">G10</f>
        <v>3.04512500017881</v>
      </c>
      <c r="H29" s="18" t="n">
        <f aca="false">AVERAGE(H10,H19)</f>
        <v>257.200921202871</v>
      </c>
      <c r="I29" s="18" t="n">
        <f aca="false">AVERAGE(I10,I19)</f>
        <v>1.34761178671655</v>
      </c>
      <c r="J29" s="18" t="n">
        <f aca="false">AVERAGE(J10,J19)</f>
        <v>13.1331711880261</v>
      </c>
      <c r="K29" s="18" t="n">
        <f aca="false">AVERAGE(K10,K19)</f>
        <v>43.7792329279704</v>
      </c>
      <c r="L29" s="18" t="n">
        <f aca="false">AVERAGE(L10,L19)</f>
        <v>13.2169200708661</v>
      </c>
      <c r="M29" s="24"/>
      <c r="N29" s="24"/>
      <c r="O29" s="17"/>
    </row>
    <row r="30" customFormat="false" ht="11.25" hidden="false" customHeight="false" outlineLevel="0" collapsed="false">
      <c r="A30" s="17" t="str">
        <f aca="false">A11</f>
        <v>PA9706</v>
      </c>
      <c r="B30" s="17" t="n">
        <f aca="false">B11</f>
        <v>0.0134</v>
      </c>
      <c r="C30" s="17" t="n">
        <f aca="false">C11</f>
        <v>600</v>
      </c>
      <c r="D30" s="17" t="str">
        <f aca="false">D11</f>
        <v>&lt; 1000 um</v>
      </c>
      <c r="E30" s="17" t="n">
        <f aca="false">E11</f>
        <v>19970614.2882083</v>
      </c>
      <c r="F30" s="17" t="n">
        <f aca="false">F11</f>
        <v>19970617.3333333</v>
      </c>
      <c r="G30" s="17" t="n">
        <f aca="false">G11</f>
        <v>3.04512500017881</v>
      </c>
      <c r="H30" s="18" t="n">
        <f aca="false">AVERAGE(H11,H20)</f>
        <v>244.212213414636</v>
      </c>
      <c r="I30" s="18" t="n">
        <f aca="false">AVERAGE(I11,I20)</f>
        <v>1.21738962360122</v>
      </c>
      <c r="J30" s="18" t="n">
        <f aca="false">AVERAGE(J11,J20)</f>
        <v>9.63931434384537</v>
      </c>
      <c r="K30" s="18" t="n">
        <f aca="false">AVERAGE(K11,K20)</f>
        <v>49.3387589013225</v>
      </c>
      <c r="L30" s="18" t="n">
        <f aca="false">AVERAGE(L11,L20)</f>
        <v>13.5102894718053</v>
      </c>
      <c r="M30" s="24"/>
      <c r="N30" s="24"/>
      <c r="O30" s="17"/>
    </row>
    <row r="31" customFormat="false" ht="11.25" hidden="false" customHeight="false" outlineLevel="0" collapsed="false">
      <c r="A31" s="17" t="str">
        <f aca="false">A12</f>
        <v>PA9706</v>
      </c>
      <c r="B31" s="17" t="n">
        <f aca="false">B12</f>
        <v>0.0134</v>
      </c>
      <c r="C31" s="17" t="n">
        <f aca="false">C12</f>
        <v>800</v>
      </c>
      <c r="D31" s="17" t="str">
        <f aca="false">D12</f>
        <v>&lt; 1000 um</v>
      </c>
      <c r="E31" s="17" t="n">
        <f aca="false">E12</f>
        <v>19970614.2882083</v>
      </c>
      <c r="F31" s="17" t="n">
        <f aca="false">F12</f>
        <v>19970617.3333333</v>
      </c>
      <c r="G31" s="17" t="n">
        <f aca="false">G12</f>
        <v>3.04512500017881</v>
      </c>
      <c r="H31" s="18" t="n">
        <f aca="false">AVERAGE(H12,H21)</f>
        <v>205.981299924738</v>
      </c>
      <c r="I31" s="18" t="n">
        <f aca="false">AVERAGE(I12,I21)</f>
        <v>1.33426829268292</v>
      </c>
      <c r="J31" s="18" t="n">
        <f aca="false">AVERAGE(J12,J21)</f>
        <v>9.28456097560968</v>
      </c>
      <c r="K31" s="18" t="n">
        <f aca="false">AVERAGE(K12,K21)</f>
        <v>48.7804878048785</v>
      </c>
      <c r="L31" s="18" t="n">
        <f aca="false">AVERAGE(L12,L21)</f>
        <v>13.234345072</v>
      </c>
      <c r="M31" s="24"/>
      <c r="N31" s="24"/>
      <c r="O31" s="17"/>
    </row>
    <row r="32" customFormat="false" ht="11.25" hidden="false" customHeight="false" outlineLevel="0" collapsed="false">
      <c r="A32" s="17" t="str">
        <f aca="false">A13</f>
        <v>PA9706</v>
      </c>
      <c r="B32" s="17" t="n">
        <f aca="false">B13</f>
        <v>0.0134</v>
      </c>
      <c r="C32" s="17" t="n">
        <f aca="false">C13</f>
        <v>1000</v>
      </c>
      <c r="D32" s="17" t="str">
        <f aca="false">D13</f>
        <v>&lt; 1000 um</v>
      </c>
      <c r="E32" s="17" t="n">
        <f aca="false">E13</f>
        <v>19970614.2882083</v>
      </c>
      <c r="F32" s="17" t="n">
        <f aca="false">F13</f>
        <v>19970617.3333333</v>
      </c>
      <c r="G32" s="17" t="n">
        <f aca="false">G13</f>
        <v>3.04512500017881</v>
      </c>
      <c r="H32" s="18" t="n">
        <f aca="false">AVERAGE(H13,H22)</f>
        <v>244.702353331172</v>
      </c>
      <c r="I32" s="18" t="n">
        <f aca="false">AVERAGE(I13,I22)</f>
        <v>1.20814788004136</v>
      </c>
      <c r="J32" s="18" t="n">
        <f aca="false">AVERAGE(J13,J22)</f>
        <v>8.21162254395029</v>
      </c>
      <c r="K32" s="18" t="n">
        <f aca="false">AVERAGE(K13,K22)</f>
        <v>51.4994829369187</v>
      </c>
      <c r="L32" s="18" t="n">
        <f aca="false">AVERAGE(L13,L22)</f>
        <v>12.3356983697813</v>
      </c>
      <c r="M32" s="24"/>
      <c r="N32" s="24"/>
      <c r="O32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4" min="1" style="22" width="9.7"/>
    <col collapsed="false" customWidth="true" hidden="false" outlineLevel="0" max="6" min="5" style="22" width="10.41"/>
    <col collapsed="false" customWidth="true" hidden="false" outlineLevel="0" max="12" min="7" style="22" width="9.7"/>
    <col collapsed="false" customWidth="true" hidden="false" outlineLevel="0" max="13" min="13" style="21" width="9.7"/>
    <col collapsed="false" customWidth="true" hidden="false" outlineLevel="0" max="14" min="14" style="21" width="21.56"/>
    <col collapsed="false" customWidth="true" hidden="false" outlineLevel="0" max="15" min="15" style="22" width="79.56"/>
    <col collapsed="false" customWidth="false" hidden="false" outlineLevel="0" max="257" min="16" style="22" width="10.99"/>
  </cols>
  <sheetData>
    <row r="1" s="15" customFormat="true" ht="14.25" hidden="false" customHeight="false" outlineLevel="0" collapsed="false">
      <c r="A1" s="23" t="s">
        <v>80</v>
      </c>
    </row>
    <row r="2" s="15" customFormat="true" ht="14.25" hidden="false" customHeight="false" outlineLevel="0" collapsed="false">
      <c r="A2" s="15" t="s">
        <v>289</v>
      </c>
    </row>
    <row r="3" s="15" customFormat="true" ht="14.25" hidden="false" customHeight="false" outlineLevel="0" collapsed="false"/>
    <row r="4" customFormat="false" ht="11.25" hidden="false" customHeight="false" outlineLevel="0" collapsed="false">
      <c r="A4" s="17" t="s">
        <v>9</v>
      </c>
      <c r="B4" s="17" t="s">
        <v>10</v>
      </c>
      <c r="C4" s="17" t="s">
        <v>11</v>
      </c>
      <c r="D4" s="18" t="s">
        <v>12</v>
      </c>
      <c r="E4" s="18" t="s">
        <v>116</v>
      </c>
      <c r="F4" s="18" t="s">
        <v>117</v>
      </c>
      <c r="G4" s="18" t="s">
        <v>17</v>
      </c>
      <c r="H4" s="18" t="s">
        <v>18</v>
      </c>
      <c r="I4" s="18" t="s">
        <v>19</v>
      </c>
      <c r="J4" s="18" t="s">
        <v>20</v>
      </c>
      <c r="K4" s="18" t="s">
        <v>21</v>
      </c>
      <c r="L4" s="18" t="s">
        <v>22</v>
      </c>
      <c r="M4" s="25" t="s">
        <v>145</v>
      </c>
      <c r="N4" s="24" t="s">
        <v>118</v>
      </c>
      <c r="O4" s="25" t="s">
        <v>119</v>
      </c>
    </row>
    <row r="5" customFormat="false" ht="11.25" hidden="false" customHeight="false" outlineLevel="0" collapsed="false">
      <c r="A5" s="17" t="s">
        <v>23</v>
      </c>
      <c r="B5" s="17" t="s">
        <v>24</v>
      </c>
      <c r="C5" s="17" t="s">
        <v>25</v>
      </c>
      <c r="D5" s="18" t="s">
        <v>26</v>
      </c>
      <c r="E5" s="18" t="s">
        <v>27</v>
      </c>
      <c r="F5" s="18" t="s">
        <v>27</v>
      </c>
      <c r="G5" s="18" t="s">
        <v>31</v>
      </c>
      <c r="H5" s="17" t="s">
        <v>32</v>
      </c>
      <c r="I5" s="18"/>
      <c r="J5" s="17"/>
      <c r="K5" s="17"/>
      <c r="L5" s="17"/>
      <c r="M5" s="24" t="s">
        <v>146</v>
      </c>
      <c r="N5" s="25"/>
      <c r="O5" s="17"/>
    </row>
    <row r="6" customFormat="false" ht="11.25" hidden="false" customHeight="false" outlineLevel="0" collapsed="false">
      <c r="A6" s="17" t="s">
        <v>80</v>
      </c>
      <c r="B6" s="17" t="n">
        <v>0.0134</v>
      </c>
      <c r="C6" s="17" t="n">
        <v>100</v>
      </c>
      <c r="D6" s="18" t="s">
        <v>40</v>
      </c>
      <c r="E6" s="19" t="n">
        <f aca="false">19980226+18.07/24</f>
        <v>19980226.7529167</v>
      </c>
      <c r="F6" s="19" t="n">
        <f aca="false">19980228+17.7/24</f>
        <v>19980228.7375</v>
      </c>
      <c r="G6" s="20" t="n">
        <f aca="false">F6-E6</f>
        <v>1.98458333313465</v>
      </c>
      <c r="H6" s="18" t="n">
        <v>468.913045568863</v>
      </c>
      <c r="I6" s="18" t="n">
        <v>2.68114835605452</v>
      </c>
      <c r="J6" s="18" t="n">
        <v>17.0487441860465</v>
      </c>
      <c r="K6" s="18" t="n">
        <v>20.7698476343226</v>
      </c>
      <c r="L6" s="18"/>
      <c r="M6" s="24" t="s">
        <v>147</v>
      </c>
      <c r="N6" s="24" t="s">
        <v>290</v>
      </c>
      <c r="O6" s="21"/>
    </row>
    <row r="7" customFormat="false" ht="11.25" hidden="false" customHeight="false" outlineLevel="0" collapsed="false">
      <c r="A7" s="17" t="s">
        <v>80</v>
      </c>
      <c r="B7" s="17" t="n">
        <v>0.0134</v>
      </c>
      <c r="C7" s="17" t="n">
        <v>200</v>
      </c>
      <c r="D7" s="18" t="s">
        <v>40</v>
      </c>
      <c r="E7" s="19" t="n">
        <f aca="false">19980226+18.07/24</f>
        <v>19980226.7529167</v>
      </c>
      <c r="F7" s="19" t="n">
        <f aca="false">19980228+17.7/24</f>
        <v>19980228.7375</v>
      </c>
      <c r="G7" s="20" t="n">
        <f aca="false">F7-E7</f>
        <v>1.98458333313465</v>
      </c>
      <c r="H7" s="18" t="n">
        <v>216.218926385001</v>
      </c>
      <c r="I7" s="18" t="n">
        <v>2.03081739130437</v>
      </c>
      <c r="J7" s="18" t="n">
        <v>13.388723478261</v>
      </c>
      <c r="K7" s="18" t="n">
        <v>22.7826086956512</v>
      </c>
      <c r="L7" s="18"/>
      <c r="M7" s="24" t="s">
        <v>147</v>
      </c>
      <c r="N7" s="24" t="s">
        <v>291</v>
      </c>
      <c r="O7" s="25"/>
    </row>
    <row r="8" customFormat="false" ht="11.25" hidden="false" customHeight="false" outlineLevel="0" collapsed="false">
      <c r="A8" s="17" t="s">
        <v>80</v>
      </c>
      <c r="B8" s="17" t="n">
        <v>0.0134</v>
      </c>
      <c r="C8" s="17" t="n">
        <v>300</v>
      </c>
      <c r="D8" s="18" t="s">
        <v>40</v>
      </c>
      <c r="E8" s="19" t="n">
        <f aca="false">19980226+18.07/24</f>
        <v>19980226.7529167</v>
      </c>
      <c r="F8" s="19" t="n">
        <f aca="false">19980228+17.7/24</f>
        <v>19980228.7375</v>
      </c>
      <c r="G8" s="20" t="n">
        <f aca="false">F8-E8</f>
        <v>1.98458333313465</v>
      </c>
      <c r="H8" s="18" t="n">
        <v>188.016457726088</v>
      </c>
      <c r="I8" s="18" t="n">
        <v>2.0145</v>
      </c>
      <c r="J8" s="18" t="n">
        <v>16.6515</v>
      </c>
      <c r="K8" s="18" t="n">
        <v>25</v>
      </c>
      <c r="L8" s="18"/>
      <c r="M8" s="24" t="s">
        <v>147</v>
      </c>
      <c r="N8" s="24" t="s">
        <v>292</v>
      </c>
      <c r="O8" s="25"/>
    </row>
    <row r="9" customFormat="false" ht="11.25" hidden="false" customHeight="false" outlineLevel="0" collapsed="false">
      <c r="A9" s="17" t="s">
        <v>80</v>
      </c>
      <c r="B9" s="17" t="n">
        <v>0.0134</v>
      </c>
      <c r="C9" s="17" t="n">
        <v>400</v>
      </c>
      <c r="D9" s="18" t="s">
        <v>40</v>
      </c>
      <c r="E9" s="19" t="n">
        <f aca="false">19980226+18.07/24</f>
        <v>19980226.7529167</v>
      </c>
      <c r="F9" s="19" t="n">
        <f aca="false">19980228+17.7/24</f>
        <v>19980228.7375</v>
      </c>
      <c r="G9" s="20" t="n">
        <f aca="false">F9-E9</f>
        <v>1.98458333313465</v>
      </c>
      <c r="H9" s="18" t="n">
        <v>228.251979679472</v>
      </c>
      <c r="I9" s="18" t="n">
        <v>1.94766886326195</v>
      </c>
      <c r="J9" s="18" t="n">
        <v>12.6907578253707</v>
      </c>
      <c r="K9" s="18" t="n">
        <v>34.9258649093902</v>
      </c>
      <c r="L9" s="18"/>
      <c r="M9" s="24" t="s">
        <v>147</v>
      </c>
      <c r="N9" s="24" t="s">
        <v>291</v>
      </c>
      <c r="O9" s="25"/>
    </row>
    <row r="10" customFormat="false" ht="11.25" hidden="false" customHeight="false" outlineLevel="0" collapsed="false">
      <c r="A10" s="17" t="s">
        <v>80</v>
      </c>
      <c r="B10" s="17" t="n">
        <v>0.0134</v>
      </c>
      <c r="C10" s="17" t="n">
        <v>500</v>
      </c>
      <c r="D10" s="18" t="s">
        <v>40</v>
      </c>
      <c r="E10" s="19" t="n">
        <f aca="false">19980226+18.07/24</f>
        <v>19980226.7529167</v>
      </c>
      <c r="F10" s="19" t="n">
        <f aca="false">19980228+17.7/24</f>
        <v>19980228.7375</v>
      </c>
      <c r="G10" s="20" t="n">
        <f aca="false">F10-E10</f>
        <v>1.98458333313465</v>
      </c>
      <c r="H10" s="18" t="n">
        <v>230.884210087639</v>
      </c>
      <c r="I10" s="18" t="n">
        <v>1.60001302931594</v>
      </c>
      <c r="J10" s="18" t="n">
        <v>13.2931596091203</v>
      </c>
      <c r="K10" s="18" t="n">
        <v>30.9446254071671</v>
      </c>
      <c r="L10" s="18"/>
      <c r="M10" s="24" t="s">
        <v>147</v>
      </c>
      <c r="N10" s="24" t="s">
        <v>293</v>
      </c>
      <c r="O10" s="25"/>
    </row>
    <row r="11" customFormat="false" ht="11.25" hidden="false" customHeight="false" outlineLevel="0" collapsed="false">
      <c r="A11" s="17" t="s">
        <v>80</v>
      </c>
      <c r="B11" s="17" t="n">
        <v>0.0134</v>
      </c>
      <c r="C11" s="17" t="n">
        <v>600</v>
      </c>
      <c r="D11" s="18" t="s">
        <v>40</v>
      </c>
      <c r="E11" s="19" t="n">
        <f aca="false">19980226+18.07/24</f>
        <v>19980226.7529167</v>
      </c>
      <c r="F11" s="19" t="n">
        <f aca="false">19980228+17.7/24</f>
        <v>19980228.7375</v>
      </c>
      <c r="G11" s="20" t="n">
        <f aca="false">F11-E11</f>
        <v>1.98458333313465</v>
      </c>
      <c r="H11" s="18" t="n">
        <v>113.937973382009</v>
      </c>
      <c r="I11" s="18" t="n">
        <v>1.4973300330033</v>
      </c>
      <c r="J11" s="18" t="n">
        <v>13.5409867986799</v>
      </c>
      <c r="K11" s="18" t="n">
        <v>34.983498349835</v>
      </c>
      <c r="L11" s="18"/>
      <c r="M11" s="24" t="s">
        <v>147</v>
      </c>
      <c r="N11" s="24" t="s">
        <v>275</v>
      </c>
      <c r="O11" s="25"/>
    </row>
    <row r="12" customFormat="false" ht="11.25" hidden="false" customHeight="false" outlineLevel="0" collapsed="false">
      <c r="A12" s="17" t="s">
        <v>80</v>
      </c>
      <c r="B12" s="17" t="n">
        <v>0.0134</v>
      </c>
      <c r="C12" s="17" t="n">
        <v>800</v>
      </c>
      <c r="D12" s="18" t="s">
        <v>40</v>
      </c>
      <c r="E12" s="19" t="n">
        <f aca="false">19980226+18.07/24</f>
        <v>19980226.7529167</v>
      </c>
      <c r="F12" s="19" t="n">
        <f aca="false">19980228+17.7/24</f>
        <v>19980228.7375</v>
      </c>
      <c r="G12" s="20" t="n">
        <f aca="false">F12-E12</f>
        <v>1.98458333313465</v>
      </c>
      <c r="H12" s="18" t="n">
        <v>63.1735297959657</v>
      </c>
      <c r="I12" s="18" t="n">
        <v>1.29045238095235</v>
      </c>
      <c r="J12" s="18" t="n">
        <v>13.4203095238092</v>
      </c>
      <c r="K12" s="18" t="n">
        <v>50.5952380952392</v>
      </c>
      <c r="L12" s="18"/>
      <c r="M12" s="24" t="s">
        <v>147</v>
      </c>
      <c r="N12" s="24" t="s">
        <v>294</v>
      </c>
      <c r="O12" s="25" t="s">
        <v>295</v>
      </c>
    </row>
    <row r="13" customFormat="false" ht="11.25" hidden="false" customHeight="false" outlineLevel="0" collapsed="false">
      <c r="A13" s="17" t="s">
        <v>80</v>
      </c>
      <c r="B13" s="17" t="n">
        <v>0.0134</v>
      </c>
      <c r="C13" s="17" t="n">
        <v>1000</v>
      </c>
      <c r="D13" s="18" t="s">
        <v>40</v>
      </c>
      <c r="E13" s="19" t="n">
        <f aca="false">19980226+18.07/24</f>
        <v>19980226.7529167</v>
      </c>
      <c r="F13" s="19" t="n">
        <f aca="false">19980228+17.7/24</f>
        <v>19980228.7375</v>
      </c>
      <c r="G13" s="20" t="n">
        <f aca="false">F13-E13</f>
        <v>1.98458333313465</v>
      </c>
      <c r="H13" s="18" t="n">
        <v>96.2644263557569</v>
      </c>
      <c r="I13" s="18" t="n">
        <v>1.658890625</v>
      </c>
      <c r="J13" s="18" t="n">
        <v>14.5573203125</v>
      </c>
      <c r="K13" s="18" t="n">
        <v>20.703125</v>
      </c>
      <c r="L13" s="18"/>
      <c r="M13" s="24" t="s">
        <v>147</v>
      </c>
      <c r="N13" s="24" t="s">
        <v>294</v>
      </c>
      <c r="O13" s="25"/>
    </row>
    <row r="14" customFormat="false" ht="11.25" hidden="false" customHeight="false" outlineLevel="0" collapsed="false">
      <c r="A14" s="17"/>
      <c r="B14" s="17"/>
      <c r="C14" s="17"/>
      <c r="D14" s="18"/>
      <c r="E14" s="19"/>
      <c r="F14" s="19"/>
      <c r="G14" s="20"/>
      <c r="H14" s="18"/>
      <c r="I14" s="18"/>
      <c r="J14" s="18"/>
      <c r="K14" s="18"/>
      <c r="L14" s="18"/>
      <c r="M14" s="24"/>
      <c r="N14" s="24"/>
      <c r="O14" s="17"/>
    </row>
    <row r="15" customFormat="false" ht="11.25" hidden="false" customHeight="false" outlineLevel="0" collapsed="false">
      <c r="A15" s="17" t="s">
        <v>80</v>
      </c>
      <c r="B15" s="17" t="n">
        <v>0.0134</v>
      </c>
      <c r="C15" s="17" t="n">
        <v>100</v>
      </c>
      <c r="D15" s="18" t="s">
        <v>40</v>
      </c>
      <c r="E15" s="19" t="n">
        <f aca="false">19980226+18.07/24</f>
        <v>19980226.7529167</v>
      </c>
      <c r="F15" s="19" t="n">
        <f aca="false">19980228+17.7/24</f>
        <v>19980228.7375</v>
      </c>
      <c r="G15" s="20" t="n">
        <f aca="false">F15-E15</f>
        <v>1.98458333313465</v>
      </c>
      <c r="H15" s="18" t="n">
        <v>342.189953061479</v>
      </c>
      <c r="I15" s="18"/>
      <c r="J15" s="18"/>
      <c r="K15" s="18"/>
      <c r="L15" s="18" t="n">
        <v>19.1135472527473</v>
      </c>
      <c r="M15" s="24" t="s">
        <v>150</v>
      </c>
      <c r="N15" s="24" t="s">
        <v>296</v>
      </c>
      <c r="O15" s="25"/>
    </row>
    <row r="16" customFormat="false" ht="11.25" hidden="false" customHeight="false" outlineLevel="0" collapsed="false">
      <c r="A16" s="17" t="s">
        <v>80</v>
      </c>
      <c r="B16" s="17" t="n">
        <v>0.0134</v>
      </c>
      <c r="C16" s="17" t="n">
        <v>200</v>
      </c>
      <c r="D16" s="18" t="s">
        <v>40</v>
      </c>
      <c r="E16" s="19" t="n">
        <f aca="false">19980226+18.07/24</f>
        <v>19980226.7529167</v>
      </c>
      <c r="F16" s="19" t="n">
        <f aca="false">19980228+17.7/24</f>
        <v>19980228.7375</v>
      </c>
      <c r="G16" s="20" t="n">
        <f aca="false">F16-E16</f>
        <v>1.98458333313465</v>
      </c>
      <c r="H16" s="18" t="n">
        <v>237.652802565775</v>
      </c>
      <c r="I16" s="18"/>
      <c r="J16" s="18"/>
      <c r="K16" s="18"/>
      <c r="L16" s="18" t="n">
        <v>18.7029620253165</v>
      </c>
      <c r="M16" s="24" t="s">
        <v>147</v>
      </c>
      <c r="N16" s="24" t="s">
        <v>297</v>
      </c>
      <c r="O16" s="25"/>
    </row>
    <row r="17" customFormat="false" ht="11.25" hidden="false" customHeight="false" outlineLevel="0" collapsed="false">
      <c r="A17" s="17" t="s">
        <v>80</v>
      </c>
      <c r="B17" s="17" t="n">
        <v>0.0134</v>
      </c>
      <c r="C17" s="17" t="n">
        <v>300</v>
      </c>
      <c r="D17" s="18" t="s">
        <v>40</v>
      </c>
      <c r="E17" s="19" t="n">
        <f aca="false">19980226+18.07/24</f>
        <v>19980226.7529167</v>
      </c>
      <c r="F17" s="19" t="n">
        <f aca="false">19980228+17.7/24</f>
        <v>19980228.7375</v>
      </c>
      <c r="G17" s="20" t="n">
        <f aca="false">F17-E17</f>
        <v>1.98458333313465</v>
      </c>
      <c r="H17" s="18" t="n">
        <v>188.768523556992</v>
      </c>
      <c r="I17" s="18"/>
      <c r="J17" s="18"/>
      <c r="K17" s="18"/>
      <c r="L17" s="18" t="n">
        <v>17.5478565737052</v>
      </c>
      <c r="M17" s="24" t="s">
        <v>147</v>
      </c>
      <c r="N17" s="24" t="s">
        <v>298</v>
      </c>
      <c r="O17" s="25"/>
    </row>
    <row r="18" customFormat="false" ht="11.25" hidden="false" customHeight="false" outlineLevel="0" collapsed="false">
      <c r="A18" s="17" t="s">
        <v>80</v>
      </c>
      <c r="B18" s="17" t="n">
        <v>0.0134</v>
      </c>
      <c r="C18" s="17" t="n">
        <v>400</v>
      </c>
      <c r="D18" s="18" t="s">
        <v>40</v>
      </c>
      <c r="E18" s="19" t="n">
        <f aca="false">19980226+18.07/24</f>
        <v>19980226.7529167</v>
      </c>
      <c r="F18" s="19" t="n">
        <f aca="false">19980228+17.7/24</f>
        <v>19980228.7375</v>
      </c>
      <c r="G18" s="20" t="n">
        <f aca="false">F18-E18</f>
        <v>1.98458333313465</v>
      </c>
      <c r="H18" s="18" t="n">
        <v>187.264391895183</v>
      </c>
      <c r="I18" s="18"/>
      <c r="J18" s="18"/>
      <c r="K18" s="18"/>
      <c r="L18" s="18" t="n">
        <v>19.9450281124498</v>
      </c>
      <c r="M18" s="24" t="s">
        <v>147</v>
      </c>
      <c r="N18" s="24" t="s">
        <v>267</v>
      </c>
      <c r="O18" s="25"/>
    </row>
    <row r="19" customFormat="false" ht="11.25" hidden="false" customHeight="false" outlineLevel="0" collapsed="false">
      <c r="A19" s="17" t="s">
        <v>80</v>
      </c>
      <c r="B19" s="17" t="n">
        <v>0.0134</v>
      </c>
      <c r="C19" s="17" t="n">
        <v>500</v>
      </c>
      <c r="D19" s="18" t="s">
        <v>40</v>
      </c>
      <c r="E19" s="19" t="n">
        <f aca="false">19980226+18.07/24</f>
        <v>19980226.7529167</v>
      </c>
      <c r="F19" s="19" t="n">
        <f aca="false">19980228+17.7/24</f>
        <v>19980228.7375</v>
      </c>
      <c r="G19" s="20" t="n">
        <f aca="false">F19-E19</f>
        <v>1.98458333313465</v>
      </c>
      <c r="H19" s="18" t="n">
        <v>269.991633294662</v>
      </c>
      <c r="I19" s="18"/>
      <c r="J19" s="18"/>
      <c r="K19" s="18"/>
      <c r="L19" s="18" t="n">
        <v>13.3329693593315</v>
      </c>
      <c r="M19" s="24" t="s">
        <v>147</v>
      </c>
      <c r="N19" s="24" t="s">
        <v>274</v>
      </c>
      <c r="O19" s="25"/>
    </row>
    <row r="20" customFormat="false" ht="11.25" hidden="false" customHeight="false" outlineLevel="0" collapsed="false">
      <c r="A20" s="17" t="s">
        <v>80</v>
      </c>
      <c r="B20" s="17" t="n">
        <v>0.0134</v>
      </c>
      <c r="C20" s="17" t="n">
        <v>600</v>
      </c>
      <c r="D20" s="18" t="s">
        <v>40</v>
      </c>
      <c r="E20" s="19" t="n">
        <f aca="false">19980226+18.07/24</f>
        <v>19980226.7529167</v>
      </c>
      <c r="F20" s="19" t="n">
        <f aca="false">19980228+17.7/24</f>
        <v>19980228.7375</v>
      </c>
      <c r="G20" s="20" t="n">
        <f aca="false">F20-E20</f>
        <v>1.98458333313465</v>
      </c>
      <c r="H20" s="18" t="n">
        <v>189.520589387896</v>
      </c>
      <c r="I20" s="18"/>
      <c r="J20" s="18"/>
      <c r="K20" s="18"/>
      <c r="L20" s="18" t="n">
        <v>18.191619047619</v>
      </c>
      <c r="M20" s="24" t="s">
        <v>147</v>
      </c>
      <c r="N20" s="24" t="s">
        <v>275</v>
      </c>
      <c r="O20" s="25"/>
    </row>
    <row r="21" customFormat="false" ht="11.25" hidden="false" customHeight="false" outlineLevel="0" collapsed="false">
      <c r="A21" s="17" t="s">
        <v>80</v>
      </c>
      <c r="B21" s="17" t="n">
        <v>0.0134</v>
      </c>
      <c r="C21" s="17" t="n">
        <v>800</v>
      </c>
      <c r="D21" s="18" t="s">
        <v>40</v>
      </c>
      <c r="E21" s="19" t="n">
        <f aca="false">19980226+18.07/24</f>
        <v>19980226.7529167</v>
      </c>
      <c r="F21" s="19" t="n">
        <f aca="false">19980228+17.7/24</f>
        <v>19980228.7375</v>
      </c>
      <c r="G21" s="20" t="n">
        <f aca="false">F21-E21</f>
        <v>1.98458333313465</v>
      </c>
      <c r="H21" s="18" t="n">
        <v>133.867717900974</v>
      </c>
      <c r="I21" s="18"/>
      <c r="J21" s="18"/>
      <c r="K21" s="18"/>
      <c r="L21" s="18" t="n">
        <v>17.0433707865169</v>
      </c>
      <c r="M21" s="24" t="s">
        <v>147</v>
      </c>
      <c r="N21" s="24" t="s">
        <v>299</v>
      </c>
      <c r="O21" s="25"/>
    </row>
    <row r="22" customFormat="false" ht="11.25" hidden="false" customHeight="false" outlineLevel="0" collapsed="false">
      <c r="A22" s="17" t="s">
        <v>80</v>
      </c>
      <c r="B22" s="17" t="n">
        <v>0.0134</v>
      </c>
      <c r="C22" s="17" t="n">
        <v>1000</v>
      </c>
      <c r="D22" s="18" t="s">
        <v>40</v>
      </c>
      <c r="E22" s="19" t="n">
        <f aca="false">19980226+18.07/24</f>
        <v>19980226.7529167</v>
      </c>
      <c r="F22" s="19" t="n">
        <f aca="false">19980228+17.7/24</f>
        <v>19980228.7375</v>
      </c>
      <c r="G22" s="20" t="n">
        <f aca="false">F22-E22</f>
        <v>1.98458333313465</v>
      </c>
      <c r="H22" s="18" t="n">
        <v>148.156968688157</v>
      </c>
      <c r="I22" s="18"/>
      <c r="J22" s="18"/>
      <c r="K22" s="18"/>
      <c r="L22" s="18" t="n">
        <v>16.3121624365482</v>
      </c>
      <c r="M22" s="24" t="s">
        <v>147</v>
      </c>
      <c r="N22" s="24" t="s">
        <v>275</v>
      </c>
      <c r="O22" s="25"/>
    </row>
    <row r="23" customFormat="false" ht="11.25" hidden="false" customHeight="false" outlineLevel="0" collapsed="false">
      <c r="A23" s="17"/>
      <c r="B23" s="17"/>
      <c r="C23" s="17"/>
      <c r="D23" s="18"/>
      <c r="E23" s="19"/>
      <c r="F23" s="19"/>
      <c r="G23" s="20"/>
      <c r="H23" s="18"/>
      <c r="I23" s="18"/>
      <c r="J23" s="18"/>
      <c r="K23" s="18"/>
      <c r="L23" s="18"/>
      <c r="M23" s="24"/>
      <c r="N23" s="24"/>
      <c r="O23" s="17"/>
    </row>
    <row r="24" customFormat="false" ht="11.25" hidden="false" customHeight="false" outlineLevel="0" collapsed="false">
      <c r="A24" s="17" t="s">
        <v>155</v>
      </c>
      <c r="B24" s="17"/>
      <c r="C24" s="17"/>
      <c r="D24" s="18"/>
      <c r="E24" s="19"/>
      <c r="F24" s="19"/>
      <c r="G24" s="20"/>
      <c r="H24" s="18"/>
      <c r="I24" s="18"/>
      <c r="J24" s="18"/>
      <c r="K24" s="18"/>
      <c r="L24" s="18"/>
      <c r="M24" s="24"/>
      <c r="N24" s="24"/>
      <c r="O24" s="17"/>
    </row>
    <row r="25" customFormat="false" ht="11.25" hidden="false" customHeight="false" outlineLevel="0" collapsed="false">
      <c r="A25" s="17" t="str">
        <f aca="false">A6</f>
        <v>PA9802</v>
      </c>
      <c r="B25" s="17" t="n">
        <f aca="false">B6</f>
        <v>0.0134</v>
      </c>
      <c r="C25" s="17" t="n">
        <f aca="false">C6</f>
        <v>100</v>
      </c>
      <c r="D25" s="17" t="str">
        <f aca="false">D6</f>
        <v>&lt; 1000 um</v>
      </c>
      <c r="E25" s="17" t="n">
        <f aca="false">E6</f>
        <v>19980226.7529167</v>
      </c>
      <c r="F25" s="17" t="n">
        <f aca="false">F6</f>
        <v>19980228.7375</v>
      </c>
      <c r="G25" s="17" t="n">
        <f aca="false">G6</f>
        <v>1.98458333313465</v>
      </c>
      <c r="H25" s="18" t="n">
        <f aca="false">AVERAGE(H6,H15)</f>
        <v>405.551499315171</v>
      </c>
      <c r="I25" s="18" t="n">
        <f aca="false">AVERAGE(I6,I15)</f>
        <v>2.68114835605452</v>
      </c>
      <c r="J25" s="18" t="n">
        <f aca="false">AVERAGE(J6,J15)</f>
        <v>17.0487441860465</v>
      </c>
      <c r="K25" s="18" t="n">
        <f aca="false">AVERAGE(K6,K15)</f>
        <v>20.7698476343226</v>
      </c>
      <c r="L25" s="18" t="n">
        <f aca="false">AVERAGE(L6,L15)</f>
        <v>19.1135472527473</v>
      </c>
      <c r="M25" s="24"/>
      <c r="N25" s="24"/>
      <c r="O25" s="17"/>
    </row>
    <row r="26" customFormat="false" ht="11.25" hidden="false" customHeight="false" outlineLevel="0" collapsed="false">
      <c r="A26" s="17" t="str">
        <f aca="false">A7</f>
        <v>PA9802</v>
      </c>
      <c r="B26" s="17" t="n">
        <f aca="false">B7</f>
        <v>0.0134</v>
      </c>
      <c r="C26" s="17" t="n">
        <f aca="false">C7</f>
        <v>200</v>
      </c>
      <c r="D26" s="17" t="str">
        <f aca="false">D7</f>
        <v>&lt; 1000 um</v>
      </c>
      <c r="E26" s="17" t="n">
        <f aca="false">E7</f>
        <v>19980226.7529167</v>
      </c>
      <c r="F26" s="17" t="n">
        <f aca="false">F7</f>
        <v>19980228.7375</v>
      </c>
      <c r="G26" s="17" t="n">
        <f aca="false">G7</f>
        <v>1.98458333313465</v>
      </c>
      <c r="H26" s="18" t="n">
        <f aca="false">AVERAGE(H7,H16)</f>
        <v>226.935864475388</v>
      </c>
      <c r="I26" s="18" t="n">
        <f aca="false">AVERAGE(I7,I16)</f>
        <v>2.03081739130437</v>
      </c>
      <c r="J26" s="18" t="n">
        <f aca="false">AVERAGE(J7,J16)</f>
        <v>13.388723478261</v>
      </c>
      <c r="K26" s="18" t="n">
        <f aca="false">AVERAGE(K7,K16)</f>
        <v>22.7826086956512</v>
      </c>
      <c r="L26" s="18" t="n">
        <f aca="false">AVERAGE(L7,L16)</f>
        <v>18.7029620253165</v>
      </c>
      <c r="M26" s="24"/>
      <c r="N26" s="24"/>
      <c r="O26" s="17"/>
    </row>
    <row r="27" customFormat="false" ht="11.25" hidden="false" customHeight="false" outlineLevel="0" collapsed="false">
      <c r="A27" s="17" t="str">
        <f aca="false">A8</f>
        <v>PA9802</v>
      </c>
      <c r="B27" s="17" t="n">
        <f aca="false">B8</f>
        <v>0.0134</v>
      </c>
      <c r="C27" s="17" t="n">
        <f aca="false">C8</f>
        <v>300</v>
      </c>
      <c r="D27" s="17" t="str">
        <f aca="false">D8</f>
        <v>&lt; 1000 um</v>
      </c>
      <c r="E27" s="17" t="n">
        <f aca="false">E8</f>
        <v>19980226.7529167</v>
      </c>
      <c r="F27" s="17" t="n">
        <f aca="false">F8</f>
        <v>19980228.7375</v>
      </c>
      <c r="G27" s="17" t="n">
        <f aca="false">G8</f>
        <v>1.98458333313465</v>
      </c>
      <c r="H27" s="18" t="n">
        <f aca="false">AVERAGE(H8,H17)</f>
        <v>188.39249064154</v>
      </c>
      <c r="I27" s="18" t="n">
        <f aca="false">AVERAGE(I8,I17)</f>
        <v>2.0145</v>
      </c>
      <c r="J27" s="18" t="n">
        <f aca="false">AVERAGE(J8,J17)</f>
        <v>16.6515</v>
      </c>
      <c r="K27" s="18" t="n">
        <f aca="false">AVERAGE(K8,K17)</f>
        <v>25</v>
      </c>
      <c r="L27" s="18" t="n">
        <f aca="false">AVERAGE(L8,L17)</f>
        <v>17.5478565737052</v>
      </c>
      <c r="M27" s="24"/>
      <c r="N27" s="24"/>
      <c r="O27" s="17"/>
    </row>
    <row r="28" customFormat="false" ht="11.25" hidden="false" customHeight="false" outlineLevel="0" collapsed="false">
      <c r="A28" s="17" t="str">
        <f aca="false">A9</f>
        <v>PA9802</v>
      </c>
      <c r="B28" s="17" t="n">
        <f aca="false">B9</f>
        <v>0.0134</v>
      </c>
      <c r="C28" s="17" t="n">
        <f aca="false">C9</f>
        <v>400</v>
      </c>
      <c r="D28" s="17" t="str">
        <f aca="false">D9</f>
        <v>&lt; 1000 um</v>
      </c>
      <c r="E28" s="17" t="n">
        <f aca="false">E9</f>
        <v>19980226.7529167</v>
      </c>
      <c r="F28" s="17" t="n">
        <f aca="false">F9</f>
        <v>19980228.7375</v>
      </c>
      <c r="G28" s="17" t="n">
        <f aca="false">G9</f>
        <v>1.98458333313465</v>
      </c>
      <c r="H28" s="18" t="n">
        <f aca="false">AVERAGE(H9,H18)</f>
        <v>207.758185787328</v>
      </c>
      <c r="I28" s="18" t="n">
        <f aca="false">AVERAGE(I9,I18)</f>
        <v>1.94766886326195</v>
      </c>
      <c r="J28" s="18" t="n">
        <f aca="false">AVERAGE(J9,J18)</f>
        <v>12.6907578253707</v>
      </c>
      <c r="K28" s="18" t="n">
        <f aca="false">AVERAGE(K9,K18)</f>
        <v>34.9258649093902</v>
      </c>
      <c r="L28" s="18" t="n">
        <f aca="false">AVERAGE(L9,L18)</f>
        <v>19.9450281124498</v>
      </c>
      <c r="M28" s="24"/>
      <c r="N28" s="24"/>
      <c r="O28" s="17"/>
    </row>
    <row r="29" customFormat="false" ht="11.25" hidden="false" customHeight="false" outlineLevel="0" collapsed="false">
      <c r="A29" s="17" t="str">
        <f aca="false">A10</f>
        <v>PA9802</v>
      </c>
      <c r="B29" s="17" t="n">
        <f aca="false">B10</f>
        <v>0.0134</v>
      </c>
      <c r="C29" s="17" t="n">
        <f aca="false">C10</f>
        <v>500</v>
      </c>
      <c r="D29" s="17" t="str">
        <f aca="false">D10</f>
        <v>&lt; 1000 um</v>
      </c>
      <c r="E29" s="17" t="n">
        <f aca="false">E10</f>
        <v>19980226.7529167</v>
      </c>
      <c r="F29" s="17" t="n">
        <f aca="false">F10</f>
        <v>19980228.7375</v>
      </c>
      <c r="G29" s="17" t="n">
        <f aca="false">G10</f>
        <v>1.98458333313465</v>
      </c>
      <c r="H29" s="18" t="n">
        <f aca="false">AVERAGE(H10,H19)</f>
        <v>250.43792169115</v>
      </c>
      <c r="I29" s="18" t="n">
        <f aca="false">AVERAGE(I10,I19)</f>
        <v>1.60001302931594</v>
      </c>
      <c r="J29" s="18" t="n">
        <f aca="false">AVERAGE(J10,J19)</f>
        <v>13.2931596091203</v>
      </c>
      <c r="K29" s="18" t="n">
        <f aca="false">AVERAGE(K10,K19)</f>
        <v>30.9446254071671</v>
      </c>
      <c r="L29" s="18" t="n">
        <f aca="false">AVERAGE(L10,L19)</f>
        <v>13.3329693593315</v>
      </c>
      <c r="M29" s="24"/>
      <c r="N29" s="24"/>
      <c r="O29" s="17"/>
    </row>
    <row r="30" customFormat="false" ht="11.25" hidden="false" customHeight="false" outlineLevel="0" collapsed="false">
      <c r="A30" s="17" t="str">
        <f aca="false">A11</f>
        <v>PA9802</v>
      </c>
      <c r="B30" s="17" t="n">
        <f aca="false">B11</f>
        <v>0.0134</v>
      </c>
      <c r="C30" s="17" t="n">
        <f aca="false">C11</f>
        <v>600</v>
      </c>
      <c r="D30" s="17" t="str">
        <f aca="false">D11</f>
        <v>&lt; 1000 um</v>
      </c>
      <c r="E30" s="17" t="n">
        <f aca="false">E11</f>
        <v>19980226.7529167</v>
      </c>
      <c r="F30" s="17" t="n">
        <f aca="false">F11</f>
        <v>19980228.7375</v>
      </c>
      <c r="G30" s="17" t="n">
        <f aca="false">G11</f>
        <v>1.98458333313465</v>
      </c>
      <c r="H30" s="18" t="n">
        <f aca="false">AVERAGE(H11,H20)</f>
        <v>151.729281384953</v>
      </c>
      <c r="I30" s="18" t="n">
        <f aca="false">AVERAGE(I11,I20)</f>
        <v>1.4973300330033</v>
      </c>
      <c r="J30" s="18" t="n">
        <f aca="false">AVERAGE(J11,J20)</f>
        <v>13.5409867986799</v>
      </c>
      <c r="K30" s="18" t="n">
        <f aca="false">AVERAGE(K11,K20)</f>
        <v>34.983498349835</v>
      </c>
      <c r="L30" s="18" t="n">
        <f aca="false">AVERAGE(L11,L20)</f>
        <v>18.191619047619</v>
      </c>
      <c r="M30" s="24"/>
      <c r="N30" s="24"/>
      <c r="O30" s="17"/>
    </row>
    <row r="31" customFormat="false" ht="11.25" hidden="false" customHeight="false" outlineLevel="0" collapsed="false">
      <c r="A31" s="17" t="str">
        <f aca="false">A12</f>
        <v>PA9802</v>
      </c>
      <c r="B31" s="17" t="n">
        <f aca="false">B12</f>
        <v>0.0134</v>
      </c>
      <c r="C31" s="17" t="n">
        <f aca="false">C12</f>
        <v>800</v>
      </c>
      <c r="D31" s="17" t="str">
        <f aca="false">D12</f>
        <v>&lt; 1000 um</v>
      </c>
      <c r="E31" s="17" t="n">
        <f aca="false">E12</f>
        <v>19980226.7529167</v>
      </c>
      <c r="F31" s="17" t="n">
        <f aca="false">F12</f>
        <v>19980228.7375</v>
      </c>
      <c r="G31" s="17" t="n">
        <f aca="false">G12</f>
        <v>1.98458333313465</v>
      </c>
      <c r="H31" s="18" t="n">
        <f aca="false">AVERAGE(H12,H21)</f>
        <v>98.52062384847</v>
      </c>
      <c r="I31" s="18" t="n">
        <f aca="false">AVERAGE(I12,I21)</f>
        <v>1.29045238095235</v>
      </c>
      <c r="J31" s="18" t="n">
        <f aca="false">AVERAGE(J12,J21)</f>
        <v>13.4203095238092</v>
      </c>
      <c r="K31" s="18" t="s">
        <v>129</v>
      </c>
      <c r="L31" s="18" t="n">
        <f aca="false">AVERAGE(L12,L21)</f>
        <v>17.0433707865169</v>
      </c>
      <c r="M31" s="24"/>
      <c r="N31" s="24"/>
      <c r="O31" s="25" t="s">
        <v>300</v>
      </c>
    </row>
    <row r="32" customFormat="false" ht="11.25" hidden="false" customHeight="false" outlineLevel="0" collapsed="false">
      <c r="A32" s="17" t="str">
        <f aca="false">A13</f>
        <v>PA9802</v>
      </c>
      <c r="B32" s="17" t="n">
        <f aca="false">B13</f>
        <v>0.0134</v>
      </c>
      <c r="C32" s="17" t="n">
        <f aca="false">C13</f>
        <v>1000</v>
      </c>
      <c r="D32" s="17" t="str">
        <f aca="false">D13</f>
        <v>&lt; 1000 um</v>
      </c>
      <c r="E32" s="17" t="n">
        <f aca="false">E13</f>
        <v>19980226.7529167</v>
      </c>
      <c r="F32" s="17" t="n">
        <f aca="false">F13</f>
        <v>19980228.7375</v>
      </c>
      <c r="G32" s="17" t="n">
        <f aca="false">G13</f>
        <v>1.98458333313465</v>
      </c>
      <c r="H32" s="18" t="n">
        <f aca="false">AVERAGE(H13,H22)</f>
        <v>122.210697521957</v>
      </c>
      <c r="I32" s="18" t="n">
        <f aca="false">AVERAGE(I13,I22)</f>
        <v>1.658890625</v>
      </c>
      <c r="J32" s="18" t="n">
        <f aca="false">AVERAGE(J13,J22)</f>
        <v>14.5573203125</v>
      </c>
      <c r="K32" s="18" t="n">
        <f aca="false">AVERAGE(K13,K22)</f>
        <v>20.703125</v>
      </c>
      <c r="L32" s="18" t="n">
        <f aca="false">AVERAGE(L13,L22)</f>
        <v>16.3121624365482</v>
      </c>
      <c r="M32" s="24"/>
      <c r="N32" s="24"/>
      <c r="O32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4" min="1" style="22" width="9.7"/>
    <col collapsed="false" customWidth="true" hidden="false" outlineLevel="0" max="6" min="5" style="22" width="10.41"/>
    <col collapsed="false" customWidth="true" hidden="false" outlineLevel="0" max="12" min="7" style="22" width="9.7"/>
    <col collapsed="false" customWidth="false" hidden="false" outlineLevel="0" max="13" min="13" style="21" width="10.99"/>
    <col collapsed="false" customWidth="true" hidden="false" outlineLevel="0" max="14" min="14" style="21" width="31.56"/>
    <col collapsed="false" customWidth="false" hidden="false" outlineLevel="0" max="257" min="15" style="22" width="10.99"/>
  </cols>
  <sheetData>
    <row r="1" s="15" customFormat="true" ht="14.25" hidden="false" customHeight="false" outlineLevel="0" collapsed="false">
      <c r="A1" s="23" t="s">
        <v>82</v>
      </c>
    </row>
    <row r="2" s="15" customFormat="true" ht="14.25" hidden="false" customHeight="false" outlineLevel="0" collapsed="false">
      <c r="A2" s="15" t="s">
        <v>301</v>
      </c>
    </row>
    <row r="3" s="15" customFormat="true" ht="14.25" hidden="false" customHeight="false" outlineLevel="0" collapsed="false">
      <c r="A3" s="15" t="s">
        <v>302</v>
      </c>
    </row>
    <row r="4" s="15" customFormat="true" ht="14.25" hidden="false" customHeight="false" outlineLevel="0" collapsed="false"/>
    <row r="5" customFormat="false" ht="11.25" hidden="false" customHeight="false" outlineLevel="0" collapsed="false">
      <c r="A5" s="17" t="s">
        <v>9</v>
      </c>
      <c r="B5" s="17" t="s">
        <v>10</v>
      </c>
      <c r="C5" s="17" t="s">
        <v>11</v>
      </c>
      <c r="D5" s="18" t="s">
        <v>12</v>
      </c>
      <c r="E5" s="18" t="s">
        <v>116</v>
      </c>
      <c r="F5" s="18" t="s">
        <v>117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25" t="s">
        <v>145</v>
      </c>
      <c r="N5" s="24" t="s">
        <v>118</v>
      </c>
    </row>
    <row r="6" customFormat="false" ht="11.25" hidden="false" customHeight="false" outlineLevel="0" collapsed="false">
      <c r="A6" s="17" t="s">
        <v>23</v>
      </c>
      <c r="B6" s="17" t="s">
        <v>24</v>
      </c>
      <c r="C6" s="17" t="s">
        <v>25</v>
      </c>
      <c r="D6" s="18" t="s">
        <v>26</v>
      </c>
      <c r="E6" s="18" t="s">
        <v>27</v>
      </c>
      <c r="F6" s="18" t="s">
        <v>27</v>
      </c>
      <c r="G6" s="18" t="s">
        <v>31</v>
      </c>
      <c r="H6" s="17" t="s">
        <v>32</v>
      </c>
      <c r="I6" s="18"/>
      <c r="J6" s="17"/>
      <c r="K6" s="17"/>
      <c r="L6" s="17"/>
      <c r="M6" s="24" t="s">
        <v>146</v>
      </c>
      <c r="N6" s="25"/>
    </row>
    <row r="7" customFormat="false" ht="11.25" hidden="false" customHeight="false" outlineLevel="0" collapsed="false">
      <c r="A7" s="17" t="s">
        <v>82</v>
      </c>
      <c r="B7" s="17" t="n">
        <v>0.0134</v>
      </c>
      <c r="C7" s="17" t="n">
        <v>100</v>
      </c>
      <c r="D7" s="18" t="s">
        <v>40</v>
      </c>
      <c r="E7" s="19" t="n">
        <f aca="false">19980611+23.28/24</f>
        <v>19980611.97</v>
      </c>
      <c r="F7" s="19" t="n">
        <f aca="false">19980614+3.067/24</f>
        <v>19980614.1277917</v>
      </c>
      <c r="G7" s="20" t="n">
        <f aca="false">F7-E7</f>
        <v>2.15779166668654</v>
      </c>
      <c r="H7" s="18" t="n">
        <v>1183.83885310991</v>
      </c>
      <c r="I7" s="18" t="n">
        <v>1.02226117440842</v>
      </c>
      <c r="J7" s="18" t="n">
        <v>9.00678352322526</v>
      </c>
      <c r="K7" s="18" t="n">
        <v>52.6730937773882</v>
      </c>
      <c r="L7" s="18"/>
      <c r="M7" s="24" t="s">
        <v>259</v>
      </c>
      <c r="N7" s="24" t="s">
        <v>303</v>
      </c>
    </row>
    <row r="8" customFormat="false" ht="11.25" hidden="false" customHeight="false" outlineLevel="0" collapsed="false">
      <c r="A8" s="17" t="s">
        <v>82</v>
      </c>
      <c r="B8" s="17" t="n">
        <v>0.0134</v>
      </c>
      <c r="C8" s="17" t="n">
        <v>200</v>
      </c>
      <c r="D8" s="18" t="s">
        <v>40</v>
      </c>
      <c r="E8" s="19" t="n">
        <f aca="false">19980611+23.28/24</f>
        <v>19980611.97</v>
      </c>
      <c r="F8" s="19" t="n">
        <f aca="false">19980614+3.067/24</f>
        <v>19980614.1277917</v>
      </c>
      <c r="G8" s="20" t="n">
        <f aca="false">F8-E8</f>
        <v>2.15779166668654</v>
      </c>
      <c r="H8" s="18" t="n">
        <v>405.680097779117</v>
      </c>
      <c r="I8" s="18" t="n">
        <v>1.37164023870418</v>
      </c>
      <c r="J8" s="18" t="n">
        <v>8.74962574595056</v>
      </c>
      <c r="K8" s="18" t="n">
        <v>53.8789428815004</v>
      </c>
      <c r="L8" s="18"/>
      <c r="M8" s="24" t="s">
        <v>150</v>
      </c>
      <c r="N8" s="24" t="s">
        <v>304</v>
      </c>
    </row>
    <row r="9" customFormat="false" ht="11.25" hidden="false" customHeight="false" outlineLevel="0" collapsed="false">
      <c r="A9" s="17" t="s">
        <v>82</v>
      </c>
      <c r="B9" s="17" t="n">
        <v>0.0134</v>
      </c>
      <c r="C9" s="17" t="n">
        <v>300</v>
      </c>
      <c r="D9" s="18" t="s">
        <v>40</v>
      </c>
      <c r="E9" s="19" t="n">
        <f aca="false">19980611+23.28/24</f>
        <v>19980611.97</v>
      </c>
      <c r="F9" s="19" t="n">
        <f aca="false">19980614+3.067/24</f>
        <v>19980614.1277917</v>
      </c>
      <c r="G9" s="20" t="n">
        <f aca="false">F9-E9</f>
        <v>2.15779166668654</v>
      </c>
      <c r="H9" s="18" t="n">
        <v>271.836791862222</v>
      </c>
      <c r="I9" s="18" t="n">
        <v>1.13705725190839</v>
      </c>
      <c r="J9" s="18" t="n">
        <v>7.89596437659031</v>
      </c>
      <c r="K9" s="18" t="n">
        <v>46.6921119592877</v>
      </c>
      <c r="L9" s="18"/>
      <c r="M9" s="24" t="s">
        <v>305</v>
      </c>
      <c r="N9" s="24" t="s">
        <v>306</v>
      </c>
    </row>
    <row r="10" customFormat="false" ht="11.25" hidden="false" customHeight="false" outlineLevel="0" collapsed="false">
      <c r="A10" s="17" t="s">
        <v>82</v>
      </c>
      <c r="B10" s="17" t="n">
        <v>0.0134</v>
      </c>
      <c r="C10" s="17" t="n">
        <v>400</v>
      </c>
      <c r="D10" s="18" t="s">
        <v>40</v>
      </c>
      <c r="E10" s="19" t="n">
        <f aca="false">19980611+23.28/24</f>
        <v>19980611.97</v>
      </c>
      <c r="F10" s="19" t="n">
        <f aca="false">19980614+3.067/24</f>
        <v>19980614.1277917</v>
      </c>
      <c r="G10" s="20" t="n">
        <f aca="false">F10-E10</f>
        <v>2.15779166668654</v>
      </c>
      <c r="H10" s="18" t="n">
        <v>257.311161762714</v>
      </c>
      <c r="I10" s="18" t="n">
        <v>1.20192204301076</v>
      </c>
      <c r="J10" s="18" t="n">
        <v>7.9779596774194</v>
      </c>
      <c r="K10" s="18" t="n">
        <v>46.1021505376341</v>
      </c>
      <c r="L10" s="18"/>
      <c r="M10" s="24" t="s">
        <v>305</v>
      </c>
      <c r="N10" s="24" t="s">
        <v>307</v>
      </c>
    </row>
    <row r="11" customFormat="false" ht="11.25" hidden="false" customHeight="false" outlineLevel="0" collapsed="false">
      <c r="A11" s="17" t="s">
        <v>82</v>
      </c>
      <c r="B11" s="17" t="n">
        <v>0.0134</v>
      </c>
      <c r="C11" s="17" t="n">
        <v>500</v>
      </c>
      <c r="D11" s="18" t="s">
        <v>40</v>
      </c>
      <c r="E11" s="19" t="n">
        <f aca="false">19980611+23.28/24</f>
        <v>19980611.97</v>
      </c>
      <c r="F11" s="19" t="n">
        <f aca="false">19980614+3.067/24</f>
        <v>19980614.1277917</v>
      </c>
      <c r="G11" s="20" t="n">
        <f aca="false">F11-E11</f>
        <v>2.15779166668654</v>
      </c>
      <c r="H11" s="18" t="n">
        <v>223.418024863862</v>
      </c>
      <c r="I11" s="18" t="n">
        <v>0.865704334365321</v>
      </c>
      <c r="J11" s="18" t="n">
        <v>6.51067337461297</v>
      </c>
      <c r="K11" s="18" t="n">
        <v>46.5944272445823</v>
      </c>
      <c r="L11" s="18"/>
      <c r="M11" s="24" t="s">
        <v>150</v>
      </c>
      <c r="N11" s="24" t="s">
        <v>308</v>
      </c>
    </row>
    <row r="12" customFormat="false" ht="11.25" hidden="false" customHeight="false" outlineLevel="0" collapsed="false">
      <c r="A12" s="17" t="s">
        <v>82</v>
      </c>
      <c r="B12" s="17" t="n">
        <v>0.0134</v>
      </c>
      <c r="C12" s="17" t="n">
        <v>600</v>
      </c>
      <c r="D12" s="18" t="s">
        <v>40</v>
      </c>
      <c r="E12" s="19" t="n">
        <f aca="false">19980611+23.28/24</f>
        <v>19980611.97</v>
      </c>
      <c r="F12" s="19" t="n">
        <f aca="false">19980614+3.067/24</f>
        <v>19980614.1277917</v>
      </c>
      <c r="G12" s="20" t="n">
        <f aca="false">F12-E12</f>
        <v>2.15779166668654</v>
      </c>
      <c r="H12" s="18" t="n">
        <v>290.166753654459</v>
      </c>
      <c r="I12" s="18" t="n">
        <v>0.790662693682955</v>
      </c>
      <c r="J12" s="18" t="n">
        <v>6.35707389749702</v>
      </c>
      <c r="K12" s="18" t="n">
        <v>47.9141835518475</v>
      </c>
      <c r="L12" s="18"/>
      <c r="M12" s="24" t="s">
        <v>282</v>
      </c>
      <c r="N12" s="24" t="s">
        <v>308</v>
      </c>
    </row>
    <row r="13" customFormat="false" ht="11.25" hidden="false" customHeight="false" outlineLevel="0" collapsed="false">
      <c r="A13" s="17" t="s">
        <v>82</v>
      </c>
      <c r="B13" s="17" t="n">
        <v>0.0134</v>
      </c>
      <c r="C13" s="17" t="n">
        <v>800</v>
      </c>
      <c r="D13" s="18" t="s">
        <v>40</v>
      </c>
      <c r="E13" s="19" t="n">
        <f aca="false">19980611+23.28/24</f>
        <v>19980611.97</v>
      </c>
      <c r="F13" s="19" t="n">
        <f aca="false">19980614+3.067/24</f>
        <v>19980614.1277917</v>
      </c>
      <c r="G13" s="20" t="n">
        <f aca="false">F13-E13</f>
        <v>2.15779166668654</v>
      </c>
      <c r="H13" s="18" t="n">
        <v>224.801418206672</v>
      </c>
      <c r="I13" s="18" t="n">
        <v>0.899230769230769</v>
      </c>
      <c r="J13" s="18" t="n">
        <v>6.38076923076923</v>
      </c>
      <c r="K13" s="18" t="n">
        <v>46.1538461538462</v>
      </c>
      <c r="L13" s="18"/>
      <c r="M13" s="24" t="s">
        <v>282</v>
      </c>
      <c r="N13" s="24" t="s">
        <v>309</v>
      </c>
    </row>
    <row r="14" customFormat="false" ht="11.25" hidden="false" customHeight="false" outlineLevel="0" collapsed="false">
      <c r="A14" s="17" t="s">
        <v>82</v>
      </c>
      <c r="B14" s="17" t="n">
        <v>0.0134</v>
      </c>
      <c r="C14" s="17" t="n">
        <v>1000</v>
      </c>
      <c r="D14" s="18" t="s">
        <v>40</v>
      </c>
      <c r="E14" s="19" t="n">
        <f aca="false">19980611+23.28/24</f>
        <v>19980611.97</v>
      </c>
      <c r="F14" s="19" t="n">
        <f aca="false">19980614+3.067/24</f>
        <v>19980614.1277917</v>
      </c>
      <c r="G14" s="20" t="n">
        <f aca="false">F14-E14</f>
        <v>2.15779166668654</v>
      </c>
      <c r="H14" s="18" t="n">
        <v>238.289503299073</v>
      </c>
      <c r="I14" s="18" t="n">
        <v>0.551465892597972</v>
      </c>
      <c r="J14" s="18" t="n">
        <v>4.72017416545721</v>
      </c>
      <c r="K14" s="18" t="n">
        <v>53.2656023222058</v>
      </c>
      <c r="L14" s="18"/>
      <c r="M14" s="24" t="s">
        <v>259</v>
      </c>
      <c r="N14" s="24" t="s">
        <v>280</v>
      </c>
    </row>
    <row r="15" customFormat="false" ht="11.25" hidden="false" customHeight="false" outlineLevel="0" collapsed="false">
      <c r="A15" s="17"/>
      <c r="B15" s="17"/>
      <c r="C15" s="17"/>
      <c r="D15" s="18"/>
      <c r="E15" s="19"/>
      <c r="F15" s="19"/>
      <c r="G15" s="20"/>
      <c r="H15" s="18"/>
      <c r="I15" s="18"/>
      <c r="J15" s="18"/>
      <c r="K15" s="18"/>
      <c r="L15" s="18"/>
      <c r="M15" s="24"/>
      <c r="N15" s="24"/>
    </row>
    <row r="16" customFormat="false" ht="11.25" hidden="false" customHeight="false" outlineLevel="0" collapsed="false">
      <c r="A16" s="17" t="s">
        <v>82</v>
      </c>
      <c r="B16" s="17" t="n">
        <v>0.0134</v>
      </c>
      <c r="C16" s="17" t="n">
        <v>100</v>
      </c>
      <c r="D16" s="18" t="s">
        <v>40</v>
      </c>
      <c r="E16" s="19" t="n">
        <f aca="false">19980611+23.28/24</f>
        <v>19980611.97</v>
      </c>
      <c r="F16" s="19" t="n">
        <f aca="false">19980614+3.067/24</f>
        <v>19980614.1277917</v>
      </c>
      <c r="G16" s="20" t="n">
        <f aca="false">F16-E16</f>
        <v>2.15779166668654</v>
      </c>
      <c r="H16" s="18" t="n">
        <v>1137.14932779006</v>
      </c>
      <c r="I16" s="18"/>
      <c r="J16" s="18"/>
      <c r="K16" s="18"/>
      <c r="L16" s="18" t="n">
        <v>13.4777323600973</v>
      </c>
      <c r="M16" s="24" t="s">
        <v>282</v>
      </c>
      <c r="N16" s="24" t="s">
        <v>310</v>
      </c>
    </row>
    <row r="17" customFormat="false" ht="11.25" hidden="false" customHeight="false" outlineLevel="0" collapsed="false">
      <c r="A17" s="17" t="s">
        <v>82</v>
      </c>
      <c r="B17" s="17" t="n">
        <v>0.0134</v>
      </c>
      <c r="C17" s="17" t="n">
        <v>200</v>
      </c>
      <c r="D17" s="18" t="s">
        <v>40</v>
      </c>
      <c r="E17" s="19" t="n">
        <f aca="false">19980611+23.28/24</f>
        <v>19980611.97</v>
      </c>
      <c r="F17" s="19" t="n">
        <f aca="false">19980614+3.067/24</f>
        <v>19980614.1277917</v>
      </c>
      <c r="G17" s="20" t="n">
        <f aca="false">F17-E17</f>
        <v>2.15779166668654</v>
      </c>
      <c r="H17" s="18" t="n">
        <v>262.844735133955</v>
      </c>
      <c r="I17" s="18"/>
      <c r="J17" s="18"/>
      <c r="K17" s="18"/>
      <c r="L17" s="18" t="n">
        <v>14.9616210526316</v>
      </c>
      <c r="M17" s="24" t="s">
        <v>150</v>
      </c>
      <c r="N17" s="24" t="s">
        <v>311</v>
      </c>
    </row>
    <row r="18" customFormat="false" ht="11.25" hidden="false" customHeight="false" outlineLevel="0" collapsed="false">
      <c r="A18" s="17" t="s">
        <v>82</v>
      </c>
      <c r="B18" s="17" t="n">
        <v>0.0134</v>
      </c>
      <c r="C18" s="17" t="n">
        <v>300</v>
      </c>
      <c r="D18" s="18" t="s">
        <v>40</v>
      </c>
      <c r="E18" s="19" t="n">
        <f aca="false">19980611+23.28/24</f>
        <v>19980611.97</v>
      </c>
      <c r="F18" s="19" t="n">
        <f aca="false">19980614+3.067/24</f>
        <v>19980614.1277917</v>
      </c>
      <c r="G18" s="20" t="n">
        <f aca="false">F18-E18</f>
        <v>2.15779166668654</v>
      </c>
      <c r="H18" s="18" t="n">
        <v>353.318659753748</v>
      </c>
      <c r="I18" s="18"/>
      <c r="J18" s="18"/>
      <c r="K18" s="18"/>
      <c r="L18" s="18" t="n">
        <v>15.2218324197338</v>
      </c>
      <c r="M18" s="24" t="s">
        <v>305</v>
      </c>
      <c r="N18" s="24" t="s">
        <v>312</v>
      </c>
    </row>
    <row r="19" customFormat="false" ht="11.25" hidden="false" customHeight="false" outlineLevel="0" collapsed="false">
      <c r="A19" s="17" t="s">
        <v>82</v>
      </c>
      <c r="B19" s="17" t="n">
        <v>0.0134</v>
      </c>
      <c r="C19" s="17" t="n">
        <v>400</v>
      </c>
      <c r="D19" s="18" t="s">
        <v>40</v>
      </c>
      <c r="E19" s="19" t="n">
        <f aca="false">19980611+23.28/24</f>
        <v>19980611.97</v>
      </c>
      <c r="F19" s="19" t="n">
        <f aca="false">19980614+3.067/24</f>
        <v>19980614.1277917</v>
      </c>
      <c r="G19" s="20" t="n">
        <f aca="false">F19-E19</f>
        <v>2.15779166668654</v>
      </c>
      <c r="H19" s="18" t="n">
        <v>250.255855714381</v>
      </c>
      <c r="I19" s="18"/>
      <c r="J19" s="18"/>
      <c r="K19" s="18"/>
      <c r="L19" s="18" t="n">
        <v>15.5900276395799</v>
      </c>
      <c r="M19" s="24" t="s">
        <v>305</v>
      </c>
      <c r="N19" s="24" t="s">
        <v>313</v>
      </c>
    </row>
    <row r="20" customFormat="false" ht="11.25" hidden="false" customHeight="false" outlineLevel="0" collapsed="false">
      <c r="A20" s="17" t="s">
        <v>82</v>
      </c>
      <c r="B20" s="17" t="n">
        <v>0.0134</v>
      </c>
      <c r="C20" s="17" t="n">
        <v>500</v>
      </c>
      <c r="D20" s="18" t="s">
        <v>40</v>
      </c>
      <c r="E20" s="19" t="n">
        <f aca="false">19980611+23.28/24</f>
        <v>19980611.97</v>
      </c>
      <c r="F20" s="19" t="n">
        <f aca="false">19980614+3.067/24</f>
        <v>19980614.1277917</v>
      </c>
      <c r="G20" s="20" t="n">
        <f aca="false">F20-E20</f>
        <v>2.15779166668654</v>
      </c>
      <c r="H20" s="18" t="n">
        <v>276.817007896339</v>
      </c>
      <c r="I20" s="18"/>
      <c r="J20" s="18"/>
      <c r="K20" s="18"/>
      <c r="L20" s="18" t="n">
        <v>15.6663868065967</v>
      </c>
      <c r="M20" s="24" t="s">
        <v>305</v>
      </c>
      <c r="N20" s="24" t="s">
        <v>314</v>
      </c>
    </row>
    <row r="21" customFormat="false" ht="11.25" hidden="false" customHeight="false" outlineLevel="0" collapsed="false">
      <c r="A21" s="17" t="s">
        <v>82</v>
      </c>
      <c r="B21" s="17" t="n">
        <v>0.0134</v>
      </c>
      <c r="C21" s="17" t="n">
        <v>600</v>
      </c>
      <c r="D21" s="18" t="s">
        <v>40</v>
      </c>
      <c r="E21" s="19" t="n">
        <f aca="false">19980611+23.28/24</f>
        <v>19980611.97</v>
      </c>
      <c r="F21" s="19" t="n">
        <f aca="false">19980614+3.067/24</f>
        <v>19980614.1277917</v>
      </c>
      <c r="G21" s="20" t="n">
        <f aca="false">F21-E21</f>
        <v>2.15779166668654</v>
      </c>
      <c r="H21" s="18" t="n">
        <v>275.295275219248</v>
      </c>
      <c r="I21" s="18"/>
      <c r="J21" s="18"/>
      <c r="K21" s="18"/>
      <c r="L21" s="18" t="n">
        <v>13.8332663316583</v>
      </c>
      <c r="M21" s="24" t="s">
        <v>305</v>
      </c>
      <c r="N21" s="24" t="s">
        <v>315</v>
      </c>
    </row>
    <row r="22" customFormat="false" ht="11.25" hidden="false" customHeight="false" outlineLevel="0" collapsed="false">
      <c r="A22" s="17" t="s">
        <v>82</v>
      </c>
      <c r="B22" s="17" t="n">
        <v>0.0134</v>
      </c>
      <c r="C22" s="17" t="n">
        <v>800</v>
      </c>
      <c r="D22" s="18" t="s">
        <v>40</v>
      </c>
      <c r="E22" s="19" t="n">
        <f aca="false">19980611+23.28/24</f>
        <v>19980611.97</v>
      </c>
      <c r="F22" s="19" t="n">
        <f aca="false">19980614+3.067/24</f>
        <v>19980614.1277917</v>
      </c>
      <c r="G22" s="20" t="n">
        <f aca="false">F22-E22</f>
        <v>2.15779166668654</v>
      </c>
      <c r="H22" s="18" t="n">
        <v>243.477228334611</v>
      </c>
      <c r="I22" s="18"/>
      <c r="J22" s="18"/>
      <c r="K22" s="18"/>
      <c r="L22" s="18" t="n">
        <v>13.9811590909091</v>
      </c>
      <c r="M22" s="24" t="s">
        <v>277</v>
      </c>
      <c r="N22" s="24" t="s">
        <v>316</v>
      </c>
    </row>
    <row r="23" customFormat="false" ht="11.25" hidden="false" customHeight="false" outlineLevel="0" collapsed="false">
      <c r="A23" s="17" t="s">
        <v>82</v>
      </c>
      <c r="B23" s="17" t="n">
        <v>0.0134</v>
      </c>
      <c r="C23" s="17" t="n">
        <v>1000</v>
      </c>
      <c r="D23" s="18" t="s">
        <v>40</v>
      </c>
      <c r="E23" s="19" t="n">
        <f aca="false">19980611+23.28/24</f>
        <v>19980611.97</v>
      </c>
      <c r="F23" s="19" t="n">
        <f aca="false">19980614+3.067/24</f>
        <v>19980614.1277917</v>
      </c>
      <c r="G23" s="20" t="n">
        <f aca="false">F23-E23</f>
        <v>2.15779166668654</v>
      </c>
      <c r="H23" s="18" t="n">
        <v>323.714042217608</v>
      </c>
      <c r="I23" s="18"/>
      <c r="J23" s="18"/>
      <c r="K23" s="18"/>
      <c r="L23" s="18" t="n">
        <v>18.1984786324786</v>
      </c>
      <c r="M23" s="24" t="s">
        <v>259</v>
      </c>
      <c r="N23" s="24" t="s">
        <v>308</v>
      </c>
    </row>
    <row r="24" customFormat="false" ht="11.25" hidden="false" customHeight="false" outlineLevel="0" collapsed="false">
      <c r="A24" s="17"/>
      <c r="B24" s="17"/>
      <c r="C24" s="17"/>
      <c r="D24" s="18"/>
      <c r="E24" s="19"/>
      <c r="F24" s="19"/>
      <c r="G24" s="20"/>
      <c r="H24" s="18"/>
      <c r="I24" s="18"/>
      <c r="J24" s="18"/>
      <c r="K24" s="18"/>
      <c r="L24" s="18"/>
      <c r="M24" s="24"/>
      <c r="N24" s="24"/>
    </row>
    <row r="25" customFormat="false" ht="11.25" hidden="false" customHeight="false" outlineLevel="0" collapsed="false">
      <c r="A25" s="17" t="s">
        <v>155</v>
      </c>
      <c r="B25" s="17"/>
      <c r="C25" s="17"/>
      <c r="D25" s="18"/>
      <c r="E25" s="19"/>
      <c r="F25" s="19"/>
      <c r="G25" s="20"/>
      <c r="H25" s="18"/>
      <c r="I25" s="18"/>
      <c r="J25" s="18"/>
      <c r="K25" s="18"/>
      <c r="L25" s="18"/>
      <c r="M25" s="24"/>
      <c r="N25" s="24"/>
    </row>
    <row r="26" customFormat="false" ht="11.25" hidden="false" customHeight="false" outlineLevel="0" collapsed="false">
      <c r="A26" s="17" t="str">
        <f aca="false">A7</f>
        <v>PA9806</v>
      </c>
      <c r="B26" s="17" t="n">
        <f aca="false">B7</f>
        <v>0.0134</v>
      </c>
      <c r="C26" s="17" t="n">
        <f aca="false">C7</f>
        <v>100</v>
      </c>
      <c r="D26" s="17" t="str">
        <f aca="false">D7</f>
        <v>&lt; 1000 um</v>
      </c>
      <c r="E26" s="17" t="n">
        <f aca="false">E7</f>
        <v>19980611.97</v>
      </c>
      <c r="F26" s="17" t="n">
        <f aca="false">F7</f>
        <v>19980614.1277917</v>
      </c>
      <c r="G26" s="17" t="n">
        <f aca="false">G7</f>
        <v>2.15779166668654</v>
      </c>
      <c r="H26" s="18" t="n">
        <f aca="false">AVERAGE(H7,H16)</f>
        <v>1160.49409044998</v>
      </c>
      <c r="I26" s="18" t="n">
        <f aca="false">AVERAGE(I7,I16)</f>
        <v>1.02226117440842</v>
      </c>
      <c r="J26" s="18" t="n">
        <f aca="false">AVERAGE(J7,J16)</f>
        <v>9.00678352322526</v>
      </c>
      <c r="K26" s="18" t="n">
        <f aca="false">AVERAGE(K7,K16)</f>
        <v>52.6730937773882</v>
      </c>
      <c r="L26" s="18" t="n">
        <f aca="false">AVERAGE(L7,L16)</f>
        <v>13.4777323600973</v>
      </c>
      <c r="M26" s="24"/>
      <c r="N26" s="24"/>
    </row>
    <row r="27" customFormat="false" ht="11.25" hidden="false" customHeight="false" outlineLevel="0" collapsed="false">
      <c r="A27" s="17" t="str">
        <f aca="false">A8</f>
        <v>PA9806</v>
      </c>
      <c r="B27" s="17" t="n">
        <f aca="false">B8</f>
        <v>0.0134</v>
      </c>
      <c r="C27" s="17" t="n">
        <f aca="false">C8</f>
        <v>200</v>
      </c>
      <c r="D27" s="17" t="str">
        <f aca="false">D8</f>
        <v>&lt; 1000 um</v>
      </c>
      <c r="E27" s="17" t="n">
        <f aca="false">E8</f>
        <v>19980611.97</v>
      </c>
      <c r="F27" s="17" t="n">
        <f aca="false">F8</f>
        <v>19980614.1277917</v>
      </c>
      <c r="G27" s="17" t="n">
        <f aca="false">G8</f>
        <v>2.15779166668654</v>
      </c>
      <c r="H27" s="18" t="n">
        <f aca="false">AVERAGE(H8,H17)</f>
        <v>334.262416456536</v>
      </c>
      <c r="I27" s="18" t="n">
        <f aca="false">AVERAGE(I8,I17)</f>
        <v>1.37164023870418</v>
      </c>
      <c r="J27" s="18" t="n">
        <f aca="false">AVERAGE(J8,J17)</f>
        <v>8.74962574595056</v>
      </c>
      <c r="K27" s="18" t="n">
        <f aca="false">AVERAGE(K8,K17)</f>
        <v>53.8789428815004</v>
      </c>
      <c r="L27" s="18" t="n">
        <f aca="false">AVERAGE(L8,L17)</f>
        <v>14.9616210526316</v>
      </c>
      <c r="M27" s="24"/>
      <c r="N27" s="24"/>
    </row>
    <row r="28" customFormat="false" ht="11.25" hidden="false" customHeight="false" outlineLevel="0" collapsed="false">
      <c r="A28" s="17" t="str">
        <f aca="false">A9</f>
        <v>PA9806</v>
      </c>
      <c r="B28" s="17" t="n">
        <f aca="false">B9</f>
        <v>0.0134</v>
      </c>
      <c r="C28" s="17" t="n">
        <f aca="false">C9</f>
        <v>300</v>
      </c>
      <c r="D28" s="17" t="str">
        <f aca="false">D9</f>
        <v>&lt; 1000 um</v>
      </c>
      <c r="E28" s="17" t="n">
        <f aca="false">E9</f>
        <v>19980611.97</v>
      </c>
      <c r="F28" s="17" t="n">
        <f aca="false">F9</f>
        <v>19980614.1277917</v>
      </c>
      <c r="G28" s="17" t="n">
        <f aca="false">G9</f>
        <v>2.15779166668654</v>
      </c>
      <c r="H28" s="18" t="n">
        <f aca="false">AVERAGE(H9,H18)</f>
        <v>312.577725807985</v>
      </c>
      <c r="I28" s="18" t="n">
        <f aca="false">AVERAGE(I9,I18)</f>
        <v>1.13705725190839</v>
      </c>
      <c r="J28" s="18" t="n">
        <f aca="false">AVERAGE(J9,J18)</f>
        <v>7.89596437659031</v>
      </c>
      <c r="K28" s="18" t="n">
        <f aca="false">AVERAGE(K9,K18)</f>
        <v>46.6921119592877</v>
      </c>
      <c r="L28" s="18" t="n">
        <f aca="false">AVERAGE(L9,L18)</f>
        <v>15.2218324197338</v>
      </c>
      <c r="M28" s="24"/>
      <c r="N28" s="24"/>
    </row>
    <row r="29" customFormat="false" ht="11.25" hidden="false" customHeight="false" outlineLevel="0" collapsed="false">
      <c r="A29" s="17" t="str">
        <f aca="false">A10</f>
        <v>PA9806</v>
      </c>
      <c r="B29" s="17" t="n">
        <f aca="false">B10</f>
        <v>0.0134</v>
      </c>
      <c r="C29" s="17" t="n">
        <f aca="false">C10</f>
        <v>400</v>
      </c>
      <c r="D29" s="17" t="str">
        <f aca="false">D10</f>
        <v>&lt; 1000 um</v>
      </c>
      <c r="E29" s="17" t="n">
        <f aca="false">E10</f>
        <v>19980611.97</v>
      </c>
      <c r="F29" s="17" t="n">
        <f aca="false">F10</f>
        <v>19980614.1277917</v>
      </c>
      <c r="G29" s="17" t="n">
        <f aca="false">G10</f>
        <v>2.15779166668654</v>
      </c>
      <c r="H29" s="18" t="n">
        <f aca="false">AVERAGE(H10,H19)</f>
        <v>253.783508738548</v>
      </c>
      <c r="I29" s="18" t="n">
        <f aca="false">AVERAGE(I10,I19)</f>
        <v>1.20192204301076</v>
      </c>
      <c r="J29" s="18" t="n">
        <f aca="false">AVERAGE(J10,J19)</f>
        <v>7.9779596774194</v>
      </c>
      <c r="K29" s="18" t="n">
        <f aca="false">AVERAGE(K10,K19)</f>
        <v>46.1021505376341</v>
      </c>
      <c r="L29" s="18" t="n">
        <f aca="false">AVERAGE(L10,L19)</f>
        <v>15.5900276395799</v>
      </c>
      <c r="M29" s="24"/>
      <c r="N29" s="24"/>
    </row>
    <row r="30" customFormat="false" ht="11.25" hidden="false" customHeight="false" outlineLevel="0" collapsed="false">
      <c r="A30" s="17" t="str">
        <f aca="false">A11</f>
        <v>PA9806</v>
      </c>
      <c r="B30" s="17" t="n">
        <f aca="false">B11</f>
        <v>0.0134</v>
      </c>
      <c r="C30" s="17" t="n">
        <f aca="false">C11</f>
        <v>500</v>
      </c>
      <c r="D30" s="17" t="str">
        <f aca="false">D11</f>
        <v>&lt; 1000 um</v>
      </c>
      <c r="E30" s="17" t="n">
        <f aca="false">E11</f>
        <v>19980611.97</v>
      </c>
      <c r="F30" s="17" t="n">
        <f aca="false">F11</f>
        <v>19980614.1277917</v>
      </c>
      <c r="G30" s="17" t="n">
        <f aca="false">G11</f>
        <v>2.15779166668654</v>
      </c>
      <c r="H30" s="18" t="n">
        <f aca="false">AVERAGE(H11,H20)</f>
        <v>250.1175163801</v>
      </c>
      <c r="I30" s="18" t="n">
        <f aca="false">AVERAGE(I11,I20)</f>
        <v>0.865704334365321</v>
      </c>
      <c r="J30" s="18" t="n">
        <f aca="false">AVERAGE(J11,J20)</f>
        <v>6.51067337461297</v>
      </c>
      <c r="K30" s="18" t="n">
        <f aca="false">AVERAGE(K11,K20)</f>
        <v>46.5944272445823</v>
      </c>
      <c r="L30" s="18" t="n">
        <f aca="false">AVERAGE(L11,L20)</f>
        <v>15.6663868065967</v>
      </c>
      <c r="M30" s="24"/>
      <c r="N30" s="24"/>
    </row>
    <row r="31" customFormat="false" ht="11.25" hidden="false" customHeight="false" outlineLevel="0" collapsed="false">
      <c r="A31" s="17" t="str">
        <f aca="false">A12</f>
        <v>PA9806</v>
      </c>
      <c r="B31" s="17" t="n">
        <f aca="false">B12</f>
        <v>0.0134</v>
      </c>
      <c r="C31" s="17" t="n">
        <f aca="false">C12</f>
        <v>600</v>
      </c>
      <c r="D31" s="17" t="str">
        <f aca="false">D12</f>
        <v>&lt; 1000 um</v>
      </c>
      <c r="E31" s="17" t="n">
        <f aca="false">E12</f>
        <v>19980611.97</v>
      </c>
      <c r="F31" s="17" t="n">
        <f aca="false">F12</f>
        <v>19980614.1277917</v>
      </c>
      <c r="G31" s="17" t="n">
        <f aca="false">G12</f>
        <v>2.15779166668654</v>
      </c>
      <c r="H31" s="18" t="n">
        <f aca="false">AVERAGE(H12,H21)</f>
        <v>282.731014436853</v>
      </c>
      <c r="I31" s="18" t="n">
        <f aca="false">AVERAGE(I12,I21)</f>
        <v>0.790662693682955</v>
      </c>
      <c r="J31" s="18" t="n">
        <f aca="false">AVERAGE(J12,J21)</f>
        <v>6.35707389749702</v>
      </c>
      <c r="K31" s="18" t="n">
        <f aca="false">AVERAGE(K12,K21)</f>
        <v>47.9141835518475</v>
      </c>
      <c r="L31" s="18" t="n">
        <f aca="false">AVERAGE(L12,L21)</f>
        <v>13.8332663316583</v>
      </c>
      <c r="M31" s="24"/>
      <c r="N31" s="24"/>
    </row>
    <row r="32" customFormat="false" ht="11.25" hidden="false" customHeight="false" outlineLevel="0" collapsed="false">
      <c r="A32" s="17" t="str">
        <f aca="false">A13</f>
        <v>PA9806</v>
      </c>
      <c r="B32" s="17" t="n">
        <f aca="false">B13</f>
        <v>0.0134</v>
      </c>
      <c r="C32" s="17" t="n">
        <f aca="false">C13</f>
        <v>800</v>
      </c>
      <c r="D32" s="17" t="str">
        <f aca="false">D13</f>
        <v>&lt; 1000 um</v>
      </c>
      <c r="E32" s="17" t="n">
        <f aca="false">E13</f>
        <v>19980611.97</v>
      </c>
      <c r="F32" s="17" t="n">
        <f aca="false">F13</f>
        <v>19980614.1277917</v>
      </c>
      <c r="G32" s="17" t="n">
        <f aca="false">G13</f>
        <v>2.15779166668654</v>
      </c>
      <c r="H32" s="18" t="n">
        <f aca="false">AVERAGE(H13,H22)</f>
        <v>234.139323270642</v>
      </c>
      <c r="I32" s="18" t="n">
        <f aca="false">AVERAGE(I13,I22)</f>
        <v>0.899230769230769</v>
      </c>
      <c r="J32" s="18" t="n">
        <f aca="false">AVERAGE(J13,J22)</f>
        <v>6.38076923076923</v>
      </c>
      <c r="K32" s="18" t="n">
        <f aca="false">AVERAGE(K13,K22)</f>
        <v>46.1538461538462</v>
      </c>
      <c r="L32" s="18" t="n">
        <f aca="false">AVERAGE(L13,L22)</f>
        <v>13.9811590909091</v>
      </c>
      <c r="M32" s="24"/>
      <c r="N32" s="24"/>
    </row>
    <row r="33" customFormat="false" ht="11.25" hidden="false" customHeight="false" outlineLevel="0" collapsed="false">
      <c r="A33" s="17" t="str">
        <f aca="false">A14</f>
        <v>PA9806</v>
      </c>
      <c r="B33" s="17" t="n">
        <f aca="false">B14</f>
        <v>0.0134</v>
      </c>
      <c r="C33" s="17" t="n">
        <f aca="false">C14</f>
        <v>1000</v>
      </c>
      <c r="D33" s="17" t="str">
        <f aca="false">D14</f>
        <v>&lt; 1000 um</v>
      </c>
      <c r="E33" s="17" t="n">
        <f aca="false">E14</f>
        <v>19980611.97</v>
      </c>
      <c r="F33" s="17" t="n">
        <f aca="false">F14</f>
        <v>19980614.1277917</v>
      </c>
      <c r="G33" s="17" t="n">
        <f aca="false">G14</f>
        <v>2.15779166668654</v>
      </c>
      <c r="H33" s="18" t="n">
        <f aca="false">AVERAGE(H14,H23)</f>
        <v>281.00177275834</v>
      </c>
      <c r="I33" s="18" t="n">
        <f aca="false">AVERAGE(I14,I23)</f>
        <v>0.551465892597972</v>
      </c>
      <c r="J33" s="18" t="n">
        <f aca="false">AVERAGE(J14,J23)</f>
        <v>4.72017416545721</v>
      </c>
      <c r="K33" s="18" t="n">
        <f aca="false">AVERAGE(K14,K23)</f>
        <v>53.2656023222058</v>
      </c>
      <c r="L33" s="18" t="n">
        <f aca="false">AVERAGE(L14,L23)</f>
        <v>18.1984786324786</v>
      </c>
      <c r="M33" s="24"/>
      <c r="N33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4" min="1" style="22" width="9.7"/>
    <col collapsed="false" customWidth="true" hidden="false" outlineLevel="0" max="6" min="5" style="22" width="10.41"/>
    <col collapsed="false" customWidth="true" hidden="false" outlineLevel="0" max="12" min="7" style="22" width="9.7"/>
    <col collapsed="false" customWidth="true" hidden="false" outlineLevel="0" max="13" min="13" style="21" width="9.7"/>
    <col collapsed="false" customWidth="true" hidden="false" outlineLevel="0" max="14" min="14" style="21" width="37.28"/>
    <col collapsed="false" customWidth="true" hidden="false" outlineLevel="0" max="15" min="15" style="22" width="85.7"/>
    <col collapsed="false" customWidth="false" hidden="false" outlineLevel="0" max="257" min="16" style="22" width="10.99"/>
  </cols>
  <sheetData>
    <row r="1" s="15" customFormat="true" ht="14.25" hidden="false" customHeight="false" outlineLevel="0" collapsed="false">
      <c r="A1" s="23" t="s">
        <v>84</v>
      </c>
    </row>
    <row r="2" s="15" customFormat="true" ht="14.25" hidden="false" customHeight="false" outlineLevel="0" collapsed="false">
      <c r="A2" s="15" t="s">
        <v>317</v>
      </c>
    </row>
    <row r="3" s="15" customFormat="true" ht="14.25" hidden="false" customHeight="false" outlineLevel="0" collapsed="false"/>
    <row r="4" customFormat="false" ht="11.25" hidden="false" customHeight="false" outlineLevel="0" collapsed="false">
      <c r="A4" s="17" t="s">
        <v>9</v>
      </c>
      <c r="B4" s="17" t="s">
        <v>10</v>
      </c>
      <c r="C4" s="17" t="s">
        <v>11</v>
      </c>
      <c r="D4" s="18" t="s">
        <v>12</v>
      </c>
      <c r="E4" s="18" t="s">
        <v>116</v>
      </c>
      <c r="F4" s="18" t="s">
        <v>117</v>
      </c>
      <c r="G4" s="18" t="s">
        <v>17</v>
      </c>
      <c r="H4" s="18" t="s">
        <v>18</v>
      </c>
      <c r="I4" s="18" t="s">
        <v>19</v>
      </c>
      <c r="J4" s="18" t="s">
        <v>20</v>
      </c>
      <c r="K4" s="18" t="s">
        <v>21</v>
      </c>
      <c r="L4" s="18" t="s">
        <v>22</v>
      </c>
      <c r="M4" s="25" t="s">
        <v>145</v>
      </c>
      <c r="N4" s="24" t="s">
        <v>118</v>
      </c>
      <c r="O4" s="25" t="s">
        <v>119</v>
      </c>
    </row>
    <row r="5" customFormat="false" ht="11.25" hidden="false" customHeight="false" outlineLevel="0" collapsed="false">
      <c r="A5" s="17" t="s">
        <v>23</v>
      </c>
      <c r="B5" s="17" t="s">
        <v>24</v>
      </c>
      <c r="C5" s="17" t="s">
        <v>25</v>
      </c>
      <c r="D5" s="18" t="s">
        <v>26</v>
      </c>
      <c r="E5" s="18" t="s">
        <v>27</v>
      </c>
      <c r="F5" s="18" t="s">
        <v>27</v>
      </c>
      <c r="G5" s="18" t="s">
        <v>31</v>
      </c>
      <c r="H5" s="17" t="s">
        <v>32</v>
      </c>
      <c r="I5" s="18"/>
      <c r="J5" s="17"/>
      <c r="K5" s="17"/>
      <c r="L5" s="17"/>
      <c r="M5" s="24" t="s">
        <v>146</v>
      </c>
      <c r="N5" s="25"/>
      <c r="O5" s="17"/>
    </row>
    <row r="6" customFormat="false" ht="11.25" hidden="false" customHeight="false" outlineLevel="0" collapsed="false">
      <c r="A6" s="17" t="s">
        <v>84</v>
      </c>
      <c r="B6" s="17" t="n">
        <v>0.0134</v>
      </c>
      <c r="C6" s="17" t="n">
        <v>100</v>
      </c>
      <c r="D6" s="18" t="s">
        <v>40</v>
      </c>
      <c r="E6" s="19" t="n">
        <f aca="false">19990611+10.25/24</f>
        <v>19990611.4270833</v>
      </c>
      <c r="F6" s="19" t="n">
        <f aca="false">19990613+14.75/24</f>
        <v>19990613.6145833</v>
      </c>
      <c r="G6" s="20" t="n">
        <f aca="false">F6-E6</f>
        <v>2.1875</v>
      </c>
      <c r="H6" s="18" t="n">
        <v>1314.11513859275</v>
      </c>
      <c r="I6" s="18" t="n">
        <v>1.16089174454829</v>
      </c>
      <c r="J6" s="18" t="n">
        <v>8.63780529595016</v>
      </c>
      <c r="K6" s="18" t="n">
        <v>67.8868120456905</v>
      </c>
      <c r="L6" s="18"/>
      <c r="M6" s="24" t="s">
        <v>169</v>
      </c>
      <c r="N6" s="24" t="s">
        <v>318</v>
      </c>
      <c r="O6" s="21"/>
    </row>
    <row r="7" customFormat="false" ht="11.25" hidden="false" customHeight="false" outlineLevel="0" collapsed="false">
      <c r="A7" s="17" t="s">
        <v>84</v>
      </c>
      <c r="B7" s="17" t="n">
        <v>0.0134</v>
      </c>
      <c r="C7" s="17" t="n">
        <v>200</v>
      </c>
      <c r="D7" s="18" t="s">
        <v>40</v>
      </c>
      <c r="E7" s="19" t="n">
        <f aca="false">19990611+10.25/24</f>
        <v>19990611.4270833</v>
      </c>
      <c r="F7" s="19" t="n">
        <f aca="false">19990613+14.75/24</f>
        <v>19990613.6145833</v>
      </c>
      <c r="G7" s="20" t="n">
        <f aca="false">F7-E7</f>
        <v>2.1875</v>
      </c>
      <c r="H7" s="18" t="n">
        <v>563.582089552242</v>
      </c>
      <c r="I7" s="18" t="n">
        <v>1.82847457627118</v>
      </c>
      <c r="J7" s="18" t="n">
        <v>20.1077784503631</v>
      </c>
      <c r="K7" s="18" t="n">
        <v>45.581113801453</v>
      </c>
      <c r="L7" s="18"/>
      <c r="M7" s="24" t="s">
        <v>147</v>
      </c>
      <c r="N7" s="24" t="s">
        <v>319</v>
      </c>
      <c r="O7" s="25"/>
    </row>
    <row r="8" customFormat="false" ht="11.25" hidden="false" customHeight="false" outlineLevel="0" collapsed="false">
      <c r="A8" s="17" t="s">
        <v>84</v>
      </c>
      <c r="B8" s="17" t="n">
        <v>0.0134</v>
      </c>
      <c r="C8" s="17" t="n">
        <v>300</v>
      </c>
      <c r="D8" s="18" t="s">
        <v>40</v>
      </c>
      <c r="E8" s="19" t="n">
        <f aca="false">19990611+10.25/24</f>
        <v>19990611.4270833</v>
      </c>
      <c r="F8" s="19" t="n">
        <f aca="false">19990613+14.75/24</f>
        <v>19990613.6145833</v>
      </c>
      <c r="G8" s="20" t="n">
        <f aca="false">F8-E8</f>
        <v>2.1875</v>
      </c>
      <c r="H8" s="18" t="n">
        <v>318.635394456287</v>
      </c>
      <c r="I8" s="18" t="n">
        <v>1.37965738758031</v>
      </c>
      <c r="J8" s="18" t="n">
        <v>9.32133297644548</v>
      </c>
      <c r="K8" s="18" t="n">
        <v>54.4967880085649</v>
      </c>
      <c r="L8" s="18"/>
      <c r="M8" s="24" t="s">
        <v>147</v>
      </c>
      <c r="N8" s="24" t="s">
        <v>320</v>
      </c>
      <c r="O8" s="25"/>
    </row>
    <row r="9" customFormat="false" ht="11.25" hidden="false" customHeight="false" outlineLevel="0" collapsed="false">
      <c r="A9" s="17" t="s">
        <v>84</v>
      </c>
      <c r="B9" s="17" t="n">
        <v>0.0134</v>
      </c>
      <c r="C9" s="17" t="n">
        <v>400</v>
      </c>
      <c r="D9" s="18" t="s">
        <v>40</v>
      </c>
      <c r="E9" s="19" t="n">
        <f aca="false">19990611+10.25/24</f>
        <v>19990611.4270833</v>
      </c>
      <c r="F9" s="19" t="n">
        <f aca="false">19990613+14.75/24</f>
        <v>19990613.6145833</v>
      </c>
      <c r="G9" s="20" t="n">
        <f aca="false">F9-E9</f>
        <v>2.1875</v>
      </c>
      <c r="H9" s="18" t="n">
        <v>200.597014925373</v>
      </c>
      <c r="I9" s="18" t="n">
        <v>1.42450000000002</v>
      </c>
      <c r="J9" s="18" t="n">
        <v>10.2142023809525</v>
      </c>
      <c r="K9" s="18" t="n">
        <v>55.9523809523804</v>
      </c>
      <c r="L9" s="18"/>
      <c r="M9" s="24" t="s">
        <v>147</v>
      </c>
      <c r="N9" s="24" t="s">
        <v>321</v>
      </c>
      <c r="O9" s="25"/>
    </row>
    <row r="10" customFormat="false" ht="11.25" hidden="false" customHeight="false" outlineLevel="0" collapsed="false">
      <c r="A10" s="17" t="s">
        <v>84</v>
      </c>
      <c r="B10" s="17" t="n">
        <v>0.0134</v>
      </c>
      <c r="C10" s="17" t="n">
        <v>500</v>
      </c>
      <c r="D10" s="18" t="s">
        <v>40</v>
      </c>
      <c r="E10" s="19" t="n">
        <f aca="false">19990611+10.25/24</f>
        <v>19990611.4270833</v>
      </c>
      <c r="F10" s="19" t="n">
        <f aca="false">19990613+14.75/24</f>
        <v>19990613.6145833</v>
      </c>
      <c r="G10" s="20" t="n">
        <f aca="false">F10-E10</f>
        <v>2.1875</v>
      </c>
      <c r="H10" s="18" t="n">
        <v>209.466950959488</v>
      </c>
      <c r="I10" s="18" t="n">
        <v>1.27951465798044</v>
      </c>
      <c r="J10" s="18" t="n">
        <v>8.22025081433215</v>
      </c>
      <c r="K10" s="18" t="n">
        <v>58.6319218241047</v>
      </c>
      <c r="L10" s="18"/>
      <c r="M10" s="24" t="s">
        <v>147</v>
      </c>
      <c r="N10" s="24" t="s">
        <v>322</v>
      </c>
      <c r="O10" s="25"/>
    </row>
    <row r="11" customFormat="false" ht="11.25" hidden="false" customHeight="false" outlineLevel="0" collapsed="false">
      <c r="A11" s="17" t="s">
        <v>84</v>
      </c>
      <c r="B11" s="17" t="n">
        <v>0.0134</v>
      </c>
      <c r="C11" s="17" t="n">
        <v>600</v>
      </c>
      <c r="D11" s="18" t="s">
        <v>40</v>
      </c>
      <c r="E11" s="19" t="n">
        <f aca="false">19990611+10.25/24</f>
        <v>19990611.4270833</v>
      </c>
      <c r="F11" s="19" t="n">
        <f aca="false">19990613+14.75/24</f>
        <v>19990613.6145833</v>
      </c>
      <c r="G11" s="20" t="n">
        <f aca="false">F11-E11</f>
        <v>2.1875</v>
      </c>
      <c r="H11" s="18" t="n">
        <v>161.705756929638</v>
      </c>
      <c r="I11" s="18" t="n">
        <v>1.05340084388185</v>
      </c>
      <c r="J11" s="18" t="n">
        <v>6.74852320675101</v>
      </c>
      <c r="K11" s="18" t="n">
        <v>62.8691983122366</v>
      </c>
      <c r="L11" s="18"/>
      <c r="M11" s="24" t="s">
        <v>169</v>
      </c>
      <c r="N11" s="24" t="s">
        <v>323</v>
      </c>
      <c r="O11" s="25"/>
    </row>
    <row r="12" customFormat="false" ht="11.25" hidden="false" customHeight="false" outlineLevel="0" collapsed="false">
      <c r="A12" s="17" t="s">
        <v>84</v>
      </c>
      <c r="B12" s="17" t="n">
        <v>0.0134</v>
      </c>
      <c r="C12" s="17" t="n">
        <v>800</v>
      </c>
      <c r="D12" s="18" t="s">
        <v>40</v>
      </c>
      <c r="E12" s="19" t="n">
        <f aca="false">19990611+10.25/24</f>
        <v>19990611.4270833</v>
      </c>
      <c r="F12" s="19" t="n">
        <f aca="false">19990613+14.75/24</f>
        <v>19990613.6145833</v>
      </c>
      <c r="G12" s="20" t="n">
        <f aca="false">F12-E12</f>
        <v>2.1875</v>
      </c>
      <c r="H12" s="18" t="n">
        <v>134.413646055437</v>
      </c>
      <c r="I12" s="18" t="n">
        <v>0.890093908629434</v>
      </c>
      <c r="J12" s="18" t="n">
        <v>6.88155837563445</v>
      </c>
      <c r="K12" s="18" t="n">
        <v>64.7208121827414</v>
      </c>
      <c r="L12" s="18"/>
      <c r="M12" s="24" t="s">
        <v>169</v>
      </c>
      <c r="N12" s="24" t="s">
        <v>308</v>
      </c>
      <c r="O12" s="25"/>
    </row>
    <row r="13" customFormat="false" ht="11.25" hidden="false" customHeight="false" outlineLevel="0" collapsed="false">
      <c r="A13" s="17" t="s">
        <v>84</v>
      </c>
      <c r="B13" s="17" t="n">
        <v>0.0134</v>
      </c>
      <c r="C13" s="17" t="n">
        <v>1000</v>
      </c>
      <c r="D13" s="18" t="s">
        <v>40</v>
      </c>
      <c r="E13" s="19" t="n">
        <f aca="false">19990611+10.25/24</f>
        <v>19990611.4270833</v>
      </c>
      <c r="F13" s="19" t="n">
        <f aca="false">19990613+14.75/24</f>
        <v>19990613.6145833</v>
      </c>
      <c r="G13" s="20" t="n">
        <f aca="false">F13-E13</f>
        <v>2.1875</v>
      </c>
      <c r="H13" s="18" t="n">
        <v>163.411513859276</v>
      </c>
      <c r="I13" s="18" t="n">
        <v>0.865521920668058</v>
      </c>
      <c r="J13" s="18" t="n">
        <v>6.08942755741127</v>
      </c>
      <c r="K13" s="18" t="n">
        <v>48.0167014613779</v>
      </c>
      <c r="L13" s="18"/>
      <c r="M13" s="24" t="s">
        <v>169</v>
      </c>
      <c r="N13" s="24" t="s">
        <v>280</v>
      </c>
      <c r="O13" s="25"/>
    </row>
    <row r="14" customFormat="false" ht="11.25" hidden="false" customHeight="false" outlineLevel="0" collapsed="false">
      <c r="A14" s="17"/>
      <c r="B14" s="17"/>
      <c r="C14" s="17"/>
      <c r="D14" s="18"/>
      <c r="E14" s="19"/>
      <c r="F14" s="19"/>
      <c r="G14" s="20"/>
      <c r="H14" s="18"/>
      <c r="I14" s="18"/>
      <c r="J14" s="18"/>
      <c r="K14" s="18"/>
      <c r="L14" s="18"/>
      <c r="M14" s="24"/>
      <c r="N14" s="24"/>
      <c r="O14" s="17"/>
    </row>
    <row r="15" customFormat="false" ht="11.25" hidden="false" customHeight="false" outlineLevel="0" collapsed="false">
      <c r="A15" s="17" t="s">
        <v>84</v>
      </c>
      <c r="B15" s="17" t="n">
        <v>0.0134</v>
      </c>
      <c r="C15" s="17" t="n">
        <v>100</v>
      </c>
      <c r="D15" s="18" t="s">
        <v>40</v>
      </c>
      <c r="E15" s="19" t="n">
        <f aca="false">19990611+10.25/24</f>
        <v>19990611.4270833</v>
      </c>
      <c r="F15" s="19" t="n">
        <f aca="false">19990613+14.75/24</f>
        <v>19990613.6145833</v>
      </c>
      <c r="G15" s="20" t="n">
        <f aca="false">F15-E15</f>
        <v>2.1875</v>
      </c>
      <c r="H15" s="18" t="n">
        <v>1015.0618336887</v>
      </c>
      <c r="I15" s="18"/>
      <c r="J15" s="18"/>
      <c r="K15" s="18"/>
      <c r="L15" s="18" t="n">
        <v>6.41396981058009</v>
      </c>
      <c r="M15" s="24" t="s">
        <v>169</v>
      </c>
      <c r="N15" s="24" t="s">
        <v>324</v>
      </c>
      <c r="O15" s="25"/>
    </row>
    <row r="16" customFormat="false" ht="11.25" hidden="false" customHeight="false" outlineLevel="0" collapsed="false">
      <c r="A16" s="17" t="s">
        <v>84</v>
      </c>
      <c r="B16" s="17" t="n">
        <v>0.0134</v>
      </c>
      <c r="C16" s="17" t="n">
        <v>200</v>
      </c>
      <c r="D16" s="18" t="s">
        <v>40</v>
      </c>
      <c r="E16" s="19" t="n">
        <f aca="false">19990611+10.25/24</f>
        <v>19990611.4270833</v>
      </c>
      <c r="F16" s="19" t="n">
        <f aca="false">19990613+14.75/24</f>
        <v>19990613.6145833</v>
      </c>
      <c r="G16" s="20" t="n">
        <f aca="false">F16-E16</f>
        <v>2.1875</v>
      </c>
      <c r="H16" s="18" t="n">
        <v>456.597014925373</v>
      </c>
      <c r="I16" s="18"/>
      <c r="J16" s="18"/>
      <c r="K16" s="18"/>
      <c r="L16" s="18" t="n">
        <v>8.37505784578601</v>
      </c>
      <c r="M16" s="24" t="s">
        <v>169</v>
      </c>
      <c r="N16" s="24" t="s">
        <v>325</v>
      </c>
      <c r="O16" s="25"/>
    </row>
    <row r="17" customFormat="false" ht="11.25" hidden="false" customHeight="false" outlineLevel="0" collapsed="false">
      <c r="A17" s="17" t="s">
        <v>84</v>
      </c>
      <c r="B17" s="17" t="n">
        <v>0.0134</v>
      </c>
      <c r="C17" s="17" t="n">
        <v>300</v>
      </c>
      <c r="D17" s="18" t="s">
        <v>40</v>
      </c>
      <c r="E17" s="19" t="n">
        <f aca="false">19990611+10.25/24</f>
        <v>19990611.4270833</v>
      </c>
      <c r="F17" s="19" t="n">
        <f aca="false">19990613+14.75/24</f>
        <v>19990613.6145833</v>
      </c>
      <c r="G17" s="20" t="n">
        <f aca="false">F17-E17</f>
        <v>2.1875</v>
      </c>
      <c r="H17" s="18" t="n">
        <v>252.724946695096</v>
      </c>
      <c r="I17" s="18"/>
      <c r="J17" s="18"/>
      <c r="K17" s="18"/>
      <c r="L17" s="18" t="n">
        <v>13.4535750604752</v>
      </c>
      <c r="M17" s="24" t="s">
        <v>147</v>
      </c>
      <c r="N17" s="24" t="s">
        <v>326</v>
      </c>
      <c r="O17" s="25"/>
    </row>
    <row r="18" customFormat="false" ht="11.25" hidden="false" customHeight="false" outlineLevel="0" collapsed="false">
      <c r="A18" s="17" t="s">
        <v>84</v>
      </c>
      <c r="B18" s="17" t="n">
        <v>0.0134</v>
      </c>
      <c r="C18" s="17" t="n">
        <v>400</v>
      </c>
      <c r="D18" s="18" t="s">
        <v>40</v>
      </c>
      <c r="E18" s="19" t="n">
        <f aca="false">19990611+10.25/24</f>
        <v>19990611.4270833</v>
      </c>
      <c r="F18" s="19" t="n">
        <f aca="false">19990613+14.75/24</f>
        <v>19990613.6145833</v>
      </c>
      <c r="G18" s="20" t="n">
        <f aca="false">F18-E18</f>
        <v>2.1875</v>
      </c>
      <c r="H18" s="18" t="n">
        <v>245.560767590618</v>
      </c>
      <c r="I18" s="18"/>
      <c r="J18" s="18"/>
      <c r="K18" s="18"/>
      <c r="L18" s="18" t="n">
        <v>10.7487778182829</v>
      </c>
      <c r="M18" s="24" t="s">
        <v>247</v>
      </c>
      <c r="N18" s="24" t="s">
        <v>321</v>
      </c>
      <c r="O18" s="25"/>
    </row>
    <row r="19" customFormat="false" ht="11.25" hidden="false" customHeight="false" outlineLevel="0" collapsed="false">
      <c r="A19" s="17" t="s">
        <v>84</v>
      </c>
      <c r="B19" s="17" t="n">
        <v>0.0134</v>
      </c>
      <c r="C19" s="17" t="n">
        <v>500</v>
      </c>
      <c r="D19" s="18" t="s">
        <v>40</v>
      </c>
      <c r="E19" s="19" t="n">
        <f aca="false">19990611+10.25/24</f>
        <v>19990611.4270833</v>
      </c>
      <c r="F19" s="19" t="n">
        <f aca="false">19990613+14.75/24</f>
        <v>19990613.6145833</v>
      </c>
      <c r="G19" s="20" t="n">
        <f aca="false">F19-E19</f>
        <v>2.1875</v>
      </c>
      <c r="H19" s="18" t="n">
        <v>171.189765458422</v>
      </c>
      <c r="I19" s="18"/>
      <c r="J19" s="18"/>
      <c r="K19" s="18"/>
      <c r="L19" s="18" t="n">
        <v>14.1843819306497</v>
      </c>
      <c r="M19" s="24" t="s">
        <v>147</v>
      </c>
      <c r="N19" s="24" t="s">
        <v>327</v>
      </c>
      <c r="O19" s="25"/>
    </row>
    <row r="20" customFormat="false" ht="11.25" hidden="false" customHeight="false" outlineLevel="0" collapsed="false">
      <c r="A20" s="17" t="s">
        <v>84</v>
      </c>
      <c r="B20" s="17" t="n">
        <v>0.0134</v>
      </c>
      <c r="C20" s="17" t="n">
        <v>600</v>
      </c>
      <c r="D20" s="18" t="s">
        <v>40</v>
      </c>
      <c r="E20" s="19" t="n">
        <f aca="false">19990611+10.25/24</f>
        <v>19990611.4270833</v>
      </c>
      <c r="F20" s="19" t="n">
        <f aca="false">19990613+14.75/24</f>
        <v>19990613.6145833</v>
      </c>
      <c r="G20" s="20" t="n">
        <f aca="false">F20-E20</f>
        <v>2.1875</v>
      </c>
      <c r="H20" s="18" t="n">
        <v>195.547974413646</v>
      </c>
      <c r="I20" s="18"/>
      <c r="J20" s="18"/>
      <c r="K20" s="18"/>
      <c r="L20" s="18" t="n">
        <v>11.230738760642</v>
      </c>
      <c r="M20" s="24" t="s">
        <v>247</v>
      </c>
      <c r="N20" s="24" t="s">
        <v>328</v>
      </c>
      <c r="O20" s="25"/>
    </row>
    <row r="21" customFormat="false" ht="11.25" hidden="false" customHeight="false" outlineLevel="0" collapsed="false">
      <c r="A21" s="17" t="s">
        <v>84</v>
      </c>
      <c r="B21" s="17" t="n">
        <v>0.0134</v>
      </c>
      <c r="C21" s="17" t="n">
        <v>800</v>
      </c>
      <c r="D21" s="18" t="s">
        <v>40</v>
      </c>
      <c r="E21" s="19" t="n">
        <f aca="false">19990611+10.25/24</f>
        <v>19990611.4270833</v>
      </c>
      <c r="F21" s="19" t="n">
        <f aca="false">19990613+14.75/24</f>
        <v>19990613.6145833</v>
      </c>
      <c r="G21" s="20" t="n">
        <f aca="false">F21-E21</f>
        <v>2.1875</v>
      </c>
      <c r="H21" s="18" t="n">
        <v>120.56289978678</v>
      </c>
      <c r="I21" s="18"/>
      <c r="J21" s="18"/>
      <c r="K21" s="18"/>
      <c r="L21" s="18" t="n">
        <v>15.5963437736276</v>
      </c>
      <c r="M21" s="24" t="s">
        <v>169</v>
      </c>
      <c r="N21" s="24" t="s">
        <v>141</v>
      </c>
      <c r="O21" s="25"/>
    </row>
    <row r="22" customFormat="false" ht="11.25" hidden="false" customHeight="false" outlineLevel="0" collapsed="false">
      <c r="A22" s="17" t="s">
        <v>84</v>
      </c>
      <c r="B22" s="17" t="n">
        <v>0.0134</v>
      </c>
      <c r="C22" s="17" t="n">
        <v>1000</v>
      </c>
      <c r="D22" s="18" t="s">
        <v>40</v>
      </c>
      <c r="E22" s="19" t="n">
        <f aca="false">19990611+10.25/24</f>
        <v>19990611.4270833</v>
      </c>
      <c r="F22" s="19" t="n">
        <f aca="false">19990613+14.75/24</f>
        <v>19990613.6145833</v>
      </c>
      <c r="G22" s="20" t="n">
        <f aca="false">F22-E22</f>
        <v>2.1875</v>
      </c>
      <c r="H22" s="18" t="n">
        <v>120.085287846482</v>
      </c>
      <c r="I22" s="18"/>
      <c r="J22" s="18"/>
      <c r="K22" s="18"/>
      <c r="L22" s="18" t="n">
        <v>15.1286228227273</v>
      </c>
      <c r="M22" s="24" t="s">
        <v>147</v>
      </c>
      <c r="N22" s="24" t="s">
        <v>329</v>
      </c>
      <c r="O22" s="25"/>
    </row>
    <row r="23" customFormat="false" ht="11.25" hidden="false" customHeight="false" outlineLevel="0" collapsed="false">
      <c r="A23" s="17"/>
      <c r="B23" s="17"/>
      <c r="C23" s="17"/>
      <c r="D23" s="18"/>
      <c r="E23" s="19"/>
      <c r="F23" s="19"/>
      <c r="G23" s="20"/>
      <c r="H23" s="18"/>
      <c r="I23" s="18"/>
      <c r="J23" s="18"/>
      <c r="K23" s="18"/>
      <c r="L23" s="18"/>
      <c r="M23" s="24"/>
      <c r="N23" s="24"/>
      <c r="O23" s="17"/>
    </row>
    <row r="24" customFormat="false" ht="11.25" hidden="false" customHeight="false" outlineLevel="0" collapsed="false">
      <c r="A24" s="17" t="s">
        <v>155</v>
      </c>
      <c r="B24" s="17"/>
      <c r="C24" s="17"/>
      <c r="D24" s="18"/>
      <c r="E24" s="19"/>
      <c r="F24" s="19"/>
      <c r="G24" s="20"/>
      <c r="H24" s="18"/>
      <c r="I24" s="18"/>
      <c r="J24" s="18"/>
      <c r="K24" s="18"/>
      <c r="L24" s="18"/>
      <c r="M24" s="24"/>
      <c r="N24" s="24"/>
      <c r="O24" s="17"/>
    </row>
    <row r="25" customFormat="false" ht="11.25" hidden="false" customHeight="false" outlineLevel="0" collapsed="false">
      <c r="A25" s="17" t="str">
        <f aca="false">A6</f>
        <v>PA9906</v>
      </c>
      <c r="B25" s="17" t="n">
        <f aca="false">B6</f>
        <v>0.0134</v>
      </c>
      <c r="C25" s="17" t="n">
        <f aca="false">C6</f>
        <v>100</v>
      </c>
      <c r="D25" s="17" t="str">
        <f aca="false">D6</f>
        <v>&lt; 1000 um</v>
      </c>
      <c r="E25" s="17" t="n">
        <f aca="false">E6</f>
        <v>19990611.4270833</v>
      </c>
      <c r="F25" s="17" t="n">
        <f aca="false">F6</f>
        <v>19990613.6145833</v>
      </c>
      <c r="G25" s="17" t="n">
        <f aca="false">G6</f>
        <v>2.1875</v>
      </c>
      <c r="H25" s="18" t="n">
        <f aca="false">AVERAGE(H6,H15)</f>
        <v>1164.58848614072</v>
      </c>
      <c r="I25" s="18" t="n">
        <f aca="false">AVERAGE(I6,I15)</f>
        <v>1.16089174454829</v>
      </c>
      <c r="J25" s="18" t="n">
        <f aca="false">AVERAGE(J6,J15)</f>
        <v>8.63780529595016</v>
      </c>
      <c r="K25" s="18" t="n">
        <f aca="false">AVERAGE(K6,K15)</f>
        <v>67.8868120456905</v>
      </c>
      <c r="L25" s="18" t="n">
        <f aca="false">AVERAGE(L6,L15)</f>
        <v>6.41396981058009</v>
      </c>
      <c r="M25" s="24"/>
      <c r="N25" s="24"/>
      <c r="O25" s="17"/>
    </row>
    <row r="26" customFormat="false" ht="11.25" hidden="false" customHeight="false" outlineLevel="0" collapsed="false">
      <c r="A26" s="17" t="str">
        <f aca="false">A7</f>
        <v>PA9906</v>
      </c>
      <c r="B26" s="17" t="n">
        <f aca="false">B7</f>
        <v>0.0134</v>
      </c>
      <c r="C26" s="17" t="n">
        <f aca="false">C7</f>
        <v>200</v>
      </c>
      <c r="D26" s="17" t="str">
        <f aca="false">D7</f>
        <v>&lt; 1000 um</v>
      </c>
      <c r="E26" s="17" t="n">
        <f aca="false">E7</f>
        <v>19990611.4270833</v>
      </c>
      <c r="F26" s="17" t="n">
        <f aca="false">F7</f>
        <v>19990613.6145833</v>
      </c>
      <c r="G26" s="17" t="n">
        <f aca="false">G7</f>
        <v>2.1875</v>
      </c>
      <c r="H26" s="18" t="n">
        <f aca="false">AVERAGE(H7,H16)</f>
        <v>510.089552238808</v>
      </c>
      <c r="I26" s="18" t="n">
        <f aca="false">AVERAGE(I7,I16)</f>
        <v>1.82847457627118</v>
      </c>
      <c r="J26" s="18" t="n">
        <f aca="false">AVERAGE(J7,J16)</f>
        <v>20.1077784503631</v>
      </c>
      <c r="K26" s="18" t="n">
        <f aca="false">AVERAGE(K7,K16)</f>
        <v>45.581113801453</v>
      </c>
      <c r="L26" s="18" t="n">
        <f aca="false">AVERAGE(L7,L16)</f>
        <v>8.37505784578601</v>
      </c>
      <c r="M26" s="24"/>
      <c r="N26" s="24"/>
      <c r="O26" s="17"/>
    </row>
    <row r="27" customFormat="false" ht="11.25" hidden="false" customHeight="false" outlineLevel="0" collapsed="false">
      <c r="A27" s="17" t="str">
        <f aca="false">A8</f>
        <v>PA9906</v>
      </c>
      <c r="B27" s="17" t="n">
        <f aca="false">B8</f>
        <v>0.0134</v>
      </c>
      <c r="C27" s="17" t="n">
        <f aca="false">C8</f>
        <v>300</v>
      </c>
      <c r="D27" s="17" t="str">
        <f aca="false">D8</f>
        <v>&lt; 1000 um</v>
      </c>
      <c r="E27" s="17" t="n">
        <f aca="false">E8</f>
        <v>19990611.4270833</v>
      </c>
      <c r="F27" s="17" t="n">
        <f aca="false">F8</f>
        <v>19990613.6145833</v>
      </c>
      <c r="G27" s="17" t="n">
        <f aca="false">G8</f>
        <v>2.1875</v>
      </c>
      <c r="H27" s="18" t="n">
        <f aca="false">AVERAGE(H8,H17)</f>
        <v>285.680170575692</v>
      </c>
      <c r="I27" s="18" t="n">
        <f aca="false">AVERAGE(I8,I17)</f>
        <v>1.37965738758031</v>
      </c>
      <c r="J27" s="18" t="n">
        <f aca="false">AVERAGE(J8,J17)</f>
        <v>9.32133297644548</v>
      </c>
      <c r="K27" s="18" t="n">
        <f aca="false">AVERAGE(K8,K17)</f>
        <v>54.4967880085649</v>
      </c>
      <c r="L27" s="18" t="n">
        <f aca="false">AVERAGE(L8,L17)</f>
        <v>13.4535750604752</v>
      </c>
      <c r="M27" s="24"/>
      <c r="N27" s="24"/>
      <c r="O27" s="17"/>
    </row>
    <row r="28" customFormat="false" ht="11.25" hidden="false" customHeight="false" outlineLevel="0" collapsed="false">
      <c r="A28" s="17" t="str">
        <f aca="false">A9</f>
        <v>PA9906</v>
      </c>
      <c r="B28" s="17" t="n">
        <f aca="false">B9</f>
        <v>0.0134</v>
      </c>
      <c r="C28" s="17" t="n">
        <f aca="false">C9</f>
        <v>400</v>
      </c>
      <c r="D28" s="17" t="str">
        <f aca="false">D9</f>
        <v>&lt; 1000 um</v>
      </c>
      <c r="E28" s="17" t="n">
        <f aca="false">E9</f>
        <v>19990611.4270833</v>
      </c>
      <c r="F28" s="17" t="n">
        <f aca="false">F9</f>
        <v>19990613.6145833</v>
      </c>
      <c r="G28" s="17" t="n">
        <f aca="false">G9</f>
        <v>2.1875</v>
      </c>
      <c r="H28" s="18" t="n">
        <f aca="false">AVERAGE(H9,H18)</f>
        <v>223.078891257996</v>
      </c>
      <c r="I28" s="18" t="n">
        <f aca="false">AVERAGE(I9,I18)</f>
        <v>1.42450000000002</v>
      </c>
      <c r="J28" s="18" t="n">
        <f aca="false">AVERAGE(J9,J18)</f>
        <v>10.2142023809525</v>
      </c>
      <c r="K28" s="18" t="n">
        <f aca="false">AVERAGE(K9,K18)</f>
        <v>55.9523809523804</v>
      </c>
      <c r="L28" s="18" t="n">
        <f aca="false">AVERAGE(L9,L18)</f>
        <v>10.7487778182829</v>
      </c>
      <c r="M28" s="24"/>
      <c r="N28" s="24"/>
      <c r="O28" s="17"/>
    </row>
    <row r="29" customFormat="false" ht="11.25" hidden="false" customHeight="false" outlineLevel="0" collapsed="false">
      <c r="A29" s="17" t="str">
        <f aca="false">A10</f>
        <v>PA9906</v>
      </c>
      <c r="B29" s="17" t="n">
        <f aca="false">B10</f>
        <v>0.0134</v>
      </c>
      <c r="C29" s="17" t="n">
        <f aca="false">C10</f>
        <v>500</v>
      </c>
      <c r="D29" s="17" t="str">
        <f aca="false">D10</f>
        <v>&lt; 1000 um</v>
      </c>
      <c r="E29" s="17" t="n">
        <f aca="false">E10</f>
        <v>19990611.4270833</v>
      </c>
      <c r="F29" s="17" t="n">
        <f aca="false">F10</f>
        <v>19990613.6145833</v>
      </c>
      <c r="G29" s="17" t="n">
        <f aca="false">G10</f>
        <v>2.1875</v>
      </c>
      <c r="H29" s="18" t="n">
        <f aca="false">AVERAGE(H10,H19)</f>
        <v>190.328358208955</v>
      </c>
      <c r="I29" s="18" t="n">
        <f aca="false">AVERAGE(I10,I19)</f>
        <v>1.27951465798044</v>
      </c>
      <c r="J29" s="18" t="n">
        <f aca="false">AVERAGE(J10,J19)</f>
        <v>8.22025081433215</v>
      </c>
      <c r="K29" s="18" t="n">
        <f aca="false">AVERAGE(K10,K19)</f>
        <v>58.6319218241047</v>
      </c>
      <c r="L29" s="18" t="n">
        <f aca="false">AVERAGE(L10,L19)</f>
        <v>14.1843819306497</v>
      </c>
      <c r="M29" s="24"/>
      <c r="N29" s="24"/>
      <c r="O29" s="17"/>
    </row>
    <row r="30" customFormat="false" ht="11.25" hidden="false" customHeight="false" outlineLevel="0" collapsed="false">
      <c r="A30" s="17" t="str">
        <f aca="false">A11</f>
        <v>PA9906</v>
      </c>
      <c r="B30" s="17" t="n">
        <f aca="false">B11</f>
        <v>0.0134</v>
      </c>
      <c r="C30" s="17" t="n">
        <f aca="false">C11</f>
        <v>600</v>
      </c>
      <c r="D30" s="17" t="str">
        <f aca="false">D11</f>
        <v>&lt; 1000 um</v>
      </c>
      <c r="E30" s="17" t="n">
        <f aca="false">E11</f>
        <v>19990611.4270833</v>
      </c>
      <c r="F30" s="17" t="n">
        <f aca="false">F11</f>
        <v>19990613.6145833</v>
      </c>
      <c r="G30" s="17" t="n">
        <f aca="false">G11</f>
        <v>2.1875</v>
      </c>
      <c r="H30" s="18" t="n">
        <f aca="false">AVERAGE(H11,H20)</f>
        <v>178.626865671642</v>
      </c>
      <c r="I30" s="18" t="n">
        <f aca="false">AVERAGE(I11,I20)</f>
        <v>1.05340084388185</v>
      </c>
      <c r="J30" s="18" t="n">
        <f aca="false">AVERAGE(J11,J20)</f>
        <v>6.74852320675101</v>
      </c>
      <c r="K30" s="18" t="n">
        <f aca="false">AVERAGE(K11,K20)</f>
        <v>62.8691983122366</v>
      </c>
      <c r="L30" s="18" t="n">
        <f aca="false">AVERAGE(L11,L20)</f>
        <v>11.230738760642</v>
      </c>
      <c r="M30" s="24"/>
      <c r="N30" s="24"/>
      <c r="O30" s="17"/>
    </row>
    <row r="31" customFormat="false" ht="11.25" hidden="false" customHeight="false" outlineLevel="0" collapsed="false">
      <c r="A31" s="17" t="str">
        <f aca="false">A12</f>
        <v>PA9906</v>
      </c>
      <c r="B31" s="17" t="n">
        <f aca="false">B12</f>
        <v>0.0134</v>
      </c>
      <c r="C31" s="17" t="n">
        <f aca="false">C12</f>
        <v>800</v>
      </c>
      <c r="D31" s="17" t="str">
        <f aca="false">D12</f>
        <v>&lt; 1000 um</v>
      </c>
      <c r="E31" s="17" t="n">
        <f aca="false">E12</f>
        <v>19990611.4270833</v>
      </c>
      <c r="F31" s="17" t="n">
        <f aca="false">F12</f>
        <v>19990613.6145833</v>
      </c>
      <c r="G31" s="17" t="n">
        <f aca="false">G12</f>
        <v>2.1875</v>
      </c>
      <c r="H31" s="18" t="n">
        <f aca="false">AVERAGE(H12,H21)</f>
        <v>127.488272921109</v>
      </c>
      <c r="I31" s="18" t="n">
        <f aca="false">AVERAGE(I12,I21)</f>
        <v>0.890093908629434</v>
      </c>
      <c r="J31" s="18" t="n">
        <f aca="false">AVERAGE(J12,J21)</f>
        <v>6.88155837563445</v>
      </c>
      <c r="K31" s="18" t="n">
        <f aca="false">AVERAGE(K12,K21)</f>
        <v>64.7208121827414</v>
      </c>
      <c r="L31" s="18" t="n">
        <f aca="false">AVERAGE(L12,L21)</f>
        <v>15.5963437736276</v>
      </c>
      <c r="M31" s="24"/>
      <c r="N31" s="24"/>
      <c r="O31" s="25" t="s">
        <v>330</v>
      </c>
    </row>
    <row r="32" customFormat="false" ht="11.25" hidden="false" customHeight="false" outlineLevel="0" collapsed="false">
      <c r="A32" s="17" t="str">
        <f aca="false">A13</f>
        <v>PA9906</v>
      </c>
      <c r="B32" s="17" t="n">
        <f aca="false">B13</f>
        <v>0.0134</v>
      </c>
      <c r="C32" s="17" t="n">
        <f aca="false">C13</f>
        <v>1000</v>
      </c>
      <c r="D32" s="17" t="str">
        <f aca="false">D13</f>
        <v>&lt; 1000 um</v>
      </c>
      <c r="E32" s="17" t="n">
        <f aca="false">E13</f>
        <v>19990611.4270833</v>
      </c>
      <c r="F32" s="17" t="n">
        <f aca="false">F13</f>
        <v>19990613.6145833</v>
      </c>
      <c r="G32" s="17" t="n">
        <f aca="false">G13</f>
        <v>2.1875</v>
      </c>
      <c r="H32" s="18" t="n">
        <f aca="false">AVERAGE(H13,H22)</f>
        <v>141.748400852879</v>
      </c>
      <c r="I32" s="18" t="n">
        <f aca="false">AVERAGE(I13,I22)</f>
        <v>0.865521920668058</v>
      </c>
      <c r="J32" s="18" t="n">
        <f aca="false">AVERAGE(J13,J22)</f>
        <v>6.08942755741127</v>
      </c>
      <c r="K32" s="18" t="n">
        <f aca="false">AVERAGE(K13,K22)</f>
        <v>48.0167014613779</v>
      </c>
      <c r="L32" s="18" t="n">
        <f aca="false">AVERAGE(L13,L22)</f>
        <v>15.1286228227273</v>
      </c>
      <c r="M32" s="24"/>
      <c r="N32" s="24"/>
      <c r="O32" s="25"/>
    </row>
    <row r="33" customFormat="false" ht="11.25" hidden="false" customHeight="false" outlineLevel="0" collapsed="false">
      <c r="O33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4" min="1" style="22" width="9.7"/>
    <col collapsed="false" customWidth="true" hidden="false" outlineLevel="0" max="6" min="5" style="22" width="10.41"/>
    <col collapsed="false" customWidth="true" hidden="false" outlineLevel="0" max="12" min="7" style="22" width="9.7"/>
    <col collapsed="false" customWidth="true" hidden="false" outlineLevel="0" max="13" min="13" style="21" width="9.7"/>
    <col collapsed="false" customWidth="true" hidden="false" outlineLevel="0" max="14" min="14" style="21" width="44.56"/>
    <col collapsed="false" customWidth="true" hidden="false" outlineLevel="0" max="15" min="15" style="22" width="66.99"/>
    <col collapsed="false" customWidth="false" hidden="false" outlineLevel="0" max="257" min="16" style="22" width="10.99"/>
  </cols>
  <sheetData>
    <row r="1" s="15" customFormat="true" ht="14.25" hidden="false" customHeight="false" outlineLevel="0" collapsed="false">
      <c r="A1" s="23" t="s">
        <v>86</v>
      </c>
    </row>
    <row r="2" s="15" customFormat="true" ht="14.25" hidden="false" customHeight="false" outlineLevel="0" collapsed="false">
      <c r="A2" s="15" t="s">
        <v>331</v>
      </c>
    </row>
    <row r="3" s="15" customFormat="true" ht="14.25" hidden="false" customHeight="false" outlineLevel="0" collapsed="false"/>
    <row r="4" customFormat="false" ht="11.25" hidden="false" customHeight="false" outlineLevel="0" collapsed="false">
      <c r="A4" s="17" t="s">
        <v>9</v>
      </c>
      <c r="B4" s="17" t="s">
        <v>10</v>
      </c>
      <c r="C4" s="17" t="s">
        <v>11</v>
      </c>
      <c r="D4" s="18" t="s">
        <v>12</v>
      </c>
      <c r="E4" s="18" t="s">
        <v>116</v>
      </c>
      <c r="F4" s="18" t="s">
        <v>117</v>
      </c>
      <c r="G4" s="18" t="s">
        <v>17</v>
      </c>
      <c r="H4" s="18" t="s">
        <v>18</v>
      </c>
      <c r="I4" s="18" t="s">
        <v>19</v>
      </c>
      <c r="J4" s="18" t="s">
        <v>20</v>
      </c>
      <c r="K4" s="18" t="s">
        <v>21</v>
      </c>
      <c r="L4" s="18" t="s">
        <v>22</v>
      </c>
      <c r="M4" s="25" t="s">
        <v>145</v>
      </c>
      <c r="N4" s="24" t="s">
        <v>118</v>
      </c>
      <c r="O4" s="25" t="s">
        <v>119</v>
      </c>
    </row>
    <row r="5" customFormat="false" ht="11.25" hidden="false" customHeight="false" outlineLevel="0" collapsed="false">
      <c r="A5" s="17" t="s">
        <v>23</v>
      </c>
      <c r="B5" s="17" t="s">
        <v>24</v>
      </c>
      <c r="C5" s="17" t="s">
        <v>25</v>
      </c>
      <c r="D5" s="18" t="s">
        <v>26</v>
      </c>
      <c r="E5" s="18" t="s">
        <v>27</v>
      </c>
      <c r="F5" s="18" t="s">
        <v>27</v>
      </c>
      <c r="G5" s="18" t="s">
        <v>31</v>
      </c>
      <c r="H5" s="17" t="s">
        <v>32</v>
      </c>
      <c r="I5" s="18"/>
      <c r="J5" s="17"/>
      <c r="K5" s="17"/>
      <c r="L5" s="17"/>
      <c r="M5" s="24" t="s">
        <v>146</v>
      </c>
      <c r="N5" s="25"/>
      <c r="O5" s="17"/>
    </row>
    <row r="6" customFormat="false" ht="11.25" hidden="false" customHeight="false" outlineLevel="0" collapsed="false">
      <c r="A6" s="17" t="s">
        <v>86</v>
      </c>
      <c r="B6" s="17" t="n">
        <v>0.0134</v>
      </c>
      <c r="C6" s="17" t="n">
        <v>100</v>
      </c>
      <c r="D6" s="18" t="s">
        <v>40</v>
      </c>
      <c r="E6" s="19" t="n">
        <f aca="false">20000913+18.25/24</f>
        <v>20000913.7604167</v>
      </c>
      <c r="F6" s="19" t="n">
        <f aca="false">20000915+20.083/24</f>
        <v>20000915.8367917</v>
      </c>
      <c r="G6" s="20" t="n">
        <f aca="false">F6-E6</f>
        <v>2.07637500017881</v>
      </c>
      <c r="H6" s="18" t="n">
        <v>807.95229192898</v>
      </c>
      <c r="I6" s="18" t="n">
        <v>1.43833185053381</v>
      </c>
      <c r="J6" s="18" t="n">
        <v>8.08716192170818</v>
      </c>
      <c r="K6" s="18" t="n">
        <v>82.11743772242</v>
      </c>
      <c r="L6" s="18"/>
      <c r="M6" s="24" t="s">
        <v>150</v>
      </c>
      <c r="N6" s="24" t="s">
        <v>332</v>
      </c>
      <c r="O6" s="21"/>
    </row>
    <row r="7" customFormat="false" ht="11.25" hidden="false" customHeight="false" outlineLevel="0" collapsed="false">
      <c r="A7" s="17" t="s">
        <v>86</v>
      </c>
      <c r="B7" s="17" t="n">
        <v>0.0134</v>
      </c>
      <c r="C7" s="17" t="n">
        <v>200</v>
      </c>
      <c r="D7" s="18" t="s">
        <v>40</v>
      </c>
      <c r="E7" s="19" t="n">
        <f aca="false">20000913+18.25/24</f>
        <v>20000913.7604167</v>
      </c>
      <c r="F7" s="19" t="n">
        <f aca="false">20000915+20.083/24</f>
        <v>20000915.8367917</v>
      </c>
      <c r="G7" s="20" t="n">
        <f aca="false">F7-E7</f>
        <v>2.07637500017881</v>
      </c>
      <c r="H7" s="18" t="n">
        <v>240.0854675305</v>
      </c>
      <c r="I7" s="18" t="n">
        <v>2.54326347305387</v>
      </c>
      <c r="J7" s="18" t="n">
        <v>15.5222604790418</v>
      </c>
      <c r="K7" s="18" t="n">
        <v>48.8023952095802</v>
      </c>
      <c r="L7" s="18"/>
      <c r="M7" s="24" t="s">
        <v>147</v>
      </c>
      <c r="N7" s="24" t="s">
        <v>333</v>
      </c>
      <c r="O7" s="25"/>
    </row>
    <row r="8" customFormat="false" ht="11.25" hidden="false" customHeight="false" outlineLevel="0" collapsed="false">
      <c r="A8" s="17" t="s">
        <v>86</v>
      </c>
      <c r="B8" s="17" t="n">
        <v>0.0134</v>
      </c>
      <c r="C8" s="17" t="n">
        <v>300</v>
      </c>
      <c r="D8" s="18" t="s">
        <v>40</v>
      </c>
      <c r="E8" s="19" t="n">
        <f aca="false">20000913+18.25/24</f>
        <v>20000913.7604167</v>
      </c>
      <c r="F8" s="19" t="n">
        <f aca="false">20000915+20.083/24</f>
        <v>20000915.8367917</v>
      </c>
      <c r="G8" s="20" t="n">
        <f aca="false">F8-E8</f>
        <v>2.07637500017881</v>
      </c>
      <c r="H8" s="18" t="n">
        <v>369.832254624077</v>
      </c>
      <c r="I8" s="18" t="n">
        <v>2.0028765792031</v>
      </c>
      <c r="J8" s="18" t="n">
        <v>12.2978911564625</v>
      </c>
      <c r="K8" s="18" t="n">
        <v>42.954324586978</v>
      </c>
      <c r="L8" s="18"/>
      <c r="M8" s="24" t="s">
        <v>147</v>
      </c>
      <c r="N8" s="24" t="s">
        <v>334</v>
      </c>
      <c r="O8" s="25"/>
    </row>
    <row r="9" customFormat="false" ht="11.25" hidden="false" customHeight="false" outlineLevel="0" collapsed="false">
      <c r="A9" s="17" t="s">
        <v>86</v>
      </c>
      <c r="B9" s="17" t="n">
        <v>0.0134</v>
      </c>
      <c r="C9" s="17" t="n">
        <v>400</v>
      </c>
      <c r="D9" s="18" t="s">
        <v>40</v>
      </c>
      <c r="E9" s="19" t="n">
        <f aca="false">20000913+18.25/24</f>
        <v>20000913.7604167</v>
      </c>
      <c r="F9" s="19" t="n">
        <f aca="false">20000915+20.083/24</f>
        <v>20000915.8367917</v>
      </c>
      <c r="G9" s="20" t="n">
        <f aca="false">F9-E9</f>
        <v>2.07637500017881</v>
      </c>
      <c r="H9" s="18" t="n">
        <v>190.846382123792</v>
      </c>
      <c r="I9" s="18" t="n">
        <v>2.08849340866292</v>
      </c>
      <c r="J9" s="18" t="n">
        <v>12.7980602636536</v>
      </c>
      <c r="K9" s="18" t="n">
        <v>54.6139359698683</v>
      </c>
      <c r="L9" s="18"/>
      <c r="M9" s="24" t="s">
        <v>147</v>
      </c>
      <c r="N9" s="24" t="s">
        <v>335</v>
      </c>
      <c r="O9" s="25"/>
    </row>
    <row r="10" customFormat="false" ht="11.25" hidden="false" customHeight="false" outlineLevel="0" collapsed="false">
      <c r="A10" s="17" t="s">
        <v>86</v>
      </c>
      <c r="B10" s="17" t="n">
        <v>0.0134</v>
      </c>
      <c r="C10" s="17" t="n">
        <v>500</v>
      </c>
      <c r="D10" s="18" t="s">
        <v>40</v>
      </c>
      <c r="E10" s="19" t="n">
        <f aca="false">20000913+18.25/24</f>
        <v>20000913.7604167</v>
      </c>
      <c r="F10" s="19" t="n">
        <f aca="false">20000915+20.083/24</f>
        <v>20000915.8367917</v>
      </c>
      <c r="G10" s="20" t="n">
        <f aca="false">F10-E10</f>
        <v>2.07637500017881</v>
      </c>
      <c r="H10" s="18" t="n">
        <v>174.672959909909</v>
      </c>
      <c r="I10" s="18" t="n">
        <v>2.25146090534984</v>
      </c>
      <c r="J10" s="18" t="n">
        <v>13.377716049383</v>
      </c>
      <c r="K10" s="18" t="n">
        <v>37.0370370370369</v>
      </c>
      <c r="L10" s="18"/>
      <c r="M10" s="24" t="s">
        <v>147</v>
      </c>
      <c r="N10" s="24" t="s">
        <v>308</v>
      </c>
      <c r="O10" s="25"/>
    </row>
    <row r="11" customFormat="false" ht="11.25" hidden="false" customHeight="false" outlineLevel="0" collapsed="false">
      <c r="A11" s="17" t="s">
        <v>86</v>
      </c>
      <c r="B11" s="17" t="n">
        <v>0.0134</v>
      </c>
      <c r="C11" s="17" t="n">
        <v>600</v>
      </c>
      <c r="D11" s="18" t="s">
        <v>40</v>
      </c>
      <c r="E11" s="19" t="n">
        <f aca="false">20000913+18.25/24</f>
        <v>20000913.7604167</v>
      </c>
      <c r="F11" s="19" t="n">
        <f aca="false">20000915+20.083/24</f>
        <v>20000915.8367917</v>
      </c>
      <c r="G11" s="20" t="n">
        <f aca="false">F11-E11</f>
        <v>2.07637500017881</v>
      </c>
      <c r="H11" s="18" t="n">
        <v>146.998437455047</v>
      </c>
      <c r="I11" s="18" t="n">
        <v>1.76599022004894</v>
      </c>
      <c r="J11" s="18" t="n">
        <v>11.6991931540345</v>
      </c>
      <c r="K11" s="18" t="n">
        <v>47.6772616136912</v>
      </c>
      <c r="L11" s="18"/>
      <c r="M11" s="24" t="s">
        <v>147</v>
      </c>
      <c r="N11" s="24" t="s">
        <v>336</v>
      </c>
      <c r="O11" s="25"/>
    </row>
    <row r="12" customFormat="false" ht="11.25" hidden="false" customHeight="false" outlineLevel="0" collapsed="false">
      <c r="A12" s="17" t="s">
        <v>86</v>
      </c>
      <c r="B12" s="17" t="n">
        <v>0.0134</v>
      </c>
      <c r="C12" s="17" t="n">
        <v>800</v>
      </c>
      <c r="D12" s="18" t="s">
        <v>40</v>
      </c>
      <c r="E12" s="19" t="n">
        <f aca="false">20000913+18.25/24</f>
        <v>20000913.7604167</v>
      </c>
      <c r="F12" s="19" t="n">
        <f aca="false">20000915+20.083/24</f>
        <v>20000915.8367917</v>
      </c>
      <c r="G12" s="20" t="n">
        <f aca="false">F12-E12</f>
        <v>2.07637500017881</v>
      </c>
      <c r="H12" s="18" t="n">
        <v>157.061900165909</v>
      </c>
      <c r="I12" s="18" t="n">
        <v>1.09485125858123</v>
      </c>
      <c r="J12" s="18" t="n">
        <v>8.26496567505719</v>
      </c>
      <c r="K12" s="18" t="n">
        <v>45.5377574370711</v>
      </c>
      <c r="L12" s="18"/>
      <c r="M12" s="24" t="s">
        <v>147</v>
      </c>
      <c r="N12" s="24" t="s">
        <v>337</v>
      </c>
      <c r="O12" s="25"/>
    </row>
    <row r="13" customFormat="false" ht="11.25" hidden="false" customHeight="false" outlineLevel="0" collapsed="false">
      <c r="A13" s="17" t="s">
        <v>86</v>
      </c>
      <c r="B13" s="17" t="n">
        <v>0.0134</v>
      </c>
      <c r="C13" s="17" t="n">
        <v>1000</v>
      </c>
      <c r="D13" s="18" t="s">
        <v>40</v>
      </c>
      <c r="E13" s="19" t="n">
        <f aca="false">20000913+18.25/24</f>
        <v>20000913.7604167</v>
      </c>
      <c r="F13" s="19" t="n">
        <f aca="false">20000915+20.083/24</f>
        <v>20000915.8367917</v>
      </c>
      <c r="G13" s="20" t="n">
        <f aca="false">F13-E13</f>
        <v>2.07637500017881</v>
      </c>
      <c r="H13" s="18" t="n">
        <v>155.264853253254</v>
      </c>
      <c r="I13" s="18" t="n">
        <v>1.16453703703705</v>
      </c>
      <c r="J13" s="18" t="n">
        <v>8.38875000000012</v>
      </c>
      <c r="K13" s="18" t="n">
        <v>70.8333333333331</v>
      </c>
      <c r="L13" s="18"/>
      <c r="M13" s="24" t="s">
        <v>147</v>
      </c>
      <c r="N13" s="24" t="s">
        <v>141</v>
      </c>
      <c r="O13" s="25"/>
    </row>
    <row r="14" customFormat="false" ht="11.25" hidden="false" customHeight="false" outlineLevel="0" collapsed="false">
      <c r="A14" s="17"/>
      <c r="B14" s="17"/>
      <c r="C14" s="17"/>
      <c r="D14" s="18"/>
      <c r="E14" s="19"/>
      <c r="F14" s="19"/>
      <c r="G14" s="20"/>
      <c r="H14" s="18"/>
      <c r="I14" s="18"/>
      <c r="J14" s="18"/>
      <c r="K14" s="18"/>
      <c r="L14" s="18"/>
      <c r="M14" s="24"/>
      <c r="N14" s="24"/>
      <c r="O14" s="17"/>
    </row>
    <row r="15" customFormat="false" ht="11.25" hidden="false" customHeight="false" outlineLevel="0" collapsed="false">
      <c r="A15" s="17" t="s">
        <v>86</v>
      </c>
      <c r="B15" s="17" t="n">
        <v>0.0134</v>
      </c>
      <c r="C15" s="17" t="n">
        <v>100</v>
      </c>
      <c r="D15" s="18" t="s">
        <v>40</v>
      </c>
      <c r="E15" s="19" t="n">
        <f aca="false">20000913+18.25/24</f>
        <v>20000913.7604167</v>
      </c>
      <c r="F15" s="19" t="n">
        <f aca="false">20000915+20.083/24</f>
        <v>20000915.8367917</v>
      </c>
      <c r="G15" s="20" t="n">
        <f aca="false">F15-E15</f>
        <v>2.07637500017881</v>
      </c>
      <c r="H15" s="18" t="n">
        <v>840.299136356741</v>
      </c>
      <c r="I15" s="18"/>
      <c r="J15" s="18"/>
      <c r="K15" s="18"/>
      <c r="L15" s="18" t="n">
        <v>0.811017363490163</v>
      </c>
      <c r="M15" s="24" t="s">
        <v>150</v>
      </c>
      <c r="N15" s="24" t="s">
        <v>131</v>
      </c>
      <c r="O15" s="25"/>
    </row>
    <row r="16" customFormat="false" ht="11.25" hidden="false" customHeight="false" outlineLevel="0" collapsed="false">
      <c r="A16" s="17" t="s">
        <v>86</v>
      </c>
      <c r="B16" s="17" t="n">
        <v>0.0134</v>
      </c>
      <c r="C16" s="17" t="n">
        <v>200</v>
      </c>
      <c r="D16" s="18" t="s">
        <v>40</v>
      </c>
      <c r="E16" s="19" t="n">
        <f aca="false">20000913+18.25/24</f>
        <v>20000913.7604167</v>
      </c>
      <c r="F16" s="19" t="n">
        <f aca="false">20000915+20.083/24</f>
        <v>20000915.8367917</v>
      </c>
      <c r="G16" s="20" t="n">
        <f aca="false">F16-E16</f>
        <v>2.07637500017881</v>
      </c>
      <c r="H16" s="18" t="n">
        <v>249.430111476295</v>
      </c>
      <c r="I16" s="18"/>
      <c r="J16" s="18"/>
      <c r="K16" s="18"/>
      <c r="L16" s="18" t="n">
        <v>4.76211729014409</v>
      </c>
      <c r="M16" s="24" t="s">
        <v>147</v>
      </c>
      <c r="N16" s="24" t="s">
        <v>141</v>
      </c>
      <c r="O16" s="25"/>
    </row>
    <row r="17" customFormat="false" ht="11.25" hidden="false" customHeight="false" outlineLevel="0" collapsed="false">
      <c r="A17" s="17" t="s">
        <v>86</v>
      </c>
      <c r="B17" s="17" t="n">
        <v>0.0134</v>
      </c>
      <c r="C17" s="17" t="n">
        <v>300</v>
      </c>
      <c r="D17" s="18" t="s">
        <v>40</v>
      </c>
      <c r="E17" s="19" t="n">
        <f aca="false">20000913+18.25/24</f>
        <v>20000913.7604167</v>
      </c>
      <c r="F17" s="19" t="n">
        <f aca="false">20000915+20.083/24</f>
        <v>20000915.8367917</v>
      </c>
      <c r="G17" s="20" t="n">
        <f aca="false">F17-E17</f>
        <v>2.07637500017881</v>
      </c>
      <c r="H17" s="18" t="n">
        <v>267.40058060283</v>
      </c>
      <c r="I17" s="18"/>
      <c r="J17" s="18"/>
      <c r="K17" s="18"/>
      <c r="L17" s="18" t="n">
        <v>10.1447004795699</v>
      </c>
      <c r="M17" s="24" t="s">
        <v>147</v>
      </c>
      <c r="N17" s="24" t="s">
        <v>338</v>
      </c>
      <c r="O17" s="25"/>
    </row>
    <row r="18" customFormat="false" ht="11.25" hidden="false" customHeight="false" outlineLevel="0" collapsed="false">
      <c r="A18" s="17" t="s">
        <v>86</v>
      </c>
      <c r="B18" s="17" t="n">
        <v>0.0134</v>
      </c>
      <c r="C18" s="17" t="n">
        <v>400</v>
      </c>
      <c r="D18" s="18" t="s">
        <v>40</v>
      </c>
      <c r="E18" s="19" t="n">
        <f aca="false">20000913+18.25/24</f>
        <v>20000913.7604167</v>
      </c>
      <c r="F18" s="19" t="n">
        <f aca="false">20000915+20.083/24</f>
        <v>20000915.8367917</v>
      </c>
      <c r="G18" s="20" t="n">
        <f aca="false">F18-E18</f>
        <v>2.07637500017881</v>
      </c>
      <c r="H18" s="18" t="n">
        <v>222.833817169025</v>
      </c>
      <c r="I18" s="18"/>
      <c r="J18" s="18"/>
      <c r="K18" s="18"/>
      <c r="L18" s="18" t="n">
        <v>9.61143387870967</v>
      </c>
      <c r="M18" s="24" t="s">
        <v>147</v>
      </c>
      <c r="N18" s="24" t="s">
        <v>339</v>
      </c>
      <c r="O18" s="25"/>
    </row>
    <row r="19" customFormat="false" ht="11.25" hidden="false" customHeight="false" outlineLevel="0" collapsed="false">
      <c r="A19" s="17" t="s">
        <v>86</v>
      </c>
      <c r="B19" s="17" t="n">
        <v>0.0134</v>
      </c>
      <c r="C19" s="17" t="n">
        <v>500</v>
      </c>
      <c r="D19" s="18" t="s">
        <v>40</v>
      </c>
      <c r="E19" s="19" t="n">
        <f aca="false">20000913+18.25/24</f>
        <v>20000913.7604167</v>
      </c>
      <c r="F19" s="19" t="n">
        <f aca="false">20000915+20.083/24</f>
        <v>20000915.8367917</v>
      </c>
      <c r="G19" s="20" t="n">
        <f aca="false">F19-E19</f>
        <v>2.07637500017881</v>
      </c>
      <c r="H19" s="18" t="n">
        <v>184.017603855711</v>
      </c>
      <c r="I19" s="18"/>
      <c r="J19" s="18"/>
      <c r="K19" s="18"/>
      <c r="L19" s="18" t="n">
        <v>8.37576559562501</v>
      </c>
      <c r="M19" s="24" t="s">
        <v>147</v>
      </c>
      <c r="N19" s="24" t="s">
        <v>340</v>
      </c>
      <c r="O19" s="25"/>
    </row>
    <row r="20" customFormat="false" ht="11.25" hidden="false" customHeight="false" outlineLevel="0" collapsed="false">
      <c r="A20" s="17" t="s">
        <v>86</v>
      </c>
      <c r="B20" s="17" t="n">
        <v>0.0134</v>
      </c>
      <c r="C20" s="17" t="n">
        <v>600</v>
      </c>
      <c r="D20" s="18" t="s">
        <v>40</v>
      </c>
      <c r="E20" s="19" t="n">
        <f aca="false">20000913+18.25/24</f>
        <v>20000913.7604167</v>
      </c>
      <c r="F20" s="19" t="n">
        <f aca="false">20000915+20.083/24</f>
        <v>20000915.8367917</v>
      </c>
      <c r="G20" s="20" t="n">
        <f aca="false">F20-E20</f>
        <v>2.07637500017881</v>
      </c>
      <c r="H20" s="18" t="n">
        <v>133.05335341286</v>
      </c>
      <c r="I20" s="18"/>
      <c r="J20" s="18"/>
      <c r="K20" s="18"/>
      <c r="L20" s="18" t="n">
        <v>9.50458156888168</v>
      </c>
      <c r="M20" s="24" t="s">
        <v>147</v>
      </c>
      <c r="N20" s="24" t="s">
        <v>341</v>
      </c>
      <c r="O20" s="25"/>
    </row>
    <row r="21" customFormat="false" ht="11.25" hidden="false" customHeight="false" outlineLevel="0" collapsed="false">
      <c r="A21" s="17" t="s">
        <v>86</v>
      </c>
      <c r="B21" s="17" t="n">
        <v>0.0134</v>
      </c>
      <c r="C21" s="17" t="n">
        <v>800</v>
      </c>
      <c r="D21" s="18" t="s">
        <v>40</v>
      </c>
      <c r="E21" s="19" t="n">
        <f aca="false">20000913+18.25/24</f>
        <v>20000913.7604167</v>
      </c>
      <c r="F21" s="19" t="n">
        <f aca="false">20000915+20.083/24</f>
        <v>20000915.8367917</v>
      </c>
      <c r="G21" s="20" t="n">
        <f aca="false">F21-E21</f>
        <v>2.07637500017881</v>
      </c>
      <c r="H21" s="18" t="n">
        <v>168.131709147854</v>
      </c>
      <c r="I21" s="18"/>
      <c r="J21" s="18"/>
      <c r="K21" s="18"/>
      <c r="L21" s="18" t="n">
        <v>10.0821074749893</v>
      </c>
      <c r="M21" s="24" t="s">
        <v>147</v>
      </c>
      <c r="N21" s="24" t="s">
        <v>141</v>
      </c>
      <c r="O21" s="25"/>
    </row>
    <row r="22" customFormat="false" ht="11.25" hidden="false" customHeight="false" outlineLevel="0" collapsed="false">
      <c r="A22" s="17" t="s">
        <v>86</v>
      </c>
      <c r="B22" s="17" t="n">
        <v>0.0134</v>
      </c>
      <c r="C22" s="17" t="n">
        <v>1000</v>
      </c>
      <c r="D22" s="18" t="s">
        <v>40</v>
      </c>
      <c r="E22" s="19" t="n">
        <f aca="false">20000913+18.25/24</f>
        <v>20000913.7604167</v>
      </c>
      <c r="F22" s="19" t="n">
        <f aca="false">20000915+20.083/24</f>
        <v>20000915.8367917</v>
      </c>
      <c r="G22" s="20" t="n">
        <f aca="false">F22-E22</f>
        <v>2.07637500017881</v>
      </c>
      <c r="H22" s="18" t="n">
        <v>125.074465120678</v>
      </c>
      <c r="I22" s="18"/>
      <c r="J22" s="18"/>
      <c r="K22" s="18"/>
      <c r="L22" s="18" t="n">
        <v>11.2166430841379</v>
      </c>
      <c r="M22" s="24" t="s">
        <v>147</v>
      </c>
      <c r="N22" s="24" t="s">
        <v>141</v>
      </c>
      <c r="O22" s="25"/>
    </row>
    <row r="23" customFormat="false" ht="11.25" hidden="false" customHeight="false" outlineLevel="0" collapsed="false">
      <c r="A23" s="17"/>
      <c r="B23" s="17"/>
      <c r="C23" s="17"/>
      <c r="D23" s="18"/>
      <c r="E23" s="19"/>
      <c r="F23" s="19"/>
      <c r="G23" s="20"/>
      <c r="H23" s="18"/>
      <c r="I23" s="18"/>
      <c r="J23" s="18"/>
      <c r="K23" s="18"/>
      <c r="L23" s="18"/>
      <c r="M23" s="24"/>
      <c r="N23" s="24"/>
      <c r="O23" s="17"/>
    </row>
    <row r="24" customFormat="false" ht="11.25" hidden="false" customHeight="false" outlineLevel="0" collapsed="false">
      <c r="A24" s="17" t="s">
        <v>155</v>
      </c>
      <c r="B24" s="17"/>
      <c r="C24" s="17"/>
      <c r="D24" s="18"/>
      <c r="E24" s="19"/>
      <c r="F24" s="19"/>
      <c r="G24" s="20"/>
      <c r="H24" s="18"/>
      <c r="I24" s="18"/>
      <c r="J24" s="18"/>
      <c r="K24" s="18"/>
      <c r="L24" s="18"/>
      <c r="M24" s="24"/>
      <c r="N24" s="24"/>
      <c r="O24" s="17"/>
    </row>
    <row r="25" customFormat="false" ht="11.25" hidden="false" customHeight="false" outlineLevel="0" collapsed="false">
      <c r="A25" s="17" t="str">
        <f aca="false">A6</f>
        <v>PA0009</v>
      </c>
      <c r="B25" s="17" t="n">
        <f aca="false">B6</f>
        <v>0.0134</v>
      </c>
      <c r="C25" s="17" t="n">
        <f aca="false">C6</f>
        <v>100</v>
      </c>
      <c r="D25" s="17" t="str">
        <f aca="false">D6</f>
        <v>&lt; 1000 um</v>
      </c>
      <c r="E25" s="17" t="n">
        <f aca="false">E6</f>
        <v>20000913.7604167</v>
      </c>
      <c r="F25" s="17" t="n">
        <f aca="false">F6</f>
        <v>20000915.8367917</v>
      </c>
      <c r="G25" s="17" t="n">
        <f aca="false">G6</f>
        <v>2.07637500017881</v>
      </c>
      <c r="H25" s="18" t="n">
        <f aca="false">AVERAGE(H6,H15)</f>
        <v>824.125714142861</v>
      </c>
      <c r="I25" s="18" t="n">
        <f aca="false">AVERAGE(I6,I15)</f>
        <v>1.43833185053381</v>
      </c>
      <c r="J25" s="18" t="n">
        <f aca="false">AVERAGE(J6,J15)</f>
        <v>8.08716192170818</v>
      </c>
      <c r="K25" s="18" t="n">
        <f aca="false">AVERAGE(K6,K15)</f>
        <v>82.11743772242</v>
      </c>
      <c r="L25" s="18" t="n">
        <f aca="false">AVERAGE(L6,L15)</f>
        <v>0.811017363490163</v>
      </c>
      <c r="M25" s="24"/>
      <c r="N25" s="24"/>
      <c r="O25" s="25" t="s">
        <v>342</v>
      </c>
    </row>
    <row r="26" customFormat="false" ht="11.25" hidden="false" customHeight="false" outlineLevel="0" collapsed="false">
      <c r="A26" s="17" t="str">
        <f aca="false">A7</f>
        <v>PA0009</v>
      </c>
      <c r="B26" s="17" t="n">
        <f aca="false">B7</f>
        <v>0.0134</v>
      </c>
      <c r="C26" s="17" t="n">
        <f aca="false">C7</f>
        <v>200</v>
      </c>
      <c r="D26" s="17" t="str">
        <f aca="false">D7</f>
        <v>&lt; 1000 um</v>
      </c>
      <c r="E26" s="17" t="n">
        <f aca="false">E7</f>
        <v>20000913.7604167</v>
      </c>
      <c r="F26" s="17" t="n">
        <f aca="false">F7</f>
        <v>20000915.8367917</v>
      </c>
      <c r="G26" s="17" t="n">
        <f aca="false">G7</f>
        <v>2.07637500017881</v>
      </c>
      <c r="H26" s="18" t="n">
        <f aca="false">AVERAGE(H7,H16)</f>
        <v>244.757789503397</v>
      </c>
      <c r="I26" s="18" t="n">
        <f aca="false">AVERAGE(I7,I16)</f>
        <v>2.54326347305387</v>
      </c>
      <c r="J26" s="18" t="n">
        <f aca="false">AVERAGE(J7,J16)</f>
        <v>15.5222604790418</v>
      </c>
      <c r="K26" s="18" t="n">
        <f aca="false">AVERAGE(K7,K16)</f>
        <v>48.8023952095802</v>
      </c>
      <c r="L26" s="18" t="n">
        <f aca="false">AVERAGE(L7,L16)</f>
        <v>4.76211729014409</v>
      </c>
      <c r="M26" s="24"/>
      <c r="N26" s="24"/>
      <c r="O26" s="17"/>
    </row>
    <row r="27" customFormat="false" ht="11.25" hidden="false" customHeight="false" outlineLevel="0" collapsed="false">
      <c r="A27" s="17" t="str">
        <f aca="false">A8</f>
        <v>PA0009</v>
      </c>
      <c r="B27" s="17" t="n">
        <f aca="false">B8</f>
        <v>0.0134</v>
      </c>
      <c r="C27" s="17" t="n">
        <f aca="false">C8</f>
        <v>300</v>
      </c>
      <c r="D27" s="17" t="str">
        <f aca="false">D8</f>
        <v>&lt; 1000 um</v>
      </c>
      <c r="E27" s="17" t="n">
        <f aca="false">E8</f>
        <v>20000913.7604167</v>
      </c>
      <c r="F27" s="17" t="n">
        <f aca="false">F8</f>
        <v>20000915.8367917</v>
      </c>
      <c r="G27" s="17" t="n">
        <f aca="false">G8</f>
        <v>2.07637500017881</v>
      </c>
      <c r="H27" s="18" t="n">
        <f aca="false">AVERAGE(H8,H17)</f>
        <v>318.616417613453</v>
      </c>
      <c r="I27" s="18" t="n">
        <f aca="false">AVERAGE(I8,I17)</f>
        <v>2.0028765792031</v>
      </c>
      <c r="J27" s="18" t="n">
        <f aca="false">AVERAGE(J8,J17)</f>
        <v>12.2978911564625</v>
      </c>
      <c r="K27" s="18" t="n">
        <f aca="false">AVERAGE(K8,K17)</f>
        <v>42.954324586978</v>
      </c>
      <c r="L27" s="18" t="n">
        <f aca="false">AVERAGE(L8,L17)</f>
        <v>10.1447004795699</v>
      </c>
      <c r="M27" s="24"/>
      <c r="N27" s="24"/>
      <c r="O27" s="17"/>
    </row>
    <row r="28" customFormat="false" ht="11.25" hidden="false" customHeight="false" outlineLevel="0" collapsed="false">
      <c r="A28" s="17" t="str">
        <f aca="false">A9</f>
        <v>PA0009</v>
      </c>
      <c r="B28" s="17" t="n">
        <f aca="false">B9</f>
        <v>0.0134</v>
      </c>
      <c r="C28" s="17" t="n">
        <f aca="false">C9</f>
        <v>400</v>
      </c>
      <c r="D28" s="17" t="str">
        <f aca="false">D9</f>
        <v>&lt; 1000 um</v>
      </c>
      <c r="E28" s="17" t="n">
        <f aca="false">E9</f>
        <v>20000913.7604167</v>
      </c>
      <c r="F28" s="17" t="n">
        <f aca="false">F9</f>
        <v>20000915.8367917</v>
      </c>
      <c r="G28" s="17" t="n">
        <f aca="false">G9</f>
        <v>2.07637500017881</v>
      </c>
      <c r="H28" s="18" t="n">
        <f aca="false">AVERAGE(H9,H18)</f>
        <v>206.840099646408</v>
      </c>
      <c r="I28" s="18" t="n">
        <f aca="false">AVERAGE(I9,I18)</f>
        <v>2.08849340866292</v>
      </c>
      <c r="J28" s="18" t="n">
        <f aca="false">AVERAGE(J9,J18)</f>
        <v>12.7980602636536</v>
      </c>
      <c r="K28" s="18" t="n">
        <f aca="false">AVERAGE(K9,K18)</f>
        <v>54.6139359698683</v>
      </c>
      <c r="L28" s="18" t="n">
        <f aca="false">AVERAGE(L9,L18)</f>
        <v>9.61143387870967</v>
      </c>
      <c r="M28" s="24"/>
      <c r="N28" s="24"/>
      <c r="O28" s="17"/>
    </row>
    <row r="29" customFormat="false" ht="11.25" hidden="false" customHeight="false" outlineLevel="0" collapsed="false">
      <c r="A29" s="17" t="str">
        <f aca="false">A10</f>
        <v>PA0009</v>
      </c>
      <c r="B29" s="17" t="n">
        <f aca="false">B10</f>
        <v>0.0134</v>
      </c>
      <c r="C29" s="17" t="n">
        <f aca="false">C10</f>
        <v>500</v>
      </c>
      <c r="D29" s="17" t="str">
        <f aca="false">D10</f>
        <v>&lt; 1000 um</v>
      </c>
      <c r="E29" s="17" t="n">
        <f aca="false">E10</f>
        <v>20000913.7604167</v>
      </c>
      <c r="F29" s="17" t="n">
        <f aca="false">F10</f>
        <v>20000915.8367917</v>
      </c>
      <c r="G29" s="17" t="n">
        <f aca="false">G10</f>
        <v>2.07637500017881</v>
      </c>
      <c r="H29" s="18" t="n">
        <f aca="false">AVERAGE(H10,H19)</f>
        <v>179.34528188281</v>
      </c>
      <c r="I29" s="18" t="n">
        <f aca="false">AVERAGE(I10,I19)</f>
        <v>2.25146090534984</v>
      </c>
      <c r="J29" s="18" t="n">
        <f aca="false">AVERAGE(J10,J19)</f>
        <v>13.377716049383</v>
      </c>
      <c r="K29" s="18" t="n">
        <f aca="false">AVERAGE(K10,K19)</f>
        <v>37.0370370370369</v>
      </c>
      <c r="L29" s="18" t="n">
        <f aca="false">AVERAGE(L10,L19)</f>
        <v>8.37576559562501</v>
      </c>
      <c r="M29" s="24"/>
      <c r="N29" s="24"/>
      <c r="O29" s="17"/>
    </row>
    <row r="30" customFormat="false" ht="11.25" hidden="false" customHeight="false" outlineLevel="0" collapsed="false">
      <c r="A30" s="17" t="str">
        <f aca="false">A11</f>
        <v>PA0009</v>
      </c>
      <c r="B30" s="17" t="n">
        <f aca="false">B11</f>
        <v>0.0134</v>
      </c>
      <c r="C30" s="17" t="n">
        <f aca="false">C11</f>
        <v>600</v>
      </c>
      <c r="D30" s="17" t="str">
        <f aca="false">D11</f>
        <v>&lt; 1000 um</v>
      </c>
      <c r="E30" s="17" t="n">
        <f aca="false">E11</f>
        <v>20000913.7604167</v>
      </c>
      <c r="F30" s="17" t="n">
        <f aca="false">F11</f>
        <v>20000915.8367917</v>
      </c>
      <c r="G30" s="17" t="n">
        <f aca="false">G11</f>
        <v>2.07637500017881</v>
      </c>
      <c r="H30" s="18" t="n">
        <f aca="false">AVERAGE(H11,H20)</f>
        <v>140.025895433953</v>
      </c>
      <c r="I30" s="18" t="n">
        <f aca="false">AVERAGE(I11,I20)</f>
        <v>1.76599022004894</v>
      </c>
      <c r="J30" s="18" t="n">
        <f aca="false">AVERAGE(J11,J20)</f>
        <v>11.6991931540345</v>
      </c>
      <c r="K30" s="18" t="n">
        <f aca="false">AVERAGE(K11,K20)</f>
        <v>47.6772616136912</v>
      </c>
      <c r="L30" s="18" t="n">
        <f aca="false">AVERAGE(L11,L20)</f>
        <v>9.50458156888168</v>
      </c>
      <c r="M30" s="24"/>
      <c r="N30" s="24"/>
      <c r="O30" s="17"/>
    </row>
    <row r="31" customFormat="false" ht="11.25" hidden="false" customHeight="false" outlineLevel="0" collapsed="false">
      <c r="A31" s="17" t="str">
        <f aca="false">A12</f>
        <v>PA0009</v>
      </c>
      <c r="B31" s="17" t="n">
        <f aca="false">B12</f>
        <v>0.0134</v>
      </c>
      <c r="C31" s="17" t="n">
        <f aca="false">C12</f>
        <v>800</v>
      </c>
      <c r="D31" s="17" t="str">
        <f aca="false">D12</f>
        <v>&lt; 1000 um</v>
      </c>
      <c r="E31" s="17" t="n">
        <f aca="false">E12</f>
        <v>20000913.7604167</v>
      </c>
      <c r="F31" s="17" t="n">
        <f aca="false">F12</f>
        <v>20000915.8367917</v>
      </c>
      <c r="G31" s="17" t="n">
        <f aca="false">G12</f>
        <v>2.07637500017881</v>
      </c>
      <c r="H31" s="18" t="n">
        <f aca="false">AVERAGE(H12,H21)</f>
        <v>162.596804656882</v>
      </c>
      <c r="I31" s="18" t="n">
        <f aca="false">AVERAGE(I12,I21)</f>
        <v>1.09485125858123</v>
      </c>
      <c r="J31" s="18" t="n">
        <f aca="false">AVERAGE(J12,J21)</f>
        <v>8.26496567505719</v>
      </c>
      <c r="K31" s="18" t="n">
        <f aca="false">AVERAGE(K12,K21)</f>
        <v>45.5377574370711</v>
      </c>
      <c r="L31" s="18" t="n">
        <f aca="false">AVERAGE(L12,L21)</f>
        <v>10.0821074749893</v>
      </c>
      <c r="M31" s="24"/>
      <c r="N31" s="24"/>
      <c r="O31" s="17"/>
    </row>
    <row r="32" customFormat="false" ht="11.25" hidden="false" customHeight="false" outlineLevel="0" collapsed="false">
      <c r="A32" s="17" t="str">
        <f aca="false">A13</f>
        <v>PA0009</v>
      </c>
      <c r="B32" s="17" t="n">
        <f aca="false">B13</f>
        <v>0.0134</v>
      </c>
      <c r="C32" s="17" t="n">
        <f aca="false">C13</f>
        <v>1000</v>
      </c>
      <c r="D32" s="17" t="str">
        <f aca="false">D13</f>
        <v>&lt; 1000 um</v>
      </c>
      <c r="E32" s="17" t="n">
        <f aca="false">E13</f>
        <v>20000913.7604167</v>
      </c>
      <c r="F32" s="17" t="n">
        <f aca="false">F13</f>
        <v>20000915.8367917</v>
      </c>
      <c r="G32" s="17" t="n">
        <f aca="false">G13</f>
        <v>2.07637500017881</v>
      </c>
      <c r="H32" s="18" t="n">
        <f aca="false">AVERAGE(H13,H22)</f>
        <v>140.169659186966</v>
      </c>
      <c r="I32" s="18" t="n">
        <f aca="false">AVERAGE(I13,I22)</f>
        <v>1.16453703703705</v>
      </c>
      <c r="J32" s="18" t="n">
        <f aca="false">AVERAGE(J13,J22)</f>
        <v>8.38875000000012</v>
      </c>
      <c r="K32" s="18" t="s">
        <v>129</v>
      </c>
      <c r="L32" s="18" t="n">
        <f aca="false">AVERAGE(L13,L22)</f>
        <v>11.2166430841379</v>
      </c>
      <c r="M32" s="24"/>
      <c r="N32" s="24"/>
      <c r="O32" s="25" t="s">
        <v>343</v>
      </c>
    </row>
    <row r="33" customFormat="false" ht="11.25" hidden="false" customHeight="false" outlineLevel="0" collapsed="false">
      <c r="O33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4" min="1" style="22" width="9.7"/>
    <col collapsed="false" customWidth="true" hidden="false" outlineLevel="0" max="6" min="5" style="22" width="10.41"/>
    <col collapsed="false" customWidth="true" hidden="false" outlineLevel="0" max="12" min="7" style="22" width="9.7"/>
    <col collapsed="false" customWidth="true" hidden="false" outlineLevel="0" max="13" min="13" style="21" width="9.7"/>
    <col collapsed="false" customWidth="false" hidden="false" outlineLevel="0" max="257" min="14" style="22" width="10.99"/>
  </cols>
  <sheetData>
    <row r="1" s="15" customFormat="true" ht="14.25" hidden="false" customHeight="false" outlineLevel="0" collapsed="false">
      <c r="A1" s="23" t="s">
        <v>88</v>
      </c>
    </row>
    <row r="2" s="15" customFormat="true" ht="14.25" hidden="false" customHeight="false" outlineLevel="0" collapsed="false">
      <c r="A2" s="15" t="s">
        <v>344</v>
      </c>
    </row>
    <row r="3" s="15" customFormat="true" ht="14.25" hidden="false" customHeight="false" outlineLevel="0" collapsed="false">
      <c r="A3" s="15" t="s">
        <v>345</v>
      </c>
    </row>
    <row r="4" s="15" customFormat="true" ht="14.25" hidden="false" customHeight="false" outlineLevel="0" collapsed="false"/>
    <row r="5" customFormat="false" ht="11.25" hidden="false" customHeight="false" outlineLevel="0" collapsed="false">
      <c r="A5" s="17" t="s">
        <v>9</v>
      </c>
      <c r="B5" s="17" t="s">
        <v>10</v>
      </c>
      <c r="C5" s="17" t="s">
        <v>11</v>
      </c>
      <c r="D5" s="18" t="s">
        <v>12</v>
      </c>
      <c r="E5" s="18" t="s">
        <v>116</v>
      </c>
      <c r="F5" s="18" t="s">
        <v>117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25" t="s">
        <v>145</v>
      </c>
    </row>
    <row r="6" customFormat="false" ht="11.25" hidden="false" customHeight="false" outlineLevel="0" collapsed="false">
      <c r="A6" s="17" t="s">
        <v>23</v>
      </c>
      <c r="B6" s="17" t="s">
        <v>24</v>
      </c>
      <c r="C6" s="17" t="s">
        <v>25</v>
      </c>
      <c r="D6" s="18" t="s">
        <v>26</v>
      </c>
      <c r="E6" s="18" t="s">
        <v>27</v>
      </c>
      <c r="F6" s="18" t="s">
        <v>27</v>
      </c>
      <c r="G6" s="18" t="s">
        <v>31</v>
      </c>
      <c r="H6" s="17" t="s">
        <v>32</v>
      </c>
      <c r="I6" s="18"/>
      <c r="J6" s="17"/>
      <c r="K6" s="17"/>
      <c r="L6" s="17"/>
      <c r="M6" s="24" t="s">
        <v>146</v>
      </c>
    </row>
    <row r="7" customFormat="false" ht="11.25" hidden="false" customHeight="false" outlineLevel="0" collapsed="false">
      <c r="A7" s="17" t="s">
        <v>88</v>
      </c>
      <c r="B7" s="17" t="n">
        <v>0.0134</v>
      </c>
      <c r="C7" s="17" t="n">
        <v>100</v>
      </c>
      <c r="D7" s="18" t="s">
        <v>40</v>
      </c>
      <c r="E7" s="19" t="n">
        <f aca="false">20030603+16.7/24</f>
        <v>20030603.6958333</v>
      </c>
      <c r="F7" s="19" t="n">
        <f aca="false">20030606+15/24</f>
        <v>20030606.625</v>
      </c>
      <c r="G7" s="20" t="n">
        <f aca="false">F7-E7</f>
        <v>2.92916666716337</v>
      </c>
      <c r="H7" s="18" t="n">
        <v>856.542323796918</v>
      </c>
      <c r="I7" s="18" t="n">
        <v>0.924634659997312</v>
      </c>
      <c r="J7" s="18" t="n">
        <v>5.70300062072553</v>
      </c>
      <c r="K7" s="18" t="n">
        <v>58.685306365259</v>
      </c>
      <c r="L7" s="18"/>
      <c r="M7" s="24" t="s">
        <v>346</v>
      </c>
    </row>
    <row r="8" customFormat="false" ht="11.25" hidden="false" customHeight="false" outlineLevel="0" collapsed="false">
      <c r="A8" s="17" t="s">
        <v>88</v>
      </c>
      <c r="B8" s="17" t="n">
        <v>0.0134</v>
      </c>
      <c r="C8" s="17" t="n">
        <v>200</v>
      </c>
      <c r="D8" s="18" t="s">
        <v>40</v>
      </c>
      <c r="E8" s="19" t="n">
        <f aca="false">20030603+16.7/24</f>
        <v>20030603.6958333</v>
      </c>
      <c r="F8" s="19" t="n">
        <f aca="false">20030606+15/24</f>
        <v>20030606.625</v>
      </c>
      <c r="G8" s="20" t="n">
        <f aca="false">F8-E8</f>
        <v>2.92916666716337</v>
      </c>
      <c r="H8" s="18" t="n">
        <v>481.77321067816</v>
      </c>
      <c r="I8" s="18" t="n">
        <v>0.85079847186042</v>
      </c>
      <c r="J8" s="18" t="n">
        <v>5.53013775533229</v>
      </c>
      <c r="K8" s="18" t="n">
        <v>50.290851401375</v>
      </c>
      <c r="L8" s="18"/>
      <c r="M8" s="24" t="s">
        <v>347</v>
      </c>
    </row>
    <row r="9" customFormat="false" ht="11.25" hidden="false" customHeight="false" outlineLevel="0" collapsed="false">
      <c r="A9" s="17" t="s">
        <v>88</v>
      </c>
      <c r="B9" s="17" t="n">
        <v>0.0134</v>
      </c>
      <c r="C9" s="17" t="n">
        <v>300</v>
      </c>
      <c r="D9" s="18" t="s">
        <v>40</v>
      </c>
      <c r="E9" s="19" t="n">
        <f aca="false">20030603+16.7/24</f>
        <v>20030603.6958333</v>
      </c>
      <c r="F9" s="19" t="n">
        <f aca="false">20030606+15/24</f>
        <v>20030606.625</v>
      </c>
      <c r="G9" s="20" t="n">
        <f aca="false">F9-E9</f>
        <v>2.92916666716337</v>
      </c>
      <c r="H9" s="18" t="n">
        <v>313.369142852531</v>
      </c>
      <c r="I9" s="18" t="n">
        <v>0.834681293359016</v>
      </c>
      <c r="J9" s="18" t="n">
        <v>5.5457122257283</v>
      </c>
      <c r="K9" s="18" t="n">
        <v>43.1707317073177</v>
      </c>
      <c r="L9" s="18"/>
      <c r="M9" s="24" t="s">
        <v>347</v>
      </c>
    </row>
    <row r="10" customFormat="false" ht="11.25" hidden="false" customHeight="false" outlineLevel="0" collapsed="false">
      <c r="A10" s="17" t="s">
        <v>88</v>
      </c>
      <c r="B10" s="17" t="n">
        <v>0.0134</v>
      </c>
      <c r="C10" s="17" t="n">
        <v>400</v>
      </c>
      <c r="D10" s="18" t="s">
        <v>40</v>
      </c>
      <c r="E10" s="19" t="n">
        <f aca="false">20030603+16.7/24</f>
        <v>20030603.6958333</v>
      </c>
      <c r="F10" s="19" t="n">
        <f aca="false">20030606+15/24</f>
        <v>20030606.625</v>
      </c>
      <c r="G10" s="20" t="n">
        <f aca="false">F10-E10</f>
        <v>2.92916666716337</v>
      </c>
      <c r="H10" s="18" t="n">
        <v>300.885331470603</v>
      </c>
      <c r="I10" s="18" t="n">
        <v>0.611905726484335</v>
      </c>
      <c r="J10" s="18" t="n">
        <v>4.45002778575248</v>
      </c>
      <c r="K10" s="18" t="n">
        <v>49.7883149872986</v>
      </c>
      <c r="L10" s="18"/>
      <c r="M10" s="24" t="s">
        <v>259</v>
      </c>
    </row>
    <row r="11" customFormat="false" ht="11.25" hidden="false" customHeight="false" outlineLevel="0" collapsed="false">
      <c r="A11" s="17" t="s">
        <v>88</v>
      </c>
      <c r="B11" s="17" t="n">
        <v>0.0134</v>
      </c>
      <c r="C11" s="17" t="n">
        <v>500</v>
      </c>
      <c r="D11" s="18" t="s">
        <v>40</v>
      </c>
      <c r="E11" s="19" t="n">
        <f aca="false">20030603+16.7/24</f>
        <v>20030603.6958333</v>
      </c>
      <c r="F11" s="19" t="n">
        <f aca="false">20030606+15/24</f>
        <v>20030606.625</v>
      </c>
      <c r="G11" s="20" t="n">
        <f aca="false">F11-E11</f>
        <v>2.92916666716337</v>
      </c>
      <c r="H11" s="18" t="n">
        <v>320.757521017349</v>
      </c>
      <c r="I11" s="18" t="n">
        <v>0.624426485219585</v>
      </c>
      <c r="J11" s="18" t="n">
        <v>4.00434444709091</v>
      </c>
      <c r="K11" s="18" t="n">
        <v>41.9380460683088</v>
      </c>
      <c r="L11" s="18"/>
      <c r="M11" s="24" t="s">
        <v>348</v>
      </c>
    </row>
    <row r="12" customFormat="false" ht="11.25" hidden="false" customHeight="false" outlineLevel="0" collapsed="false">
      <c r="A12" s="17" t="s">
        <v>88</v>
      </c>
      <c r="B12" s="17" t="n">
        <v>0.0134</v>
      </c>
      <c r="C12" s="17" t="n">
        <v>600</v>
      </c>
      <c r="D12" s="18" t="s">
        <v>40</v>
      </c>
      <c r="E12" s="19" t="n">
        <f aca="false">20030603+16.7/24</f>
        <v>20030603.6958333</v>
      </c>
      <c r="F12" s="19" t="n">
        <f aca="false">20030606+15/24</f>
        <v>20030606.625</v>
      </c>
      <c r="G12" s="20" t="n">
        <f aca="false">F12-E12</f>
        <v>2.92916666716337</v>
      </c>
      <c r="H12" s="18" t="n">
        <v>327.126812538742</v>
      </c>
      <c r="I12" s="18" t="n">
        <v>0.711641601340993</v>
      </c>
      <c r="J12" s="18" t="n">
        <v>4.72900187048611</v>
      </c>
      <c r="K12" s="18" t="n">
        <v>47.1183800623057</v>
      </c>
      <c r="L12" s="18"/>
      <c r="M12" s="24" t="s">
        <v>259</v>
      </c>
    </row>
    <row r="13" customFormat="false" ht="11.25" hidden="false" customHeight="false" outlineLevel="0" collapsed="false">
      <c r="A13" s="17" t="s">
        <v>88</v>
      </c>
      <c r="B13" s="17" t="n">
        <v>0.0134</v>
      </c>
      <c r="C13" s="17" t="n">
        <v>800</v>
      </c>
      <c r="D13" s="18" t="s">
        <v>40</v>
      </c>
      <c r="E13" s="19" t="n">
        <f aca="false">20030603+16.7/24</f>
        <v>20030603.6958333</v>
      </c>
      <c r="F13" s="19" t="n">
        <f aca="false">20030606+15/24</f>
        <v>20030606.625</v>
      </c>
      <c r="G13" s="20" t="n">
        <f aca="false">F13-E13</f>
        <v>2.92916666716337</v>
      </c>
      <c r="H13" s="18" t="n">
        <v>342.413112190085</v>
      </c>
      <c r="I13" s="18" t="n">
        <v>0.437522435126972</v>
      </c>
      <c r="J13" s="18" t="n">
        <v>3.08123435704307</v>
      </c>
      <c r="K13" s="18" t="n">
        <v>49.5535714285718</v>
      </c>
      <c r="L13" s="18"/>
      <c r="M13" s="24" t="s">
        <v>259</v>
      </c>
    </row>
    <row r="14" customFormat="false" ht="11.25" hidden="false" customHeight="false" outlineLevel="0" collapsed="false">
      <c r="A14" s="17" t="s">
        <v>88</v>
      </c>
      <c r="B14" s="17" t="n">
        <v>0.0134</v>
      </c>
      <c r="C14" s="17" t="n">
        <v>1000</v>
      </c>
      <c r="D14" s="18" t="s">
        <v>40</v>
      </c>
      <c r="E14" s="19" t="n">
        <f aca="false">20030603+16.7/24</f>
        <v>20030603.6958333</v>
      </c>
      <c r="F14" s="19" t="n">
        <f aca="false">20030606+15/24</f>
        <v>20030606.625</v>
      </c>
      <c r="G14" s="20" t="n">
        <f aca="false">F14-E14</f>
        <v>2.92916666716337</v>
      </c>
      <c r="H14" s="18" t="n">
        <v>253.243030890581</v>
      </c>
      <c r="I14" s="18" t="n">
        <v>0.379099228409792</v>
      </c>
      <c r="J14" s="18" t="n">
        <v>2.49985219027534</v>
      </c>
      <c r="K14" s="18" t="n">
        <v>43.1589537223339</v>
      </c>
      <c r="L14" s="18"/>
      <c r="M14" s="24" t="s">
        <v>259</v>
      </c>
    </row>
    <row r="15" customFormat="false" ht="11.25" hidden="false" customHeight="false" outlineLevel="0" collapsed="false">
      <c r="A15" s="17"/>
      <c r="B15" s="17"/>
      <c r="C15" s="17"/>
      <c r="D15" s="18"/>
      <c r="E15" s="19"/>
      <c r="F15" s="19"/>
      <c r="G15" s="20"/>
      <c r="H15" s="18"/>
      <c r="I15" s="18"/>
      <c r="J15" s="18"/>
      <c r="K15" s="18"/>
      <c r="L15" s="18"/>
      <c r="M15" s="24"/>
    </row>
    <row r="16" customFormat="false" ht="11.25" hidden="false" customHeight="false" outlineLevel="0" collapsed="false">
      <c r="A16" s="17" t="s">
        <v>88</v>
      </c>
      <c r="B16" s="17" t="n">
        <v>0.0134</v>
      </c>
      <c r="C16" s="17" t="n">
        <v>100</v>
      </c>
      <c r="D16" s="18" t="s">
        <v>40</v>
      </c>
      <c r="E16" s="19" t="n">
        <f aca="false">20030603+16.7/24</f>
        <v>20030603.6958333</v>
      </c>
      <c r="F16" s="19" t="n">
        <f aca="false">20030606+15/24</f>
        <v>20030606.625</v>
      </c>
      <c r="G16" s="20" t="n">
        <f aca="false">F16-E16</f>
        <v>2.92916666716337</v>
      </c>
      <c r="H16" s="18" t="n">
        <v>682.788051093322</v>
      </c>
      <c r="I16" s="18"/>
      <c r="J16" s="18"/>
      <c r="K16" s="18"/>
      <c r="L16" s="18" t="n">
        <v>7.29811995570227</v>
      </c>
      <c r="M16" s="24" t="s">
        <v>346</v>
      </c>
    </row>
    <row r="17" customFormat="false" ht="11.25" hidden="false" customHeight="false" outlineLevel="0" collapsed="false">
      <c r="A17" s="17" t="s">
        <v>88</v>
      </c>
      <c r="B17" s="17" t="n">
        <v>0.0134</v>
      </c>
      <c r="C17" s="17" t="n">
        <v>200</v>
      </c>
      <c r="D17" s="18" t="s">
        <v>40</v>
      </c>
      <c r="E17" s="19" t="n">
        <f aca="false">20030603+16.7/24</f>
        <v>20030603.6958333</v>
      </c>
      <c r="F17" s="19" t="n">
        <f aca="false">20030606+15/24</f>
        <v>20030606.625</v>
      </c>
      <c r="G17" s="20" t="n">
        <f aca="false">F17-E17</f>
        <v>2.92916666716337</v>
      </c>
      <c r="H17" s="18" t="n">
        <v>498.333368633783</v>
      </c>
      <c r="I17" s="18"/>
      <c r="J17" s="18"/>
      <c r="K17" s="18"/>
      <c r="L17" s="18" t="n">
        <v>8.58849673332392</v>
      </c>
      <c r="M17" s="24" t="s">
        <v>349</v>
      </c>
    </row>
    <row r="18" customFormat="false" ht="11.25" hidden="false" customHeight="false" outlineLevel="0" collapsed="false">
      <c r="A18" s="17" t="s">
        <v>88</v>
      </c>
      <c r="B18" s="17" t="n">
        <v>0.0134</v>
      </c>
      <c r="C18" s="17" t="n">
        <v>300</v>
      </c>
      <c r="D18" s="18" t="s">
        <v>40</v>
      </c>
      <c r="E18" s="19" t="n">
        <f aca="false">20030603+16.7/24</f>
        <v>20030603.6958333</v>
      </c>
      <c r="F18" s="19" t="n">
        <f aca="false">20030606+15/24</f>
        <v>20030606.625</v>
      </c>
      <c r="G18" s="20" t="n">
        <f aca="false">F18-E18</f>
        <v>2.92916666716337</v>
      </c>
      <c r="H18" s="18" t="n">
        <v>401.52013750861</v>
      </c>
      <c r="I18" s="18"/>
      <c r="J18" s="18"/>
      <c r="K18" s="18"/>
      <c r="L18" s="18" t="n">
        <v>11.6883807869591</v>
      </c>
      <c r="M18" s="24" t="s">
        <v>347</v>
      </c>
    </row>
    <row r="19" customFormat="false" ht="11.25" hidden="false" customHeight="false" outlineLevel="0" collapsed="false">
      <c r="A19" s="17" t="s">
        <v>88</v>
      </c>
      <c r="B19" s="17" t="n">
        <v>0.0134</v>
      </c>
      <c r="C19" s="17" t="n">
        <v>400</v>
      </c>
      <c r="D19" s="18" t="s">
        <v>40</v>
      </c>
      <c r="E19" s="19" t="n">
        <f aca="false">20030603+16.7/24</f>
        <v>20030603.6958333</v>
      </c>
      <c r="F19" s="19" t="n">
        <f aca="false">20030606+15/24</f>
        <v>20030606.625</v>
      </c>
      <c r="G19" s="20" t="n">
        <f aca="false">F19-E19</f>
        <v>2.92916666716337</v>
      </c>
      <c r="H19" s="18" t="n">
        <v>278.210653654443</v>
      </c>
      <c r="I19" s="18"/>
      <c r="J19" s="18"/>
      <c r="K19" s="18"/>
      <c r="L19" s="18" t="n">
        <v>14.749589938949</v>
      </c>
      <c r="M19" s="24" t="s">
        <v>349</v>
      </c>
    </row>
    <row r="20" customFormat="false" ht="11.25" hidden="false" customHeight="false" outlineLevel="0" collapsed="false">
      <c r="A20" s="17" t="s">
        <v>88</v>
      </c>
      <c r="B20" s="17" t="n">
        <v>0.0134</v>
      </c>
      <c r="C20" s="17" t="n">
        <v>500</v>
      </c>
      <c r="D20" s="18" t="s">
        <v>40</v>
      </c>
      <c r="E20" s="19" t="n">
        <f aca="false">20030603+16.7/24</f>
        <v>20030603.6958333</v>
      </c>
      <c r="F20" s="19" t="n">
        <f aca="false">20030606+15/24</f>
        <v>20030606.625</v>
      </c>
      <c r="G20" s="20" t="n">
        <f aca="false">F20-E20</f>
        <v>2.92916666716337</v>
      </c>
      <c r="H20" s="18" t="n">
        <v>296.554213236055</v>
      </c>
      <c r="I20" s="18"/>
      <c r="J20" s="18"/>
      <c r="K20" s="18"/>
      <c r="L20" s="18" t="n">
        <v>17.0343824768266</v>
      </c>
      <c r="M20" s="24" t="s">
        <v>348</v>
      </c>
    </row>
    <row r="21" customFormat="false" ht="11.25" hidden="false" customHeight="false" outlineLevel="0" collapsed="false">
      <c r="A21" s="17" t="s">
        <v>88</v>
      </c>
      <c r="B21" s="17" t="n">
        <v>0.0134</v>
      </c>
      <c r="C21" s="17" t="n">
        <v>600</v>
      </c>
      <c r="D21" s="18" t="s">
        <v>40</v>
      </c>
      <c r="E21" s="19" t="n">
        <f aca="false">20030603+16.7/24</f>
        <v>20030603.6958333</v>
      </c>
      <c r="F21" s="19" t="n">
        <f aca="false">20030606+15/24</f>
        <v>20030606.625</v>
      </c>
      <c r="G21" s="20" t="n">
        <f aca="false">F21-E21</f>
        <v>2.92916666716337</v>
      </c>
      <c r="H21" s="18" t="n">
        <v>305.216449705149</v>
      </c>
      <c r="I21" s="18"/>
      <c r="J21" s="18"/>
      <c r="K21" s="18"/>
      <c r="L21" s="18" t="n">
        <v>15.5734781666015</v>
      </c>
      <c r="M21" s="24" t="s">
        <v>259</v>
      </c>
    </row>
    <row r="22" customFormat="false" ht="11.25" hidden="false" customHeight="false" outlineLevel="0" collapsed="false">
      <c r="A22" s="17" t="s">
        <v>88</v>
      </c>
      <c r="B22" s="17" t="n">
        <v>0.0134</v>
      </c>
      <c r="C22" s="17" t="n">
        <v>800</v>
      </c>
      <c r="D22" s="18" t="s">
        <v>40</v>
      </c>
      <c r="E22" s="19" t="n">
        <f aca="false">20030603+16.7/24</f>
        <v>20030603.6958333</v>
      </c>
      <c r="F22" s="19" t="n">
        <f aca="false">20030606+15/24</f>
        <v>20030606.625</v>
      </c>
      <c r="G22" s="20" t="n">
        <f aca="false">F22-E22</f>
        <v>2.92916666716337</v>
      </c>
      <c r="H22" s="18" t="n">
        <v>319.993206034781</v>
      </c>
      <c r="I22" s="18"/>
      <c r="J22" s="18"/>
      <c r="K22" s="18"/>
      <c r="L22" s="18" t="n">
        <v>16.1763844686142</v>
      </c>
      <c r="M22" s="24" t="s">
        <v>350</v>
      </c>
    </row>
    <row r="23" customFormat="false" ht="11.25" hidden="false" customHeight="false" outlineLevel="0" collapsed="false">
      <c r="A23" s="17" t="s">
        <v>88</v>
      </c>
      <c r="B23" s="17" t="n">
        <v>0.0134</v>
      </c>
      <c r="C23" s="17" t="n">
        <v>1000</v>
      </c>
      <c r="D23" s="18" t="s">
        <v>40</v>
      </c>
      <c r="E23" s="19" t="n">
        <f aca="false">20030603+16.7/24</f>
        <v>20030603.6958333</v>
      </c>
      <c r="F23" s="19" t="n">
        <f aca="false">20030606+15/24</f>
        <v>20030606.625</v>
      </c>
      <c r="G23" s="20" t="n">
        <f aca="false">F23-E23</f>
        <v>2.92916666716337</v>
      </c>
      <c r="H23" s="18" t="n">
        <v>283.306086871557</v>
      </c>
      <c r="I23" s="18"/>
      <c r="J23" s="18"/>
      <c r="K23" s="18"/>
      <c r="L23" s="18" t="n">
        <v>15.8700426766778</v>
      </c>
      <c r="M23" s="24" t="s">
        <v>259</v>
      </c>
    </row>
    <row r="24" customFormat="false" ht="11.25" hidden="false" customHeight="false" outlineLevel="0" collapsed="false">
      <c r="A24" s="17"/>
      <c r="B24" s="17"/>
      <c r="C24" s="17"/>
      <c r="D24" s="18"/>
      <c r="E24" s="19"/>
      <c r="F24" s="19"/>
      <c r="G24" s="20"/>
      <c r="H24" s="18"/>
      <c r="I24" s="18"/>
      <c r="J24" s="18"/>
      <c r="K24" s="18"/>
      <c r="L24" s="18"/>
      <c r="M24" s="24"/>
    </row>
    <row r="25" customFormat="false" ht="11.25" hidden="false" customHeight="false" outlineLevel="0" collapsed="false">
      <c r="A25" s="17" t="s">
        <v>155</v>
      </c>
      <c r="B25" s="17"/>
      <c r="C25" s="17"/>
      <c r="D25" s="18"/>
      <c r="E25" s="19"/>
      <c r="F25" s="19"/>
      <c r="G25" s="20"/>
      <c r="H25" s="18"/>
      <c r="I25" s="18"/>
      <c r="J25" s="18"/>
      <c r="K25" s="18"/>
      <c r="L25" s="18"/>
      <c r="M25" s="24"/>
    </row>
    <row r="26" customFormat="false" ht="11.25" hidden="false" customHeight="false" outlineLevel="0" collapsed="false">
      <c r="A26" s="17" t="str">
        <f aca="false">A7</f>
        <v>PA0306</v>
      </c>
      <c r="B26" s="17" t="n">
        <f aca="false">B7</f>
        <v>0.0134</v>
      </c>
      <c r="C26" s="17" t="n">
        <f aca="false">C7</f>
        <v>100</v>
      </c>
      <c r="D26" s="17" t="str">
        <f aca="false">D7</f>
        <v>&lt; 1000 um</v>
      </c>
      <c r="E26" s="17" t="n">
        <f aca="false">E7</f>
        <v>20030603.6958333</v>
      </c>
      <c r="F26" s="17" t="n">
        <f aca="false">F7</f>
        <v>20030606.625</v>
      </c>
      <c r="G26" s="17" t="n">
        <f aca="false">G7</f>
        <v>2.92916666716337</v>
      </c>
      <c r="H26" s="18" t="n">
        <f aca="false">AVERAGE(H7,H16)</f>
        <v>769.66518744512</v>
      </c>
      <c r="I26" s="18" t="n">
        <f aca="false">AVERAGE(I7,I16)</f>
        <v>0.924634659997312</v>
      </c>
      <c r="J26" s="18" t="n">
        <f aca="false">AVERAGE(J7,J16)</f>
        <v>5.70300062072553</v>
      </c>
      <c r="K26" s="18" t="n">
        <f aca="false">AVERAGE(K7,K16)</f>
        <v>58.685306365259</v>
      </c>
      <c r="L26" s="18" t="n">
        <f aca="false">AVERAGE(L7,L16)</f>
        <v>7.29811995570227</v>
      </c>
      <c r="M26" s="24"/>
    </row>
    <row r="27" customFormat="false" ht="11.25" hidden="false" customHeight="false" outlineLevel="0" collapsed="false">
      <c r="A27" s="17" t="str">
        <f aca="false">A8</f>
        <v>PA0306</v>
      </c>
      <c r="B27" s="17" t="n">
        <f aca="false">B8</f>
        <v>0.0134</v>
      </c>
      <c r="C27" s="17" t="n">
        <f aca="false">C8</f>
        <v>200</v>
      </c>
      <c r="D27" s="17" t="str">
        <f aca="false">D8</f>
        <v>&lt; 1000 um</v>
      </c>
      <c r="E27" s="17" t="n">
        <f aca="false">E8</f>
        <v>20030603.6958333</v>
      </c>
      <c r="F27" s="17" t="n">
        <f aca="false">F8</f>
        <v>20030606.625</v>
      </c>
      <c r="G27" s="17" t="n">
        <f aca="false">G8</f>
        <v>2.92916666716337</v>
      </c>
      <c r="H27" s="18" t="n">
        <f aca="false">AVERAGE(H8,H17)</f>
        <v>490.053289655971</v>
      </c>
      <c r="I27" s="18" t="n">
        <f aca="false">AVERAGE(I8,I17)</f>
        <v>0.85079847186042</v>
      </c>
      <c r="J27" s="18" t="n">
        <f aca="false">AVERAGE(J8,J17)</f>
        <v>5.53013775533229</v>
      </c>
      <c r="K27" s="18" t="n">
        <f aca="false">AVERAGE(K8,K17)</f>
        <v>50.290851401375</v>
      </c>
      <c r="L27" s="18" t="n">
        <f aca="false">AVERAGE(L8,L17)</f>
        <v>8.58849673332392</v>
      </c>
      <c r="M27" s="24"/>
    </row>
    <row r="28" customFormat="false" ht="11.25" hidden="false" customHeight="false" outlineLevel="0" collapsed="false">
      <c r="A28" s="17" t="str">
        <f aca="false">A9</f>
        <v>PA0306</v>
      </c>
      <c r="B28" s="17" t="n">
        <f aca="false">B9</f>
        <v>0.0134</v>
      </c>
      <c r="C28" s="17" t="n">
        <f aca="false">C9</f>
        <v>300</v>
      </c>
      <c r="D28" s="17" t="str">
        <f aca="false">D9</f>
        <v>&lt; 1000 um</v>
      </c>
      <c r="E28" s="17" t="n">
        <f aca="false">E9</f>
        <v>20030603.6958333</v>
      </c>
      <c r="F28" s="17" t="n">
        <f aca="false">F9</f>
        <v>20030606.625</v>
      </c>
      <c r="G28" s="17" t="n">
        <f aca="false">G9</f>
        <v>2.92916666716337</v>
      </c>
      <c r="H28" s="18" t="n">
        <f aca="false">AVERAGE(H9,H18)</f>
        <v>357.444640180571</v>
      </c>
      <c r="I28" s="18" t="n">
        <f aca="false">AVERAGE(I9,I18)</f>
        <v>0.834681293359016</v>
      </c>
      <c r="J28" s="18" t="n">
        <f aca="false">AVERAGE(J9,J18)</f>
        <v>5.5457122257283</v>
      </c>
      <c r="K28" s="18" t="n">
        <f aca="false">AVERAGE(K9,K18)</f>
        <v>43.1707317073177</v>
      </c>
      <c r="L28" s="18" t="n">
        <f aca="false">AVERAGE(L9,L18)</f>
        <v>11.6883807869591</v>
      </c>
      <c r="M28" s="24"/>
    </row>
    <row r="29" customFormat="false" ht="11.25" hidden="false" customHeight="false" outlineLevel="0" collapsed="false">
      <c r="A29" s="17" t="str">
        <f aca="false">A10</f>
        <v>PA0306</v>
      </c>
      <c r="B29" s="17" t="n">
        <f aca="false">B10</f>
        <v>0.0134</v>
      </c>
      <c r="C29" s="17" t="n">
        <f aca="false">C10</f>
        <v>400</v>
      </c>
      <c r="D29" s="17" t="str">
        <f aca="false">D10</f>
        <v>&lt; 1000 um</v>
      </c>
      <c r="E29" s="17" t="n">
        <f aca="false">E10</f>
        <v>20030603.6958333</v>
      </c>
      <c r="F29" s="17" t="n">
        <f aca="false">F10</f>
        <v>20030606.625</v>
      </c>
      <c r="G29" s="17" t="n">
        <f aca="false">G10</f>
        <v>2.92916666716337</v>
      </c>
      <c r="H29" s="18" t="n">
        <f aca="false">AVERAGE(H10,H19)</f>
        <v>289.547992562523</v>
      </c>
      <c r="I29" s="18" t="n">
        <f aca="false">AVERAGE(I10,I19)</f>
        <v>0.611905726484335</v>
      </c>
      <c r="J29" s="18" t="n">
        <f aca="false">AVERAGE(J10,J19)</f>
        <v>4.45002778575248</v>
      </c>
      <c r="K29" s="18" t="n">
        <f aca="false">AVERAGE(K10,K19)</f>
        <v>49.7883149872986</v>
      </c>
      <c r="L29" s="18" t="n">
        <f aca="false">AVERAGE(L10,L19)</f>
        <v>14.749589938949</v>
      </c>
      <c r="M29" s="24"/>
    </row>
    <row r="30" customFormat="false" ht="11.25" hidden="false" customHeight="false" outlineLevel="0" collapsed="false">
      <c r="A30" s="17" t="str">
        <f aca="false">A11</f>
        <v>PA0306</v>
      </c>
      <c r="B30" s="17" t="n">
        <f aca="false">B11</f>
        <v>0.0134</v>
      </c>
      <c r="C30" s="17" t="n">
        <f aca="false">C11</f>
        <v>500</v>
      </c>
      <c r="D30" s="17" t="str">
        <f aca="false">D11</f>
        <v>&lt; 1000 um</v>
      </c>
      <c r="E30" s="17" t="n">
        <f aca="false">E11</f>
        <v>20030603.6958333</v>
      </c>
      <c r="F30" s="17" t="n">
        <f aca="false">F11</f>
        <v>20030606.625</v>
      </c>
      <c r="G30" s="17" t="n">
        <f aca="false">G11</f>
        <v>2.92916666716337</v>
      </c>
      <c r="H30" s="18" t="n">
        <f aca="false">AVERAGE(H11,H20)</f>
        <v>308.655867126702</v>
      </c>
      <c r="I30" s="18" t="n">
        <f aca="false">AVERAGE(I11,I20)</f>
        <v>0.624426485219585</v>
      </c>
      <c r="J30" s="18" t="n">
        <f aca="false">AVERAGE(J11,J20)</f>
        <v>4.00434444709091</v>
      </c>
      <c r="K30" s="18" t="n">
        <f aca="false">AVERAGE(K11,K20)</f>
        <v>41.9380460683088</v>
      </c>
      <c r="L30" s="18" t="n">
        <f aca="false">AVERAGE(L11,L20)</f>
        <v>17.0343824768266</v>
      </c>
      <c r="M30" s="24"/>
    </row>
    <row r="31" customFormat="false" ht="11.25" hidden="false" customHeight="false" outlineLevel="0" collapsed="false">
      <c r="A31" s="17" t="str">
        <f aca="false">A12</f>
        <v>PA0306</v>
      </c>
      <c r="B31" s="17" t="n">
        <f aca="false">B12</f>
        <v>0.0134</v>
      </c>
      <c r="C31" s="17" t="n">
        <f aca="false">C12</f>
        <v>600</v>
      </c>
      <c r="D31" s="17" t="str">
        <f aca="false">D12</f>
        <v>&lt; 1000 um</v>
      </c>
      <c r="E31" s="17" t="n">
        <f aca="false">E12</f>
        <v>20030603.6958333</v>
      </c>
      <c r="F31" s="17" t="n">
        <f aca="false">F12</f>
        <v>20030606.625</v>
      </c>
      <c r="G31" s="17" t="n">
        <f aca="false">G12</f>
        <v>2.92916666716337</v>
      </c>
      <c r="H31" s="18" t="n">
        <f aca="false">AVERAGE(H12,H21)</f>
        <v>316.171631121945</v>
      </c>
      <c r="I31" s="18" t="n">
        <f aca="false">AVERAGE(I12,I21)</f>
        <v>0.711641601340993</v>
      </c>
      <c r="J31" s="18" t="n">
        <f aca="false">AVERAGE(J12,J21)</f>
        <v>4.72900187048611</v>
      </c>
      <c r="K31" s="18" t="n">
        <f aca="false">AVERAGE(K12,K21)</f>
        <v>47.1183800623057</v>
      </c>
      <c r="L31" s="18" t="n">
        <f aca="false">AVERAGE(L12,L21)</f>
        <v>15.5734781666015</v>
      </c>
      <c r="M31" s="24"/>
    </row>
    <row r="32" customFormat="false" ht="11.25" hidden="false" customHeight="false" outlineLevel="0" collapsed="false">
      <c r="A32" s="17" t="str">
        <f aca="false">A13</f>
        <v>PA0306</v>
      </c>
      <c r="B32" s="17" t="n">
        <f aca="false">B13</f>
        <v>0.0134</v>
      </c>
      <c r="C32" s="17" t="n">
        <f aca="false">C13</f>
        <v>800</v>
      </c>
      <c r="D32" s="17" t="str">
        <f aca="false">D13</f>
        <v>&lt; 1000 um</v>
      </c>
      <c r="E32" s="17" t="n">
        <f aca="false">E13</f>
        <v>20030603.6958333</v>
      </c>
      <c r="F32" s="17" t="n">
        <f aca="false">F13</f>
        <v>20030606.625</v>
      </c>
      <c r="G32" s="17" t="n">
        <f aca="false">G13</f>
        <v>2.92916666716337</v>
      </c>
      <c r="H32" s="18" t="n">
        <f aca="false">AVERAGE(H13,H22)</f>
        <v>331.203159112433</v>
      </c>
      <c r="I32" s="18" t="n">
        <f aca="false">AVERAGE(I13,I22)</f>
        <v>0.437522435126972</v>
      </c>
      <c r="J32" s="18" t="n">
        <f aca="false">AVERAGE(J13,J22)</f>
        <v>3.08123435704307</v>
      </c>
      <c r="K32" s="18" t="n">
        <f aca="false">AVERAGE(K13,K22)</f>
        <v>49.5535714285718</v>
      </c>
      <c r="L32" s="18" t="n">
        <f aca="false">AVERAGE(L13,L22)</f>
        <v>16.1763844686142</v>
      </c>
      <c r="M32" s="24"/>
    </row>
    <row r="33" customFormat="false" ht="11.25" hidden="false" customHeight="false" outlineLevel="0" collapsed="false">
      <c r="A33" s="17" t="str">
        <f aca="false">A14</f>
        <v>PA0306</v>
      </c>
      <c r="B33" s="17" t="n">
        <f aca="false">B14</f>
        <v>0.0134</v>
      </c>
      <c r="C33" s="17" t="n">
        <f aca="false">C14</f>
        <v>1000</v>
      </c>
      <c r="D33" s="17" t="str">
        <f aca="false">D14</f>
        <v>&lt; 1000 um</v>
      </c>
      <c r="E33" s="17" t="n">
        <f aca="false">E14</f>
        <v>20030603.6958333</v>
      </c>
      <c r="F33" s="17" t="n">
        <f aca="false">F14</f>
        <v>20030606.625</v>
      </c>
      <c r="G33" s="17" t="n">
        <f aca="false">G14</f>
        <v>2.92916666716337</v>
      </c>
      <c r="H33" s="18" t="n">
        <f aca="false">AVERAGE(H14,H23)</f>
        <v>268.274558881069</v>
      </c>
      <c r="I33" s="18" t="n">
        <f aca="false">AVERAGE(I14,I23)</f>
        <v>0.379099228409792</v>
      </c>
      <c r="J33" s="18" t="n">
        <f aca="false">AVERAGE(J14,J23)</f>
        <v>2.49985219027534</v>
      </c>
      <c r="K33" s="18" t="n">
        <f aca="false">AVERAGE(K14,K23)</f>
        <v>43.1589537223339</v>
      </c>
      <c r="L33" s="18" t="n">
        <f aca="false">AVERAGE(L14,L23)</f>
        <v>15.8700426766778</v>
      </c>
      <c r="M33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false" hidden="false" outlineLevel="0" max="4" min="1" style="16" width="9.14"/>
    <col collapsed="false" customWidth="true" hidden="false" outlineLevel="0" max="6" min="5" style="16" width="10.56"/>
    <col collapsed="false" customWidth="false" hidden="false" outlineLevel="0" max="257" min="7" style="16" width="9.14"/>
  </cols>
  <sheetData>
    <row r="1" customFormat="false" ht="11.25" hidden="false" customHeight="false" outlineLevel="0" collapsed="false">
      <c r="A1" s="16" t="s">
        <v>9</v>
      </c>
      <c r="B1" s="16" t="s">
        <v>10</v>
      </c>
      <c r="C1" s="16" t="s">
        <v>11</v>
      </c>
      <c r="D1" s="16" t="s">
        <v>12</v>
      </c>
      <c r="E1" s="16" t="s">
        <v>13</v>
      </c>
      <c r="F1" s="16" t="s">
        <v>14</v>
      </c>
      <c r="G1" s="16" t="s">
        <v>17</v>
      </c>
      <c r="H1" s="16" t="s">
        <v>18</v>
      </c>
      <c r="I1" s="16" t="s">
        <v>19</v>
      </c>
      <c r="J1" s="16" t="s">
        <v>20</v>
      </c>
      <c r="K1" s="16" t="s">
        <v>21</v>
      </c>
      <c r="L1" s="16" t="s">
        <v>22</v>
      </c>
    </row>
    <row r="2" customFormat="false" ht="11.25" hidden="false" customHeight="false" outlineLevel="0" collapsed="false">
      <c r="A2" s="16" t="s">
        <v>23</v>
      </c>
      <c r="B2" s="16" t="s">
        <v>24</v>
      </c>
      <c r="C2" s="16" t="s">
        <v>25</v>
      </c>
      <c r="D2" s="16" t="s">
        <v>26</v>
      </c>
      <c r="E2" s="16" t="s">
        <v>27</v>
      </c>
      <c r="F2" s="16" t="s">
        <v>27</v>
      </c>
      <c r="G2" s="16" t="s">
        <v>31</v>
      </c>
      <c r="H2" s="16" t="s">
        <v>32</v>
      </c>
    </row>
    <row r="3" customFormat="false" ht="11.25" hidden="false" customHeight="false" outlineLevel="0" collapsed="false">
      <c r="A3" s="16" t="s">
        <v>34</v>
      </c>
      <c r="B3" s="16" t="n">
        <v>0.0134</v>
      </c>
      <c r="C3" s="16" t="n">
        <v>50</v>
      </c>
      <c r="D3" s="16" t="s">
        <v>35</v>
      </c>
      <c r="E3" s="16" t="n">
        <v>19870403.88</v>
      </c>
      <c r="F3" s="16" t="n">
        <v>19870405.46</v>
      </c>
      <c r="G3" s="16" t="n">
        <v>1.58</v>
      </c>
      <c r="H3" s="16" t="n">
        <v>554.045562099879</v>
      </c>
      <c r="I3" s="16" t="n">
        <v>0.671607753705815</v>
      </c>
      <c r="J3" s="16" t="n">
        <v>5.89</v>
      </c>
      <c r="K3" s="16" t="n">
        <v>49.1280306252657</v>
      </c>
    </row>
    <row r="4" customFormat="false" ht="11.25" hidden="false" customHeight="false" outlineLevel="0" collapsed="false">
      <c r="A4" s="16" t="s">
        <v>34</v>
      </c>
      <c r="B4" s="16" t="n">
        <v>0.0134</v>
      </c>
      <c r="C4" s="16" t="n">
        <v>100</v>
      </c>
      <c r="D4" s="16" t="s">
        <v>35</v>
      </c>
      <c r="E4" s="16" t="n">
        <v>19870403.88</v>
      </c>
      <c r="F4" s="16" t="n">
        <v>19870405.46</v>
      </c>
      <c r="G4" s="16" t="n">
        <v>1.58</v>
      </c>
      <c r="H4" s="16" t="n">
        <v>730.557738200607</v>
      </c>
      <c r="I4" s="16" t="n">
        <v>0.469461077844311</v>
      </c>
      <c r="J4" s="16" t="n">
        <v>3.92</v>
      </c>
      <c r="K4" s="16" t="n">
        <v>57.5161290322578</v>
      </c>
    </row>
    <row r="5" customFormat="false" ht="11.25" hidden="false" customHeight="false" outlineLevel="0" collapsed="false">
      <c r="A5" s="16" t="s">
        <v>34</v>
      </c>
      <c r="B5" s="16" t="n">
        <v>0.0134</v>
      </c>
      <c r="C5" s="16" t="n">
        <v>200</v>
      </c>
      <c r="D5" s="16" t="s">
        <v>35</v>
      </c>
      <c r="E5" s="16" t="n">
        <v>19870403.88</v>
      </c>
      <c r="F5" s="16" t="n">
        <v>19870405.46</v>
      </c>
      <c r="G5" s="16" t="n">
        <v>1.58</v>
      </c>
      <c r="H5" s="16" t="n">
        <v>371.170463763212</v>
      </c>
      <c r="I5" s="16" t="n">
        <v>0.403448275862069</v>
      </c>
      <c r="J5" s="16" t="n">
        <v>3.51</v>
      </c>
      <c r="K5" s="16" t="n">
        <v>47.0476190476196</v>
      </c>
    </row>
    <row r="6" customFormat="false" ht="11.25" hidden="false" customHeight="false" outlineLevel="0" collapsed="false">
      <c r="A6" s="16" t="s">
        <v>34</v>
      </c>
      <c r="B6" s="16" t="n">
        <v>0.0134</v>
      </c>
      <c r="C6" s="16" t="n">
        <v>300</v>
      </c>
      <c r="D6" s="16" t="s">
        <v>35</v>
      </c>
      <c r="E6" s="16" t="n">
        <v>19870403.88</v>
      </c>
      <c r="F6" s="16" t="n">
        <v>19870405.46</v>
      </c>
      <c r="G6" s="16" t="n">
        <v>1.58</v>
      </c>
      <c r="H6" s="16" t="n">
        <v>178.161822606343</v>
      </c>
      <c r="K6" s="16" t="n">
        <v>45.5026455026459</v>
      </c>
    </row>
    <row r="7" customFormat="false" ht="11.25" hidden="false" customHeight="false" outlineLevel="0" collapsed="false">
      <c r="A7" s="16" t="s">
        <v>34</v>
      </c>
      <c r="B7" s="16" t="n">
        <v>0.0134</v>
      </c>
      <c r="C7" s="16" t="n">
        <v>400</v>
      </c>
      <c r="D7" s="16" t="s">
        <v>35</v>
      </c>
      <c r="E7" s="16" t="n">
        <v>19870403.88</v>
      </c>
      <c r="F7" s="16" t="n">
        <v>19870405.46</v>
      </c>
      <c r="G7" s="16" t="n">
        <v>1.58</v>
      </c>
      <c r="H7" s="16" t="n">
        <v>197.721916887196</v>
      </c>
      <c r="I7" s="16" t="n">
        <v>0.757142857142857</v>
      </c>
      <c r="J7" s="16" t="n">
        <v>6.36</v>
      </c>
      <c r="K7" s="16" t="n">
        <v>38.0214541120389</v>
      </c>
    </row>
    <row r="8" customFormat="false" ht="11.25" hidden="false" customHeight="false" outlineLevel="0" collapsed="false">
      <c r="A8" s="16" t="s">
        <v>34</v>
      </c>
      <c r="B8" s="16" t="n">
        <v>0.0134</v>
      </c>
      <c r="C8" s="16" t="n">
        <v>500</v>
      </c>
      <c r="D8" s="16" t="s">
        <v>35</v>
      </c>
      <c r="E8" s="16" t="n">
        <v>19870403.88</v>
      </c>
      <c r="F8" s="16" t="n">
        <v>19870405.46</v>
      </c>
      <c r="G8" s="16" t="n">
        <v>1.58</v>
      </c>
      <c r="H8" s="16" t="n">
        <v>203.142183977072</v>
      </c>
      <c r="I8" s="16" t="n">
        <v>1.0725</v>
      </c>
      <c r="J8" s="16" t="n">
        <v>8.58</v>
      </c>
      <c r="K8" s="16" t="n">
        <v>23.781902552205</v>
      </c>
    </row>
    <row r="9" customFormat="false" ht="11.25" hidden="false" customHeight="false" outlineLevel="0" collapsed="false">
      <c r="A9" s="16" t="s">
        <v>34</v>
      </c>
      <c r="B9" s="16" t="n">
        <v>0.0134</v>
      </c>
      <c r="C9" s="16" t="n">
        <v>600</v>
      </c>
      <c r="D9" s="16" t="s">
        <v>35</v>
      </c>
      <c r="E9" s="16" t="n">
        <v>19870403.88</v>
      </c>
      <c r="F9" s="16" t="n">
        <v>19870405.46</v>
      </c>
      <c r="G9" s="16" t="n">
        <v>1.58</v>
      </c>
      <c r="H9" s="16" t="n">
        <v>197.721916887196</v>
      </c>
      <c r="I9" s="16" t="n">
        <v>0.618085106382979</v>
      </c>
      <c r="J9" s="16" t="n">
        <v>5.81</v>
      </c>
      <c r="K9" s="16" t="n">
        <v>37.1871275327759</v>
      </c>
    </row>
    <row r="10" customFormat="false" ht="11.25" hidden="false" customHeight="false" outlineLevel="0" collapsed="false">
      <c r="A10" s="16" t="s">
        <v>34</v>
      </c>
      <c r="B10" s="16" t="n">
        <v>0.0134</v>
      </c>
      <c r="C10" s="16" t="n">
        <v>800</v>
      </c>
      <c r="D10" s="16" t="s">
        <v>35</v>
      </c>
      <c r="E10" s="16" t="n">
        <v>19870403.88</v>
      </c>
      <c r="F10" s="16" t="n">
        <v>19870405.46</v>
      </c>
      <c r="G10" s="16" t="n">
        <v>1.58</v>
      </c>
      <c r="H10" s="16" t="n">
        <v>164.728986774911</v>
      </c>
      <c r="I10" s="16" t="n">
        <v>0.65</v>
      </c>
      <c r="J10" s="16" t="n">
        <v>5.59</v>
      </c>
      <c r="K10" s="16" t="n">
        <v>35.1931330472091</v>
      </c>
    </row>
    <row r="11" customFormat="false" ht="11.25" hidden="false" customHeight="false" outlineLevel="0" collapsed="false">
      <c r="A11" s="16" t="s">
        <v>34</v>
      </c>
      <c r="B11" s="16" t="n">
        <v>0.0134</v>
      </c>
      <c r="C11" s="16" t="n">
        <v>1000</v>
      </c>
      <c r="D11" s="16" t="s">
        <v>35</v>
      </c>
      <c r="E11" s="16" t="n">
        <v>19870403.88</v>
      </c>
      <c r="F11" s="16" t="n">
        <v>19870405.46</v>
      </c>
      <c r="G11" s="16" t="n">
        <v>1.58</v>
      </c>
      <c r="H11" s="16" t="n">
        <v>165.200314347943</v>
      </c>
      <c r="I11" s="16" t="n">
        <v>0.465625</v>
      </c>
      <c r="J11" s="16" t="n">
        <v>5.96</v>
      </c>
      <c r="K11" s="16" t="n">
        <v>50.7845934379467</v>
      </c>
    </row>
    <row r="12" customFormat="false" ht="11.25" hidden="false" customHeight="false" outlineLevel="0" collapsed="false">
      <c r="A12" s="16" t="s">
        <v>39</v>
      </c>
      <c r="B12" s="16" t="n">
        <v>0.0134</v>
      </c>
      <c r="C12" s="16" t="n">
        <v>50</v>
      </c>
      <c r="D12" s="16" t="s">
        <v>40</v>
      </c>
      <c r="E12" s="16" t="n">
        <v>19870718.58</v>
      </c>
      <c r="F12" s="16" t="n">
        <v>19870720.88</v>
      </c>
      <c r="G12" s="16" t="n">
        <v>2.29</v>
      </c>
      <c r="H12" s="16" t="n">
        <v>2305.23744786893</v>
      </c>
      <c r="I12" s="16" t="n">
        <v>4.67826127984182</v>
      </c>
      <c r="J12" s="16" t="n">
        <v>30.0872995338327</v>
      </c>
      <c r="K12" s="16" t="n">
        <v>30.5834157366855</v>
      </c>
    </row>
    <row r="13" customFormat="false" ht="11.25" hidden="false" customHeight="false" outlineLevel="0" collapsed="false">
      <c r="A13" s="16" t="s">
        <v>39</v>
      </c>
      <c r="B13" s="16" t="n">
        <v>0.0134</v>
      </c>
      <c r="C13" s="16" t="n">
        <v>100</v>
      </c>
      <c r="D13" s="16" t="s">
        <v>40</v>
      </c>
      <c r="E13" s="16" t="n">
        <v>19870718.58</v>
      </c>
      <c r="F13" s="16" t="n">
        <v>19870720.88</v>
      </c>
      <c r="G13" s="16" t="n">
        <v>2.29</v>
      </c>
      <c r="H13" s="16" t="n">
        <v>1186.97421916687</v>
      </c>
      <c r="I13" s="16" t="n">
        <v>3.53525753086419</v>
      </c>
      <c r="K13" s="16" t="n">
        <v>30.6172839506175</v>
      </c>
    </row>
    <row r="14" customFormat="false" ht="11.25" hidden="false" customHeight="false" outlineLevel="0" collapsed="false">
      <c r="A14" s="16" t="s">
        <v>39</v>
      </c>
      <c r="B14" s="16" t="n">
        <v>0.0134</v>
      </c>
      <c r="C14" s="16" t="n">
        <v>200</v>
      </c>
      <c r="D14" s="16" t="s">
        <v>40</v>
      </c>
      <c r="E14" s="16" t="n">
        <v>19870718.58</v>
      </c>
      <c r="F14" s="16" t="n">
        <v>19870720.88</v>
      </c>
      <c r="G14" s="16" t="n">
        <v>2.29</v>
      </c>
      <c r="H14" s="16" t="n">
        <v>520.705562811473</v>
      </c>
      <c r="I14" s="16" t="n">
        <v>2.8028291432145</v>
      </c>
      <c r="J14" s="16" t="n">
        <v>18.7198951844903</v>
      </c>
      <c r="K14" s="16" t="n">
        <v>24.0775484677925</v>
      </c>
    </row>
    <row r="15" customFormat="false" ht="11.25" hidden="false" customHeight="false" outlineLevel="0" collapsed="false">
      <c r="A15" s="16" t="s">
        <v>39</v>
      </c>
      <c r="B15" s="16" t="n">
        <v>0.0134</v>
      </c>
      <c r="C15" s="16" t="n">
        <v>300</v>
      </c>
      <c r="D15" s="16" t="s">
        <v>40</v>
      </c>
      <c r="E15" s="16" t="n">
        <v>19870718.58</v>
      </c>
      <c r="F15" s="16" t="n">
        <v>19870720.88</v>
      </c>
      <c r="G15" s="16" t="n">
        <v>2.29</v>
      </c>
      <c r="H15" s="16" t="n">
        <v>330.529172141116</v>
      </c>
      <c r="I15" s="16" t="n">
        <v>0.964858522167476</v>
      </c>
      <c r="J15" s="16" t="n">
        <v>6.2069249261083</v>
      </c>
      <c r="K15" s="16" t="n">
        <v>29.950738916257</v>
      </c>
    </row>
    <row r="16" customFormat="false" ht="11.25" hidden="false" customHeight="false" outlineLevel="0" collapsed="false">
      <c r="A16" s="16" t="s">
        <v>39</v>
      </c>
      <c r="B16" s="16" t="n">
        <v>0.0134</v>
      </c>
      <c r="C16" s="16" t="n">
        <v>400</v>
      </c>
      <c r="D16" s="16" t="s">
        <v>40</v>
      </c>
      <c r="E16" s="16" t="n">
        <v>19870718.58</v>
      </c>
      <c r="F16" s="16" t="n">
        <v>19870720.88</v>
      </c>
      <c r="G16" s="16" t="n">
        <v>2.29</v>
      </c>
      <c r="H16" s="16" t="n">
        <v>296.662143665574</v>
      </c>
      <c r="K16" s="16" t="n">
        <v>30.4061470911084</v>
      </c>
    </row>
    <row r="17" customFormat="false" ht="11.25" hidden="false" customHeight="false" outlineLevel="0" collapsed="false">
      <c r="A17" s="16" t="s">
        <v>39</v>
      </c>
      <c r="B17" s="16" t="n">
        <v>0.0134</v>
      </c>
      <c r="C17" s="16" t="n">
        <v>500</v>
      </c>
      <c r="D17" s="16" t="s">
        <v>40</v>
      </c>
      <c r="E17" s="16" t="n">
        <v>19870718.58</v>
      </c>
      <c r="F17" s="16" t="n">
        <v>19870720.88</v>
      </c>
      <c r="G17" s="16" t="n">
        <v>2.29</v>
      </c>
      <c r="H17" s="16" t="n">
        <v>269.633649786056</v>
      </c>
      <c r="K17" s="16" t="n">
        <v>31.8840579710154</v>
      </c>
    </row>
    <row r="18" customFormat="false" ht="11.25" hidden="false" customHeight="false" outlineLevel="0" collapsed="false">
      <c r="A18" s="16" t="s">
        <v>39</v>
      </c>
      <c r="B18" s="16" t="n">
        <v>0.0134</v>
      </c>
      <c r="C18" s="16" t="n">
        <v>600</v>
      </c>
      <c r="D18" s="16" t="s">
        <v>40</v>
      </c>
      <c r="E18" s="16" t="n">
        <v>19870718.58</v>
      </c>
      <c r="F18" s="16" t="n">
        <v>19870720.88</v>
      </c>
      <c r="G18" s="16" t="n">
        <v>2.29</v>
      </c>
      <c r="H18" s="16" t="n">
        <v>189.199457156641</v>
      </c>
      <c r="I18" s="16" t="n">
        <v>0.576846815834774</v>
      </c>
      <c r="J18" s="16" t="n">
        <v>5.72808433734946</v>
      </c>
      <c r="K18" s="16" t="n">
        <v>43.2013769363161</v>
      </c>
    </row>
    <row r="19" customFormat="false" ht="11.25" hidden="false" customHeight="false" outlineLevel="0" collapsed="false">
      <c r="A19" s="16" t="s">
        <v>39</v>
      </c>
      <c r="B19" s="16" t="n">
        <v>0.0134</v>
      </c>
      <c r="C19" s="16" t="n">
        <v>800</v>
      </c>
      <c r="D19" s="16" t="s">
        <v>40</v>
      </c>
      <c r="E19" s="16" t="n">
        <v>19870718.58</v>
      </c>
      <c r="F19" s="16" t="n">
        <v>19870720.88</v>
      </c>
      <c r="G19" s="16" t="n">
        <v>2.29</v>
      </c>
      <c r="H19" s="16" t="n">
        <v>154.029850662807</v>
      </c>
      <c r="K19" s="16" t="n">
        <v>48.4143763213533</v>
      </c>
    </row>
    <row r="20" customFormat="false" ht="11.25" hidden="false" customHeight="false" outlineLevel="0" collapsed="false">
      <c r="A20" s="16" t="s">
        <v>39</v>
      </c>
      <c r="B20" s="16" t="n">
        <v>0.0134</v>
      </c>
      <c r="C20" s="16" t="n">
        <v>1000</v>
      </c>
      <c r="D20" s="16" t="s">
        <v>40</v>
      </c>
      <c r="E20" s="16" t="n">
        <v>19870718.58</v>
      </c>
      <c r="F20" s="16" t="n">
        <v>19870720.88</v>
      </c>
      <c r="G20" s="16" t="n">
        <v>2.29</v>
      </c>
      <c r="H20" s="16" t="n">
        <v>187.245590129204</v>
      </c>
      <c r="K20" s="16" t="n">
        <v>47.478260869565</v>
      </c>
    </row>
    <row r="21" customFormat="false" ht="11.25" hidden="false" customHeight="false" outlineLevel="0" collapsed="false">
      <c r="A21" s="16" t="s">
        <v>42</v>
      </c>
      <c r="B21" s="16" t="n">
        <v>0.0134</v>
      </c>
      <c r="C21" s="16" t="n">
        <v>50</v>
      </c>
      <c r="D21" s="16" t="s">
        <v>40</v>
      </c>
      <c r="E21" s="16" t="n">
        <v>19870929.46</v>
      </c>
      <c r="F21" s="16" t="n">
        <v>19871008.5</v>
      </c>
      <c r="G21" s="16" t="n">
        <v>9.04</v>
      </c>
      <c r="H21" s="16" t="n">
        <v>644.777737679641</v>
      </c>
      <c r="I21" s="16" t="n">
        <v>3.3726923415317</v>
      </c>
      <c r="J21" s="16" t="n">
        <v>25.0561074585083</v>
      </c>
      <c r="K21" s="16" t="n">
        <v>43.3313337332533</v>
      </c>
    </row>
    <row r="22" customFormat="false" ht="11.25" hidden="false" customHeight="false" outlineLevel="0" collapsed="false">
      <c r="A22" s="16" t="s">
        <v>42</v>
      </c>
      <c r="B22" s="16" t="n">
        <v>0.0134</v>
      </c>
      <c r="C22" s="16" t="n">
        <v>100</v>
      </c>
      <c r="D22" s="16" t="s">
        <v>40</v>
      </c>
      <c r="E22" s="16" t="n">
        <v>19870929.46</v>
      </c>
      <c r="F22" s="16" t="n">
        <v>19871008.5</v>
      </c>
      <c r="G22" s="16" t="n">
        <v>9.04</v>
      </c>
      <c r="H22" s="16" t="n">
        <v>329.015421560422</v>
      </c>
      <c r="I22" s="16" t="n">
        <v>1.31259481813652</v>
      </c>
      <c r="J22" s="16" t="n">
        <v>9.02695764823117</v>
      </c>
      <c r="K22" s="16" t="n">
        <v>27.1549576482314</v>
      </c>
    </row>
    <row r="23" customFormat="false" ht="11.25" hidden="false" customHeight="false" outlineLevel="0" collapsed="false">
      <c r="A23" s="16" t="s">
        <v>42</v>
      </c>
      <c r="B23" s="16" t="n">
        <v>0.0134</v>
      </c>
      <c r="C23" s="16" t="n">
        <v>200</v>
      </c>
      <c r="D23" s="16" t="s">
        <v>40</v>
      </c>
      <c r="E23" s="16" t="n">
        <v>19870929.46</v>
      </c>
      <c r="F23" s="16" t="n">
        <v>19871008.5</v>
      </c>
      <c r="G23" s="16" t="n">
        <v>9.04</v>
      </c>
      <c r="H23" s="16" t="n">
        <v>252.501173574702</v>
      </c>
      <c r="I23" s="16" t="n">
        <v>1.68162521834061</v>
      </c>
      <c r="J23" s="16" t="n">
        <v>11.6118926855895</v>
      </c>
      <c r="K23" s="16" t="n">
        <v>25.0545851528387</v>
      </c>
    </row>
    <row r="24" customFormat="false" ht="11.25" hidden="false" customHeight="false" outlineLevel="0" collapsed="false">
      <c r="A24" s="16" t="s">
        <v>42</v>
      </c>
      <c r="B24" s="16" t="n">
        <v>0.0134</v>
      </c>
      <c r="C24" s="16" t="n">
        <v>300</v>
      </c>
      <c r="D24" s="16" t="s">
        <v>40</v>
      </c>
      <c r="E24" s="16" t="n">
        <v>19870929.46</v>
      </c>
      <c r="F24" s="16" t="n">
        <v>19871008.5</v>
      </c>
      <c r="G24" s="16" t="n">
        <v>9.04</v>
      </c>
      <c r="H24" s="16" t="n">
        <v>191.196093240128</v>
      </c>
      <c r="K24" s="16" t="n">
        <v>30.4770127347289</v>
      </c>
    </row>
    <row r="25" customFormat="false" ht="11.25" hidden="false" customHeight="false" outlineLevel="0" collapsed="false">
      <c r="A25" s="16" t="s">
        <v>42</v>
      </c>
      <c r="B25" s="16" t="n">
        <v>0.0134</v>
      </c>
      <c r="C25" s="16" t="n">
        <v>400</v>
      </c>
      <c r="D25" s="16" t="s">
        <v>40</v>
      </c>
      <c r="E25" s="16" t="n">
        <v>19870929.46</v>
      </c>
      <c r="F25" s="16" t="n">
        <v>19871008.5</v>
      </c>
      <c r="G25" s="16" t="n">
        <v>9.04</v>
      </c>
      <c r="H25" s="16" t="n">
        <v>120.132058584506</v>
      </c>
      <c r="I25" s="16" t="n">
        <v>2.81120147715563</v>
      </c>
      <c r="J25" s="16" t="n">
        <v>22.6864613534868</v>
      </c>
      <c r="K25" s="16" t="n">
        <v>31.12332531776</v>
      </c>
    </row>
    <row r="26" customFormat="false" ht="11.25" hidden="false" customHeight="false" outlineLevel="0" collapsed="false">
      <c r="A26" s="16" t="s">
        <v>42</v>
      </c>
      <c r="B26" s="16" t="n">
        <v>0.0134</v>
      </c>
      <c r="C26" s="16" t="n">
        <v>500</v>
      </c>
      <c r="D26" s="16" t="s">
        <v>40</v>
      </c>
      <c r="E26" s="16" t="n">
        <v>19870929.46</v>
      </c>
      <c r="F26" s="16" t="n">
        <v>19871008.5</v>
      </c>
      <c r="G26" s="16" t="n">
        <v>9.04</v>
      </c>
      <c r="H26" s="16" t="n">
        <v>93.5965334488691</v>
      </c>
      <c r="I26" s="16" t="n">
        <v>2.58087777777778</v>
      </c>
      <c r="J26" s="16" t="n">
        <v>19.4680055555556</v>
      </c>
      <c r="K26" s="16" t="n">
        <v>32.7160493827159</v>
      </c>
    </row>
    <row r="27" customFormat="false" ht="11.25" hidden="false" customHeight="false" outlineLevel="0" collapsed="false">
      <c r="A27" s="16" t="s">
        <v>42</v>
      </c>
      <c r="B27" s="16" t="n">
        <v>0.0134</v>
      </c>
      <c r="C27" s="16" t="n">
        <v>600</v>
      </c>
      <c r="D27" s="16" t="s">
        <v>40</v>
      </c>
      <c r="E27" s="16" t="n">
        <v>19870929.46</v>
      </c>
      <c r="F27" s="16" t="n">
        <v>19871008.5</v>
      </c>
      <c r="G27" s="16" t="n">
        <v>9.04</v>
      </c>
      <c r="H27" s="16" t="n">
        <v>60.7469564535872</v>
      </c>
      <c r="I27" s="16" t="n">
        <v>1.76565353260871</v>
      </c>
      <c r="J27" s="16" t="n">
        <v>14.8052158288045</v>
      </c>
      <c r="K27" s="16" t="n">
        <v>36.073369565217</v>
      </c>
    </row>
    <row r="28" customFormat="false" ht="11.25" hidden="false" customHeight="false" outlineLevel="0" collapsed="false">
      <c r="A28" s="16" t="s">
        <v>42</v>
      </c>
      <c r="B28" s="16" t="n">
        <v>0.0134</v>
      </c>
      <c r="C28" s="16" t="n">
        <v>800</v>
      </c>
      <c r="D28" s="16" t="s">
        <v>40</v>
      </c>
      <c r="E28" s="16" t="n">
        <v>19870929.46</v>
      </c>
      <c r="F28" s="16" t="n">
        <v>19871008.5</v>
      </c>
      <c r="G28" s="16" t="n">
        <v>9.04</v>
      </c>
      <c r="H28" s="16" t="n">
        <v>55.4233441013364</v>
      </c>
      <c r="I28" s="16" t="n">
        <v>2.21323991064781</v>
      </c>
      <c r="J28" s="16" t="n">
        <v>14.7626253164557</v>
      </c>
      <c r="K28" s="16" t="n">
        <v>34.6239761727475</v>
      </c>
    </row>
    <row r="29" customFormat="false" ht="11.25" hidden="false" customHeight="false" outlineLevel="0" collapsed="false">
      <c r="A29" s="16" t="s">
        <v>42</v>
      </c>
      <c r="B29" s="16" t="n">
        <v>0.0134</v>
      </c>
      <c r="C29" s="16" t="n">
        <v>1000</v>
      </c>
      <c r="D29" s="16" t="s">
        <v>40</v>
      </c>
      <c r="E29" s="16" t="n">
        <v>19870929.46</v>
      </c>
      <c r="F29" s="16" t="n">
        <v>19871008.5</v>
      </c>
      <c r="G29" s="16" t="n">
        <v>9.04</v>
      </c>
      <c r="H29" s="16" t="n">
        <v>31.0337712317238</v>
      </c>
      <c r="K29" s="16" t="n">
        <v>38.2978723404256</v>
      </c>
    </row>
    <row r="30" customFormat="false" ht="11.25" hidden="false" customHeight="false" outlineLevel="0" collapsed="false">
      <c r="A30" s="16" t="s">
        <v>44</v>
      </c>
      <c r="B30" s="16" t="n">
        <v>0.0134</v>
      </c>
      <c r="C30" s="16" t="n">
        <v>50</v>
      </c>
      <c r="D30" s="16" t="s">
        <v>40</v>
      </c>
      <c r="E30" s="16" t="n">
        <v>19880508.38</v>
      </c>
      <c r="F30" s="16" t="n">
        <v>19880510.77</v>
      </c>
      <c r="G30" s="16" t="n">
        <v>2.39</v>
      </c>
      <c r="H30" s="16" t="n">
        <v>886.317541581936</v>
      </c>
      <c r="I30" s="16" t="n">
        <v>2.59728878526917</v>
      </c>
      <c r="J30" s="16" t="n">
        <v>20.0209926973342</v>
      </c>
      <c r="K30" s="16" t="n">
        <v>4.99285961571762</v>
      </c>
    </row>
    <row r="31" customFormat="false" ht="11.25" hidden="false" customHeight="false" outlineLevel="0" collapsed="false">
      <c r="A31" s="16" t="s">
        <v>44</v>
      </c>
      <c r="B31" s="16" t="n">
        <v>0.0134</v>
      </c>
      <c r="C31" s="16" t="n">
        <v>100</v>
      </c>
      <c r="D31" s="16" t="s">
        <v>40</v>
      </c>
      <c r="E31" s="16" t="n">
        <v>19880508.38</v>
      </c>
      <c r="F31" s="16" t="n">
        <v>19880510.77</v>
      </c>
      <c r="G31" s="16" t="n">
        <v>2.39</v>
      </c>
      <c r="H31" s="16" t="n">
        <v>1137.03260747213</v>
      </c>
      <c r="I31" s="16" t="n">
        <v>1.35166111365177</v>
      </c>
      <c r="J31" s="16" t="n">
        <v>13.1308974198524</v>
      </c>
      <c r="K31" s="16" t="n">
        <v>29.5782413339792</v>
      </c>
    </row>
    <row r="32" customFormat="false" ht="11.25" hidden="false" customHeight="false" outlineLevel="0" collapsed="false">
      <c r="A32" s="16" t="s">
        <v>44</v>
      </c>
      <c r="B32" s="16" t="n">
        <v>0.0134</v>
      </c>
      <c r="C32" s="16" t="n">
        <v>200</v>
      </c>
      <c r="D32" s="16" t="s">
        <v>40</v>
      </c>
      <c r="E32" s="16" t="n">
        <v>19880508.38</v>
      </c>
      <c r="F32" s="16" t="n">
        <v>19880510.77</v>
      </c>
      <c r="G32" s="16" t="n">
        <v>2.39</v>
      </c>
      <c r="H32" s="16" t="n">
        <v>520.463882893388</v>
      </c>
      <c r="I32" s="16" t="n">
        <v>1.24617980410448</v>
      </c>
      <c r="J32" s="16" t="n">
        <v>12.1460710769072</v>
      </c>
      <c r="K32" s="16" t="n">
        <v>22.0058561359865</v>
      </c>
    </row>
    <row r="33" customFormat="false" ht="11.25" hidden="false" customHeight="false" outlineLevel="0" collapsed="false">
      <c r="A33" s="16" t="s">
        <v>44</v>
      </c>
      <c r="B33" s="16" t="n">
        <v>0.0134</v>
      </c>
      <c r="C33" s="16" t="n">
        <v>300</v>
      </c>
      <c r="D33" s="16" t="s">
        <v>40</v>
      </c>
      <c r="E33" s="16" t="n">
        <v>19880508.38</v>
      </c>
      <c r="F33" s="16" t="n">
        <v>19880510.77</v>
      </c>
      <c r="G33" s="16" t="n">
        <v>2.39</v>
      </c>
      <c r="H33" s="16" t="n">
        <v>675.074107098228</v>
      </c>
      <c r="I33" s="16" t="n">
        <v>1.74332400381242</v>
      </c>
      <c r="J33" s="16" t="n">
        <v>18.5451485056207</v>
      </c>
      <c r="K33" s="16" t="n">
        <v>25.6424309424018</v>
      </c>
    </row>
    <row r="34" customFormat="false" ht="11.25" hidden="false" customHeight="false" outlineLevel="0" collapsed="false">
      <c r="A34" s="16" t="s">
        <v>44</v>
      </c>
      <c r="B34" s="16" t="n">
        <v>0.0134</v>
      </c>
      <c r="C34" s="16" t="n">
        <v>400</v>
      </c>
      <c r="D34" s="16" t="s">
        <v>40</v>
      </c>
      <c r="E34" s="16" t="n">
        <v>19880508.38</v>
      </c>
      <c r="F34" s="16" t="n">
        <v>19880510.77</v>
      </c>
      <c r="G34" s="16" t="n">
        <v>2.39</v>
      </c>
      <c r="H34" s="16" t="n">
        <v>191.741640310543</v>
      </c>
      <c r="I34" s="16" t="n">
        <v>0.649640774857112</v>
      </c>
      <c r="J34" s="16" t="n">
        <v>8.16460928300025</v>
      </c>
      <c r="K34" s="16" t="n">
        <v>39.3522405571518</v>
      </c>
    </row>
    <row r="35" customFormat="false" ht="11.25" hidden="false" customHeight="false" outlineLevel="0" collapsed="false">
      <c r="A35" s="16" t="s">
        <v>44</v>
      </c>
      <c r="B35" s="16" t="n">
        <v>0.0134</v>
      </c>
      <c r="C35" s="16" t="n">
        <v>500</v>
      </c>
      <c r="D35" s="16" t="s">
        <v>40</v>
      </c>
      <c r="E35" s="16" t="n">
        <v>19880508.38</v>
      </c>
      <c r="F35" s="16" t="n">
        <v>19880510.77</v>
      </c>
      <c r="G35" s="16" t="n">
        <v>2.39</v>
      </c>
      <c r="H35" s="16" t="n">
        <v>491.913256223876</v>
      </c>
      <c r="I35" s="16" t="n">
        <v>1.2314556612766</v>
      </c>
      <c r="J35" s="16" t="n">
        <v>9.1534952198776</v>
      </c>
      <c r="K35" s="16" t="n">
        <v>36.4828421745686</v>
      </c>
    </row>
    <row r="36" customFormat="false" ht="11.25" hidden="false" customHeight="false" outlineLevel="0" collapsed="false">
      <c r="A36" s="16" t="s">
        <v>44</v>
      </c>
      <c r="B36" s="16" t="n">
        <v>0.0134</v>
      </c>
      <c r="C36" s="16" t="n">
        <v>600</v>
      </c>
      <c r="D36" s="16" t="s">
        <v>40</v>
      </c>
      <c r="E36" s="16" t="n">
        <v>19880508.38</v>
      </c>
      <c r="F36" s="16" t="n">
        <v>19880510.77</v>
      </c>
      <c r="G36" s="16" t="n">
        <v>2.39</v>
      </c>
      <c r="H36" s="16" t="n">
        <v>415.466223065074</v>
      </c>
      <c r="I36" s="16" t="n">
        <v>0.944404742148162</v>
      </c>
      <c r="J36" s="16" t="n">
        <v>16.6729123216261</v>
      </c>
      <c r="K36" s="16" t="n">
        <v>21.654784483732</v>
      </c>
    </row>
    <row r="37" customFormat="false" ht="11.25" hidden="false" customHeight="false" outlineLevel="0" collapsed="false">
      <c r="A37" s="16" t="s">
        <v>46</v>
      </c>
      <c r="B37" s="16" t="n">
        <v>0.0134</v>
      </c>
      <c r="C37" s="16" t="n">
        <v>50</v>
      </c>
      <c r="D37" s="16" t="s">
        <v>35</v>
      </c>
      <c r="E37" s="16" t="n">
        <v>19880703.79</v>
      </c>
      <c r="F37" s="16" t="n">
        <v>19880707.38</v>
      </c>
      <c r="G37" s="16" t="n">
        <v>3.58</v>
      </c>
      <c r="H37" s="16" t="n">
        <v>853.453662218699</v>
      </c>
      <c r="I37" s="16" t="n">
        <v>3.16167117246702</v>
      </c>
      <c r="J37" s="16" t="n">
        <v>17.0256585429796</v>
      </c>
      <c r="K37" s="16" t="n">
        <v>24.2377784298216</v>
      </c>
    </row>
    <row r="38" customFormat="false" ht="11.25" hidden="false" customHeight="false" outlineLevel="0" collapsed="false">
      <c r="A38" s="16" t="s">
        <v>46</v>
      </c>
      <c r="B38" s="16" t="n">
        <v>0.0134</v>
      </c>
      <c r="C38" s="16" t="n">
        <v>100</v>
      </c>
      <c r="D38" s="16" t="s">
        <v>35</v>
      </c>
      <c r="E38" s="16" t="n">
        <v>19880703.79</v>
      </c>
      <c r="F38" s="16" t="n">
        <v>19880707.38</v>
      </c>
      <c r="G38" s="16" t="n">
        <v>3.58</v>
      </c>
      <c r="H38" s="16" t="n">
        <v>584.27629315631</v>
      </c>
      <c r="I38" s="16" t="n">
        <v>1.88702301786742</v>
      </c>
      <c r="J38" s="16" t="n">
        <v>11.9197518985473</v>
      </c>
      <c r="K38" s="16" t="n">
        <v>42.2726280077633</v>
      </c>
    </row>
    <row r="39" customFormat="false" ht="11.25" hidden="false" customHeight="false" outlineLevel="0" collapsed="false">
      <c r="A39" s="16" t="s">
        <v>46</v>
      </c>
      <c r="B39" s="16" t="n">
        <v>0.0134</v>
      </c>
      <c r="C39" s="16" t="n">
        <v>200</v>
      </c>
      <c r="D39" s="16" t="s">
        <v>35</v>
      </c>
      <c r="E39" s="16" t="n">
        <v>19880703.79</v>
      </c>
      <c r="F39" s="16" t="n">
        <v>19880707.38</v>
      </c>
      <c r="G39" s="16" t="n">
        <v>3.58</v>
      </c>
      <c r="H39" s="16" t="n">
        <v>385.803540571043</v>
      </c>
      <c r="I39" s="16" t="n">
        <v>2.21577063841296</v>
      </c>
      <c r="J39" s="16" t="n">
        <v>16.2687258347465</v>
      </c>
      <c r="K39" s="16" t="n">
        <v>41.6287790187707</v>
      </c>
    </row>
    <row r="40" customFormat="false" ht="11.25" hidden="false" customHeight="false" outlineLevel="0" collapsed="false">
      <c r="A40" s="16" t="s">
        <v>46</v>
      </c>
      <c r="B40" s="16" t="n">
        <v>0.0134</v>
      </c>
      <c r="C40" s="16" t="n">
        <v>300</v>
      </c>
      <c r="D40" s="16" t="s">
        <v>35</v>
      </c>
      <c r="E40" s="16" t="n">
        <v>19880703.79</v>
      </c>
      <c r="F40" s="16" t="n">
        <v>19880707.38</v>
      </c>
      <c r="G40" s="16" t="n">
        <v>3.58</v>
      </c>
      <c r="H40" s="16" t="n">
        <v>177.230128489046</v>
      </c>
      <c r="I40" s="16" t="n">
        <v>2.09163403937514</v>
      </c>
      <c r="J40" s="16" t="n">
        <v>15.2109759268095</v>
      </c>
      <c r="K40" s="16" t="n">
        <v>20.1825612513743</v>
      </c>
    </row>
    <row r="41" customFormat="false" ht="11.25" hidden="false" customHeight="false" outlineLevel="0" collapsed="false">
      <c r="A41" s="16" t="s">
        <v>46</v>
      </c>
      <c r="B41" s="16" t="n">
        <v>0.0134</v>
      </c>
      <c r="C41" s="16" t="n">
        <v>400</v>
      </c>
      <c r="D41" s="16" t="s">
        <v>35</v>
      </c>
      <c r="E41" s="16" t="n">
        <v>19880703.79</v>
      </c>
      <c r="F41" s="16" t="n">
        <v>19880707.38</v>
      </c>
      <c r="G41" s="16" t="n">
        <v>3.58</v>
      </c>
      <c r="H41" s="16" t="n">
        <v>209.094064633375</v>
      </c>
      <c r="I41" s="16" t="n">
        <v>1.14829904969014</v>
      </c>
      <c r="J41" s="16" t="n">
        <v>7.94769853219166</v>
      </c>
      <c r="K41" s="16" t="n">
        <v>28.4441171222126</v>
      </c>
    </row>
    <row r="42" customFormat="false" ht="11.25" hidden="false" customHeight="false" outlineLevel="0" collapsed="false">
      <c r="A42" s="16" t="s">
        <v>46</v>
      </c>
      <c r="B42" s="16" t="n">
        <v>0.0134</v>
      </c>
      <c r="C42" s="16" t="n">
        <v>500</v>
      </c>
      <c r="D42" s="16" t="s">
        <v>35</v>
      </c>
      <c r="E42" s="16" t="n">
        <v>19880703.79</v>
      </c>
      <c r="F42" s="16" t="n">
        <v>19880707.38</v>
      </c>
      <c r="G42" s="16" t="n">
        <v>3.58</v>
      </c>
      <c r="H42" s="16" t="n">
        <v>211.697327390265</v>
      </c>
      <c r="I42" s="16" t="n">
        <v>0.849223945260449</v>
      </c>
      <c r="J42" s="16" t="n">
        <v>8.68326840565057</v>
      </c>
      <c r="K42" s="16" t="n">
        <v>31.4917514951506</v>
      </c>
    </row>
    <row r="43" customFormat="false" ht="11.25" hidden="false" customHeight="false" outlineLevel="0" collapsed="false">
      <c r="A43" s="16" t="s">
        <v>46</v>
      </c>
      <c r="B43" s="16" t="n">
        <v>0.0134</v>
      </c>
      <c r="C43" s="16" t="n">
        <v>600</v>
      </c>
      <c r="D43" s="16" t="s">
        <v>35</v>
      </c>
      <c r="E43" s="16" t="n">
        <v>19880703.79</v>
      </c>
      <c r="F43" s="16" t="n">
        <v>19880707.38</v>
      </c>
      <c r="G43" s="16" t="n">
        <v>3.58</v>
      </c>
      <c r="H43" s="16" t="n">
        <v>203.262756057943</v>
      </c>
      <c r="I43" s="16" t="n">
        <v>0.871623836675876</v>
      </c>
      <c r="J43" s="16" t="n">
        <v>9.958088767095</v>
      </c>
      <c r="K43" s="16" t="n">
        <v>23.8833405138588</v>
      </c>
    </row>
    <row r="44" customFormat="false" ht="11.25" hidden="false" customHeight="false" outlineLevel="0" collapsed="false">
      <c r="A44" s="16" t="s">
        <v>46</v>
      </c>
      <c r="B44" s="16" t="n">
        <v>0.0134</v>
      </c>
      <c r="C44" s="16" t="n">
        <v>800</v>
      </c>
      <c r="D44" s="16" t="s">
        <v>35</v>
      </c>
      <c r="E44" s="16" t="n">
        <v>19880703.79</v>
      </c>
      <c r="F44" s="16" t="n">
        <v>19880707.38</v>
      </c>
      <c r="G44" s="16" t="n">
        <v>3.58</v>
      </c>
      <c r="H44" s="16" t="n">
        <v>200.451232280502</v>
      </c>
      <c r="I44" s="16" t="n">
        <v>0.805053998732325</v>
      </c>
      <c r="J44" s="16" t="n">
        <v>6.69117107031461</v>
      </c>
      <c r="K44" s="16" t="n">
        <v>25.6744055864851</v>
      </c>
    </row>
    <row r="45" customFormat="false" ht="11.25" hidden="false" customHeight="false" outlineLevel="0" collapsed="false">
      <c r="A45" s="16" t="s">
        <v>46</v>
      </c>
      <c r="B45" s="16" t="n">
        <v>0.0134</v>
      </c>
      <c r="C45" s="16" t="n">
        <v>1000</v>
      </c>
      <c r="D45" s="16" t="s">
        <v>35</v>
      </c>
      <c r="E45" s="16" t="n">
        <v>19880703.79</v>
      </c>
      <c r="F45" s="16" t="n">
        <v>19880707.38</v>
      </c>
      <c r="G45" s="16" t="n">
        <v>3.58</v>
      </c>
      <c r="H45" s="16" t="n">
        <v>168.691426646448</v>
      </c>
      <c r="I45" s="16" t="n">
        <v>0.720886419753088</v>
      </c>
      <c r="J45" s="16" t="n">
        <v>5.9467925925926</v>
      </c>
      <c r="K45" s="16" t="n">
        <v>30.6172839506172</v>
      </c>
    </row>
    <row r="46" s="22" customFormat="true" ht="11.25" hidden="false" customHeight="false" outlineLevel="0" collapsed="false">
      <c r="A46" s="17" t="s">
        <v>48</v>
      </c>
      <c r="B46" s="17" t="n">
        <v>0.0134</v>
      </c>
      <c r="C46" s="17" t="n">
        <v>50</v>
      </c>
      <c r="D46" s="18" t="s">
        <v>40</v>
      </c>
      <c r="E46" s="19" t="n">
        <v>19890513.375</v>
      </c>
      <c r="F46" s="19" t="n">
        <v>19890515.6875</v>
      </c>
      <c r="G46" s="20" t="n">
        <v>2.31</v>
      </c>
      <c r="H46" s="18" t="n">
        <v>897.781363453003</v>
      </c>
      <c r="I46" s="18" t="n">
        <v>2.45456973400432</v>
      </c>
      <c r="J46" s="18" t="n">
        <v>19.3626132278936</v>
      </c>
      <c r="K46" s="18" t="n">
        <v>35.6937455068295</v>
      </c>
      <c r="L46" s="18"/>
      <c r="M46" s="21"/>
    </row>
    <row r="47" s="22" customFormat="true" ht="11.25" hidden="false" customHeight="false" outlineLevel="0" collapsed="false">
      <c r="A47" s="17" t="s">
        <v>48</v>
      </c>
      <c r="B47" s="17" t="n">
        <v>0.0134</v>
      </c>
      <c r="C47" s="17" t="n">
        <v>100</v>
      </c>
      <c r="D47" s="18" t="s">
        <v>40</v>
      </c>
      <c r="E47" s="19" t="n">
        <v>19890513.375</v>
      </c>
      <c r="F47" s="19" t="n">
        <v>19890515.6875</v>
      </c>
      <c r="G47" s="20" t="n">
        <v>2.31</v>
      </c>
      <c r="H47" s="18" t="n">
        <v>795.482049213392</v>
      </c>
      <c r="I47" s="18" t="n">
        <v>1.49207586206897</v>
      </c>
      <c r="J47" s="18" t="n">
        <v>14.1666206896552</v>
      </c>
      <c r="K47" s="18" t="n">
        <v>44.1379310344828</v>
      </c>
      <c r="L47" s="18"/>
      <c r="M47" s="21"/>
    </row>
    <row r="48" s="22" customFormat="true" ht="11.25" hidden="false" customHeight="false" outlineLevel="0" collapsed="false">
      <c r="A48" s="17" t="s">
        <v>48</v>
      </c>
      <c r="B48" s="17" t="n">
        <v>0.0134</v>
      </c>
      <c r="C48" s="17" t="n">
        <v>200</v>
      </c>
      <c r="D48" s="18" t="s">
        <v>40</v>
      </c>
      <c r="E48" s="19" t="n">
        <v>19890513.375</v>
      </c>
      <c r="F48" s="19" t="n">
        <v>19890515.6875</v>
      </c>
      <c r="G48" s="20" t="n">
        <v>2.31</v>
      </c>
      <c r="H48" s="18" t="n">
        <v>308.834207341668</v>
      </c>
      <c r="I48" s="18" t="n">
        <v>1.61935214211076</v>
      </c>
      <c r="J48" s="18" t="n">
        <v>13.9900940438871</v>
      </c>
      <c r="K48" s="18" t="n">
        <v>28.944618599791</v>
      </c>
      <c r="L48" s="18"/>
      <c r="M48" s="21"/>
    </row>
    <row r="49" s="22" customFormat="true" ht="11.25" hidden="false" customHeight="false" outlineLevel="0" collapsed="false">
      <c r="A49" s="17" t="s">
        <v>48</v>
      </c>
      <c r="B49" s="17" t="n">
        <v>0.0134</v>
      </c>
      <c r="C49" s="17" t="n">
        <v>300</v>
      </c>
      <c r="D49" s="18" t="s">
        <v>40</v>
      </c>
      <c r="E49" s="19" t="n">
        <v>19890513.375</v>
      </c>
      <c r="F49" s="19" t="n">
        <v>19890515.6875</v>
      </c>
      <c r="G49" s="20" t="n">
        <v>2.31</v>
      </c>
      <c r="H49" s="18" t="n">
        <v>261.073013311819</v>
      </c>
      <c r="I49" s="18" t="n">
        <v>0.849463535228677</v>
      </c>
      <c r="J49" s="18" t="n">
        <v>8.60597280593325</v>
      </c>
      <c r="K49" s="18" t="n">
        <v>31.2731767614339</v>
      </c>
      <c r="L49" s="18"/>
      <c r="M49" s="21"/>
    </row>
    <row r="50" s="22" customFormat="true" ht="11.25" hidden="false" customHeight="false" outlineLevel="0" collapsed="false">
      <c r="A50" s="17" t="s">
        <v>48</v>
      </c>
      <c r="B50" s="17" t="n">
        <v>0.0134</v>
      </c>
      <c r="C50" s="17" t="n">
        <v>400</v>
      </c>
      <c r="D50" s="18" t="s">
        <v>40</v>
      </c>
      <c r="E50" s="19" t="n">
        <v>19890513.375</v>
      </c>
      <c r="F50" s="19" t="n">
        <v>19890515.6875</v>
      </c>
      <c r="G50" s="20" t="n">
        <v>2.31</v>
      </c>
      <c r="H50" s="18" t="n">
        <v>277.853973376362</v>
      </c>
      <c r="I50" s="18" t="n">
        <v>0.953650406504064</v>
      </c>
      <c r="J50" s="18" t="n">
        <v>12.2990569105691</v>
      </c>
      <c r="K50" s="18" t="n">
        <v>26.0162601626017</v>
      </c>
      <c r="L50" s="18"/>
      <c r="M50" s="21"/>
    </row>
    <row r="51" s="22" customFormat="true" ht="11.25" hidden="false" customHeight="false" outlineLevel="0" collapsed="false">
      <c r="A51" s="17" t="s">
        <v>48</v>
      </c>
      <c r="B51" s="17" t="n">
        <v>0.0134</v>
      </c>
      <c r="C51" s="17" t="n">
        <v>500</v>
      </c>
      <c r="D51" s="18" t="s">
        <v>40</v>
      </c>
      <c r="E51" s="19" t="n">
        <v>19890513.375</v>
      </c>
      <c r="F51" s="19" t="n">
        <v>19890515.6875</v>
      </c>
      <c r="G51" s="20" t="n">
        <v>2.31</v>
      </c>
      <c r="H51" s="18" t="n">
        <v>274.626865671642</v>
      </c>
      <c r="I51" s="18" t="n">
        <v>0.702035252643947</v>
      </c>
      <c r="J51" s="18" t="n">
        <v>9.88407990599293</v>
      </c>
      <c r="K51" s="18" t="n">
        <v>31.3748531139837</v>
      </c>
      <c r="L51" s="18"/>
      <c r="M51" s="21"/>
    </row>
    <row r="52" s="22" customFormat="true" ht="11.25" hidden="false" customHeight="false" outlineLevel="0" collapsed="false">
      <c r="A52" s="17" t="s">
        <v>48</v>
      </c>
      <c r="B52" s="17" t="n">
        <v>0.0134</v>
      </c>
      <c r="C52" s="17" t="n">
        <v>600</v>
      </c>
      <c r="D52" s="18" t="s">
        <v>40</v>
      </c>
      <c r="E52" s="19" t="n">
        <v>19890513.375</v>
      </c>
      <c r="F52" s="19" t="n">
        <v>19890515.6875</v>
      </c>
      <c r="G52" s="20" t="n">
        <v>2.31</v>
      </c>
      <c r="H52" s="18" t="n">
        <v>203.953206938282</v>
      </c>
      <c r="I52" s="18" t="n">
        <v>0.510124999999999</v>
      </c>
      <c r="J52" s="18" t="n">
        <v>4.45610917721518</v>
      </c>
      <c r="K52" s="18" t="n">
        <v>41.2974683544305</v>
      </c>
      <c r="L52" s="18"/>
      <c r="M52" s="21"/>
    </row>
    <row r="53" s="22" customFormat="true" ht="11.25" hidden="false" customHeight="false" outlineLevel="0" collapsed="false">
      <c r="A53" s="17" t="s">
        <v>48</v>
      </c>
      <c r="B53" s="17" t="n">
        <v>0.0134</v>
      </c>
      <c r="C53" s="17" t="n">
        <v>800</v>
      </c>
      <c r="D53" s="18" t="s">
        <v>40</v>
      </c>
      <c r="E53" s="19" t="n">
        <v>19890513.375</v>
      </c>
      <c r="F53" s="19" t="n">
        <v>19890515.6875</v>
      </c>
      <c r="G53" s="20" t="n">
        <v>2.31</v>
      </c>
      <c r="H53" s="18" t="n">
        <v>176.522791448165</v>
      </c>
      <c r="I53" s="18" t="n">
        <v>0.714734917733085</v>
      </c>
      <c r="J53" s="18" t="n">
        <v>8.06922486288843</v>
      </c>
      <c r="K53" s="18" t="n">
        <v>33.8208409506403</v>
      </c>
      <c r="L53" s="18"/>
      <c r="M53" s="21"/>
    </row>
    <row r="54" s="22" customFormat="true" ht="11.25" hidden="false" customHeight="false" outlineLevel="0" collapsed="false">
      <c r="A54" s="17" t="s">
        <v>48</v>
      </c>
      <c r="B54" s="17" t="n">
        <v>0.0134</v>
      </c>
      <c r="C54" s="17" t="n">
        <v>1000</v>
      </c>
      <c r="D54" s="18" t="s">
        <v>40</v>
      </c>
      <c r="E54" s="19" t="n">
        <v>19890513.375</v>
      </c>
      <c r="F54" s="19" t="n">
        <v>19890515.6875</v>
      </c>
      <c r="G54" s="20" t="n">
        <v>2.31</v>
      </c>
      <c r="H54" s="18" t="n">
        <v>197.498991528842</v>
      </c>
      <c r="I54" s="18" t="n">
        <v>0.38783660130719</v>
      </c>
      <c r="J54" s="18" t="n">
        <v>6.3540751633987</v>
      </c>
      <c r="K54" s="18" t="n">
        <v>43.4640522875816</v>
      </c>
      <c r="L54" s="18"/>
      <c r="M54" s="21"/>
    </row>
    <row r="55" customFormat="false" ht="11.25" hidden="false" customHeight="false" outlineLevel="0" collapsed="false">
      <c r="A55" s="16" t="s">
        <v>50</v>
      </c>
      <c r="B55" s="16" t="n">
        <v>0.0134</v>
      </c>
      <c r="C55" s="16" t="n">
        <v>50</v>
      </c>
      <c r="D55" s="16" t="s">
        <v>40</v>
      </c>
      <c r="E55" s="16" t="n">
        <v>19891013.38</v>
      </c>
      <c r="F55" s="16" t="n">
        <v>19891016.75</v>
      </c>
      <c r="G55" s="16" t="n">
        <v>3.38</v>
      </c>
      <c r="H55" s="16" t="n">
        <v>187.949143173024</v>
      </c>
      <c r="K55" s="16" t="n">
        <v>26.0000000000001</v>
      </c>
    </row>
    <row r="56" customFormat="false" ht="11.25" hidden="false" customHeight="false" outlineLevel="0" collapsed="false">
      <c r="A56" s="16" t="s">
        <v>50</v>
      </c>
      <c r="B56" s="16" t="n">
        <v>0.0134</v>
      </c>
      <c r="C56" s="16" t="n">
        <v>100</v>
      </c>
      <c r="D56" s="16" t="s">
        <v>40</v>
      </c>
      <c r="E56" s="16" t="n">
        <v>19891013.38</v>
      </c>
      <c r="F56" s="16" t="n">
        <v>19891016.75</v>
      </c>
      <c r="G56" s="16" t="n">
        <v>3.38</v>
      </c>
      <c r="H56" s="16" t="n">
        <v>153.012714206746</v>
      </c>
      <c r="K56" s="16" t="n">
        <v>36.7052023121395</v>
      </c>
    </row>
    <row r="57" customFormat="false" ht="11.25" hidden="false" customHeight="false" outlineLevel="0" collapsed="false">
      <c r="A57" s="16" t="s">
        <v>50</v>
      </c>
      <c r="B57" s="16" t="n">
        <v>0.0134</v>
      </c>
      <c r="C57" s="16" t="n">
        <v>200</v>
      </c>
      <c r="D57" s="16" t="s">
        <v>40</v>
      </c>
      <c r="E57" s="16" t="n">
        <v>19891013.38</v>
      </c>
      <c r="F57" s="16" t="n">
        <v>19891016.75</v>
      </c>
      <c r="G57" s="16" t="n">
        <v>3.38</v>
      </c>
      <c r="H57" s="16" t="n">
        <v>100.16583747927</v>
      </c>
      <c r="K57" s="16" t="n">
        <v>23.6203090507725</v>
      </c>
    </row>
    <row r="58" customFormat="false" ht="11.25" hidden="false" customHeight="false" outlineLevel="0" collapsed="false">
      <c r="A58" s="16" t="s">
        <v>50</v>
      </c>
      <c r="B58" s="16" t="n">
        <v>0.0134</v>
      </c>
      <c r="C58" s="16" t="n">
        <v>300</v>
      </c>
      <c r="D58" s="16" t="s">
        <v>40</v>
      </c>
      <c r="E58" s="16" t="n">
        <v>19891013.38</v>
      </c>
      <c r="F58" s="16" t="n">
        <v>19891016.75</v>
      </c>
      <c r="G58" s="16" t="n">
        <v>3.38</v>
      </c>
      <c r="H58" s="16" t="n">
        <v>129.795467108899</v>
      </c>
      <c r="K58" s="16" t="n">
        <v>24.5315161839864</v>
      </c>
    </row>
    <row r="59" customFormat="false" ht="11.25" hidden="false" customHeight="false" outlineLevel="0" collapsed="false">
      <c r="A59" s="16" t="s">
        <v>50</v>
      </c>
      <c r="B59" s="16" t="n">
        <v>0.0134</v>
      </c>
      <c r="C59" s="16" t="n">
        <v>400</v>
      </c>
      <c r="D59" s="16" t="s">
        <v>40</v>
      </c>
      <c r="E59" s="16" t="n">
        <v>19891013.38</v>
      </c>
      <c r="F59" s="16" t="n">
        <v>19891016.75</v>
      </c>
      <c r="G59" s="16" t="n">
        <v>3.38</v>
      </c>
      <c r="H59" s="16" t="n">
        <v>72.5262576008839</v>
      </c>
      <c r="K59" s="16" t="n">
        <v>27.1341463414632</v>
      </c>
    </row>
    <row r="60" customFormat="false" ht="11.25" hidden="false" customHeight="false" outlineLevel="0" collapsed="false">
      <c r="A60" s="16" t="s">
        <v>50</v>
      </c>
      <c r="B60" s="16" t="n">
        <v>0.0134</v>
      </c>
      <c r="C60" s="16" t="n">
        <v>500</v>
      </c>
      <c r="D60" s="16" t="s">
        <v>40</v>
      </c>
      <c r="E60" s="16" t="n">
        <v>19891013.38</v>
      </c>
      <c r="F60" s="16" t="n">
        <v>19891016.75</v>
      </c>
      <c r="G60" s="16" t="n">
        <v>3.38</v>
      </c>
      <c r="H60" s="16" t="n">
        <v>121.393034825871</v>
      </c>
      <c r="K60" s="16" t="n">
        <v>17.850637522769</v>
      </c>
    </row>
    <row r="61" customFormat="false" ht="11.25" hidden="false" customHeight="false" outlineLevel="0" collapsed="false">
      <c r="A61" s="16" t="s">
        <v>50</v>
      </c>
      <c r="B61" s="16" t="n">
        <v>0.0134</v>
      </c>
      <c r="C61" s="16" t="n">
        <v>600</v>
      </c>
      <c r="D61" s="16" t="s">
        <v>40</v>
      </c>
      <c r="E61" s="16" t="n">
        <v>19891013.38</v>
      </c>
      <c r="F61" s="16" t="n">
        <v>19891016.75</v>
      </c>
      <c r="G61" s="16" t="n">
        <v>3.38</v>
      </c>
      <c r="H61" s="16" t="n">
        <v>69.6517412935318</v>
      </c>
      <c r="K61" s="16" t="n">
        <v>41.904761904762</v>
      </c>
    </row>
    <row r="62" customFormat="false" ht="11.25" hidden="false" customHeight="false" outlineLevel="0" collapsed="false">
      <c r="A62" s="16" t="s">
        <v>50</v>
      </c>
      <c r="B62" s="16" t="n">
        <v>0.0134</v>
      </c>
      <c r="C62" s="16" t="n">
        <v>800</v>
      </c>
      <c r="D62" s="16" t="s">
        <v>40</v>
      </c>
      <c r="E62" s="16" t="n">
        <v>19891013.38</v>
      </c>
      <c r="F62" s="16" t="n">
        <v>19891016.75</v>
      </c>
      <c r="G62" s="16" t="n">
        <v>3.38</v>
      </c>
      <c r="H62" s="16" t="n">
        <v>111.885019347706</v>
      </c>
      <c r="K62" s="16" t="n">
        <v>32.0158102766799</v>
      </c>
    </row>
    <row r="63" customFormat="false" ht="11.25" hidden="false" customHeight="false" outlineLevel="0" collapsed="false">
      <c r="A63" s="16" t="s">
        <v>50</v>
      </c>
      <c r="B63" s="16" t="n">
        <v>0.0134</v>
      </c>
      <c r="C63" s="16" t="n">
        <v>1000</v>
      </c>
      <c r="D63" s="16" t="s">
        <v>40</v>
      </c>
      <c r="E63" s="16" t="n">
        <v>19891013.38</v>
      </c>
      <c r="F63" s="16" t="n">
        <v>19891016.75</v>
      </c>
      <c r="G63" s="16" t="n">
        <v>3.38</v>
      </c>
      <c r="H63" s="16" t="n">
        <v>38.9165284687677</v>
      </c>
      <c r="K63" s="16" t="n">
        <v>52.2727272727276</v>
      </c>
    </row>
    <row r="64" customFormat="false" ht="11.25" hidden="false" customHeight="false" outlineLevel="0" collapsed="false">
      <c r="A64" s="16" t="s">
        <v>52</v>
      </c>
      <c r="B64" s="16" t="n">
        <v>0.0134</v>
      </c>
      <c r="C64" s="16" t="n">
        <v>50</v>
      </c>
      <c r="D64" s="16" t="s">
        <v>40</v>
      </c>
      <c r="E64" s="16" t="n">
        <v>19900515.6916667</v>
      </c>
      <c r="F64" s="16" t="n">
        <v>19900521.375</v>
      </c>
      <c r="G64" s="16" t="n">
        <v>5.68</v>
      </c>
      <c r="H64" s="16" t="n">
        <v>1159.32069850933</v>
      </c>
      <c r="I64" s="16" t="n">
        <v>1.34991291857552</v>
      </c>
      <c r="J64" s="16" t="n">
        <v>9.37869455751711</v>
      </c>
      <c r="K64" s="16" t="n">
        <v>60.1631913104612</v>
      </c>
    </row>
    <row r="65" customFormat="false" ht="11.25" hidden="false" customHeight="false" outlineLevel="0" collapsed="false">
      <c r="A65" s="16" t="s">
        <v>52</v>
      </c>
      <c r="B65" s="16" t="n">
        <v>0.0134</v>
      </c>
      <c r="C65" s="16" t="n">
        <v>100</v>
      </c>
      <c r="D65" s="16" t="s">
        <v>40</v>
      </c>
      <c r="E65" s="16" t="n">
        <v>19900515.6916667</v>
      </c>
      <c r="F65" s="16" t="n">
        <v>19900521.375</v>
      </c>
      <c r="G65" s="16" t="n">
        <v>5.68</v>
      </c>
      <c r="H65" s="16" t="n">
        <v>1002.73558887376</v>
      </c>
      <c r="I65" s="16" t="n">
        <v>1.04874419997136</v>
      </c>
      <c r="J65" s="16" t="n">
        <v>7.45218799465231</v>
      </c>
      <c r="K65" s="16" t="n">
        <v>61.8476345717651</v>
      </c>
    </row>
    <row r="66" customFormat="false" ht="11.25" hidden="false" customHeight="false" outlineLevel="0" collapsed="false">
      <c r="A66" s="16" t="s">
        <v>52</v>
      </c>
      <c r="B66" s="16" t="n">
        <v>0.0134</v>
      </c>
      <c r="C66" s="16" t="n">
        <v>200</v>
      </c>
      <c r="D66" s="16" t="s">
        <v>40</v>
      </c>
      <c r="E66" s="16" t="n">
        <v>19900515.6916667</v>
      </c>
      <c r="F66" s="16" t="n">
        <v>19900521.375</v>
      </c>
      <c r="G66" s="16" t="n">
        <v>5.68</v>
      </c>
      <c r="H66" s="16" t="n">
        <v>456.427539700806</v>
      </c>
      <c r="I66" s="16" t="n">
        <v>1.09243937354787</v>
      </c>
      <c r="J66" s="16" t="n">
        <v>9.25116099337602</v>
      </c>
      <c r="K66" s="16" t="n">
        <v>56.257240467531</v>
      </c>
    </row>
    <row r="67" customFormat="false" ht="11.25" hidden="false" customHeight="false" outlineLevel="0" collapsed="false">
      <c r="A67" s="16" t="s">
        <v>52</v>
      </c>
      <c r="B67" s="16" t="n">
        <v>0.0134</v>
      </c>
      <c r="C67" s="16" t="n">
        <v>300</v>
      </c>
      <c r="D67" s="16" t="s">
        <v>40</v>
      </c>
      <c r="E67" s="16" t="n">
        <v>19900515.6916667</v>
      </c>
      <c r="F67" s="16" t="n">
        <v>19900521.375</v>
      </c>
      <c r="G67" s="16" t="n">
        <v>5.68</v>
      </c>
      <c r="H67" s="16" t="n">
        <v>406.661706114325</v>
      </c>
      <c r="I67" s="16" t="n">
        <v>1.02453570439882</v>
      </c>
      <c r="J67" s="16" t="n">
        <v>9.14848046712282</v>
      </c>
      <c r="K67" s="16" t="n">
        <v>52.3929045291627</v>
      </c>
    </row>
    <row r="68" customFormat="false" ht="11.25" hidden="false" customHeight="false" outlineLevel="0" collapsed="false">
      <c r="A68" s="16" t="s">
        <v>52</v>
      </c>
      <c r="B68" s="16" t="n">
        <v>0.0134</v>
      </c>
      <c r="C68" s="16" t="n">
        <v>400</v>
      </c>
      <c r="D68" s="16" t="s">
        <v>40</v>
      </c>
      <c r="E68" s="16" t="n">
        <v>19900515.6916667</v>
      </c>
      <c r="F68" s="16" t="n">
        <v>19900521.375</v>
      </c>
      <c r="G68" s="16" t="n">
        <v>5.68</v>
      </c>
      <c r="H68" s="16" t="n">
        <v>367.203571568845</v>
      </c>
      <c r="I68" s="16" t="n">
        <v>0.916295200332556</v>
      </c>
      <c r="J68" s="16" t="n">
        <v>10.1129161206152</v>
      </c>
      <c r="K68" s="16" t="n">
        <v>47.7800786621046</v>
      </c>
    </row>
    <row r="69" customFormat="false" ht="11.25" hidden="false" customHeight="false" outlineLevel="0" collapsed="false">
      <c r="A69" s="16" t="s">
        <v>52</v>
      </c>
      <c r="B69" s="16" t="n">
        <v>0.0134</v>
      </c>
      <c r="C69" s="16" t="n">
        <v>500</v>
      </c>
      <c r="D69" s="16" t="s">
        <v>40</v>
      </c>
      <c r="E69" s="16" t="n">
        <v>19900515.6916667</v>
      </c>
      <c r="F69" s="16" t="n">
        <v>19900521.375</v>
      </c>
      <c r="G69" s="16" t="n">
        <v>5.68</v>
      </c>
      <c r="H69" s="16" t="n">
        <v>314.417647817485</v>
      </c>
      <c r="I69" s="16" t="n">
        <v>0.790694160177799</v>
      </c>
      <c r="J69" s="16" t="n">
        <v>8.74568459889717</v>
      </c>
      <c r="K69" s="16" t="n">
        <v>48.7898265593152</v>
      </c>
    </row>
    <row r="70" customFormat="false" ht="11.25" hidden="false" customHeight="false" outlineLevel="0" collapsed="false">
      <c r="A70" s="16" t="s">
        <v>52</v>
      </c>
      <c r="B70" s="16" t="n">
        <v>0.0134</v>
      </c>
      <c r="C70" s="16" t="n">
        <v>600</v>
      </c>
      <c r="D70" s="16" t="s">
        <v>40</v>
      </c>
      <c r="E70" s="16" t="n">
        <v>19900515.6916667</v>
      </c>
      <c r="F70" s="16" t="n">
        <v>19900521.375</v>
      </c>
      <c r="G70" s="16" t="n">
        <v>5.68</v>
      </c>
      <c r="H70" s="16" t="n">
        <v>277.651332766788</v>
      </c>
      <c r="I70" s="16" t="n">
        <v>0.68373258399592</v>
      </c>
      <c r="J70" s="16" t="n">
        <v>5.99497108044845</v>
      </c>
      <c r="K70" s="16" t="n">
        <v>53.7919474831173</v>
      </c>
    </row>
    <row r="71" customFormat="false" ht="11.25" hidden="false" customHeight="false" outlineLevel="0" collapsed="false">
      <c r="A71" s="16" t="s">
        <v>52</v>
      </c>
      <c r="B71" s="16" t="n">
        <v>0.0134</v>
      </c>
      <c r="C71" s="16" t="n">
        <v>800</v>
      </c>
      <c r="D71" s="16" t="s">
        <v>40</v>
      </c>
      <c r="E71" s="16" t="n">
        <v>19900515.6916667</v>
      </c>
      <c r="F71" s="16" t="n">
        <v>19900521.375</v>
      </c>
      <c r="G71" s="16" t="n">
        <v>5.68</v>
      </c>
      <c r="H71" s="16" t="n">
        <v>260.187333117706</v>
      </c>
      <c r="I71" s="16" t="n">
        <v>0.703508674919996</v>
      </c>
      <c r="J71" s="16" t="n">
        <v>8.35319308836842</v>
      </c>
      <c r="K71" s="16" t="n">
        <v>47.8909260132852</v>
      </c>
    </row>
    <row r="72" customFormat="false" ht="11.25" hidden="false" customHeight="false" outlineLevel="0" collapsed="false">
      <c r="A72" s="16" t="s">
        <v>52</v>
      </c>
      <c r="B72" s="16" t="n">
        <v>0.0134</v>
      </c>
      <c r="C72" s="16" t="n">
        <v>1000</v>
      </c>
      <c r="D72" s="16" t="s">
        <v>40</v>
      </c>
      <c r="E72" s="16" t="n">
        <v>19900515.6916667</v>
      </c>
      <c r="F72" s="16" t="n">
        <v>19900521.375</v>
      </c>
      <c r="G72" s="16" t="n">
        <v>5.68</v>
      </c>
      <c r="H72" s="16" t="n">
        <v>223.158401530932</v>
      </c>
      <c r="I72" s="16" t="n">
        <v>0.750062095986365</v>
      </c>
      <c r="J72" s="16" t="n">
        <v>8.63419855646318</v>
      </c>
      <c r="K72" s="16" t="n">
        <v>47.7925526386897</v>
      </c>
    </row>
    <row r="73" customFormat="false" ht="11.25" hidden="false" customHeight="false" outlineLevel="0" collapsed="false">
      <c r="A73" s="16" t="s">
        <v>54</v>
      </c>
      <c r="B73" s="16" t="n">
        <v>0.0134</v>
      </c>
      <c r="C73" s="16" t="n">
        <v>50</v>
      </c>
      <c r="D73" s="16" t="s">
        <v>40</v>
      </c>
      <c r="E73" s="16" t="n">
        <v>19900831.525</v>
      </c>
      <c r="F73" s="16" t="n">
        <v>19900903.375</v>
      </c>
      <c r="G73" s="16" t="n">
        <v>2.85000000149012</v>
      </c>
      <c r="H73" s="16" t="n">
        <v>1282.27284562441</v>
      </c>
      <c r="K73" s="16" t="n">
        <v>65.5503369409842</v>
      </c>
    </row>
    <row r="74" customFormat="false" ht="11.25" hidden="false" customHeight="false" outlineLevel="0" collapsed="false">
      <c r="A74" s="16" t="s">
        <v>54</v>
      </c>
      <c r="B74" s="16" t="n">
        <v>0.0134</v>
      </c>
      <c r="C74" s="16" t="n">
        <v>100</v>
      </c>
      <c r="D74" s="16" t="s">
        <v>40</v>
      </c>
      <c r="E74" s="16" t="n">
        <v>19900831.525</v>
      </c>
      <c r="F74" s="16" t="n">
        <v>19900903.375</v>
      </c>
      <c r="G74" s="16" t="n">
        <v>2.85000000149012</v>
      </c>
      <c r="H74" s="16" t="n">
        <v>206.598585909262</v>
      </c>
      <c r="I74" s="16" t="n">
        <v>1.82149556400505</v>
      </c>
      <c r="J74" s="16" t="n">
        <v>13.9097782002533</v>
      </c>
      <c r="K74" s="16" t="n">
        <v>61.3434727503174</v>
      </c>
    </row>
    <row r="75" customFormat="false" ht="11.25" hidden="false" customHeight="false" outlineLevel="0" collapsed="false">
      <c r="A75" s="16" t="s">
        <v>54</v>
      </c>
      <c r="B75" s="16" t="n">
        <v>0.0134</v>
      </c>
      <c r="C75" s="16" t="n">
        <v>200</v>
      </c>
      <c r="D75" s="16" t="s">
        <v>40</v>
      </c>
      <c r="E75" s="16" t="n">
        <v>19900831.525</v>
      </c>
      <c r="F75" s="16" t="n">
        <v>19900903.375</v>
      </c>
      <c r="G75" s="16" t="n">
        <v>2.85000000149012</v>
      </c>
      <c r="H75" s="16" t="n">
        <v>148.206336659876</v>
      </c>
      <c r="I75" s="16" t="n">
        <v>3.45671378091875</v>
      </c>
      <c r="J75" s="16" t="n">
        <v>26.1083038869259</v>
      </c>
      <c r="K75" s="16" t="n">
        <v>39.2226148409891</v>
      </c>
    </row>
    <row r="76" customFormat="false" ht="11.25" hidden="false" customHeight="false" outlineLevel="0" collapsed="false">
      <c r="A76" s="16" t="s">
        <v>54</v>
      </c>
      <c r="B76" s="16" t="n">
        <v>0.0134</v>
      </c>
      <c r="C76" s="16" t="n">
        <v>300</v>
      </c>
      <c r="D76" s="16" t="s">
        <v>40</v>
      </c>
      <c r="E76" s="16" t="n">
        <v>19900831.525</v>
      </c>
      <c r="F76" s="16" t="n">
        <v>19900903.375</v>
      </c>
      <c r="G76" s="16" t="n">
        <v>2.85000000149012</v>
      </c>
      <c r="H76" s="16" t="n">
        <v>174.653050445472</v>
      </c>
      <c r="I76" s="16" t="n">
        <v>2.97647676161917</v>
      </c>
      <c r="J76" s="16" t="n">
        <v>21.317316341829</v>
      </c>
      <c r="K76" s="16" t="n">
        <v>48.7256371814096</v>
      </c>
    </row>
    <row r="77" customFormat="false" ht="11.25" hidden="false" customHeight="false" outlineLevel="0" collapsed="false">
      <c r="A77" s="16" t="s">
        <v>54</v>
      </c>
      <c r="B77" s="16" t="n">
        <v>0.0134</v>
      </c>
      <c r="C77" s="16" t="n">
        <v>400</v>
      </c>
      <c r="D77" s="16" t="s">
        <v>40</v>
      </c>
      <c r="E77" s="16" t="n">
        <v>19900831.525</v>
      </c>
      <c r="F77" s="16" t="n">
        <v>19900903.375</v>
      </c>
      <c r="G77" s="16" t="n">
        <v>2.85000000149012</v>
      </c>
      <c r="H77" s="16" t="n">
        <v>154.490704292098</v>
      </c>
      <c r="I77" s="16" t="n">
        <v>2.10084745762711</v>
      </c>
      <c r="J77" s="16" t="n">
        <v>26.1649152542372</v>
      </c>
      <c r="K77" s="16" t="n">
        <v>26.2711864406781</v>
      </c>
    </row>
    <row r="78" customFormat="false" ht="11.25" hidden="false" customHeight="false" outlineLevel="0" collapsed="false">
      <c r="A78" s="16" t="s">
        <v>54</v>
      </c>
      <c r="B78" s="16" t="n">
        <v>0.0134</v>
      </c>
      <c r="C78" s="16" t="n">
        <v>500</v>
      </c>
      <c r="D78" s="16" t="s">
        <v>40</v>
      </c>
      <c r="E78" s="16" t="n">
        <v>19900831.525</v>
      </c>
      <c r="F78" s="16" t="n">
        <v>19900903.375</v>
      </c>
      <c r="G78" s="16" t="n">
        <v>2.85000000149012</v>
      </c>
      <c r="H78" s="16" t="n">
        <v>141.398271724971</v>
      </c>
      <c r="I78" s="16" t="n">
        <v>2.58981481481481</v>
      </c>
      <c r="J78" s="16" t="n">
        <v>17.9024074074073</v>
      </c>
      <c r="K78" s="16" t="n">
        <v>48.8888888888891</v>
      </c>
    </row>
    <row r="79" customFormat="false" ht="11.25" hidden="false" customHeight="false" outlineLevel="0" collapsed="false">
      <c r="A79" s="16" t="s">
        <v>54</v>
      </c>
      <c r="B79" s="16" t="n">
        <v>0.0134</v>
      </c>
      <c r="C79" s="16" t="n">
        <v>600</v>
      </c>
      <c r="D79" s="16" t="s">
        <v>40</v>
      </c>
      <c r="E79" s="16" t="n">
        <v>19900831.525</v>
      </c>
      <c r="F79" s="16" t="n">
        <v>19900903.375</v>
      </c>
      <c r="G79" s="16" t="n">
        <v>2.85000000149012</v>
      </c>
      <c r="H79" s="16" t="n">
        <v>114.427860636689</v>
      </c>
      <c r="I79" s="16" t="n">
        <v>1.39473684210527</v>
      </c>
      <c r="J79" s="16" t="n">
        <v>14.4308924485127</v>
      </c>
      <c r="K79" s="16" t="n">
        <v>37.5286041189928</v>
      </c>
    </row>
    <row r="80" customFormat="false" ht="11.25" hidden="false" customHeight="false" outlineLevel="0" collapsed="false">
      <c r="A80" s="16" t="s">
        <v>54</v>
      </c>
      <c r="B80" s="16" t="n">
        <v>0.0134</v>
      </c>
      <c r="C80" s="16" t="n">
        <v>800</v>
      </c>
      <c r="D80" s="16" t="s">
        <v>40</v>
      </c>
      <c r="E80" s="16" t="n">
        <v>19900831.525</v>
      </c>
      <c r="F80" s="16" t="n">
        <v>19900903.375</v>
      </c>
      <c r="G80" s="16" t="n">
        <v>2.85000000149012</v>
      </c>
      <c r="H80" s="16" t="n">
        <v>106.31055244507</v>
      </c>
      <c r="I80" s="16" t="n">
        <v>1.13004926108374</v>
      </c>
      <c r="J80" s="16" t="n">
        <v>13.2692118226601</v>
      </c>
      <c r="K80" s="16" t="n">
        <v>41.6256157635467</v>
      </c>
    </row>
    <row r="81" customFormat="false" ht="11.25" hidden="false" customHeight="false" outlineLevel="0" collapsed="false">
      <c r="A81" s="16" t="s">
        <v>54</v>
      </c>
      <c r="B81" s="16" t="n">
        <v>0.0134</v>
      </c>
      <c r="C81" s="16" t="n">
        <v>1000</v>
      </c>
      <c r="D81" s="16" t="s">
        <v>40</v>
      </c>
      <c r="E81" s="16" t="n">
        <v>19900831.525</v>
      </c>
      <c r="F81" s="16" t="n">
        <v>19900903.375</v>
      </c>
      <c r="G81" s="16" t="n">
        <v>2.85000000149012</v>
      </c>
      <c r="H81" s="16" t="n">
        <v>132.757266230667</v>
      </c>
      <c r="I81" s="16" t="n">
        <v>1.5731755424063</v>
      </c>
      <c r="J81" s="16" t="n">
        <v>17.0755424063116</v>
      </c>
      <c r="K81" s="16" t="n">
        <v>36.6863905325447</v>
      </c>
    </row>
    <row r="82" customFormat="false" ht="11.25" hidden="false" customHeight="false" outlineLevel="0" collapsed="false">
      <c r="A82" s="16" t="s">
        <v>56</v>
      </c>
      <c r="B82" s="16" t="n">
        <v>0.0134</v>
      </c>
      <c r="C82" s="16" t="n">
        <v>50</v>
      </c>
      <c r="D82" s="16" t="s">
        <v>40</v>
      </c>
      <c r="E82" s="16" t="n">
        <v>19910228.375</v>
      </c>
      <c r="F82" s="16" t="n">
        <v>19910304.375</v>
      </c>
      <c r="G82" s="16" t="n">
        <v>4</v>
      </c>
      <c r="H82" s="16" t="n">
        <v>282.276119402985</v>
      </c>
      <c r="K82" s="16" t="n">
        <v>46.9927296761399</v>
      </c>
    </row>
    <row r="83" customFormat="false" ht="11.25" hidden="false" customHeight="false" outlineLevel="0" collapsed="false">
      <c r="A83" s="16" t="s">
        <v>56</v>
      </c>
      <c r="B83" s="16" t="n">
        <v>0.0134</v>
      </c>
      <c r="C83" s="16" t="n">
        <v>100</v>
      </c>
      <c r="D83" s="16" t="s">
        <v>40</v>
      </c>
      <c r="E83" s="16" t="n">
        <v>19910228.375</v>
      </c>
      <c r="F83" s="16" t="n">
        <v>19910304.375</v>
      </c>
      <c r="G83" s="16" t="n">
        <v>4</v>
      </c>
      <c r="H83" s="16" t="n">
        <v>192.537313432837</v>
      </c>
      <c r="K83" s="16" t="n">
        <v>40.6976744186049</v>
      </c>
    </row>
    <row r="84" customFormat="false" ht="11.25" hidden="false" customHeight="false" outlineLevel="0" collapsed="false">
      <c r="A84" s="16" t="s">
        <v>56</v>
      </c>
      <c r="B84" s="16" t="n">
        <v>0.0134</v>
      </c>
      <c r="C84" s="16" t="n">
        <v>200</v>
      </c>
      <c r="D84" s="16" t="s">
        <v>40</v>
      </c>
      <c r="E84" s="16" t="n">
        <v>19910228.375</v>
      </c>
      <c r="F84" s="16" t="n">
        <v>19910304.375</v>
      </c>
      <c r="G84" s="16" t="n">
        <v>4</v>
      </c>
      <c r="H84" s="16" t="n">
        <v>97.7611940298509</v>
      </c>
      <c r="K84" s="16" t="n">
        <v>30.1526717557248</v>
      </c>
    </row>
    <row r="85" customFormat="false" ht="11.25" hidden="false" customHeight="false" outlineLevel="0" collapsed="false">
      <c r="A85" s="16" t="s">
        <v>56</v>
      </c>
      <c r="B85" s="16" t="n">
        <v>0.0134</v>
      </c>
      <c r="C85" s="16" t="n">
        <v>300</v>
      </c>
      <c r="D85" s="16" t="s">
        <v>40</v>
      </c>
      <c r="E85" s="16" t="n">
        <v>19910228.375</v>
      </c>
      <c r="F85" s="16" t="n">
        <v>19910304.375</v>
      </c>
      <c r="G85" s="16" t="n">
        <v>4</v>
      </c>
      <c r="H85" s="16" t="n">
        <v>111.567164179105</v>
      </c>
      <c r="K85" s="16" t="n">
        <v>28.0936454849499</v>
      </c>
    </row>
    <row r="86" customFormat="false" ht="11.25" hidden="false" customHeight="false" outlineLevel="0" collapsed="false">
      <c r="A86" s="16" t="s">
        <v>56</v>
      </c>
      <c r="B86" s="16" t="n">
        <v>0.0134</v>
      </c>
      <c r="C86" s="16" t="n">
        <v>400</v>
      </c>
      <c r="D86" s="16" t="s">
        <v>40</v>
      </c>
      <c r="E86" s="16" t="n">
        <v>19910228.375</v>
      </c>
      <c r="F86" s="16" t="n">
        <v>19910304.375</v>
      </c>
      <c r="G86" s="16" t="n">
        <v>4</v>
      </c>
      <c r="H86" s="16" t="n">
        <v>64.9253731343287</v>
      </c>
      <c r="K86" s="16" t="n">
        <v>35.9195402298849</v>
      </c>
    </row>
    <row r="87" customFormat="false" ht="11.25" hidden="false" customHeight="false" outlineLevel="0" collapsed="false">
      <c r="A87" s="16" t="s">
        <v>56</v>
      </c>
      <c r="B87" s="16" t="n">
        <v>0.0134</v>
      </c>
      <c r="C87" s="16" t="n">
        <v>600</v>
      </c>
      <c r="D87" s="16" t="s">
        <v>40</v>
      </c>
      <c r="E87" s="16" t="n">
        <v>19910228.375</v>
      </c>
      <c r="F87" s="16" t="n">
        <v>19910304.375</v>
      </c>
      <c r="G87" s="16" t="n">
        <v>4</v>
      </c>
      <c r="H87" s="16" t="n">
        <v>57.2761194029849</v>
      </c>
      <c r="K87" s="16" t="n">
        <v>32.2475570032572</v>
      </c>
    </row>
    <row r="88" customFormat="false" ht="11.25" hidden="false" customHeight="false" outlineLevel="0" collapsed="false">
      <c r="A88" s="16" t="s">
        <v>56</v>
      </c>
      <c r="B88" s="16" t="n">
        <v>0.0134</v>
      </c>
      <c r="C88" s="16" t="n">
        <v>800</v>
      </c>
      <c r="D88" s="16" t="s">
        <v>40</v>
      </c>
      <c r="E88" s="16" t="n">
        <v>19910228.375</v>
      </c>
      <c r="F88" s="16" t="n">
        <v>19910304.375</v>
      </c>
      <c r="G88" s="16" t="n">
        <v>4</v>
      </c>
      <c r="H88" s="16" t="n">
        <v>51.8656716417911</v>
      </c>
      <c r="K88" s="16" t="n">
        <v>36.6906474820142</v>
      </c>
    </row>
    <row r="89" customFormat="false" ht="11.25" hidden="false" customHeight="false" outlineLevel="0" collapsed="false">
      <c r="A89" s="16" t="s">
        <v>56</v>
      </c>
      <c r="B89" s="16" t="n">
        <v>0.0134</v>
      </c>
      <c r="C89" s="16" t="n">
        <v>900</v>
      </c>
      <c r="D89" s="16" t="s">
        <v>40</v>
      </c>
      <c r="E89" s="16" t="n">
        <v>19910228.375</v>
      </c>
      <c r="F89" s="16" t="n">
        <v>19910304.375</v>
      </c>
      <c r="G89" s="16" t="n">
        <v>4</v>
      </c>
      <c r="H89" s="16" t="n">
        <v>70.5223880597015</v>
      </c>
      <c r="K89" s="16" t="n">
        <v>30.6878306878306</v>
      </c>
    </row>
    <row r="90" customFormat="false" ht="11.25" hidden="false" customHeight="false" outlineLevel="0" collapsed="false">
      <c r="A90" s="16" t="s">
        <v>56</v>
      </c>
      <c r="B90" s="16" t="n">
        <v>0.0134</v>
      </c>
      <c r="C90" s="16" t="n">
        <v>1000</v>
      </c>
      <c r="D90" s="16" t="s">
        <v>40</v>
      </c>
      <c r="E90" s="16" t="n">
        <v>19910228.375</v>
      </c>
      <c r="F90" s="16" t="n">
        <v>19910304.375</v>
      </c>
      <c r="G90" s="16" t="n">
        <v>4</v>
      </c>
      <c r="H90" s="16" t="n">
        <v>55.410447761194</v>
      </c>
      <c r="K90" s="16" t="n">
        <v>36.7003367003368</v>
      </c>
    </row>
    <row r="91" customFormat="false" ht="11.25" hidden="false" customHeight="false" outlineLevel="0" collapsed="false">
      <c r="A91" s="16" t="s">
        <v>58</v>
      </c>
      <c r="B91" s="16" t="n">
        <v>0.0134</v>
      </c>
      <c r="C91" s="16" t="n">
        <v>50</v>
      </c>
      <c r="D91" s="16" t="s">
        <v>40</v>
      </c>
      <c r="E91" s="16" t="n">
        <v>19920401.6041667</v>
      </c>
      <c r="F91" s="16" t="n">
        <v>19920406.6666667</v>
      </c>
      <c r="G91" s="16" t="n">
        <v>5.06</v>
      </c>
      <c r="H91" s="16" t="n">
        <v>1017.35765616363</v>
      </c>
      <c r="I91" s="16" t="n">
        <v>1.599216279852</v>
      </c>
      <c r="J91" s="16" t="n">
        <v>9.85323578876556</v>
      </c>
      <c r="K91" s="16" t="n">
        <v>26.7446730386383</v>
      </c>
    </row>
    <row r="92" customFormat="false" ht="11.25" hidden="false" customHeight="false" outlineLevel="0" collapsed="false">
      <c r="A92" s="16" t="s">
        <v>58</v>
      </c>
      <c r="B92" s="16" t="n">
        <v>0.0134</v>
      </c>
      <c r="C92" s="16" t="n">
        <v>100</v>
      </c>
      <c r="D92" s="16" t="s">
        <v>40</v>
      </c>
      <c r="E92" s="16" t="n">
        <v>19920401.6041667</v>
      </c>
      <c r="F92" s="16" t="n">
        <v>19920406.6666667</v>
      </c>
      <c r="G92" s="16" t="n">
        <v>5.06</v>
      </c>
      <c r="H92" s="16" t="n">
        <v>583.231988207113</v>
      </c>
      <c r="I92" s="16" t="n">
        <v>1.39371179039301</v>
      </c>
      <c r="J92" s="16" t="n">
        <v>9.15572052401748</v>
      </c>
      <c r="K92" s="16" t="n">
        <v>33.713438430678</v>
      </c>
    </row>
    <row r="93" customFormat="false" ht="11.25" hidden="false" customHeight="false" outlineLevel="0" collapsed="false">
      <c r="A93" s="16" t="s">
        <v>58</v>
      </c>
      <c r="B93" s="16" t="n">
        <v>0.0134</v>
      </c>
      <c r="C93" s="16" t="n">
        <v>200</v>
      </c>
      <c r="D93" s="16" t="s">
        <v>40</v>
      </c>
      <c r="E93" s="16" t="n">
        <v>19920401.6041667</v>
      </c>
      <c r="F93" s="16" t="n">
        <v>19920406.6666667</v>
      </c>
      <c r="G93" s="16" t="n">
        <v>5.06</v>
      </c>
      <c r="H93" s="16" t="n">
        <v>382.900313248572</v>
      </c>
      <c r="I93" s="16" t="n">
        <v>1.24337603617181</v>
      </c>
      <c r="J93" s="16" t="n">
        <v>10.0289073097212</v>
      </c>
      <c r="K93" s="16" t="n">
        <v>34.6149671387733</v>
      </c>
    </row>
    <row r="94" customFormat="false" ht="11.25" hidden="false" customHeight="false" outlineLevel="0" collapsed="false">
      <c r="A94" s="16" t="s">
        <v>58</v>
      </c>
      <c r="B94" s="16" t="n">
        <v>0.0134</v>
      </c>
      <c r="C94" s="16" t="n">
        <v>300</v>
      </c>
      <c r="D94" s="16" t="s">
        <v>40</v>
      </c>
      <c r="E94" s="16" t="n">
        <v>19920401.6041667</v>
      </c>
      <c r="F94" s="16" t="n">
        <v>19920406.6666667</v>
      </c>
      <c r="G94" s="16" t="n">
        <v>5.06</v>
      </c>
      <c r="H94" s="16" t="n">
        <v>259.885756403169</v>
      </c>
      <c r="I94" s="16" t="n">
        <v>1.70630448127686</v>
      </c>
      <c r="J94" s="16" t="n">
        <v>10.523400859423</v>
      </c>
      <c r="K94" s="16" t="n">
        <v>28.0354622804317</v>
      </c>
    </row>
    <row r="95" customFormat="false" ht="11.25" hidden="false" customHeight="false" outlineLevel="0" collapsed="false">
      <c r="A95" s="16" t="s">
        <v>58</v>
      </c>
      <c r="B95" s="16" t="n">
        <v>0.0134</v>
      </c>
      <c r="C95" s="16" t="n">
        <v>400</v>
      </c>
      <c r="D95" s="16" t="s">
        <v>40</v>
      </c>
      <c r="E95" s="16" t="n">
        <v>19920401.6041667</v>
      </c>
      <c r="F95" s="16" t="n">
        <v>19920406.6666667</v>
      </c>
      <c r="G95" s="16" t="n">
        <v>5.06</v>
      </c>
      <c r="H95" s="16" t="n">
        <v>200.110558319513</v>
      </c>
      <c r="I95" s="16" t="n">
        <v>1.07909867909867</v>
      </c>
      <c r="J95" s="16" t="n">
        <v>7.79648795648791</v>
      </c>
      <c r="K95" s="16" t="n">
        <v>32.9098189392309</v>
      </c>
    </row>
    <row r="96" customFormat="false" ht="11.25" hidden="false" customHeight="false" outlineLevel="0" collapsed="false">
      <c r="A96" s="16" t="s">
        <v>58</v>
      </c>
      <c r="B96" s="16" t="n">
        <v>0.0134</v>
      </c>
      <c r="C96" s="16" t="n">
        <v>500</v>
      </c>
      <c r="D96" s="16" t="s">
        <v>40</v>
      </c>
      <c r="E96" s="16" t="n">
        <v>19920401.6041667</v>
      </c>
      <c r="F96" s="16" t="n">
        <v>19920406.6666667</v>
      </c>
      <c r="G96" s="16" t="n">
        <v>5.06</v>
      </c>
      <c r="H96" s="16" t="n">
        <v>235.710337202874</v>
      </c>
      <c r="I96" s="16" t="n">
        <v>0.688270401948847</v>
      </c>
      <c r="J96" s="16" t="n">
        <v>5.46634591961026</v>
      </c>
      <c r="K96" s="16" t="n">
        <v>43.827711831768</v>
      </c>
    </row>
    <row r="97" customFormat="false" ht="11.25" hidden="false" customHeight="false" outlineLevel="0" collapsed="false">
      <c r="A97" s="16" t="s">
        <v>58</v>
      </c>
      <c r="B97" s="16" t="n">
        <v>0.0134</v>
      </c>
      <c r="C97" s="16" t="n">
        <v>600</v>
      </c>
      <c r="D97" s="16" t="s">
        <v>40</v>
      </c>
      <c r="E97" s="16" t="n">
        <v>19920401.6041667</v>
      </c>
      <c r="F97" s="16" t="n">
        <v>19920406.6666667</v>
      </c>
      <c r="G97" s="16" t="n">
        <v>5.06</v>
      </c>
      <c r="H97" s="16" t="n">
        <v>328.137092316196</v>
      </c>
      <c r="I97" s="16" t="n">
        <v>0.519480760315252</v>
      </c>
      <c r="J97" s="16" t="n">
        <v>8.23067222994899</v>
      </c>
      <c r="K97" s="16" t="n">
        <v>52.3797576517859</v>
      </c>
    </row>
    <row r="98" customFormat="false" ht="11.25" hidden="false" customHeight="false" outlineLevel="0" collapsed="false">
      <c r="A98" s="16" t="s">
        <v>58</v>
      </c>
      <c r="B98" s="16" t="n">
        <v>0.0134</v>
      </c>
      <c r="C98" s="16" t="n">
        <v>800</v>
      </c>
      <c r="D98" s="16" t="s">
        <v>40</v>
      </c>
      <c r="E98" s="16" t="n">
        <v>19920401.6041667</v>
      </c>
      <c r="F98" s="16" t="n">
        <v>19920406.6666667</v>
      </c>
      <c r="G98" s="16" t="n">
        <v>5.06</v>
      </c>
      <c r="H98" s="16" t="n">
        <v>197.751980836558</v>
      </c>
      <c r="I98" s="16" t="n">
        <v>0.713727008712488</v>
      </c>
      <c r="J98" s="16" t="n">
        <v>7.41606969990319</v>
      </c>
      <c r="K98" s="16" t="n">
        <v>49.3018569039867</v>
      </c>
    </row>
    <row r="99" customFormat="false" ht="11.25" hidden="false" customHeight="false" outlineLevel="0" collapsed="false">
      <c r="A99" s="16" t="s">
        <v>58</v>
      </c>
      <c r="B99" s="16" t="n">
        <v>0.0134</v>
      </c>
      <c r="C99" s="16" t="n">
        <v>1000</v>
      </c>
      <c r="D99" s="16" t="s">
        <v>40</v>
      </c>
      <c r="E99" s="16" t="n">
        <v>19920401.6041667</v>
      </c>
      <c r="F99" s="16" t="n">
        <v>19920406.6666667</v>
      </c>
      <c r="G99" s="16" t="n">
        <v>5.06</v>
      </c>
      <c r="H99" s="16" t="n">
        <v>156.992813709232</v>
      </c>
      <c r="I99" s="16" t="n">
        <v>0.538368623676613</v>
      </c>
      <c r="J99" s="16" t="n">
        <v>6.68464292589028</v>
      </c>
      <c r="K99" s="16" t="n">
        <v>59.2130997424902</v>
      </c>
    </row>
    <row r="100" customFormat="false" ht="11.25" hidden="false" customHeight="false" outlineLevel="0" collapsed="false">
      <c r="A100" s="16" t="s">
        <v>60</v>
      </c>
      <c r="B100" s="16" t="n">
        <v>0.0134</v>
      </c>
      <c r="C100" s="16" t="n">
        <v>100</v>
      </c>
      <c r="D100" s="16" t="s">
        <v>40</v>
      </c>
      <c r="E100" s="16" t="n">
        <v>19920916.375</v>
      </c>
      <c r="F100" s="16" t="n">
        <v>19920924.725</v>
      </c>
      <c r="G100" s="16" t="n">
        <v>8.35000000149012</v>
      </c>
      <c r="H100" s="16" t="n">
        <v>340.781124257712</v>
      </c>
      <c r="I100" s="16" t="n">
        <v>1.53738051539334</v>
      </c>
      <c r="J100" s="16" t="n">
        <v>11.034121453376</v>
      </c>
      <c r="K100" s="16" t="n">
        <v>45.7790746837391</v>
      </c>
    </row>
    <row r="101" customFormat="false" ht="11.25" hidden="false" customHeight="false" outlineLevel="0" collapsed="false">
      <c r="A101" s="16" t="s">
        <v>60</v>
      </c>
      <c r="B101" s="16" t="n">
        <v>0.0134</v>
      </c>
      <c r="C101" s="16" t="n">
        <v>200</v>
      </c>
      <c r="D101" s="16" t="s">
        <v>40</v>
      </c>
      <c r="E101" s="16" t="n">
        <v>19920916.375</v>
      </c>
      <c r="F101" s="16" t="n">
        <v>19920924.725</v>
      </c>
      <c r="G101" s="16" t="n">
        <v>8.35000000149012</v>
      </c>
      <c r="H101" s="16" t="n">
        <v>319.28679947828</v>
      </c>
      <c r="I101" s="16" t="n">
        <v>2.65731384802013</v>
      </c>
      <c r="J101" s="16" t="n">
        <v>18.2281977741331</v>
      </c>
      <c r="K101" s="16" t="n">
        <v>35.5678195044675</v>
      </c>
    </row>
    <row r="102" customFormat="false" ht="11.25" hidden="false" customHeight="false" outlineLevel="0" collapsed="false">
      <c r="A102" s="16" t="s">
        <v>60</v>
      </c>
      <c r="B102" s="16" t="n">
        <v>0.0134</v>
      </c>
      <c r="C102" s="16" t="n">
        <v>300</v>
      </c>
      <c r="D102" s="16" t="s">
        <v>40</v>
      </c>
      <c r="E102" s="16" t="n">
        <v>19920916.375</v>
      </c>
      <c r="F102" s="16" t="n">
        <v>19920924.725</v>
      </c>
      <c r="G102" s="16" t="n">
        <v>8.35000000149012</v>
      </c>
      <c r="H102" s="16" t="n">
        <v>257.797837115492</v>
      </c>
      <c r="I102" s="16" t="n">
        <v>1.99397460818285</v>
      </c>
      <c r="J102" s="16" t="n">
        <v>14.3864541604455</v>
      </c>
      <c r="K102" s="16" t="n">
        <v>35.6128686931291</v>
      </c>
    </row>
    <row r="103" customFormat="false" ht="11.25" hidden="false" customHeight="false" outlineLevel="0" collapsed="false">
      <c r="A103" s="16" t="s">
        <v>60</v>
      </c>
      <c r="B103" s="16" t="n">
        <v>0.0134</v>
      </c>
      <c r="C103" s="16" t="n">
        <v>400</v>
      </c>
      <c r="D103" s="16" t="s">
        <v>40</v>
      </c>
      <c r="E103" s="16" t="n">
        <v>19920916.375</v>
      </c>
      <c r="F103" s="16" t="n">
        <v>19920924.725</v>
      </c>
      <c r="G103" s="16" t="n">
        <v>8.35000000149012</v>
      </c>
      <c r="H103" s="16" t="n">
        <v>210.2511394745</v>
      </c>
      <c r="I103" s="16" t="n">
        <v>1.47183208617653</v>
      </c>
      <c r="J103" s="16" t="n">
        <v>10.2394200458815</v>
      </c>
      <c r="K103" s="16" t="n">
        <v>38.1956183790538</v>
      </c>
    </row>
    <row r="104" customFormat="false" ht="11.25" hidden="false" customHeight="false" outlineLevel="0" collapsed="false">
      <c r="A104" s="16" t="s">
        <v>60</v>
      </c>
      <c r="B104" s="16" t="n">
        <v>0.0134</v>
      </c>
      <c r="C104" s="16" t="n">
        <v>500</v>
      </c>
      <c r="D104" s="16" t="s">
        <v>40</v>
      </c>
      <c r="E104" s="16" t="n">
        <v>19920916.375</v>
      </c>
      <c r="F104" s="16" t="n">
        <v>19920924.725</v>
      </c>
      <c r="G104" s="16" t="n">
        <v>8.35000000149012</v>
      </c>
      <c r="H104" s="16" t="n">
        <v>169.764947686212</v>
      </c>
      <c r="I104" s="16" t="n">
        <v>1.38523860752664</v>
      </c>
      <c r="J104" s="16" t="n">
        <v>11.3721112496815</v>
      </c>
      <c r="K104" s="16" t="n">
        <v>38.6863068928344</v>
      </c>
    </row>
    <row r="105" customFormat="false" ht="11.25" hidden="false" customHeight="false" outlineLevel="0" collapsed="false">
      <c r="A105" s="16" t="s">
        <v>60</v>
      </c>
      <c r="B105" s="16" t="n">
        <v>0.0134</v>
      </c>
      <c r="C105" s="16" t="n">
        <v>600</v>
      </c>
      <c r="D105" s="16" t="s">
        <v>40</v>
      </c>
      <c r="E105" s="16" t="n">
        <v>19920916.375</v>
      </c>
      <c r="F105" s="16" t="n">
        <v>19920924.725</v>
      </c>
      <c r="G105" s="16" t="n">
        <v>8.35000000149012</v>
      </c>
      <c r="H105" s="16" t="n">
        <v>159.844490095704</v>
      </c>
      <c r="I105" s="16" t="n">
        <v>1.02541136373441</v>
      </c>
      <c r="J105" s="16" t="n">
        <v>9.98533636768914</v>
      </c>
      <c r="K105" s="16" t="n">
        <v>40.1264794282181</v>
      </c>
    </row>
    <row r="106" customFormat="false" ht="11.25" hidden="false" customHeight="false" outlineLevel="0" collapsed="false">
      <c r="A106" s="16" t="s">
        <v>60</v>
      </c>
      <c r="B106" s="16" t="n">
        <v>0.0134</v>
      </c>
      <c r="C106" s="16" t="n">
        <v>800</v>
      </c>
      <c r="D106" s="16" t="s">
        <v>40</v>
      </c>
      <c r="E106" s="16" t="n">
        <v>19920916.375</v>
      </c>
      <c r="F106" s="16" t="n">
        <v>19920924.725</v>
      </c>
      <c r="G106" s="16" t="n">
        <v>8.35000000149012</v>
      </c>
      <c r="H106" s="16" t="n">
        <v>148.896237349423</v>
      </c>
      <c r="I106" s="16" t="n">
        <v>0.99397011639154</v>
      </c>
      <c r="J106" s="16" t="n">
        <v>10.9056583377186</v>
      </c>
      <c r="K106" s="16" t="n">
        <v>37.0265666327328</v>
      </c>
    </row>
    <row r="107" customFormat="false" ht="11.25" hidden="false" customHeight="false" outlineLevel="0" collapsed="false">
      <c r="A107" s="16" t="s">
        <v>60</v>
      </c>
      <c r="B107" s="16" t="n">
        <v>0.0134</v>
      </c>
      <c r="C107" s="16" t="n">
        <v>1000</v>
      </c>
      <c r="D107" s="16" t="s">
        <v>40</v>
      </c>
      <c r="E107" s="16" t="n">
        <v>19920916.375</v>
      </c>
      <c r="F107" s="16" t="n">
        <v>19920924.725</v>
      </c>
      <c r="G107" s="16" t="n">
        <v>8.35000000149012</v>
      </c>
      <c r="H107" s="16" t="n">
        <v>156.939851611997</v>
      </c>
      <c r="I107" s="16" t="n">
        <v>1.44108571688359</v>
      </c>
      <c r="J107" s="16" t="n">
        <v>10.3252458304107</v>
      </c>
      <c r="K107" s="16" t="n">
        <v>41.6009404307276</v>
      </c>
    </row>
    <row r="108" customFormat="false" ht="11.25" hidden="false" customHeight="false" outlineLevel="0" collapsed="false">
      <c r="A108" s="16" t="s">
        <v>62</v>
      </c>
      <c r="B108" s="16" t="n">
        <v>0.0134</v>
      </c>
      <c r="C108" s="16" t="n">
        <v>100</v>
      </c>
      <c r="D108" s="16" t="s">
        <v>40</v>
      </c>
      <c r="E108" s="16" t="n">
        <v>19930313.375</v>
      </c>
      <c r="F108" s="16" t="n">
        <v>19930314.875</v>
      </c>
      <c r="G108" s="16" t="n">
        <v>1.5</v>
      </c>
      <c r="H108" s="16" t="n">
        <v>308.955223880597</v>
      </c>
      <c r="I108" s="16" t="n">
        <v>1.77638751475082</v>
      </c>
      <c r="J108" s="16" t="n">
        <v>17.2153709391289</v>
      </c>
      <c r="K108" s="16" t="n">
        <v>32.2994084042546</v>
      </c>
    </row>
    <row r="109" customFormat="false" ht="11.25" hidden="false" customHeight="false" outlineLevel="0" collapsed="false">
      <c r="A109" s="16" t="s">
        <v>62</v>
      </c>
      <c r="B109" s="16" t="n">
        <v>0.0134</v>
      </c>
      <c r="C109" s="16" t="n">
        <v>300</v>
      </c>
      <c r="D109" s="16" t="s">
        <v>40</v>
      </c>
      <c r="E109" s="16" t="n">
        <v>19930313.375</v>
      </c>
      <c r="F109" s="16" t="n">
        <v>19930314.875</v>
      </c>
      <c r="G109" s="16" t="n">
        <v>1.5</v>
      </c>
      <c r="H109" s="16" t="n">
        <v>231.34328358209</v>
      </c>
      <c r="I109" s="16" t="n">
        <v>2.2207474078341</v>
      </c>
      <c r="J109" s="16" t="n">
        <v>21.981579781106</v>
      </c>
      <c r="K109" s="16" t="n">
        <v>26.5408986175116</v>
      </c>
    </row>
    <row r="110" customFormat="false" ht="11.25" hidden="false" customHeight="false" outlineLevel="0" collapsed="false">
      <c r="A110" s="16" t="s">
        <v>62</v>
      </c>
      <c r="B110" s="16" t="n">
        <v>0.0134</v>
      </c>
      <c r="C110" s="16" t="n">
        <v>500</v>
      </c>
      <c r="D110" s="16" t="s">
        <v>40</v>
      </c>
      <c r="E110" s="16" t="n">
        <v>19930313.375</v>
      </c>
      <c r="F110" s="16" t="n">
        <v>19930314.875</v>
      </c>
      <c r="G110" s="16" t="n">
        <v>1.5</v>
      </c>
      <c r="H110" s="16" t="n">
        <v>159.452736318408</v>
      </c>
      <c r="I110" s="16" t="n">
        <v>1.5915799172695</v>
      </c>
      <c r="J110" s="16" t="n">
        <v>20.2772191181948</v>
      </c>
      <c r="K110" s="16" t="n">
        <v>30.2397616106961</v>
      </c>
    </row>
    <row r="111" customFormat="false" ht="11.25" hidden="false" customHeight="false" outlineLevel="0" collapsed="false">
      <c r="A111" s="16" t="s">
        <v>64</v>
      </c>
      <c r="B111" s="16" t="n">
        <v>0.0134</v>
      </c>
      <c r="C111" s="16" t="n">
        <v>50</v>
      </c>
      <c r="D111" s="16" t="s">
        <v>40</v>
      </c>
      <c r="E111" s="16" t="n">
        <v>19930521.375</v>
      </c>
      <c r="F111" s="16" t="n">
        <v>19930524.6958333</v>
      </c>
      <c r="G111" s="16" t="n">
        <v>3.32</v>
      </c>
      <c r="H111" s="16" t="n">
        <v>890.80319869501</v>
      </c>
      <c r="I111" s="16" t="n">
        <v>2.35398138832999</v>
      </c>
      <c r="J111" s="16" t="n">
        <v>16.4406350072445</v>
      </c>
      <c r="K111" s="16" t="n">
        <v>44.1997532267394</v>
      </c>
    </row>
    <row r="112" customFormat="false" ht="11.25" hidden="false" customHeight="false" outlineLevel="0" collapsed="false">
      <c r="A112" s="16" t="s">
        <v>64</v>
      </c>
      <c r="B112" s="16" t="n">
        <v>0.0134</v>
      </c>
      <c r="C112" s="16" t="n">
        <v>100</v>
      </c>
      <c r="D112" s="16" t="s">
        <v>40</v>
      </c>
      <c r="E112" s="16" t="n">
        <v>19930521.375</v>
      </c>
      <c r="F112" s="16" t="n">
        <v>19930524.6958333</v>
      </c>
      <c r="G112" s="16" t="n">
        <v>3.32</v>
      </c>
      <c r="H112" s="16" t="n">
        <v>667.652952402341</v>
      </c>
      <c r="I112" s="16" t="n">
        <v>1.97025020752904</v>
      </c>
      <c r="J112" s="16" t="n">
        <v>14.9686237296463</v>
      </c>
      <c r="K112" s="16" t="n">
        <v>45.7929389002543</v>
      </c>
    </row>
    <row r="113" customFormat="false" ht="11.25" hidden="false" customHeight="false" outlineLevel="0" collapsed="false">
      <c r="A113" s="16" t="s">
        <v>64</v>
      </c>
      <c r="B113" s="16" t="n">
        <v>0.0134</v>
      </c>
      <c r="C113" s="16" t="n">
        <v>200</v>
      </c>
      <c r="D113" s="16" t="s">
        <v>40</v>
      </c>
      <c r="E113" s="16" t="n">
        <v>19930521.375</v>
      </c>
      <c r="F113" s="16" t="n">
        <v>19930524.6958333</v>
      </c>
      <c r="G113" s="16" t="n">
        <v>3.32</v>
      </c>
      <c r="H113" s="16" t="n">
        <v>525.066012550681</v>
      </c>
      <c r="I113" s="16" t="n">
        <v>2.21721539738717</v>
      </c>
      <c r="J113" s="16" t="n">
        <v>18.4201778400648</v>
      </c>
      <c r="K113" s="16" t="n">
        <v>36.9909708315581</v>
      </c>
    </row>
    <row r="114" customFormat="false" ht="11.25" hidden="false" customHeight="false" outlineLevel="0" collapsed="false">
      <c r="A114" s="16" t="s">
        <v>64</v>
      </c>
      <c r="B114" s="16" t="n">
        <v>0.0134</v>
      </c>
      <c r="C114" s="16" t="n">
        <v>300</v>
      </c>
      <c r="D114" s="16" t="s">
        <v>40</v>
      </c>
      <c r="E114" s="16" t="n">
        <v>19930521.375</v>
      </c>
      <c r="F114" s="16" t="n">
        <v>19930524.6958333</v>
      </c>
      <c r="G114" s="16" t="n">
        <v>3.32</v>
      </c>
      <c r="H114" s="16" t="n">
        <v>304.837169280974</v>
      </c>
      <c r="I114" s="16" t="n">
        <v>2.04510969741123</v>
      </c>
      <c r="J114" s="16" t="n">
        <v>15.1984827192478</v>
      </c>
      <c r="K114" s="16" t="n">
        <v>35.7899749095045</v>
      </c>
    </row>
    <row r="115" customFormat="false" ht="11.25" hidden="false" customHeight="false" outlineLevel="0" collapsed="false">
      <c r="A115" s="16" t="s">
        <v>64</v>
      </c>
      <c r="B115" s="16" t="n">
        <v>0.0134</v>
      </c>
      <c r="C115" s="16" t="n">
        <v>400</v>
      </c>
      <c r="D115" s="16" t="s">
        <v>40</v>
      </c>
      <c r="E115" s="16" t="n">
        <v>19930521.375</v>
      </c>
      <c r="F115" s="16" t="n">
        <v>19930524.6958333</v>
      </c>
      <c r="G115" s="16" t="n">
        <v>3.32</v>
      </c>
      <c r="H115" s="16" t="n">
        <v>315.062079861353</v>
      </c>
      <c r="I115" s="16" t="n">
        <v>1.42522342969362</v>
      </c>
      <c r="J115" s="16" t="n">
        <v>13.7937327451998</v>
      </c>
      <c r="K115" s="16" t="n">
        <v>36.586485138944</v>
      </c>
    </row>
    <row r="116" customFormat="false" ht="11.25" hidden="false" customHeight="false" outlineLevel="0" collapsed="false">
      <c r="A116" s="16" t="s">
        <v>64</v>
      </c>
      <c r="B116" s="16" t="n">
        <v>0.0134</v>
      </c>
      <c r="C116" s="16" t="n">
        <v>500</v>
      </c>
      <c r="D116" s="16" t="s">
        <v>40</v>
      </c>
      <c r="E116" s="16" t="n">
        <v>19930521.375</v>
      </c>
      <c r="F116" s="16" t="n">
        <v>19930524.6958333</v>
      </c>
      <c r="G116" s="16" t="n">
        <v>3.32</v>
      </c>
      <c r="H116" s="16" t="n">
        <v>248.319256952065</v>
      </c>
      <c r="I116" s="16" t="n">
        <v>1.60282348421899</v>
      </c>
      <c r="J116" s="16" t="n">
        <v>12.6819233305636</v>
      </c>
      <c r="K116" s="16" t="n">
        <v>38.9376343660561</v>
      </c>
    </row>
    <row r="117" customFormat="false" ht="11.25" hidden="false" customHeight="false" outlineLevel="0" collapsed="false">
      <c r="A117" s="16" t="s">
        <v>64</v>
      </c>
      <c r="B117" s="16" t="n">
        <v>0.0134</v>
      </c>
      <c r="C117" s="16" t="n">
        <v>600</v>
      </c>
      <c r="D117" s="16" t="s">
        <v>40</v>
      </c>
      <c r="E117" s="16" t="n">
        <v>19930521.375</v>
      </c>
      <c r="F117" s="16" t="n">
        <v>19930524.6958333</v>
      </c>
      <c r="G117" s="16" t="n">
        <v>3.32</v>
      </c>
      <c r="H117" s="16" t="n">
        <v>206.857806356901</v>
      </c>
      <c r="I117" s="16" t="n">
        <v>1.10015781731826</v>
      </c>
      <c r="J117" s="16" t="n">
        <v>12.2072029738064</v>
      </c>
      <c r="K117" s="16" t="n">
        <v>39.2558395066103</v>
      </c>
    </row>
    <row r="118" customFormat="false" ht="11.25" hidden="false" customHeight="false" outlineLevel="0" collapsed="false">
      <c r="A118" s="16" t="s">
        <v>64</v>
      </c>
      <c r="B118" s="16" t="n">
        <v>0.0134</v>
      </c>
      <c r="C118" s="16" t="n">
        <v>800</v>
      </c>
      <c r="D118" s="16" t="s">
        <v>40</v>
      </c>
      <c r="E118" s="16" t="n">
        <v>19930521.375</v>
      </c>
      <c r="F118" s="16" t="n">
        <v>19930524.6958333</v>
      </c>
      <c r="G118" s="16" t="n">
        <v>3.32</v>
      </c>
      <c r="H118" s="16" t="n">
        <v>161.126612882019</v>
      </c>
      <c r="I118" s="16" t="n">
        <v>1.2065141263058</v>
      </c>
      <c r="J118" s="16" t="n">
        <v>13.9124483618234</v>
      </c>
      <c r="K118" s="16" t="n">
        <v>41.1829297245963</v>
      </c>
    </row>
    <row r="119" customFormat="false" ht="11.25" hidden="false" customHeight="false" outlineLevel="0" collapsed="false">
      <c r="A119" s="16" t="s">
        <v>64</v>
      </c>
      <c r="B119" s="16" t="n">
        <v>0.0134</v>
      </c>
      <c r="C119" s="16" t="n">
        <v>1000</v>
      </c>
      <c r="D119" s="16" t="s">
        <v>40</v>
      </c>
      <c r="E119" s="16" t="n">
        <v>19930521.375</v>
      </c>
      <c r="F119" s="16" t="n">
        <v>19930524.6958333</v>
      </c>
      <c r="G119" s="16" t="n">
        <v>3.32</v>
      </c>
      <c r="H119" s="16" t="n">
        <v>180.228094186024</v>
      </c>
      <c r="I119" s="16" t="n">
        <v>1.21314545762903</v>
      </c>
      <c r="J119" s="16" t="n">
        <v>13.0169357604538</v>
      </c>
      <c r="K119" s="16" t="n">
        <v>40.1756270375187</v>
      </c>
    </row>
    <row r="120" customFormat="false" ht="11.25" hidden="false" customHeight="false" outlineLevel="0" collapsed="false">
      <c r="A120" s="16" t="s">
        <v>66</v>
      </c>
      <c r="B120" s="16" t="n">
        <v>0.0134</v>
      </c>
      <c r="C120" s="16" t="n">
        <v>50</v>
      </c>
      <c r="D120" s="16" t="s">
        <v>40</v>
      </c>
      <c r="E120" s="16" t="n">
        <v>19940518.375</v>
      </c>
      <c r="F120" s="16" t="n">
        <v>19940521.5</v>
      </c>
      <c r="G120" s="16" t="n">
        <v>3.13</v>
      </c>
      <c r="H120" s="16" t="n">
        <v>2004.41791044776</v>
      </c>
      <c r="I120" s="16" t="n">
        <v>1.36351071419012</v>
      </c>
      <c r="J120" s="16" t="n">
        <v>8.95351789968224</v>
      </c>
      <c r="K120" s="16" t="n">
        <v>44.6797057060349</v>
      </c>
      <c r="L120" s="16" t="n">
        <v>16.985806449097</v>
      </c>
    </row>
    <row r="121" customFormat="false" ht="11.25" hidden="false" customHeight="false" outlineLevel="0" collapsed="false">
      <c r="A121" s="16" t="s">
        <v>66</v>
      </c>
      <c r="B121" s="16" t="n">
        <v>0.0134</v>
      </c>
      <c r="C121" s="16" t="n">
        <v>100</v>
      </c>
      <c r="D121" s="16" t="s">
        <v>40</v>
      </c>
      <c r="E121" s="16" t="n">
        <v>19940518.375</v>
      </c>
      <c r="F121" s="16" t="n">
        <v>19940521.5</v>
      </c>
      <c r="G121" s="16" t="n">
        <v>3.13</v>
      </c>
      <c r="H121" s="16" t="n">
        <v>1057.79104477612</v>
      </c>
      <c r="I121" s="16" t="n">
        <v>1.10148456869049</v>
      </c>
      <c r="J121" s="16" t="n">
        <v>6.49729210299013</v>
      </c>
      <c r="K121" s="16" t="n">
        <v>56.7269837922273</v>
      </c>
      <c r="L121" s="16" t="n">
        <v>13.139770890411</v>
      </c>
    </row>
    <row r="122" customFormat="false" ht="11.25" hidden="false" customHeight="false" outlineLevel="0" collapsed="false">
      <c r="A122" s="16" t="s">
        <v>66</v>
      </c>
      <c r="B122" s="16" t="n">
        <v>0.0134</v>
      </c>
      <c r="C122" s="16" t="n">
        <v>200</v>
      </c>
      <c r="D122" s="16" t="s">
        <v>40</v>
      </c>
      <c r="E122" s="16" t="n">
        <v>19940518.375</v>
      </c>
      <c r="F122" s="16" t="n">
        <v>19940521.5</v>
      </c>
      <c r="G122" s="16" t="n">
        <v>3.13</v>
      </c>
      <c r="H122" s="16" t="n">
        <v>499.820895522388</v>
      </c>
      <c r="I122" s="16" t="n">
        <v>1.11728665975994</v>
      </c>
      <c r="J122" s="16" t="n">
        <v>9.24921938742598</v>
      </c>
      <c r="K122" s="16" t="n">
        <v>53.5786931095854</v>
      </c>
      <c r="L122" s="16" t="n">
        <v>11.5241025641026</v>
      </c>
    </row>
    <row r="123" customFormat="false" ht="11.25" hidden="false" customHeight="false" outlineLevel="0" collapsed="false">
      <c r="A123" s="16" t="s">
        <v>66</v>
      </c>
      <c r="B123" s="16" t="n">
        <v>0.0134</v>
      </c>
      <c r="C123" s="16" t="n">
        <v>300</v>
      </c>
      <c r="D123" s="16" t="s">
        <v>40</v>
      </c>
      <c r="E123" s="16" t="n">
        <v>19940518.375</v>
      </c>
      <c r="F123" s="16" t="n">
        <v>19940521.5</v>
      </c>
      <c r="G123" s="16" t="n">
        <v>3.13</v>
      </c>
      <c r="H123" s="16" t="n">
        <v>384.955223880597</v>
      </c>
      <c r="I123" s="16" t="n">
        <v>1.10932105615132</v>
      </c>
      <c r="J123" s="16" t="n">
        <v>10.2757648752589</v>
      </c>
      <c r="K123" s="16" t="n">
        <v>47.2726695335661</v>
      </c>
      <c r="L123" s="16" t="n">
        <v>10.5508780487805</v>
      </c>
    </row>
    <row r="124" customFormat="false" ht="11.25" hidden="false" customHeight="false" outlineLevel="0" collapsed="false">
      <c r="A124" s="16" t="s">
        <v>66</v>
      </c>
      <c r="B124" s="16" t="n">
        <v>0.0134</v>
      </c>
      <c r="C124" s="16" t="n">
        <v>400</v>
      </c>
      <c r="D124" s="16" t="s">
        <v>40</v>
      </c>
      <c r="E124" s="16" t="n">
        <v>19940518.375</v>
      </c>
      <c r="F124" s="16" t="n">
        <v>19940521.5</v>
      </c>
      <c r="G124" s="16" t="n">
        <v>3.13</v>
      </c>
      <c r="H124" s="16" t="n">
        <v>273.432835820895</v>
      </c>
      <c r="I124" s="16" t="n">
        <v>1.217</v>
      </c>
      <c r="J124" s="16" t="n">
        <v>12.1318754609207</v>
      </c>
      <c r="K124" s="16" t="n">
        <v>44.2992657841476</v>
      </c>
      <c r="L124" s="16" t="n">
        <v>11.7567415329768</v>
      </c>
    </row>
    <row r="125" customFormat="false" ht="11.25" hidden="false" customHeight="false" outlineLevel="0" collapsed="false">
      <c r="A125" s="16" t="s">
        <v>66</v>
      </c>
      <c r="B125" s="16" t="n">
        <v>0.0134</v>
      </c>
      <c r="C125" s="16" t="n">
        <v>500</v>
      </c>
      <c r="D125" s="16" t="s">
        <v>40</v>
      </c>
      <c r="E125" s="16" t="n">
        <v>19940518.375</v>
      </c>
      <c r="F125" s="16" t="n">
        <v>19940521.5</v>
      </c>
      <c r="G125" s="16" t="n">
        <v>3.13</v>
      </c>
      <c r="H125" s="16" t="n">
        <v>251.582089552239</v>
      </c>
      <c r="I125" s="16" t="n">
        <v>1.389</v>
      </c>
      <c r="J125" s="16" t="n">
        <v>15.6962132394058</v>
      </c>
      <c r="K125" s="16" t="n">
        <v>43.3298230760315</v>
      </c>
      <c r="L125" s="16" t="n">
        <v>13.5877209302326</v>
      </c>
    </row>
    <row r="126" customFormat="false" ht="11.25" hidden="false" customHeight="false" outlineLevel="0" collapsed="false">
      <c r="A126" s="16" t="s">
        <v>66</v>
      </c>
      <c r="B126" s="16" t="n">
        <v>0.0134</v>
      </c>
      <c r="C126" s="16" t="n">
        <v>600</v>
      </c>
      <c r="D126" s="16" t="s">
        <v>40</v>
      </c>
      <c r="E126" s="16" t="n">
        <v>19940518.375</v>
      </c>
      <c r="F126" s="16" t="n">
        <v>19940521.5</v>
      </c>
      <c r="G126" s="16" t="n">
        <v>3.13</v>
      </c>
      <c r="H126" s="16" t="n">
        <v>173.492537313433</v>
      </c>
      <c r="I126" s="16" t="n">
        <v>1.504</v>
      </c>
      <c r="J126" s="16" t="n">
        <v>13.6690478149252</v>
      </c>
      <c r="K126" s="16" t="n">
        <v>43.8811795582287</v>
      </c>
      <c r="L126" s="16" t="n">
        <v>16.5917736916549</v>
      </c>
    </row>
    <row r="127" customFormat="false" ht="11.25" hidden="false" customHeight="false" outlineLevel="0" collapsed="false">
      <c r="A127" s="16" t="s">
        <v>66</v>
      </c>
      <c r="B127" s="16" t="n">
        <v>0.0134</v>
      </c>
      <c r="C127" s="16" t="n">
        <v>800</v>
      </c>
      <c r="D127" s="16" t="s">
        <v>40</v>
      </c>
      <c r="E127" s="16" t="n">
        <v>19940518.375</v>
      </c>
      <c r="F127" s="16" t="n">
        <v>19940521.5</v>
      </c>
      <c r="G127" s="16" t="n">
        <v>3.13</v>
      </c>
      <c r="H127" s="16" t="n">
        <v>140.298507462687</v>
      </c>
      <c r="I127" s="16" t="n">
        <v>1.052</v>
      </c>
      <c r="J127" s="16" t="n">
        <v>6.19303539787062</v>
      </c>
      <c r="K127" s="16" t="n">
        <v>45.9145350295441</v>
      </c>
      <c r="L127" s="16" t="n">
        <v>15.4041935483871</v>
      </c>
    </row>
    <row r="128" customFormat="false" ht="11.25" hidden="false" customHeight="false" outlineLevel="0" collapsed="false">
      <c r="A128" s="16" t="s">
        <v>66</v>
      </c>
      <c r="B128" s="16" t="n">
        <v>0.0134</v>
      </c>
      <c r="C128" s="16" t="n">
        <v>1000</v>
      </c>
      <c r="D128" s="16" t="s">
        <v>40</v>
      </c>
      <c r="E128" s="16" t="n">
        <v>19940518.375</v>
      </c>
      <c r="F128" s="16" t="n">
        <v>19940521.5</v>
      </c>
      <c r="G128" s="16" t="n">
        <v>3.13</v>
      </c>
      <c r="H128" s="16" t="n">
        <v>184.955223880597</v>
      </c>
      <c r="I128" s="16" t="n">
        <v>1.018</v>
      </c>
      <c r="J128" s="16" t="n">
        <v>7.42318677733618</v>
      </c>
      <c r="K128" s="16" t="n">
        <v>45.5799535844576</v>
      </c>
      <c r="L128" s="16" t="n">
        <v>12.0757010676156</v>
      </c>
    </row>
    <row r="129" customFormat="false" ht="11.25" hidden="false" customHeight="false" outlineLevel="0" collapsed="false">
      <c r="A129" s="16" t="s">
        <v>68</v>
      </c>
      <c r="B129" s="16" t="n">
        <v>0.0134</v>
      </c>
      <c r="C129" s="16" t="n">
        <v>50</v>
      </c>
      <c r="D129" s="16" t="s">
        <v>40</v>
      </c>
      <c r="E129" s="16" t="n">
        <v>19950516.375</v>
      </c>
      <c r="F129" s="16" t="n">
        <v>19950519.5416667</v>
      </c>
      <c r="G129" s="16" t="n">
        <v>3.17</v>
      </c>
      <c r="H129" s="16" t="n">
        <v>1229.10447712996</v>
      </c>
      <c r="I129" s="16" t="n">
        <v>1.57490322580645</v>
      </c>
      <c r="J129" s="16" t="n">
        <v>12.6863343108504</v>
      </c>
      <c r="K129" s="16" t="n">
        <v>53.6656891495601</v>
      </c>
      <c r="L129" s="16" t="n">
        <v>9.8252991670936</v>
      </c>
    </row>
    <row r="130" customFormat="false" ht="11.25" hidden="false" customHeight="false" outlineLevel="0" collapsed="false">
      <c r="A130" s="16" t="s">
        <v>68</v>
      </c>
      <c r="B130" s="16" t="n">
        <v>0.0134</v>
      </c>
      <c r="C130" s="16" t="n">
        <v>100</v>
      </c>
      <c r="D130" s="16" t="s">
        <v>40</v>
      </c>
      <c r="E130" s="16" t="n">
        <v>19950516.375</v>
      </c>
      <c r="F130" s="16" t="n">
        <v>19950519.5416667</v>
      </c>
      <c r="G130" s="16" t="n">
        <v>3.17</v>
      </c>
      <c r="H130" s="16" t="n">
        <v>1650.58915881857</v>
      </c>
      <c r="I130" s="16" t="n">
        <v>0.574777745069179</v>
      </c>
      <c r="J130" s="16" t="n">
        <v>4.28598027671475</v>
      </c>
      <c r="K130" s="16" t="n">
        <v>54.8130703561966</v>
      </c>
      <c r="L130" s="16" t="n">
        <v>13.0931284478084</v>
      </c>
    </row>
    <row r="131" customFormat="false" ht="11.25" hidden="false" customHeight="false" outlineLevel="0" collapsed="false">
      <c r="A131" s="16" t="s">
        <v>68</v>
      </c>
      <c r="B131" s="16" t="n">
        <v>0.0134</v>
      </c>
      <c r="C131" s="16" t="n">
        <v>200</v>
      </c>
      <c r="D131" s="16" t="s">
        <v>40</v>
      </c>
      <c r="E131" s="16" t="n">
        <v>19950516.375</v>
      </c>
      <c r="F131" s="16" t="n">
        <v>19950519.5416667</v>
      </c>
      <c r="G131" s="16" t="n">
        <v>3.17</v>
      </c>
      <c r="H131" s="16" t="n">
        <v>1051.29615041257</v>
      </c>
      <c r="I131" s="16" t="n">
        <v>1.21259778597785</v>
      </c>
      <c r="J131" s="16" t="n">
        <v>9.77782287822871</v>
      </c>
      <c r="K131" s="16" t="n">
        <v>47.2324723247236</v>
      </c>
      <c r="L131" s="16" t="n">
        <v>11.873137164751</v>
      </c>
    </row>
    <row r="132" customFormat="false" ht="11.25" hidden="false" customHeight="false" outlineLevel="0" collapsed="false">
      <c r="A132" s="16" t="s">
        <v>68</v>
      </c>
      <c r="B132" s="16" t="n">
        <v>0.0134</v>
      </c>
      <c r="C132" s="16" t="n">
        <v>300</v>
      </c>
      <c r="D132" s="16" t="s">
        <v>40</v>
      </c>
      <c r="E132" s="16" t="n">
        <v>19950516.375</v>
      </c>
      <c r="F132" s="16" t="n">
        <v>19950519.5416667</v>
      </c>
      <c r="G132" s="16" t="n">
        <v>3.17</v>
      </c>
      <c r="H132" s="16" t="n">
        <v>834.367635179492</v>
      </c>
      <c r="I132" s="16" t="n">
        <v>1.42421976777117</v>
      </c>
      <c r="J132" s="16" t="n">
        <v>9.50561767204761</v>
      </c>
      <c r="K132" s="16" t="n">
        <v>44.0385160011326</v>
      </c>
      <c r="L132" s="16" t="n">
        <v>15.2748272904483</v>
      </c>
    </row>
    <row r="133" customFormat="false" ht="11.25" hidden="false" customHeight="false" outlineLevel="0" collapsed="false">
      <c r="A133" s="16" t="s">
        <v>68</v>
      </c>
      <c r="B133" s="16" t="n">
        <v>0.0134</v>
      </c>
      <c r="C133" s="16" t="n">
        <v>400</v>
      </c>
      <c r="D133" s="16" t="s">
        <v>40</v>
      </c>
      <c r="E133" s="16" t="n">
        <v>19950516.375</v>
      </c>
      <c r="F133" s="16" t="n">
        <v>19950519.5416667</v>
      </c>
      <c r="G133" s="16" t="n">
        <v>3.17</v>
      </c>
      <c r="H133" s="16" t="n">
        <v>606.952081458772</v>
      </c>
      <c r="I133" s="16" t="n">
        <v>0.805321637426904</v>
      </c>
      <c r="J133" s="16" t="n">
        <v>8.24011695906437</v>
      </c>
      <c r="K133" s="16" t="n">
        <v>45.0292397660816</v>
      </c>
      <c r="L133" s="16" t="n">
        <v>16.1209195121951</v>
      </c>
    </row>
    <row r="134" customFormat="false" ht="11.25" hidden="false" customHeight="false" outlineLevel="0" collapsed="false">
      <c r="A134" s="16" t="s">
        <v>68</v>
      </c>
      <c r="B134" s="16" t="n">
        <v>0.0134</v>
      </c>
      <c r="C134" s="16" t="n">
        <v>500</v>
      </c>
      <c r="D134" s="16" t="s">
        <v>40</v>
      </c>
      <c r="E134" s="16" t="n">
        <v>19950516.375</v>
      </c>
      <c r="F134" s="16" t="n">
        <v>19950519.5416667</v>
      </c>
      <c r="G134" s="16" t="n">
        <v>3.17</v>
      </c>
      <c r="H134" s="16" t="n">
        <v>653.142183561633</v>
      </c>
      <c r="I134" s="16" t="n">
        <v>0.934717694671461</v>
      </c>
      <c r="J134" s="16" t="n">
        <v>8.88719502451782</v>
      </c>
      <c r="K134" s="16" t="n">
        <v>39.5824779339653</v>
      </c>
      <c r="L134" s="16" t="n">
        <v>15.6462352059925</v>
      </c>
    </row>
    <row r="135" customFormat="false" ht="11.25" hidden="false" customHeight="false" outlineLevel="0" collapsed="false">
      <c r="A135" s="16" t="s">
        <v>68</v>
      </c>
      <c r="B135" s="16" t="n">
        <v>0.0134</v>
      </c>
      <c r="C135" s="16" t="n">
        <v>600</v>
      </c>
      <c r="D135" s="16" t="s">
        <v>40</v>
      </c>
      <c r="E135" s="16" t="n">
        <v>19950516.375</v>
      </c>
      <c r="F135" s="16" t="n">
        <v>19950519.5416667</v>
      </c>
      <c r="G135" s="16" t="n">
        <v>3.17</v>
      </c>
      <c r="H135" s="16" t="n">
        <v>567.242733477485</v>
      </c>
      <c r="I135" s="16" t="n">
        <v>0.716854185418544</v>
      </c>
      <c r="J135" s="16" t="n">
        <v>9.28413591359138</v>
      </c>
      <c r="K135" s="16" t="n">
        <v>41.7191719171916</v>
      </c>
      <c r="L135" s="16" t="n">
        <v>16.1648029739777</v>
      </c>
    </row>
    <row r="136" customFormat="false" ht="11.25" hidden="false" customHeight="false" outlineLevel="0" collapsed="false">
      <c r="A136" s="16" t="s">
        <v>68</v>
      </c>
      <c r="B136" s="16" t="n">
        <v>0.0134</v>
      </c>
      <c r="C136" s="16" t="n">
        <v>800</v>
      </c>
      <c r="D136" s="16" t="s">
        <v>40</v>
      </c>
      <c r="E136" s="16" t="n">
        <v>19950516.375</v>
      </c>
      <c r="F136" s="16" t="n">
        <v>19950519.5416667</v>
      </c>
      <c r="G136" s="16" t="n">
        <v>3.17</v>
      </c>
      <c r="H136" s="16" t="n">
        <v>561.940298287105</v>
      </c>
      <c r="I136" s="16" t="n">
        <v>0.658856641604007</v>
      </c>
      <c r="J136" s="16" t="n">
        <v>8.64769473684207</v>
      </c>
      <c r="K136" s="16" t="n">
        <v>41.5839598997497</v>
      </c>
      <c r="L136" s="16" t="n">
        <v>15.9450202247191</v>
      </c>
    </row>
    <row r="137" customFormat="false" ht="11.25" hidden="false" customHeight="false" outlineLevel="0" collapsed="false">
      <c r="A137" s="16" t="s">
        <v>68</v>
      </c>
      <c r="B137" s="16" t="n">
        <v>0.0134</v>
      </c>
      <c r="C137" s="16" t="n">
        <v>1000</v>
      </c>
      <c r="D137" s="16" t="s">
        <v>40</v>
      </c>
      <c r="E137" s="16" t="n">
        <v>19950516.375</v>
      </c>
      <c r="F137" s="16" t="n">
        <v>19950519.5416667</v>
      </c>
      <c r="G137" s="16" t="n">
        <v>3.17</v>
      </c>
      <c r="H137" s="16" t="n">
        <v>373.409269295836</v>
      </c>
      <c r="I137" s="16" t="n">
        <v>0.674849068721902</v>
      </c>
      <c r="J137" s="16" t="n">
        <v>6.99446371226719</v>
      </c>
      <c r="K137" s="16" t="n">
        <v>36.9299935773923</v>
      </c>
      <c r="L137" s="16" t="n">
        <v>17.8277866666667</v>
      </c>
    </row>
    <row r="138" customFormat="false" ht="11.25" hidden="false" customHeight="false" outlineLevel="0" collapsed="false">
      <c r="A138" s="16" t="s">
        <v>70</v>
      </c>
      <c r="B138" s="16" t="n">
        <v>0.0134</v>
      </c>
      <c r="C138" s="16" t="n">
        <v>50</v>
      </c>
      <c r="D138" s="16" t="s">
        <v>40</v>
      </c>
      <c r="E138" s="16" t="n">
        <v>19950902.625</v>
      </c>
      <c r="F138" s="16" t="n">
        <v>19950907.375</v>
      </c>
      <c r="G138" s="16" t="n">
        <v>4.75</v>
      </c>
      <c r="H138" s="16" t="n">
        <v>675.726630007855</v>
      </c>
      <c r="I138" s="16" t="n">
        <v>1.17849363867685</v>
      </c>
      <c r="J138" s="16" t="n">
        <v>11.3739491094148</v>
      </c>
      <c r="K138" s="16" t="n">
        <v>50.4834605597963</v>
      </c>
      <c r="L138" s="16" t="n">
        <v>7.1341</v>
      </c>
    </row>
    <row r="139" customFormat="false" ht="11.25" hidden="false" customHeight="false" outlineLevel="0" collapsed="false">
      <c r="A139" s="16" t="s">
        <v>70</v>
      </c>
      <c r="B139" s="16" t="n">
        <v>0.0134</v>
      </c>
      <c r="C139" s="16" t="n">
        <v>100</v>
      </c>
      <c r="D139" s="16" t="s">
        <v>40</v>
      </c>
      <c r="E139" s="16" t="n">
        <v>19950902.625</v>
      </c>
      <c r="F139" s="16" t="n">
        <v>19950907.375</v>
      </c>
      <c r="G139" s="16" t="n">
        <v>4.75</v>
      </c>
      <c r="H139" s="16" t="n">
        <v>394.579732914375</v>
      </c>
      <c r="I139" s="16" t="n">
        <v>1.58481424581005</v>
      </c>
      <c r="J139" s="16" t="n">
        <v>10.3345821840084</v>
      </c>
      <c r="K139" s="16" t="n">
        <v>28.2384108253207</v>
      </c>
      <c r="L139" s="16" t="n">
        <v>15.6998258503401</v>
      </c>
    </row>
    <row r="140" customFormat="false" ht="11.25" hidden="false" customHeight="false" outlineLevel="0" collapsed="false">
      <c r="A140" s="16" t="s">
        <v>70</v>
      </c>
      <c r="B140" s="16" t="n">
        <v>0.0134</v>
      </c>
      <c r="C140" s="16" t="n">
        <v>200</v>
      </c>
      <c r="D140" s="16" t="s">
        <v>40</v>
      </c>
      <c r="E140" s="16" t="n">
        <v>19950902.625</v>
      </c>
      <c r="F140" s="16" t="n">
        <v>19950907.375</v>
      </c>
      <c r="G140" s="16" t="n">
        <v>4.75</v>
      </c>
      <c r="H140" s="16" t="n">
        <v>313.040062843677</v>
      </c>
      <c r="I140" s="16" t="n">
        <v>1.55772962788506</v>
      </c>
      <c r="J140" s="16" t="n">
        <v>12.3475082430522</v>
      </c>
      <c r="K140" s="16" t="n">
        <v>28.5445124823366</v>
      </c>
      <c r="L140" s="16" t="n">
        <v>13.7967627906977</v>
      </c>
    </row>
    <row r="141" customFormat="false" ht="11.25" hidden="false" customHeight="false" outlineLevel="0" collapsed="false">
      <c r="A141" s="16" t="s">
        <v>70</v>
      </c>
      <c r="B141" s="16" t="n">
        <v>0.0134</v>
      </c>
      <c r="C141" s="16" t="n">
        <v>300</v>
      </c>
      <c r="D141" s="16" t="s">
        <v>40</v>
      </c>
      <c r="E141" s="16" t="n">
        <v>19950902.625</v>
      </c>
      <c r="F141" s="16" t="n">
        <v>19950907.375</v>
      </c>
      <c r="G141" s="16" t="n">
        <v>4.75</v>
      </c>
      <c r="H141" s="16" t="n">
        <v>407.619795758052</v>
      </c>
      <c r="I141" s="16" t="n">
        <v>1.79497415844496</v>
      </c>
      <c r="J141" s="16" t="n">
        <v>14.6371707842036</v>
      </c>
      <c r="K141" s="16" t="n">
        <v>29.1275307295517</v>
      </c>
      <c r="L141" s="16" t="n">
        <v>19.3054909090909</v>
      </c>
    </row>
    <row r="142" customFormat="false" ht="11.25" hidden="false" customHeight="false" outlineLevel="0" collapsed="false">
      <c r="A142" s="16" t="s">
        <v>70</v>
      </c>
      <c r="B142" s="16" t="n">
        <v>0.0134</v>
      </c>
      <c r="C142" s="16" t="n">
        <v>400</v>
      </c>
      <c r="D142" s="16" t="s">
        <v>40</v>
      </c>
      <c r="E142" s="16" t="n">
        <v>19950902.625</v>
      </c>
      <c r="F142" s="16" t="n">
        <v>19950907.375</v>
      </c>
      <c r="G142" s="16" t="n">
        <v>4.75</v>
      </c>
      <c r="H142" s="16" t="n">
        <v>244.304791830323</v>
      </c>
      <c r="I142" s="16" t="n">
        <v>1.52379713914174</v>
      </c>
      <c r="J142" s="16" t="n">
        <v>12.0343693107932</v>
      </c>
      <c r="K142" s="16" t="n">
        <v>27.4382314694408</v>
      </c>
      <c r="L142" s="16" t="n">
        <v>17.3774954545455</v>
      </c>
    </row>
    <row r="143" customFormat="false" ht="11.25" hidden="false" customHeight="false" outlineLevel="0" collapsed="false">
      <c r="A143" s="16" t="s">
        <v>70</v>
      </c>
      <c r="B143" s="16" t="n">
        <v>0.0134</v>
      </c>
      <c r="C143" s="16" t="n">
        <v>500</v>
      </c>
      <c r="D143" s="16" t="s">
        <v>40</v>
      </c>
      <c r="E143" s="16" t="n">
        <v>19950902.625</v>
      </c>
      <c r="F143" s="16" t="n">
        <v>19950907.375</v>
      </c>
      <c r="G143" s="16" t="n">
        <v>4.75</v>
      </c>
      <c r="H143" s="16" t="n">
        <v>284.603299293009</v>
      </c>
      <c r="I143" s="16" t="n">
        <v>1.07383606557377</v>
      </c>
      <c r="J143" s="16" t="n">
        <v>10.1916393442623</v>
      </c>
      <c r="K143" s="16" t="n">
        <v>27.3393297548244</v>
      </c>
      <c r="L143" s="16" t="n">
        <v>17.7647473684211</v>
      </c>
    </row>
    <row r="144" customFormat="false" ht="11.25" hidden="false" customHeight="false" outlineLevel="0" collapsed="false">
      <c r="A144" s="16" t="s">
        <v>70</v>
      </c>
      <c r="B144" s="16" t="n">
        <v>0.0134</v>
      </c>
      <c r="C144" s="16" t="n">
        <v>600</v>
      </c>
      <c r="D144" s="16" t="s">
        <v>40</v>
      </c>
      <c r="E144" s="16" t="n">
        <v>19950902.625</v>
      </c>
      <c r="F144" s="16" t="n">
        <v>19950907.375</v>
      </c>
      <c r="G144" s="16" t="n">
        <v>4.75</v>
      </c>
      <c r="H144" s="16" t="n">
        <v>250.353495679498</v>
      </c>
      <c r="I144" s="16" t="n">
        <v>1.46377429467084</v>
      </c>
      <c r="J144" s="16" t="n">
        <v>14.8207147335422</v>
      </c>
      <c r="K144" s="16" t="n">
        <v>23.7617554858938</v>
      </c>
      <c r="L144" s="16" t="n">
        <v>14.9350426966292</v>
      </c>
    </row>
    <row r="145" customFormat="false" ht="11.25" hidden="false" customHeight="false" outlineLevel="0" collapsed="false">
      <c r="A145" s="16" t="s">
        <v>70</v>
      </c>
      <c r="B145" s="16" t="n">
        <v>0.0134</v>
      </c>
      <c r="C145" s="16" t="n">
        <v>900</v>
      </c>
      <c r="D145" s="16" t="s">
        <v>40</v>
      </c>
      <c r="E145" s="16" t="n">
        <v>19950902.625</v>
      </c>
      <c r="F145" s="16" t="n">
        <v>19950907.375</v>
      </c>
      <c r="G145" s="16" t="n">
        <v>4.75</v>
      </c>
      <c r="H145" s="16" t="n">
        <v>229.772191673213</v>
      </c>
      <c r="I145" s="16" t="n">
        <v>1.28635532959328</v>
      </c>
      <c r="J145" s="16" t="n">
        <v>12.7621297802713</v>
      </c>
      <c r="K145" s="16" t="n">
        <v>25.1228070175433</v>
      </c>
      <c r="L145" s="16" t="n">
        <v>15.8849693121693</v>
      </c>
    </row>
    <row r="146" customFormat="false" ht="11.25" hidden="false" customHeight="false" outlineLevel="0" collapsed="false">
      <c r="A146" s="16" t="s">
        <v>70</v>
      </c>
      <c r="B146" s="16" t="n">
        <v>0.0134</v>
      </c>
      <c r="C146" s="16" t="n">
        <v>1000</v>
      </c>
      <c r="D146" s="16" t="s">
        <v>40</v>
      </c>
      <c r="E146" s="16" t="n">
        <v>19950902.625</v>
      </c>
      <c r="F146" s="16" t="n">
        <v>19950907.375</v>
      </c>
      <c r="G146" s="16" t="n">
        <v>4.75</v>
      </c>
      <c r="H146" s="16" t="n">
        <v>191.358994501179</v>
      </c>
      <c r="I146" s="16" t="n">
        <v>0.919766982622435</v>
      </c>
      <c r="J146" s="16" t="n">
        <v>12.5049170616114</v>
      </c>
      <c r="K146" s="16" t="n">
        <v>21.7219589257503</v>
      </c>
      <c r="L146" s="16" t="n">
        <v>18.8317754884547</v>
      </c>
    </row>
    <row r="147" customFormat="false" ht="11.25" hidden="false" customHeight="false" outlineLevel="0" collapsed="false">
      <c r="A147" s="16" t="s">
        <v>72</v>
      </c>
      <c r="B147" s="16" t="n">
        <v>0.0134</v>
      </c>
      <c r="C147" s="16" t="n">
        <v>50</v>
      </c>
      <c r="D147" s="16" t="s">
        <v>40</v>
      </c>
      <c r="E147" s="16" t="n">
        <v>19960228.9791667</v>
      </c>
      <c r="F147" s="16" t="n">
        <v>19960302.5069583</v>
      </c>
      <c r="G147" s="16" t="n">
        <v>2.53</v>
      </c>
      <c r="H147" s="16" t="n">
        <v>775.557491193102</v>
      </c>
      <c r="I147" s="16" t="n">
        <v>1.94303305785124</v>
      </c>
      <c r="J147" s="16" t="n">
        <v>14.1095082644628</v>
      </c>
      <c r="K147" s="16" t="n">
        <v>35.6611570247933</v>
      </c>
      <c r="L147" s="16" t="n">
        <v>15.922</v>
      </c>
    </row>
    <row r="148" customFormat="false" ht="11.25" hidden="false" customHeight="false" outlineLevel="0" collapsed="false">
      <c r="A148" s="16" t="s">
        <v>72</v>
      </c>
      <c r="B148" s="16" t="n">
        <v>0.0134</v>
      </c>
      <c r="C148" s="16" t="n">
        <v>100</v>
      </c>
      <c r="D148" s="16" t="s">
        <v>40</v>
      </c>
      <c r="E148" s="16" t="n">
        <v>19960228.9791667</v>
      </c>
      <c r="F148" s="16" t="n">
        <v>19960302.5069583</v>
      </c>
      <c r="G148" s="16" t="n">
        <v>2.53</v>
      </c>
      <c r="H148" s="16" t="n">
        <v>728.705198139297</v>
      </c>
      <c r="I148" s="16" t="n">
        <v>1.5609756097561</v>
      </c>
      <c r="J148" s="16" t="n">
        <v>12.3292682926829</v>
      </c>
      <c r="K148" s="16" t="n">
        <v>39.0243902439025</v>
      </c>
      <c r="L148" s="16" t="n">
        <v>18.801</v>
      </c>
    </row>
    <row r="149" customFormat="false" ht="11.25" hidden="false" customHeight="false" outlineLevel="0" collapsed="false">
      <c r="A149" s="16" t="s">
        <v>72</v>
      </c>
      <c r="B149" s="16" t="n">
        <v>0.0134</v>
      </c>
      <c r="C149" s="16" t="n">
        <v>200</v>
      </c>
      <c r="D149" s="16" t="s">
        <v>40</v>
      </c>
      <c r="E149" s="16" t="n">
        <v>19960228.9791667</v>
      </c>
      <c r="F149" s="16" t="n">
        <v>19960302.5069583</v>
      </c>
      <c r="G149" s="16" t="n">
        <v>2.53</v>
      </c>
      <c r="H149" s="16" t="n">
        <v>298.709200452676</v>
      </c>
      <c r="I149" s="16" t="n">
        <v>1.41749539594843</v>
      </c>
      <c r="J149" s="16" t="n">
        <v>17.0429097605892</v>
      </c>
      <c r="K149" s="16" t="n">
        <v>34.0699815837941</v>
      </c>
      <c r="L149" s="16" t="n">
        <v>17.0745017064846</v>
      </c>
    </row>
    <row r="150" customFormat="false" ht="11.25" hidden="false" customHeight="false" outlineLevel="0" collapsed="false">
      <c r="A150" s="16" t="s">
        <v>72</v>
      </c>
      <c r="B150" s="16" t="n">
        <v>0.0134</v>
      </c>
      <c r="C150" s="16" t="n">
        <v>300</v>
      </c>
      <c r="D150" s="16" t="s">
        <v>40</v>
      </c>
      <c r="E150" s="16" t="n">
        <v>19960228.9791667</v>
      </c>
      <c r="F150" s="16" t="n">
        <v>19960302.5069583</v>
      </c>
      <c r="G150" s="16" t="n">
        <v>2.53</v>
      </c>
      <c r="H150" s="16" t="n">
        <v>220.415387485638</v>
      </c>
      <c r="I150" s="16" t="n">
        <v>2.41360123647603</v>
      </c>
      <c r="J150" s="16" t="n">
        <v>14.9380216383307</v>
      </c>
      <c r="K150" s="16" t="n">
        <v>36.7851622874805</v>
      </c>
      <c r="L150" s="16" t="n">
        <v>10.8456213661073</v>
      </c>
    </row>
    <row r="151" customFormat="false" ht="11.25" hidden="false" customHeight="false" outlineLevel="0" collapsed="false">
      <c r="A151" s="16" t="s">
        <v>72</v>
      </c>
      <c r="B151" s="16" t="n">
        <v>0.0134</v>
      </c>
      <c r="C151" s="16" t="n">
        <v>400</v>
      </c>
      <c r="D151" s="16" t="s">
        <v>40</v>
      </c>
      <c r="E151" s="16" t="n">
        <v>19960228.9791667</v>
      </c>
      <c r="F151" s="16" t="n">
        <v>19960302.5069583</v>
      </c>
      <c r="G151" s="16" t="n">
        <v>2.53</v>
      </c>
      <c r="H151" s="16" t="n">
        <v>128.482154612576</v>
      </c>
      <c r="I151" s="16" t="n">
        <v>2.59463869463872</v>
      </c>
      <c r="J151" s="16" t="n">
        <v>15.9331002331004</v>
      </c>
      <c r="K151" s="16" t="n">
        <v>43.5897435897441</v>
      </c>
      <c r="L151" s="16" t="n">
        <v>11.1596338921613</v>
      </c>
    </row>
    <row r="152" customFormat="false" ht="11.25" hidden="false" customHeight="false" outlineLevel="0" collapsed="false">
      <c r="A152" s="16" t="s">
        <v>72</v>
      </c>
      <c r="B152" s="16" t="n">
        <v>0.0134</v>
      </c>
      <c r="C152" s="16" t="n">
        <v>500</v>
      </c>
      <c r="D152" s="16" t="s">
        <v>40</v>
      </c>
      <c r="E152" s="16" t="n">
        <v>19960228.9791667</v>
      </c>
      <c r="F152" s="16" t="n">
        <v>19960302.5069583</v>
      </c>
      <c r="G152" s="16" t="n">
        <v>2.53</v>
      </c>
      <c r="H152" s="16" t="n">
        <v>104.982201700901</v>
      </c>
      <c r="I152" s="16" t="n">
        <v>2.43296418582662</v>
      </c>
      <c r="J152" s="16" t="n">
        <v>16.9432642487046</v>
      </c>
      <c r="K152" s="16" t="n">
        <v>45.4404145077715</v>
      </c>
      <c r="L152" s="16" t="n">
        <v>12.1896088560886</v>
      </c>
    </row>
    <row r="153" customFormat="false" ht="11.25" hidden="false" customHeight="false" outlineLevel="0" collapsed="false">
      <c r="A153" s="16" t="s">
        <v>72</v>
      </c>
      <c r="B153" s="16" t="n">
        <v>0.0134</v>
      </c>
      <c r="C153" s="16" t="n">
        <v>600</v>
      </c>
      <c r="D153" s="16" t="s">
        <v>40</v>
      </c>
      <c r="E153" s="16" t="n">
        <v>19960228.9791667</v>
      </c>
      <c r="F153" s="16" t="n">
        <v>19960302.5069583</v>
      </c>
      <c r="G153" s="16" t="n">
        <v>2.53</v>
      </c>
      <c r="H153" s="16" t="n">
        <v>85.9991995373242</v>
      </c>
      <c r="I153" s="16" t="n">
        <v>2.29119402985074</v>
      </c>
      <c r="J153" s="16" t="n">
        <v>17.7583582089552</v>
      </c>
      <c r="K153" s="16" t="n">
        <v>35.8208955223883</v>
      </c>
      <c r="L153" s="16" t="n">
        <v>13.0574748887476</v>
      </c>
    </row>
    <row r="154" customFormat="false" ht="11.25" hidden="false" customHeight="false" outlineLevel="0" collapsed="false">
      <c r="A154" s="16" t="s">
        <v>72</v>
      </c>
      <c r="B154" s="16" t="n">
        <v>0.0134</v>
      </c>
      <c r="C154" s="16" t="n">
        <v>800</v>
      </c>
      <c r="D154" s="16" t="s">
        <v>40</v>
      </c>
      <c r="E154" s="16" t="n">
        <v>19960228.9791667</v>
      </c>
      <c r="F154" s="16" t="n">
        <v>19960302.5069583</v>
      </c>
      <c r="G154" s="16" t="n">
        <v>2.53</v>
      </c>
      <c r="H154" s="16" t="n">
        <v>67.6066484519299</v>
      </c>
      <c r="I154" s="16" t="n">
        <v>1.46111111111111</v>
      </c>
      <c r="J154" s="16" t="n">
        <v>12.9393518518519</v>
      </c>
      <c r="K154" s="16" t="n">
        <v>35.1851851851855</v>
      </c>
      <c r="L154" s="16" t="n">
        <v>11.2174280991736</v>
      </c>
    </row>
    <row r="155" customFormat="false" ht="11.25" hidden="false" customHeight="false" outlineLevel="0" collapsed="false">
      <c r="A155" s="16" t="s">
        <v>72</v>
      </c>
      <c r="B155" s="16" t="n">
        <v>0.0134</v>
      </c>
      <c r="C155" s="16" t="n">
        <v>1000</v>
      </c>
      <c r="D155" s="16" t="s">
        <v>40</v>
      </c>
      <c r="E155" s="16" t="n">
        <v>19960228.9791667</v>
      </c>
      <c r="F155" s="16" t="n">
        <v>19960302.5069583</v>
      </c>
      <c r="G155" s="16" t="n">
        <v>2.53</v>
      </c>
      <c r="H155" s="16" t="n">
        <v>68.2856671918404</v>
      </c>
      <c r="I155" s="16" t="n">
        <v>1.70804020100502</v>
      </c>
      <c r="J155" s="16" t="n">
        <v>14.2050251256281</v>
      </c>
      <c r="K155" s="16" t="n">
        <v>45.72864321608</v>
      </c>
      <c r="L155" s="16" t="n">
        <v>11.9350531107739</v>
      </c>
    </row>
    <row r="156" customFormat="false" ht="11.25" hidden="false" customHeight="false" outlineLevel="0" collapsed="false">
      <c r="A156" s="16" t="s">
        <v>74</v>
      </c>
      <c r="B156" s="16" t="n">
        <v>0.0134</v>
      </c>
      <c r="C156" s="16" t="n">
        <v>50</v>
      </c>
      <c r="D156" s="16" t="s">
        <v>40</v>
      </c>
      <c r="E156" s="16" t="n">
        <v>19960518.3979167</v>
      </c>
      <c r="F156" s="16" t="n">
        <v>19960522.78125</v>
      </c>
      <c r="G156" s="16" t="n">
        <v>4.38</v>
      </c>
      <c r="H156" s="16" t="n">
        <v>404.057658521468</v>
      </c>
      <c r="I156" s="16" t="n">
        <v>1.35912576687116</v>
      </c>
      <c r="J156" s="16" t="n">
        <v>9.60203987730057</v>
      </c>
      <c r="K156" s="16" t="n">
        <v>63.2668711656443</v>
      </c>
      <c r="L156" s="16" t="n">
        <v>9.01359842887871</v>
      </c>
    </row>
    <row r="157" customFormat="false" ht="11.25" hidden="false" customHeight="false" outlineLevel="0" collapsed="false">
      <c r="A157" s="16" t="s">
        <v>74</v>
      </c>
      <c r="B157" s="16" t="n">
        <v>0.0134</v>
      </c>
      <c r="C157" s="16" t="n">
        <v>100</v>
      </c>
      <c r="D157" s="16" t="s">
        <v>40</v>
      </c>
      <c r="E157" s="16" t="n">
        <v>19960518.3979167</v>
      </c>
      <c r="F157" s="16" t="n">
        <v>19960522.78125</v>
      </c>
      <c r="G157" s="16" t="n">
        <v>4.38</v>
      </c>
      <c r="H157" s="16" t="n">
        <v>331.547585305148</v>
      </c>
      <c r="I157" s="16" t="n">
        <v>3.35369747899159</v>
      </c>
      <c r="J157" s="16" t="n">
        <v>20.1422268907563</v>
      </c>
      <c r="K157" s="16" t="n">
        <v>33.1932773109245</v>
      </c>
      <c r="L157" s="16" t="n">
        <v>11.5770287539936</v>
      </c>
    </row>
    <row r="158" customFormat="false" ht="11.25" hidden="false" customHeight="false" outlineLevel="0" collapsed="false">
      <c r="A158" s="16" t="s">
        <v>74</v>
      </c>
      <c r="B158" s="16" t="n">
        <v>0.0134</v>
      </c>
      <c r="C158" s="16" t="n">
        <v>200</v>
      </c>
      <c r="D158" s="16" t="s">
        <v>40</v>
      </c>
      <c r="E158" s="16" t="n">
        <v>19960518.3979167</v>
      </c>
      <c r="F158" s="16" t="n">
        <v>19960522.78125</v>
      </c>
      <c r="G158" s="16" t="n">
        <v>4.38</v>
      </c>
      <c r="H158" s="16" t="n">
        <v>307.371885852888</v>
      </c>
      <c r="I158" s="16" t="n">
        <v>2.27429160226688</v>
      </c>
      <c r="J158" s="16" t="n">
        <v>16.1548068006183</v>
      </c>
      <c r="K158" s="16" t="n">
        <v>26.6357547655846</v>
      </c>
      <c r="L158" s="16" t="n">
        <v>18.0012859025033</v>
      </c>
    </row>
    <row r="159" customFormat="false" ht="11.25" hidden="false" customHeight="false" outlineLevel="0" collapsed="false">
      <c r="A159" s="16" t="s">
        <v>74</v>
      </c>
      <c r="B159" s="16" t="n">
        <v>0.0134</v>
      </c>
      <c r="C159" s="16" t="n">
        <v>300</v>
      </c>
      <c r="D159" s="16" t="s">
        <v>40</v>
      </c>
      <c r="E159" s="16" t="n">
        <v>19960518.3979167</v>
      </c>
      <c r="F159" s="16" t="n">
        <v>19960522.78125</v>
      </c>
      <c r="G159" s="16" t="n">
        <v>4.38</v>
      </c>
      <c r="H159" s="16" t="n">
        <v>380.903467496769</v>
      </c>
      <c r="I159" s="16" t="n">
        <v>1.88198784722222</v>
      </c>
      <c r="J159" s="16" t="n">
        <v>13.0230685763889</v>
      </c>
      <c r="K159" s="16" t="n">
        <v>28.1684027777778</v>
      </c>
      <c r="L159" s="16" t="n">
        <v>16.9249173500415</v>
      </c>
    </row>
    <row r="160" customFormat="false" ht="11.25" hidden="false" customHeight="false" outlineLevel="0" collapsed="false">
      <c r="A160" s="16" t="s">
        <v>74</v>
      </c>
      <c r="B160" s="16" t="n">
        <v>0.0134</v>
      </c>
      <c r="C160" s="16" t="n">
        <v>400</v>
      </c>
      <c r="D160" s="16" t="s">
        <v>40</v>
      </c>
      <c r="E160" s="16" t="n">
        <v>19960518.3979167</v>
      </c>
      <c r="F160" s="16" t="n">
        <v>19960522.78125</v>
      </c>
      <c r="G160" s="16" t="n">
        <v>4.38</v>
      </c>
      <c r="H160" s="16" t="n">
        <v>267.99273597044</v>
      </c>
      <c r="I160" s="16" t="n">
        <v>1.79504761904763</v>
      </c>
      <c r="J160" s="16" t="n">
        <v>12.1165714285715</v>
      </c>
      <c r="K160" s="16" t="n">
        <v>27.6190476190472</v>
      </c>
      <c r="L160" s="16" t="n">
        <v>19.4377042068883</v>
      </c>
    </row>
    <row r="161" customFormat="false" ht="11.25" hidden="false" customHeight="false" outlineLevel="0" collapsed="false">
      <c r="A161" s="16" t="s">
        <v>74</v>
      </c>
      <c r="B161" s="16" t="n">
        <v>0.0134</v>
      </c>
      <c r="C161" s="16" t="n">
        <v>500</v>
      </c>
      <c r="D161" s="16" t="s">
        <v>40</v>
      </c>
      <c r="E161" s="16" t="n">
        <v>19960518.3979167</v>
      </c>
      <c r="F161" s="16" t="n">
        <v>19960522.78125</v>
      </c>
      <c r="G161" s="16" t="n">
        <v>4.38</v>
      </c>
      <c r="H161" s="16" t="n">
        <v>190.681573144586</v>
      </c>
      <c r="I161" s="16" t="n">
        <v>1.36891719745222</v>
      </c>
      <c r="J161" s="16" t="n">
        <v>10.1396178343948</v>
      </c>
      <c r="K161" s="16" t="n">
        <v>31.2101910828031</v>
      </c>
      <c r="L161" s="16" t="n">
        <v>19.2065682734443</v>
      </c>
    </row>
    <row r="162" customFormat="false" ht="11.25" hidden="false" customHeight="false" outlineLevel="0" collapsed="false">
      <c r="A162" s="16" t="s">
        <v>74</v>
      </c>
      <c r="B162" s="16" t="n">
        <v>0.0134</v>
      </c>
      <c r="C162" s="16" t="n">
        <v>600</v>
      </c>
      <c r="D162" s="16" t="s">
        <v>40</v>
      </c>
      <c r="E162" s="16" t="n">
        <v>19960518.3979167</v>
      </c>
      <c r="F162" s="16" t="n">
        <v>19960522.78125</v>
      </c>
      <c r="G162" s="16" t="n">
        <v>4.38</v>
      </c>
      <c r="H162" s="16" t="n">
        <v>183.837466679932</v>
      </c>
      <c r="I162" s="16" t="n">
        <v>1.12952952952952</v>
      </c>
      <c r="J162" s="16" t="n">
        <v>8.25425425425416</v>
      </c>
      <c r="K162" s="16" t="n">
        <v>37.9379379379387</v>
      </c>
      <c r="L162" s="16" t="n">
        <v>20.6325721178701</v>
      </c>
    </row>
    <row r="163" customFormat="false" ht="11.25" hidden="false" customHeight="false" outlineLevel="0" collapsed="false">
      <c r="A163" s="16" t="s">
        <v>74</v>
      </c>
      <c r="B163" s="16" t="n">
        <v>0.0134</v>
      </c>
      <c r="C163" s="16" t="n">
        <v>800</v>
      </c>
      <c r="D163" s="16" t="s">
        <v>40</v>
      </c>
      <c r="E163" s="16" t="n">
        <v>19960518.3979167</v>
      </c>
      <c r="F163" s="16" t="n">
        <v>19960522.78125</v>
      </c>
      <c r="G163" s="16" t="n">
        <v>4.38</v>
      </c>
      <c r="H163" s="16" t="n">
        <v>167.067703327484</v>
      </c>
      <c r="I163" s="16" t="n">
        <v>1.31379639448569</v>
      </c>
      <c r="J163" s="16" t="n">
        <v>9.92167550371163</v>
      </c>
      <c r="K163" s="16" t="n">
        <v>28.2078472958637</v>
      </c>
      <c r="L163" s="16" t="n">
        <v>21.1495990584543</v>
      </c>
    </row>
    <row r="164" customFormat="false" ht="11.25" hidden="false" customHeight="false" outlineLevel="0" collapsed="false">
      <c r="A164" s="16" t="s">
        <v>74</v>
      </c>
      <c r="B164" s="16" t="n">
        <v>0.0134</v>
      </c>
      <c r="C164" s="16" t="n">
        <v>1000</v>
      </c>
      <c r="D164" s="16" t="s">
        <v>40</v>
      </c>
      <c r="E164" s="16" t="n">
        <v>19960518.3979167</v>
      </c>
      <c r="F164" s="16" t="n">
        <v>19960522.78125</v>
      </c>
      <c r="G164" s="16" t="n">
        <v>4.38</v>
      </c>
      <c r="H164" s="16" t="n">
        <v>161.26213043085</v>
      </c>
      <c r="I164" s="16" t="n">
        <v>0.724156142365105</v>
      </c>
      <c r="J164" s="16" t="n">
        <v>5.07502870264069</v>
      </c>
      <c r="K164" s="16" t="n">
        <v>40.6429391504013</v>
      </c>
      <c r="L164" s="16" t="n">
        <v>19.9775509087356</v>
      </c>
    </row>
    <row r="165" customFormat="false" ht="11.25" hidden="false" customHeight="false" outlineLevel="0" collapsed="false">
      <c r="A165" s="16" t="s">
        <v>76</v>
      </c>
      <c r="B165" s="16" t="n">
        <v>0.0134</v>
      </c>
      <c r="C165" s="16" t="n">
        <v>50</v>
      </c>
      <c r="D165" s="16" t="s">
        <v>40</v>
      </c>
      <c r="E165" s="16" t="n">
        <v>19960826.6701388</v>
      </c>
      <c r="F165" s="16" t="n">
        <v>19960830.7617917</v>
      </c>
      <c r="G165" s="16" t="n">
        <v>4.09</v>
      </c>
      <c r="H165" s="16" t="n">
        <v>1083.4215821444</v>
      </c>
      <c r="I165" s="16" t="n">
        <v>1.61307240866259</v>
      </c>
      <c r="J165" s="16" t="n">
        <v>10.8274053562572</v>
      </c>
      <c r="K165" s="16" t="n">
        <v>62.3904777649198</v>
      </c>
      <c r="L165" s="16" t="n">
        <v>6.29002658227848</v>
      </c>
    </row>
    <row r="166" customFormat="false" ht="11.25" hidden="false" customHeight="false" outlineLevel="0" collapsed="false">
      <c r="A166" s="16" t="s">
        <v>76</v>
      </c>
      <c r="B166" s="16" t="n">
        <v>0.0134</v>
      </c>
      <c r="C166" s="16" t="n">
        <v>100</v>
      </c>
      <c r="D166" s="16" t="s">
        <v>40</v>
      </c>
      <c r="E166" s="16" t="n">
        <v>19960826.6701388</v>
      </c>
      <c r="F166" s="16" t="n">
        <v>19960830.7617917</v>
      </c>
      <c r="G166" s="16" t="n">
        <v>4.09</v>
      </c>
      <c r="H166" s="16" t="n">
        <v>818.630589760766</v>
      </c>
      <c r="I166" s="16" t="n">
        <v>1.90228013777268</v>
      </c>
      <c r="J166" s="16" t="n">
        <v>11.9042502870264</v>
      </c>
      <c r="K166" s="16" t="n">
        <v>64.707233065442</v>
      </c>
      <c r="L166" s="16" t="n">
        <v>6.397</v>
      </c>
    </row>
    <row r="167" customFormat="false" ht="11.25" hidden="false" customHeight="false" outlineLevel="0" collapsed="false">
      <c r="A167" s="16" t="s">
        <v>76</v>
      </c>
      <c r="B167" s="16" t="n">
        <v>0.0134</v>
      </c>
      <c r="C167" s="16" t="n">
        <v>200</v>
      </c>
      <c r="D167" s="16" t="s">
        <v>40</v>
      </c>
      <c r="E167" s="16" t="n">
        <v>19960826.6701388</v>
      </c>
      <c r="F167" s="16" t="n">
        <v>19960830.7617917</v>
      </c>
      <c r="G167" s="16" t="n">
        <v>4.09</v>
      </c>
      <c r="H167" s="16" t="n">
        <v>372.728249094355</v>
      </c>
      <c r="I167" s="16" t="n">
        <v>2.82757242757243</v>
      </c>
      <c r="J167" s="16" t="n">
        <v>17.8673326673327</v>
      </c>
      <c r="K167" s="16" t="n">
        <v>51.2487512487513</v>
      </c>
      <c r="L167" s="16" t="n">
        <v>8.60428006905812</v>
      </c>
    </row>
    <row r="168" customFormat="false" ht="11.25" hidden="false" customHeight="false" outlineLevel="0" collapsed="false">
      <c r="A168" s="16" t="s">
        <v>76</v>
      </c>
      <c r="B168" s="16" t="n">
        <v>0.0134</v>
      </c>
      <c r="C168" s="16" t="n">
        <v>300</v>
      </c>
      <c r="D168" s="16" t="s">
        <v>40</v>
      </c>
      <c r="E168" s="16" t="n">
        <v>19960826.6701388</v>
      </c>
      <c r="F168" s="16" t="n">
        <v>19960830.7617917</v>
      </c>
      <c r="G168" s="16" t="n">
        <v>4.09</v>
      </c>
      <c r="H168" s="16" t="n">
        <v>260.468395249387</v>
      </c>
      <c r="I168" s="16" t="n">
        <v>1.75751231527094</v>
      </c>
      <c r="J168" s="16" t="n">
        <v>12.0560098522168</v>
      </c>
      <c r="K168" s="16" t="n">
        <v>47.5369458128078</v>
      </c>
      <c r="L168" s="16" t="n">
        <v>11.4239296789159</v>
      </c>
    </row>
    <row r="169" customFormat="false" ht="11.25" hidden="false" customHeight="false" outlineLevel="0" collapsed="false">
      <c r="A169" s="16" t="s">
        <v>76</v>
      </c>
      <c r="B169" s="16" t="n">
        <v>0.0134</v>
      </c>
      <c r="C169" s="16" t="n">
        <v>400</v>
      </c>
      <c r="D169" s="16" t="s">
        <v>40</v>
      </c>
      <c r="E169" s="16" t="n">
        <v>19960826.6701388</v>
      </c>
      <c r="F169" s="16" t="n">
        <v>19960830.7617917</v>
      </c>
      <c r="G169" s="16" t="n">
        <v>4.09</v>
      </c>
      <c r="H169" s="16" t="n">
        <v>198.584124884485</v>
      </c>
      <c r="I169" s="16" t="n">
        <v>1.54188125613347</v>
      </c>
      <c r="J169" s="16" t="n">
        <v>12.4972914622179</v>
      </c>
      <c r="K169" s="16" t="n">
        <v>41.2168792934248</v>
      </c>
      <c r="L169" s="16" t="n">
        <v>16.4011075435871</v>
      </c>
    </row>
    <row r="170" customFormat="false" ht="11.25" hidden="false" customHeight="false" outlineLevel="0" collapsed="false">
      <c r="A170" s="16" t="s">
        <v>76</v>
      </c>
      <c r="B170" s="16" t="n">
        <v>0.0134</v>
      </c>
      <c r="C170" s="16" t="n">
        <v>500</v>
      </c>
      <c r="D170" s="16" t="s">
        <v>40</v>
      </c>
      <c r="E170" s="16" t="n">
        <v>19960826.6701388</v>
      </c>
      <c r="F170" s="16" t="n">
        <v>19960830.7617917</v>
      </c>
      <c r="G170" s="16" t="n">
        <v>4.09</v>
      </c>
      <c r="H170" s="16" t="n">
        <v>238.891887191126</v>
      </c>
      <c r="I170" s="16" t="n">
        <v>1.4515243902439</v>
      </c>
      <c r="J170" s="16" t="n">
        <v>11.6816158536585</v>
      </c>
      <c r="K170" s="16" t="n">
        <v>36.890243902439</v>
      </c>
      <c r="L170" s="16" t="n">
        <v>16.1923511777302</v>
      </c>
    </row>
    <row r="171" customFormat="false" ht="11.25" hidden="false" customHeight="false" outlineLevel="0" collapsed="false">
      <c r="A171" s="16" t="s">
        <v>76</v>
      </c>
      <c r="B171" s="16" t="n">
        <v>0.0134</v>
      </c>
      <c r="C171" s="16" t="n">
        <v>600</v>
      </c>
      <c r="D171" s="16" t="s">
        <v>40</v>
      </c>
      <c r="E171" s="16" t="n">
        <v>19960826.6701388</v>
      </c>
      <c r="F171" s="16" t="n">
        <v>19960830.7617917</v>
      </c>
      <c r="G171" s="16" t="n">
        <v>4.09</v>
      </c>
      <c r="H171" s="16" t="n">
        <v>215.473259679033</v>
      </c>
      <c r="I171" s="16" t="n">
        <v>1.14659709618875</v>
      </c>
      <c r="J171" s="16" t="n">
        <v>9.98469147005446</v>
      </c>
      <c r="K171" s="16" t="n">
        <v>38.021778584392</v>
      </c>
      <c r="L171" s="16" t="n">
        <v>18.2121586294416</v>
      </c>
    </row>
    <row r="172" customFormat="false" ht="11.25" hidden="false" customHeight="false" outlineLevel="0" collapsed="false">
      <c r="A172" s="16" t="s">
        <v>76</v>
      </c>
      <c r="B172" s="16" t="n">
        <v>0.0134</v>
      </c>
      <c r="C172" s="16" t="n">
        <v>800</v>
      </c>
      <c r="D172" s="16" t="s">
        <v>40</v>
      </c>
      <c r="E172" s="16" t="n">
        <v>19960826.6701388</v>
      </c>
      <c r="F172" s="16" t="n">
        <v>19960830.7617917</v>
      </c>
      <c r="G172" s="16" t="n">
        <v>4.09</v>
      </c>
      <c r="H172" s="16" t="n">
        <v>176.661079503226</v>
      </c>
      <c r="I172" s="16" t="n">
        <v>0.995088449531739</v>
      </c>
      <c r="J172" s="16" t="n">
        <v>8.24775234131114</v>
      </c>
      <c r="K172" s="16" t="n">
        <v>36.2122788761706</v>
      </c>
      <c r="L172" s="16" t="n">
        <v>18.2317393976644</v>
      </c>
    </row>
    <row r="173" customFormat="false" ht="11.25" hidden="false" customHeight="false" outlineLevel="0" collapsed="false">
      <c r="A173" s="16" t="s">
        <v>76</v>
      </c>
      <c r="B173" s="16" t="n">
        <v>0.0134</v>
      </c>
      <c r="C173" s="16" t="n">
        <v>1000</v>
      </c>
      <c r="D173" s="16" t="s">
        <v>40</v>
      </c>
      <c r="E173" s="16" t="n">
        <v>19960826.6701388</v>
      </c>
      <c r="F173" s="16" t="n">
        <v>19960830.7617917</v>
      </c>
      <c r="G173" s="16" t="n">
        <v>4.09</v>
      </c>
      <c r="H173" s="16" t="n">
        <v>197.964005464383</v>
      </c>
      <c r="I173" s="16" t="n">
        <v>0.913026444662096</v>
      </c>
      <c r="J173" s="16" t="n">
        <v>7.76650342801175</v>
      </c>
      <c r="K173" s="16" t="n">
        <v>42.2135161606268</v>
      </c>
      <c r="L173" s="16" t="n">
        <v>16.6556256740303</v>
      </c>
    </row>
    <row r="174" customFormat="false" ht="11.25" hidden="false" customHeight="false" outlineLevel="0" collapsed="false">
      <c r="A174" s="16" t="s">
        <v>78</v>
      </c>
      <c r="B174" s="16" t="n">
        <v>0.0134</v>
      </c>
      <c r="C174" s="16" t="n">
        <v>100</v>
      </c>
      <c r="D174" s="16" t="s">
        <v>40</v>
      </c>
      <c r="E174" s="16" t="n">
        <v>19970614.2882083</v>
      </c>
      <c r="F174" s="16" t="n">
        <v>19970617.3333333</v>
      </c>
      <c r="G174" s="16" t="n">
        <v>3.05</v>
      </c>
      <c r="H174" s="16" t="n">
        <v>576.15947188942</v>
      </c>
      <c r="I174" s="16" t="n">
        <v>2.26637992831542</v>
      </c>
      <c r="J174" s="16" t="n">
        <v>15.8926451612904</v>
      </c>
      <c r="K174" s="16" t="n">
        <v>54.121863799283</v>
      </c>
      <c r="L174" s="16" t="n">
        <v>5.03098853876222</v>
      </c>
    </row>
    <row r="175" customFormat="false" ht="11.25" hidden="false" customHeight="false" outlineLevel="0" collapsed="false">
      <c r="A175" s="16" t="s">
        <v>78</v>
      </c>
      <c r="B175" s="16" t="n">
        <v>0.0134</v>
      </c>
      <c r="C175" s="16" t="n">
        <v>200</v>
      </c>
      <c r="D175" s="16" t="s">
        <v>40</v>
      </c>
      <c r="E175" s="16" t="n">
        <v>19970614.2882083</v>
      </c>
      <c r="F175" s="16" t="n">
        <v>19970617.3333333</v>
      </c>
      <c r="G175" s="16" t="n">
        <v>3.05</v>
      </c>
      <c r="H175" s="16" t="n">
        <v>308.420542481002</v>
      </c>
      <c r="I175" s="16" t="n">
        <v>2.36910698096101</v>
      </c>
      <c r="J175" s="16" t="n">
        <v>16.3665593834995</v>
      </c>
      <c r="K175" s="16" t="n">
        <v>48.7760652765187</v>
      </c>
      <c r="L175" s="16" t="n">
        <v>8.82532184218078</v>
      </c>
    </row>
    <row r="176" customFormat="false" ht="11.25" hidden="false" customHeight="false" outlineLevel="0" collapsed="false">
      <c r="A176" s="16" t="s">
        <v>78</v>
      </c>
      <c r="B176" s="16" t="n">
        <v>0.0134</v>
      </c>
      <c r="C176" s="16" t="n">
        <v>300</v>
      </c>
      <c r="D176" s="16" t="s">
        <v>40</v>
      </c>
      <c r="E176" s="16" t="n">
        <v>19970614.2882083</v>
      </c>
      <c r="F176" s="16" t="n">
        <v>19970617.3333333</v>
      </c>
      <c r="G176" s="16" t="n">
        <v>3.05</v>
      </c>
      <c r="H176" s="16" t="n">
        <v>289.18255075692</v>
      </c>
      <c r="I176" s="16" t="n">
        <v>1.79873939929331</v>
      </c>
      <c r="J176" s="16" t="n">
        <v>11.8580477031804</v>
      </c>
      <c r="K176" s="16" t="n">
        <v>47.968197879858</v>
      </c>
      <c r="L176" s="16" t="n">
        <v>12.6863856480801</v>
      </c>
    </row>
    <row r="177" customFormat="false" ht="11.25" hidden="false" customHeight="false" outlineLevel="0" collapsed="false">
      <c r="A177" s="16" t="s">
        <v>78</v>
      </c>
      <c r="B177" s="16" t="n">
        <v>0.0134</v>
      </c>
      <c r="C177" s="16" t="n">
        <v>400</v>
      </c>
      <c r="D177" s="16" t="s">
        <v>40</v>
      </c>
      <c r="E177" s="16" t="n">
        <v>19970614.2882083</v>
      </c>
      <c r="F177" s="16" t="n">
        <v>19970617.3333333</v>
      </c>
      <c r="G177" s="16" t="n">
        <v>3.05</v>
      </c>
      <c r="H177" s="16" t="n">
        <v>236.124904791772</v>
      </c>
      <c r="I177" s="16" t="n">
        <v>1.64867301587304</v>
      </c>
      <c r="J177" s="16" t="n">
        <v>11.7133121693123</v>
      </c>
      <c r="K177" s="16" t="n">
        <v>48.7830687830681</v>
      </c>
      <c r="L177" s="16" t="n">
        <v>13.983090568595</v>
      </c>
    </row>
    <row r="178" customFormat="false" ht="11.25" hidden="false" customHeight="false" outlineLevel="0" collapsed="false">
      <c r="A178" s="16" t="s">
        <v>78</v>
      </c>
      <c r="B178" s="16" t="n">
        <v>0.0134</v>
      </c>
      <c r="C178" s="16" t="n">
        <v>500</v>
      </c>
      <c r="D178" s="16" t="s">
        <v>40</v>
      </c>
      <c r="E178" s="16" t="n">
        <v>19970614.2882083</v>
      </c>
      <c r="F178" s="16" t="n">
        <v>19970617.3333333</v>
      </c>
      <c r="G178" s="16" t="n">
        <v>3.05</v>
      </c>
      <c r="H178" s="16" t="n">
        <v>257.200921202871</v>
      </c>
      <c r="I178" s="16" t="n">
        <v>1.34761178671655</v>
      </c>
      <c r="J178" s="16" t="n">
        <v>13.1331711880261</v>
      </c>
      <c r="K178" s="16" t="n">
        <v>43.7792329279704</v>
      </c>
      <c r="L178" s="16" t="n">
        <v>13.2169200708661</v>
      </c>
    </row>
    <row r="179" customFormat="false" ht="11.25" hidden="false" customHeight="false" outlineLevel="0" collapsed="false">
      <c r="A179" s="16" t="s">
        <v>78</v>
      </c>
      <c r="B179" s="16" t="n">
        <v>0.0134</v>
      </c>
      <c r="C179" s="16" t="n">
        <v>600</v>
      </c>
      <c r="D179" s="16" t="s">
        <v>40</v>
      </c>
      <c r="E179" s="16" t="n">
        <v>19970614.2882083</v>
      </c>
      <c r="F179" s="16" t="n">
        <v>19970617.3333333</v>
      </c>
      <c r="G179" s="16" t="n">
        <v>3.05</v>
      </c>
      <c r="H179" s="16" t="n">
        <v>244.212213414636</v>
      </c>
      <c r="I179" s="16" t="n">
        <v>1.21738962360122</v>
      </c>
      <c r="J179" s="16" t="n">
        <v>9.63931434384537</v>
      </c>
      <c r="K179" s="16" t="n">
        <v>49.3387589013225</v>
      </c>
      <c r="L179" s="16" t="n">
        <v>13.5102894718053</v>
      </c>
    </row>
    <row r="180" customFormat="false" ht="11.25" hidden="false" customHeight="false" outlineLevel="0" collapsed="false">
      <c r="A180" s="16" t="s">
        <v>78</v>
      </c>
      <c r="B180" s="16" t="n">
        <v>0.0134</v>
      </c>
      <c r="C180" s="16" t="n">
        <v>800</v>
      </c>
      <c r="D180" s="16" t="s">
        <v>40</v>
      </c>
      <c r="E180" s="16" t="n">
        <v>19970614.2882083</v>
      </c>
      <c r="F180" s="16" t="n">
        <v>19970617.3333333</v>
      </c>
      <c r="G180" s="16" t="n">
        <v>3.05</v>
      </c>
      <c r="H180" s="16" t="n">
        <v>205.981299924738</v>
      </c>
      <c r="I180" s="16" t="n">
        <v>1.33426829268292</v>
      </c>
      <c r="J180" s="16" t="n">
        <v>9.28456097560968</v>
      </c>
      <c r="K180" s="16" t="n">
        <v>48.7804878048785</v>
      </c>
      <c r="L180" s="16" t="n">
        <v>13.234345072</v>
      </c>
    </row>
    <row r="181" customFormat="false" ht="11.25" hidden="false" customHeight="false" outlineLevel="0" collapsed="false">
      <c r="A181" s="16" t="s">
        <v>78</v>
      </c>
      <c r="B181" s="16" t="n">
        <v>0.0134</v>
      </c>
      <c r="C181" s="16" t="n">
        <v>1000</v>
      </c>
      <c r="D181" s="16" t="s">
        <v>40</v>
      </c>
      <c r="E181" s="16" t="n">
        <v>19970614.2882083</v>
      </c>
      <c r="F181" s="16" t="n">
        <v>19970617.3333333</v>
      </c>
      <c r="G181" s="16" t="n">
        <v>3.05</v>
      </c>
      <c r="H181" s="16" t="n">
        <v>244.702353331172</v>
      </c>
      <c r="I181" s="16" t="n">
        <v>1.20814788004136</v>
      </c>
      <c r="J181" s="16" t="n">
        <v>8.21162254395029</v>
      </c>
      <c r="K181" s="16" t="n">
        <v>51.4994829369187</v>
      </c>
      <c r="L181" s="16" t="n">
        <v>12.3356983697813</v>
      </c>
    </row>
    <row r="182" customFormat="false" ht="11.25" hidden="false" customHeight="false" outlineLevel="0" collapsed="false">
      <c r="A182" s="16" t="s">
        <v>80</v>
      </c>
      <c r="B182" s="16" t="n">
        <v>0.0134</v>
      </c>
      <c r="C182" s="16" t="n">
        <v>100</v>
      </c>
      <c r="D182" s="16" t="s">
        <v>40</v>
      </c>
      <c r="E182" s="16" t="n">
        <v>19980226.7529167</v>
      </c>
      <c r="F182" s="16" t="n">
        <v>19980228.7375</v>
      </c>
      <c r="G182" s="16" t="n">
        <v>1.98</v>
      </c>
      <c r="H182" s="16" t="n">
        <v>405.551499315171</v>
      </c>
      <c r="I182" s="16" t="n">
        <v>2.68114835605452</v>
      </c>
      <c r="J182" s="16" t="n">
        <v>17.0487441860465</v>
      </c>
      <c r="K182" s="16" t="n">
        <v>20.7698476343226</v>
      </c>
      <c r="L182" s="16" t="n">
        <v>19.1135472527473</v>
      </c>
    </row>
    <row r="183" customFormat="false" ht="11.25" hidden="false" customHeight="false" outlineLevel="0" collapsed="false">
      <c r="A183" s="16" t="s">
        <v>80</v>
      </c>
      <c r="B183" s="16" t="n">
        <v>0.0134</v>
      </c>
      <c r="C183" s="16" t="n">
        <v>200</v>
      </c>
      <c r="D183" s="16" t="s">
        <v>40</v>
      </c>
      <c r="E183" s="16" t="n">
        <v>19980226.7529167</v>
      </c>
      <c r="F183" s="16" t="n">
        <v>19980228.7375</v>
      </c>
      <c r="G183" s="16" t="n">
        <v>1.98</v>
      </c>
      <c r="H183" s="16" t="n">
        <v>226.935864475388</v>
      </c>
      <c r="I183" s="16" t="n">
        <v>2.03081739130437</v>
      </c>
      <c r="J183" s="16" t="n">
        <v>13.388723478261</v>
      </c>
      <c r="K183" s="16" t="n">
        <v>22.7826086956512</v>
      </c>
      <c r="L183" s="16" t="n">
        <v>18.7029620253165</v>
      </c>
    </row>
    <row r="184" customFormat="false" ht="11.25" hidden="false" customHeight="false" outlineLevel="0" collapsed="false">
      <c r="A184" s="16" t="s">
        <v>80</v>
      </c>
      <c r="B184" s="16" t="n">
        <v>0.0134</v>
      </c>
      <c r="C184" s="16" t="n">
        <v>300</v>
      </c>
      <c r="D184" s="16" t="s">
        <v>40</v>
      </c>
      <c r="E184" s="16" t="n">
        <v>19980226.7529167</v>
      </c>
      <c r="F184" s="16" t="n">
        <v>19980228.7375</v>
      </c>
      <c r="G184" s="16" t="n">
        <v>1.98</v>
      </c>
      <c r="H184" s="16" t="n">
        <v>188.39249064154</v>
      </c>
      <c r="I184" s="16" t="n">
        <v>2.0145</v>
      </c>
      <c r="J184" s="16" t="n">
        <v>16.6515</v>
      </c>
      <c r="K184" s="16" t="n">
        <v>25</v>
      </c>
      <c r="L184" s="16" t="n">
        <v>17.5478565737052</v>
      </c>
    </row>
    <row r="185" customFormat="false" ht="11.25" hidden="false" customHeight="false" outlineLevel="0" collapsed="false">
      <c r="A185" s="16" t="s">
        <v>80</v>
      </c>
      <c r="B185" s="16" t="n">
        <v>0.0134</v>
      </c>
      <c r="C185" s="16" t="n">
        <v>400</v>
      </c>
      <c r="D185" s="16" t="s">
        <v>40</v>
      </c>
      <c r="E185" s="16" t="n">
        <v>19980226.7529167</v>
      </c>
      <c r="F185" s="16" t="n">
        <v>19980228.7375</v>
      </c>
      <c r="G185" s="16" t="n">
        <v>1.98</v>
      </c>
      <c r="H185" s="16" t="n">
        <v>207.758185787328</v>
      </c>
      <c r="I185" s="16" t="n">
        <v>1.94766886326195</v>
      </c>
      <c r="J185" s="16" t="n">
        <v>12.6907578253707</v>
      </c>
      <c r="K185" s="16" t="n">
        <v>34.9258649093902</v>
      </c>
      <c r="L185" s="16" t="n">
        <v>19.9450281124498</v>
      </c>
    </row>
    <row r="186" customFormat="false" ht="11.25" hidden="false" customHeight="false" outlineLevel="0" collapsed="false">
      <c r="A186" s="16" t="s">
        <v>80</v>
      </c>
      <c r="B186" s="16" t="n">
        <v>0.0134</v>
      </c>
      <c r="C186" s="16" t="n">
        <v>500</v>
      </c>
      <c r="D186" s="16" t="s">
        <v>40</v>
      </c>
      <c r="E186" s="16" t="n">
        <v>19980226.7529167</v>
      </c>
      <c r="F186" s="16" t="n">
        <v>19980228.7375</v>
      </c>
      <c r="G186" s="16" t="n">
        <v>1.98</v>
      </c>
      <c r="H186" s="16" t="n">
        <v>250.43792169115</v>
      </c>
      <c r="I186" s="16" t="n">
        <v>1.60001302931594</v>
      </c>
      <c r="J186" s="16" t="n">
        <v>13.2931596091203</v>
      </c>
      <c r="K186" s="16" t="n">
        <v>30.9446254071671</v>
      </c>
      <c r="L186" s="16" t="n">
        <v>13.3329693593315</v>
      </c>
    </row>
    <row r="187" customFormat="false" ht="11.25" hidden="false" customHeight="false" outlineLevel="0" collapsed="false">
      <c r="A187" s="16" t="s">
        <v>80</v>
      </c>
      <c r="B187" s="16" t="n">
        <v>0.0134</v>
      </c>
      <c r="C187" s="16" t="n">
        <v>600</v>
      </c>
      <c r="D187" s="16" t="s">
        <v>40</v>
      </c>
      <c r="E187" s="16" t="n">
        <v>19980226.7529167</v>
      </c>
      <c r="F187" s="16" t="n">
        <v>19980228.7375</v>
      </c>
      <c r="G187" s="16" t="n">
        <v>1.98</v>
      </c>
      <c r="H187" s="16" t="n">
        <v>151.729281384953</v>
      </c>
      <c r="I187" s="16" t="n">
        <v>1.4973300330033</v>
      </c>
      <c r="J187" s="16" t="n">
        <v>13.5409867986799</v>
      </c>
      <c r="K187" s="16" t="n">
        <v>34.983498349835</v>
      </c>
      <c r="L187" s="16" t="n">
        <v>18.191619047619</v>
      </c>
    </row>
    <row r="188" customFormat="false" ht="11.25" hidden="false" customHeight="false" outlineLevel="0" collapsed="false">
      <c r="A188" s="16" t="s">
        <v>80</v>
      </c>
      <c r="B188" s="16" t="n">
        <v>0.0134</v>
      </c>
      <c r="C188" s="16" t="n">
        <v>800</v>
      </c>
      <c r="D188" s="16" t="s">
        <v>40</v>
      </c>
      <c r="E188" s="16" t="n">
        <v>19980226.7529167</v>
      </c>
      <c r="F188" s="16" t="n">
        <v>19980228.7375</v>
      </c>
      <c r="G188" s="16" t="n">
        <v>1.98</v>
      </c>
      <c r="H188" s="16" t="n">
        <v>98.52062384847</v>
      </c>
      <c r="I188" s="16" t="n">
        <v>1.29045238095235</v>
      </c>
      <c r="J188" s="16" t="n">
        <v>13.4203095238092</v>
      </c>
      <c r="L188" s="16" t="n">
        <v>17.0433707865169</v>
      </c>
    </row>
    <row r="189" customFormat="false" ht="11.25" hidden="false" customHeight="false" outlineLevel="0" collapsed="false">
      <c r="A189" s="16" t="s">
        <v>80</v>
      </c>
      <c r="B189" s="16" t="n">
        <v>0.0134</v>
      </c>
      <c r="C189" s="16" t="n">
        <v>1000</v>
      </c>
      <c r="D189" s="16" t="s">
        <v>40</v>
      </c>
      <c r="E189" s="16" t="n">
        <v>19980226.7529167</v>
      </c>
      <c r="F189" s="16" t="n">
        <v>19980228.7375</v>
      </c>
      <c r="G189" s="16" t="n">
        <v>1.98</v>
      </c>
      <c r="H189" s="16" t="n">
        <v>122.210697521957</v>
      </c>
      <c r="I189" s="16" t="n">
        <v>1.658890625</v>
      </c>
      <c r="J189" s="16" t="n">
        <v>14.5573203125</v>
      </c>
      <c r="K189" s="16" t="n">
        <v>20.703125</v>
      </c>
      <c r="L189" s="16" t="n">
        <v>16.3121624365482</v>
      </c>
    </row>
    <row r="190" customFormat="false" ht="11.25" hidden="false" customHeight="false" outlineLevel="0" collapsed="false">
      <c r="A190" s="16" t="s">
        <v>82</v>
      </c>
      <c r="B190" s="16" t="n">
        <v>0.0134</v>
      </c>
      <c r="C190" s="16" t="n">
        <v>100</v>
      </c>
      <c r="D190" s="16" t="s">
        <v>40</v>
      </c>
      <c r="E190" s="16" t="n">
        <v>19980611.97</v>
      </c>
      <c r="F190" s="16" t="n">
        <v>19980614.1277917</v>
      </c>
      <c r="G190" s="16" t="n">
        <v>2.16</v>
      </c>
      <c r="H190" s="16" t="n">
        <v>1160.49409044998</v>
      </c>
      <c r="I190" s="16" t="n">
        <v>1.02226117440842</v>
      </c>
      <c r="J190" s="16" t="n">
        <v>9.00678352322526</v>
      </c>
      <c r="K190" s="16" t="n">
        <v>52.6730937773882</v>
      </c>
      <c r="L190" s="16" t="n">
        <v>13.4777323600973</v>
      </c>
    </row>
    <row r="191" customFormat="false" ht="11.25" hidden="false" customHeight="false" outlineLevel="0" collapsed="false">
      <c r="A191" s="16" t="s">
        <v>82</v>
      </c>
      <c r="B191" s="16" t="n">
        <v>0.0134</v>
      </c>
      <c r="C191" s="16" t="n">
        <v>200</v>
      </c>
      <c r="D191" s="16" t="s">
        <v>40</v>
      </c>
      <c r="E191" s="16" t="n">
        <v>19980611.97</v>
      </c>
      <c r="F191" s="16" t="n">
        <v>19980614.1277917</v>
      </c>
      <c r="G191" s="16" t="n">
        <v>2.16</v>
      </c>
      <c r="H191" s="16" t="n">
        <v>334.262416456536</v>
      </c>
      <c r="I191" s="16" t="n">
        <v>1.37164023870418</v>
      </c>
      <c r="J191" s="16" t="n">
        <v>8.74962574595056</v>
      </c>
      <c r="K191" s="16" t="n">
        <v>53.8789428815004</v>
      </c>
      <c r="L191" s="16" t="n">
        <v>14.9616210526316</v>
      </c>
    </row>
    <row r="192" customFormat="false" ht="11.25" hidden="false" customHeight="false" outlineLevel="0" collapsed="false">
      <c r="A192" s="16" t="s">
        <v>82</v>
      </c>
      <c r="B192" s="16" t="n">
        <v>0.0134</v>
      </c>
      <c r="C192" s="16" t="n">
        <v>300</v>
      </c>
      <c r="D192" s="16" t="s">
        <v>40</v>
      </c>
      <c r="E192" s="16" t="n">
        <v>19980611.97</v>
      </c>
      <c r="F192" s="16" t="n">
        <v>19980614.1277917</v>
      </c>
      <c r="G192" s="16" t="n">
        <v>2.16</v>
      </c>
      <c r="H192" s="16" t="n">
        <v>312.577725807985</v>
      </c>
      <c r="I192" s="16" t="n">
        <v>1.13705725190839</v>
      </c>
      <c r="J192" s="16" t="n">
        <v>7.89596437659031</v>
      </c>
      <c r="K192" s="16" t="n">
        <v>46.6921119592877</v>
      </c>
      <c r="L192" s="16" t="n">
        <v>15.2218324197338</v>
      </c>
    </row>
    <row r="193" customFormat="false" ht="11.25" hidden="false" customHeight="false" outlineLevel="0" collapsed="false">
      <c r="A193" s="16" t="s">
        <v>82</v>
      </c>
      <c r="B193" s="16" t="n">
        <v>0.0134</v>
      </c>
      <c r="C193" s="16" t="n">
        <v>400</v>
      </c>
      <c r="D193" s="16" t="s">
        <v>40</v>
      </c>
      <c r="E193" s="16" t="n">
        <v>19980611.97</v>
      </c>
      <c r="F193" s="16" t="n">
        <v>19980614.1277917</v>
      </c>
      <c r="G193" s="16" t="n">
        <v>2.16</v>
      </c>
      <c r="H193" s="16" t="n">
        <v>253.783508738548</v>
      </c>
      <c r="I193" s="16" t="n">
        <v>1.20192204301076</v>
      </c>
      <c r="J193" s="16" t="n">
        <v>7.9779596774194</v>
      </c>
      <c r="K193" s="16" t="n">
        <v>46.1021505376341</v>
      </c>
      <c r="L193" s="16" t="n">
        <v>15.5900276395799</v>
      </c>
    </row>
    <row r="194" customFormat="false" ht="11.25" hidden="false" customHeight="false" outlineLevel="0" collapsed="false">
      <c r="A194" s="16" t="s">
        <v>82</v>
      </c>
      <c r="B194" s="16" t="n">
        <v>0.0134</v>
      </c>
      <c r="C194" s="16" t="n">
        <v>500</v>
      </c>
      <c r="D194" s="16" t="s">
        <v>40</v>
      </c>
      <c r="E194" s="16" t="n">
        <v>19980611.97</v>
      </c>
      <c r="F194" s="16" t="n">
        <v>19980614.1277917</v>
      </c>
      <c r="G194" s="16" t="n">
        <v>2.16</v>
      </c>
      <c r="H194" s="16" t="n">
        <v>250.1175163801</v>
      </c>
      <c r="I194" s="16" t="n">
        <v>0.865704334365321</v>
      </c>
      <c r="J194" s="16" t="n">
        <v>6.51067337461297</v>
      </c>
      <c r="K194" s="16" t="n">
        <v>46.5944272445823</v>
      </c>
      <c r="L194" s="16" t="n">
        <v>15.6663868065967</v>
      </c>
    </row>
    <row r="195" customFormat="false" ht="11.25" hidden="false" customHeight="false" outlineLevel="0" collapsed="false">
      <c r="A195" s="16" t="s">
        <v>82</v>
      </c>
      <c r="B195" s="16" t="n">
        <v>0.0134</v>
      </c>
      <c r="C195" s="16" t="n">
        <v>600</v>
      </c>
      <c r="D195" s="16" t="s">
        <v>40</v>
      </c>
      <c r="E195" s="16" t="n">
        <v>19980611.97</v>
      </c>
      <c r="F195" s="16" t="n">
        <v>19980614.1277917</v>
      </c>
      <c r="G195" s="16" t="n">
        <v>2.16</v>
      </c>
      <c r="H195" s="16" t="n">
        <v>282.731014436853</v>
      </c>
      <c r="I195" s="16" t="n">
        <v>0.790662693682955</v>
      </c>
      <c r="J195" s="16" t="n">
        <v>6.35707389749702</v>
      </c>
      <c r="K195" s="16" t="n">
        <v>47.9141835518475</v>
      </c>
      <c r="L195" s="16" t="n">
        <v>13.8332663316583</v>
      </c>
    </row>
    <row r="196" customFormat="false" ht="11.25" hidden="false" customHeight="false" outlineLevel="0" collapsed="false">
      <c r="A196" s="16" t="s">
        <v>82</v>
      </c>
      <c r="B196" s="16" t="n">
        <v>0.0134</v>
      </c>
      <c r="C196" s="16" t="n">
        <v>800</v>
      </c>
      <c r="D196" s="16" t="s">
        <v>40</v>
      </c>
      <c r="E196" s="16" t="n">
        <v>19980611.97</v>
      </c>
      <c r="F196" s="16" t="n">
        <v>19980614.1277917</v>
      </c>
      <c r="G196" s="16" t="n">
        <v>2.16</v>
      </c>
      <c r="H196" s="16" t="n">
        <v>234.139323270642</v>
      </c>
      <c r="I196" s="16" t="n">
        <v>0.899230769230769</v>
      </c>
      <c r="J196" s="16" t="n">
        <v>6.38076923076923</v>
      </c>
      <c r="K196" s="16" t="n">
        <v>46.1538461538462</v>
      </c>
      <c r="L196" s="16" t="n">
        <v>13.9811590909091</v>
      </c>
    </row>
    <row r="197" customFormat="false" ht="11.25" hidden="false" customHeight="false" outlineLevel="0" collapsed="false">
      <c r="A197" s="16" t="s">
        <v>82</v>
      </c>
      <c r="B197" s="16" t="n">
        <v>0.0134</v>
      </c>
      <c r="C197" s="16" t="n">
        <v>1000</v>
      </c>
      <c r="D197" s="16" t="s">
        <v>40</v>
      </c>
      <c r="E197" s="16" t="n">
        <v>19980611.97</v>
      </c>
      <c r="F197" s="16" t="n">
        <v>19980614.1277917</v>
      </c>
      <c r="G197" s="16" t="n">
        <v>2.16</v>
      </c>
      <c r="H197" s="16" t="n">
        <v>281.00177275834</v>
      </c>
      <c r="I197" s="16" t="n">
        <v>0.551465892597972</v>
      </c>
      <c r="J197" s="16" t="n">
        <v>4.72017416545721</v>
      </c>
      <c r="K197" s="16" t="n">
        <v>53.2656023222058</v>
      </c>
      <c r="L197" s="16" t="n">
        <v>18.1984786324786</v>
      </c>
    </row>
    <row r="198" customFormat="false" ht="11.25" hidden="false" customHeight="false" outlineLevel="0" collapsed="false">
      <c r="A198" s="16" t="s">
        <v>84</v>
      </c>
      <c r="B198" s="16" t="n">
        <v>0.0134</v>
      </c>
      <c r="C198" s="16" t="n">
        <v>100</v>
      </c>
      <c r="D198" s="16" t="s">
        <v>40</v>
      </c>
      <c r="E198" s="16" t="n">
        <v>19990611.4270833</v>
      </c>
      <c r="F198" s="16" t="n">
        <v>19990613.6145833</v>
      </c>
      <c r="G198" s="16" t="n">
        <v>2.19</v>
      </c>
      <c r="H198" s="16" t="n">
        <v>1164.58848614072</v>
      </c>
      <c r="I198" s="16" t="n">
        <v>1.16089174454829</v>
      </c>
      <c r="J198" s="16" t="n">
        <v>8.63780529595016</v>
      </c>
      <c r="K198" s="16" t="n">
        <v>67.8868120456905</v>
      </c>
      <c r="L198" s="16" t="n">
        <v>6.41396981058009</v>
      </c>
    </row>
    <row r="199" customFormat="false" ht="11.25" hidden="false" customHeight="false" outlineLevel="0" collapsed="false">
      <c r="A199" s="16" t="s">
        <v>84</v>
      </c>
      <c r="B199" s="16" t="n">
        <v>0.0134</v>
      </c>
      <c r="C199" s="16" t="n">
        <v>200</v>
      </c>
      <c r="D199" s="16" t="s">
        <v>40</v>
      </c>
      <c r="E199" s="16" t="n">
        <v>19990611.4270833</v>
      </c>
      <c r="F199" s="16" t="n">
        <v>19990613.6145833</v>
      </c>
      <c r="G199" s="16" t="n">
        <v>2.19</v>
      </c>
      <c r="H199" s="16" t="n">
        <v>510.089552238808</v>
      </c>
      <c r="I199" s="16" t="n">
        <v>1.82847457627118</v>
      </c>
      <c r="J199" s="16" t="n">
        <v>20.1077784503631</v>
      </c>
      <c r="K199" s="16" t="n">
        <v>45.581113801453</v>
      </c>
      <c r="L199" s="16" t="n">
        <v>8.37505784578601</v>
      </c>
    </row>
    <row r="200" customFormat="false" ht="11.25" hidden="false" customHeight="false" outlineLevel="0" collapsed="false">
      <c r="A200" s="16" t="s">
        <v>84</v>
      </c>
      <c r="B200" s="16" t="n">
        <v>0.0134</v>
      </c>
      <c r="C200" s="16" t="n">
        <v>300</v>
      </c>
      <c r="D200" s="16" t="s">
        <v>40</v>
      </c>
      <c r="E200" s="16" t="n">
        <v>19990611.4270833</v>
      </c>
      <c r="F200" s="16" t="n">
        <v>19990613.6145833</v>
      </c>
      <c r="G200" s="16" t="n">
        <v>2.19</v>
      </c>
      <c r="H200" s="16" t="n">
        <v>285.680170575692</v>
      </c>
      <c r="I200" s="16" t="n">
        <v>1.37965738758031</v>
      </c>
      <c r="J200" s="16" t="n">
        <v>9.32133297644548</v>
      </c>
      <c r="K200" s="16" t="n">
        <v>54.4967880085649</v>
      </c>
      <c r="L200" s="16" t="n">
        <v>13.4535750604752</v>
      </c>
    </row>
    <row r="201" customFormat="false" ht="11.25" hidden="false" customHeight="false" outlineLevel="0" collapsed="false">
      <c r="A201" s="16" t="s">
        <v>84</v>
      </c>
      <c r="B201" s="16" t="n">
        <v>0.0134</v>
      </c>
      <c r="C201" s="16" t="n">
        <v>400</v>
      </c>
      <c r="D201" s="16" t="s">
        <v>40</v>
      </c>
      <c r="E201" s="16" t="n">
        <v>19990611.4270833</v>
      </c>
      <c r="F201" s="16" t="n">
        <v>19990613.6145833</v>
      </c>
      <c r="G201" s="16" t="n">
        <v>2.19</v>
      </c>
      <c r="H201" s="16" t="n">
        <v>223.078891257996</v>
      </c>
      <c r="I201" s="16" t="n">
        <v>1.42450000000002</v>
      </c>
      <c r="J201" s="16" t="n">
        <v>10.2142023809525</v>
      </c>
      <c r="K201" s="16" t="n">
        <v>55.9523809523804</v>
      </c>
      <c r="L201" s="16" t="n">
        <v>10.7487778182829</v>
      </c>
    </row>
    <row r="202" customFormat="false" ht="11.25" hidden="false" customHeight="false" outlineLevel="0" collapsed="false">
      <c r="A202" s="16" t="s">
        <v>84</v>
      </c>
      <c r="B202" s="16" t="n">
        <v>0.0134</v>
      </c>
      <c r="C202" s="16" t="n">
        <v>500</v>
      </c>
      <c r="D202" s="16" t="s">
        <v>40</v>
      </c>
      <c r="E202" s="16" t="n">
        <v>19990611.4270833</v>
      </c>
      <c r="F202" s="16" t="n">
        <v>19990613.6145833</v>
      </c>
      <c r="G202" s="16" t="n">
        <v>2.19</v>
      </c>
      <c r="H202" s="16" t="n">
        <v>190.328358208955</v>
      </c>
      <c r="I202" s="16" t="n">
        <v>1.27951465798044</v>
      </c>
      <c r="J202" s="16" t="n">
        <v>8.22025081433215</v>
      </c>
      <c r="K202" s="16" t="n">
        <v>58.6319218241047</v>
      </c>
      <c r="L202" s="16" t="n">
        <v>14.1843819306497</v>
      </c>
    </row>
    <row r="203" customFormat="false" ht="11.25" hidden="false" customHeight="false" outlineLevel="0" collapsed="false">
      <c r="A203" s="16" t="s">
        <v>84</v>
      </c>
      <c r="B203" s="16" t="n">
        <v>0.0134</v>
      </c>
      <c r="C203" s="16" t="n">
        <v>600</v>
      </c>
      <c r="D203" s="16" t="s">
        <v>40</v>
      </c>
      <c r="E203" s="16" t="n">
        <v>19990611.4270833</v>
      </c>
      <c r="F203" s="16" t="n">
        <v>19990613.6145833</v>
      </c>
      <c r="G203" s="16" t="n">
        <v>2.19</v>
      </c>
      <c r="H203" s="16" t="n">
        <v>178.626865671642</v>
      </c>
      <c r="I203" s="16" t="n">
        <v>1.05340084388185</v>
      </c>
      <c r="J203" s="16" t="n">
        <v>6.74852320675101</v>
      </c>
      <c r="K203" s="16" t="n">
        <v>62.8691983122366</v>
      </c>
      <c r="L203" s="16" t="n">
        <v>11.230738760642</v>
      </c>
    </row>
    <row r="204" customFormat="false" ht="11.25" hidden="false" customHeight="false" outlineLevel="0" collapsed="false">
      <c r="A204" s="16" t="s">
        <v>84</v>
      </c>
      <c r="B204" s="16" t="n">
        <v>0.0134</v>
      </c>
      <c r="C204" s="16" t="n">
        <v>800</v>
      </c>
      <c r="D204" s="16" t="s">
        <v>40</v>
      </c>
      <c r="E204" s="16" t="n">
        <v>19990611.4270833</v>
      </c>
      <c r="F204" s="16" t="n">
        <v>19990613.6145833</v>
      </c>
      <c r="G204" s="16" t="n">
        <v>2.19</v>
      </c>
      <c r="H204" s="16" t="n">
        <v>127.488272921109</v>
      </c>
      <c r="I204" s="16" t="n">
        <v>0.890093908629434</v>
      </c>
      <c r="J204" s="16" t="n">
        <v>6.88155837563445</v>
      </c>
      <c r="K204" s="16" t="n">
        <v>64.7208121827414</v>
      </c>
      <c r="L204" s="16" t="n">
        <v>15.5963437736276</v>
      </c>
    </row>
    <row r="205" customFormat="false" ht="11.25" hidden="false" customHeight="false" outlineLevel="0" collapsed="false">
      <c r="A205" s="16" t="s">
        <v>84</v>
      </c>
      <c r="B205" s="16" t="n">
        <v>0.0134</v>
      </c>
      <c r="C205" s="16" t="n">
        <v>1000</v>
      </c>
      <c r="D205" s="16" t="s">
        <v>40</v>
      </c>
      <c r="E205" s="16" t="n">
        <v>19990611.4270833</v>
      </c>
      <c r="F205" s="16" t="n">
        <v>19990613.6145833</v>
      </c>
      <c r="G205" s="16" t="n">
        <v>2.19</v>
      </c>
      <c r="H205" s="16" t="n">
        <v>141.748400852879</v>
      </c>
      <c r="I205" s="16" t="n">
        <v>0.865521920668058</v>
      </c>
      <c r="J205" s="16" t="n">
        <v>6.08942755741127</v>
      </c>
      <c r="K205" s="16" t="n">
        <v>48.0167014613779</v>
      </c>
      <c r="L205" s="16" t="n">
        <v>15.1286228227273</v>
      </c>
    </row>
    <row r="206" customFormat="false" ht="11.25" hidden="false" customHeight="false" outlineLevel="0" collapsed="false">
      <c r="A206" s="16" t="s">
        <v>86</v>
      </c>
      <c r="B206" s="16" t="n">
        <v>0.0134</v>
      </c>
      <c r="C206" s="16" t="n">
        <v>100</v>
      </c>
      <c r="D206" s="16" t="s">
        <v>40</v>
      </c>
      <c r="E206" s="16" t="n">
        <v>20000913.7604167</v>
      </c>
      <c r="F206" s="16" t="n">
        <v>20000915.8367917</v>
      </c>
      <c r="G206" s="16" t="n">
        <v>2.08</v>
      </c>
      <c r="H206" s="16" t="n">
        <v>824.125714142861</v>
      </c>
      <c r="I206" s="16" t="n">
        <v>1.43833185053381</v>
      </c>
      <c r="J206" s="16" t="n">
        <v>8.08716192170818</v>
      </c>
      <c r="K206" s="16" t="n">
        <v>82.11743772242</v>
      </c>
      <c r="L206" s="16" t="n">
        <v>0.811017363490163</v>
      </c>
    </row>
    <row r="207" customFormat="false" ht="11.25" hidden="false" customHeight="false" outlineLevel="0" collapsed="false">
      <c r="A207" s="16" t="s">
        <v>86</v>
      </c>
      <c r="B207" s="16" t="n">
        <v>0.0134</v>
      </c>
      <c r="C207" s="16" t="n">
        <v>200</v>
      </c>
      <c r="D207" s="16" t="s">
        <v>40</v>
      </c>
      <c r="E207" s="16" t="n">
        <v>20000913.7604167</v>
      </c>
      <c r="F207" s="16" t="n">
        <v>20000915.8367917</v>
      </c>
      <c r="G207" s="16" t="n">
        <v>2.08</v>
      </c>
      <c r="H207" s="16" t="n">
        <v>244.757789503397</v>
      </c>
      <c r="I207" s="16" t="n">
        <v>2.54326347305387</v>
      </c>
      <c r="J207" s="16" t="n">
        <v>15.5222604790418</v>
      </c>
      <c r="K207" s="16" t="n">
        <v>48.8023952095802</v>
      </c>
      <c r="L207" s="16" t="n">
        <v>4.76211729014409</v>
      </c>
    </row>
    <row r="208" customFormat="false" ht="11.25" hidden="false" customHeight="false" outlineLevel="0" collapsed="false">
      <c r="A208" s="16" t="s">
        <v>86</v>
      </c>
      <c r="B208" s="16" t="n">
        <v>0.0134</v>
      </c>
      <c r="C208" s="16" t="n">
        <v>300</v>
      </c>
      <c r="D208" s="16" t="s">
        <v>40</v>
      </c>
      <c r="E208" s="16" t="n">
        <v>20000913.7604167</v>
      </c>
      <c r="F208" s="16" t="n">
        <v>20000915.8367917</v>
      </c>
      <c r="G208" s="16" t="n">
        <v>2.08</v>
      </c>
      <c r="H208" s="16" t="n">
        <v>318.616417613453</v>
      </c>
      <c r="I208" s="16" t="n">
        <v>2.0028765792031</v>
      </c>
      <c r="J208" s="16" t="n">
        <v>12.2978911564625</v>
      </c>
      <c r="K208" s="16" t="n">
        <v>42.954324586978</v>
      </c>
      <c r="L208" s="16" t="n">
        <v>10.1447004795699</v>
      </c>
    </row>
    <row r="209" customFormat="false" ht="11.25" hidden="false" customHeight="false" outlineLevel="0" collapsed="false">
      <c r="A209" s="16" t="s">
        <v>86</v>
      </c>
      <c r="B209" s="16" t="n">
        <v>0.0134</v>
      </c>
      <c r="C209" s="16" t="n">
        <v>400</v>
      </c>
      <c r="D209" s="16" t="s">
        <v>40</v>
      </c>
      <c r="E209" s="16" t="n">
        <v>20000913.7604167</v>
      </c>
      <c r="F209" s="16" t="n">
        <v>20000915.8367917</v>
      </c>
      <c r="G209" s="16" t="n">
        <v>2.08</v>
      </c>
      <c r="H209" s="16" t="n">
        <v>206.840099646408</v>
      </c>
      <c r="I209" s="16" t="n">
        <v>2.08849340866292</v>
      </c>
      <c r="J209" s="16" t="n">
        <v>12.7980602636536</v>
      </c>
      <c r="K209" s="16" t="n">
        <v>54.6139359698683</v>
      </c>
      <c r="L209" s="16" t="n">
        <v>9.61143387870967</v>
      </c>
    </row>
    <row r="210" customFormat="false" ht="11.25" hidden="false" customHeight="false" outlineLevel="0" collapsed="false">
      <c r="A210" s="16" t="s">
        <v>86</v>
      </c>
      <c r="B210" s="16" t="n">
        <v>0.0134</v>
      </c>
      <c r="C210" s="16" t="n">
        <v>500</v>
      </c>
      <c r="D210" s="16" t="s">
        <v>40</v>
      </c>
      <c r="E210" s="16" t="n">
        <v>20000913.7604167</v>
      </c>
      <c r="F210" s="16" t="n">
        <v>20000915.8367917</v>
      </c>
      <c r="G210" s="16" t="n">
        <v>2.08</v>
      </c>
      <c r="H210" s="16" t="n">
        <v>179.34528188281</v>
      </c>
      <c r="I210" s="16" t="n">
        <v>2.25146090534984</v>
      </c>
      <c r="J210" s="16" t="n">
        <v>13.377716049383</v>
      </c>
      <c r="K210" s="16" t="n">
        <v>37.0370370370369</v>
      </c>
      <c r="L210" s="16" t="n">
        <v>8.37576559562501</v>
      </c>
    </row>
    <row r="211" customFormat="false" ht="11.25" hidden="false" customHeight="false" outlineLevel="0" collapsed="false">
      <c r="A211" s="16" t="s">
        <v>86</v>
      </c>
      <c r="B211" s="16" t="n">
        <v>0.0134</v>
      </c>
      <c r="C211" s="16" t="n">
        <v>600</v>
      </c>
      <c r="D211" s="16" t="s">
        <v>40</v>
      </c>
      <c r="E211" s="16" t="n">
        <v>20000913.7604167</v>
      </c>
      <c r="F211" s="16" t="n">
        <v>20000915.8367917</v>
      </c>
      <c r="G211" s="16" t="n">
        <v>2.08</v>
      </c>
      <c r="H211" s="16" t="n">
        <v>140.025895433953</v>
      </c>
      <c r="I211" s="16" t="n">
        <v>1.76599022004894</v>
      </c>
      <c r="J211" s="16" t="n">
        <v>11.6991931540345</v>
      </c>
      <c r="K211" s="16" t="n">
        <v>47.6772616136912</v>
      </c>
      <c r="L211" s="16" t="n">
        <v>9.50458156888168</v>
      </c>
    </row>
    <row r="212" customFormat="false" ht="11.25" hidden="false" customHeight="false" outlineLevel="0" collapsed="false">
      <c r="A212" s="16" t="s">
        <v>86</v>
      </c>
      <c r="B212" s="16" t="n">
        <v>0.0134</v>
      </c>
      <c r="C212" s="16" t="n">
        <v>800</v>
      </c>
      <c r="D212" s="16" t="s">
        <v>40</v>
      </c>
      <c r="E212" s="16" t="n">
        <v>20000913.7604167</v>
      </c>
      <c r="F212" s="16" t="n">
        <v>20000915.8367917</v>
      </c>
      <c r="G212" s="16" t="n">
        <v>2.08</v>
      </c>
      <c r="H212" s="16" t="n">
        <v>162.596804656882</v>
      </c>
      <c r="I212" s="16" t="n">
        <v>1.09485125858123</v>
      </c>
      <c r="J212" s="16" t="n">
        <v>8.26496567505719</v>
      </c>
      <c r="K212" s="16" t="n">
        <v>45.5377574370711</v>
      </c>
      <c r="L212" s="16" t="n">
        <v>10.0821074749893</v>
      </c>
    </row>
    <row r="213" customFormat="false" ht="11.25" hidden="false" customHeight="false" outlineLevel="0" collapsed="false">
      <c r="A213" s="16" t="s">
        <v>86</v>
      </c>
      <c r="B213" s="16" t="n">
        <v>0.0134</v>
      </c>
      <c r="C213" s="16" t="n">
        <v>1000</v>
      </c>
      <c r="D213" s="16" t="s">
        <v>40</v>
      </c>
      <c r="E213" s="16" t="n">
        <v>20000913.7604167</v>
      </c>
      <c r="F213" s="16" t="n">
        <v>20000915.8367917</v>
      </c>
      <c r="G213" s="16" t="n">
        <v>2.08</v>
      </c>
      <c r="H213" s="16" t="n">
        <v>140.169659186966</v>
      </c>
      <c r="I213" s="16" t="n">
        <v>1.16453703703705</v>
      </c>
      <c r="J213" s="16" t="n">
        <v>8.38875000000012</v>
      </c>
      <c r="L213" s="16" t="n">
        <v>11.2166430841379</v>
      </c>
    </row>
    <row r="214" customFormat="false" ht="11.25" hidden="false" customHeight="false" outlineLevel="0" collapsed="false">
      <c r="A214" s="16" t="s">
        <v>88</v>
      </c>
      <c r="B214" s="16" t="n">
        <v>0.0134</v>
      </c>
      <c r="C214" s="16" t="n">
        <v>100</v>
      </c>
      <c r="D214" s="16" t="s">
        <v>40</v>
      </c>
      <c r="E214" s="16" t="n">
        <v>20030603.6958333</v>
      </c>
      <c r="F214" s="16" t="n">
        <v>20030606.625</v>
      </c>
      <c r="G214" s="16" t="n">
        <v>2.93</v>
      </c>
      <c r="H214" s="16" t="n">
        <v>769.66518744512</v>
      </c>
      <c r="I214" s="16" t="n">
        <v>0.924634659997312</v>
      </c>
      <c r="J214" s="16" t="n">
        <v>5.70300062072553</v>
      </c>
      <c r="K214" s="16" t="n">
        <v>58.685306365259</v>
      </c>
      <c r="L214" s="16" t="n">
        <v>7.29811995570227</v>
      </c>
    </row>
    <row r="215" customFormat="false" ht="11.25" hidden="false" customHeight="false" outlineLevel="0" collapsed="false">
      <c r="A215" s="16" t="s">
        <v>88</v>
      </c>
      <c r="B215" s="16" t="n">
        <v>0.0134</v>
      </c>
      <c r="C215" s="16" t="n">
        <v>200</v>
      </c>
      <c r="D215" s="16" t="s">
        <v>40</v>
      </c>
      <c r="E215" s="16" t="n">
        <v>20030603.6958333</v>
      </c>
      <c r="F215" s="16" t="n">
        <v>20030606.625</v>
      </c>
      <c r="G215" s="16" t="n">
        <v>2.93</v>
      </c>
      <c r="H215" s="16" t="n">
        <v>490.053289655971</v>
      </c>
      <c r="I215" s="16" t="n">
        <v>0.85079847186042</v>
      </c>
      <c r="J215" s="16" t="n">
        <v>5.53013775533229</v>
      </c>
      <c r="K215" s="16" t="n">
        <v>50.290851401375</v>
      </c>
      <c r="L215" s="16" t="n">
        <v>8.58849673332392</v>
      </c>
    </row>
    <row r="216" customFormat="false" ht="11.25" hidden="false" customHeight="false" outlineLevel="0" collapsed="false">
      <c r="A216" s="16" t="s">
        <v>88</v>
      </c>
      <c r="B216" s="16" t="n">
        <v>0.0134</v>
      </c>
      <c r="C216" s="16" t="n">
        <v>300</v>
      </c>
      <c r="D216" s="16" t="s">
        <v>40</v>
      </c>
      <c r="E216" s="16" t="n">
        <v>20030603.6958333</v>
      </c>
      <c r="F216" s="16" t="n">
        <v>20030606.625</v>
      </c>
      <c r="G216" s="16" t="n">
        <v>2.93</v>
      </c>
      <c r="H216" s="16" t="n">
        <v>357.444640180571</v>
      </c>
      <c r="I216" s="16" t="n">
        <v>0.834681293359016</v>
      </c>
      <c r="J216" s="16" t="n">
        <v>5.5457122257283</v>
      </c>
      <c r="K216" s="16" t="n">
        <v>43.1707317073177</v>
      </c>
      <c r="L216" s="16" t="n">
        <v>11.6883807869591</v>
      </c>
    </row>
    <row r="217" customFormat="false" ht="11.25" hidden="false" customHeight="false" outlineLevel="0" collapsed="false">
      <c r="A217" s="16" t="s">
        <v>88</v>
      </c>
      <c r="B217" s="16" t="n">
        <v>0.0134</v>
      </c>
      <c r="C217" s="16" t="n">
        <v>400</v>
      </c>
      <c r="D217" s="16" t="s">
        <v>40</v>
      </c>
      <c r="E217" s="16" t="n">
        <v>20030603.6958333</v>
      </c>
      <c r="F217" s="16" t="n">
        <v>20030606.625</v>
      </c>
      <c r="G217" s="16" t="n">
        <v>2.93</v>
      </c>
      <c r="H217" s="16" t="n">
        <v>289.547992562523</v>
      </c>
      <c r="I217" s="16" t="n">
        <v>0.611905726484335</v>
      </c>
      <c r="J217" s="16" t="n">
        <v>4.45002778575248</v>
      </c>
      <c r="K217" s="16" t="n">
        <v>49.7883149872986</v>
      </c>
      <c r="L217" s="16" t="n">
        <v>14.749589938949</v>
      </c>
    </row>
    <row r="218" customFormat="false" ht="11.25" hidden="false" customHeight="false" outlineLevel="0" collapsed="false">
      <c r="A218" s="16" t="s">
        <v>88</v>
      </c>
      <c r="B218" s="16" t="n">
        <v>0.0134</v>
      </c>
      <c r="C218" s="16" t="n">
        <v>500</v>
      </c>
      <c r="D218" s="16" t="s">
        <v>40</v>
      </c>
      <c r="E218" s="16" t="n">
        <v>20030603.6958333</v>
      </c>
      <c r="F218" s="16" t="n">
        <v>20030606.625</v>
      </c>
      <c r="G218" s="16" t="n">
        <v>2.93</v>
      </c>
      <c r="H218" s="16" t="n">
        <v>308.655867126702</v>
      </c>
      <c r="I218" s="16" t="n">
        <v>0.624426485219585</v>
      </c>
      <c r="J218" s="16" t="n">
        <v>4.00434444709091</v>
      </c>
      <c r="K218" s="16" t="n">
        <v>41.9380460683088</v>
      </c>
      <c r="L218" s="16" t="n">
        <v>17.0343824768266</v>
      </c>
    </row>
    <row r="219" customFormat="false" ht="11.25" hidden="false" customHeight="false" outlineLevel="0" collapsed="false">
      <c r="A219" s="16" t="s">
        <v>88</v>
      </c>
      <c r="B219" s="16" t="n">
        <v>0.0134</v>
      </c>
      <c r="C219" s="16" t="n">
        <v>600</v>
      </c>
      <c r="D219" s="16" t="s">
        <v>40</v>
      </c>
      <c r="E219" s="16" t="n">
        <v>20030603.6958333</v>
      </c>
      <c r="F219" s="16" t="n">
        <v>20030606.625</v>
      </c>
      <c r="G219" s="16" t="n">
        <v>2.93</v>
      </c>
      <c r="H219" s="16" t="n">
        <v>316.171631121945</v>
      </c>
      <c r="I219" s="16" t="n">
        <v>0.711641601340993</v>
      </c>
      <c r="J219" s="16" t="n">
        <v>4.72900187048611</v>
      </c>
      <c r="K219" s="16" t="n">
        <v>47.1183800623057</v>
      </c>
      <c r="L219" s="16" t="n">
        <v>15.5734781666015</v>
      </c>
    </row>
    <row r="220" customFormat="false" ht="11.25" hidden="false" customHeight="false" outlineLevel="0" collapsed="false">
      <c r="A220" s="16" t="s">
        <v>88</v>
      </c>
      <c r="B220" s="16" t="n">
        <v>0.0134</v>
      </c>
      <c r="C220" s="16" t="n">
        <v>800</v>
      </c>
      <c r="D220" s="16" t="s">
        <v>40</v>
      </c>
      <c r="E220" s="16" t="n">
        <v>20030603.6958333</v>
      </c>
      <c r="F220" s="16" t="n">
        <v>20030606.625</v>
      </c>
      <c r="G220" s="16" t="n">
        <v>2.93</v>
      </c>
      <c r="H220" s="16" t="n">
        <v>331.203159112433</v>
      </c>
      <c r="I220" s="16" t="n">
        <v>0.437522435126972</v>
      </c>
      <c r="J220" s="16" t="n">
        <v>3.08123435704307</v>
      </c>
      <c r="K220" s="16" t="n">
        <v>49.5535714285718</v>
      </c>
      <c r="L220" s="16" t="n">
        <v>16.1763844686142</v>
      </c>
    </row>
    <row r="221" customFormat="false" ht="11.25" hidden="false" customHeight="false" outlineLevel="0" collapsed="false">
      <c r="A221" s="16" t="s">
        <v>88</v>
      </c>
      <c r="B221" s="16" t="n">
        <v>0.0134</v>
      </c>
      <c r="C221" s="16" t="n">
        <v>1000</v>
      </c>
      <c r="D221" s="16" t="s">
        <v>40</v>
      </c>
      <c r="E221" s="16" t="n">
        <v>20030603.6958333</v>
      </c>
      <c r="F221" s="16" t="n">
        <v>20030606.625</v>
      </c>
      <c r="G221" s="16" t="n">
        <v>2.93</v>
      </c>
      <c r="H221" s="16" t="n">
        <v>268.274558881069</v>
      </c>
      <c r="I221" s="16" t="n">
        <v>0.379099228409792</v>
      </c>
      <c r="J221" s="16" t="n">
        <v>2.49985219027534</v>
      </c>
      <c r="K221" s="16" t="n">
        <v>43.1589537223339</v>
      </c>
      <c r="L221" s="16" t="n">
        <v>15.8700426766778</v>
      </c>
    </row>
    <row r="222" customFormat="false" ht="11.25" hidden="false" customHeight="false" outlineLevel="0" collapsed="false">
      <c r="A222" s="16" t="s">
        <v>90</v>
      </c>
      <c r="B222" s="16" t="n">
        <v>0.0134</v>
      </c>
      <c r="C222" s="16" t="n">
        <v>50</v>
      </c>
      <c r="D222" s="16" t="s">
        <v>40</v>
      </c>
      <c r="E222" s="16" t="n">
        <v>20040607.9125</v>
      </c>
      <c r="F222" s="16" t="n">
        <v>20040611.0555417</v>
      </c>
      <c r="G222" s="16" t="n">
        <v>3.14</v>
      </c>
      <c r="H222" s="16" t="n">
        <v>957.338636601119</v>
      </c>
      <c r="I222" s="16" t="n">
        <v>2.25259440071021</v>
      </c>
      <c r="J222" s="16" t="n">
        <v>15.4729837621376</v>
      </c>
      <c r="K222" s="16" t="n">
        <v>31.1453449430676</v>
      </c>
      <c r="L222" s="16" t="n">
        <v>6.23257778725728</v>
      </c>
    </row>
    <row r="223" customFormat="false" ht="11.25" hidden="false" customHeight="false" outlineLevel="0" collapsed="false">
      <c r="A223" s="16" t="s">
        <v>90</v>
      </c>
      <c r="B223" s="16" t="n">
        <v>0.0134</v>
      </c>
      <c r="C223" s="16" t="n">
        <v>100</v>
      </c>
      <c r="D223" s="16" t="s">
        <v>40</v>
      </c>
      <c r="E223" s="16" t="n">
        <v>20040607.9125</v>
      </c>
      <c r="F223" s="16" t="n">
        <v>20040611.0555417</v>
      </c>
      <c r="G223" s="16" t="n">
        <v>3.14</v>
      </c>
      <c r="H223" s="16" t="n">
        <v>579.41306421074</v>
      </c>
      <c r="I223" s="16" t="n">
        <v>1.09443979592834</v>
      </c>
      <c r="J223" s="16" t="n">
        <v>7.26777206608999</v>
      </c>
      <c r="K223" s="16" t="n">
        <v>46.8137254901962</v>
      </c>
      <c r="L223" s="16" t="n">
        <v>7.09645624069808</v>
      </c>
    </row>
    <row r="224" customFormat="false" ht="11.25" hidden="false" customHeight="false" outlineLevel="0" collapsed="false">
      <c r="A224" s="16" t="s">
        <v>90</v>
      </c>
      <c r="B224" s="16" t="n">
        <v>0.0134</v>
      </c>
      <c r="C224" s="16" t="n">
        <v>200</v>
      </c>
      <c r="D224" s="16" t="s">
        <v>40</v>
      </c>
      <c r="E224" s="16" t="n">
        <v>20040607.9125</v>
      </c>
      <c r="F224" s="16" t="n">
        <v>20040611.0555417</v>
      </c>
      <c r="G224" s="16" t="n">
        <v>3.14</v>
      </c>
      <c r="H224" s="16" t="n">
        <v>372.20338460712</v>
      </c>
      <c r="I224" s="16" t="n">
        <v>1.5821941866573</v>
      </c>
      <c r="J224" s="16" t="n">
        <v>13.0553429112251</v>
      </c>
      <c r="K224" s="16" t="n">
        <v>27.5843007186293</v>
      </c>
      <c r="L224" s="16" t="n">
        <v>7.9522843149731</v>
      </c>
    </row>
    <row r="225" customFormat="false" ht="11.25" hidden="false" customHeight="false" outlineLevel="0" collapsed="false">
      <c r="A225" s="16" t="s">
        <v>90</v>
      </c>
      <c r="B225" s="16" t="n">
        <v>0.0134</v>
      </c>
      <c r="C225" s="16" t="n">
        <v>300</v>
      </c>
      <c r="D225" s="16" t="s">
        <v>40</v>
      </c>
      <c r="E225" s="16" t="n">
        <v>20040607.9125</v>
      </c>
      <c r="F225" s="16" t="n">
        <v>20040611.0555417</v>
      </c>
      <c r="G225" s="16" t="n">
        <v>3.14</v>
      </c>
      <c r="H225" s="16" t="n">
        <v>245.056846933535</v>
      </c>
      <c r="I225" s="16" t="n">
        <v>1.55046606350795</v>
      </c>
      <c r="J225" s="16" t="n">
        <v>9.6359053642472</v>
      </c>
      <c r="K225" s="16" t="n">
        <v>20.6715634837347</v>
      </c>
      <c r="L225" s="16" t="n">
        <v>8.75287511673626</v>
      </c>
    </row>
    <row r="226" customFormat="false" ht="11.25" hidden="false" customHeight="false" outlineLevel="0" collapsed="false">
      <c r="A226" s="16" t="s">
        <v>90</v>
      </c>
      <c r="B226" s="16" t="n">
        <v>0.0134</v>
      </c>
      <c r="C226" s="16" t="n">
        <v>400</v>
      </c>
      <c r="D226" s="16" t="s">
        <v>40</v>
      </c>
      <c r="E226" s="16" t="n">
        <v>20040607.9125</v>
      </c>
      <c r="F226" s="16" t="n">
        <v>20040611.0555417</v>
      </c>
      <c r="G226" s="16" t="n">
        <v>3.14</v>
      </c>
      <c r="H226" s="16" t="n">
        <v>195.978995697064</v>
      </c>
      <c r="I226" s="16" t="n">
        <v>1.11148896891786</v>
      </c>
      <c r="J226" s="16" t="n">
        <v>8.2324766463949</v>
      </c>
      <c r="K226" s="16" t="n">
        <v>24.2092457420926</v>
      </c>
      <c r="L226" s="16" t="n">
        <v>8.74474070380952</v>
      </c>
    </row>
    <row r="227" customFormat="false" ht="11.25" hidden="false" customHeight="false" outlineLevel="0" collapsed="false">
      <c r="A227" s="16" t="s">
        <v>90</v>
      </c>
      <c r="B227" s="16" t="n">
        <v>0.0134</v>
      </c>
      <c r="C227" s="16" t="n">
        <v>500</v>
      </c>
      <c r="D227" s="16" t="s">
        <v>40</v>
      </c>
      <c r="E227" s="16" t="n">
        <v>20040607.9125</v>
      </c>
      <c r="F227" s="16" t="n">
        <v>20040611.0555417</v>
      </c>
      <c r="G227" s="16" t="n">
        <v>3.14</v>
      </c>
      <c r="H227" s="16" t="n">
        <v>208.610547152218</v>
      </c>
      <c r="I227" s="16" t="n">
        <v>1.5376684042899</v>
      </c>
      <c r="J227" s="16" t="n">
        <v>9.57727367611531</v>
      </c>
      <c r="K227" s="16" t="n">
        <v>17.3165137614678</v>
      </c>
      <c r="L227" s="16" t="n">
        <v>8.87548391608375</v>
      </c>
    </row>
    <row r="228" customFormat="false" ht="11.25" hidden="false" customHeight="false" outlineLevel="0" collapsed="false">
      <c r="A228" s="16" t="s">
        <v>90</v>
      </c>
      <c r="B228" s="16" t="n">
        <v>0.0134</v>
      </c>
      <c r="C228" s="16" t="n">
        <v>600</v>
      </c>
      <c r="D228" s="16" t="s">
        <v>40</v>
      </c>
      <c r="E228" s="16" t="n">
        <v>20040607.9125</v>
      </c>
      <c r="F228" s="16" t="n">
        <v>20040611.0555417</v>
      </c>
      <c r="G228" s="16" t="n">
        <v>3.14</v>
      </c>
      <c r="H228" s="16" t="n">
        <v>219.627539398818</v>
      </c>
      <c r="I228" s="16" t="n">
        <v>0.861652998374407</v>
      </c>
      <c r="J228" s="16" t="n">
        <v>5.52281359225472</v>
      </c>
      <c r="K228" s="16" t="n">
        <v>33.1882480957564</v>
      </c>
      <c r="L228" s="16" t="n">
        <v>9.31450976339134</v>
      </c>
    </row>
    <row r="229" customFormat="false" ht="11.25" hidden="false" customHeight="false" outlineLevel="0" collapsed="false">
      <c r="A229" s="16" t="s">
        <v>90</v>
      </c>
      <c r="B229" s="16" t="n">
        <v>0.0134</v>
      </c>
      <c r="C229" s="16" t="n">
        <v>800</v>
      </c>
      <c r="D229" s="16" t="s">
        <v>40</v>
      </c>
      <c r="E229" s="16" t="n">
        <v>20040607.9125</v>
      </c>
      <c r="F229" s="16" t="n">
        <v>20040611.0555417</v>
      </c>
      <c r="G229" s="16" t="n">
        <v>3.14</v>
      </c>
      <c r="H229" s="16" t="n">
        <v>119.33492032632</v>
      </c>
      <c r="I229" s="16" t="n">
        <v>0.733565106268462</v>
      </c>
      <c r="J229" s="16" t="n">
        <v>5.00731600793522</v>
      </c>
      <c r="K229" s="16" t="n">
        <v>26.1278195488725</v>
      </c>
      <c r="L229" s="16" t="n">
        <v>8.85849842865033</v>
      </c>
    </row>
    <row r="230" customFormat="false" ht="11.25" hidden="false" customHeight="false" outlineLevel="0" collapsed="false">
      <c r="A230" s="16" t="s">
        <v>90</v>
      </c>
      <c r="B230" s="16" t="n">
        <v>0.0134</v>
      </c>
      <c r="C230" s="16" t="n">
        <v>1000</v>
      </c>
      <c r="D230" s="16" t="s">
        <v>40</v>
      </c>
      <c r="E230" s="16" t="n">
        <v>20040607.9125</v>
      </c>
      <c r="F230" s="16" t="n">
        <v>20040611.0555417</v>
      </c>
      <c r="G230" s="16" t="n">
        <v>3.14</v>
      </c>
      <c r="H230" s="16" t="n">
        <v>92.0061313697749</v>
      </c>
      <c r="I230" s="16" t="n">
        <v>0.766346148747624</v>
      </c>
      <c r="J230" s="16" t="n">
        <v>6.56375552139608</v>
      </c>
      <c r="K230" s="16" t="n">
        <v>32.4455205811139</v>
      </c>
      <c r="L230" s="16" t="n">
        <v>8.84493690463352</v>
      </c>
    </row>
    <row r="231" customFormat="false" ht="11.25" hidden="false" customHeight="false" outlineLevel="0" collapsed="false">
      <c r="A231" s="16" t="s">
        <v>92</v>
      </c>
      <c r="B231" s="16" t="n">
        <v>0.0134</v>
      </c>
      <c r="C231" s="16" t="n">
        <v>50</v>
      </c>
      <c r="D231" s="16" t="s">
        <v>40</v>
      </c>
      <c r="E231" s="16" t="n">
        <v>20050608.1083333</v>
      </c>
      <c r="F231" s="16" t="n">
        <v>20050611.85</v>
      </c>
      <c r="G231" s="16" t="n">
        <v>3.74</v>
      </c>
      <c r="H231" s="16" t="n">
        <v>1346.99331830671</v>
      </c>
      <c r="K231" s="16" t="n">
        <v>11.5820394460766</v>
      </c>
      <c r="L231" s="16" t="n">
        <v>23.5103566264033</v>
      </c>
    </row>
    <row r="232" customFormat="false" ht="11.25" hidden="false" customHeight="false" outlineLevel="0" collapsed="false">
      <c r="A232" s="16" t="s">
        <v>92</v>
      </c>
      <c r="B232" s="16" t="n">
        <v>0.0134</v>
      </c>
      <c r="C232" s="16" t="n">
        <v>100</v>
      </c>
      <c r="D232" s="16" t="s">
        <v>40</v>
      </c>
      <c r="E232" s="16" t="n">
        <v>20050608.1083333</v>
      </c>
      <c r="F232" s="16" t="n">
        <v>20050611.85</v>
      </c>
      <c r="G232" s="16" t="n">
        <v>3.74</v>
      </c>
      <c r="H232" s="16" t="n">
        <v>708.300368885132</v>
      </c>
      <c r="K232" s="16" t="n">
        <v>12.6959650475457</v>
      </c>
      <c r="L232" s="16" t="n">
        <v>23.8208435533228</v>
      </c>
    </row>
    <row r="233" customFormat="false" ht="11.25" hidden="false" customHeight="false" outlineLevel="0" collapsed="false">
      <c r="A233" s="16" t="s">
        <v>92</v>
      </c>
      <c r="B233" s="16" t="n">
        <v>0.0134</v>
      </c>
      <c r="C233" s="16" t="n">
        <v>200</v>
      </c>
      <c r="D233" s="16" t="s">
        <v>40</v>
      </c>
      <c r="E233" s="16" t="n">
        <v>20050608.1083333</v>
      </c>
      <c r="F233" s="16" t="n">
        <v>20050611.85</v>
      </c>
      <c r="G233" s="16" t="n">
        <v>3.74</v>
      </c>
      <c r="H233" s="16" t="n">
        <v>476.880630192985</v>
      </c>
      <c r="K233" s="16" t="n">
        <v>9.71593248250316</v>
      </c>
      <c r="L233" s="16" t="n">
        <v>26.1009900483402</v>
      </c>
    </row>
    <row r="234" customFormat="false" ht="11.25" hidden="false" customHeight="false" outlineLevel="0" collapsed="false">
      <c r="A234" s="16" t="s">
        <v>92</v>
      </c>
      <c r="B234" s="16" t="n">
        <v>0.0134</v>
      </c>
      <c r="C234" s="16" t="n">
        <v>300</v>
      </c>
      <c r="D234" s="16" t="s">
        <v>40</v>
      </c>
      <c r="E234" s="16" t="n">
        <v>20050608.1083333</v>
      </c>
      <c r="F234" s="16" t="n">
        <v>20050611.85</v>
      </c>
      <c r="G234" s="16" t="n">
        <v>3.74</v>
      </c>
      <c r="H234" s="16" t="n">
        <v>456.955755681786</v>
      </c>
      <c r="K234" s="16" t="n">
        <v>13.9657444005272</v>
      </c>
      <c r="L234" s="16" t="n">
        <v>29.8040380725549</v>
      </c>
    </row>
    <row r="235" customFormat="false" ht="11.25" hidden="false" customHeight="false" outlineLevel="0" collapsed="false">
      <c r="A235" s="16" t="s">
        <v>92</v>
      </c>
      <c r="B235" s="16" t="n">
        <v>0.0134</v>
      </c>
      <c r="C235" s="16" t="n">
        <v>400</v>
      </c>
      <c r="D235" s="16" t="s">
        <v>40</v>
      </c>
      <c r="E235" s="16" t="n">
        <v>20050608.1083333</v>
      </c>
      <c r="F235" s="16" t="n">
        <v>20050611.85</v>
      </c>
      <c r="G235" s="16" t="n">
        <v>3.74</v>
      </c>
      <c r="H235" s="16" t="n">
        <v>364.790745555404</v>
      </c>
      <c r="K235" s="16" t="n">
        <v>13.9120756816917</v>
      </c>
      <c r="L235" s="16" t="n">
        <v>32.1564920049203</v>
      </c>
    </row>
    <row r="236" customFormat="false" ht="11.25" hidden="false" customHeight="false" outlineLevel="0" collapsed="false">
      <c r="A236" s="16" t="s">
        <v>92</v>
      </c>
      <c r="B236" s="16" t="n">
        <v>0.0134</v>
      </c>
      <c r="C236" s="16" t="n">
        <v>500</v>
      </c>
      <c r="D236" s="16" t="s">
        <v>40</v>
      </c>
      <c r="E236" s="16" t="n">
        <v>20050608.1083333</v>
      </c>
      <c r="F236" s="16" t="n">
        <v>20050611.85</v>
      </c>
      <c r="G236" s="16" t="n">
        <v>3.74</v>
      </c>
      <c r="H236" s="16" t="n">
        <v>349.393345032234</v>
      </c>
      <c r="K236" s="16" t="n">
        <v>14.6755609460276</v>
      </c>
      <c r="L236" s="16" t="n">
        <v>28.33498078033</v>
      </c>
    </row>
    <row r="237" customFormat="false" ht="11.25" hidden="false" customHeight="false" outlineLevel="0" collapsed="false">
      <c r="A237" s="16" t="s">
        <v>92</v>
      </c>
      <c r="B237" s="16" t="n">
        <v>0.0134</v>
      </c>
      <c r="C237" s="16" t="n">
        <v>600</v>
      </c>
      <c r="D237" s="16" t="s">
        <v>40</v>
      </c>
      <c r="E237" s="16" t="n">
        <v>20050608.1083333</v>
      </c>
      <c r="F237" s="16" t="n">
        <v>20050611.85</v>
      </c>
      <c r="G237" s="16" t="n">
        <v>3.74</v>
      </c>
      <c r="H237" s="16" t="n">
        <v>391.756141290281</v>
      </c>
      <c r="K237" s="16" t="n">
        <v>18.6386477843766</v>
      </c>
      <c r="L237" s="16" t="n">
        <v>31.9636697432479</v>
      </c>
    </row>
    <row r="238" customFormat="false" ht="11.25" hidden="false" customHeight="false" outlineLevel="0" collapsed="false">
      <c r="A238" s="16" t="s">
        <v>92</v>
      </c>
      <c r="B238" s="16" t="n">
        <v>0.0134</v>
      </c>
      <c r="C238" s="16" t="n">
        <v>800</v>
      </c>
      <c r="D238" s="16" t="s">
        <v>40</v>
      </c>
      <c r="E238" s="16" t="n">
        <v>20050608.1083333</v>
      </c>
      <c r="F238" s="16" t="n">
        <v>20050611.85</v>
      </c>
      <c r="G238" s="16" t="n">
        <v>3.74</v>
      </c>
      <c r="H238" s="16" t="n">
        <v>314.150849275187</v>
      </c>
      <c r="K238" s="16" t="n">
        <v>21.9160926737633</v>
      </c>
      <c r="L238" s="16" t="n">
        <v>31.9743415130368</v>
      </c>
    </row>
    <row r="239" customFormat="false" ht="11.25" hidden="false" customHeight="false" outlineLevel="0" collapsed="false">
      <c r="A239" s="16" t="s">
        <v>92</v>
      </c>
      <c r="B239" s="16" t="n">
        <v>0.0134</v>
      </c>
      <c r="C239" s="16" t="n">
        <v>1000</v>
      </c>
      <c r="D239" s="16" t="s">
        <v>40</v>
      </c>
      <c r="E239" s="16" t="n">
        <v>20050608.1083333</v>
      </c>
      <c r="F239" s="16" t="n">
        <v>20050611.85</v>
      </c>
      <c r="G239" s="16" t="n">
        <v>3.74</v>
      </c>
      <c r="H239" s="16" t="n">
        <v>280.503939064581</v>
      </c>
      <c r="K239" s="16" t="n">
        <v>18.5846560846557</v>
      </c>
      <c r="L239" s="16" t="n">
        <v>31.67263505049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4" min="1" style="22" width="9.7"/>
    <col collapsed="false" customWidth="true" hidden="false" outlineLevel="0" max="6" min="5" style="22" width="10.41"/>
    <col collapsed="false" customWidth="true" hidden="false" outlineLevel="0" max="12" min="7" style="22" width="9.7"/>
    <col collapsed="false" customWidth="true" hidden="false" outlineLevel="0" max="13" min="13" style="22" width="63.85"/>
    <col collapsed="false" customWidth="false" hidden="false" outlineLevel="0" max="257" min="14" style="22" width="10.99"/>
  </cols>
  <sheetData>
    <row r="1" s="15" customFormat="true" ht="14.25" hidden="false" customHeight="false" outlineLevel="0" collapsed="false">
      <c r="A1" s="23" t="s">
        <v>90</v>
      </c>
    </row>
    <row r="2" s="15" customFormat="true" ht="14.25" hidden="false" customHeight="false" outlineLevel="0" collapsed="false">
      <c r="A2" s="15" t="s">
        <v>351</v>
      </c>
    </row>
    <row r="3" s="15" customFormat="true" ht="14.25" hidden="false" customHeight="false" outlineLevel="0" collapsed="false">
      <c r="A3" s="15" t="s">
        <v>352</v>
      </c>
    </row>
    <row r="4" s="15" customFormat="true" ht="14.25" hidden="false" customHeight="false" outlineLevel="0" collapsed="false">
      <c r="B4" s="15" t="s">
        <v>353</v>
      </c>
    </row>
    <row r="5" s="15" customFormat="true" ht="14.25" hidden="false" customHeight="false" outlineLevel="0" collapsed="false">
      <c r="B5" s="15" t="s">
        <v>354</v>
      </c>
    </row>
    <row r="6" s="15" customFormat="true" ht="14.25" hidden="false" customHeight="false" outlineLevel="0" collapsed="false">
      <c r="B6" s="15" t="s">
        <v>355</v>
      </c>
    </row>
    <row r="7" s="15" customFormat="true" ht="14.25" hidden="false" customHeight="false" outlineLevel="0" collapsed="false">
      <c r="A7" s="23" t="s">
        <v>356</v>
      </c>
    </row>
    <row r="8" s="15" customFormat="true" ht="14.25" hidden="false" customHeight="false" outlineLevel="0" collapsed="false">
      <c r="A8" s="15" t="s">
        <v>345</v>
      </c>
    </row>
    <row r="9" s="15" customFormat="true" ht="14.25" hidden="false" customHeight="false" outlineLevel="0" collapsed="false"/>
    <row r="10" customFormat="false" ht="11.25" hidden="false" customHeight="false" outlineLevel="0" collapsed="false">
      <c r="A10" s="17" t="s">
        <v>9</v>
      </c>
      <c r="B10" s="17" t="s">
        <v>10</v>
      </c>
      <c r="C10" s="17" t="s">
        <v>11</v>
      </c>
      <c r="D10" s="18" t="s">
        <v>12</v>
      </c>
      <c r="E10" s="18" t="s">
        <v>116</v>
      </c>
      <c r="F10" s="18" t="s">
        <v>117</v>
      </c>
      <c r="G10" s="18" t="s">
        <v>17</v>
      </c>
      <c r="H10" s="18" t="s">
        <v>18</v>
      </c>
      <c r="I10" s="18" t="s">
        <v>19</v>
      </c>
      <c r="J10" s="18" t="s">
        <v>20</v>
      </c>
      <c r="K10" s="18" t="s">
        <v>21</v>
      </c>
      <c r="L10" s="18" t="s">
        <v>22</v>
      </c>
      <c r="M10" s="25" t="s">
        <v>119</v>
      </c>
    </row>
    <row r="11" customFormat="false" ht="11.25" hidden="false" customHeight="false" outlineLevel="0" collapsed="false">
      <c r="A11" s="17" t="s">
        <v>23</v>
      </c>
      <c r="B11" s="17" t="s">
        <v>24</v>
      </c>
      <c r="C11" s="17" t="s">
        <v>25</v>
      </c>
      <c r="D11" s="18" t="s">
        <v>26</v>
      </c>
      <c r="E11" s="18" t="s">
        <v>27</v>
      </c>
      <c r="F11" s="18" t="s">
        <v>27</v>
      </c>
      <c r="G11" s="18" t="s">
        <v>31</v>
      </c>
      <c r="H11" s="17" t="s">
        <v>32</v>
      </c>
      <c r="I11" s="18"/>
      <c r="J11" s="17"/>
      <c r="K11" s="17"/>
      <c r="L11" s="17"/>
      <c r="M11" s="17"/>
    </row>
    <row r="12" customFormat="false" ht="11.25" hidden="false" customHeight="false" outlineLevel="0" collapsed="false">
      <c r="A12" s="17" t="s">
        <v>357</v>
      </c>
      <c r="B12" s="17"/>
      <c r="C12" s="17"/>
      <c r="D12" s="18"/>
      <c r="E12" s="18"/>
      <c r="F12" s="18"/>
      <c r="G12" s="18"/>
      <c r="H12" s="17"/>
      <c r="I12" s="18"/>
      <c r="J12" s="17"/>
      <c r="K12" s="17"/>
      <c r="L12" s="17"/>
      <c r="M12" s="17"/>
    </row>
    <row r="13" customFormat="false" ht="11.25" hidden="false" customHeight="false" outlineLevel="0" collapsed="false">
      <c r="A13" s="17" t="s">
        <v>90</v>
      </c>
      <c r="B13" s="17" t="n">
        <v>0.0134</v>
      </c>
      <c r="C13" s="17" t="n">
        <v>50</v>
      </c>
      <c r="D13" s="18" t="s">
        <v>40</v>
      </c>
      <c r="E13" s="19" t="n">
        <f aca="false">20040607+21.9/24</f>
        <v>20040607.9125</v>
      </c>
      <c r="F13" s="19" t="n">
        <f aca="false">20040611+1.333/24</f>
        <v>20040611.0555417</v>
      </c>
      <c r="G13" s="20" t="n">
        <f aca="false">F13-E13</f>
        <v>3.14304166659713</v>
      </c>
      <c r="H13" s="18" t="n">
        <v>1063.47216104574</v>
      </c>
      <c r="I13" s="18" t="n">
        <v>2.25259440071021</v>
      </c>
      <c r="J13" s="18" t="n">
        <v>15.4729837621376</v>
      </c>
      <c r="K13" s="18" t="n">
        <v>31.1453449430676</v>
      </c>
      <c r="L13" s="18"/>
      <c r="M13" s="21" t="s">
        <v>358</v>
      </c>
    </row>
    <row r="14" customFormat="false" ht="11.25" hidden="false" customHeight="false" outlineLevel="0" collapsed="false">
      <c r="A14" s="17" t="s">
        <v>90</v>
      </c>
      <c r="B14" s="17" t="n">
        <v>0.0134</v>
      </c>
      <c r="C14" s="17" t="n">
        <v>100</v>
      </c>
      <c r="D14" s="18" t="s">
        <v>40</v>
      </c>
      <c r="E14" s="19" t="n">
        <f aca="false">20040607+21.9/24</f>
        <v>20040607.9125</v>
      </c>
      <c r="F14" s="19" t="n">
        <f aca="false">20040611+1.333/24</f>
        <v>20040611.0555417</v>
      </c>
      <c r="G14" s="20" t="n">
        <f aca="false">F14-E14</f>
        <v>3.14304166659713</v>
      </c>
      <c r="H14" s="18" t="n">
        <v>678.114867592457</v>
      </c>
      <c r="I14" s="18" t="n">
        <v>1.09443979592834</v>
      </c>
      <c r="J14" s="18" t="n">
        <v>7.26777206608999</v>
      </c>
      <c r="K14" s="18" t="n">
        <v>46.8137254901962</v>
      </c>
      <c r="L14" s="18"/>
      <c r="M14" s="21" t="s">
        <v>358</v>
      </c>
    </row>
    <row r="15" customFormat="false" ht="11.25" hidden="false" customHeight="false" outlineLevel="0" collapsed="false">
      <c r="A15" s="17" t="s">
        <v>90</v>
      </c>
      <c r="B15" s="17" t="n">
        <v>0.0134</v>
      </c>
      <c r="C15" s="17" t="n">
        <v>200</v>
      </c>
      <c r="D15" s="18" t="s">
        <v>40</v>
      </c>
      <c r="E15" s="19" t="n">
        <f aca="false">20040607+21.9/24</f>
        <v>20040607.9125</v>
      </c>
      <c r="F15" s="19" t="n">
        <f aca="false">20040611+1.333/24</f>
        <v>20040611.0555417</v>
      </c>
      <c r="G15" s="20" t="n">
        <f aca="false">F15-E15</f>
        <v>3.14304166659713</v>
      </c>
      <c r="H15" s="18" t="n">
        <v>429.520236510767</v>
      </c>
      <c r="I15" s="18" t="n">
        <v>1.5821941866573</v>
      </c>
      <c r="J15" s="18" t="n">
        <v>13.0553429112251</v>
      </c>
      <c r="K15" s="18" t="n">
        <v>27.5843007186293</v>
      </c>
      <c r="L15" s="18"/>
      <c r="M15" s="21" t="s">
        <v>358</v>
      </c>
    </row>
    <row r="16" customFormat="false" ht="11.25" hidden="false" customHeight="false" outlineLevel="0" collapsed="false">
      <c r="A16" s="17" t="s">
        <v>90</v>
      </c>
      <c r="B16" s="17" t="n">
        <v>0.0134</v>
      </c>
      <c r="C16" s="17" t="n">
        <v>300</v>
      </c>
      <c r="D16" s="18" t="s">
        <v>40</v>
      </c>
      <c r="E16" s="19" t="n">
        <f aca="false">20040607+21.9/24</f>
        <v>20040607.9125</v>
      </c>
      <c r="F16" s="19" t="n">
        <f aca="false">20040611+1.333/24</f>
        <v>20040611.0555417</v>
      </c>
      <c r="G16" s="20" t="n">
        <f aca="false">F16-E16</f>
        <v>3.14304166659713</v>
      </c>
      <c r="H16" s="18" t="n">
        <v>226.275724375214</v>
      </c>
      <c r="I16" s="18" t="n">
        <v>1.55046606350795</v>
      </c>
      <c r="J16" s="18" t="n">
        <v>9.6359053642472</v>
      </c>
      <c r="K16" s="18" t="n">
        <v>20.6715634837347</v>
      </c>
      <c r="L16" s="18"/>
      <c r="M16" s="21" t="s">
        <v>358</v>
      </c>
    </row>
    <row r="17" customFormat="false" ht="11.25" hidden="false" customHeight="false" outlineLevel="0" collapsed="false">
      <c r="A17" s="17" t="s">
        <v>90</v>
      </c>
      <c r="B17" s="17" t="n">
        <v>0.0134</v>
      </c>
      <c r="C17" s="17" t="n">
        <v>400</v>
      </c>
      <c r="D17" s="18" t="s">
        <v>40</v>
      </c>
      <c r="E17" s="19" t="n">
        <f aca="false">20040607+21.9/24</f>
        <v>20040607.9125</v>
      </c>
      <c r="F17" s="19" t="n">
        <f aca="false">20040611+1.333/24</f>
        <v>20040611.0555417</v>
      </c>
      <c r="G17" s="20" t="n">
        <f aca="false">F17-E17</f>
        <v>3.14304166659713</v>
      </c>
      <c r="H17" s="18" t="n">
        <v>196.786275301341</v>
      </c>
      <c r="I17" s="18"/>
      <c r="J17" s="18"/>
      <c r="K17" s="18"/>
      <c r="L17" s="18" t="n">
        <v>8.74474070380952</v>
      </c>
      <c r="M17" s="21" t="s">
        <v>358</v>
      </c>
    </row>
    <row r="18" customFormat="false" ht="11.25" hidden="false" customHeight="false" outlineLevel="0" collapsed="false">
      <c r="A18" s="17" t="s">
        <v>90</v>
      </c>
      <c r="B18" s="17" t="n">
        <v>0.0134</v>
      </c>
      <c r="C18" s="17" t="n">
        <v>500</v>
      </c>
      <c r="D18" s="18" t="s">
        <v>40</v>
      </c>
      <c r="E18" s="19" t="n">
        <f aca="false">20040607+21.9/24</f>
        <v>20040607.9125</v>
      </c>
      <c r="F18" s="19" t="n">
        <f aca="false">20040611+1.333/24</f>
        <v>20040611.0555417</v>
      </c>
      <c r="G18" s="20" t="n">
        <f aca="false">F18-E18</f>
        <v>3.14304166659713</v>
      </c>
      <c r="H18" s="18" t="n">
        <v>207.04347497921</v>
      </c>
      <c r="I18" s="18" t="n">
        <v>1.5376684042899</v>
      </c>
      <c r="J18" s="18" t="n">
        <v>9.57727367611531</v>
      </c>
      <c r="K18" s="18" t="n">
        <v>17.3165137614678</v>
      </c>
      <c r="L18" s="18"/>
      <c r="M18" s="21" t="s">
        <v>358</v>
      </c>
    </row>
    <row r="19" customFormat="false" ht="11.25" hidden="false" customHeight="false" outlineLevel="0" collapsed="false">
      <c r="A19" s="17" t="s">
        <v>90</v>
      </c>
      <c r="B19" s="17" t="n">
        <v>0.0134</v>
      </c>
      <c r="C19" s="17" t="n">
        <v>600</v>
      </c>
      <c r="D19" s="18" t="s">
        <v>40</v>
      </c>
      <c r="E19" s="19" t="n">
        <f aca="false">20040607+21.9/24</f>
        <v>20040607.9125</v>
      </c>
      <c r="F19" s="19" t="n">
        <f aca="false">20040611+1.333/24</f>
        <v>20040611.0555417</v>
      </c>
      <c r="G19" s="20" t="n">
        <f aca="false">F19-E19</f>
        <v>3.14304166659713</v>
      </c>
      <c r="H19" s="18" t="n">
        <v>221.052150465188</v>
      </c>
      <c r="I19" s="18"/>
      <c r="J19" s="18"/>
      <c r="K19" s="18"/>
      <c r="L19" s="18" t="n">
        <v>9.31450976339134</v>
      </c>
      <c r="M19" s="21" t="s">
        <v>358</v>
      </c>
    </row>
    <row r="20" customFormat="false" ht="11.25" hidden="false" customHeight="false" outlineLevel="0" collapsed="false">
      <c r="A20" s="17" t="s">
        <v>90</v>
      </c>
      <c r="B20" s="17" t="n">
        <v>0.0134</v>
      </c>
      <c r="C20" s="17" t="n">
        <v>800</v>
      </c>
      <c r="D20" s="18" t="s">
        <v>40</v>
      </c>
      <c r="E20" s="19" t="n">
        <f aca="false">20040607+21.9/24</f>
        <v>20040607.9125</v>
      </c>
      <c r="F20" s="19" t="n">
        <f aca="false">20040611+1.333/24</f>
        <v>20040611.0555417</v>
      </c>
      <c r="G20" s="20" t="n">
        <f aca="false">F20-E20</f>
        <v>3.14304166659713</v>
      </c>
      <c r="H20" s="18" t="n">
        <v>126.315514551536</v>
      </c>
      <c r="I20" s="18" t="n">
        <v>0.733565106268462</v>
      </c>
      <c r="J20" s="18" t="n">
        <v>5.00731600793522</v>
      </c>
      <c r="K20" s="18" t="n">
        <v>26.1278195488725</v>
      </c>
      <c r="L20" s="18"/>
      <c r="M20" s="21" t="s">
        <v>358</v>
      </c>
    </row>
    <row r="21" customFormat="false" ht="11.25" hidden="false" customHeight="false" outlineLevel="0" collapsed="false">
      <c r="A21" s="17" t="s">
        <v>90</v>
      </c>
      <c r="B21" s="17" t="n">
        <v>0.0134</v>
      </c>
      <c r="C21" s="17" t="n">
        <v>1000</v>
      </c>
      <c r="D21" s="18" t="s">
        <v>40</v>
      </c>
      <c r="E21" s="19" t="n">
        <f aca="false">20040607+21.9/24</f>
        <v>20040607.9125</v>
      </c>
      <c r="F21" s="19" t="n">
        <f aca="false">20040611+1.333/24</f>
        <v>20040611.0555417</v>
      </c>
      <c r="G21" s="20" t="n">
        <f aca="false">F21-E21</f>
        <v>3.14304166659713</v>
      </c>
      <c r="H21" s="18" t="n">
        <v>98.0607284018504</v>
      </c>
      <c r="I21" s="18" t="n">
        <v>0.766346148747624</v>
      </c>
      <c r="J21" s="18" t="n">
        <v>6.56375552139608</v>
      </c>
      <c r="K21" s="18" t="n">
        <v>32.4455205811139</v>
      </c>
      <c r="L21" s="18"/>
      <c r="M21" s="21" t="s">
        <v>358</v>
      </c>
    </row>
    <row r="22" customFormat="false" ht="11.25" hidden="false" customHeight="false" outlineLevel="0" collapsed="false">
      <c r="A22" s="17"/>
      <c r="B22" s="17"/>
      <c r="C22" s="17"/>
      <c r="D22" s="18"/>
      <c r="E22" s="19"/>
      <c r="F22" s="19"/>
      <c r="G22" s="20"/>
      <c r="H22" s="18"/>
      <c r="I22" s="18"/>
      <c r="J22" s="18"/>
      <c r="K22" s="18"/>
      <c r="L22" s="18"/>
      <c r="M22" s="17"/>
    </row>
    <row r="23" customFormat="false" ht="11.25" hidden="false" customHeight="false" outlineLevel="0" collapsed="false">
      <c r="A23" s="17" t="s">
        <v>359</v>
      </c>
      <c r="B23" s="17"/>
      <c r="C23" s="17"/>
      <c r="D23" s="18"/>
      <c r="E23" s="19"/>
      <c r="F23" s="19"/>
      <c r="G23" s="20"/>
      <c r="H23" s="18"/>
      <c r="I23" s="18"/>
      <c r="J23" s="18"/>
      <c r="K23" s="18"/>
      <c r="L23" s="18"/>
      <c r="M23" s="17"/>
    </row>
    <row r="24" customFormat="false" ht="11.25" hidden="false" customHeight="false" outlineLevel="0" collapsed="false">
      <c r="A24" s="17" t="s">
        <v>90</v>
      </c>
      <c r="B24" s="17" t="n">
        <v>0.0134</v>
      </c>
      <c r="C24" s="17" t="n">
        <v>50</v>
      </c>
      <c r="D24" s="18" t="s">
        <v>40</v>
      </c>
      <c r="E24" s="19" t="n">
        <f aca="false">20040607+21.9/24</f>
        <v>20040607.9125</v>
      </c>
      <c r="F24" s="19" t="n">
        <f aca="false">20040611+1.333/24</f>
        <v>20040611.0555417</v>
      </c>
      <c r="G24" s="20" t="n">
        <f aca="false">F24-E24</f>
        <v>3.14304166659713</v>
      </c>
      <c r="H24" s="18" t="n">
        <v>851.205112156499</v>
      </c>
      <c r="I24" s="18"/>
      <c r="J24" s="18"/>
      <c r="K24" s="18"/>
      <c r="L24" s="18" t="n">
        <v>6.23257778725728</v>
      </c>
      <c r="M24" s="21" t="s">
        <v>358</v>
      </c>
    </row>
    <row r="25" customFormat="false" ht="11.25" hidden="false" customHeight="false" outlineLevel="0" collapsed="false">
      <c r="A25" s="17" t="s">
        <v>90</v>
      </c>
      <c r="B25" s="17" t="n">
        <v>0.0134</v>
      </c>
      <c r="C25" s="17" t="n">
        <v>100</v>
      </c>
      <c r="D25" s="18" t="s">
        <v>40</v>
      </c>
      <c r="E25" s="19" t="n">
        <f aca="false">20040607+21.9/24</f>
        <v>20040607.9125</v>
      </c>
      <c r="F25" s="19" t="n">
        <f aca="false">20040611+1.333/24</f>
        <v>20040611.0555417</v>
      </c>
      <c r="G25" s="20" t="n">
        <f aca="false">F25-E25</f>
        <v>3.14304166659713</v>
      </c>
      <c r="H25" s="18" t="n">
        <v>480.711260829023</v>
      </c>
      <c r="I25" s="18"/>
      <c r="J25" s="18"/>
      <c r="K25" s="18"/>
      <c r="L25" s="18" t="n">
        <v>7.09645624069808</v>
      </c>
      <c r="M25" s="21" t="s">
        <v>358</v>
      </c>
    </row>
    <row r="26" customFormat="false" ht="11.25" hidden="false" customHeight="false" outlineLevel="0" collapsed="false">
      <c r="A26" s="17" t="s">
        <v>90</v>
      </c>
      <c r="B26" s="17" t="n">
        <v>0.0134</v>
      </c>
      <c r="C26" s="17" t="n">
        <v>200</v>
      </c>
      <c r="D26" s="18" t="s">
        <v>40</v>
      </c>
      <c r="E26" s="19" t="n">
        <f aca="false">20040607+21.9/24</f>
        <v>20040607.9125</v>
      </c>
      <c r="F26" s="19" t="n">
        <f aca="false">20040611+1.333/24</f>
        <v>20040611.0555417</v>
      </c>
      <c r="G26" s="20" t="n">
        <f aca="false">F26-E26</f>
        <v>3.14304166659713</v>
      </c>
      <c r="H26" s="18" t="n">
        <v>314.886532703473</v>
      </c>
      <c r="I26" s="18"/>
      <c r="J26" s="18"/>
      <c r="K26" s="18"/>
      <c r="L26" s="18" t="n">
        <v>7.9522843149731</v>
      </c>
      <c r="M26" s="21" t="s">
        <v>358</v>
      </c>
    </row>
    <row r="27" customFormat="false" ht="11.25" hidden="false" customHeight="false" outlineLevel="0" collapsed="false">
      <c r="A27" s="17" t="s">
        <v>90</v>
      </c>
      <c r="B27" s="17" t="n">
        <v>0.0134</v>
      </c>
      <c r="C27" s="17" t="n">
        <v>300</v>
      </c>
      <c r="D27" s="18" t="s">
        <v>40</v>
      </c>
      <c r="E27" s="19" t="n">
        <f aca="false">20040607+21.9/24</f>
        <v>20040607.9125</v>
      </c>
      <c r="F27" s="19" t="n">
        <f aca="false">20040611+1.333/24</f>
        <v>20040611.0555417</v>
      </c>
      <c r="G27" s="20" t="n">
        <f aca="false">F27-E27</f>
        <v>3.14304166659713</v>
      </c>
      <c r="H27" s="18" t="n">
        <v>263.837969491856</v>
      </c>
      <c r="I27" s="18"/>
      <c r="J27" s="18"/>
      <c r="K27" s="18"/>
      <c r="L27" s="18" t="n">
        <v>8.75287511673626</v>
      </c>
      <c r="M27" s="21" t="s">
        <v>358</v>
      </c>
    </row>
    <row r="28" customFormat="false" ht="11.25" hidden="false" customHeight="false" outlineLevel="0" collapsed="false">
      <c r="A28" s="17" t="s">
        <v>90</v>
      </c>
      <c r="B28" s="17" t="n">
        <v>0.0134</v>
      </c>
      <c r="C28" s="17" t="n">
        <v>400</v>
      </c>
      <c r="D28" s="18" t="s">
        <v>40</v>
      </c>
      <c r="E28" s="19" t="n">
        <f aca="false">20040607+21.9/24</f>
        <v>20040607.9125</v>
      </c>
      <c r="F28" s="19" t="n">
        <f aca="false">20040611+1.333/24</f>
        <v>20040611.0555417</v>
      </c>
      <c r="G28" s="20" t="n">
        <f aca="false">F28-E28</f>
        <v>3.14304166659713</v>
      </c>
      <c r="H28" s="18" t="n">
        <v>195.171716092787</v>
      </c>
      <c r="I28" s="18" t="n">
        <v>1.11148896891786</v>
      </c>
      <c r="J28" s="18" t="n">
        <v>8.2324766463949</v>
      </c>
      <c r="K28" s="18" t="n">
        <v>24.2092457420926</v>
      </c>
      <c r="L28" s="18"/>
      <c r="M28" s="21" t="s">
        <v>358</v>
      </c>
    </row>
    <row r="29" customFormat="false" ht="11.25" hidden="false" customHeight="false" outlineLevel="0" collapsed="false">
      <c r="A29" s="17" t="s">
        <v>90</v>
      </c>
      <c r="B29" s="17" t="n">
        <v>0.0134</v>
      </c>
      <c r="C29" s="17" t="n">
        <v>500</v>
      </c>
      <c r="D29" s="18" t="s">
        <v>40</v>
      </c>
      <c r="E29" s="19" t="n">
        <f aca="false">20040607+21.9/24</f>
        <v>20040607.9125</v>
      </c>
      <c r="F29" s="19" t="n">
        <f aca="false">20040611+1.333/24</f>
        <v>20040611.0555417</v>
      </c>
      <c r="G29" s="20" t="n">
        <f aca="false">F29-E29</f>
        <v>3.14304166659713</v>
      </c>
      <c r="H29" s="18" t="n">
        <v>210.177619325225</v>
      </c>
      <c r="I29" s="18"/>
      <c r="J29" s="18"/>
      <c r="K29" s="18"/>
      <c r="L29" s="18" t="n">
        <v>8.87548391608375</v>
      </c>
      <c r="M29" s="21" t="s">
        <v>358</v>
      </c>
    </row>
    <row r="30" customFormat="false" ht="11.25" hidden="false" customHeight="false" outlineLevel="0" collapsed="false">
      <c r="A30" s="17" t="s">
        <v>90</v>
      </c>
      <c r="B30" s="17" t="n">
        <v>0.0134</v>
      </c>
      <c r="C30" s="17" t="n">
        <v>600</v>
      </c>
      <c r="D30" s="18" t="s">
        <v>40</v>
      </c>
      <c r="E30" s="19" t="n">
        <f aca="false">20040607+21.9/24</f>
        <v>20040607.9125</v>
      </c>
      <c r="F30" s="19" t="n">
        <f aca="false">20040611+1.333/24</f>
        <v>20040611.0555417</v>
      </c>
      <c r="G30" s="20" t="n">
        <f aca="false">F30-E30</f>
        <v>3.14304166659713</v>
      </c>
      <c r="H30" s="18" t="n">
        <v>218.202928332447</v>
      </c>
      <c r="I30" s="18" t="n">
        <v>0.861652998374407</v>
      </c>
      <c r="J30" s="18" t="n">
        <v>5.52281359225472</v>
      </c>
      <c r="K30" s="18" t="n">
        <v>33.1882480957564</v>
      </c>
      <c r="L30" s="18"/>
      <c r="M30" s="21" t="s">
        <v>358</v>
      </c>
    </row>
    <row r="31" customFormat="false" ht="11.25" hidden="false" customHeight="false" outlineLevel="0" collapsed="false">
      <c r="A31" s="17" t="s">
        <v>90</v>
      </c>
      <c r="B31" s="17" t="n">
        <v>0.0134</v>
      </c>
      <c r="C31" s="17" t="n">
        <v>800</v>
      </c>
      <c r="D31" s="18" t="s">
        <v>40</v>
      </c>
      <c r="E31" s="19" t="n">
        <f aca="false">20040607+21.9/24</f>
        <v>20040607.9125</v>
      </c>
      <c r="F31" s="19" t="n">
        <f aca="false">20040611+1.333/24</f>
        <v>20040611.0555417</v>
      </c>
      <c r="G31" s="20" t="n">
        <f aca="false">F31-E31</f>
        <v>3.14304166659713</v>
      </c>
      <c r="H31" s="18" t="n">
        <v>112.354326101103</v>
      </c>
      <c r="I31" s="18"/>
      <c r="J31" s="18"/>
      <c r="K31" s="18"/>
      <c r="L31" s="18" t="n">
        <v>8.85849842865033</v>
      </c>
      <c r="M31" s="21" t="s">
        <v>358</v>
      </c>
    </row>
    <row r="32" customFormat="false" ht="11.25" hidden="false" customHeight="false" outlineLevel="0" collapsed="false">
      <c r="A32" s="17" t="s">
        <v>90</v>
      </c>
      <c r="B32" s="17" t="n">
        <v>0.0134</v>
      </c>
      <c r="C32" s="17" t="n">
        <v>1000</v>
      </c>
      <c r="D32" s="18" t="s">
        <v>40</v>
      </c>
      <c r="E32" s="19" t="n">
        <f aca="false">20040607+21.9/24</f>
        <v>20040607.9125</v>
      </c>
      <c r="F32" s="19" t="n">
        <f aca="false">20040611+1.333/24</f>
        <v>20040611.0555417</v>
      </c>
      <c r="G32" s="20" t="n">
        <f aca="false">F32-E32</f>
        <v>3.14304166659713</v>
      </c>
      <c r="H32" s="18" t="n">
        <v>85.9515343376994</v>
      </c>
      <c r="I32" s="18"/>
      <c r="J32" s="18"/>
      <c r="K32" s="18"/>
      <c r="L32" s="18" t="n">
        <v>8.84493690463352</v>
      </c>
      <c r="M32" s="21" t="s">
        <v>358</v>
      </c>
    </row>
    <row r="33" customFormat="false" ht="11.25" hidden="false" customHeight="false" outlineLevel="0" collapsed="false">
      <c r="A33" s="17"/>
      <c r="B33" s="17"/>
      <c r="C33" s="17"/>
      <c r="D33" s="18"/>
      <c r="E33" s="19"/>
      <c r="F33" s="19"/>
      <c r="G33" s="20"/>
      <c r="H33" s="18"/>
      <c r="I33" s="18"/>
      <c r="J33" s="18"/>
      <c r="K33" s="18"/>
      <c r="L33" s="18"/>
      <c r="M33" s="17"/>
    </row>
    <row r="34" customFormat="false" ht="11.25" hidden="false" customHeight="false" outlineLevel="0" collapsed="false">
      <c r="A34" s="17" t="s">
        <v>360</v>
      </c>
      <c r="B34" s="17"/>
      <c r="C34" s="17"/>
      <c r="D34" s="18"/>
      <c r="E34" s="19"/>
      <c r="F34" s="19"/>
      <c r="G34" s="20"/>
      <c r="H34" s="18"/>
      <c r="I34" s="18"/>
      <c r="J34" s="18"/>
      <c r="K34" s="18"/>
      <c r="L34" s="18"/>
      <c r="M34" s="17"/>
    </row>
    <row r="35" customFormat="false" ht="11.25" hidden="false" customHeight="false" outlineLevel="0" collapsed="false">
      <c r="A35" s="17" t="s">
        <v>90</v>
      </c>
      <c r="B35" s="17" t="n">
        <v>0.0134</v>
      </c>
      <c r="C35" s="17" t="n">
        <v>50</v>
      </c>
      <c r="D35" s="18" t="s">
        <v>40</v>
      </c>
      <c r="E35" s="19" t="n">
        <f aca="false">20040607+21.9/24</f>
        <v>20040607.9125</v>
      </c>
      <c r="F35" s="19" t="n">
        <f aca="false">20040611+1.333/24</f>
        <v>20040611.0555417</v>
      </c>
      <c r="G35" s="20" t="n">
        <f aca="false">F35-E35</f>
        <v>3.14304166659713</v>
      </c>
      <c r="H35" s="18" t="n">
        <v>431.182282754867</v>
      </c>
      <c r="I35" s="18" t="n">
        <v>1.64271129269624</v>
      </c>
      <c r="J35" s="18" t="n">
        <v>11.3179389892821</v>
      </c>
      <c r="K35" s="18" t="n">
        <v>32.4889867841409</v>
      </c>
      <c r="L35" s="18"/>
      <c r="M35" s="25" t="s">
        <v>361</v>
      </c>
    </row>
    <row r="36" customFormat="false" ht="11.25" hidden="false" customHeight="false" outlineLevel="0" collapsed="false">
      <c r="A36" s="17" t="s">
        <v>90</v>
      </c>
      <c r="B36" s="17" t="n">
        <v>0.0134</v>
      </c>
      <c r="C36" s="17" t="n">
        <v>100</v>
      </c>
      <c r="D36" s="18" t="s">
        <v>40</v>
      </c>
      <c r="E36" s="19" t="n">
        <f aca="false">20040607+21.9/24</f>
        <v>20040607.9125</v>
      </c>
      <c r="F36" s="19" t="n">
        <f aca="false">20040611+1.333/24</f>
        <v>20040611.0555417</v>
      </c>
      <c r="G36" s="20" t="n">
        <f aca="false">F36-E36</f>
        <v>3.14304166659713</v>
      </c>
      <c r="H36" s="18" t="n">
        <v>593.350509143401</v>
      </c>
      <c r="I36" s="18" t="n">
        <v>0.78662238639733</v>
      </c>
      <c r="J36" s="18" t="n">
        <v>5.04073571483119</v>
      </c>
      <c r="K36" s="18" t="n">
        <v>47.6990796318526</v>
      </c>
      <c r="L36" s="18"/>
      <c r="M36" s="25" t="s">
        <v>361</v>
      </c>
    </row>
    <row r="37" customFormat="false" ht="11.25" hidden="false" customHeight="false" outlineLevel="0" collapsed="false">
      <c r="A37" s="17" t="s">
        <v>90</v>
      </c>
      <c r="B37" s="17" t="n">
        <v>0.0134</v>
      </c>
      <c r="C37" s="17" t="n">
        <v>200</v>
      </c>
      <c r="D37" s="18" t="s">
        <v>40</v>
      </c>
      <c r="E37" s="19" t="n">
        <f aca="false">20040607+21.9/24</f>
        <v>20040607.9125</v>
      </c>
      <c r="F37" s="19" t="n">
        <f aca="false">20040611+1.333/24</f>
        <v>20040611.0555417</v>
      </c>
      <c r="G37" s="20" t="n">
        <f aca="false">F37-E37</f>
        <v>3.14304166659713</v>
      </c>
      <c r="H37" s="18" t="n">
        <v>281.123250430485</v>
      </c>
      <c r="I37" s="18" t="n">
        <v>2.33773830031503</v>
      </c>
      <c r="J37" s="18" t="n">
        <v>14.1642062470208</v>
      </c>
      <c r="K37" s="18" t="n">
        <v>24.9155405405401</v>
      </c>
      <c r="L37" s="18"/>
      <c r="M37" s="25" t="s">
        <v>361</v>
      </c>
    </row>
    <row r="38" customFormat="false" ht="11.25" hidden="false" customHeight="false" outlineLevel="0" collapsed="false">
      <c r="A38" s="17" t="s">
        <v>90</v>
      </c>
      <c r="B38" s="17" t="n">
        <v>0.0134</v>
      </c>
      <c r="C38" s="17" t="n">
        <v>300</v>
      </c>
      <c r="D38" s="18" t="s">
        <v>40</v>
      </c>
      <c r="E38" s="19" t="n">
        <f aca="false">20040607+21.9/24</f>
        <v>20040607.9125</v>
      </c>
      <c r="F38" s="19" t="n">
        <f aca="false">20040611+1.333/24</f>
        <v>20040611.0555417</v>
      </c>
      <c r="G38" s="20" t="n">
        <f aca="false">F38-E38</f>
        <v>3.14304166659713</v>
      </c>
      <c r="H38" s="18" t="n">
        <v>243.608492349391</v>
      </c>
      <c r="I38" s="18" t="n">
        <v>1.05779721995001</v>
      </c>
      <c r="J38" s="18" t="n">
        <v>6.9934057990831</v>
      </c>
      <c r="K38" s="18" t="n">
        <v>29.1423001949319</v>
      </c>
      <c r="L38" s="18"/>
      <c r="M38" s="25" t="s">
        <v>361</v>
      </c>
    </row>
    <row r="39" customFormat="false" ht="11.25" hidden="false" customHeight="false" outlineLevel="0" collapsed="false">
      <c r="A39" s="17"/>
      <c r="B39" s="17"/>
      <c r="C39" s="17"/>
      <c r="D39" s="18"/>
      <c r="E39" s="19"/>
      <c r="F39" s="19"/>
      <c r="G39" s="20"/>
      <c r="H39" s="18"/>
      <c r="I39" s="18"/>
      <c r="J39" s="18"/>
      <c r="K39" s="18"/>
      <c r="L39" s="18"/>
      <c r="M39" s="25"/>
    </row>
    <row r="40" customFormat="false" ht="11.25" hidden="false" customHeight="false" outlineLevel="0" collapsed="false">
      <c r="A40" s="17" t="s">
        <v>362</v>
      </c>
      <c r="B40" s="17"/>
      <c r="C40" s="17"/>
      <c r="D40" s="18"/>
      <c r="E40" s="19"/>
      <c r="F40" s="19"/>
      <c r="G40" s="20"/>
      <c r="H40" s="18"/>
      <c r="I40" s="18"/>
      <c r="J40" s="18"/>
      <c r="K40" s="18"/>
      <c r="L40" s="18"/>
      <c r="M40" s="25"/>
    </row>
    <row r="41" customFormat="false" ht="11.25" hidden="false" customHeight="false" outlineLevel="0" collapsed="false">
      <c r="A41" s="17" t="s">
        <v>90</v>
      </c>
      <c r="B41" s="17" t="n">
        <v>0.0134</v>
      </c>
      <c r="C41" s="17" t="n">
        <v>50</v>
      </c>
      <c r="D41" s="18" t="s">
        <v>40</v>
      </c>
      <c r="E41" s="19" t="n">
        <f aca="false">20040607+21.9/24</f>
        <v>20040607.9125</v>
      </c>
      <c r="F41" s="19" t="n">
        <f aca="false">20040611+1.333/24</f>
        <v>20040611.0555417</v>
      </c>
      <c r="G41" s="20" t="n">
        <f aca="false">F41-E41</f>
        <v>3.14304166659713</v>
      </c>
      <c r="H41" s="18" t="n">
        <v>736.38146020702</v>
      </c>
      <c r="I41" s="18"/>
      <c r="J41" s="18"/>
      <c r="K41" s="18"/>
      <c r="L41" s="18" t="n">
        <v>6.53524900629307</v>
      </c>
      <c r="M41" s="25" t="s">
        <v>361</v>
      </c>
    </row>
    <row r="42" customFormat="false" ht="11.25" hidden="false" customHeight="false" outlineLevel="0" collapsed="false">
      <c r="A42" s="17" t="s">
        <v>90</v>
      </c>
      <c r="B42" s="17" t="n">
        <v>0.0134</v>
      </c>
      <c r="C42" s="17" t="n">
        <v>100</v>
      </c>
      <c r="D42" s="18" t="s">
        <v>40</v>
      </c>
      <c r="E42" s="19" t="n">
        <f aca="false">20040607+21.9/24</f>
        <v>20040607.9125</v>
      </c>
      <c r="F42" s="19" t="n">
        <f aca="false">20040611+1.333/24</f>
        <v>20040611.0555417</v>
      </c>
      <c r="G42" s="20" t="n">
        <f aca="false">F42-E42</f>
        <v>3.14304166659713</v>
      </c>
      <c r="H42" s="18" t="n">
        <v>399.033559690436</v>
      </c>
      <c r="I42" s="18"/>
      <c r="J42" s="18"/>
      <c r="K42" s="18"/>
      <c r="L42" s="18" t="n">
        <v>6.73556599745171</v>
      </c>
      <c r="M42" s="25" t="s">
        <v>361</v>
      </c>
    </row>
    <row r="43" customFormat="false" ht="11.25" hidden="false" customHeight="false" outlineLevel="0" collapsed="false">
      <c r="A43" s="17" t="s">
        <v>90</v>
      </c>
      <c r="B43" s="17" t="n">
        <v>0.0134</v>
      </c>
      <c r="C43" s="17" t="n">
        <v>200</v>
      </c>
      <c r="D43" s="18" t="s">
        <v>40</v>
      </c>
      <c r="E43" s="19" t="n">
        <f aca="false">20040607+21.9/24</f>
        <v>20040607.9125</v>
      </c>
      <c r="F43" s="19" t="n">
        <f aca="false">20040611+1.333/24</f>
        <v>20040611.0555417</v>
      </c>
      <c r="G43" s="20" t="n">
        <f aca="false">F43-E43</f>
        <v>3.14304166659713</v>
      </c>
      <c r="H43" s="18" t="n">
        <v>331.127098860099</v>
      </c>
      <c r="I43" s="18"/>
      <c r="J43" s="18"/>
      <c r="K43" s="18"/>
      <c r="L43" s="18" t="n">
        <v>6.52272824158707</v>
      </c>
      <c r="M43" s="25" t="s">
        <v>361</v>
      </c>
    </row>
    <row r="44" customFormat="false" ht="11.25" hidden="false" customHeight="false" outlineLevel="0" collapsed="false">
      <c r="A44" s="17" t="s">
        <v>90</v>
      </c>
      <c r="B44" s="17" t="n">
        <v>0.0134</v>
      </c>
      <c r="C44" s="17" t="n">
        <v>300</v>
      </c>
      <c r="D44" s="18" t="s">
        <v>40</v>
      </c>
      <c r="E44" s="19" t="n">
        <f aca="false">20040607+21.9/24</f>
        <v>20040607.9125</v>
      </c>
      <c r="F44" s="19" t="n">
        <f aca="false">20040611+1.333/24</f>
        <v>20040611.0555417</v>
      </c>
      <c r="G44" s="20" t="n">
        <f aca="false">F44-E44</f>
        <v>3.14304166659713</v>
      </c>
      <c r="H44" s="18" t="n">
        <v>203.671895455466</v>
      </c>
      <c r="I44" s="18"/>
      <c r="J44" s="18"/>
      <c r="K44" s="18"/>
      <c r="L44" s="18" t="n">
        <v>9.29242974599829</v>
      </c>
      <c r="M44" s="25" t="s">
        <v>361</v>
      </c>
    </row>
    <row r="45" customFormat="false" ht="11.25" hidden="false" customHeight="false" outlineLevel="0" collapsed="false">
      <c r="A45" s="17"/>
      <c r="B45" s="17"/>
      <c r="C45" s="17"/>
      <c r="D45" s="18"/>
      <c r="E45" s="19"/>
      <c r="F45" s="19"/>
      <c r="G45" s="20"/>
      <c r="H45" s="18"/>
      <c r="I45" s="18"/>
      <c r="J45" s="18"/>
      <c r="K45" s="18"/>
      <c r="L45" s="18"/>
      <c r="M45" s="25"/>
    </row>
    <row r="46" customFormat="false" ht="11.25" hidden="false" customHeight="false" outlineLevel="0" collapsed="false">
      <c r="A46" s="32" t="s">
        <v>363</v>
      </c>
      <c r="B46" s="17"/>
      <c r="C46" s="17"/>
      <c r="D46" s="18"/>
      <c r="E46" s="19"/>
      <c r="F46" s="19"/>
      <c r="G46" s="20"/>
      <c r="H46" s="18"/>
      <c r="I46" s="18"/>
      <c r="J46" s="18"/>
      <c r="K46" s="18"/>
      <c r="L46" s="18"/>
      <c r="M46" s="17"/>
    </row>
    <row r="47" customFormat="false" ht="11.25" hidden="false" customHeight="false" outlineLevel="0" collapsed="false">
      <c r="A47" s="17" t="str">
        <f aca="false">A13</f>
        <v>PA0406</v>
      </c>
      <c r="B47" s="17" t="n">
        <f aca="false">B13</f>
        <v>0.0134</v>
      </c>
      <c r="C47" s="17" t="n">
        <v>50</v>
      </c>
      <c r="D47" s="17" t="str">
        <f aca="false">D13</f>
        <v>&lt; 1000 um</v>
      </c>
      <c r="E47" s="17" t="n">
        <f aca="false">E13</f>
        <v>20040607.9125</v>
      </c>
      <c r="F47" s="17" t="n">
        <f aca="false">F13</f>
        <v>20040611.0555417</v>
      </c>
      <c r="G47" s="17" t="n">
        <f aca="false">G13</f>
        <v>3.14304166659713</v>
      </c>
      <c r="H47" s="18" t="n">
        <f aca="false">AVERAGE(H13,H24)</f>
        <v>957.338636601119</v>
      </c>
      <c r="I47" s="18" t="n">
        <f aca="false">AVERAGE(I13,I24)</f>
        <v>2.25259440071021</v>
      </c>
      <c r="J47" s="18" t="n">
        <f aca="false">AVERAGE(J13,J24)</f>
        <v>15.4729837621376</v>
      </c>
      <c r="K47" s="18" t="n">
        <f aca="false">AVERAGE(K13,K24)</f>
        <v>31.1453449430676</v>
      </c>
      <c r="L47" s="18" t="n">
        <f aca="false">AVERAGE(L13,L24)</f>
        <v>6.23257778725728</v>
      </c>
      <c r="M47" s="25" t="s">
        <v>364</v>
      </c>
    </row>
    <row r="48" customFormat="false" ht="11.25" hidden="false" customHeight="false" outlineLevel="0" collapsed="false">
      <c r="A48" s="17" t="str">
        <f aca="false">A35</f>
        <v>PA0406</v>
      </c>
      <c r="B48" s="17" t="n">
        <f aca="false">B35</f>
        <v>0.0134</v>
      </c>
      <c r="C48" s="17" t="n">
        <v>100</v>
      </c>
      <c r="D48" s="17" t="str">
        <f aca="false">D35</f>
        <v>&lt; 1000 um</v>
      </c>
      <c r="E48" s="17" t="n">
        <f aca="false">E35</f>
        <v>20040607.9125</v>
      </c>
      <c r="F48" s="17" t="n">
        <f aca="false">F35</f>
        <v>20040611.0555417</v>
      </c>
      <c r="G48" s="17" t="n">
        <f aca="false">G35</f>
        <v>3.14304166659713</v>
      </c>
      <c r="H48" s="18" t="n">
        <f aca="false">AVERAGE(H14,H25)</f>
        <v>579.41306421074</v>
      </c>
      <c r="I48" s="18" t="n">
        <f aca="false">AVERAGE(I14,I25)</f>
        <v>1.09443979592834</v>
      </c>
      <c r="J48" s="18" t="n">
        <f aca="false">AVERAGE(J14,J25)</f>
        <v>7.26777206608999</v>
      </c>
      <c r="K48" s="18" t="n">
        <f aca="false">AVERAGE(K14,K25)</f>
        <v>46.8137254901962</v>
      </c>
      <c r="L48" s="18" t="n">
        <f aca="false">AVERAGE(L14,L25)</f>
        <v>7.09645624069808</v>
      </c>
      <c r="M48" s="17"/>
    </row>
    <row r="49" customFormat="false" ht="11.25" hidden="false" customHeight="false" outlineLevel="0" collapsed="false">
      <c r="A49" s="17" t="str">
        <f aca="false">A14</f>
        <v>PA0406</v>
      </c>
      <c r="B49" s="17" t="n">
        <f aca="false">B14</f>
        <v>0.0134</v>
      </c>
      <c r="C49" s="17" t="n">
        <v>200</v>
      </c>
      <c r="D49" s="17" t="str">
        <f aca="false">D14</f>
        <v>&lt; 1000 um</v>
      </c>
      <c r="E49" s="17" t="n">
        <f aca="false">E14</f>
        <v>20040607.9125</v>
      </c>
      <c r="F49" s="17" t="n">
        <f aca="false">F14</f>
        <v>20040611.0555417</v>
      </c>
      <c r="G49" s="17" t="n">
        <f aca="false">G14</f>
        <v>3.14304166659713</v>
      </c>
      <c r="H49" s="18" t="n">
        <f aca="false">AVERAGE(H15,H26)</f>
        <v>372.20338460712</v>
      </c>
      <c r="I49" s="18" t="n">
        <f aca="false">AVERAGE(I15,I26)</f>
        <v>1.5821941866573</v>
      </c>
      <c r="J49" s="18" t="n">
        <f aca="false">AVERAGE(J15,J26)</f>
        <v>13.0553429112251</v>
      </c>
      <c r="K49" s="18" t="n">
        <f aca="false">AVERAGE(K15,K26)</f>
        <v>27.5843007186293</v>
      </c>
      <c r="L49" s="18" t="n">
        <f aca="false">AVERAGE(L15,L26)</f>
        <v>7.9522843149731</v>
      </c>
      <c r="M49" s="17"/>
    </row>
    <row r="50" customFormat="false" ht="11.25" hidden="false" customHeight="false" outlineLevel="0" collapsed="false">
      <c r="A50" s="17" t="str">
        <f aca="false">A36</f>
        <v>PA0406</v>
      </c>
      <c r="B50" s="17" t="n">
        <f aca="false">B36</f>
        <v>0.0134</v>
      </c>
      <c r="C50" s="17" t="n">
        <v>300</v>
      </c>
      <c r="D50" s="17" t="str">
        <f aca="false">D36</f>
        <v>&lt; 1000 um</v>
      </c>
      <c r="E50" s="17" t="n">
        <f aca="false">E36</f>
        <v>20040607.9125</v>
      </c>
      <c r="F50" s="17" t="n">
        <f aca="false">F36</f>
        <v>20040611.0555417</v>
      </c>
      <c r="G50" s="17" t="n">
        <f aca="false">G36</f>
        <v>3.14304166659713</v>
      </c>
      <c r="H50" s="18" t="n">
        <f aca="false">AVERAGE(H16,H27)</f>
        <v>245.056846933535</v>
      </c>
      <c r="I50" s="18" t="n">
        <f aca="false">AVERAGE(I16,I27)</f>
        <v>1.55046606350795</v>
      </c>
      <c r="J50" s="18" t="n">
        <f aca="false">AVERAGE(J16,J27)</f>
        <v>9.6359053642472</v>
      </c>
      <c r="K50" s="18" t="n">
        <f aca="false">AVERAGE(K16,K27)</f>
        <v>20.6715634837347</v>
      </c>
      <c r="L50" s="18" t="n">
        <f aca="false">AVERAGE(L16,L27)</f>
        <v>8.75287511673626</v>
      </c>
      <c r="M50" s="17"/>
    </row>
    <row r="51" customFormat="false" ht="11.25" hidden="false" customHeight="false" outlineLevel="0" collapsed="false">
      <c r="A51" s="17" t="str">
        <f aca="false">A15</f>
        <v>PA0406</v>
      </c>
      <c r="B51" s="17" t="n">
        <f aca="false">B15</f>
        <v>0.0134</v>
      </c>
      <c r="C51" s="17" t="n">
        <v>400</v>
      </c>
      <c r="D51" s="17" t="str">
        <f aca="false">D15</f>
        <v>&lt; 1000 um</v>
      </c>
      <c r="E51" s="17" t="n">
        <f aca="false">E15</f>
        <v>20040607.9125</v>
      </c>
      <c r="F51" s="17" t="n">
        <f aca="false">F15</f>
        <v>20040611.0555417</v>
      </c>
      <c r="G51" s="17" t="n">
        <f aca="false">G15</f>
        <v>3.14304166659713</v>
      </c>
      <c r="H51" s="18" t="n">
        <f aca="false">AVERAGE(H17,H28)</f>
        <v>195.978995697064</v>
      </c>
      <c r="I51" s="18" t="n">
        <f aca="false">AVERAGE(I17,I28)</f>
        <v>1.11148896891786</v>
      </c>
      <c r="J51" s="18" t="n">
        <f aca="false">AVERAGE(J17,J28)</f>
        <v>8.2324766463949</v>
      </c>
      <c r="K51" s="18" t="n">
        <f aca="false">AVERAGE(K17,K28)</f>
        <v>24.2092457420926</v>
      </c>
      <c r="L51" s="18" t="n">
        <f aca="false">AVERAGE(L17,L28)</f>
        <v>8.74474070380952</v>
      </c>
      <c r="M51" s="17"/>
    </row>
    <row r="52" customFormat="false" ht="11.25" hidden="false" customHeight="false" outlineLevel="0" collapsed="false">
      <c r="A52" s="17" t="str">
        <f aca="false">A37</f>
        <v>PA0406</v>
      </c>
      <c r="B52" s="17" t="n">
        <f aca="false">B37</f>
        <v>0.0134</v>
      </c>
      <c r="C52" s="17" t="n">
        <v>500</v>
      </c>
      <c r="D52" s="17" t="str">
        <f aca="false">D37</f>
        <v>&lt; 1000 um</v>
      </c>
      <c r="E52" s="17" t="n">
        <f aca="false">E37</f>
        <v>20040607.9125</v>
      </c>
      <c r="F52" s="17" t="n">
        <f aca="false">F37</f>
        <v>20040611.0555417</v>
      </c>
      <c r="G52" s="17" t="n">
        <f aca="false">G37</f>
        <v>3.14304166659713</v>
      </c>
      <c r="H52" s="18" t="n">
        <f aca="false">AVERAGE(H18,H29)</f>
        <v>208.610547152218</v>
      </c>
      <c r="I52" s="18" t="n">
        <f aca="false">AVERAGE(I18,I29)</f>
        <v>1.5376684042899</v>
      </c>
      <c r="J52" s="18" t="n">
        <f aca="false">AVERAGE(J18,J29)</f>
        <v>9.57727367611531</v>
      </c>
      <c r="K52" s="18" t="n">
        <f aca="false">AVERAGE(K18,K29)</f>
        <v>17.3165137614678</v>
      </c>
      <c r="L52" s="18" t="n">
        <f aca="false">AVERAGE(L18,L29)</f>
        <v>8.87548391608375</v>
      </c>
      <c r="M52" s="17"/>
    </row>
    <row r="53" customFormat="false" ht="11.25" hidden="false" customHeight="false" outlineLevel="0" collapsed="false">
      <c r="A53" s="17" t="str">
        <f aca="false">A16</f>
        <v>PA0406</v>
      </c>
      <c r="B53" s="17" t="n">
        <f aca="false">B16</f>
        <v>0.0134</v>
      </c>
      <c r="C53" s="17" t="n">
        <v>600</v>
      </c>
      <c r="D53" s="17" t="str">
        <f aca="false">D16</f>
        <v>&lt; 1000 um</v>
      </c>
      <c r="E53" s="17" t="n">
        <f aca="false">E16</f>
        <v>20040607.9125</v>
      </c>
      <c r="F53" s="17" t="n">
        <f aca="false">F16</f>
        <v>20040611.0555417</v>
      </c>
      <c r="G53" s="17" t="n">
        <f aca="false">G16</f>
        <v>3.14304166659713</v>
      </c>
      <c r="H53" s="18" t="n">
        <f aca="false">AVERAGE(H19,H30)</f>
        <v>219.627539398818</v>
      </c>
      <c r="I53" s="18" t="n">
        <f aca="false">AVERAGE(I19,I30)</f>
        <v>0.861652998374407</v>
      </c>
      <c r="J53" s="18" t="n">
        <f aca="false">AVERAGE(J19,J30)</f>
        <v>5.52281359225472</v>
      </c>
      <c r="K53" s="18" t="n">
        <f aca="false">AVERAGE(K19,K30)</f>
        <v>33.1882480957564</v>
      </c>
      <c r="L53" s="18" t="n">
        <f aca="false">AVERAGE(L19,L30)</f>
        <v>9.31450976339134</v>
      </c>
      <c r="M53" s="17"/>
    </row>
    <row r="54" customFormat="false" ht="11.25" hidden="false" customHeight="false" outlineLevel="0" collapsed="false">
      <c r="A54" s="17" t="str">
        <f aca="false">A38</f>
        <v>PA0406</v>
      </c>
      <c r="B54" s="17" t="n">
        <f aca="false">B38</f>
        <v>0.0134</v>
      </c>
      <c r="C54" s="17" t="n">
        <v>800</v>
      </c>
      <c r="D54" s="17" t="str">
        <f aca="false">D38</f>
        <v>&lt; 1000 um</v>
      </c>
      <c r="E54" s="17" t="n">
        <f aca="false">E38</f>
        <v>20040607.9125</v>
      </c>
      <c r="F54" s="17" t="n">
        <f aca="false">F38</f>
        <v>20040611.0555417</v>
      </c>
      <c r="G54" s="17" t="n">
        <f aca="false">G38</f>
        <v>3.14304166659713</v>
      </c>
      <c r="H54" s="18" t="n">
        <f aca="false">AVERAGE(H20,H31)</f>
        <v>119.33492032632</v>
      </c>
      <c r="I54" s="18" t="n">
        <f aca="false">AVERAGE(I20,I31)</f>
        <v>0.733565106268462</v>
      </c>
      <c r="J54" s="18" t="n">
        <f aca="false">AVERAGE(J20,J31)</f>
        <v>5.00731600793522</v>
      </c>
      <c r="K54" s="18" t="n">
        <f aca="false">AVERAGE(K20,K31)</f>
        <v>26.1278195488725</v>
      </c>
      <c r="L54" s="18" t="n">
        <f aca="false">AVERAGE(L20,L31)</f>
        <v>8.85849842865033</v>
      </c>
      <c r="M54" s="17"/>
    </row>
    <row r="55" customFormat="false" ht="11.25" hidden="false" customHeight="false" outlineLevel="0" collapsed="false">
      <c r="A55" s="17" t="str">
        <f aca="false">A44</f>
        <v>PA0406</v>
      </c>
      <c r="B55" s="17" t="n">
        <f aca="false">B44</f>
        <v>0.0134</v>
      </c>
      <c r="C55" s="17" t="n">
        <v>1000</v>
      </c>
      <c r="D55" s="17" t="str">
        <f aca="false">D44</f>
        <v>&lt; 1000 um</v>
      </c>
      <c r="E55" s="17" t="n">
        <f aca="false">E44</f>
        <v>20040607.9125</v>
      </c>
      <c r="F55" s="17" t="n">
        <f aca="false">F44</f>
        <v>20040611.0555417</v>
      </c>
      <c r="G55" s="17" t="n">
        <f aca="false">G44</f>
        <v>3.14304166659713</v>
      </c>
      <c r="H55" s="18" t="n">
        <f aca="false">AVERAGE(H21,H32)</f>
        <v>92.0061313697749</v>
      </c>
      <c r="I55" s="18" t="n">
        <f aca="false">AVERAGE(I21,I32)</f>
        <v>0.766346148747624</v>
      </c>
      <c r="J55" s="18" t="n">
        <f aca="false">AVERAGE(J21,J32)</f>
        <v>6.56375552139608</v>
      </c>
      <c r="K55" s="18" t="n">
        <f aca="false">AVERAGE(K21,K32)</f>
        <v>32.4455205811139</v>
      </c>
      <c r="L55" s="18" t="n">
        <f aca="false">AVERAGE(L21,L32)</f>
        <v>8.84493690463352</v>
      </c>
      <c r="M55" s="17"/>
    </row>
    <row r="56" customFormat="false" ht="11.25" hidden="false" customHeight="false" outlineLevel="0" collapsed="false">
      <c r="M56" s="21"/>
    </row>
    <row r="57" customFormat="false" ht="11.25" hidden="false" customHeight="false" outlineLevel="0" collapsed="false">
      <c r="A57" s="22" t="s">
        <v>365</v>
      </c>
    </row>
    <row r="58" customFormat="false" ht="11.25" hidden="false" customHeight="false" outlineLevel="0" collapsed="false">
      <c r="A58" s="22" t="str">
        <f aca="false">A35</f>
        <v>PA0406</v>
      </c>
      <c r="B58" s="22" t="n">
        <f aca="false">B35</f>
        <v>0.0134</v>
      </c>
      <c r="C58" s="22" t="n">
        <f aca="false">C35</f>
        <v>50</v>
      </c>
      <c r="D58" s="22" t="str">
        <f aca="false">D35</f>
        <v>&lt; 1000 um</v>
      </c>
      <c r="E58" s="22" t="n">
        <f aca="false">E35</f>
        <v>20040607.9125</v>
      </c>
      <c r="F58" s="22" t="n">
        <f aca="false">F35</f>
        <v>20040611.0555417</v>
      </c>
      <c r="G58" s="22" t="n">
        <f aca="false">G35</f>
        <v>3.14304166659713</v>
      </c>
      <c r="H58" s="22" t="n">
        <f aca="false">AVERAGE(H35,H41)</f>
        <v>583.781871480944</v>
      </c>
      <c r="I58" s="22" t="n">
        <f aca="false">AVERAGE(I35,I41)</f>
        <v>1.64271129269624</v>
      </c>
      <c r="J58" s="22" t="n">
        <f aca="false">AVERAGE(J35,J41)</f>
        <v>11.3179389892821</v>
      </c>
      <c r="K58" s="22" t="n">
        <f aca="false">AVERAGE(K35,K41)</f>
        <v>32.4889867841409</v>
      </c>
      <c r="L58" s="22" t="n">
        <f aca="false">AVERAGE(L35,L41)</f>
        <v>6.53524900629307</v>
      </c>
    </row>
    <row r="59" customFormat="false" ht="11.25" hidden="false" customHeight="false" outlineLevel="0" collapsed="false">
      <c r="A59" s="22" t="str">
        <f aca="false">A36</f>
        <v>PA0406</v>
      </c>
      <c r="B59" s="22" t="n">
        <f aca="false">B36</f>
        <v>0.0134</v>
      </c>
      <c r="C59" s="22" t="n">
        <f aca="false">C36</f>
        <v>100</v>
      </c>
      <c r="D59" s="22" t="str">
        <f aca="false">D36</f>
        <v>&lt; 1000 um</v>
      </c>
      <c r="E59" s="22" t="n">
        <f aca="false">E36</f>
        <v>20040607.9125</v>
      </c>
      <c r="F59" s="22" t="n">
        <f aca="false">F36</f>
        <v>20040611.0555417</v>
      </c>
      <c r="G59" s="22" t="n">
        <f aca="false">G36</f>
        <v>3.14304166659713</v>
      </c>
      <c r="H59" s="22" t="n">
        <f aca="false">AVERAGE(H36,H42)</f>
        <v>496.192034416918</v>
      </c>
      <c r="I59" s="22" t="n">
        <f aca="false">AVERAGE(I36,I42)</f>
        <v>0.78662238639733</v>
      </c>
      <c r="J59" s="22" t="n">
        <f aca="false">AVERAGE(J36,J42)</f>
        <v>5.04073571483119</v>
      </c>
      <c r="K59" s="22" t="n">
        <f aca="false">AVERAGE(K36,K42)</f>
        <v>47.6990796318526</v>
      </c>
      <c r="L59" s="22" t="n">
        <f aca="false">AVERAGE(L36,L42)</f>
        <v>6.73556599745171</v>
      </c>
    </row>
    <row r="60" customFormat="false" ht="11.25" hidden="false" customHeight="false" outlineLevel="0" collapsed="false">
      <c r="A60" s="22" t="str">
        <f aca="false">A37</f>
        <v>PA0406</v>
      </c>
      <c r="B60" s="22" t="n">
        <f aca="false">B37</f>
        <v>0.0134</v>
      </c>
      <c r="C60" s="22" t="n">
        <f aca="false">C37</f>
        <v>200</v>
      </c>
      <c r="D60" s="22" t="str">
        <f aca="false">D37</f>
        <v>&lt; 1000 um</v>
      </c>
      <c r="E60" s="22" t="n">
        <f aca="false">E37</f>
        <v>20040607.9125</v>
      </c>
      <c r="F60" s="22" t="n">
        <f aca="false">F37</f>
        <v>20040611.0555417</v>
      </c>
      <c r="G60" s="22" t="n">
        <f aca="false">G37</f>
        <v>3.14304166659713</v>
      </c>
      <c r="H60" s="22" t="n">
        <f aca="false">AVERAGE(H37,H43)</f>
        <v>306.125174645292</v>
      </c>
      <c r="I60" s="22" t="n">
        <f aca="false">AVERAGE(I37,I43)</f>
        <v>2.33773830031503</v>
      </c>
      <c r="J60" s="22" t="n">
        <f aca="false">AVERAGE(J37,J43)</f>
        <v>14.1642062470208</v>
      </c>
      <c r="K60" s="22" t="n">
        <f aca="false">AVERAGE(K37,K43)</f>
        <v>24.9155405405401</v>
      </c>
      <c r="L60" s="22" t="n">
        <f aca="false">AVERAGE(L37,L43)</f>
        <v>6.52272824158707</v>
      </c>
    </row>
    <row r="61" customFormat="false" ht="11.25" hidden="false" customHeight="false" outlineLevel="0" collapsed="false">
      <c r="A61" s="22" t="str">
        <f aca="false">A38</f>
        <v>PA0406</v>
      </c>
      <c r="B61" s="22" t="n">
        <f aca="false">B38</f>
        <v>0.0134</v>
      </c>
      <c r="C61" s="22" t="n">
        <f aca="false">C38</f>
        <v>300</v>
      </c>
      <c r="D61" s="22" t="str">
        <f aca="false">D38</f>
        <v>&lt; 1000 um</v>
      </c>
      <c r="E61" s="22" t="n">
        <f aca="false">E38</f>
        <v>20040607.9125</v>
      </c>
      <c r="F61" s="22" t="n">
        <f aca="false">F38</f>
        <v>20040611.0555417</v>
      </c>
      <c r="G61" s="22" t="n">
        <f aca="false">G38</f>
        <v>3.14304166659713</v>
      </c>
      <c r="H61" s="22" t="n">
        <f aca="false">AVERAGE(H38,H44)</f>
        <v>223.640193902429</v>
      </c>
      <c r="I61" s="22" t="n">
        <f aca="false">AVERAGE(I38,I44)</f>
        <v>1.05779721995001</v>
      </c>
      <c r="J61" s="22" t="n">
        <f aca="false">AVERAGE(J38,J44)</f>
        <v>6.9934057990831</v>
      </c>
      <c r="K61" s="22" t="n">
        <f aca="false">AVERAGE(K38,K44)</f>
        <v>29.1423001949319</v>
      </c>
      <c r="L61" s="22" t="n">
        <f aca="false">AVERAGE(L38,L44)</f>
        <v>9.292429745998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4" min="1" style="22" width="9.7"/>
    <col collapsed="false" customWidth="true" hidden="false" outlineLevel="0" max="6" min="5" style="22" width="10.41"/>
    <col collapsed="false" customWidth="true" hidden="false" outlineLevel="0" max="12" min="7" style="22" width="9.7"/>
    <col collapsed="false" customWidth="true" hidden="false" outlineLevel="0" max="13" min="13" style="21" width="10.28"/>
    <col collapsed="false" customWidth="false" hidden="false" outlineLevel="0" max="257" min="14" style="22" width="10.99"/>
  </cols>
  <sheetData>
    <row r="1" s="15" customFormat="true" ht="14.25" hidden="false" customHeight="false" outlineLevel="0" collapsed="false">
      <c r="A1" s="23" t="s">
        <v>92</v>
      </c>
    </row>
    <row r="2" s="15" customFormat="true" ht="14.25" hidden="false" customHeight="false" outlineLevel="0" collapsed="false">
      <c r="A2" s="15" t="s">
        <v>366</v>
      </c>
    </row>
    <row r="3" s="15" customFormat="true" ht="14.25" hidden="false" customHeight="false" outlineLevel="0" collapsed="false">
      <c r="A3" s="15" t="s">
        <v>367</v>
      </c>
    </row>
    <row r="4" s="15" customFormat="true" ht="14.25" hidden="false" customHeight="false" outlineLevel="0" collapsed="false"/>
    <row r="5" customFormat="false" ht="11.25" hidden="false" customHeight="false" outlineLevel="0" collapsed="false">
      <c r="A5" s="17" t="s">
        <v>9</v>
      </c>
      <c r="B5" s="17" t="s">
        <v>10</v>
      </c>
      <c r="C5" s="17" t="s">
        <v>11</v>
      </c>
      <c r="D5" s="18" t="s">
        <v>12</v>
      </c>
      <c r="E5" s="18" t="s">
        <v>116</v>
      </c>
      <c r="F5" s="18" t="s">
        <v>117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25" t="s">
        <v>145</v>
      </c>
    </row>
    <row r="6" customFormat="false" ht="11.25" hidden="false" customHeight="false" outlineLevel="0" collapsed="false">
      <c r="A6" s="17" t="s">
        <v>23</v>
      </c>
      <c r="B6" s="17" t="s">
        <v>24</v>
      </c>
      <c r="C6" s="17" t="s">
        <v>25</v>
      </c>
      <c r="D6" s="18" t="s">
        <v>26</v>
      </c>
      <c r="E6" s="18" t="s">
        <v>27</v>
      </c>
      <c r="F6" s="18" t="s">
        <v>27</v>
      </c>
      <c r="G6" s="18" t="s">
        <v>31</v>
      </c>
      <c r="H6" s="17" t="s">
        <v>32</v>
      </c>
      <c r="I6" s="18"/>
      <c r="J6" s="17"/>
      <c r="K6" s="17"/>
      <c r="L6" s="17"/>
      <c r="M6" s="24" t="s">
        <v>146</v>
      </c>
    </row>
    <row r="7" customFormat="false" ht="11.25" hidden="false" customHeight="false" outlineLevel="0" collapsed="false">
      <c r="A7" s="17" t="s">
        <v>92</v>
      </c>
      <c r="B7" s="17" t="n">
        <v>0.0134</v>
      </c>
      <c r="C7" s="17" t="n">
        <v>50</v>
      </c>
      <c r="D7" s="18" t="s">
        <v>40</v>
      </c>
      <c r="E7" s="19" t="n">
        <f aca="false">20050608+2.6/24</f>
        <v>20050608.1083333</v>
      </c>
      <c r="F7" s="19" t="n">
        <f aca="false">20050611+20.4/24</f>
        <v>20050611.85</v>
      </c>
      <c r="G7" s="20" t="n">
        <f aca="false">F7-E7</f>
        <v>3.74166666716337</v>
      </c>
      <c r="H7" s="18" t="n">
        <v>1425.85513393963</v>
      </c>
      <c r="I7" s="18"/>
      <c r="J7" s="18"/>
      <c r="K7" s="18" t="n">
        <v>11.5820394460766</v>
      </c>
      <c r="L7" s="18"/>
      <c r="M7" s="24" t="s">
        <v>348</v>
      </c>
    </row>
    <row r="8" customFormat="false" ht="11.25" hidden="false" customHeight="false" outlineLevel="0" collapsed="false">
      <c r="A8" s="17" t="s">
        <v>92</v>
      </c>
      <c r="B8" s="17" t="n">
        <v>0.0134</v>
      </c>
      <c r="C8" s="17" t="n">
        <v>100</v>
      </c>
      <c r="D8" s="18" t="s">
        <v>40</v>
      </c>
      <c r="E8" s="19" t="n">
        <f aca="false">20050608+2.6/24</f>
        <v>20050608.1083333</v>
      </c>
      <c r="F8" s="19" t="n">
        <f aca="false">20050611+20.4/24</f>
        <v>20050611.85</v>
      </c>
      <c r="G8" s="20" t="n">
        <f aca="false">F8-E8</f>
        <v>3.74166666716337</v>
      </c>
      <c r="H8" s="18" t="n">
        <v>776.052920150945</v>
      </c>
      <c r="I8" s="18"/>
      <c r="J8" s="18"/>
      <c r="K8" s="18" t="n">
        <v>12.6959650475457</v>
      </c>
      <c r="L8" s="18"/>
      <c r="M8" s="24" t="s">
        <v>368</v>
      </c>
    </row>
    <row r="9" customFormat="false" ht="11.25" hidden="false" customHeight="false" outlineLevel="0" collapsed="false">
      <c r="A9" s="17" t="s">
        <v>92</v>
      </c>
      <c r="B9" s="17" t="n">
        <v>0.0134</v>
      </c>
      <c r="C9" s="17" t="n">
        <v>200</v>
      </c>
      <c r="D9" s="18" t="s">
        <v>40</v>
      </c>
      <c r="E9" s="19" t="n">
        <f aca="false">20050608+2.6/24</f>
        <v>20050608.1083333</v>
      </c>
      <c r="F9" s="19" t="n">
        <f aca="false">20050611+20.4/24</f>
        <v>20050611.85</v>
      </c>
      <c r="G9" s="20" t="n">
        <f aca="false">F9-E9</f>
        <v>3.74166666716337</v>
      </c>
      <c r="H9" s="18" t="n">
        <v>484.459661538586</v>
      </c>
      <c r="I9" s="18"/>
      <c r="J9" s="18"/>
      <c r="K9" s="18" t="n">
        <v>9.71593248250316</v>
      </c>
      <c r="L9" s="18"/>
      <c r="M9" s="24" t="s">
        <v>368</v>
      </c>
    </row>
    <row r="10" customFormat="false" ht="11.25" hidden="false" customHeight="false" outlineLevel="0" collapsed="false">
      <c r="A10" s="17" t="s">
        <v>92</v>
      </c>
      <c r="B10" s="17" t="n">
        <v>0.0134</v>
      </c>
      <c r="C10" s="17" t="n">
        <v>300</v>
      </c>
      <c r="D10" s="18" t="s">
        <v>40</v>
      </c>
      <c r="E10" s="19" t="n">
        <f aca="false">20050608+2.6/24</f>
        <v>20050608.1083333</v>
      </c>
      <c r="F10" s="19" t="n">
        <f aca="false">20050611+20.4/24</f>
        <v>20050611.85</v>
      </c>
      <c r="G10" s="20" t="n">
        <f aca="false">F10-E10</f>
        <v>3.74166666716337</v>
      </c>
      <c r="H10" s="18" t="n">
        <v>454.143536156182</v>
      </c>
      <c r="I10" s="18"/>
      <c r="J10" s="18"/>
      <c r="K10" s="18" t="n">
        <v>13.9657444005272</v>
      </c>
      <c r="L10" s="18"/>
      <c r="M10" s="24" t="s">
        <v>368</v>
      </c>
    </row>
    <row r="11" customFormat="false" ht="11.25" hidden="false" customHeight="false" outlineLevel="0" collapsed="false">
      <c r="A11" s="17" t="s">
        <v>92</v>
      </c>
      <c r="B11" s="17" t="n">
        <v>0.0134</v>
      </c>
      <c r="C11" s="17" t="n">
        <v>400</v>
      </c>
      <c r="D11" s="18" t="s">
        <v>40</v>
      </c>
      <c r="E11" s="19" t="n">
        <f aca="false">20050608+2.6/24</f>
        <v>20050608.1083333</v>
      </c>
      <c r="F11" s="19" t="n">
        <f aca="false">20050611+20.4/24</f>
        <v>20050611.85</v>
      </c>
      <c r="G11" s="20" t="n">
        <f aca="false">F11-E11</f>
        <v>3.74166666716337</v>
      </c>
      <c r="H11" s="18" t="n">
        <v>358.408403369634</v>
      </c>
      <c r="I11" s="18"/>
      <c r="J11" s="18"/>
      <c r="K11" s="18" t="n">
        <v>13.9120756816917</v>
      </c>
      <c r="L11" s="18"/>
      <c r="M11" s="24" t="s">
        <v>348</v>
      </c>
    </row>
    <row r="12" customFormat="false" ht="11.25" hidden="false" customHeight="false" outlineLevel="0" collapsed="false">
      <c r="A12" s="17" t="s">
        <v>92</v>
      </c>
      <c r="B12" s="17" t="n">
        <v>0.0134</v>
      </c>
      <c r="C12" s="17" t="n">
        <v>500</v>
      </c>
      <c r="D12" s="18" t="s">
        <v>40</v>
      </c>
      <c r="E12" s="19" t="n">
        <f aca="false">20050608+2.6/24</f>
        <v>20050608.1083333</v>
      </c>
      <c r="F12" s="19" t="n">
        <f aca="false">20050611+20.4/24</f>
        <v>20050611.85</v>
      </c>
      <c r="G12" s="20" t="n">
        <f aca="false">F12-E12</f>
        <v>3.74166666716337</v>
      </c>
      <c r="H12" s="18" t="n">
        <v>328.890070760449</v>
      </c>
      <c r="I12" s="18"/>
      <c r="J12" s="18"/>
      <c r="K12" s="18" t="n">
        <v>14.6755609460276</v>
      </c>
      <c r="L12" s="18"/>
      <c r="M12" s="24" t="s">
        <v>131</v>
      </c>
    </row>
    <row r="13" customFormat="false" ht="11.25" hidden="false" customHeight="false" outlineLevel="0" collapsed="false">
      <c r="A13" s="17" t="s">
        <v>92</v>
      </c>
      <c r="B13" s="17" t="n">
        <v>0.0134</v>
      </c>
      <c r="C13" s="17" t="n">
        <v>600</v>
      </c>
      <c r="D13" s="18" t="s">
        <v>40</v>
      </c>
      <c r="E13" s="19" t="n">
        <f aca="false">20050608+2.6/24</f>
        <v>20050608.1083333</v>
      </c>
      <c r="F13" s="19" t="n">
        <f aca="false">20050611+20.4/24</f>
        <v>20050611.85</v>
      </c>
      <c r="G13" s="20" t="n">
        <f aca="false">F13-E13</f>
        <v>3.74166666716337</v>
      </c>
      <c r="H13" s="18" t="n">
        <v>436.592095145313</v>
      </c>
      <c r="I13" s="18"/>
      <c r="J13" s="18"/>
      <c r="K13" s="18" t="n">
        <v>18.6386477843766</v>
      </c>
      <c r="L13" s="18"/>
      <c r="M13" s="24" t="s">
        <v>368</v>
      </c>
    </row>
    <row r="14" customFormat="false" ht="11.25" hidden="false" customHeight="false" outlineLevel="0" collapsed="false">
      <c r="A14" s="17" t="s">
        <v>92</v>
      </c>
      <c r="B14" s="17" t="n">
        <v>0.0134</v>
      </c>
      <c r="C14" s="17" t="n">
        <v>800</v>
      </c>
      <c r="D14" s="18" t="s">
        <v>40</v>
      </c>
      <c r="E14" s="19" t="n">
        <f aca="false">20050608+2.6/24</f>
        <v>20050608.1083333</v>
      </c>
      <c r="F14" s="19" t="n">
        <f aca="false">20050611+20.4/24</f>
        <v>20050611.85</v>
      </c>
      <c r="G14" s="20" t="n">
        <f aca="false">F14-E14</f>
        <v>3.74166666716337</v>
      </c>
      <c r="H14" s="18" t="n">
        <v>318.518764708573</v>
      </c>
      <c r="I14" s="18"/>
      <c r="J14" s="18"/>
      <c r="K14" s="18" t="n">
        <v>21.9160926737633</v>
      </c>
      <c r="L14" s="18"/>
      <c r="M14" s="24" t="s">
        <v>131</v>
      </c>
    </row>
    <row r="15" customFormat="false" ht="11.25" hidden="false" customHeight="false" outlineLevel="0" collapsed="false">
      <c r="A15" s="17" t="s">
        <v>92</v>
      </c>
      <c r="B15" s="17" t="n">
        <v>0.0134</v>
      </c>
      <c r="C15" s="17" t="n">
        <v>1000</v>
      </c>
      <c r="D15" s="18" t="s">
        <v>40</v>
      </c>
      <c r="E15" s="19" t="n">
        <f aca="false">20050608+2.6/24</f>
        <v>20050608.1083333</v>
      </c>
      <c r="F15" s="19" t="n">
        <f aca="false">20050611+20.4/24</f>
        <v>20050611.85</v>
      </c>
      <c r="G15" s="20" t="n">
        <f aca="false">F15-E15</f>
        <v>3.74166666716337</v>
      </c>
      <c r="H15" s="18" t="n">
        <v>301.565668277622</v>
      </c>
      <c r="I15" s="18"/>
      <c r="J15" s="18"/>
      <c r="K15" s="18" t="n">
        <v>18.5846560846557</v>
      </c>
      <c r="L15" s="18"/>
      <c r="M15" s="24" t="s">
        <v>368</v>
      </c>
    </row>
    <row r="16" customFormat="false" ht="11.25" hidden="false" customHeight="false" outlineLevel="0" collapsed="false">
      <c r="A16" s="17"/>
      <c r="B16" s="17"/>
      <c r="C16" s="17"/>
      <c r="D16" s="18"/>
      <c r="E16" s="19"/>
      <c r="F16" s="19"/>
      <c r="G16" s="20"/>
      <c r="H16" s="18"/>
      <c r="I16" s="18"/>
      <c r="J16" s="18"/>
      <c r="K16" s="18"/>
      <c r="L16" s="18"/>
      <c r="M16" s="24"/>
    </row>
    <row r="17" customFormat="false" ht="11.25" hidden="false" customHeight="false" outlineLevel="0" collapsed="false">
      <c r="A17" s="17" t="s">
        <v>92</v>
      </c>
      <c r="B17" s="17" t="n">
        <v>0.0134</v>
      </c>
      <c r="C17" s="17" t="n">
        <v>50</v>
      </c>
      <c r="D17" s="18" t="s">
        <v>40</v>
      </c>
      <c r="E17" s="19" t="n">
        <f aca="false">20050608+2.6/24</f>
        <v>20050608.1083333</v>
      </c>
      <c r="F17" s="19" t="n">
        <f aca="false">20050611+20.4/24</f>
        <v>20050611.85</v>
      </c>
      <c r="G17" s="20" t="n">
        <f aca="false">F17-E17</f>
        <v>3.74166666716337</v>
      </c>
      <c r="H17" s="18" t="n">
        <v>1268.13150267379</v>
      </c>
      <c r="I17" s="18"/>
      <c r="J17" s="18"/>
      <c r="K17" s="18"/>
      <c r="L17" s="18" t="n">
        <v>23.5103566264033</v>
      </c>
      <c r="M17" s="24" t="s">
        <v>369</v>
      </c>
    </row>
    <row r="18" customFormat="false" ht="11.25" hidden="false" customHeight="false" outlineLevel="0" collapsed="false">
      <c r="A18" s="17" t="s">
        <v>92</v>
      </c>
      <c r="B18" s="17" t="n">
        <v>0.0134</v>
      </c>
      <c r="C18" s="17" t="n">
        <v>100</v>
      </c>
      <c r="D18" s="18" t="s">
        <v>40</v>
      </c>
      <c r="E18" s="19" t="n">
        <f aca="false">20050608+2.6/24</f>
        <v>20050608.1083333</v>
      </c>
      <c r="F18" s="19" t="n">
        <f aca="false">20050611+20.4/24</f>
        <v>20050611.85</v>
      </c>
      <c r="G18" s="20" t="n">
        <f aca="false">F18-E18</f>
        <v>3.74166666716337</v>
      </c>
      <c r="H18" s="18" t="n">
        <v>640.547817619319</v>
      </c>
      <c r="I18" s="18"/>
      <c r="J18" s="18"/>
      <c r="K18" s="18"/>
      <c r="L18" s="18" t="n">
        <v>23.8208435533228</v>
      </c>
      <c r="M18" s="24" t="s">
        <v>368</v>
      </c>
    </row>
    <row r="19" customFormat="false" ht="11.25" hidden="false" customHeight="false" outlineLevel="0" collapsed="false">
      <c r="A19" s="17" t="s">
        <v>92</v>
      </c>
      <c r="B19" s="17" t="n">
        <v>0.0134</v>
      </c>
      <c r="C19" s="17" t="n">
        <v>200</v>
      </c>
      <c r="D19" s="18" t="s">
        <v>40</v>
      </c>
      <c r="E19" s="19" t="n">
        <f aca="false">20050608+2.6/24</f>
        <v>20050608.1083333</v>
      </c>
      <c r="F19" s="19" t="n">
        <f aca="false">20050611+20.4/24</f>
        <v>20050611.85</v>
      </c>
      <c r="G19" s="20" t="n">
        <f aca="false">F19-E19</f>
        <v>3.74166666716337</v>
      </c>
      <c r="H19" s="18" t="n">
        <v>469.301598847384</v>
      </c>
      <c r="I19" s="18"/>
      <c r="J19" s="18"/>
      <c r="K19" s="18"/>
      <c r="L19" s="18" t="n">
        <v>26.1009900483402</v>
      </c>
      <c r="M19" s="24" t="s">
        <v>368</v>
      </c>
    </row>
    <row r="20" customFormat="false" ht="11.25" hidden="false" customHeight="false" outlineLevel="0" collapsed="false">
      <c r="A20" s="17" t="s">
        <v>92</v>
      </c>
      <c r="B20" s="17" t="n">
        <v>0.0134</v>
      </c>
      <c r="C20" s="17" t="n">
        <v>300</v>
      </c>
      <c r="D20" s="18" t="s">
        <v>40</v>
      </c>
      <c r="E20" s="19" t="n">
        <f aca="false">20050608+2.6/24</f>
        <v>20050608.1083333</v>
      </c>
      <c r="F20" s="19" t="n">
        <f aca="false">20050611+20.4/24</f>
        <v>20050611.85</v>
      </c>
      <c r="G20" s="20" t="n">
        <f aca="false">F20-E20</f>
        <v>3.74166666716337</v>
      </c>
      <c r="H20" s="18" t="n">
        <v>459.76797520739</v>
      </c>
      <c r="I20" s="18"/>
      <c r="J20" s="18"/>
      <c r="K20" s="18"/>
      <c r="L20" s="18" t="n">
        <v>29.8040380725549</v>
      </c>
      <c r="M20" s="24" t="s">
        <v>368</v>
      </c>
    </row>
    <row r="21" customFormat="false" ht="11.25" hidden="false" customHeight="false" outlineLevel="0" collapsed="false">
      <c r="A21" s="17" t="s">
        <v>92</v>
      </c>
      <c r="B21" s="17" t="n">
        <v>0.0134</v>
      </c>
      <c r="C21" s="17" t="n">
        <v>400</v>
      </c>
      <c r="D21" s="18" t="s">
        <v>40</v>
      </c>
      <c r="E21" s="19" t="n">
        <f aca="false">20050608+2.6/24</f>
        <v>20050608.1083333</v>
      </c>
      <c r="F21" s="19" t="n">
        <f aca="false">20050611+20.4/24</f>
        <v>20050611.85</v>
      </c>
      <c r="G21" s="20" t="n">
        <f aca="false">F21-E21</f>
        <v>3.74166666716337</v>
      </c>
      <c r="H21" s="18" t="n">
        <v>371.173087741173</v>
      </c>
      <c r="I21" s="18"/>
      <c r="J21" s="18"/>
      <c r="K21" s="18"/>
      <c r="L21" s="18" t="n">
        <v>32.1564920049203</v>
      </c>
      <c r="M21" s="24" t="s">
        <v>348</v>
      </c>
    </row>
    <row r="22" customFormat="false" ht="11.25" hidden="false" customHeight="false" outlineLevel="0" collapsed="false">
      <c r="A22" s="17" t="s">
        <v>92</v>
      </c>
      <c r="B22" s="17" t="n">
        <v>0.0134</v>
      </c>
      <c r="C22" s="17" t="n">
        <v>500</v>
      </c>
      <c r="D22" s="18" t="s">
        <v>40</v>
      </c>
      <c r="E22" s="19" t="n">
        <f aca="false">20050608+2.6/24</f>
        <v>20050608.1083333</v>
      </c>
      <c r="F22" s="19" t="n">
        <f aca="false">20050611+20.4/24</f>
        <v>20050611.85</v>
      </c>
      <c r="G22" s="20" t="n">
        <f aca="false">F22-E22</f>
        <v>3.74166666716337</v>
      </c>
      <c r="H22" s="18" t="n">
        <v>369.896619304019</v>
      </c>
      <c r="I22" s="18"/>
      <c r="J22" s="18"/>
      <c r="K22" s="18"/>
      <c r="L22" s="18" t="n">
        <v>28.33498078033</v>
      </c>
      <c r="M22" s="24" t="s">
        <v>368</v>
      </c>
    </row>
    <row r="23" customFormat="false" ht="11.25" hidden="false" customHeight="false" outlineLevel="0" collapsed="false">
      <c r="A23" s="17" t="s">
        <v>92</v>
      </c>
      <c r="B23" s="17" t="n">
        <v>0.0134</v>
      </c>
      <c r="C23" s="17" t="n">
        <v>600</v>
      </c>
      <c r="D23" s="18" t="s">
        <v>40</v>
      </c>
      <c r="E23" s="19" t="n">
        <f aca="false">20050608+2.6/24</f>
        <v>20050608.1083333</v>
      </c>
      <c r="F23" s="19" t="n">
        <f aca="false">20050611+20.4/24</f>
        <v>20050611.85</v>
      </c>
      <c r="G23" s="20" t="n">
        <f aca="false">F23-E23</f>
        <v>3.74166666716337</v>
      </c>
      <c r="H23" s="18" t="n">
        <v>346.920187435248</v>
      </c>
      <c r="I23" s="18"/>
      <c r="J23" s="18"/>
      <c r="K23" s="18"/>
      <c r="L23" s="18" t="n">
        <v>31.9636697432479</v>
      </c>
      <c r="M23" s="24" t="s">
        <v>368</v>
      </c>
    </row>
    <row r="24" customFormat="false" ht="11.25" hidden="false" customHeight="false" outlineLevel="0" collapsed="false">
      <c r="A24" s="17" t="s">
        <v>92</v>
      </c>
      <c r="B24" s="17" t="n">
        <v>0.0134</v>
      </c>
      <c r="C24" s="17" t="n">
        <v>800</v>
      </c>
      <c r="D24" s="18" t="s">
        <v>40</v>
      </c>
      <c r="E24" s="19" t="n">
        <f aca="false">20050608+2.6/24</f>
        <v>20050608.1083333</v>
      </c>
      <c r="F24" s="19" t="n">
        <f aca="false">20050611+20.4/24</f>
        <v>20050611.85</v>
      </c>
      <c r="G24" s="20" t="n">
        <f aca="false">F24-E24</f>
        <v>3.74166666716337</v>
      </c>
      <c r="H24" s="18" t="n">
        <v>309.7829338418</v>
      </c>
      <c r="I24" s="18"/>
      <c r="J24" s="18"/>
      <c r="K24" s="18"/>
      <c r="L24" s="18" t="n">
        <v>31.9743415130368</v>
      </c>
      <c r="M24" s="24" t="s">
        <v>368</v>
      </c>
    </row>
    <row r="25" customFormat="false" ht="11.25" hidden="false" customHeight="false" outlineLevel="0" collapsed="false">
      <c r="A25" s="17" t="s">
        <v>92</v>
      </c>
      <c r="B25" s="17" t="n">
        <v>0.0134</v>
      </c>
      <c r="C25" s="17" t="n">
        <v>1000</v>
      </c>
      <c r="D25" s="18" t="s">
        <v>40</v>
      </c>
      <c r="E25" s="19" t="n">
        <f aca="false">20050608+2.6/24</f>
        <v>20050608.1083333</v>
      </c>
      <c r="F25" s="19" t="n">
        <f aca="false">20050611+20.4/24</f>
        <v>20050611.85</v>
      </c>
      <c r="G25" s="20" t="n">
        <f aca="false">F25-E25</f>
        <v>3.74166666716337</v>
      </c>
      <c r="H25" s="18" t="n">
        <v>259.442209851541</v>
      </c>
      <c r="I25" s="18"/>
      <c r="J25" s="18"/>
      <c r="K25" s="18"/>
      <c r="L25" s="18" t="n">
        <v>31.6726350504986</v>
      </c>
      <c r="M25" s="24" t="s">
        <v>368</v>
      </c>
    </row>
    <row r="26" customFormat="false" ht="11.25" hidden="false" customHeight="false" outlineLevel="0" collapsed="false">
      <c r="A26" s="17"/>
      <c r="B26" s="17"/>
      <c r="C26" s="17"/>
      <c r="D26" s="18"/>
      <c r="E26" s="19"/>
      <c r="F26" s="19"/>
      <c r="G26" s="20"/>
      <c r="H26" s="18"/>
      <c r="I26" s="18"/>
      <c r="J26" s="18"/>
      <c r="K26" s="18"/>
      <c r="L26" s="18"/>
      <c r="M26" s="24"/>
    </row>
    <row r="27" customFormat="false" ht="11.25" hidden="false" customHeight="false" outlineLevel="0" collapsed="false">
      <c r="A27" s="17" t="s">
        <v>155</v>
      </c>
      <c r="B27" s="17"/>
      <c r="C27" s="17"/>
      <c r="D27" s="18"/>
      <c r="E27" s="19"/>
      <c r="F27" s="19"/>
      <c r="G27" s="20"/>
      <c r="H27" s="18"/>
      <c r="I27" s="18"/>
      <c r="J27" s="18"/>
      <c r="K27" s="18"/>
      <c r="L27" s="18"/>
      <c r="M27" s="24"/>
    </row>
    <row r="28" customFormat="false" ht="11.25" hidden="false" customHeight="false" outlineLevel="0" collapsed="false">
      <c r="A28" s="17" t="str">
        <f aca="false">A7</f>
        <v>PA0506</v>
      </c>
      <c r="B28" s="17" t="n">
        <f aca="false">B7</f>
        <v>0.0134</v>
      </c>
      <c r="C28" s="17" t="n">
        <v>50</v>
      </c>
      <c r="D28" s="17" t="str">
        <f aca="false">D7</f>
        <v>&lt; 1000 um</v>
      </c>
      <c r="E28" s="17" t="n">
        <f aca="false">E7</f>
        <v>20050608.1083333</v>
      </c>
      <c r="F28" s="17" t="n">
        <f aca="false">F7</f>
        <v>20050611.85</v>
      </c>
      <c r="G28" s="17" t="n">
        <f aca="false">G7</f>
        <v>3.74166666716337</v>
      </c>
      <c r="H28" s="18" t="n">
        <f aca="false">AVERAGE(H7,H17)</f>
        <v>1346.99331830671</v>
      </c>
      <c r="I28" s="18"/>
      <c r="J28" s="18"/>
      <c r="K28" s="18" t="n">
        <f aca="false">AVERAGE(K7,K17)</f>
        <v>11.5820394460766</v>
      </c>
      <c r="L28" s="18" t="n">
        <f aca="false">AVERAGE(L7,L17)</f>
        <v>23.5103566264033</v>
      </c>
      <c r="M28" s="24"/>
    </row>
    <row r="29" customFormat="false" ht="11.25" hidden="false" customHeight="false" outlineLevel="0" collapsed="false">
      <c r="A29" s="17" t="str">
        <f aca="false">A8</f>
        <v>PA0506</v>
      </c>
      <c r="B29" s="17" t="n">
        <f aca="false">B8</f>
        <v>0.0134</v>
      </c>
      <c r="C29" s="17" t="n">
        <v>100</v>
      </c>
      <c r="D29" s="17" t="str">
        <f aca="false">D8</f>
        <v>&lt; 1000 um</v>
      </c>
      <c r="E29" s="17" t="n">
        <f aca="false">E8</f>
        <v>20050608.1083333</v>
      </c>
      <c r="F29" s="17" t="n">
        <f aca="false">F8</f>
        <v>20050611.85</v>
      </c>
      <c r="G29" s="17" t="n">
        <f aca="false">G8</f>
        <v>3.74166666716337</v>
      </c>
      <c r="H29" s="18" t="n">
        <f aca="false">AVERAGE(H8,H18)</f>
        <v>708.300368885132</v>
      </c>
      <c r="I29" s="18"/>
      <c r="J29" s="18"/>
      <c r="K29" s="18" t="n">
        <f aca="false">AVERAGE(K8,K18)</f>
        <v>12.6959650475457</v>
      </c>
      <c r="L29" s="18" t="n">
        <f aca="false">AVERAGE(L8,L18)</f>
        <v>23.8208435533228</v>
      </c>
      <c r="M29" s="24"/>
    </row>
    <row r="30" customFormat="false" ht="11.25" hidden="false" customHeight="false" outlineLevel="0" collapsed="false">
      <c r="A30" s="17" t="str">
        <f aca="false">A9</f>
        <v>PA0506</v>
      </c>
      <c r="B30" s="17" t="n">
        <f aca="false">B9</f>
        <v>0.0134</v>
      </c>
      <c r="C30" s="17" t="n">
        <v>200</v>
      </c>
      <c r="D30" s="17" t="str">
        <f aca="false">D9</f>
        <v>&lt; 1000 um</v>
      </c>
      <c r="E30" s="17" t="n">
        <f aca="false">E9</f>
        <v>20050608.1083333</v>
      </c>
      <c r="F30" s="17" t="n">
        <f aca="false">F9</f>
        <v>20050611.85</v>
      </c>
      <c r="G30" s="17" t="n">
        <f aca="false">G9</f>
        <v>3.74166666716337</v>
      </c>
      <c r="H30" s="18" t="n">
        <f aca="false">AVERAGE(H9,H19)</f>
        <v>476.880630192985</v>
      </c>
      <c r="I30" s="18"/>
      <c r="J30" s="18"/>
      <c r="K30" s="18" t="n">
        <f aca="false">AVERAGE(K9,K19)</f>
        <v>9.71593248250316</v>
      </c>
      <c r="L30" s="18" t="n">
        <f aca="false">AVERAGE(L9,L19)</f>
        <v>26.1009900483402</v>
      </c>
      <c r="M30" s="24"/>
    </row>
    <row r="31" customFormat="false" ht="11.25" hidden="false" customHeight="false" outlineLevel="0" collapsed="false">
      <c r="A31" s="17" t="str">
        <f aca="false">A10</f>
        <v>PA0506</v>
      </c>
      <c r="B31" s="17" t="n">
        <f aca="false">B10</f>
        <v>0.0134</v>
      </c>
      <c r="C31" s="17" t="n">
        <v>300</v>
      </c>
      <c r="D31" s="17" t="str">
        <f aca="false">D10</f>
        <v>&lt; 1000 um</v>
      </c>
      <c r="E31" s="17" t="n">
        <f aca="false">E10</f>
        <v>20050608.1083333</v>
      </c>
      <c r="F31" s="17" t="n">
        <f aca="false">F10</f>
        <v>20050611.85</v>
      </c>
      <c r="G31" s="17" t="n">
        <f aca="false">G10</f>
        <v>3.74166666716337</v>
      </c>
      <c r="H31" s="18" t="n">
        <f aca="false">AVERAGE(H10,H20)</f>
        <v>456.955755681786</v>
      </c>
      <c r="I31" s="18"/>
      <c r="J31" s="18"/>
      <c r="K31" s="18" t="n">
        <f aca="false">AVERAGE(K10,K20)</f>
        <v>13.9657444005272</v>
      </c>
      <c r="L31" s="18" t="n">
        <f aca="false">AVERAGE(L10,L20)</f>
        <v>29.8040380725549</v>
      </c>
      <c r="M31" s="24"/>
    </row>
    <row r="32" customFormat="false" ht="11.25" hidden="false" customHeight="false" outlineLevel="0" collapsed="false">
      <c r="A32" s="17" t="str">
        <f aca="false">A11</f>
        <v>PA0506</v>
      </c>
      <c r="B32" s="17" t="n">
        <f aca="false">B11</f>
        <v>0.0134</v>
      </c>
      <c r="C32" s="17" t="n">
        <v>400</v>
      </c>
      <c r="D32" s="17" t="str">
        <f aca="false">D11</f>
        <v>&lt; 1000 um</v>
      </c>
      <c r="E32" s="17" t="n">
        <f aca="false">E11</f>
        <v>20050608.1083333</v>
      </c>
      <c r="F32" s="17" t="n">
        <f aca="false">F11</f>
        <v>20050611.85</v>
      </c>
      <c r="G32" s="17" t="n">
        <f aca="false">G11</f>
        <v>3.74166666716337</v>
      </c>
      <c r="H32" s="18" t="n">
        <f aca="false">AVERAGE(H11,H21)</f>
        <v>364.790745555404</v>
      </c>
      <c r="I32" s="18"/>
      <c r="J32" s="18"/>
      <c r="K32" s="18" t="n">
        <f aca="false">AVERAGE(K11,K21)</f>
        <v>13.9120756816917</v>
      </c>
      <c r="L32" s="18" t="n">
        <f aca="false">AVERAGE(L11,L21)</f>
        <v>32.1564920049203</v>
      </c>
      <c r="M32" s="24"/>
    </row>
    <row r="33" customFormat="false" ht="11.25" hidden="false" customHeight="false" outlineLevel="0" collapsed="false">
      <c r="A33" s="17" t="str">
        <f aca="false">A12</f>
        <v>PA0506</v>
      </c>
      <c r="B33" s="17" t="n">
        <f aca="false">B12</f>
        <v>0.0134</v>
      </c>
      <c r="C33" s="17" t="n">
        <v>500</v>
      </c>
      <c r="D33" s="17" t="str">
        <f aca="false">D12</f>
        <v>&lt; 1000 um</v>
      </c>
      <c r="E33" s="17" t="n">
        <f aca="false">E12</f>
        <v>20050608.1083333</v>
      </c>
      <c r="F33" s="17" t="n">
        <f aca="false">F12</f>
        <v>20050611.85</v>
      </c>
      <c r="G33" s="17" t="n">
        <f aca="false">G12</f>
        <v>3.74166666716337</v>
      </c>
      <c r="H33" s="18" t="n">
        <f aca="false">AVERAGE(H12,H22)</f>
        <v>349.393345032234</v>
      </c>
      <c r="I33" s="18"/>
      <c r="J33" s="18"/>
      <c r="K33" s="18" t="n">
        <f aca="false">AVERAGE(K12,K22)</f>
        <v>14.6755609460276</v>
      </c>
      <c r="L33" s="18" t="n">
        <f aca="false">AVERAGE(L12,L22)</f>
        <v>28.33498078033</v>
      </c>
      <c r="M33" s="24"/>
    </row>
    <row r="34" customFormat="false" ht="11.25" hidden="false" customHeight="false" outlineLevel="0" collapsed="false">
      <c r="A34" s="17" t="str">
        <f aca="false">A13</f>
        <v>PA0506</v>
      </c>
      <c r="B34" s="17" t="n">
        <f aca="false">B13</f>
        <v>0.0134</v>
      </c>
      <c r="C34" s="17" t="n">
        <v>600</v>
      </c>
      <c r="D34" s="17" t="str">
        <f aca="false">D13</f>
        <v>&lt; 1000 um</v>
      </c>
      <c r="E34" s="17" t="n">
        <f aca="false">E13</f>
        <v>20050608.1083333</v>
      </c>
      <c r="F34" s="17" t="n">
        <f aca="false">F13</f>
        <v>20050611.85</v>
      </c>
      <c r="G34" s="17" t="n">
        <f aca="false">G13</f>
        <v>3.74166666716337</v>
      </c>
      <c r="H34" s="18" t="n">
        <f aca="false">AVERAGE(H13,H23)</f>
        <v>391.756141290281</v>
      </c>
      <c r="I34" s="18"/>
      <c r="J34" s="18"/>
      <c r="K34" s="18" t="n">
        <f aca="false">AVERAGE(K13,K23)</f>
        <v>18.6386477843766</v>
      </c>
      <c r="L34" s="18" t="n">
        <f aca="false">AVERAGE(L13,L23)</f>
        <v>31.9636697432479</v>
      </c>
      <c r="M34" s="24"/>
    </row>
    <row r="35" customFormat="false" ht="11.25" hidden="false" customHeight="false" outlineLevel="0" collapsed="false">
      <c r="A35" s="17" t="str">
        <f aca="false">A14</f>
        <v>PA0506</v>
      </c>
      <c r="B35" s="17" t="n">
        <f aca="false">B14</f>
        <v>0.0134</v>
      </c>
      <c r="C35" s="17" t="n">
        <v>800</v>
      </c>
      <c r="D35" s="17" t="str">
        <f aca="false">D14</f>
        <v>&lt; 1000 um</v>
      </c>
      <c r="E35" s="17" t="n">
        <f aca="false">E14</f>
        <v>20050608.1083333</v>
      </c>
      <c r="F35" s="17" t="n">
        <f aca="false">F14</f>
        <v>20050611.85</v>
      </c>
      <c r="G35" s="17" t="n">
        <f aca="false">G14</f>
        <v>3.74166666716337</v>
      </c>
      <c r="H35" s="18" t="n">
        <f aca="false">AVERAGE(H14,H24)</f>
        <v>314.150849275187</v>
      </c>
      <c r="I35" s="18"/>
      <c r="J35" s="18"/>
      <c r="K35" s="18" t="n">
        <f aca="false">AVERAGE(K14,K24)</f>
        <v>21.9160926737633</v>
      </c>
      <c r="L35" s="18" t="n">
        <f aca="false">AVERAGE(L14,L24)</f>
        <v>31.9743415130368</v>
      </c>
      <c r="M35" s="24"/>
    </row>
    <row r="36" customFormat="false" ht="11.25" hidden="false" customHeight="false" outlineLevel="0" collapsed="false">
      <c r="A36" s="17" t="str">
        <f aca="false">A24</f>
        <v>PA0506</v>
      </c>
      <c r="B36" s="17" t="n">
        <f aca="false">B24</f>
        <v>0.0134</v>
      </c>
      <c r="C36" s="17" t="n">
        <v>1000</v>
      </c>
      <c r="D36" s="17" t="str">
        <f aca="false">D24</f>
        <v>&lt; 1000 um</v>
      </c>
      <c r="E36" s="17" t="n">
        <f aca="false">E24</f>
        <v>20050608.1083333</v>
      </c>
      <c r="F36" s="17" t="n">
        <f aca="false">F24</f>
        <v>20050611.85</v>
      </c>
      <c r="G36" s="17" t="n">
        <f aca="false">G24</f>
        <v>3.74166666716337</v>
      </c>
      <c r="H36" s="18" t="n">
        <f aca="false">AVERAGE(H15,H25)</f>
        <v>280.503939064581</v>
      </c>
      <c r="I36" s="18"/>
      <c r="J36" s="18"/>
      <c r="K36" s="18" t="n">
        <f aca="false">AVERAGE(K15,K25)</f>
        <v>18.5846560846557</v>
      </c>
      <c r="L36" s="18" t="n">
        <f aca="false">AVERAGE(L15,L25)</f>
        <v>31.6726350504986</v>
      </c>
      <c r="M36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4" min="1" style="22" width="9.7"/>
    <col collapsed="false" customWidth="true" hidden="false" outlineLevel="0" max="6" min="5" style="22" width="10.41"/>
    <col collapsed="false" customWidth="true" hidden="false" outlineLevel="0" max="13" min="7" style="22" width="9.7"/>
    <col collapsed="false" customWidth="true" hidden="false" outlineLevel="0" max="14" min="14" style="22" width="54.56"/>
    <col collapsed="false" customWidth="false" hidden="false" outlineLevel="0" max="257" min="15" style="22" width="10.99"/>
  </cols>
  <sheetData>
    <row r="1" customFormat="false" ht="14.25" hidden="false" customHeight="false" outlineLevel="0" collapsed="false">
      <c r="A1" s="23" t="s">
        <v>34</v>
      </c>
      <c r="B1" s="15"/>
    </row>
    <row r="2" customFormat="false" ht="14.25" hidden="false" customHeight="false" outlineLevel="0" collapsed="false">
      <c r="A2" s="15" t="s">
        <v>114</v>
      </c>
      <c r="B2" s="15"/>
    </row>
    <row r="3" customFormat="false" ht="14.25" hidden="false" customHeight="false" outlineLevel="0" collapsed="false">
      <c r="A3" s="15" t="s">
        <v>115</v>
      </c>
      <c r="B3" s="15"/>
    </row>
    <row r="4" customFormat="false" ht="11.25" hidden="false" customHeight="false" outlineLevel="0" collapsed="false">
      <c r="B4" s="17"/>
      <c r="C4" s="17"/>
      <c r="D4" s="17"/>
      <c r="E4" s="17"/>
      <c r="F4" s="17"/>
      <c r="G4" s="17"/>
      <c r="I4" s="17"/>
      <c r="J4" s="17"/>
      <c r="K4" s="17"/>
      <c r="L4" s="17"/>
      <c r="M4" s="17"/>
      <c r="N4" s="17"/>
    </row>
    <row r="5" customFormat="false" ht="11.25" hidden="false" customHeight="false" outlineLevel="0" collapsed="false">
      <c r="A5" s="17" t="s">
        <v>9</v>
      </c>
      <c r="B5" s="17" t="s">
        <v>10</v>
      </c>
      <c r="C5" s="17" t="s">
        <v>11</v>
      </c>
      <c r="D5" s="18" t="s">
        <v>12</v>
      </c>
      <c r="E5" s="18" t="s">
        <v>116</v>
      </c>
      <c r="F5" s="18" t="s">
        <v>117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24" t="s">
        <v>118</v>
      </c>
      <c r="N5" s="25" t="s">
        <v>119</v>
      </c>
    </row>
    <row r="6" customFormat="false" ht="11.25" hidden="false" customHeight="false" outlineLevel="0" collapsed="false">
      <c r="A6" s="17" t="s">
        <v>23</v>
      </c>
      <c r="B6" s="17" t="s">
        <v>24</v>
      </c>
      <c r="C6" s="17" t="s">
        <v>25</v>
      </c>
      <c r="D6" s="18" t="s">
        <v>26</v>
      </c>
      <c r="E6" s="18" t="s">
        <v>27</v>
      </c>
      <c r="F6" s="18" t="s">
        <v>27</v>
      </c>
      <c r="G6" s="18" t="s">
        <v>31</v>
      </c>
      <c r="H6" s="17" t="s">
        <v>32</v>
      </c>
      <c r="I6" s="18"/>
      <c r="J6" s="17"/>
      <c r="K6" s="17"/>
      <c r="L6" s="17"/>
      <c r="M6" s="25"/>
      <c r="N6" s="17"/>
    </row>
    <row r="7" customFormat="false" ht="11.25" hidden="false" customHeight="false" outlineLevel="0" collapsed="false">
      <c r="A7" s="17" t="s">
        <v>34</v>
      </c>
      <c r="B7" s="17" t="n">
        <v>0.0134</v>
      </c>
      <c r="C7" s="17" t="n">
        <v>50</v>
      </c>
      <c r="D7" s="18" t="s">
        <v>35</v>
      </c>
      <c r="E7" s="19" t="n">
        <v>19870403.875</v>
      </c>
      <c r="F7" s="19" t="n">
        <v>19870405.4583333</v>
      </c>
      <c r="G7" s="20" t="n">
        <f aca="false">F7-E7</f>
        <v>1.58333333209157</v>
      </c>
      <c r="H7" s="18" t="n">
        <v>554.045562099879</v>
      </c>
      <c r="I7" s="18" t="n">
        <v>0.671607753705815</v>
      </c>
      <c r="J7" s="18" t="n">
        <v>5.89</v>
      </c>
      <c r="K7" s="18" t="n">
        <v>49.1280306252657</v>
      </c>
      <c r="L7" s="18"/>
      <c r="M7" s="24" t="s">
        <v>120</v>
      </c>
      <c r="N7" s="26" t="s">
        <v>121</v>
      </c>
    </row>
    <row r="8" customFormat="false" ht="11.25" hidden="false" customHeight="false" outlineLevel="0" collapsed="false">
      <c r="A8" s="17" t="s">
        <v>34</v>
      </c>
      <c r="B8" s="17" t="n">
        <v>0.0134</v>
      </c>
      <c r="C8" s="17" t="n">
        <v>100</v>
      </c>
      <c r="D8" s="18" t="s">
        <v>35</v>
      </c>
      <c r="E8" s="19" t="n">
        <v>19870403.875</v>
      </c>
      <c r="F8" s="19" t="n">
        <v>19870405.4583333</v>
      </c>
      <c r="G8" s="20" t="n">
        <f aca="false">F8-E8</f>
        <v>1.58333333209157</v>
      </c>
      <c r="H8" s="18" t="n">
        <v>730.557738200607</v>
      </c>
      <c r="I8" s="18" t="n">
        <v>0.469461077844311</v>
      </c>
      <c r="J8" s="18" t="n">
        <v>3.92</v>
      </c>
      <c r="K8" s="18" t="n">
        <v>57.5161290322578</v>
      </c>
      <c r="L8" s="18"/>
      <c r="M8" s="18"/>
      <c r="N8" s="17"/>
    </row>
    <row r="9" customFormat="false" ht="11.25" hidden="false" customHeight="false" outlineLevel="0" collapsed="false">
      <c r="A9" s="17" t="s">
        <v>34</v>
      </c>
      <c r="B9" s="17" t="n">
        <v>0.0134</v>
      </c>
      <c r="C9" s="17" t="n">
        <v>200</v>
      </c>
      <c r="D9" s="18" t="s">
        <v>35</v>
      </c>
      <c r="E9" s="19" t="n">
        <v>19870403.875</v>
      </c>
      <c r="F9" s="19" t="n">
        <v>19870405.4583333</v>
      </c>
      <c r="G9" s="20" t="n">
        <f aca="false">F9-E9</f>
        <v>1.58333333209157</v>
      </c>
      <c r="H9" s="18" t="n">
        <v>371.170463763212</v>
      </c>
      <c r="I9" s="18" t="n">
        <v>0.403448275862069</v>
      </c>
      <c r="J9" s="18" t="n">
        <v>3.51</v>
      </c>
      <c r="K9" s="18" t="n">
        <v>47.0476190476196</v>
      </c>
      <c r="L9" s="18"/>
      <c r="M9" s="18"/>
      <c r="N9" s="17"/>
    </row>
    <row r="10" customFormat="false" ht="11.25" hidden="false" customHeight="false" outlineLevel="0" collapsed="false">
      <c r="A10" s="17" t="s">
        <v>34</v>
      </c>
      <c r="B10" s="17" t="n">
        <v>0.0134</v>
      </c>
      <c r="C10" s="17" t="n">
        <v>300</v>
      </c>
      <c r="D10" s="18" t="s">
        <v>35</v>
      </c>
      <c r="E10" s="19" t="n">
        <v>19870403.875</v>
      </c>
      <c r="F10" s="19" t="n">
        <v>19870405.4583333</v>
      </c>
      <c r="G10" s="20" t="n">
        <f aca="false">F10-E10</f>
        <v>1.58333333209157</v>
      </c>
      <c r="H10" s="18" t="n">
        <v>178.161822606343</v>
      </c>
      <c r="I10" s="27" t="n">
        <v>0.308868501529052</v>
      </c>
      <c r="J10" s="27" t="n">
        <v>10.1</v>
      </c>
      <c r="K10" s="18" t="n">
        <v>45.5026455026459</v>
      </c>
      <c r="L10" s="18"/>
      <c r="M10" s="18"/>
      <c r="N10" s="25" t="s">
        <v>122</v>
      </c>
    </row>
    <row r="11" customFormat="false" ht="11.25" hidden="false" customHeight="false" outlineLevel="0" collapsed="false">
      <c r="A11" s="17" t="s">
        <v>34</v>
      </c>
      <c r="B11" s="17" t="n">
        <v>0.0134</v>
      </c>
      <c r="C11" s="17" t="n">
        <v>400</v>
      </c>
      <c r="D11" s="18" t="s">
        <v>35</v>
      </c>
      <c r="E11" s="19" t="n">
        <v>19870403.875</v>
      </c>
      <c r="F11" s="19" t="n">
        <v>19870405.4583333</v>
      </c>
      <c r="G11" s="20" t="n">
        <f aca="false">F11-E11</f>
        <v>1.58333333209157</v>
      </c>
      <c r="H11" s="18" t="n">
        <v>197.721916887196</v>
      </c>
      <c r="I11" s="18" t="n">
        <v>0.757142857142857</v>
      </c>
      <c r="J11" s="18" t="n">
        <v>6.36</v>
      </c>
      <c r="K11" s="18" t="n">
        <v>38.0214541120389</v>
      </c>
      <c r="L11" s="18"/>
      <c r="M11" s="18"/>
      <c r="N11" s="17"/>
    </row>
    <row r="12" customFormat="false" ht="11.25" hidden="false" customHeight="false" outlineLevel="0" collapsed="false">
      <c r="A12" s="17" t="s">
        <v>34</v>
      </c>
      <c r="B12" s="17" t="n">
        <v>0.0134</v>
      </c>
      <c r="C12" s="17" t="n">
        <v>500</v>
      </c>
      <c r="D12" s="18" t="s">
        <v>35</v>
      </c>
      <c r="E12" s="19" t="n">
        <v>19870403.875</v>
      </c>
      <c r="F12" s="19" t="n">
        <v>19870405.4583333</v>
      </c>
      <c r="G12" s="20" t="n">
        <f aca="false">F12-E12</f>
        <v>1.58333333209157</v>
      </c>
      <c r="H12" s="18" t="n">
        <v>203.142183977072</v>
      </c>
      <c r="I12" s="18" t="n">
        <v>1.0725</v>
      </c>
      <c r="J12" s="18" t="n">
        <v>8.58</v>
      </c>
      <c r="K12" s="18" t="n">
        <v>23.781902552205</v>
      </c>
      <c r="L12" s="18"/>
      <c r="M12" s="18"/>
      <c r="N12" s="17"/>
    </row>
    <row r="13" customFormat="false" ht="11.25" hidden="false" customHeight="false" outlineLevel="0" collapsed="false">
      <c r="A13" s="17" t="s">
        <v>34</v>
      </c>
      <c r="B13" s="17" t="n">
        <v>0.0134</v>
      </c>
      <c r="C13" s="17" t="n">
        <v>600</v>
      </c>
      <c r="D13" s="18" t="s">
        <v>35</v>
      </c>
      <c r="E13" s="19" t="n">
        <v>19870403.875</v>
      </c>
      <c r="F13" s="19" t="n">
        <v>19870405.4583333</v>
      </c>
      <c r="G13" s="20" t="n">
        <f aca="false">F13-E13</f>
        <v>1.58333333209157</v>
      </c>
      <c r="H13" s="18" t="n">
        <v>197.721916887196</v>
      </c>
      <c r="I13" s="18" t="n">
        <v>0.618085106382979</v>
      </c>
      <c r="J13" s="18" t="n">
        <v>5.81</v>
      </c>
      <c r="K13" s="18" t="n">
        <v>37.1871275327759</v>
      </c>
      <c r="L13" s="18"/>
      <c r="M13" s="18"/>
      <c r="N13" s="17"/>
    </row>
    <row r="14" customFormat="false" ht="11.25" hidden="false" customHeight="false" outlineLevel="0" collapsed="false">
      <c r="A14" s="17" t="s">
        <v>34</v>
      </c>
      <c r="B14" s="17" t="n">
        <v>0.0134</v>
      </c>
      <c r="C14" s="17" t="n">
        <v>800</v>
      </c>
      <c r="D14" s="18" t="s">
        <v>35</v>
      </c>
      <c r="E14" s="19" t="n">
        <v>19870403.875</v>
      </c>
      <c r="F14" s="19" t="n">
        <v>19870405.4583333</v>
      </c>
      <c r="G14" s="20" t="n">
        <f aca="false">F14-E14</f>
        <v>1.58333333209157</v>
      </c>
      <c r="H14" s="18" t="n">
        <v>164.728986774911</v>
      </c>
      <c r="I14" s="18" t="n">
        <v>0.65</v>
      </c>
      <c r="J14" s="18" t="n">
        <v>5.59</v>
      </c>
      <c r="K14" s="18" t="n">
        <v>35.1931330472091</v>
      </c>
      <c r="L14" s="18"/>
      <c r="M14" s="18"/>
      <c r="N14" s="17"/>
    </row>
    <row r="15" customFormat="false" ht="11.25" hidden="false" customHeight="false" outlineLevel="0" collapsed="false">
      <c r="A15" s="17" t="s">
        <v>34</v>
      </c>
      <c r="B15" s="17" t="n">
        <v>0.0134</v>
      </c>
      <c r="C15" s="17" t="n">
        <v>1000</v>
      </c>
      <c r="D15" s="18" t="s">
        <v>35</v>
      </c>
      <c r="E15" s="19" t="n">
        <v>19870403.875</v>
      </c>
      <c r="F15" s="19" t="n">
        <v>19870405.4583333</v>
      </c>
      <c r="G15" s="20" t="n">
        <f aca="false">F15-E15</f>
        <v>1.58333333209157</v>
      </c>
      <c r="H15" s="18" t="n">
        <v>165.200314347943</v>
      </c>
      <c r="I15" s="18" t="n">
        <v>0.465625</v>
      </c>
      <c r="J15" s="18" t="n">
        <v>5.96</v>
      </c>
      <c r="K15" s="18" t="n">
        <v>50.7845934379467</v>
      </c>
      <c r="L15" s="18"/>
      <c r="M15" s="18"/>
      <c r="N15" s="17"/>
    </row>
    <row r="19" customFormat="false" ht="11.25" hidden="false" customHeight="false" outlineLevel="0" collapsed="false">
      <c r="H19" s="16"/>
      <c r="I19" s="16"/>
      <c r="J19" s="16"/>
      <c r="K19" s="16"/>
    </row>
    <row r="20" customFormat="false" ht="11.25" hidden="false" customHeight="false" outlineLevel="0" collapsed="false">
      <c r="H20" s="16"/>
      <c r="I20" s="16"/>
      <c r="J20" s="16"/>
      <c r="K20" s="16"/>
    </row>
    <row r="21" customFormat="false" ht="11.25" hidden="false" customHeight="false" outlineLevel="0" collapsed="false">
      <c r="H21" s="16"/>
      <c r="I21" s="16"/>
      <c r="J21" s="16"/>
      <c r="K21" s="16"/>
    </row>
    <row r="22" customFormat="false" ht="11.25" hidden="false" customHeight="false" outlineLevel="0" collapsed="false">
      <c r="H22" s="16"/>
      <c r="I22" s="16"/>
      <c r="J22" s="16"/>
      <c r="K22" s="16"/>
    </row>
    <row r="23" customFormat="false" ht="11.25" hidden="false" customHeight="false" outlineLevel="0" collapsed="false">
      <c r="H23" s="16"/>
      <c r="I23" s="16"/>
      <c r="J23" s="16"/>
      <c r="K23" s="16"/>
    </row>
    <row r="24" customFormat="false" ht="11.25" hidden="false" customHeight="false" outlineLevel="0" collapsed="false">
      <c r="H24" s="16"/>
      <c r="I24" s="16"/>
      <c r="J24" s="16"/>
      <c r="K24" s="16"/>
    </row>
    <row r="25" customFormat="false" ht="11.25" hidden="false" customHeight="false" outlineLevel="0" collapsed="false">
      <c r="H25" s="16"/>
      <c r="I25" s="16"/>
      <c r="J25" s="16"/>
      <c r="K25" s="16"/>
    </row>
    <row r="26" customFormat="false" ht="11.25" hidden="false" customHeight="false" outlineLevel="0" collapsed="false">
      <c r="H26" s="16"/>
      <c r="I26" s="16"/>
      <c r="J26" s="16"/>
      <c r="K26" s="16"/>
    </row>
    <row r="27" customFormat="false" ht="11.25" hidden="false" customHeight="false" outlineLevel="0" collapsed="false">
      <c r="H27" s="16"/>
      <c r="I27" s="16"/>
      <c r="J27" s="16"/>
      <c r="K27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4" min="1" style="22" width="9.7"/>
    <col collapsed="false" customWidth="true" hidden="false" outlineLevel="0" max="6" min="5" style="22" width="10.41"/>
    <col collapsed="false" customWidth="true" hidden="false" outlineLevel="0" max="12" min="7" style="22" width="9.7"/>
    <col collapsed="false" customWidth="true" hidden="false" outlineLevel="0" max="13" min="13" style="21" width="25.13"/>
    <col collapsed="false" customWidth="true" hidden="false" outlineLevel="0" max="14" min="14" style="22" width="38.85"/>
    <col collapsed="false" customWidth="false" hidden="false" outlineLevel="0" max="257" min="15" style="22" width="10.99"/>
  </cols>
  <sheetData>
    <row r="1" customFormat="false" ht="14.25" hidden="false" customHeight="false" outlineLevel="0" collapsed="false">
      <c r="A1" s="23" t="s">
        <v>39</v>
      </c>
    </row>
    <row r="2" customFormat="false" ht="14.25" hidden="false" customHeight="false" outlineLevel="0" collapsed="false">
      <c r="A2" s="15" t="s">
        <v>123</v>
      </c>
    </row>
    <row r="3" customFormat="false" ht="14.25" hidden="false" customHeight="false" outlineLevel="0" collapsed="false">
      <c r="A3" s="15" t="s">
        <v>124</v>
      </c>
    </row>
    <row r="4" customFormat="false" ht="14.25" hidden="false" customHeight="false" outlineLevel="0" collapsed="false">
      <c r="A4" s="15" t="s">
        <v>125</v>
      </c>
    </row>
    <row r="5" customFormat="false" ht="14.25" hidden="false" customHeight="false" outlineLevel="0" collapsed="false">
      <c r="A5" s="15" t="s">
        <v>115</v>
      </c>
    </row>
    <row r="7" customFormat="false" ht="11.25" hidden="false" customHeight="false" outlineLevel="0" collapsed="false">
      <c r="A7" s="17" t="s">
        <v>9</v>
      </c>
      <c r="B7" s="17" t="s">
        <v>10</v>
      </c>
      <c r="C7" s="17" t="s">
        <v>11</v>
      </c>
      <c r="D7" s="18" t="s">
        <v>12</v>
      </c>
      <c r="E7" s="18" t="s">
        <v>116</v>
      </c>
      <c r="F7" s="18" t="s">
        <v>117</v>
      </c>
      <c r="G7" s="18" t="s">
        <v>17</v>
      </c>
      <c r="H7" s="18" t="s">
        <v>18</v>
      </c>
      <c r="I7" s="18" t="s">
        <v>19</v>
      </c>
      <c r="J7" s="18" t="s">
        <v>20</v>
      </c>
      <c r="K7" s="18" t="s">
        <v>21</v>
      </c>
      <c r="L7" s="18" t="s">
        <v>22</v>
      </c>
      <c r="M7" s="24" t="s">
        <v>118</v>
      </c>
      <c r="N7" s="25" t="s">
        <v>119</v>
      </c>
    </row>
    <row r="8" customFormat="false" ht="11.25" hidden="false" customHeight="false" outlineLevel="0" collapsed="false">
      <c r="A8" s="17" t="s">
        <v>23</v>
      </c>
      <c r="B8" s="17" t="s">
        <v>24</v>
      </c>
      <c r="C8" s="17" t="s">
        <v>25</v>
      </c>
      <c r="D8" s="18" t="s">
        <v>26</v>
      </c>
      <c r="E8" s="18" t="s">
        <v>27</v>
      </c>
      <c r="F8" s="18" t="s">
        <v>27</v>
      </c>
      <c r="G8" s="18" t="s">
        <v>31</v>
      </c>
      <c r="H8" s="17" t="s">
        <v>32</v>
      </c>
      <c r="I8" s="18"/>
      <c r="J8" s="17"/>
      <c r="K8" s="17"/>
      <c r="L8" s="17"/>
      <c r="M8" s="25"/>
      <c r="N8" s="17"/>
    </row>
    <row r="9" customFormat="false" ht="11.25" hidden="false" customHeight="false" outlineLevel="0" collapsed="false">
      <c r="A9" s="17" t="s">
        <v>39</v>
      </c>
      <c r="B9" s="17" t="n">
        <v>0.0134</v>
      </c>
      <c r="C9" s="17" t="n">
        <v>50</v>
      </c>
      <c r="D9" s="17" t="s">
        <v>40</v>
      </c>
      <c r="E9" s="17" t="n">
        <v>19870718.5833333</v>
      </c>
      <c r="F9" s="17" t="n">
        <v>19870720.875</v>
      </c>
      <c r="G9" s="17" t="n">
        <f aca="false">F9-E9</f>
        <v>2.29166666790843</v>
      </c>
      <c r="H9" s="17" t="n">
        <v>2305.23744786893</v>
      </c>
      <c r="I9" s="17" t="n">
        <v>4.67826127984182</v>
      </c>
      <c r="J9" s="17" t="n">
        <v>30.0872995338327</v>
      </c>
      <c r="K9" s="17" t="n">
        <v>30.5834157366855</v>
      </c>
      <c r="L9" s="18"/>
      <c r="M9" s="25" t="s">
        <v>126</v>
      </c>
    </row>
    <row r="10" customFormat="false" ht="11.25" hidden="false" customHeight="false" outlineLevel="0" collapsed="false">
      <c r="A10" s="17" t="s">
        <v>39</v>
      </c>
      <c r="B10" s="17" t="n">
        <v>0.0134</v>
      </c>
      <c r="C10" s="17" t="n">
        <v>100</v>
      </c>
      <c r="D10" s="17" t="s">
        <v>40</v>
      </c>
      <c r="E10" s="17" t="n">
        <v>19870718.5833333</v>
      </c>
      <c r="F10" s="17" t="n">
        <v>19870720.875</v>
      </c>
      <c r="G10" s="17" t="n">
        <f aca="false">F10-E10</f>
        <v>2.29166666790843</v>
      </c>
      <c r="H10" s="17" t="n">
        <v>1186.97421916687</v>
      </c>
      <c r="I10" s="17" t="n">
        <v>3.53525753086419</v>
      </c>
      <c r="J10" s="28" t="n">
        <v>10.7518925925926</v>
      </c>
      <c r="K10" s="17" t="n">
        <v>30.6172839506175</v>
      </c>
      <c r="L10" s="18"/>
      <c r="N10" s="25" t="s">
        <v>127</v>
      </c>
    </row>
    <row r="11" customFormat="false" ht="11.25" hidden="false" customHeight="false" outlineLevel="0" collapsed="false">
      <c r="A11" s="17" t="s">
        <v>39</v>
      </c>
      <c r="B11" s="17" t="n">
        <v>0.0134</v>
      </c>
      <c r="C11" s="17" t="n">
        <v>200</v>
      </c>
      <c r="D11" s="17" t="s">
        <v>40</v>
      </c>
      <c r="E11" s="17" t="n">
        <v>19870718.5833333</v>
      </c>
      <c r="F11" s="17" t="n">
        <v>19870720.875</v>
      </c>
      <c r="G11" s="17" t="n">
        <f aca="false">F11-E11</f>
        <v>2.29166666790843</v>
      </c>
      <c r="H11" s="17" t="n">
        <v>520.705562811473</v>
      </c>
      <c r="I11" s="17" t="n">
        <v>2.8028291432145</v>
      </c>
      <c r="J11" s="17" t="n">
        <v>18.7198951844903</v>
      </c>
      <c r="K11" s="17" t="n">
        <v>24.0775484677925</v>
      </c>
      <c r="L11" s="18"/>
      <c r="M11" s="25"/>
      <c r="N11" s="17"/>
    </row>
    <row r="12" customFormat="false" ht="11.25" hidden="false" customHeight="false" outlineLevel="0" collapsed="false">
      <c r="A12" s="17" t="s">
        <v>39</v>
      </c>
      <c r="B12" s="17" t="n">
        <v>0.0134</v>
      </c>
      <c r="C12" s="17" t="n">
        <v>300</v>
      </c>
      <c r="D12" s="17" t="s">
        <v>40</v>
      </c>
      <c r="E12" s="17" t="n">
        <v>19870718.5833333</v>
      </c>
      <c r="F12" s="17" t="n">
        <v>19870720.875</v>
      </c>
      <c r="G12" s="17" t="n">
        <f aca="false">F12-E12</f>
        <v>2.29166666790843</v>
      </c>
      <c r="H12" s="17" t="n">
        <v>330.529172141116</v>
      </c>
      <c r="I12" s="17" t="n">
        <v>0.964858522167476</v>
      </c>
      <c r="J12" s="17" t="n">
        <v>6.2069249261083</v>
      </c>
      <c r="K12" s="17" t="n">
        <v>29.950738916257</v>
      </c>
      <c r="L12" s="18"/>
      <c r="M12" s="25"/>
      <c r="N12" s="17"/>
    </row>
    <row r="13" customFormat="false" ht="11.25" hidden="false" customHeight="false" outlineLevel="0" collapsed="false">
      <c r="A13" s="17" t="s">
        <v>39</v>
      </c>
      <c r="B13" s="17" t="n">
        <v>0.0134</v>
      </c>
      <c r="C13" s="17" t="n">
        <v>400</v>
      </c>
      <c r="D13" s="17" t="s">
        <v>40</v>
      </c>
      <c r="E13" s="17" t="n">
        <v>19870718.5833333</v>
      </c>
      <c r="F13" s="17" t="n">
        <v>19870720.875</v>
      </c>
      <c r="G13" s="17" t="n">
        <f aca="false">F13-E13</f>
        <v>2.29166666790843</v>
      </c>
      <c r="H13" s="17" t="n">
        <v>296.662143665574</v>
      </c>
      <c r="I13" s="28" t="n">
        <v>0.302872447859496</v>
      </c>
      <c r="J13" s="28" t="n">
        <v>2.77359341383097</v>
      </c>
      <c r="K13" s="17" t="n">
        <v>30.4061470911084</v>
      </c>
      <c r="L13" s="18"/>
      <c r="M13" s="25"/>
      <c r="N13" s="25" t="s">
        <v>128</v>
      </c>
    </row>
    <row r="14" customFormat="false" ht="11.25" hidden="false" customHeight="false" outlineLevel="0" collapsed="false">
      <c r="A14" s="17" t="s">
        <v>39</v>
      </c>
      <c r="B14" s="17" t="n">
        <v>0.0134</v>
      </c>
      <c r="C14" s="17" t="n">
        <v>500</v>
      </c>
      <c r="D14" s="17" t="s">
        <v>40</v>
      </c>
      <c r="E14" s="17" t="n">
        <v>19870718.5833333</v>
      </c>
      <c r="F14" s="17" t="n">
        <v>19870720.875</v>
      </c>
      <c r="G14" s="17" t="n">
        <f aca="false">F14-E14</f>
        <v>2.29166666790843</v>
      </c>
      <c r="H14" s="17" t="n">
        <v>269.633649786056</v>
      </c>
      <c r="I14" s="28" t="n">
        <v>0.200397101449273</v>
      </c>
      <c r="J14" s="28" t="n">
        <v>1.43315942028984</v>
      </c>
      <c r="K14" s="17" t="n">
        <v>31.8840579710154</v>
      </c>
      <c r="L14" s="18"/>
      <c r="M14" s="25"/>
      <c r="N14" s="25" t="s">
        <v>128</v>
      </c>
    </row>
    <row r="15" customFormat="false" ht="11.25" hidden="false" customHeight="false" outlineLevel="0" collapsed="false">
      <c r="A15" s="17" t="s">
        <v>39</v>
      </c>
      <c r="B15" s="17" t="n">
        <v>0.0134</v>
      </c>
      <c r="C15" s="17" t="n">
        <v>600</v>
      </c>
      <c r="D15" s="17" t="s">
        <v>40</v>
      </c>
      <c r="E15" s="17" t="n">
        <v>19870718.5833333</v>
      </c>
      <c r="F15" s="17" t="n">
        <v>19870720.875</v>
      </c>
      <c r="G15" s="17" t="n">
        <f aca="false">F15-E15</f>
        <v>2.29166666790843</v>
      </c>
      <c r="H15" s="17" t="n">
        <v>189.199457156641</v>
      </c>
      <c r="I15" s="17" t="n">
        <v>0.576846815834774</v>
      </c>
      <c r="J15" s="17" t="n">
        <v>5.72808433734946</v>
      </c>
      <c r="K15" s="17" t="n">
        <v>43.2013769363161</v>
      </c>
      <c r="L15" s="18"/>
      <c r="M15" s="25"/>
      <c r="N15" s="25"/>
    </row>
    <row r="16" customFormat="false" ht="11.25" hidden="false" customHeight="false" outlineLevel="0" collapsed="false">
      <c r="A16" s="17" t="s">
        <v>39</v>
      </c>
      <c r="B16" s="17" t="n">
        <v>0.0134</v>
      </c>
      <c r="C16" s="17" t="n">
        <v>800</v>
      </c>
      <c r="D16" s="17" t="s">
        <v>40</v>
      </c>
      <c r="E16" s="17" t="n">
        <v>19870718.5833333</v>
      </c>
      <c r="F16" s="17" t="n">
        <v>19870720.875</v>
      </c>
      <c r="G16" s="17" t="n">
        <f aca="false">F16-E16</f>
        <v>2.29166666790843</v>
      </c>
      <c r="H16" s="17" t="n">
        <v>154.029850662807</v>
      </c>
      <c r="I16" s="22" t="s">
        <v>129</v>
      </c>
      <c r="J16" s="22" t="s">
        <v>129</v>
      </c>
      <c r="K16" s="17" t="n">
        <v>48.4143763213533</v>
      </c>
      <c r="L16" s="18"/>
      <c r="M16" s="25"/>
      <c r="N16" s="26" t="s">
        <v>130</v>
      </c>
    </row>
    <row r="17" customFormat="false" ht="11.25" hidden="false" customHeight="false" outlineLevel="0" collapsed="false">
      <c r="A17" s="17" t="s">
        <v>39</v>
      </c>
      <c r="B17" s="17" t="n">
        <v>0.0134</v>
      </c>
      <c r="C17" s="17" t="n">
        <v>1000</v>
      </c>
      <c r="D17" s="17" t="s">
        <v>40</v>
      </c>
      <c r="E17" s="17" t="n">
        <v>19870718.5833333</v>
      </c>
      <c r="F17" s="17" t="n">
        <v>19870720.875</v>
      </c>
      <c r="G17" s="17" t="n">
        <f aca="false">F17-E17</f>
        <v>2.29166666790843</v>
      </c>
      <c r="H17" s="17" t="n">
        <v>187.245590129204</v>
      </c>
      <c r="I17" s="22" t="s">
        <v>129</v>
      </c>
      <c r="J17" s="22" t="s">
        <v>129</v>
      </c>
      <c r="K17" s="17" t="n">
        <v>47.478260869565</v>
      </c>
      <c r="L17" s="18"/>
      <c r="M17" s="25"/>
      <c r="N17" s="26" t="s">
        <v>130</v>
      </c>
    </row>
    <row r="18" customFormat="false" ht="11.25" hidden="false" customHeight="false" outlineLevel="0" collapsed="false">
      <c r="M18" s="25"/>
      <c r="N18" s="21"/>
    </row>
    <row r="19" customFormat="false" ht="11.25" hidden="false" customHeight="false" outlineLevel="0" collapsed="false">
      <c r="A19" s="22" t="s">
        <v>39</v>
      </c>
      <c r="B19" s="22" t="n">
        <v>0.0134</v>
      </c>
      <c r="C19" s="22" t="n">
        <v>200</v>
      </c>
      <c r="D19" s="22" t="s">
        <v>131</v>
      </c>
      <c r="E19" s="22" t="n">
        <v>19870718.5833333</v>
      </c>
      <c r="F19" s="22" t="n">
        <v>19870720.875</v>
      </c>
      <c r="G19" s="17" t="n">
        <f aca="false">F19-E19</f>
        <v>2.29166666790843</v>
      </c>
      <c r="H19" s="22" t="n">
        <v>833.975576210242</v>
      </c>
      <c r="I19" s="22" t="s">
        <v>129</v>
      </c>
      <c r="J19" s="22" t="s">
        <v>129</v>
      </c>
      <c r="K19" s="22" t="n">
        <v>43.9281530652091</v>
      </c>
      <c r="L19" s="18"/>
      <c r="N19" s="26" t="s">
        <v>130</v>
      </c>
    </row>
    <row r="20" customFormat="false" ht="11.25" hidden="false" customHeight="false" outlineLevel="0" collapsed="false">
      <c r="A20" s="22" t="s">
        <v>39</v>
      </c>
      <c r="B20" s="22" t="n">
        <v>0.0134</v>
      </c>
      <c r="C20" s="22" t="n">
        <v>300</v>
      </c>
      <c r="D20" s="22" t="s">
        <v>131</v>
      </c>
      <c r="E20" s="22" t="n">
        <v>19870718.5833333</v>
      </c>
      <c r="F20" s="22" t="n">
        <v>19870720.875</v>
      </c>
      <c r="G20" s="17" t="n">
        <f aca="false">F20-E20</f>
        <v>2.29166666790843</v>
      </c>
      <c r="H20" s="22" t="n">
        <v>447.435549282654</v>
      </c>
      <c r="I20" s="22" t="s">
        <v>129</v>
      </c>
      <c r="J20" s="22" t="s">
        <v>129</v>
      </c>
      <c r="K20" s="22" t="n">
        <v>34.425036390102</v>
      </c>
      <c r="L20" s="18"/>
      <c r="N20" s="26" t="s">
        <v>130</v>
      </c>
    </row>
    <row r="21" customFormat="false" ht="11.25" hidden="false" customHeight="false" outlineLevel="0" collapsed="false">
      <c r="A21" s="22" t="s">
        <v>39</v>
      </c>
      <c r="B21" s="22" t="n">
        <v>0.0134</v>
      </c>
      <c r="C21" s="22" t="n">
        <v>400</v>
      </c>
      <c r="D21" s="22" t="s">
        <v>131</v>
      </c>
      <c r="E21" s="22" t="n">
        <v>19870718.5833333</v>
      </c>
      <c r="F21" s="22" t="n">
        <v>19870720.875</v>
      </c>
      <c r="G21" s="17" t="n">
        <f aca="false">F21-E21</f>
        <v>2.29166666790843</v>
      </c>
      <c r="H21" s="22" t="n">
        <v>250.746268520845</v>
      </c>
      <c r="I21" s="22" t="s">
        <v>129</v>
      </c>
      <c r="J21" s="22" t="s">
        <v>129</v>
      </c>
      <c r="K21" s="22" t="n">
        <v>32.4675324675328</v>
      </c>
      <c r="L21" s="18"/>
      <c r="N21" s="26" t="s">
        <v>130</v>
      </c>
    </row>
    <row r="22" customFormat="false" ht="11.25" hidden="false" customHeight="false" outlineLevel="0" collapsed="false">
      <c r="A22" s="22" t="s">
        <v>39</v>
      </c>
      <c r="B22" s="22" t="n">
        <v>0.0134</v>
      </c>
      <c r="C22" s="22" t="n">
        <v>500</v>
      </c>
      <c r="D22" s="22" t="s">
        <v>131</v>
      </c>
      <c r="E22" s="22" t="n">
        <v>19870718.5833333</v>
      </c>
      <c r="F22" s="22" t="n">
        <v>19870720.875</v>
      </c>
      <c r="G22" s="17" t="n">
        <f aca="false">F22-E22</f>
        <v>2.29166666790843</v>
      </c>
      <c r="H22" s="22" t="n">
        <v>170.637720396005</v>
      </c>
      <c r="I22" s="22" t="s">
        <v>129</v>
      </c>
      <c r="J22" s="22" t="s">
        <v>129</v>
      </c>
      <c r="K22" s="22" t="n">
        <v>35.1145038167923</v>
      </c>
      <c r="L22" s="18"/>
      <c r="N22" s="26" t="s">
        <v>130</v>
      </c>
    </row>
    <row r="23" customFormat="false" ht="11.25" hidden="false" customHeight="false" outlineLevel="0" collapsed="false">
      <c r="A23" s="22" t="s">
        <v>39</v>
      </c>
      <c r="B23" s="22" t="n">
        <v>0.0134</v>
      </c>
      <c r="C23" s="22" t="n">
        <v>600</v>
      </c>
      <c r="D23" s="22" t="s">
        <v>131</v>
      </c>
      <c r="E23" s="22" t="n">
        <v>19870718.5833333</v>
      </c>
      <c r="F23" s="22" t="n">
        <v>19870720.875</v>
      </c>
      <c r="G23" s="17" t="n">
        <f aca="false">F23-E23</f>
        <v>2.29166666790843</v>
      </c>
      <c r="H23" s="22" t="n">
        <v>150.773405617081</v>
      </c>
      <c r="I23" s="22" t="s">
        <v>129</v>
      </c>
      <c r="J23" s="22" t="s">
        <v>129</v>
      </c>
      <c r="K23" s="22" t="n">
        <v>42.5485961123117</v>
      </c>
      <c r="L23" s="18"/>
      <c r="N23" s="26" t="s">
        <v>130</v>
      </c>
    </row>
    <row r="24" customFormat="false" ht="11.25" hidden="false" customHeight="false" outlineLevel="0" collapsed="false">
      <c r="A24" s="22" t="s">
        <v>39</v>
      </c>
      <c r="B24" s="22" t="n">
        <v>0.0134</v>
      </c>
      <c r="C24" s="22" t="n">
        <v>800</v>
      </c>
      <c r="D24" s="22" t="s">
        <v>131</v>
      </c>
      <c r="E24" s="22" t="n">
        <v>19870718.5833333</v>
      </c>
      <c r="F24" s="22" t="n">
        <v>19870720.875</v>
      </c>
      <c r="G24" s="17" t="n">
        <f aca="false">F24-E24</f>
        <v>2.29166666790843</v>
      </c>
      <c r="H24" s="22" t="n">
        <v>179.104477514891</v>
      </c>
      <c r="I24" s="22" t="n">
        <v>0.505003636363637</v>
      </c>
      <c r="J24" s="22" t="n">
        <v>6.94917018181819</v>
      </c>
      <c r="K24" s="22" t="n">
        <v>48.3636363636363</v>
      </c>
      <c r="L24" s="18"/>
    </row>
    <row r="25" customFormat="false" ht="11.25" hidden="false" customHeight="false" outlineLevel="0" collapsed="false">
      <c r="A25" s="22" t="s">
        <v>39</v>
      </c>
      <c r="B25" s="22" t="n">
        <v>0.0134</v>
      </c>
      <c r="C25" s="22" t="n">
        <v>1000</v>
      </c>
      <c r="D25" s="22" t="s">
        <v>131</v>
      </c>
      <c r="E25" s="22" t="n">
        <v>19870718.5833333</v>
      </c>
      <c r="F25" s="22" t="n">
        <v>19870720.875</v>
      </c>
      <c r="G25" s="17" t="n">
        <f aca="false">F25-E25</f>
        <v>2.29166666790843</v>
      </c>
      <c r="H25" s="22" t="n">
        <v>32.8900949618251</v>
      </c>
      <c r="I25" s="22" t="s">
        <v>129</v>
      </c>
      <c r="J25" s="22" t="s">
        <v>129</v>
      </c>
      <c r="K25" s="22" t="n">
        <v>60.3960396039623</v>
      </c>
      <c r="L25" s="18"/>
      <c r="N25" s="26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4" min="1" style="22" width="9.7"/>
    <col collapsed="false" customWidth="true" hidden="false" outlineLevel="0" max="6" min="5" style="22" width="10.41"/>
    <col collapsed="false" customWidth="true" hidden="false" outlineLevel="0" max="12" min="7" style="22" width="9.7"/>
    <col collapsed="false" customWidth="true" hidden="false" outlineLevel="0" max="13" min="13" style="22" width="26.56"/>
    <col collapsed="false" customWidth="true" hidden="false" outlineLevel="0" max="14" min="14" style="22" width="52.99"/>
    <col collapsed="false" customWidth="false" hidden="false" outlineLevel="0" max="257" min="15" style="22" width="10.99"/>
  </cols>
  <sheetData>
    <row r="1" s="15" customFormat="true" ht="14.25" hidden="false" customHeight="false" outlineLevel="0" collapsed="false">
      <c r="A1" s="23" t="s">
        <v>42</v>
      </c>
    </row>
    <row r="2" s="15" customFormat="true" ht="14.25" hidden="false" customHeight="false" outlineLevel="0" collapsed="false">
      <c r="A2" s="15" t="s">
        <v>132</v>
      </c>
    </row>
    <row r="3" s="15" customFormat="true" ht="14.25" hidden="false" customHeight="false" outlineLevel="0" collapsed="false">
      <c r="A3" s="15" t="s">
        <v>115</v>
      </c>
    </row>
    <row r="4" s="15" customFormat="true" ht="14.25" hidden="false" customHeight="false" outlineLevel="0" collapsed="false"/>
    <row r="5" customFormat="false" ht="11.25" hidden="false" customHeight="false" outlineLevel="0" collapsed="false">
      <c r="A5" s="17" t="s">
        <v>9</v>
      </c>
      <c r="B5" s="17" t="s">
        <v>10</v>
      </c>
      <c r="C5" s="17" t="s">
        <v>11</v>
      </c>
      <c r="D5" s="18" t="s">
        <v>12</v>
      </c>
      <c r="E5" s="18" t="s">
        <v>116</v>
      </c>
      <c r="F5" s="18" t="s">
        <v>117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24" t="s">
        <v>118</v>
      </c>
      <c r="N5" s="25" t="s">
        <v>119</v>
      </c>
    </row>
    <row r="6" customFormat="false" ht="11.25" hidden="false" customHeight="false" outlineLevel="0" collapsed="false">
      <c r="A6" s="17" t="s">
        <v>23</v>
      </c>
      <c r="B6" s="17" t="s">
        <v>24</v>
      </c>
      <c r="C6" s="17" t="s">
        <v>25</v>
      </c>
      <c r="D6" s="18" t="s">
        <v>26</v>
      </c>
      <c r="E6" s="18" t="s">
        <v>27</v>
      </c>
      <c r="F6" s="18" t="s">
        <v>27</v>
      </c>
      <c r="G6" s="18" t="s">
        <v>31</v>
      </c>
      <c r="H6" s="17" t="s">
        <v>32</v>
      </c>
      <c r="I6" s="18"/>
      <c r="J6" s="17"/>
      <c r="K6" s="17"/>
      <c r="L6" s="17"/>
      <c r="M6" s="25"/>
      <c r="N6" s="17"/>
    </row>
    <row r="7" customFormat="false" ht="11.25" hidden="false" customHeight="false" outlineLevel="0" collapsed="false">
      <c r="A7" s="17" t="s">
        <v>42</v>
      </c>
      <c r="B7" s="17" t="n">
        <v>0.0134</v>
      </c>
      <c r="C7" s="17" t="n">
        <v>50</v>
      </c>
      <c r="D7" s="18" t="s">
        <v>40</v>
      </c>
      <c r="E7" s="19" t="n">
        <v>19870929.4583333</v>
      </c>
      <c r="F7" s="19" t="n">
        <v>19871008.5</v>
      </c>
      <c r="G7" s="20" t="n">
        <v>9.04166666790843</v>
      </c>
      <c r="H7" s="18" t="n">
        <v>644.777737679641</v>
      </c>
      <c r="I7" s="18" t="n">
        <v>3.3726923415317</v>
      </c>
      <c r="J7" s="18" t="n">
        <v>25.0561074585083</v>
      </c>
      <c r="K7" s="18" t="n">
        <v>43.3313337332533</v>
      </c>
      <c r="L7" s="18"/>
      <c r="M7" s="24" t="s">
        <v>133</v>
      </c>
      <c r="N7" s="25" t="s">
        <v>134</v>
      </c>
    </row>
    <row r="8" customFormat="false" ht="11.25" hidden="false" customHeight="false" outlineLevel="0" collapsed="false">
      <c r="A8" s="17" t="s">
        <v>42</v>
      </c>
      <c r="B8" s="17" t="n">
        <v>0.0134</v>
      </c>
      <c r="C8" s="17" t="n">
        <v>100</v>
      </c>
      <c r="D8" s="18" t="s">
        <v>40</v>
      </c>
      <c r="E8" s="19" t="n">
        <v>19870929.4583333</v>
      </c>
      <c r="F8" s="19" t="n">
        <v>19871008.5</v>
      </c>
      <c r="G8" s="20" t="n">
        <v>9.04166666790843</v>
      </c>
      <c r="H8" s="18" t="n">
        <v>329.015421560422</v>
      </c>
      <c r="I8" s="18" t="n">
        <v>1.31259481813652</v>
      </c>
      <c r="J8" s="18" t="n">
        <v>9.02695764823117</v>
      </c>
      <c r="K8" s="18" t="n">
        <v>27.1549576482314</v>
      </c>
      <c r="L8" s="18"/>
      <c r="M8" s="24" t="s">
        <v>135</v>
      </c>
      <c r="N8" s="25"/>
    </row>
    <row r="9" customFormat="false" ht="11.25" hidden="false" customHeight="false" outlineLevel="0" collapsed="false">
      <c r="A9" s="17" t="s">
        <v>42</v>
      </c>
      <c r="B9" s="17" t="n">
        <v>0.0134</v>
      </c>
      <c r="C9" s="17" t="n">
        <v>200</v>
      </c>
      <c r="D9" s="18" t="s">
        <v>40</v>
      </c>
      <c r="E9" s="19" t="n">
        <v>19870929.4583333</v>
      </c>
      <c r="F9" s="19" t="n">
        <v>19871008.5</v>
      </c>
      <c r="G9" s="20" t="n">
        <v>9.04166666790843</v>
      </c>
      <c r="H9" s="18" t="n">
        <v>252.501173574702</v>
      </c>
      <c r="I9" s="18" t="n">
        <v>1.68162521834061</v>
      </c>
      <c r="J9" s="18" t="n">
        <v>11.6118926855895</v>
      </c>
      <c r="K9" s="18" t="n">
        <v>25.0545851528387</v>
      </c>
      <c r="L9" s="18"/>
      <c r="M9" s="24" t="s">
        <v>136</v>
      </c>
      <c r="N9" s="25"/>
    </row>
    <row r="10" customFormat="false" ht="11.25" hidden="false" customHeight="false" outlineLevel="0" collapsed="false">
      <c r="A10" s="17" t="s">
        <v>42</v>
      </c>
      <c r="B10" s="17" t="n">
        <v>0.0134</v>
      </c>
      <c r="C10" s="17" t="n">
        <v>300</v>
      </c>
      <c r="D10" s="18" t="s">
        <v>40</v>
      </c>
      <c r="E10" s="19" t="n">
        <v>19870929.4583333</v>
      </c>
      <c r="F10" s="19" t="n">
        <v>19871008.5</v>
      </c>
      <c r="G10" s="20" t="n">
        <v>9.04166666790843</v>
      </c>
      <c r="H10" s="18" t="n">
        <v>191.196093240128</v>
      </c>
      <c r="I10" s="27" t="n">
        <v>5.92787750917334</v>
      </c>
      <c r="J10" s="27" t="n">
        <v>51.6130314698901</v>
      </c>
      <c r="K10" s="18" t="n">
        <v>30.4770127347289</v>
      </c>
      <c r="L10" s="18"/>
      <c r="M10" s="24" t="s">
        <v>137</v>
      </c>
      <c r="N10" s="25" t="s">
        <v>138</v>
      </c>
    </row>
    <row r="11" customFormat="false" ht="11.25" hidden="false" customHeight="false" outlineLevel="0" collapsed="false">
      <c r="A11" s="17" t="s">
        <v>42</v>
      </c>
      <c r="B11" s="17" t="n">
        <v>0.0134</v>
      </c>
      <c r="C11" s="17" t="n">
        <v>400</v>
      </c>
      <c r="D11" s="18" t="s">
        <v>40</v>
      </c>
      <c r="E11" s="19" t="n">
        <v>19870929.4583333</v>
      </c>
      <c r="F11" s="19" t="n">
        <v>19871008.5</v>
      </c>
      <c r="G11" s="20" t="n">
        <v>9.04166666790843</v>
      </c>
      <c r="H11" s="18" t="n">
        <v>120.132058584506</v>
      </c>
      <c r="I11" s="18" t="n">
        <v>2.81120147715563</v>
      </c>
      <c r="J11" s="18" t="n">
        <v>22.6864613534868</v>
      </c>
      <c r="K11" s="18" t="n">
        <v>31.12332531776</v>
      </c>
      <c r="L11" s="18"/>
      <c r="M11" s="24" t="s">
        <v>139</v>
      </c>
      <c r="N11" s="25"/>
    </row>
    <row r="12" customFormat="false" ht="11.25" hidden="false" customHeight="false" outlineLevel="0" collapsed="false">
      <c r="A12" s="17" t="s">
        <v>42</v>
      </c>
      <c r="B12" s="17" t="n">
        <v>0.0134</v>
      </c>
      <c r="C12" s="17" t="n">
        <v>500</v>
      </c>
      <c r="D12" s="18" t="s">
        <v>40</v>
      </c>
      <c r="E12" s="19" t="n">
        <v>19870929.4583333</v>
      </c>
      <c r="F12" s="19" t="n">
        <v>19871008.5</v>
      </c>
      <c r="G12" s="20" t="n">
        <v>9.04166666790843</v>
      </c>
      <c r="H12" s="18" t="n">
        <v>93.5965334488691</v>
      </c>
      <c r="I12" s="18" t="n">
        <v>2.58087777777778</v>
      </c>
      <c r="J12" s="18" t="n">
        <v>19.4680055555556</v>
      </c>
      <c r="K12" s="18" t="n">
        <v>32.7160493827159</v>
      </c>
      <c r="L12" s="18"/>
      <c r="M12" s="24" t="s">
        <v>140</v>
      </c>
      <c r="N12" s="25"/>
    </row>
    <row r="13" customFormat="false" ht="11.25" hidden="false" customHeight="false" outlineLevel="0" collapsed="false">
      <c r="A13" s="17" t="s">
        <v>42</v>
      </c>
      <c r="B13" s="17" t="n">
        <v>0.0134</v>
      </c>
      <c r="C13" s="17" t="n">
        <v>600</v>
      </c>
      <c r="D13" s="18" t="s">
        <v>40</v>
      </c>
      <c r="E13" s="19" t="n">
        <v>19870929.4583333</v>
      </c>
      <c r="F13" s="19" t="n">
        <v>19871008.5</v>
      </c>
      <c r="G13" s="20" t="n">
        <v>9.04166666790843</v>
      </c>
      <c r="H13" s="18" t="n">
        <v>60.7469564535872</v>
      </c>
      <c r="I13" s="18" t="n">
        <v>1.76565353260871</v>
      </c>
      <c r="J13" s="18" t="n">
        <v>14.8052158288045</v>
      </c>
      <c r="K13" s="18" t="n">
        <v>36.073369565217</v>
      </c>
      <c r="L13" s="18"/>
      <c r="M13" s="21" t="s">
        <v>141</v>
      </c>
      <c r="N13" s="25"/>
    </row>
    <row r="14" customFormat="false" ht="11.25" hidden="false" customHeight="false" outlineLevel="0" collapsed="false">
      <c r="A14" s="17" t="s">
        <v>42</v>
      </c>
      <c r="B14" s="17" t="n">
        <v>0.0134</v>
      </c>
      <c r="C14" s="17" t="n">
        <v>800</v>
      </c>
      <c r="D14" s="18" t="s">
        <v>40</v>
      </c>
      <c r="E14" s="19" t="n">
        <v>19870929.4583333</v>
      </c>
      <c r="F14" s="19" t="n">
        <v>19871008.5</v>
      </c>
      <c r="G14" s="20" t="n">
        <v>9.04166666790843</v>
      </c>
      <c r="H14" s="18" t="n">
        <v>55.4233441013364</v>
      </c>
      <c r="I14" s="18" t="n">
        <v>2.21323991064781</v>
      </c>
      <c r="J14" s="18" t="n">
        <v>14.7626253164557</v>
      </c>
      <c r="K14" s="18" t="n">
        <v>34.6239761727475</v>
      </c>
      <c r="L14" s="18"/>
      <c r="M14" s="21" t="s">
        <v>141</v>
      </c>
      <c r="N14" s="25"/>
    </row>
    <row r="15" customFormat="false" ht="11.25" hidden="false" customHeight="false" outlineLevel="0" collapsed="false">
      <c r="A15" s="17" t="s">
        <v>42</v>
      </c>
      <c r="B15" s="17" t="n">
        <v>0.0134</v>
      </c>
      <c r="C15" s="17" t="n">
        <v>1000</v>
      </c>
      <c r="D15" s="18" t="s">
        <v>40</v>
      </c>
      <c r="E15" s="19" t="n">
        <v>19870929.4583333</v>
      </c>
      <c r="F15" s="19" t="n">
        <v>19871008.5</v>
      </c>
      <c r="G15" s="20" t="n">
        <v>9.04166666790843</v>
      </c>
      <c r="H15" s="18" t="n">
        <v>31.0337712317238</v>
      </c>
      <c r="I15" s="18" t="s">
        <v>129</v>
      </c>
      <c r="J15" s="18" t="s">
        <v>129</v>
      </c>
      <c r="K15" s="18" t="n">
        <v>38.2978723404256</v>
      </c>
      <c r="L15" s="18"/>
      <c r="M15" s="21" t="s">
        <v>141</v>
      </c>
      <c r="N15" s="26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4" min="1" style="22" width="9.7"/>
    <col collapsed="false" customWidth="true" hidden="false" outlineLevel="0" max="6" min="5" style="22" width="10.41"/>
    <col collapsed="false" customWidth="true" hidden="false" outlineLevel="0" max="12" min="7" style="22" width="9.7"/>
    <col collapsed="false" customWidth="true" hidden="false" outlineLevel="0" max="14" min="13" style="21" width="9.7"/>
    <col collapsed="false" customWidth="true" hidden="false" outlineLevel="0" max="15" min="15" style="22" width="48.56"/>
    <col collapsed="false" customWidth="false" hidden="false" outlineLevel="0" max="257" min="16" style="22" width="10.99"/>
  </cols>
  <sheetData>
    <row r="1" customFormat="false" ht="14.25" hidden="false" customHeight="false" outlineLevel="0" collapsed="false">
      <c r="A1" s="23" t="s">
        <v>44</v>
      </c>
    </row>
    <row r="2" customFormat="false" ht="14.25" hidden="false" customHeight="false" outlineLevel="0" collapsed="false">
      <c r="A2" s="15" t="s">
        <v>142</v>
      </c>
    </row>
    <row r="3" customFormat="false" ht="14.25" hidden="false" customHeight="false" outlineLevel="0" collapsed="false">
      <c r="A3" s="15" t="s">
        <v>143</v>
      </c>
    </row>
    <row r="4" customFormat="false" ht="14.25" hidden="false" customHeight="false" outlineLevel="0" collapsed="false">
      <c r="A4" s="15" t="s">
        <v>144</v>
      </c>
    </row>
    <row r="5" customFormat="false" ht="14.25" hidden="false" customHeight="false" outlineLevel="0" collapsed="false">
      <c r="A5" s="15" t="s">
        <v>115</v>
      </c>
    </row>
    <row r="7" customFormat="false" ht="11.25" hidden="false" customHeight="false" outlineLevel="0" collapsed="false">
      <c r="A7" s="17" t="s">
        <v>9</v>
      </c>
      <c r="B7" s="17" t="s">
        <v>10</v>
      </c>
      <c r="C7" s="17" t="s">
        <v>11</v>
      </c>
      <c r="D7" s="18" t="s">
        <v>12</v>
      </c>
      <c r="E7" s="18" t="s">
        <v>116</v>
      </c>
      <c r="F7" s="18" t="s">
        <v>117</v>
      </c>
      <c r="G7" s="18" t="s">
        <v>17</v>
      </c>
      <c r="H7" s="18" t="s">
        <v>18</v>
      </c>
      <c r="I7" s="18" t="s">
        <v>19</v>
      </c>
      <c r="J7" s="18" t="s">
        <v>20</v>
      </c>
      <c r="K7" s="18" t="s">
        <v>21</v>
      </c>
      <c r="L7" s="18" t="s">
        <v>22</v>
      </c>
      <c r="M7" s="25" t="s">
        <v>145</v>
      </c>
      <c r="N7" s="25" t="s">
        <v>118</v>
      </c>
      <c r="O7" s="25" t="s">
        <v>119</v>
      </c>
    </row>
    <row r="8" customFormat="false" ht="11.25" hidden="false" customHeight="false" outlineLevel="0" collapsed="false">
      <c r="A8" s="17" t="s">
        <v>23</v>
      </c>
      <c r="B8" s="17" t="s">
        <v>24</v>
      </c>
      <c r="C8" s="17" t="s">
        <v>25</v>
      </c>
      <c r="D8" s="18" t="s">
        <v>26</v>
      </c>
      <c r="E8" s="18" t="s">
        <v>27</v>
      </c>
      <c r="F8" s="18" t="s">
        <v>27</v>
      </c>
      <c r="G8" s="18" t="s">
        <v>31</v>
      </c>
      <c r="H8" s="17" t="s">
        <v>32</v>
      </c>
      <c r="I8" s="18"/>
      <c r="J8" s="17"/>
      <c r="K8" s="17"/>
      <c r="L8" s="17"/>
      <c r="M8" s="24" t="s">
        <v>146</v>
      </c>
      <c r="N8" s="24"/>
      <c r="O8" s="17"/>
    </row>
    <row r="9" customFormat="false" ht="11.25" hidden="false" customHeight="false" outlineLevel="0" collapsed="false">
      <c r="A9" s="17" t="s">
        <v>44</v>
      </c>
      <c r="B9" s="17" t="n">
        <v>0.0134</v>
      </c>
      <c r="C9" s="17" t="n">
        <v>50</v>
      </c>
      <c r="D9" s="18" t="s">
        <v>40</v>
      </c>
      <c r="E9" s="19" t="n">
        <v>19880508.375</v>
      </c>
      <c r="F9" s="19" t="n">
        <v>19880510.7666667</v>
      </c>
      <c r="G9" s="20" t="n">
        <f aca="false">F9-E9</f>
        <v>2.39166666567326</v>
      </c>
      <c r="H9" s="18" t="n">
        <v>714.23370979794</v>
      </c>
      <c r="I9" s="18" t="n">
        <v>2.79800917431193</v>
      </c>
      <c r="J9" s="18" t="n">
        <v>20.6812660550459</v>
      </c>
      <c r="K9" s="18" t="n">
        <v>5.50458715596327</v>
      </c>
      <c r="L9" s="18"/>
      <c r="M9" s="24" t="s">
        <v>147</v>
      </c>
      <c r="N9" s="24" t="s">
        <v>120</v>
      </c>
      <c r="O9" s="21" t="s">
        <v>148</v>
      </c>
    </row>
    <row r="10" customFormat="false" ht="11.25" hidden="false" customHeight="false" outlineLevel="0" collapsed="false">
      <c r="A10" s="17" t="s">
        <v>44</v>
      </c>
      <c r="B10" s="17" t="n">
        <v>0.0134</v>
      </c>
      <c r="C10" s="17" t="n">
        <v>100</v>
      </c>
      <c r="D10" s="18" t="s">
        <v>40</v>
      </c>
      <c r="E10" s="19" t="n">
        <v>19880508.375</v>
      </c>
      <c r="F10" s="19" t="n">
        <v>19880510.7666667</v>
      </c>
      <c r="G10" s="20" t="n">
        <f aca="false">F10-E10</f>
        <v>2.39166666567326</v>
      </c>
      <c r="H10" s="18" t="n">
        <v>1188.82937279605</v>
      </c>
      <c r="I10" s="18" t="n">
        <v>1.2538593175853</v>
      </c>
      <c r="J10" s="18" t="n">
        <v>14.4644745406824</v>
      </c>
      <c r="K10" s="18" t="n">
        <v>27.270341207349</v>
      </c>
      <c r="L10" s="18"/>
      <c r="M10" s="24" t="s">
        <v>147</v>
      </c>
      <c r="N10" s="24"/>
      <c r="O10" s="21" t="s">
        <v>149</v>
      </c>
    </row>
    <row r="11" customFormat="false" ht="11.25" hidden="false" customHeight="false" outlineLevel="0" collapsed="false">
      <c r="A11" s="17" t="s">
        <v>44</v>
      </c>
      <c r="B11" s="17" t="n">
        <v>0.0134</v>
      </c>
      <c r="C11" s="17" t="n">
        <v>200</v>
      </c>
      <c r="D11" s="18" t="s">
        <v>40</v>
      </c>
      <c r="E11" s="19" t="n">
        <v>19880508.375</v>
      </c>
      <c r="F11" s="19" t="n">
        <v>19880510.7666667</v>
      </c>
      <c r="G11" s="20" t="n">
        <f aca="false">F11-E11</f>
        <v>2.39166666567326</v>
      </c>
      <c r="H11" s="18" t="n">
        <v>501.742160487152</v>
      </c>
      <c r="I11" s="18" t="n">
        <v>1.19907835820896</v>
      </c>
      <c r="J11" s="18" t="n">
        <v>13.8330970149254</v>
      </c>
      <c r="K11" s="18" t="n">
        <v>21.2686567164176</v>
      </c>
      <c r="L11" s="18"/>
      <c r="M11" s="24" t="s">
        <v>147</v>
      </c>
      <c r="N11" s="24"/>
      <c r="O11" s="21" t="s">
        <v>149</v>
      </c>
    </row>
    <row r="12" customFormat="false" ht="11.25" hidden="false" customHeight="false" outlineLevel="0" collapsed="false">
      <c r="A12" s="17" t="s">
        <v>44</v>
      </c>
      <c r="B12" s="17" t="n">
        <v>0.0134</v>
      </c>
      <c r="C12" s="17" t="n">
        <v>300</v>
      </c>
      <c r="D12" s="18" t="s">
        <v>40</v>
      </c>
      <c r="E12" s="19" t="n">
        <v>19880508.375</v>
      </c>
      <c r="F12" s="19" t="n">
        <v>19880510.7666667</v>
      </c>
      <c r="G12" s="20" t="n">
        <f aca="false">F12-E12</f>
        <v>2.39166666567326</v>
      </c>
      <c r="H12" s="18" t="n">
        <v>767.278589948946</v>
      </c>
      <c r="I12" s="18" t="n">
        <v>1.47943066287109</v>
      </c>
      <c r="J12" s="18" t="n">
        <v>19.4673607157381</v>
      </c>
      <c r="K12" s="18" t="n">
        <v>28.4261895079301</v>
      </c>
      <c r="L12" s="18"/>
      <c r="M12" s="24" t="s">
        <v>147</v>
      </c>
      <c r="N12" s="24"/>
      <c r="O12" s="21" t="s">
        <v>149</v>
      </c>
    </row>
    <row r="13" customFormat="false" ht="11.25" hidden="false" customHeight="false" outlineLevel="0" collapsed="false">
      <c r="A13" s="17" t="s">
        <v>44</v>
      </c>
      <c r="B13" s="17" t="n">
        <v>0.0134</v>
      </c>
      <c r="C13" s="17" t="n">
        <v>400</v>
      </c>
      <c r="D13" s="18" t="s">
        <v>40</v>
      </c>
      <c r="E13" s="19" t="n">
        <v>19880508.375</v>
      </c>
      <c r="F13" s="19" t="n">
        <v>19880510.7666667</v>
      </c>
      <c r="G13" s="20" t="n">
        <f aca="false">F13-E13</f>
        <v>2.39166666567326</v>
      </c>
      <c r="H13" s="18" t="n">
        <v>167.559415535821</v>
      </c>
      <c r="I13" s="18" t="n">
        <v>0.806256983240234</v>
      </c>
      <c r="J13" s="18" t="n">
        <v>9.74897579143402</v>
      </c>
      <c r="K13" s="18" t="n">
        <v>40.4096834264424</v>
      </c>
      <c r="L13" s="18"/>
      <c r="M13" s="24" t="s">
        <v>150</v>
      </c>
      <c r="N13" s="24"/>
      <c r="O13" s="21" t="s">
        <v>151</v>
      </c>
    </row>
    <row r="14" customFormat="false" ht="11.25" hidden="false" customHeight="false" outlineLevel="0" collapsed="false">
      <c r="A14" s="17" t="s">
        <v>44</v>
      </c>
      <c r="B14" s="17" t="n">
        <v>0.0134</v>
      </c>
      <c r="C14" s="17" t="n">
        <v>500</v>
      </c>
      <c r="D14" s="18" t="s">
        <v>40</v>
      </c>
      <c r="E14" s="19" t="n">
        <v>19880508.375</v>
      </c>
      <c r="F14" s="19" t="n">
        <v>19880510.7666667</v>
      </c>
      <c r="G14" s="20" t="n">
        <f aca="false">F14-E14</f>
        <v>2.39166666567326</v>
      </c>
      <c r="H14" s="18" t="n">
        <v>531.072858923588</v>
      </c>
      <c r="I14" s="18" t="n">
        <v>1.48286721504114</v>
      </c>
      <c r="J14" s="18" t="n">
        <v>10.0624018801411</v>
      </c>
      <c r="K14" s="18" t="n">
        <v>37.9553466509984</v>
      </c>
      <c r="L14" s="18"/>
      <c r="M14" s="24" t="s">
        <v>147</v>
      </c>
      <c r="N14" s="24"/>
      <c r="O14" s="21" t="s">
        <v>149</v>
      </c>
    </row>
    <row r="15" customFormat="false" ht="11.25" hidden="false" customHeight="false" outlineLevel="0" collapsed="false">
      <c r="A15" s="17" t="s">
        <v>44</v>
      </c>
      <c r="B15" s="17" t="n">
        <v>0.0134</v>
      </c>
      <c r="C15" s="17" t="n">
        <v>600</v>
      </c>
      <c r="D15" s="18" t="s">
        <v>40</v>
      </c>
      <c r="E15" s="19" t="n">
        <v>19880508.375</v>
      </c>
      <c r="F15" s="19" t="n">
        <v>19880510.7666667</v>
      </c>
      <c r="G15" s="20" t="n">
        <f aca="false">F15-E15</f>
        <v>2.39166666567326</v>
      </c>
      <c r="H15" s="18" t="n">
        <v>404.077175267946</v>
      </c>
      <c r="I15" s="18" t="n">
        <v>0.784196911196908</v>
      </c>
      <c r="J15" s="18" t="n">
        <v>21.1733166023165</v>
      </c>
      <c r="K15" s="18" t="n">
        <v>23.9382239382242</v>
      </c>
      <c r="L15" s="18"/>
      <c r="M15" s="24" t="s">
        <v>147</v>
      </c>
      <c r="N15" s="24"/>
      <c r="O15" s="21" t="s">
        <v>149</v>
      </c>
    </row>
    <row r="16" customFormat="false" ht="11.25" hidden="false" customHeight="false" outlineLevel="0" collapsed="false">
      <c r="A16" s="17" t="s">
        <v>44</v>
      </c>
      <c r="B16" s="17" t="n">
        <v>0.0134</v>
      </c>
      <c r="C16" s="17" t="n">
        <v>800</v>
      </c>
      <c r="D16" s="18" t="s">
        <v>131</v>
      </c>
      <c r="E16" s="19" t="n">
        <v>19880508.375</v>
      </c>
      <c r="F16" s="19" t="n">
        <v>19880510.7666667</v>
      </c>
      <c r="G16" s="20" t="n">
        <f aca="false">F16-E16</f>
        <v>2.39166666567326</v>
      </c>
      <c r="H16" s="18" t="n">
        <v>519.215768066305</v>
      </c>
      <c r="I16" s="18" t="n">
        <v>0.642896634615384</v>
      </c>
      <c r="J16" s="18" t="n">
        <v>23.2129026442308</v>
      </c>
      <c r="K16" s="18" t="n">
        <v>27.7644230769231</v>
      </c>
      <c r="L16" s="18"/>
      <c r="M16" s="24" t="s">
        <v>147</v>
      </c>
      <c r="N16" s="24"/>
      <c r="O16" s="21" t="s">
        <v>149</v>
      </c>
    </row>
    <row r="17" customFormat="false" ht="11.25" hidden="false" customHeight="false" outlineLevel="0" collapsed="false">
      <c r="A17" s="17" t="s">
        <v>44</v>
      </c>
      <c r="B17" s="17" t="n">
        <v>0.0134</v>
      </c>
      <c r="C17" s="17" t="n">
        <v>1000</v>
      </c>
      <c r="D17" s="18" t="s">
        <v>131</v>
      </c>
      <c r="E17" s="19" t="n">
        <v>19880508.375</v>
      </c>
      <c r="F17" s="19" t="n">
        <v>19880510.7666667</v>
      </c>
      <c r="G17" s="20" t="n">
        <f aca="false">F17-E17</f>
        <v>2.39166666567326</v>
      </c>
      <c r="H17" s="18" t="n">
        <v>67.7102293692233</v>
      </c>
      <c r="I17" s="18" t="n">
        <v>0.510230414746547</v>
      </c>
      <c r="J17" s="18" t="n">
        <v>13.8186912442397</v>
      </c>
      <c r="K17" s="18" t="n">
        <v>41.0138248847922</v>
      </c>
      <c r="L17" s="18"/>
      <c r="M17" s="24" t="s">
        <v>150</v>
      </c>
      <c r="N17" s="24"/>
      <c r="O17" s="21" t="s">
        <v>149</v>
      </c>
    </row>
    <row r="18" customFormat="false" ht="11.25" hidden="false" customHeight="false" outlineLevel="0" collapsed="false">
      <c r="A18" s="17"/>
      <c r="B18" s="17"/>
      <c r="C18" s="17"/>
      <c r="D18" s="18"/>
      <c r="E18" s="19"/>
      <c r="F18" s="19"/>
      <c r="G18" s="20"/>
      <c r="H18" s="18"/>
      <c r="I18" s="18"/>
      <c r="J18" s="18"/>
      <c r="K18" s="18"/>
      <c r="L18" s="18"/>
      <c r="M18" s="24"/>
      <c r="N18" s="24"/>
      <c r="O18" s="21"/>
    </row>
    <row r="19" customFormat="false" ht="11.25" hidden="false" customHeight="false" outlineLevel="0" collapsed="false">
      <c r="A19" s="17" t="s">
        <v>44</v>
      </c>
      <c r="B19" s="17" t="n">
        <v>0.0134</v>
      </c>
      <c r="C19" s="17" t="n">
        <v>50</v>
      </c>
      <c r="D19" s="18" t="s">
        <v>40</v>
      </c>
      <c r="E19" s="19" t="n">
        <v>19880508.375</v>
      </c>
      <c r="F19" s="19" t="n">
        <v>19880510.7666667</v>
      </c>
      <c r="G19" s="20" t="n">
        <f aca="false">F19-E19</f>
        <v>2.39166666567326</v>
      </c>
      <c r="H19" s="18" t="n">
        <v>1058.40137336593</v>
      </c>
      <c r="I19" s="18" t="n">
        <v>2.39656839622641</v>
      </c>
      <c r="J19" s="18" t="n">
        <v>19.3607193396226</v>
      </c>
      <c r="K19" s="18" t="n">
        <v>4.48113207547197</v>
      </c>
      <c r="L19" s="18"/>
      <c r="M19" s="24" t="s">
        <v>147</v>
      </c>
      <c r="N19" s="24"/>
      <c r="O19" s="21" t="s">
        <v>152</v>
      </c>
    </row>
    <row r="20" customFormat="false" ht="11.25" hidden="false" customHeight="false" outlineLevel="0" collapsed="false">
      <c r="A20" s="17" t="s">
        <v>44</v>
      </c>
      <c r="B20" s="17" t="n">
        <v>0.0134</v>
      </c>
      <c r="C20" s="17" t="n">
        <v>100</v>
      </c>
      <c r="D20" s="18" t="s">
        <v>40</v>
      </c>
      <c r="E20" s="19" t="n">
        <v>19880508.375</v>
      </c>
      <c r="F20" s="19" t="n">
        <v>19880510.7666667</v>
      </c>
      <c r="G20" s="20" t="n">
        <f aca="false">F20-E20</f>
        <v>2.39166666567326</v>
      </c>
      <c r="H20" s="18" t="n">
        <v>1085.2358421482</v>
      </c>
      <c r="I20" s="18" t="n">
        <v>1.44946290971823</v>
      </c>
      <c r="J20" s="18" t="n">
        <v>11.7973202990225</v>
      </c>
      <c r="K20" s="18" t="n">
        <v>31.8861414606093</v>
      </c>
      <c r="L20" s="18"/>
      <c r="M20" s="24" t="s">
        <v>147</v>
      </c>
      <c r="N20" s="24"/>
      <c r="O20" s="21" t="s">
        <v>153</v>
      </c>
    </row>
    <row r="21" customFormat="false" ht="11.25" hidden="false" customHeight="false" outlineLevel="0" collapsed="false">
      <c r="A21" s="17" t="s">
        <v>44</v>
      </c>
      <c r="B21" s="17" t="n">
        <v>0.0134</v>
      </c>
      <c r="C21" s="17" t="n">
        <v>200</v>
      </c>
      <c r="D21" s="18" t="s">
        <v>40</v>
      </c>
      <c r="E21" s="19" t="n">
        <v>19880508.375</v>
      </c>
      <c r="F21" s="19" t="n">
        <v>19880510.7666667</v>
      </c>
      <c r="G21" s="20" t="n">
        <f aca="false">F21-E21</f>
        <v>2.39166666567326</v>
      </c>
      <c r="H21" s="18" t="n">
        <v>539.185605299624</v>
      </c>
      <c r="I21" s="18" t="n">
        <v>1.29328125</v>
      </c>
      <c r="J21" s="18" t="n">
        <v>10.4590451388889</v>
      </c>
      <c r="K21" s="18" t="n">
        <v>22.7430555555553</v>
      </c>
      <c r="L21" s="18"/>
      <c r="M21" s="24" t="s">
        <v>147</v>
      </c>
      <c r="N21" s="24"/>
      <c r="O21" s="21" t="s">
        <v>153</v>
      </c>
    </row>
    <row r="22" customFormat="false" ht="11.25" hidden="false" customHeight="false" outlineLevel="0" collapsed="false">
      <c r="A22" s="17" t="s">
        <v>44</v>
      </c>
      <c r="B22" s="17" t="n">
        <v>0.0134</v>
      </c>
      <c r="C22" s="17" t="n">
        <v>300</v>
      </c>
      <c r="D22" s="18" t="s">
        <v>40</v>
      </c>
      <c r="E22" s="19" t="n">
        <v>19880508.375</v>
      </c>
      <c r="F22" s="19" t="n">
        <v>19880510.7666667</v>
      </c>
      <c r="G22" s="20" t="n">
        <f aca="false">F22-E22</f>
        <v>2.39166666567326</v>
      </c>
      <c r="H22" s="18" t="n">
        <v>582.86962424751</v>
      </c>
      <c r="I22" s="18" t="n">
        <v>2.00721734475375</v>
      </c>
      <c r="J22" s="18" t="n">
        <v>17.6229362955032</v>
      </c>
      <c r="K22" s="18" t="n">
        <v>22.8586723768736</v>
      </c>
      <c r="L22" s="18"/>
      <c r="M22" s="24" t="s">
        <v>147</v>
      </c>
      <c r="N22" s="24"/>
      <c r="O22" s="21" t="s">
        <v>153</v>
      </c>
    </row>
    <row r="23" customFormat="false" ht="11.25" hidden="false" customHeight="false" outlineLevel="0" collapsed="false">
      <c r="A23" s="17" t="s">
        <v>44</v>
      </c>
      <c r="B23" s="17" t="n">
        <v>0.0134</v>
      </c>
      <c r="C23" s="17" t="n">
        <v>400</v>
      </c>
      <c r="D23" s="18" t="s">
        <v>40</v>
      </c>
      <c r="E23" s="19" t="n">
        <v>19880508.375</v>
      </c>
      <c r="F23" s="19" t="n">
        <v>19880510.7666667</v>
      </c>
      <c r="G23" s="20" t="n">
        <f aca="false">F23-E23</f>
        <v>2.39166666567326</v>
      </c>
      <c r="H23" s="18" t="n">
        <v>215.923865085265</v>
      </c>
      <c r="I23" s="18" t="n">
        <v>0.493024566473989</v>
      </c>
      <c r="J23" s="18" t="n">
        <v>6.58024277456649</v>
      </c>
      <c r="K23" s="18" t="n">
        <v>38.2947976878612</v>
      </c>
      <c r="L23" s="18"/>
      <c r="M23" s="24" t="s">
        <v>150</v>
      </c>
      <c r="N23" s="24"/>
      <c r="O23" s="21" t="s">
        <v>154</v>
      </c>
    </row>
    <row r="24" customFormat="false" ht="11.25" hidden="false" customHeight="false" outlineLevel="0" collapsed="false">
      <c r="A24" s="17" t="s">
        <v>44</v>
      </c>
      <c r="B24" s="17" t="n">
        <v>0.0134</v>
      </c>
      <c r="C24" s="17" t="n">
        <v>500</v>
      </c>
      <c r="D24" s="18" t="s">
        <v>40</v>
      </c>
      <c r="E24" s="19" t="n">
        <v>19880508.375</v>
      </c>
      <c r="F24" s="19" t="n">
        <v>19880510.7666667</v>
      </c>
      <c r="G24" s="20" t="n">
        <f aca="false">F24-E24</f>
        <v>2.39166666567326</v>
      </c>
      <c r="H24" s="18" t="n">
        <v>452.753653524164</v>
      </c>
      <c r="I24" s="18" t="n">
        <v>0.980044107512068</v>
      </c>
      <c r="J24" s="18" t="n">
        <v>8.24458855961412</v>
      </c>
      <c r="K24" s="18" t="n">
        <v>35.0103376981387</v>
      </c>
      <c r="L24" s="18"/>
      <c r="M24" s="24" t="s">
        <v>147</v>
      </c>
      <c r="N24" s="24"/>
      <c r="O24" s="21" t="s">
        <v>153</v>
      </c>
    </row>
    <row r="25" customFormat="false" ht="11.25" hidden="false" customHeight="false" outlineLevel="0" collapsed="false">
      <c r="A25" s="17" t="s">
        <v>44</v>
      </c>
      <c r="B25" s="17" t="n">
        <v>0.0134</v>
      </c>
      <c r="C25" s="17" t="n">
        <v>600</v>
      </c>
      <c r="D25" s="18" t="s">
        <v>40</v>
      </c>
      <c r="E25" s="19" t="n">
        <v>19880508.375</v>
      </c>
      <c r="F25" s="19" t="n">
        <v>19880510.7666667</v>
      </c>
      <c r="G25" s="20" t="n">
        <f aca="false">F25-E25</f>
        <v>2.39166666567326</v>
      </c>
      <c r="H25" s="18" t="n">
        <v>426.855270862201</v>
      </c>
      <c r="I25" s="18" t="n">
        <v>1.10461257309942</v>
      </c>
      <c r="J25" s="18" t="n">
        <v>12.1725080409357</v>
      </c>
      <c r="K25" s="18" t="n">
        <v>19.3713450292397</v>
      </c>
      <c r="L25" s="18"/>
      <c r="M25" s="24" t="s">
        <v>147</v>
      </c>
      <c r="N25" s="24"/>
      <c r="O25" s="21" t="s">
        <v>153</v>
      </c>
    </row>
    <row r="26" customFormat="false" ht="11.25" hidden="false" customHeight="false" outlineLevel="0" collapsed="false">
      <c r="A26" s="17" t="s">
        <v>44</v>
      </c>
      <c r="B26" s="17" t="n">
        <v>0.0134</v>
      </c>
      <c r="C26" s="17" t="n">
        <v>800</v>
      </c>
      <c r="D26" s="18" t="s">
        <v>131</v>
      </c>
      <c r="E26" s="19" t="n">
        <v>19880508.375</v>
      </c>
      <c r="F26" s="19" t="n">
        <v>19880510.7666667</v>
      </c>
      <c r="G26" s="20" t="n">
        <f aca="false">F26-E26</f>
        <v>2.39166666567326</v>
      </c>
      <c r="H26" s="18" t="n">
        <v>303.915960394581</v>
      </c>
      <c r="I26" s="18" t="n">
        <v>0.9185318275154</v>
      </c>
      <c r="J26" s="18" t="n">
        <v>14.505954825462</v>
      </c>
      <c r="K26" s="18" t="n">
        <v>25.5646817248461</v>
      </c>
      <c r="L26" s="18"/>
      <c r="M26" s="24" t="s">
        <v>147</v>
      </c>
      <c r="N26" s="24"/>
      <c r="O26" s="21" t="s">
        <v>153</v>
      </c>
    </row>
    <row r="27" customFormat="false" ht="11.25" hidden="false" customHeight="false" outlineLevel="0" collapsed="false">
      <c r="A27" s="17"/>
      <c r="B27" s="17"/>
      <c r="C27" s="17"/>
      <c r="D27" s="18"/>
      <c r="E27" s="19"/>
      <c r="F27" s="19"/>
      <c r="G27" s="20"/>
      <c r="H27" s="18"/>
      <c r="I27" s="18"/>
      <c r="J27" s="18"/>
      <c r="K27" s="18"/>
      <c r="L27" s="18"/>
      <c r="M27" s="24"/>
      <c r="N27" s="24"/>
      <c r="O27" s="21"/>
    </row>
    <row r="28" customFormat="false" ht="11.25" hidden="false" customHeight="false" outlineLevel="0" collapsed="false">
      <c r="A28" s="17" t="s">
        <v>155</v>
      </c>
      <c r="B28" s="17"/>
      <c r="C28" s="17"/>
      <c r="D28" s="18"/>
      <c r="E28" s="19"/>
      <c r="F28" s="19"/>
      <c r="G28" s="20"/>
      <c r="H28" s="18"/>
      <c r="I28" s="18"/>
      <c r="J28" s="18"/>
      <c r="K28" s="18"/>
      <c r="L28" s="18"/>
      <c r="O28" s="17"/>
    </row>
    <row r="29" customFormat="false" ht="11.25" hidden="false" customHeight="false" outlineLevel="0" collapsed="false">
      <c r="A29" s="17" t="s">
        <v>44</v>
      </c>
      <c r="B29" s="17" t="n">
        <v>0.0134</v>
      </c>
      <c r="C29" s="17" t="n">
        <v>50</v>
      </c>
      <c r="D29" s="17" t="s">
        <v>40</v>
      </c>
      <c r="E29" s="17" t="n">
        <v>19880508.375</v>
      </c>
      <c r="F29" s="17" t="n">
        <v>19880510.7666667</v>
      </c>
      <c r="G29" s="17" t="n">
        <v>2.39166666567326</v>
      </c>
      <c r="H29" s="18" t="n">
        <f aca="false">AVERAGE(H19,H9)</f>
        <v>886.317541581936</v>
      </c>
      <c r="I29" s="18" t="n">
        <f aca="false">AVERAGE(I19,I9)</f>
        <v>2.59728878526917</v>
      </c>
      <c r="J29" s="18" t="n">
        <f aca="false">AVERAGE(J19,J9)</f>
        <v>20.0209926973342</v>
      </c>
      <c r="K29" s="18" t="n">
        <f aca="false">AVERAGE(K19,K9)</f>
        <v>4.99285961571762</v>
      </c>
      <c r="L29" s="18"/>
      <c r="O29" s="17"/>
    </row>
    <row r="30" customFormat="false" ht="11.25" hidden="false" customHeight="false" outlineLevel="0" collapsed="false">
      <c r="A30" s="17" t="s">
        <v>44</v>
      </c>
      <c r="B30" s="17" t="n">
        <v>0.0134</v>
      </c>
      <c r="C30" s="17" t="n">
        <v>100</v>
      </c>
      <c r="D30" s="17" t="s">
        <v>40</v>
      </c>
      <c r="E30" s="17" t="n">
        <v>19880508.375</v>
      </c>
      <c r="F30" s="17" t="n">
        <v>19880510.7666667</v>
      </c>
      <c r="G30" s="17" t="n">
        <v>2.39166666567326</v>
      </c>
      <c r="H30" s="18" t="n">
        <f aca="false">AVERAGE(H20,H10)</f>
        <v>1137.03260747213</v>
      </c>
      <c r="I30" s="18" t="n">
        <f aca="false">AVERAGE(I20,I10)</f>
        <v>1.35166111365177</v>
      </c>
      <c r="J30" s="18" t="n">
        <f aca="false">AVERAGE(J20,J10)</f>
        <v>13.1308974198524</v>
      </c>
      <c r="K30" s="18" t="n">
        <f aca="false">AVERAGE(K20,K10)</f>
        <v>29.5782413339792</v>
      </c>
      <c r="L30" s="18"/>
      <c r="O30" s="17"/>
    </row>
    <row r="31" customFormat="false" ht="11.25" hidden="false" customHeight="false" outlineLevel="0" collapsed="false">
      <c r="A31" s="17" t="s">
        <v>44</v>
      </c>
      <c r="B31" s="17" t="n">
        <v>0.0134</v>
      </c>
      <c r="C31" s="17" t="n">
        <v>200</v>
      </c>
      <c r="D31" s="17" t="s">
        <v>40</v>
      </c>
      <c r="E31" s="17" t="n">
        <v>19880508.375</v>
      </c>
      <c r="F31" s="17" t="n">
        <v>19880510.7666667</v>
      </c>
      <c r="G31" s="17" t="n">
        <v>2.39166666567326</v>
      </c>
      <c r="H31" s="18" t="n">
        <f aca="false">AVERAGE(H21,H11)</f>
        <v>520.463882893388</v>
      </c>
      <c r="I31" s="18" t="n">
        <f aca="false">AVERAGE(I21,I11)</f>
        <v>1.24617980410448</v>
      </c>
      <c r="J31" s="18" t="n">
        <f aca="false">AVERAGE(J21,J11)</f>
        <v>12.1460710769072</v>
      </c>
      <c r="K31" s="18" t="n">
        <f aca="false">AVERAGE(K21,K11)</f>
        <v>22.0058561359865</v>
      </c>
      <c r="L31" s="18"/>
      <c r="O31" s="17"/>
    </row>
    <row r="32" customFormat="false" ht="11.25" hidden="false" customHeight="false" outlineLevel="0" collapsed="false">
      <c r="A32" s="17" t="s">
        <v>44</v>
      </c>
      <c r="B32" s="17" t="n">
        <v>0.0134</v>
      </c>
      <c r="C32" s="17" t="n">
        <v>300</v>
      </c>
      <c r="D32" s="17" t="s">
        <v>40</v>
      </c>
      <c r="E32" s="17" t="n">
        <v>19880508.375</v>
      </c>
      <c r="F32" s="17" t="n">
        <v>19880510.7666667</v>
      </c>
      <c r="G32" s="17" t="n">
        <v>2.39166666567326</v>
      </c>
      <c r="H32" s="18" t="n">
        <f aca="false">AVERAGE(H22,H12)</f>
        <v>675.074107098228</v>
      </c>
      <c r="I32" s="18" t="n">
        <f aca="false">AVERAGE(I22,I12)</f>
        <v>1.74332400381242</v>
      </c>
      <c r="J32" s="18" t="n">
        <f aca="false">AVERAGE(J22,J12)</f>
        <v>18.5451485056207</v>
      </c>
      <c r="K32" s="18" t="n">
        <f aca="false">AVERAGE(K22,K12)</f>
        <v>25.6424309424018</v>
      </c>
      <c r="L32" s="18"/>
      <c r="M32" s="25"/>
      <c r="N32" s="25"/>
      <c r="O32" s="17"/>
    </row>
    <row r="33" customFormat="false" ht="11.25" hidden="false" customHeight="false" outlineLevel="0" collapsed="false">
      <c r="A33" s="17" t="s">
        <v>44</v>
      </c>
      <c r="B33" s="17" t="n">
        <v>0.0134</v>
      </c>
      <c r="C33" s="17" t="n">
        <v>400</v>
      </c>
      <c r="D33" s="17" t="s">
        <v>40</v>
      </c>
      <c r="E33" s="17" t="n">
        <v>19880508.375</v>
      </c>
      <c r="F33" s="17" t="n">
        <v>19880510.7666667</v>
      </c>
      <c r="G33" s="17" t="n">
        <v>2.39166666567326</v>
      </c>
      <c r="H33" s="18" t="n">
        <f aca="false">AVERAGE(H23,H13)</f>
        <v>191.741640310543</v>
      </c>
      <c r="I33" s="18" t="n">
        <f aca="false">AVERAGE(I23,I13)</f>
        <v>0.649640774857112</v>
      </c>
      <c r="J33" s="18" t="n">
        <f aca="false">AVERAGE(J23,J13)</f>
        <v>8.16460928300025</v>
      </c>
      <c r="K33" s="18" t="n">
        <f aca="false">AVERAGE(K23,K13)</f>
        <v>39.3522405571518</v>
      </c>
      <c r="L33" s="18"/>
      <c r="M33" s="25"/>
      <c r="N33" s="25"/>
      <c r="O33" s="17"/>
    </row>
    <row r="34" customFormat="false" ht="11.25" hidden="false" customHeight="false" outlineLevel="0" collapsed="false">
      <c r="A34" s="17" t="s">
        <v>44</v>
      </c>
      <c r="B34" s="17" t="n">
        <v>0.0134</v>
      </c>
      <c r="C34" s="17" t="n">
        <v>500</v>
      </c>
      <c r="D34" s="17" t="s">
        <v>40</v>
      </c>
      <c r="E34" s="17" t="n">
        <v>19880508.375</v>
      </c>
      <c r="F34" s="17" t="n">
        <v>19880510.7666667</v>
      </c>
      <c r="G34" s="17" t="n">
        <v>2.39166666567326</v>
      </c>
      <c r="H34" s="18" t="n">
        <f aca="false">AVERAGE(H24,H14)</f>
        <v>491.913256223876</v>
      </c>
      <c r="I34" s="18" t="n">
        <f aca="false">AVERAGE(I24,I14)</f>
        <v>1.2314556612766</v>
      </c>
      <c r="J34" s="18" t="n">
        <f aca="false">AVERAGE(J24,J14)</f>
        <v>9.1534952198776</v>
      </c>
      <c r="K34" s="18" t="n">
        <f aca="false">AVERAGE(K24,K14)</f>
        <v>36.4828421745686</v>
      </c>
      <c r="L34" s="18"/>
      <c r="M34" s="25"/>
      <c r="N34" s="25"/>
      <c r="O34" s="17"/>
    </row>
    <row r="35" customFormat="false" ht="11.25" hidden="false" customHeight="false" outlineLevel="0" collapsed="false">
      <c r="A35" s="17" t="s">
        <v>44</v>
      </c>
      <c r="B35" s="17" t="n">
        <v>0.0134</v>
      </c>
      <c r="C35" s="17" t="n">
        <v>600</v>
      </c>
      <c r="D35" s="17" t="s">
        <v>40</v>
      </c>
      <c r="E35" s="17" t="n">
        <v>19880508.375</v>
      </c>
      <c r="F35" s="17" t="n">
        <v>19880510.7666667</v>
      </c>
      <c r="G35" s="17" t="n">
        <v>2.39166666567326</v>
      </c>
      <c r="H35" s="18" t="n">
        <f aca="false">AVERAGE(H25,H15)</f>
        <v>415.466223065074</v>
      </c>
      <c r="I35" s="18" t="n">
        <f aca="false">AVERAGE(I25,I15)</f>
        <v>0.944404742148162</v>
      </c>
      <c r="J35" s="18" t="n">
        <f aca="false">AVERAGE(J25,J15)</f>
        <v>16.6729123216261</v>
      </c>
      <c r="K35" s="18" t="n">
        <f aca="false">AVERAGE(K25,K15)</f>
        <v>21.654784483732</v>
      </c>
      <c r="L35" s="18"/>
      <c r="M35" s="25"/>
      <c r="N35" s="25"/>
      <c r="O35" s="17"/>
    </row>
    <row r="36" customFormat="false" ht="11.25" hidden="false" customHeight="false" outlineLevel="0" collapsed="false">
      <c r="A36" s="17" t="s">
        <v>44</v>
      </c>
      <c r="B36" s="17" t="n">
        <v>0.0134</v>
      </c>
      <c r="C36" s="17" t="n">
        <v>800</v>
      </c>
      <c r="D36" s="17" t="s">
        <v>131</v>
      </c>
      <c r="E36" s="17" t="n">
        <v>19880508.375</v>
      </c>
      <c r="F36" s="17" t="n">
        <v>19880510.7666667</v>
      </c>
      <c r="G36" s="17" t="n">
        <v>2.39166666567326</v>
      </c>
      <c r="H36" s="18" t="n">
        <f aca="false">AVERAGE(H26,H16)</f>
        <v>411.565864230443</v>
      </c>
      <c r="I36" s="18" t="n">
        <f aca="false">AVERAGE(I26,I16)</f>
        <v>0.780714231065392</v>
      </c>
      <c r="J36" s="18" t="n">
        <f aca="false">AVERAGE(J26,J16)</f>
        <v>18.8594287348464</v>
      </c>
      <c r="K36" s="18" t="n">
        <f aca="false">AVERAGE(K26,K16)</f>
        <v>26.6645524008846</v>
      </c>
      <c r="L36" s="18"/>
      <c r="M36" s="25"/>
      <c r="N36" s="25"/>
      <c r="O36" s="25" t="s">
        <v>156</v>
      </c>
    </row>
    <row r="37" customFormat="false" ht="11.25" hidden="false" customHeight="false" outlineLevel="0" collapsed="false">
      <c r="A37" s="17" t="s">
        <v>44</v>
      </c>
      <c r="B37" s="17" t="n">
        <v>0.0134</v>
      </c>
      <c r="C37" s="17" t="n">
        <v>1000</v>
      </c>
      <c r="D37" s="17" t="s">
        <v>131</v>
      </c>
      <c r="E37" s="17" t="n">
        <v>19880508.375</v>
      </c>
      <c r="F37" s="17" t="n">
        <v>19880510.7666667</v>
      </c>
      <c r="G37" s="17" t="n">
        <v>2.39166666567326</v>
      </c>
      <c r="H37" s="18" t="n">
        <f aca="false">H17</f>
        <v>67.7102293692233</v>
      </c>
      <c r="I37" s="18" t="n">
        <f aca="false">I17</f>
        <v>0.510230414746547</v>
      </c>
      <c r="J37" s="18" t="n">
        <f aca="false">J17</f>
        <v>13.8186912442397</v>
      </c>
      <c r="K37" s="18" t="n">
        <f aca="false">K17</f>
        <v>41.0138248847922</v>
      </c>
      <c r="L37" s="18"/>
      <c r="M37" s="25"/>
      <c r="N37" s="25"/>
      <c r="O37" s="25" t="s">
        <v>156</v>
      </c>
    </row>
    <row r="38" customFormat="false" ht="11.25" hidden="false" customHeight="false" outlineLevel="0" collapsed="false">
      <c r="M38" s="25"/>
      <c r="N38" s="25"/>
      <c r="O38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4" min="1" style="22" width="9.7"/>
    <col collapsed="false" customWidth="true" hidden="false" outlineLevel="0" max="6" min="5" style="22" width="10.41"/>
    <col collapsed="false" customWidth="true" hidden="false" outlineLevel="0" max="13" min="7" style="22" width="9.7"/>
    <col collapsed="false" customWidth="false" hidden="false" outlineLevel="0" max="257" min="14" style="22" width="10.99"/>
  </cols>
  <sheetData>
    <row r="1" customFormat="false" ht="14.25" hidden="false" customHeight="false" outlineLevel="0" collapsed="false">
      <c r="A1" s="23" t="s">
        <v>46</v>
      </c>
    </row>
    <row r="2" customFormat="false" ht="14.25" hidden="false" customHeight="false" outlineLevel="0" collapsed="false">
      <c r="A2" s="15" t="s">
        <v>157</v>
      </c>
    </row>
    <row r="3" customFormat="false" ht="14.25" hidden="false" customHeight="false" outlineLevel="0" collapsed="false">
      <c r="A3" s="15" t="s">
        <v>115</v>
      </c>
    </row>
    <row r="5" customFormat="false" ht="11.25" hidden="false" customHeight="false" outlineLevel="0" collapsed="false">
      <c r="A5" s="17" t="s">
        <v>9</v>
      </c>
      <c r="B5" s="17" t="s">
        <v>10</v>
      </c>
      <c r="C5" s="17" t="s">
        <v>11</v>
      </c>
      <c r="D5" s="18" t="s">
        <v>12</v>
      </c>
      <c r="E5" s="18" t="s">
        <v>116</v>
      </c>
      <c r="F5" s="18" t="s">
        <v>117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25" t="s">
        <v>145</v>
      </c>
      <c r="N5" s="21" t="s">
        <v>118</v>
      </c>
    </row>
    <row r="6" customFormat="false" ht="11.25" hidden="false" customHeight="false" outlineLevel="0" collapsed="false">
      <c r="A6" s="17" t="s">
        <v>23</v>
      </c>
      <c r="B6" s="17" t="s">
        <v>24</v>
      </c>
      <c r="C6" s="17" t="s">
        <v>25</v>
      </c>
      <c r="D6" s="18" t="s">
        <v>26</v>
      </c>
      <c r="E6" s="18" t="s">
        <v>27</v>
      </c>
      <c r="F6" s="18" t="s">
        <v>27</v>
      </c>
      <c r="G6" s="18" t="s">
        <v>31</v>
      </c>
      <c r="H6" s="17" t="s">
        <v>32</v>
      </c>
      <c r="I6" s="18"/>
      <c r="J6" s="17"/>
      <c r="K6" s="17"/>
      <c r="L6" s="17"/>
      <c r="M6" s="24" t="s">
        <v>146</v>
      </c>
      <c r="N6" s="21"/>
    </row>
    <row r="7" customFormat="false" ht="11.25" hidden="false" customHeight="false" outlineLevel="0" collapsed="false">
      <c r="A7" s="17" t="s">
        <v>46</v>
      </c>
      <c r="B7" s="17" t="n">
        <v>0.0134</v>
      </c>
      <c r="C7" s="17" t="n">
        <v>50</v>
      </c>
      <c r="D7" s="18" t="s">
        <v>35</v>
      </c>
      <c r="E7" s="19" t="n">
        <v>19880703.7916667</v>
      </c>
      <c r="F7" s="19" t="n">
        <v>19880707.375</v>
      </c>
      <c r="G7" s="20" t="n">
        <f aca="false">F7-E7</f>
        <v>3.58333333209157</v>
      </c>
      <c r="H7" s="18" t="n">
        <v>424.019437842184</v>
      </c>
      <c r="I7" s="18" t="n">
        <v>1.72463163064833</v>
      </c>
      <c r="J7" s="18" t="n">
        <v>10.9184086444008</v>
      </c>
      <c r="K7" s="18" t="n">
        <v>29.0275049115912</v>
      </c>
      <c r="L7" s="18"/>
      <c r="M7" s="21" t="s">
        <v>150</v>
      </c>
      <c r="N7" s="21" t="s">
        <v>120</v>
      </c>
    </row>
    <row r="8" customFormat="false" ht="11.25" hidden="false" customHeight="false" outlineLevel="0" collapsed="false">
      <c r="A8" s="17" t="s">
        <v>46</v>
      </c>
      <c r="B8" s="17" t="n">
        <v>0.0134</v>
      </c>
      <c r="C8" s="17" t="n">
        <v>100</v>
      </c>
      <c r="D8" s="18" t="s">
        <v>35</v>
      </c>
      <c r="E8" s="19" t="n">
        <v>19880703.7916667</v>
      </c>
      <c r="F8" s="19" t="n">
        <v>19880707.375</v>
      </c>
      <c r="G8" s="20" t="n">
        <f aca="false">F8-E8</f>
        <v>3.58333333209157</v>
      </c>
      <c r="H8" s="18" t="n">
        <v>760.777508073429</v>
      </c>
      <c r="I8" s="18" t="n">
        <v>2.16075390090337</v>
      </c>
      <c r="J8" s="18" t="n">
        <v>13.9176611004654</v>
      </c>
      <c r="K8" s="18" t="n">
        <v>48.5901998357513</v>
      </c>
      <c r="L8" s="18"/>
      <c r="M8" s="21" t="s">
        <v>147</v>
      </c>
    </row>
    <row r="9" customFormat="false" ht="11.25" hidden="false" customHeight="false" outlineLevel="0" collapsed="false">
      <c r="A9" s="17" t="s">
        <v>46</v>
      </c>
      <c r="B9" s="17" t="n">
        <v>0.0134</v>
      </c>
      <c r="C9" s="17" t="n">
        <v>200</v>
      </c>
      <c r="D9" s="18" t="s">
        <v>35</v>
      </c>
      <c r="E9" s="19" t="n">
        <v>19880703.7916667</v>
      </c>
      <c r="F9" s="19" t="n">
        <v>19880707.375</v>
      </c>
      <c r="G9" s="20" t="n">
        <f aca="false">F9-E9</f>
        <v>3.58333333209157</v>
      </c>
      <c r="H9" s="18" t="n">
        <v>363.415480861792</v>
      </c>
      <c r="I9" s="18" t="n">
        <v>2.0013111747851</v>
      </c>
      <c r="J9" s="18" t="n">
        <v>16.2015128939828</v>
      </c>
      <c r="K9" s="18" t="n">
        <v>40.8595988538683</v>
      </c>
      <c r="L9" s="18"/>
      <c r="M9" s="21" t="s">
        <v>147</v>
      </c>
    </row>
    <row r="10" customFormat="false" ht="11.25" hidden="false" customHeight="false" outlineLevel="0" collapsed="false">
      <c r="A10" s="17" t="s">
        <v>46</v>
      </c>
      <c r="B10" s="17" t="n">
        <v>0.0134</v>
      </c>
      <c r="C10" s="17" t="n">
        <v>300</v>
      </c>
      <c r="D10" s="18" t="s">
        <v>35</v>
      </c>
      <c r="E10" s="19" t="n">
        <v>19880703.7916667</v>
      </c>
      <c r="F10" s="19" t="n">
        <v>19880707.375</v>
      </c>
      <c r="G10" s="20" t="n">
        <f aca="false">F10-E10</f>
        <v>3.58333333209157</v>
      </c>
      <c r="H10" s="18" t="n">
        <v>184.311003187786</v>
      </c>
      <c r="I10" s="18" t="n">
        <v>2.62426440677966</v>
      </c>
      <c r="J10" s="18" t="n">
        <v>20.7086372881356</v>
      </c>
      <c r="K10" s="18" t="n">
        <v>17.9661016949153</v>
      </c>
      <c r="L10" s="18"/>
      <c r="M10" s="21" t="s">
        <v>147</v>
      </c>
    </row>
    <row r="11" customFormat="false" ht="11.25" hidden="false" customHeight="false" outlineLevel="0" collapsed="false">
      <c r="A11" s="17" t="s">
        <v>46</v>
      </c>
      <c r="B11" s="17" t="n">
        <v>0.0134</v>
      </c>
      <c r="C11" s="17" t="n">
        <v>400</v>
      </c>
      <c r="D11" s="18" t="s">
        <v>35</v>
      </c>
      <c r="E11" s="19" t="n">
        <v>19880703.7916667</v>
      </c>
      <c r="F11" s="19" t="n">
        <v>19880707.375</v>
      </c>
      <c r="G11" s="20" t="n">
        <f aca="false">F11-E11</f>
        <v>3.58333333209157</v>
      </c>
      <c r="H11" s="18" t="n">
        <v>235.543214243374</v>
      </c>
      <c r="I11" s="18" t="n">
        <v>1.362175066313</v>
      </c>
      <c r="J11" s="18" t="n">
        <v>9.58679045092837</v>
      </c>
      <c r="K11" s="18" t="n">
        <v>28.3819628647216</v>
      </c>
      <c r="L11" s="18"/>
      <c r="M11" s="21" t="s">
        <v>150</v>
      </c>
    </row>
    <row r="12" customFormat="false" ht="11.25" hidden="false" customHeight="false" outlineLevel="0" collapsed="false">
      <c r="A12" s="17" t="s">
        <v>46</v>
      </c>
      <c r="B12" s="17" t="n">
        <v>0.0134</v>
      </c>
      <c r="C12" s="17" t="n">
        <v>500</v>
      </c>
      <c r="D12" s="18" t="s">
        <v>35</v>
      </c>
      <c r="E12" s="19" t="n">
        <v>19880703.7916667</v>
      </c>
      <c r="F12" s="19" t="n">
        <v>19880707.375</v>
      </c>
      <c r="G12" s="20" t="n">
        <f aca="false">F12-E12</f>
        <v>3.58333333209157</v>
      </c>
      <c r="H12" s="18" t="n">
        <v>216.799722393769</v>
      </c>
      <c r="I12" s="18" t="n">
        <v>0.813871277617673</v>
      </c>
      <c r="J12" s="18" t="n">
        <v>7.2020710854947</v>
      </c>
      <c r="K12" s="18" t="n">
        <v>31.0278578290108</v>
      </c>
      <c r="L12" s="18"/>
      <c r="M12" s="21" t="s">
        <v>150</v>
      </c>
    </row>
    <row r="13" customFormat="false" ht="11.25" hidden="false" customHeight="false" outlineLevel="0" collapsed="false">
      <c r="A13" s="17" t="s">
        <v>46</v>
      </c>
      <c r="B13" s="17" t="n">
        <v>0.0134</v>
      </c>
      <c r="C13" s="17" t="n">
        <v>600</v>
      </c>
      <c r="D13" s="18" t="s">
        <v>35</v>
      </c>
      <c r="E13" s="19" t="n">
        <v>19880703.7916667</v>
      </c>
      <c r="F13" s="19" t="n">
        <v>19880707.375</v>
      </c>
      <c r="G13" s="20" t="n">
        <f aca="false">F13-E13</f>
        <v>3.58333333209157</v>
      </c>
      <c r="H13" s="18" t="n">
        <v>215.13363422936</v>
      </c>
      <c r="I13" s="18" t="n">
        <v>0.665643756050339</v>
      </c>
      <c r="J13" s="18" t="n">
        <v>10.0763407550823</v>
      </c>
      <c r="K13" s="18" t="n">
        <v>25.4598257502419</v>
      </c>
      <c r="L13" s="18"/>
      <c r="M13" s="21" t="s">
        <v>147</v>
      </c>
    </row>
    <row r="14" customFormat="false" ht="11.25" hidden="false" customHeight="false" outlineLevel="0" collapsed="false">
      <c r="A14" s="17" t="s">
        <v>46</v>
      </c>
      <c r="B14" s="17" t="n">
        <v>0.0134</v>
      </c>
      <c r="C14" s="17" t="n">
        <v>800</v>
      </c>
      <c r="D14" s="18" t="s">
        <v>35</v>
      </c>
      <c r="E14" s="19" t="n">
        <v>19880703.7916667</v>
      </c>
      <c r="F14" s="19" t="n">
        <v>19880707.375</v>
      </c>
      <c r="G14" s="20" t="n">
        <f aca="false">F14-E14</f>
        <v>3.58333333209157</v>
      </c>
      <c r="H14" s="18" t="n">
        <v>181.603609920621</v>
      </c>
      <c r="I14" s="18" t="n">
        <v>0.741230504587156</v>
      </c>
      <c r="J14" s="18" t="n">
        <v>6.02852637614679</v>
      </c>
      <c r="K14" s="18" t="n">
        <v>25.802752293578</v>
      </c>
      <c r="L14" s="18"/>
      <c r="M14" s="21" t="s">
        <v>147</v>
      </c>
    </row>
    <row r="15" customFormat="false" ht="11.25" hidden="false" customHeight="false" outlineLevel="0" collapsed="false">
      <c r="A15" s="17" t="s">
        <v>46</v>
      </c>
      <c r="B15" s="17" t="n">
        <v>0.0134</v>
      </c>
      <c r="C15" s="17" t="n">
        <v>1000</v>
      </c>
      <c r="D15" s="18" t="s">
        <v>35</v>
      </c>
      <c r="E15" s="19" t="n">
        <v>19880703.7916667</v>
      </c>
      <c r="F15" s="19" t="n">
        <v>19880707.375</v>
      </c>
      <c r="G15" s="20" t="n">
        <f aca="false">F15-E15</f>
        <v>3.58333333209157</v>
      </c>
      <c r="H15" s="18" t="n">
        <v>168.691426646448</v>
      </c>
      <c r="I15" s="18" t="n">
        <v>0.720886419753088</v>
      </c>
      <c r="J15" s="18" t="n">
        <v>5.9467925925926</v>
      </c>
      <c r="K15" s="18" t="n">
        <v>30.6172839506172</v>
      </c>
      <c r="L15" s="18"/>
      <c r="M15" s="21" t="s">
        <v>150</v>
      </c>
    </row>
    <row r="16" customFormat="false" ht="11.25" hidden="false" customHeight="false" outlineLevel="0" collapsed="false">
      <c r="A16" s="17"/>
      <c r="B16" s="17"/>
      <c r="C16" s="17"/>
      <c r="D16" s="18"/>
      <c r="E16" s="19"/>
      <c r="F16" s="19"/>
      <c r="G16" s="20"/>
      <c r="H16" s="18"/>
      <c r="I16" s="18"/>
      <c r="J16" s="18"/>
      <c r="K16" s="18"/>
      <c r="L16" s="18"/>
      <c r="M16" s="18"/>
    </row>
    <row r="17" customFormat="false" ht="11.25" hidden="false" customHeight="false" outlineLevel="0" collapsed="false">
      <c r="A17" s="17" t="s">
        <v>46</v>
      </c>
      <c r="B17" s="17" t="n">
        <v>0.0134</v>
      </c>
      <c r="C17" s="17" t="n">
        <v>50</v>
      </c>
      <c r="D17" s="18" t="s">
        <v>35</v>
      </c>
      <c r="E17" s="19" t="n">
        <v>19880703.7916667</v>
      </c>
      <c r="F17" s="19" t="n">
        <v>19880707.375</v>
      </c>
      <c r="G17" s="20" t="n">
        <f aca="false">F17-E17</f>
        <v>3.58333333209157</v>
      </c>
      <c r="H17" s="18" t="n">
        <v>1282.88788659521</v>
      </c>
      <c r="I17" s="18" t="n">
        <v>4.59871071428571</v>
      </c>
      <c r="J17" s="18" t="n">
        <v>23.1329084415584</v>
      </c>
      <c r="K17" s="18" t="n">
        <v>19.448051948052</v>
      </c>
      <c r="L17" s="18"/>
      <c r="M17" s="21" t="s">
        <v>147</v>
      </c>
    </row>
    <row r="18" customFormat="false" ht="11.25" hidden="false" customHeight="false" outlineLevel="0" collapsed="false">
      <c r="A18" s="17" t="s">
        <v>46</v>
      </c>
      <c r="B18" s="17" t="n">
        <v>0.0134</v>
      </c>
      <c r="C18" s="17" t="n">
        <v>100</v>
      </c>
      <c r="D18" s="18" t="s">
        <v>35</v>
      </c>
      <c r="E18" s="19" t="n">
        <v>19880703.7916667</v>
      </c>
      <c r="F18" s="19" t="n">
        <v>19880707.375</v>
      </c>
      <c r="G18" s="20" t="n">
        <f aca="false">F18-E18</f>
        <v>3.58333333209157</v>
      </c>
      <c r="H18" s="18" t="n">
        <v>407.775078239191</v>
      </c>
      <c r="I18" s="18" t="n">
        <v>1.61329213483146</v>
      </c>
      <c r="J18" s="18" t="n">
        <v>9.92184269662922</v>
      </c>
      <c r="K18" s="18" t="n">
        <v>35.9550561797752</v>
      </c>
      <c r="L18" s="18"/>
      <c r="M18" s="21" t="s">
        <v>150</v>
      </c>
    </row>
    <row r="19" customFormat="false" ht="11.25" hidden="false" customHeight="false" outlineLevel="0" collapsed="false">
      <c r="A19" s="17" t="s">
        <v>46</v>
      </c>
      <c r="B19" s="17" t="n">
        <v>0.0134</v>
      </c>
      <c r="C19" s="17" t="n">
        <v>200</v>
      </c>
      <c r="D19" s="18" t="s">
        <v>35</v>
      </c>
      <c r="E19" s="19" t="n">
        <v>19880703.7916667</v>
      </c>
      <c r="F19" s="19" t="n">
        <v>19880707.375</v>
      </c>
      <c r="G19" s="20" t="n">
        <f aca="false">F19-E19</f>
        <v>3.58333333209157</v>
      </c>
      <c r="H19" s="18" t="n">
        <v>408.191600280295</v>
      </c>
      <c r="I19" s="18" t="n">
        <v>2.43023010204083</v>
      </c>
      <c r="J19" s="18" t="n">
        <v>16.3359387755103</v>
      </c>
      <c r="K19" s="18" t="n">
        <v>42.3979591836731</v>
      </c>
      <c r="L19" s="18"/>
      <c r="M19" s="21" t="s">
        <v>150</v>
      </c>
    </row>
    <row r="20" customFormat="false" ht="11.25" hidden="false" customHeight="false" outlineLevel="0" collapsed="false">
      <c r="A20" s="17" t="s">
        <v>46</v>
      </c>
      <c r="B20" s="17" t="n">
        <v>0.0134</v>
      </c>
      <c r="C20" s="17" t="n">
        <v>300</v>
      </c>
      <c r="D20" s="18" t="s">
        <v>35</v>
      </c>
      <c r="E20" s="19" t="n">
        <v>19880703.7916667</v>
      </c>
      <c r="F20" s="19" t="n">
        <v>19880707.375</v>
      </c>
      <c r="G20" s="20" t="n">
        <f aca="false">F20-E20</f>
        <v>3.58333333209157</v>
      </c>
      <c r="H20" s="18" t="n">
        <v>170.149253790306</v>
      </c>
      <c r="I20" s="18" t="n">
        <v>1.55900367197063</v>
      </c>
      <c r="J20" s="18" t="n">
        <v>9.7133145654835</v>
      </c>
      <c r="K20" s="18" t="n">
        <v>22.3990208078334</v>
      </c>
      <c r="L20" s="18"/>
      <c r="M20" s="21" t="s">
        <v>150</v>
      </c>
    </row>
    <row r="21" customFormat="false" ht="11.25" hidden="false" customHeight="false" outlineLevel="0" collapsed="false">
      <c r="A21" s="17" t="s">
        <v>46</v>
      </c>
      <c r="B21" s="17" t="n">
        <v>0.0134</v>
      </c>
      <c r="C21" s="17" t="n">
        <v>400</v>
      </c>
      <c r="D21" s="18" t="s">
        <v>35</v>
      </c>
      <c r="E21" s="19" t="n">
        <v>19880703.7916667</v>
      </c>
      <c r="F21" s="19" t="n">
        <v>19880707.375</v>
      </c>
      <c r="G21" s="20" t="n">
        <f aca="false">F21-E21</f>
        <v>3.58333333209157</v>
      </c>
      <c r="H21" s="18" t="n">
        <v>182.644915023376</v>
      </c>
      <c r="I21" s="18" t="n">
        <v>0.934423033067274</v>
      </c>
      <c r="J21" s="18" t="n">
        <v>6.30860661345495</v>
      </c>
      <c r="K21" s="18" t="n">
        <v>28.5062713797036</v>
      </c>
      <c r="L21" s="18"/>
      <c r="M21" s="21" t="s">
        <v>150</v>
      </c>
    </row>
    <row r="22" customFormat="false" ht="11.25" hidden="false" customHeight="false" outlineLevel="0" collapsed="false">
      <c r="A22" s="17" t="s">
        <v>46</v>
      </c>
      <c r="B22" s="17" t="n">
        <v>0.0134</v>
      </c>
      <c r="C22" s="17" t="n">
        <v>500</v>
      </c>
      <c r="D22" s="18" t="s">
        <v>35</v>
      </c>
      <c r="E22" s="19" t="n">
        <v>19880703.7916667</v>
      </c>
      <c r="F22" s="19" t="n">
        <v>19880707.375</v>
      </c>
      <c r="G22" s="20" t="n">
        <f aca="false">F22-E22</f>
        <v>3.58333333209157</v>
      </c>
      <c r="H22" s="18" t="n">
        <v>206.594932386762</v>
      </c>
      <c r="I22" s="18" t="n">
        <v>0.884576612903224</v>
      </c>
      <c r="J22" s="18" t="n">
        <v>10.1644657258064</v>
      </c>
      <c r="K22" s="18" t="n">
        <v>31.9556451612904</v>
      </c>
      <c r="L22" s="18"/>
      <c r="M22" s="21" t="s">
        <v>147</v>
      </c>
    </row>
    <row r="23" customFormat="false" ht="11.25" hidden="false" customHeight="false" outlineLevel="0" collapsed="false">
      <c r="A23" s="17" t="s">
        <v>46</v>
      </c>
      <c r="B23" s="17" t="n">
        <v>0.0134</v>
      </c>
      <c r="C23" s="17" t="n">
        <v>600</v>
      </c>
      <c r="D23" s="18" t="s">
        <v>35</v>
      </c>
      <c r="E23" s="19" t="n">
        <v>19880703.7916667</v>
      </c>
      <c r="F23" s="19" t="n">
        <v>19880707.375</v>
      </c>
      <c r="G23" s="20" t="n">
        <f aca="false">F23-E23</f>
        <v>3.58333333209157</v>
      </c>
      <c r="H23" s="18" t="n">
        <v>191.391877886526</v>
      </c>
      <c r="I23" s="18" t="n">
        <v>1.07760391730141</v>
      </c>
      <c r="J23" s="18" t="n">
        <v>9.83983677910771</v>
      </c>
      <c r="K23" s="18" t="n">
        <v>22.3068552774756</v>
      </c>
      <c r="L23" s="18"/>
      <c r="M23" s="21" t="s">
        <v>150</v>
      </c>
    </row>
    <row r="24" customFormat="false" ht="11.25" hidden="false" customHeight="false" outlineLevel="0" collapsed="false">
      <c r="A24" s="17" t="s">
        <v>46</v>
      </c>
      <c r="B24" s="17" t="n">
        <v>0.0134</v>
      </c>
      <c r="C24" s="17" t="n">
        <v>800</v>
      </c>
      <c r="D24" s="18" t="s">
        <v>35</v>
      </c>
      <c r="E24" s="19" t="n">
        <v>19880703.7916667</v>
      </c>
      <c r="F24" s="19" t="n">
        <v>19880707.375</v>
      </c>
      <c r="G24" s="20" t="n">
        <f aca="false">F24-E24</f>
        <v>3.58333333209157</v>
      </c>
      <c r="H24" s="18" t="n">
        <v>219.298854640383</v>
      </c>
      <c r="I24" s="18" t="n">
        <v>0.868877492877493</v>
      </c>
      <c r="J24" s="18" t="n">
        <v>7.35381576448243</v>
      </c>
      <c r="K24" s="18" t="n">
        <v>25.5460588793922</v>
      </c>
      <c r="L24" s="18"/>
      <c r="M24" s="21" t="s">
        <v>150</v>
      </c>
    </row>
    <row r="25" customFormat="false" ht="11.25" hidden="false" customHeight="false" outlineLevel="0" collapsed="false">
      <c r="A25" s="17"/>
      <c r="B25" s="17"/>
      <c r="C25" s="17"/>
      <c r="D25" s="18"/>
      <c r="E25" s="19"/>
      <c r="F25" s="19"/>
      <c r="G25" s="20"/>
      <c r="H25" s="18"/>
      <c r="I25" s="18"/>
      <c r="J25" s="18"/>
      <c r="K25" s="18"/>
      <c r="L25" s="18"/>
      <c r="M25" s="21"/>
    </row>
    <row r="26" customFormat="false" ht="11.25" hidden="false" customHeight="false" outlineLevel="0" collapsed="false">
      <c r="A26" s="17" t="s">
        <v>155</v>
      </c>
      <c r="B26" s="17"/>
      <c r="C26" s="17"/>
      <c r="D26" s="18"/>
      <c r="E26" s="19"/>
      <c r="F26" s="19"/>
      <c r="G26" s="20"/>
      <c r="H26" s="18"/>
      <c r="I26" s="18"/>
      <c r="J26" s="18"/>
      <c r="K26" s="18"/>
      <c r="L26" s="18"/>
      <c r="M26" s="18"/>
    </row>
    <row r="27" customFormat="false" ht="11.25" hidden="false" customHeight="false" outlineLevel="0" collapsed="false">
      <c r="A27" s="17" t="s">
        <v>46</v>
      </c>
      <c r="B27" s="17" t="n">
        <v>0.0134</v>
      </c>
      <c r="C27" s="17" t="n">
        <v>50</v>
      </c>
      <c r="D27" s="18" t="s">
        <v>35</v>
      </c>
      <c r="E27" s="17" t="n">
        <v>19880703.7916667</v>
      </c>
      <c r="F27" s="17" t="n">
        <v>19880707.375</v>
      </c>
      <c r="G27" s="17" t="n">
        <v>3.58333333209157</v>
      </c>
      <c r="H27" s="18" t="n">
        <f aca="false">AVERAGE(H7,H17)</f>
        <v>853.453662218699</v>
      </c>
      <c r="I27" s="18" t="n">
        <f aca="false">AVERAGE(I7,I17)</f>
        <v>3.16167117246702</v>
      </c>
      <c r="J27" s="18" t="n">
        <f aca="false">AVERAGE(J7,J17)</f>
        <v>17.0256585429796</v>
      </c>
      <c r="K27" s="18" t="n">
        <f aca="false">AVERAGE(K7,K17)</f>
        <v>24.2377784298216</v>
      </c>
      <c r="L27" s="18"/>
      <c r="M27" s="18"/>
    </row>
    <row r="28" customFormat="false" ht="11.25" hidden="false" customHeight="false" outlineLevel="0" collapsed="false">
      <c r="A28" s="17" t="s">
        <v>46</v>
      </c>
      <c r="B28" s="17" t="n">
        <v>0.0134</v>
      </c>
      <c r="C28" s="17" t="n">
        <v>100</v>
      </c>
      <c r="D28" s="18" t="s">
        <v>35</v>
      </c>
      <c r="E28" s="17" t="n">
        <v>19880703.7916667</v>
      </c>
      <c r="F28" s="17" t="n">
        <v>19880707.375</v>
      </c>
      <c r="G28" s="17" t="n">
        <v>3.58333333209157</v>
      </c>
      <c r="H28" s="18" t="n">
        <f aca="false">AVERAGE(H8,H18)</f>
        <v>584.27629315631</v>
      </c>
      <c r="I28" s="18" t="n">
        <f aca="false">AVERAGE(I8,I18)</f>
        <v>1.88702301786742</v>
      </c>
      <c r="J28" s="18" t="n">
        <f aca="false">AVERAGE(J8,J18)</f>
        <v>11.9197518985473</v>
      </c>
      <c r="K28" s="18" t="n">
        <f aca="false">AVERAGE(K8,K18)</f>
        <v>42.2726280077633</v>
      </c>
      <c r="L28" s="18"/>
      <c r="M28" s="18"/>
    </row>
    <row r="29" customFormat="false" ht="11.25" hidden="false" customHeight="false" outlineLevel="0" collapsed="false">
      <c r="A29" s="17" t="s">
        <v>46</v>
      </c>
      <c r="B29" s="17" t="n">
        <v>0.0134</v>
      </c>
      <c r="C29" s="17" t="n">
        <v>200</v>
      </c>
      <c r="D29" s="18" t="s">
        <v>35</v>
      </c>
      <c r="E29" s="17" t="n">
        <v>19880703.7916667</v>
      </c>
      <c r="F29" s="17" t="n">
        <v>19880707.375</v>
      </c>
      <c r="G29" s="17" t="n">
        <v>3.58333333209157</v>
      </c>
      <c r="H29" s="18" t="n">
        <f aca="false">AVERAGE(H9,H19)</f>
        <v>385.803540571043</v>
      </c>
      <c r="I29" s="18" t="n">
        <f aca="false">AVERAGE(I9,I19)</f>
        <v>2.21577063841296</v>
      </c>
      <c r="J29" s="18" t="n">
        <f aca="false">AVERAGE(J9,J19)</f>
        <v>16.2687258347465</v>
      </c>
      <c r="K29" s="18" t="n">
        <f aca="false">AVERAGE(K9,K19)</f>
        <v>41.6287790187707</v>
      </c>
      <c r="L29" s="18"/>
      <c r="M29" s="18"/>
    </row>
    <row r="30" customFormat="false" ht="11.25" hidden="false" customHeight="false" outlineLevel="0" collapsed="false">
      <c r="A30" s="17" t="s">
        <v>46</v>
      </c>
      <c r="B30" s="17" t="n">
        <v>0.0134</v>
      </c>
      <c r="C30" s="17" t="n">
        <v>300</v>
      </c>
      <c r="D30" s="18" t="s">
        <v>35</v>
      </c>
      <c r="E30" s="17" t="n">
        <v>19880703.7916667</v>
      </c>
      <c r="F30" s="17" t="n">
        <v>19880707.375</v>
      </c>
      <c r="G30" s="17" t="n">
        <v>3.58333333209157</v>
      </c>
      <c r="H30" s="18" t="n">
        <f aca="false">AVERAGE(H10,H20)</f>
        <v>177.230128489046</v>
      </c>
      <c r="I30" s="18" t="n">
        <f aca="false">AVERAGE(I10,I20)</f>
        <v>2.09163403937514</v>
      </c>
      <c r="J30" s="18" t="n">
        <f aca="false">AVERAGE(J10,J20)</f>
        <v>15.2109759268095</v>
      </c>
      <c r="K30" s="18" t="n">
        <f aca="false">AVERAGE(K10,K20)</f>
        <v>20.1825612513743</v>
      </c>
      <c r="L30" s="18"/>
      <c r="M30" s="18"/>
    </row>
    <row r="31" customFormat="false" ht="11.25" hidden="false" customHeight="false" outlineLevel="0" collapsed="false">
      <c r="A31" s="17" t="s">
        <v>46</v>
      </c>
      <c r="B31" s="17" t="n">
        <v>0.0134</v>
      </c>
      <c r="C31" s="17" t="n">
        <v>400</v>
      </c>
      <c r="D31" s="18" t="s">
        <v>35</v>
      </c>
      <c r="E31" s="17" t="n">
        <v>19880703.7916667</v>
      </c>
      <c r="F31" s="17" t="n">
        <v>19880707.375</v>
      </c>
      <c r="G31" s="17" t="n">
        <v>3.58333333209157</v>
      </c>
      <c r="H31" s="18" t="n">
        <f aca="false">AVERAGE(H11,H21)</f>
        <v>209.094064633375</v>
      </c>
      <c r="I31" s="18" t="n">
        <f aca="false">AVERAGE(I11,I21)</f>
        <v>1.14829904969014</v>
      </c>
      <c r="J31" s="18" t="n">
        <f aca="false">AVERAGE(J11,J21)</f>
        <v>7.94769853219166</v>
      </c>
      <c r="K31" s="18" t="n">
        <f aca="false">AVERAGE(K11,K21)</f>
        <v>28.4441171222126</v>
      </c>
      <c r="L31" s="18"/>
      <c r="M31" s="18"/>
    </row>
    <row r="32" customFormat="false" ht="11.25" hidden="false" customHeight="false" outlineLevel="0" collapsed="false">
      <c r="A32" s="17" t="s">
        <v>46</v>
      </c>
      <c r="B32" s="17" t="n">
        <v>0.0134</v>
      </c>
      <c r="C32" s="17" t="n">
        <v>500</v>
      </c>
      <c r="D32" s="18" t="s">
        <v>35</v>
      </c>
      <c r="E32" s="17" t="n">
        <v>19880703.7916667</v>
      </c>
      <c r="F32" s="17" t="n">
        <v>19880707.375</v>
      </c>
      <c r="G32" s="17" t="n">
        <v>3.58333333209157</v>
      </c>
      <c r="H32" s="18" t="n">
        <f aca="false">AVERAGE(H12,H22)</f>
        <v>211.697327390265</v>
      </c>
      <c r="I32" s="18" t="n">
        <f aca="false">AVERAGE(I12,I22)</f>
        <v>0.849223945260449</v>
      </c>
      <c r="J32" s="18" t="n">
        <f aca="false">AVERAGE(J12,J22)</f>
        <v>8.68326840565057</v>
      </c>
      <c r="K32" s="18" t="n">
        <f aca="false">AVERAGE(K12,K22)</f>
        <v>31.4917514951506</v>
      </c>
      <c r="L32" s="18"/>
      <c r="M32" s="18"/>
    </row>
    <row r="33" customFormat="false" ht="11.25" hidden="false" customHeight="false" outlineLevel="0" collapsed="false">
      <c r="A33" s="17" t="s">
        <v>46</v>
      </c>
      <c r="B33" s="17" t="n">
        <v>0.0134</v>
      </c>
      <c r="C33" s="17" t="n">
        <v>600</v>
      </c>
      <c r="D33" s="18" t="s">
        <v>35</v>
      </c>
      <c r="E33" s="17" t="n">
        <v>19880703.7916667</v>
      </c>
      <c r="F33" s="17" t="n">
        <v>19880707.375</v>
      </c>
      <c r="G33" s="17" t="n">
        <v>3.58333333209157</v>
      </c>
      <c r="H33" s="18" t="n">
        <f aca="false">AVERAGE(H13,H23)</f>
        <v>203.262756057943</v>
      </c>
      <c r="I33" s="18" t="n">
        <f aca="false">AVERAGE(I13,I23)</f>
        <v>0.871623836675876</v>
      </c>
      <c r="J33" s="18" t="n">
        <f aca="false">AVERAGE(J13,J23)</f>
        <v>9.958088767095</v>
      </c>
      <c r="K33" s="18" t="n">
        <f aca="false">AVERAGE(K13,K23)</f>
        <v>23.8833405138588</v>
      </c>
      <c r="L33" s="18"/>
      <c r="M33" s="18"/>
    </row>
    <row r="34" customFormat="false" ht="11.25" hidden="false" customHeight="false" outlineLevel="0" collapsed="false">
      <c r="A34" s="17" t="s">
        <v>46</v>
      </c>
      <c r="B34" s="17" t="n">
        <v>0.0134</v>
      </c>
      <c r="C34" s="17" t="n">
        <v>800</v>
      </c>
      <c r="D34" s="18" t="s">
        <v>35</v>
      </c>
      <c r="E34" s="17" t="n">
        <v>19880703.7916667</v>
      </c>
      <c r="F34" s="17" t="n">
        <v>19880707.375</v>
      </c>
      <c r="G34" s="17" t="n">
        <v>3.58333333209157</v>
      </c>
      <c r="H34" s="18" t="n">
        <f aca="false">AVERAGE(H14,H24)</f>
        <v>200.451232280502</v>
      </c>
      <c r="I34" s="18" t="n">
        <f aca="false">AVERAGE(I14,I24)</f>
        <v>0.805053998732325</v>
      </c>
      <c r="J34" s="18" t="n">
        <f aca="false">AVERAGE(J14,J24)</f>
        <v>6.69117107031461</v>
      </c>
      <c r="K34" s="18" t="n">
        <f aca="false">AVERAGE(K14,K24)</f>
        <v>25.6744055864851</v>
      </c>
      <c r="L34" s="18"/>
      <c r="M34" s="18"/>
    </row>
    <row r="35" customFormat="false" ht="11.25" hidden="false" customHeight="false" outlineLevel="0" collapsed="false">
      <c r="A35" s="17" t="s">
        <v>46</v>
      </c>
      <c r="B35" s="17" t="n">
        <v>0.0134</v>
      </c>
      <c r="C35" s="17" t="n">
        <v>1000</v>
      </c>
      <c r="D35" s="18" t="s">
        <v>35</v>
      </c>
      <c r="E35" s="17" t="n">
        <v>19880703.7916667</v>
      </c>
      <c r="F35" s="17" t="n">
        <v>19880707.375</v>
      </c>
      <c r="G35" s="17" t="n">
        <v>3.58333333209157</v>
      </c>
      <c r="H35" s="18" t="n">
        <f aca="false">AVERAGE(H15,H26)</f>
        <v>168.691426646448</v>
      </c>
      <c r="I35" s="18" t="n">
        <f aca="false">AVERAGE(I15,I26)</f>
        <v>0.720886419753088</v>
      </c>
      <c r="J35" s="18" t="n">
        <f aca="false">AVERAGE(J15,J26)</f>
        <v>5.9467925925926</v>
      </c>
      <c r="K35" s="18" t="n">
        <f aca="false">AVERAGE(K15,K26)</f>
        <v>30.6172839506172</v>
      </c>
      <c r="L35" s="18"/>
      <c r="M35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4" min="1" style="22" width="9.7"/>
    <col collapsed="false" customWidth="true" hidden="false" outlineLevel="0" max="6" min="5" style="22" width="10.41"/>
    <col collapsed="false" customWidth="true" hidden="false" outlineLevel="0" max="13" min="7" style="22" width="9.7"/>
    <col collapsed="false" customWidth="true" hidden="false" outlineLevel="0" max="14" min="14" style="21" width="9.7"/>
    <col collapsed="false" customWidth="true" hidden="false" outlineLevel="0" max="15" min="15" style="22" width="9.7"/>
    <col collapsed="false" customWidth="false" hidden="false" outlineLevel="0" max="257" min="16" style="22" width="10.99"/>
  </cols>
  <sheetData>
    <row r="1" customFormat="false" ht="14.25" hidden="false" customHeight="false" outlineLevel="0" collapsed="false">
      <c r="A1" s="23" t="s">
        <v>48</v>
      </c>
      <c r="B1" s="15"/>
    </row>
    <row r="2" customFormat="false" ht="14.25" hidden="false" customHeight="false" outlineLevel="0" collapsed="false">
      <c r="A2" s="15" t="s">
        <v>158</v>
      </c>
      <c r="B2" s="15"/>
    </row>
    <row r="3" customFormat="false" ht="14.25" hidden="false" customHeight="false" outlineLevel="0" collapsed="false">
      <c r="A3" s="15" t="s">
        <v>159</v>
      </c>
      <c r="B3" s="15"/>
    </row>
    <row r="4" customFormat="false" ht="14.25" hidden="false" customHeight="false" outlineLevel="0" collapsed="false">
      <c r="A4" s="15"/>
      <c r="B4" s="15" t="s">
        <v>160</v>
      </c>
    </row>
    <row r="5" customFormat="false" ht="14.25" hidden="false" customHeight="false" outlineLevel="0" collapsed="false">
      <c r="A5" s="15"/>
      <c r="B5" s="15" t="s">
        <v>161</v>
      </c>
    </row>
    <row r="6" customFormat="false" ht="14.25" hidden="false" customHeight="false" outlineLevel="0" collapsed="false">
      <c r="A6" s="15"/>
      <c r="B6" s="15" t="s">
        <v>162</v>
      </c>
    </row>
    <row r="7" customFormat="false" ht="14.25" hidden="false" customHeight="false" outlineLevel="0" collapsed="false">
      <c r="A7" s="15"/>
      <c r="B7" s="15" t="s">
        <v>163</v>
      </c>
    </row>
    <row r="8" customFormat="false" ht="14.25" hidden="false" customHeight="false" outlineLevel="0" collapsed="false">
      <c r="A8" s="15" t="s">
        <v>164</v>
      </c>
      <c r="B8" s="15"/>
    </row>
    <row r="9" customFormat="false" ht="14.25" hidden="false" customHeight="false" outlineLevel="0" collapsed="false">
      <c r="A9" s="15" t="s">
        <v>115</v>
      </c>
      <c r="B9" s="15"/>
    </row>
    <row r="11" customFormat="false" ht="11.25" hidden="false" customHeight="false" outlineLevel="0" collapsed="false">
      <c r="A11" s="17" t="s">
        <v>9</v>
      </c>
      <c r="B11" s="17" t="s">
        <v>10</v>
      </c>
      <c r="C11" s="17" t="s">
        <v>11</v>
      </c>
      <c r="D11" s="18" t="s">
        <v>12</v>
      </c>
      <c r="E11" s="18" t="s">
        <v>116</v>
      </c>
      <c r="F11" s="18" t="s">
        <v>117</v>
      </c>
      <c r="G11" s="18" t="s">
        <v>17</v>
      </c>
      <c r="H11" s="18" t="s">
        <v>18</v>
      </c>
      <c r="I11" s="18" t="s">
        <v>19</v>
      </c>
      <c r="J11" s="18" t="s">
        <v>20</v>
      </c>
      <c r="K11" s="18" t="s">
        <v>21</v>
      </c>
      <c r="L11" s="18" t="s">
        <v>22</v>
      </c>
      <c r="M11" s="25" t="s">
        <v>145</v>
      </c>
      <c r="N11" s="24" t="s">
        <v>118</v>
      </c>
      <c r="O11" s="25" t="s">
        <v>119</v>
      </c>
    </row>
    <row r="12" customFormat="false" ht="11.25" hidden="false" customHeight="false" outlineLevel="0" collapsed="false">
      <c r="A12" s="17" t="s">
        <v>23</v>
      </c>
      <c r="B12" s="17" t="s">
        <v>24</v>
      </c>
      <c r="C12" s="17" t="s">
        <v>25</v>
      </c>
      <c r="D12" s="18" t="s">
        <v>26</v>
      </c>
      <c r="E12" s="18" t="s">
        <v>27</v>
      </c>
      <c r="F12" s="18" t="s">
        <v>27</v>
      </c>
      <c r="G12" s="18" t="s">
        <v>31</v>
      </c>
      <c r="H12" s="17" t="s">
        <v>32</v>
      </c>
      <c r="I12" s="18"/>
      <c r="J12" s="17"/>
      <c r="K12" s="17"/>
      <c r="L12" s="17"/>
      <c r="M12" s="24" t="s">
        <v>146</v>
      </c>
      <c r="N12" s="25"/>
      <c r="O12" s="17"/>
    </row>
    <row r="13" customFormat="false" ht="11.25" hidden="false" customHeight="false" outlineLevel="0" collapsed="false">
      <c r="A13" s="17" t="s">
        <v>48</v>
      </c>
      <c r="B13" s="17" t="n">
        <v>0.0134</v>
      </c>
      <c r="C13" s="17" t="n">
        <v>50</v>
      </c>
      <c r="D13" s="18" t="s">
        <v>40</v>
      </c>
      <c r="E13" s="19" t="n">
        <v>19890513.375</v>
      </c>
      <c r="F13" s="19" t="n">
        <v>19890515.6875</v>
      </c>
      <c r="G13" s="20" t="n">
        <f aca="false">F13-E13</f>
        <v>2.3125</v>
      </c>
      <c r="H13" s="18" t="n">
        <v>897.781363453003</v>
      </c>
      <c r="I13" s="18" t="n">
        <v>2.45456973400432</v>
      </c>
      <c r="J13" s="18" t="n">
        <v>19.3626132278936</v>
      </c>
      <c r="K13" s="18" t="n">
        <v>35.6937455068295</v>
      </c>
      <c r="L13" s="18"/>
      <c r="M13" s="21" t="s">
        <v>120</v>
      </c>
      <c r="N13" s="24" t="s">
        <v>120</v>
      </c>
      <c r="O13" s="21" t="s">
        <v>165</v>
      </c>
    </row>
    <row r="14" customFormat="false" ht="11.25" hidden="false" customHeight="false" outlineLevel="0" collapsed="false">
      <c r="A14" s="17" t="s">
        <v>48</v>
      </c>
      <c r="B14" s="17" t="n">
        <v>0.0134</v>
      </c>
      <c r="C14" s="17" t="n">
        <v>100</v>
      </c>
      <c r="D14" s="18" t="s">
        <v>40</v>
      </c>
      <c r="E14" s="19" t="n">
        <v>19890513.375</v>
      </c>
      <c r="F14" s="19" t="n">
        <v>19890515.6875</v>
      </c>
      <c r="G14" s="20" t="n">
        <f aca="false">F14-E14</f>
        <v>2.3125</v>
      </c>
      <c r="H14" s="18" t="n">
        <v>795.482049213392</v>
      </c>
      <c r="I14" s="18" t="n">
        <v>1.49207586206897</v>
      </c>
      <c r="J14" s="18" t="n">
        <v>14.1666206896552</v>
      </c>
      <c r="K14" s="18" t="n">
        <v>44.1379310344828</v>
      </c>
      <c r="L14" s="18"/>
      <c r="M14" s="21"/>
      <c r="N14" s="24"/>
      <c r="O14" s="21" t="s">
        <v>165</v>
      </c>
    </row>
    <row r="15" customFormat="false" ht="11.25" hidden="false" customHeight="false" outlineLevel="0" collapsed="false">
      <c r="A15" s="17" t="s">
        <v>48</v>
      </c>
      <c r="B15" s="17" t="n">
        <v>0.0134</v>
      </c>
      <c r="C15" s="17" t="n">
        <v>200</v>
      </c>
      <c r="D15" s="18" t="s">
        <v>40</v>
      </c>
      <c r="E15" s="19" t="n">
        <v>19890513.375</v>
      </c>
      <c r="F15" s="19" t="n">
        <v>19890515.6875</v>
      </c>
      <c r="G15" s="20" t="n">
        <f aca="false">F15-E15</f>
        <v>2.3125</v>
      </c>
      <c r="H15" s="18" t="n">
        <v>308.834207341668</v>
      </c>
      <c r="I15" s="18" t="n">
        <v>1.61935214211076</v>
      </c>
      <c r="J15" s="18" t="n">
        <v>13.9900940438871</v>
      </c>
      <c r="K15" s="18" t="n">
        <v>28.944618599791</v>
      </c>
      <c r="L15" s="18"/>
      <c r="M15" s="21"/>
      <c r="N15" s="24"/>
      <c r="O15" s="21" t="s">
        <v>165</v>
      </c>
    </row>
    <row r="16" customFormat="false" ht="11.25" hidden="false" customHeight="false" outlineLevel="0" collapsed="false">
      <c r="A16" s="17" t="s">
        <v>48</v>
      </c>
      <c r="B16" s="17" t="n">
        <v>0.0134</v>
      </c>
      <c r="C16" s="17" t="n">
        <v>300</v>
      </c>
      <c r="D16" s="18" t="s">
        <v>40</v>
      </c>
      <c r="E16" s="19" t="n">
        <v>19890513.375</v>
      </c>
      <c r="F16" s="19" t="n">
        <v>19890515.6875</v>
      </c>
      <c r="G16" s="20" t="n">
        <f aca="false">F16-E16</f>
        <v>2.3125</v>
      </c>
      <c r="H16" s="18" t="n">
        <v>261.073013311819</v>
      </c>
      <c r="I16" s="18" t="n">
        <v>0.849463535228677</v>
      </c>
      <c r="J16" s="18" t="n">
        <v>8.60597280593325</v>
      </c>
      <c r="K16" s="18" t="n">
        <v>31.2731767614339</v>
      </c>
      <c r="L16" s="18"/>
      <c r="M16" s="21"/>
      <c r="N16" s="24"/>
      <c r="O16" s="21" t="s">
        <v>165</v>
      </c>
    </row>
    <row r="17" customFormat="false" ht="11.25" hidden="false" customHeight="false" outlineLevel="0" collapsed="false">
      <c r="A17" s="17" t="s">
        <v>48</v>
      </c>
      <c r="B17" s="17" t="n">
        <v>0.0134</v>
      </c>
      <c r="C17" s="17" t="n">
        <v>400</v>
      </c>
      <c r="D17" s="18" t="s">
        <v>40</v>
      </c>
      <c r="E17" s="19" t="n">
        <v>19890513.375</v>
      </c>
      <c r="F17" s="19" t="n">
        <v>19890515.6875</v>
      </c>
      <c r="G17" s="20" t="n">
        <f aca="false">F17-E17</f>
        <v>2.3125</v>
      </c>
      <c r="H17" s="18" t="n">
        <v>277.853973376362</v>
      </c>
      <c r="I17" s="18" t="n">
        <v>0.953650406504064</v>
      </c>
      <c r="J17" s="18" t="n">
        <v>12.2990569105691</v>
      </c>
      <c r="K17" s="18" t="n">
        <v>26.0162601626017</v>
      </c>
      <c r="L17" s="18"/>
      <c r="M17" s="21"/>
      <c r="N17" s="24"/>
      <c r="O17" s="21" t="s">
        <v>165</v>
      </c>
    </row>
    <row r="18" customFormat="false" ht="11.25" hidden="false" customHeight="false" outlineLevel="0" collapsed="false">
      <c r="A18" s="17" t="s">
        <v>48</v>
      </c>
      <c r="B18" s="17" t="n">
        <v>0.0134</v>
      </c>
      <c r="C18" s="17" t="n">
        <v>500</v>
      </c>
      <c r="D18" s="18" t="s">
        <v>40</v>
      </c>
      <c r="E18" s="19" t="n">
        <v>19890513.375</v>
      </c>
      <c r="F18" s="19" t="n">
        <v>19890515.6875</v>
      </c>
      <c r="G18" s="20" t="n">
        <f aca="false">F18-E18</f>
        <v>2.3125</v>
      </c>
      <c r="H18" s="18" t="n">
        <v>274.626865671642</v>
      </c>
      <c r="I18" s="18" t="n">
        <v>0.702035252643947</v>
      </c>
      <c r="J18" s="18" t="n">
        <v>9.88407990599293</v>
      </c>
      <c r="K18" s="18" t="n">
        <v>31.3748531139837</v>
      </c>
      <c r="L18" s="18"/>
      <c r="M18" s="21"/>
      <c r="O18" s="21" t="s">
        <v>165</v>
      </c>
    </row>
    <row r="19" customFormat="false" ht="11.25" hidden="false" customHeight="false" outlineLevel="0" collapsed="false">
      <c r="A19" s="17" t="s">
        <v>48</v>
      </c>
      <c r="B19" s="17" t="n">
        <v>0.0134</v>
      </c>
      <c r="C19" s="17" t="n">
        <v>600</v>
      </c>
      <c r="D19" s="18" t="s">
        <v>40</v>
      </c>
      <c r="E19" s="19" t="n">
        <v>19890513.375</v>
      </c>
      <c r="F19" s="19" t="n">
        <v>19890515.6875</v>
      </c>
      <c r="G19" s="20" t="n">
        <f aca="false">F19-E19</f>
        <v>2.3125</v>
      </c>
      <c r="H19" s="18" t="n">
        <v>203.953206938282</v>
      </c>
      <c r="I19" s="18" t="n">
        <v>0.510124999999999</v>
      </c>
      <c r="J19" s="18" t="n">
        <v>4.45610917721518</v>
      </c>
      <c r="K19" s="18" t="n">
        <v>41.2974683544305</v>
      </c>
      <c r="L19" s="18"/>
      <c r="M19" s="21"/>
      <c r="O19" s="21" t="s">
        <v>165</v>
      </c>
    </row>
    <row r="20" customFormat="false" ht="11.25" hidden="false" customHeight="false" outlineLevel="0" collapsed="false">
      <c r="A20" s="17" t="s">
        <v>48</v>
      </c>
      <c r="B20" s="17" t="n">
        <v>0.0134</v>
      </c>
      <c r="C20" s="17" t="n">
        <v>800</v>
      </c>
      <c r="D20" s="18" t="s">
        <v>40</v>
      </c>
      <c r="E20" s="19" t="n">
        <v>19890513.375</v>
      </c>
      <c r="F20" s="19" t="n">
        <v>19890515.6875</v>
      </c>
      <c r="G20" s="20" t="n">
        <f aca="false">F20-E20</f>
        <v>2.3125</v>
      </c>
      <c r="H20" s="18" t="n">
        <v>176.522791448165</v>
      </c>
      <c r="I20" s="18" t="n">
        <v>0.714734917733085</v>
      </c>
      <c r="J20" s="18" t="n">
        <v>8.06922486288843</v>
      </c>
      <c r="K20" s="18" t="n">
        <v>33.8208409506403</v>
      </c>
      <c r="L20" s="18"/>
      <c r="M20" s="21"/>
      <c r="O20" s="21" t="s">
        <v>165</v>
      </c>
    </row>
    <row r="21" customFormat="false" ht="11.25" hidden="false" customHeight="false" outlineLevel="0" collapsed="false">
      <c r="A21" s="17" t="s">
        <v>48</v>
      </c>
      <c r="B21" s="17" t="n">
        <v>0.0134</v>
      </c>
      <c r="C21" s="17" t="n">
        <v>1000</v>
      </c>
      <c r="D21" s="18" t="s">
        <v>40</v>
      </c>
      <c r="E21" s="19" t="n">
        <v>19890513.375</v>
      </c>
      <c r="F21" s="19" t="n">
        <v>19890515.6875</v>
      </c>
      <c r="G21" s="20" t="n">
        <f aca="false">F21-E21</f>
        <v>2.3125</v>
      </c>
      <c r="H21" s="18" t="n">
        <v>197.498991528842</v>
      </c>
      <c r="I21" s="18" t="n">
        <v>0.38783660130719</v>
      </c>
      <c r="J21" s="18" t="n">
        <v>6.3540751633987</v>
      </c>
      <c r="K21" s="18" t="n">
        <v>43.4640522875816</v>
      </c>
      <c r="L21" s="18"/>
      <c r="M21" s="21"/>
      <c r="O21" s="21" t="s">
        <v>165</v>
      </c>
    </row>
    <row r="22" customFormat="false" ht="11.25" hidden="false" customHeight="false" outlineLevel="0" collapsed="false">
      <c r="A22" s="17"/>
      <c r="B22" s="17"/>
      <c r="C22" s="17"/>
      <c r="D22" s="18"/>
      <c r="E22" s="19"/>
      <c r="F22" s="19"/>
      <c r="G22" s="20"/>
      <c r="H22" s="18"/>
      <c r="I22" s="18"/>
      <c r="J22" s="18"/>
      <c r="K22" s="18"/>
      <c r="L22" s="18"/>
      <c r="M22" s="18"/>
      <c r="O22" s="18"/>
    </row>
    <row r="23" customFormat="false" ht="11.25" hidden="false" customHeight="false" outlineLevel="0" collapsed="false">
      <c r="A23" s="17" t="s">
        <v>48</v>
      </c>
      <c r="B23" s="17" t="n">
        <v>0.0134</v>
      </c>
      <c r="C23" s="17" t="n">
        <v>50</v>
      </c>
      <c r="D23" s="18" t="s">
        <v>40</v>
      </c>
      <c r="E23" s="19" t="n">
        <v>19890513.375</v>
      </c>
      <c r="F23" s="19" t="n">
        <v>19890515.6875</v>
      </c>
      <c r="G23" s="20" t="n">
        <f aca="false">F23-E23</f>
        <v>2.3125</v>
      </c>
      <c r="H23" s="18" t="n">
        <v>303.025413473174</v>
      </c>
      <c r="I23" s="18" t="n">
        <v>2.40443024494144</v>
      </c>
      <c r="J23" s="18" t="n">
        <v>24.3361022364218</v>
      </c>
      <c r="K23" s="18" t="n">
        <v>27.050053248136</v>
      </c>
      <c r="L23" s="18"/>
      <c r="M23" s="21"/>
      <c r="N23" s="24"/>
      <c r="O23" s="21" t="s">
        <v>166</v>
      </c>
    </row>
    <row r="24" customFormat="false" ht="11.25" hidden="false" customHeight="false" outlineLevel="0" collapsed="false">
      <c r="A24" s="17" t="s">
        <v>48</v>
      </c>
      <c r="B24" s="17" t="n">
        <v>0.0134</v>
      </c>
      <c r="C24" s="17" t="n">
        <v>100</v>
      </c>
      <c r="D24" s="18" t="s">
        <v>40</v>
      </c>
      <c r="E24" s="19" t="n">
        <v>19890513.375</v>
      </c>
      <c r="F24" s="19" t="n">
        <v>19890515.6875</v>
      </c>
      <c r="G24" s="20" t="n">
        <f aca="false">F24-E24</f>
        <v>2.3125</v>
      </c>
      <c r="H24" s="18" t="n">
        <v>179.749899152886</v>
      </c>
      <c r="I24" s="18" t="n">
        <v>1.15966247755836</v>
      </c>
      <c r="J24" s="18" t="n">
        <v>20.7082585278279</v>
      </c>
      <c r="K24" s="18" t="n">
        <v>29.8025134649902</v>
      </c>
      <c r="L24" s="18"/>
      <c r="M24" s="21"/>
      <c r="N24" s="24"/>
      <c r="O24" s="21" t="s">
        <v>166</v>
      </c>
    </row>
    <row r="25" customFormat="false" ht="11.25" hidden="false" customHeight="false" outlineLevel="0" collapsed="false">
      <c r="A25" s="17" t="s">
        <v>48</v>
      </c>
      <c r="B25" s="17" t="n">
        <v>0.0134</v>
      </c>
      <c r="C25" s="17" t="n">
        <v>200</v>
      </c>
      <c r="D25" s="18" t="s">
        <v>40</v>
      </c>
      <c r="E25" s="19" t="n">
        <v>19890513.375</v>
      </c>
      <c r="F25" s="19" t="n">
        <v>19890515.6875</v>
      </c>
      <c r="G25" s="20" t="n">
        <f aca="false">F25-E25</f>
        <v>2.3125</v>
      </c>
      <c r="H25" s="18" t="n">
        <v>128.761597418314</v>
      </c>
      <c r="I25" s="18" t="n">
        <v>1.45212531328322</v>
      </c>
      <c r="J25" s="18" t="n">
        <v>18.5699523809526</v>
      </c>
      <c r="K25" s="18" t="n">
        <v>32.0802005012524</v>
      </c>
      <c r="L25" s="18"/>
      <c r="M25" s="21"/>
      <c r="N25" s="24"/>
      <c r="O25" s="21" t="s">
        <v>166</v>
      </c>
    </row>
    <row r="26" customFormat="false" ht="11.25" hidden="false" customHeight="false" outlineLevel="0" collapsed="false">
      <c r="A26" s="17" t="s">
        <v>48</v>
      </c>
      <c r="B26" s="17" t="n">
        <v>0.0134</v>
      </c>
      <c r="C26" s="17" t="n">
        <v>300</v>
      </c>
      <c r="D26" s="18" t="s">
        <v>40</v>
      </c>
      <c r="E26" s="19" t="n">
        <v>19890513.375</v>
      </c>
      <c r="F26" s="19" t="n">
        <v>19890515.6875</v>
      </c>
      <c r="G26" s="20" t="n">
        <f aca="false">F26-E26</f>
        <v>2.3125</v>
      </c>
      <c r="H26" s="18" t="n">
        <v>103.267446551028</v>
      </c>
      <c r="I26" s="18" t="n">
        <v>0.970424999999996</v>
      </c>
      <c r="J26" s="18" t="n">
        <v>12.2771531249999</v>
      </c>
      <c r="K26" s="18" t="n">
        <v>29.0625000000003</v>
      </c>
      <c r="L26" s="18"/>
      <c r="M26" s="21"/>
      <c r="N26" s="24"/>
      <c r="O26" s="21" t="s">
        <v>166</v>
      </c>
    </row>
    <row r="27" customFormat="false" ht="11.25" hidden="false" customHeight="false" outlineLevel="0" collapsed="false">
      <c r="A27" s="17" t="s">
        <v>48</v>
      </c>
      <c r="B27" s="17" t="n">
        <v>0.0134</v>
      </c>
      <c r="C27" s="17" t="n">
        <v>400</v>
      </c>
      <c r="D27" s="18" t="s">
        <v>40</v>
      </c>
      <c r="E27" s="19" t="n">
        <v>19890513.375</v>
      </c>
      <c r="F27" s="19" t="n">
        <v>19890515.6875</v>
      </c>
      <c r="G27" s="20" t="n">
        <f aca="false">F27-E27</f>
        <v>2.3125</v>
      </c>
      <c r="H27" s="18" t="n">
        <v>54.8608309802336</v>
      </c>
      <c r="I27" s="18" t="n">
        <v>0.993882352941178</v>
      </c>
      <c r="J27" s="18" t="n">
        <v>13.0751176470588</v>
      </c>
      <c r="K27" s="18" t="n">
        <v>35.2941176470587</v>
      </c>
      <c r="L27" s="18"/>
      <c r="M27" s="21"/>
      <c r="O27" s="21" t="s">
        <v>166</v>
      </c>
    </row>
    <row r="28" customFormat="false" ht="11.25" hidden="false" customHeight="false" outlineLevel="0" collapsed="false">
      <c r="A28" s="17" t="s">
        <v>48</v>
      </c>
      <c r="B28" s="17" t="n">
        <v>0.0134</v>
      </c>
      <c r="C28" s="17" t="n">
        <v>500</v>
      </c>
      <c r="D28" s="18" t="s">
        <v>40</v>
      </c>
      <c r="E28" s="19" t="n">
        <v>19890513.375</v>
      </c>
      <c r="F28" s="19" t="n">
        <v>19890515.6875</v>
      </c>
      <c r="G28" s="20" t="n">
        <f aca="false">F28-E28</f>
        <v>2.3125</v>
      </c>
      <c r="H28" s="18" t="n">
        <v>75.5143202904389</v>
      </c>
      <c r="I28" s="18" t="n">
        <v>0.575068376068382</v>
      </c>
      <c r="J28" s="18" t="n">
        <v>8.98681196581206</v>
      </c>
      <c r="K28" s="18" t="n">
        <v>47.8632478632474</v>
      </c>
      <c r="L28" s="18"/>
      <c r="M28" s="21"/>
      <c r="N28" s="24"/>
      <c r="O28" s="21" t="s">
        <v>166</v>
      </c>
    </row>
    <row r="29" customFormat="false" ht="11.25" hidden="false" customHeight="false" outlineLevel="0" collapsed="false">
      <c r="A29" s="17" t="s">
        <v>48</v>
      </c>
      <c r="B29" s="17" t="n">
        <v>0.0134</v>
      </c>
      <c r="C29" s="17" t="n">
        <v>600</v>
      </c>
      <c r="D29" s="18" t="s">
        <v>40</v>
      </c>
      <c r="E29" s="19" t="n">
        <v>19890513.375</v>
      </c>
      <c r="F29" s="19" t="n">
        <v>19890515.6875</v>
      </c>
      <c r="G29" s="20" t="n">
        <f aca="false">F29-E29</f>
        <v>2.3125</v>
      </c>
      <c r="H29" s="18" t="n">
        <v>114.239612747076</v>
      </c>
      <c r="I29" s="18" t="n">
        <v>0.53761016949153</v>
      </c>
      <c r="J29" s="18" t="n">
        <v>10.3532429378532</v>
      </c>
      <c r="K29" s="18" t="n">
        <v>45.1977401129939</v>
      </c>
      <c r="L29" s="18"/>
      <c r="M29" s="21"/>
      <c r="O29" s="21" t="s">
        <v>166</v>
      </c>
    </row>
    <row r="30" customFormat="false" ht="11.25" hidden="false" customHeight="false" outlineLevel="0" collapsed="false">
      <c r="A30" s="17" t="s">
        <v>48</v>
      </c>
      <c r="B30" s="17" t="n">
        <v>0.0134</v>
      </c>
      <c r="C30" s="17" t="n">
        <v>800</v>
      </c>
      <c r="D30" s="18" t="s">
        <v>40</v>
      </c>
      <c r="E30" s="19" t="n">
        <v>19890513.375</v>
      </c>
      <c r="F30" s="19" t="n">
        <v>19890515.6875</v>
      </c>
      <c r="G30" s="20" t="n">
        <f aca="false">F30-E30</f>
        <v>2.3125</v>
      </c>
      <c r="H30" s="18" t="n">
        <v>102.622025010085</v>
      </c>
      <c r="I30" s="18" t="n">
        <v>0.900896226415091</v>
      </c>
      <c r="J30" s="18" t="n">
        <v>14.3614245283018</v>
      </c>
      <c r="K30" s="18" t="n">
        <v>33.0188679245286</v>
      </c>
      <c r="L30" s="18"/>
      <c r="M30" s="21"/>
      <c r="O30" s="21" t="s">
        <v>166</v>
      </c>
    </row>
    <row r="31" customFormat="false" ht="11.25" hidden="false" customHeight="false" outlineLevel="0" collapsed="false">
      <c r="A31" s="17" t="s">
        <v>48</v>
      </c>
      <c r="B31" s="17" t="n">
        <v>0.0134</v>
      </c>
      <c r="C31" s="17" t="n">
        <v>1000</v>
      </c>
      <c r="D31" s="18" t="s">
        <v>40</v>
      </c>
      <c r="E31" s="19" t="n">
        <v>19890513.375</v>
      </c>
      <c r="F31" s="19" t="n">
        <v>19890515.6875</v>
      </c>
      <c r="G31" s="20" t="n">
        <f aca="false">F31-E31</f>
        <v>2.3125</v>
      </c>
      <c r="H31" s="18" t="n">
        <v>77.4505849132708</v>
      </c>
      <c r="I31" s="18" t="n">
        <v>0.270600000000002</v>
      </c>
      <c r="J31" s="18" t="s">
        <v>129</v>
      </c>
      <c r="K31" s="18" t="n">
        <v>39.9999999999995</v>
      </c>
      <c r="L31" s="18"/>
      <c r="M31" s="18"/>
      <c r="O31" s="21" t="s">
        <v>166</v>
      </c>
    </row>
    <row r="32" customFormat="false" ht="11.25" hidden="false" customHeight="false" outlineLevel="0" collapsed="false">
      <c r="A32" s="17"/>
      <c r="B32" s="17"/>
      <c r="C32" s="17"/>
      <c r="D32" s="18"/>
      <c r="E32" s="19"/>
      <c r="F32" s="19"/>
      <c r="G32" s="20"/>
      <c r="H32" s="18"/>
      <c r="I32" s="18"/>
      <c r="J32" s="18"/>
      <c r="K32" s="18"/>
      <c r="L32" s="18"/>
      <c r="M32" s="18"/>
      <c r="O32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22:13:37Z</dcterms:created>
  <dc:creator>Janet Barwell-Clarke, Ms.</dc:creator>
  <dc:description/>
  <dc:language>en-US</dc:language>
  <cp:lastModifiedBy>Linguanti, Joseph</cp:lastModifiedBy>
  <cp:lastPrinted>2014-04-16T16:45:32Z</cp:lastPrinted>
  <dcterms:modified xsi:type="dcterms:W3CDTF">2014-04-16T16:5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75727731</vt:r8>
  </property>
  <property fmtid="{D5CDD505-2E9C-101B-9397-08002B2CF9AE}" pid="3" name="_AuthorEmail">
    <vt:lpwstr>Janet.Barwell-Clarke@dfo-mpo.gc.ca</vt:lpwstr>
  </property>
  <property fmtid="{D5CDD505-2E9C-101B-9397-08002B2CF9AE}" pid="4" name="_AuthorEmailDisplayName">
    <vt:lpwstr>Barwell-Clarke, Janet</vt:lpwstr>
  </property>
  <property fmtid="{D5CDD505-2E9C-101B-9397-08002B2CF9AE}" pid="5" name="_EmailSubject">
    <vt:lpwstr>Good news and bad</vt:lpwstr>
  </property>
  <property fmtid="{D5CDD505-2E9C-101B-9397-08002B2CF9AE}" pid="6" name="_ReviewingToolsShownOnce">
    <vt:lpwstr/>
  </property>
</Properties>
</file>