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GVRDA sed trp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12</xdr:row>
                <xdr:rowOff>3</xdr:rowOff>
              </xdr:from>
              <xdr:to>
                <xdr:col>17</xdr:col>
                <xdr:colOff>104</xdr:colOff>
                <xdr:row>15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22</xdr:row>
                <xdr:rowOff>3</xdr:rowOff>
              </xdr:from>
              <xdr:to>
                <xdr:col>17</xdr:col>
                <xdr:colOff>104</xdr:colOff>
                <xdr:row>25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32</xdr:row>
                <xdr:rowOff>3</xdr:rowOff>
              </xdr:from>
              <xdr:to>
                <xdr:col>17</xdr:col>
                <xdr:colOff>104</xdr:colOff>
                <xdr:row>3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42</xdr:row>
                <xdr:rowOff>2</xdr:rowOff>
              </xdr:from>
              <xdr:to>
                <xdr:col>17</xdr:col>
                <xdr:colOff>104</xdr:colOff>
                <xdr:row>45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12</xdr:row>
                <xdr:rowOff>3</xdr:rowOff>
              </xdr:from>
              <xdr:to>
                <xdr:col>22</xdr:col>
                <xdr:colOff>67</xdr:colOff>
                <xdr:row>15</xdr:row>
                <xdr:rowOff>1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22</xdr:row>
                <xdr:rowOff>3</xdr:rowOff>
              </xdr:from>
              <xdr:to>
                <xdr:col>22</xdr:col>
                <xdr:colOff>67</xdr:colOff>
                <xdr:row>25</xdr:row>
                <xdr:rowOff>1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32</xdr:row>
                <xdr:rowOff>3</xdr:rowOff>
              </xdr:from>
              <xdr:to>
                <xdr:col>22</xdr:col>
                <xdr:colOff>67</xdr:colOff>
                <xdr:row>35</xdr:row>
                <xdr:rowOff>16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recovered before interval completed - date and time of recovery  entered - converted to U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8</xdr:colOff>
                <xdr:row>42</xdr:row>
                <xdr:rowOff>2</xdr:rowOff>
              </xdr:from>
              <xdr:to>
                <xdr:col>22</xdr:col>
                <xdr:colOff>67</xdr:colOff>
                <xdr:row>45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UBE LENGTH = 2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8</xdr:colOff>
                <xdr:row>0</xdr:row>
                <xdr:rowOff>7</xdr:rowOff>
              </xdr:from>
              <xdr:to>
                <xdr:col>24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2</xdr:row>
                <xdr:rowOff>3</xdr:rowOff>
              </xdr:from>
              <xdr:to>
                <xdr:col>17</xdr:col>
                <xdr:colOff>68</xdr:colOff>
                <xdr:row>2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</xdr:row>
                <xdr:rowOff>8</xdr:rowOff>
              </xdr:from>
              <xdr:to>
                <xdr:col>17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2</xdr:row>
                <xdr:rowOff>8</xdr:rowOff>
              </xdr:from>
              <xdr:to>
                <xdr:col>20</xdr:col>
                <xdr:colOff>68</xdr:colOff>
                <xdr:row>26</xdr:row>
                <xdr:rowOff>1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4</xdr:colOff>
                <xdr:row>22</xdr:row>
                <xdr:rowOff>8</xdr:rowOff>
              </xdr:from>
              <xdr:to>
                <xdr:col>22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22</xdr:row>
                <xdr:rowOff>8</xdr:rowOff>
              </xdr:from>
              <xdr:to>
                <xdr:col>23</xdr:col>
                <xdr:colOff>7</xdr:colOff>
                <xdr:row>26</xdr:row>
                <xdr:rowOff>14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2</xdr:row>
                <xdr:rowOff>8</xdr:rowOff>
              </xdr:from>
              <xdr:to>
                <xdr:col>23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DW - this is the weight calculated from the split portion that was rinsed, dried and weig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7</xdr:rowOff>
              </xdr:from>
              <xdr:to>
                <xdr:col>32</xdr:col>
                <xdr:colOff>17</xdr:colOff>
                <xdr:row>2</xdr:row>
                <xdr:rowOff>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8</xdr:rowOff>
              </xdr:from>
              <xdr:to>
                <xdr:col>23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22</xdr:row>
                <xdr:rowOff>8</xdr:rowOff>
              </xdr:from>
              <xdr:to>
                <xdr:col>24</xdr:col>
                <xdr:colOff>-1</xdr:colOff>
                <xdr:row>26</xdr:row>
                <xdr:rowOff>1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lost on reco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22</xdr:row>
                <xdr:rowOff>8</xdr:rowOff>
              </xdr:from>
              <xdr:to>
                <xdr:col>25</xdr:col>
                <xdr:colOff>30</xdr:colOff>
                <xdr:row>26</xdr:row>
                <xdr:rowOff>14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s were done, the value in the table is an average of the duplic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0</xdr:row>
                <xdr:rowOff>7</xdr:rowOff>
              </xdr:from>
              <xdr:to>
                <xdr:col>41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7</xdr:rowOff>
              </xdr:from>
              <xdr:to>
                <xdr:col>44</xdr:col>
                <xdr:colOff>35</xdr:colOff>
                <xdr:row>2</xdr:row>
                <xdr:rowOff>3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s were done, the value in the table is an average of the duplic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2</xdr:colOff>
                <xdr:row>0</xdr:row>
                <xdr:rowOff>7</xdr:rowOff>
              </xdr:from>
              <xdr:to>
                <xdr:col>44</xdr:col>
                <xdr:colOff>25</xdr:colOff>
                <xdr:row>2</xdr:row>
                <xdr:rowOff>13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0</xdr:row>
                <xdr:rowOff>7</xdr:rowOff>
              </xdr:from>
              <xdr:to>
                <xdr:col>47</xdr:col>
                <xdr:colOff>36</xdr:colOff>
                <xdr:row>2</xdr:row>
                <xdr:rowOff>3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s were done, the value in the table is an average of the duplic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7</xdr:colOff>
                <xdr:row>0</xdr:row>
                <xdr:rowOff>7</xdr:rowOff>
              </xdr:from>
              <xdr:to>
                <xdr:col>46</xdr:col>
                <xdr:colOff>35</xdr:colOff>
                <xdr:row>2</xdr:row>
                <xdr:rowOff>13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0</xdr:row>
                <xdr:rowOff>7</xdr:rowOff>
              </xdr:from>
              <xdr:to>
                <xdr:col>50</xdr:col>
                <xdr:colOff>67</xdr:colOff>
                <xdr:row>2</xdr:row>
                <xdr:rowOff>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NO DUPLICATES RUN FOR THIS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8</xdr:colOff>
                <xdr:row>0</xdr:row>
                <xdr:rowOff>7</xdr:rowOff>
              </xdr:from>
              <xdr:to>
                <xdr:col>47</xdr:col>
                <xdr:colOff>67</xdr:colOff>
                <xdr:row>2</xdr:row>
                <xdr:rowOff>13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Calculated by subtracting the %C(carbonate) from the %C(total) carbon.  When th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0</xdr:row>
                <xdr:rowOff>7</xdr:rowOff>
              </xdr:from>
              <xdr:to>
                <xdr:col>51</xdr:col>
                <xdr:colOff>61</xdr:colOff>
                <xdr:row>2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 analysis were done, the average of the two is entered in this column and an * in the next column designates which values are averag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0</xdr:row>
                <xdr:rowOff>7</xdr:rowOff>
              </xdr:from>
              <xdr:to>
                <xdr:col>59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7</xdr:rowOff>
              </xdr:from>
              <xdr:to>
                <xdr:col>65</xdr:col>
                <xdr:colOff>28</xdr:colOff>
                <xdr:row>2</xdr:row>
                <xdr:rowOff>3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 analysis were done, the average of the two is entered in this column 
and an * in the next column designates which values are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0</xdr:row>
                <xdr:rowOff>7</xdr:rowOff>
              </xdr:from>
              <xdr:to>
                <xdr:col>69</xdr:col>
                <xdr:colOff>51</xdr:colOff>
                <xdr:row>2</xdr:row>
                <xdr:rowOff>3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0</xdr:row>
                <xdr:rowOff>7</xdr:rowOff>
              </xdr:from>
              <xdr:to>
                <xdr:col>70</xdr:col>
                <xdr:colOff>63</xdr:colOff>
                <xdr:row>2</xdr:row>
                <xdr:rowOff>3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 analysis were done, the average of the two is entered in this column and an * in the next column designates which values are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0</xdr:row>
                <xdr:rowOff>7</xdr:rowOff>
              </xdr:from>
              <xdr:to>
                <xdr:col>75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BC43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not enough sample for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1</xdr:row>
                <xdr:rowOff>6</xdr:rowOff>
              </xdr:from>
              <xdr:to>
                <xdr:col>66</xdr:col>
                <xdr:colOff>26</xdr:colOff>
                <xdr:row>45</xdr:row>
                <xdr:rowOff>11</xdr:rowOff>
              </xdr:to>
            </anchor>
          </commentPr>
        </mc:Choice>
        <mc:Fallback/>
      </mc:AlternateContent>
    </comment>
    <comment ref="BD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0</xdr:row>
                <xdr:rowOff>7</xdr:rowOff>
              </xdr:from>
              <xdr:to>
                <xdr:col>74</xdr:col>
                <xdr:colOff>58</xdr:colOff>
                <xdr:row>2</xdr:row>
                <xdr:rowOff>3</xdr:rowOff>
              </xdr:to>
            </anchor>
          </commentPr>
        </mc:Choice>
        <mc:Fallback/>
      </mc:AlternateContent>
    </comment>
    <comment ref="BE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 analysis were done, the average of the two is entered in this column and an * in the next column designates which values are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0</xdr:row>
                <xdr:rowOff>7</xdr:rowOff>
              </xdr:from>
              <xdr:to>
                <xdr:col>77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BE43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not enough sample for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1</xdr:row>
                <xdr:rowOff>6</xdr:rowOff>
              </xdr:from>
              <xdr:to>
                <xdr:col>67</xdr:col>
                <xdr:colOff>47</xdr:colOff>
                <xdr:row>45</xdr:row>
                <xdr:rowOff>11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8</xdr:colOff>
                <xdr:row>0</xdr:row>
                <xdr:rowOff>7</xdr:rowOff>
              </xdr:from>
              <xdr:to>
                <xdr:col>76</xdr:col>
                <xdr:colOff>67</xdr:colOff>
                <xdr:row>2</xdr:row>
                <xdr:rowOff>3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where duplicate analysis were done, the average of the two is entered in this column and an * in the next column designates which values are aver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8</xdr:colOff>
                <xdr:row>0</xdr:row>
                <xdr:rowOff>7</xdr:rowOff>
              </xdr:from>
              <xdr:to>
                <xdr:col>78</xdr:col>
                <xdr:colOff>2</xdr:colOff>
                <xdr:row>2</xdr:row>
                <xdr:rowOff>3</xdr:rowOff>
              </xdr:to>
            </anchor>
          </commentPr>
        </mc:Choice>
        <mc:Fallback/>
      </mc:AlternateContent>
    </comment>
    <comment ref="BG41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not enough sample for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39</xdr:row>
                <xdr:rowOff>7</xdr:rowOff>
              </xdr:from>
              <xdr:to>
                <xdr:col>66</xdr:col>
                <xdr:colOff>26</xdr:colOff>
                <xdr:row>43</xdr:row>
                <xdr:rowOff>13</xdr:rowOff>
              </xdr:to>
            </anchor>
          </commentPr>
        </mc:Choice>
        <mc:Fallback/>
      </mc:AlternateContent>
    </comment>
    <comment ref="BG43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not enough sample for analy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1</xdr:row>
                <xdr:rowOff>6</xdr:rowOff>
              </xdr:from>
              <xdr:to>
                <xdr:col>66</xdr:col>
                <xdr:colOff>26</xdr:colOff>
                <xdr:row>45</xdr:row>
                <xdr:rowOff>11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0"/>
          </rPr>
          <t xml:space="preserve">Fisheries &amp; Oceans Canada:
</t>
        </r>
        <r>
          <rPr>
            <sz val="8"/>
            <color rgb="FF000000"/>
            <rFont val="Tahoma"/>
            <family val="0"/>
          </rPr>
          <t xml:space="preserve">the * designates that the value is an average of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2</xdr:colOff>
                <xdr:row>0</xdr:row>
                <xdr:rowOff>7</xdr:rowOff>
              </xdr:from>
              <xdr:to>
                <xdr:col>81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42">
  <si>
    <t xml:space="preserve">NOTES - GVRD sediment trap analysis</t>
  </si>
  <si>
    <t xml:space="preserve">Contact Mary O'Brien for further information or questions on this file. </t>
  </si>
  <si>
    <t xml:space="preserve">Telephone:  363-6716</t>
  </si>
  <si>
    <t xml:space="preserve">email: obrienm@pac.dfo-mpo.gc.ca</t>
  </si>
  <si>
    <t xml:space="preserve">This file contains the analysis of the sediment trap samples for the GVRDA stations from Oct 13/2003 to April 28, 2004.</t>
  </si>
  <si>
    <t xml:space="preserve">C, N, biogenic Si, C13, N15, NaCl - analyzed by UBC</t>
  </si>
  <si>
    <t xml:space="preserve">Metals analyzed by Charles Gobeil</t>
  </si>
  <si>
    <t xml:space="preserve">At this point, the GVRDB samples have not been analyzed.</t>
  </si>
  <si>
    <t xml:space="preserve">Raw data and intermediate files - contact Mary O'Brien</t>
  </si>
  <si>
    <t xml:space="preserve">UBC</t>
  </si>
  <si>
    <t xml:space="preserve">metals</t>
  </si>
  <si>
    <t xml:space="preserve">Deploy-ment</t>
  </si>
  <si>
    <t xml:space="preserve">Station</t>
  </si>
  <si>
    <t xml:space="preserve">Station-depth</t>
  </si>
  <si>
    <t xml:space="preserve">Baker trap s/n</t>
  </si>
  <si>
    <t xml:space="preserve">Latitude</t>
  </si>
  <si>
    <t xml:space="preserve">N</t>
  </si>
  <si>
    <t xml:space="preserve">Longitude</t>
  </si>
  <si>
    <t xml:space="preserve">W</t>
  </si>
  <si>
    <t xml:space="preserve">Water depth</t>
  </si>
  <si>
    <t xml:space="preserve">Distance off bottom</t>
  </si>
  <si>
    <t xml:space="preserve">Depth from surface</t>
  </si>
  <si>
    <t xml:space="preserve">Cup #</t>
  </si>
  <si>
    <t xml:space="preserve">Time zone</t>
  </si>
  <si>
    <t xml:space="preserve">Start date</t>
  </si>
  <si>
    <t xml:space="preserve">End date</t>
  </si>
  <si>
    <t xml:space="preserve">mid-date</t>
  </si>
  <si>
    <t xml:space="preserve">Julian start</t>
  </si>
  <si>
    <t xml:space="preserve">Julian end</t>
  </si>
  <si>
    <t xml:space="preserve">Interval</t>
  </si>
  <si>
    <t xml:space="preserve">Height in tube</t>
  </si>
  <si>
    <t xml:space="preserve">Trap Cup #</t>
  </si>
  <si>
    <t xml:space="preserve">Combined sample wt (all tubes and cups)</t>
  </si>
  <si>
    <t xml:space="preserve">Fraction of sample rinsed, dried and weighed</t>
  </si>
  <si>
    <t xml:space="preserve">Fraction reserved for contaminant analysis</t>
  </si>
  <si>
    <t xml:space="preserve">Fraction archived wet</t>
  </si>
  <si>
    <t xml:space="preserve">TDW</t>
  </si>
  <si>
    <t xml:space="preserve">TDW_salt_corr</t>
  </si>
  <si>
    <t xml:space="preserve">Baker trap collection area</t>
  </si>
  <si>
    <t xml:space="preserve">TDW flux</t>
  </si>
  <si>
    <t xml:space="preserve">TDW_flux_NaCl_corrected</t>
  </si>
  <si>
    <t xml:space="preserve">station</t>
  </si>
  <si>
    <t xml:space="preserve">position</t>
  </si>
  <si>
    <t xml:space="preserve">Trap cup #</t>
  </si>
  <si>
    <t xml:space="preserve">avg %N_total</t>
  </si>
  <si>
    <t xml:space="preserve">*</t>
  </si>
  <si>
    <t xml:space="preserve">N_total_flux</t>
  </si>
  <si>
    <t xml:space="preserve">avg %C_total</t>
  </si>
  <si>
    <t xml:space="preserve">C_total_flux</t>
  </si>
  <si>
    <t xml:space="preserve">avg %C_inorg_flux</t>
  </si>
  <si>
    <t xml:space="preserve">C_inorg_flux</t>
  </si>
  <si>
    <t xml:space="preserve">%org C</t>
  </si>
  <si>
    <t xml:space="preserve">C_organic_flux</t>
  </si>
  <si>
    <t xml:space="preserve">org C/N wieghts</t>
  </si>
  <si>
    <t xml:space="preserve">CN_ratio_atomic</t>
  </si>
  <si>
    <t xml:space="preserve">%Si(opal)</t>
  </si>
  <si>
    <t xml:space="preserve">%Si_biogenic_flux</t>
  </si>
  <si>
    <t xml:space="preserve">%opal</t>
  </si>
  <si>
    <t xml:space="preserve">Opal_flux</t>
  </si>
  <si>
    <t xml:space="preserve">avg d15N vs air</t>
  </si>
  <si>
    <t xml:space="preserve">avg d13Corg vpdb</t>
  </si>
  <si>
    <t xml:space="preserve">avg %Cl</t>
  </si>
  <si>
    <t xml:space="preserve">%NaCl</t>
  </si>
  <si>
    <t xml:space="preserve">Al</t>
  </si>
  <si>
    <t xml:space="preserve">Fe</t>
  </si>
  <si>
    <t xml:space="preserve">Mg</t>
  </si>
  <si>
    <t xml:space="preserve">Ca</t>
  </si>
  <si>
    <t xml:space="preserve">Ba</t>
  </si>
  <si>
    <t xml:space="preserve">Mn</t>
  </si>
  <si>
    <t xml:space="preserve">Cd</t>
  </si>
  <si>
    <t xml:space="preserve">Mo</t>
  </si>
  <si>
    <t xml:space="preserve">U</t>
  </si>
  <si>
    <t xml:space="preserve">Re</t>
  </si>
  <si>
    <t xml:space="preserve">As</t>
  </si>
  <si>
    <t xml:space="preserve">Ag</t>
  </si>
  <si>
    <t xml:space="preserve">Co</t>
  </si>
  <si>
    <t xml:space="preserve">Cr</t>
  </si>
  <si>
    <t xml:space="preserve">Ni</t>
  </si>
  <si>
    <t xml:space="preserve">Cu</t>
  </si>
  <si>
    <t xml:space="preserve">Zn</t>
  </si>
  <si>
    <t xml:space="preserve">Pb</t>
  </si>
  <si>
    <t xml:space="preserve">K</t>
  </si>
  <si>
    <t xml:space="preserve">Na</t>
  </si>
  <si>
    <t xml:space="preserve">Ti</t>
  </si>
  <si>
    <t xml:space="preserve">S</t>
  </si>
  <si>
    <t xml:space="preserve">P</t>
  </si>
  <si>
    <t xml:space="preserve">Ratio %OC/%Al</t>
  </si>
  <si>
    <t xml:space="preserve">Ratio %OC/%Si(opal)</t>
  </si>
  <si>
    <t xml:space="preserve">Colour / comments</t>
  </si>
  <si>
    <t xml:space="preserve">decdeg</t>
  </si>
  <si>
    <t xml:space="preserve">m</t>
  </si>
  <si>
    <t xml:space="preserve">yyyy/mm/dd hh:mm</t>
  </si>
  <si>
    <t xml:space="preserve">UTC</t>
  </si>
  <si>
    <t xml:space="preserve">days</t>
  </si>
  <si>
    <t xml:space="preserve">cm</t>
  </si>
  <si>
    <t xml:space="preserve">gram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2</t>
    </r>
  </si>
  <si>
    <r>
      <rPr>
        <sz val="10"/>
        <rFont val="Arial"/>
        <family val="0"/>
      </rPr>
      <t xml:space="preserve">g m</t>
    </r>
    <r>
      <rPr>
        <vertAlign val="superscript"/>
        <sz val="10"/>
        <rFont val="Arial"/>
        <family val="0"/>
      </rPr>
      <t xml:space="preserve">-2</t>
    </r>
    <r>
      <rPr>
        <sz val="10"/>
        <rFont val="Arial"/>
        <family val="0"/>
      </rPr>
      <t xml:space="preserve"> d</t>
    </r>
    <r>
      <rPr>
        <vertAlign val="superscript"/>
        <sz val="10"/>
        <rFont val="Arial"/>
        <family val="0"/>
      </rPr>
      <t xml:space="preserve">-1</t>
    </r>
  </si>
  <si>
    <t xml:space="preserve">%</t>
  </si>
  <si>
    <t xml:space="preserve">mg/m^2/day</t>
  </si>
  <si>
    <t xml:space="preserve">ppt</t>
  </si>
  <si>
    <t xml:space="preserve">#</t>
  </si>
  <si>
    <t xml:space="preserve">(ug/g)</t>
  </si>
  <si>
    <t xml:space="preserve">(ng/g)</t>
  </si>
  <si>
    <t xml:space="preserve">(%)</t>
  </si>
  <si>
    <t xml:space="preserve">A</t>
  </si>
  <si>
    <t xml:space="preserve">GVRD1-A-TOP</t>
  </si>
  <si>
    <t xml:space="preserve">GVRD1-A-49</t>
  </si>
  <si>
    <t xml:space="preserve">1A</t>
  </si>
  <si>
    <t xml:space="preserve">TOP</t>
  </si>
  <si>
    <t xml:space="preserve">black</t>
  </si>
  <si>
    <t xml:space="preserve">light brown</t>
  </si>
  <si>
    <t xml:space="preserve">bottom 1/3 light brown; top 2/3 mottled black</t>
  </si>
  <si>
    <t xml:space="preserve">GVRD1-A-BOT</t>
  </si>
  <si>
    <t xml:space="preserve">GVRD1-A-79</t>
  </si>
  <si>
    <t xml:space="preserve">87302A</t>
  </si>
  <si>
    <t xml:space="preserve">BOT</t>
  </si>
  <si>
    <t xml:space="preserve">black, loosely packed,has bubbles or water pockets throughout sediment. </t>
  </si>
  <si>
    <t xml:space="preserve">black  </t>
  </si>
  <si>
    <t xml:space="preserve">lower half dark brown, top half black</t>
  </si>
  <si>
    <t xml:space="preserve">lower 7 cm lighter brown, top part darker/black</t>
  </si>
  <si>
    <t xml:space="preserve">lost on recovery</t>
  </si>
  <si>
    <t xml:space="preserve">GVRD2-A-TOP</t>
  </si>
  <si>
    <t xml:space="preserve">GVRD2-A-190</t>
  </si>
  <si>
    <t xml:space="preserve">2A</t>
  </si>
  <si>
    <t xml:space="preserve">mottled black and dark brown, rusty coloured ring at about 17-18 cm on inside of tube.</t>
  </si>
  <si>
    <t xml:space="preserve">predominantly light brown</t>
  </si>
  <si>
    <t xml:space="preserve">lower 2 cm dark brown with some black, remainder black or very dark brown, inside of tube stained with black deposit between 11 and 16 cm</t>
  </si>
  <si>
    <t xml:space="preserve">lower 4 cm light brown in colour, slightly darker than cup#2, Next 2.5 cm have black mottling in the brown sediment. The very top (2-3 cm) is very black.</t>
  </si>
  <si>
    <t xml:space="preserve">Bottom ~6.5 cm is mottled dark brown and black, middle 4 cm is more light brown with some black mottling, top ~5 cm is light brown with less of the black mottling.  There is a definite change to a lighter brown at about 6.5 cm.</t>
  </si>
  <si>
    <t xml:space="preserve">dark brown mottled with black, cups 4,5, and 7 are similar in appearance.</t>
  </si>
  <si>
    <t xml:space="preserve">predominantly light brown cups 2, 6,and 8 are similar in appearance</t>
  </si>
  <si>
    <t xml:space="preserve">light brown sediment, slightly darker than cups 2,6, and 8; top ~3mm are very dark grey to black.</t>
  </si>
  <si>
    <t xml:space="preserve">Light brown  </t>
  </si>
  <si>
    <t xml:space="preserve">GVRD2-A-BOT</t>
  </si>
  <si>
    <t xml:space="preserve">GVRD2-A-220</t>
  </si>
  <si>
    <t xml:space="preserve">black mottled with dark brown</t>
  </si>
  <si>
    <t xml:space="preserve">Bottom 12 cm as in cup#1, top 1.5 cm light brown</t>
  </si>
  <si>
    <t xml:space="preserve">bottom 10.5 cm as in cup#1, top 10 cm lighter brown with black mottling</t>
  </si>
  <si>
    <t xml:space="preserve">bottom 9 cm as in cup#1, top 9 cm same as top of cup#3</t>
  </si>
  <si>
    <t xml:space="preserve">brown and black mottled - similar to cups 3 and 4</t>
  </si>
  <si>
    <t xml:space="preserve">light brown sedi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0.0000"/>
    <numFmt numFmtId="168" formatCode="0"/>
    <numFmt numFmtId="169" formatCode="@"/>
    <numFmt numFmtId="170" formatCode="yyyy/mm/dd\ hh:mm"/>
    <numFmt numFmtId="171" formatCode="0.00"/>
    <numFmt numFmtId="172" formatCode="0.000"/>
    <numFmt numFmtId="173" formatCode="0.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80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7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n">
        <v>38726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4.56"/>
    <col collapsed="false" customWidth="true" hidden="false" outlineLevel="0" max="3" min="3" style="3" width="13.28"/>
    <col collapsed="false" customWidth="true" hidden="false" outlineLevel="0" max="4" min="4" style="3" width="8.56"/>
    <col collapsed="false" customWidth="false" hidden="false" outlineLevel="0" max="5" min="5" style="4" width="9.14"/>
    <col collapsed="false" customWidth="true" hidden="false" outlineLevel="0" max="6" min="6" style="4" width="3.7"/>
    <col collapsed="false" customWidth="false" hidden="false" outlineLevel="0" max="7" min="7" style="4" width="9.14"/>
    <col collapsed="false" customWidth="true" hidden="false" outlineLevel="0" max="8" min="8" style="4" width="3.85"/>
    <col collapsed="false" customWidth="false" hidden="false" outlineLevel="0" max="11" min="9" style="4" width="9.14"/>
    <col collapsed="false" customWidth="true" hidden="false" outlineLevel="0" max="12" min="12" style="4" width="11.42"/>
    <col collapsed="false" customWidth="true" hidden="false" outlineLevel="0" max="13" min="13" style="4" width="9.85"/>
    <col collapsed="false" customWidth="true" hidden="false" outlineLevel="0" max="14" min="14" style="3" width="17.85"/>
    <col collapsed="false" customWidth="true" hidden="false" outlineLevel="0" max="15" min="15" style="4" width="9.99"/>
    <col collapsed="false" customWidth="true" hidden="false" outlineLevel="0" max="16" min="16" style="3" width="17.56"/>
    <col collapsed="false" customWidth="true" hidden="false" outlineLevel="0" max="17" min="17" style="4" width="9.7"/>
    <col collapsed="false" customWidth="true" hidden="false" outlineLevel="0" max="18" min="18" style="3" width="18.14"/>
    <col collapsed="false" customWidth="true" hidden="false" outlineLevel="0" max="19" min="19" style="4" width="10.99"/>
    <col collapsed="false" customWidth="true" hidden="false" outlineLevel="0" max="20" min="20" style="5" width="11.13"/>
    <col collapsed="false" customWidth="true" hidden="false" outlineLevel="0" max="21" min="21" style="5" width="11.56"/>
    <col collapsed="false" customWidth="false" hidden="false" outlineLevel="0" max="22" min="22" style="6" width="9.14"/>
    <col collapsed="false" customWidth="false" hidden="false" outlineLevel="0" max="23" min="23" style="3" width="9.14"/>
    <col collapsed="false" customWidth="true" hidden="false" outlineLevel="0" max="24" min="24" style="7" width="17.56"/>
    <col collapsed="false" customWidth="true" hidden="false" outlineLevel="0" max="25" min="25" style="3" width="16.42"/>
    <col collapsed="false" customWidth="true" hidden="false" outlineLevel="0" max="26" min="26" style="3" width="15.41"/>
    <col collapsed="false" customWidth="false" hidden="false" outlineLevel="0" max="27" min="27" style="3" width="9.14"/>
    <col collapsed="false" customWidth="true" hidden="false" outlineLevel="0" max="28" min="28" style="3" width="14.7"/>
    <col collapsed="false" customWidth="true" hidden="false" outlineLevel="0" max="29" min="29" style="3" width="13.41"/>
    <col collapsed="false" customWidth="true" hidden="false" outlineLevel="0" max="30" min="30" style="3" width="9.7"/>
    <col collapsed="false" customWidth="true" hidden="false" outlineLevel="0" max="31" min="31" style="8" width="12.56"/>
    <col collapsed="false" customWidth="true" hidden="false" outlineLevel="0" max="32" min="32" style="9" width="10.56"/>
    <col collapsed="false" customWidth="false" hidden="false" outlineLevel="0" max="34" min="33" style="3" width="9.14"/>
    <col collapsed="false" customWidth="false" hidden="false" outlineLevel="0" max="35" min="35" style="10" width="9.14"/>
    <col collapsed="false" customWidth="true" hidden="false" outlineLevel="0" max="36" min="36" style="11" width="10.85"/>
    <col collapsed="false" customWidth="true" hidden="false" outlineLevel="0" max="37" min="37" style="11" width="1.99"/>
    <col collapsed="false" customWidth="true" hidden="false" outlineLevel="0" max="38" min="38" style="10" width="10.56"/>
    <col collapsed="false" customWidth="false" hidden="false" outlineLevel="0" max="39" min="39" style="11" width="9.14"/>
    <col collapsed="false" customWidth="true" hidden="false" outlineLevel="0" max="40" min="40" style="11" width="2.28"/>
    <col collapsed="false" customWidth="true" hidden="false" outlineLevel="0" max="41" min="41" style="10" width="10.41"/>
    <col collapsed="false" customWidth="true" hidden="false" outlineLevel="0" max="42" min="42" style="11" width="13.85"/>
    <col collapsed="false" customWidth="true" hidden="false" outlineLevel="0" max="43" min="43" style="11" width="1.99"/>
    <col collapsed="false" customWidth="true" hidden="false" outlineLevel="0" max="44" min="44" style="10" width="11.42"/>
    <col collapsed="false" customWidth="true" hidden="false" outlineLevel="0" max="45" min="45" style="11" width="11.85"/>
    <col collapsed="false" customWidth="true" hidden="false" outlineLevel="0" max="46" min="46" style="11" width="13.41"/>
    <col collapsed="false" customWidth="false" hidden="false" outlineLevel="0" max="48" min="47" style="11" width="9.14"/>
    <col collapsed="false" customWidth="true" hidden="false" outlineLevel="0" max="49" min="49" style="11" width="12.99"/>
    <col collapsed="false" customWidth="true" hidden="false" outlineLevel="0" max="50" min="50" style="11" width="1.7"/>
    <col collapsed="false" customWidth="true" hidden="false" outlineLevel="0" max="51" min="51" style="11" width="12.42"/>
    <col collapsed="false" customWidth="false" hidden="false" outlineLevel="0" max="52" min="52" style="11" width="9.14"/>
    <col collapsed="false" customWidth="true" hidden="false" outlineLevel="0" max="53" min="53" style="11" width="1.41"/>
    <col collapsed="false" customWidth="true" hidden="false" outlineLevel="0" max="54" min="54" style="11" width="10.85"/>
    <col collapsed="false" customWidth="true" hidden="false" outlineLevel="0" max="55" min="55" style="11" width="10.56"/>
    <col collapsed="false" customWidth="true" hidden="false" outlineLevel="0" max="56" min="56" style="11" width="2.7"/>
    <col collapsed="false" customWidth="true" hidden="false" outlineLevel="0" max="57" min="57" style="11" width="11.56"/>
    <col collapsed="false" customWidth="true" hidden="false" outlineLevel="0" max="58" min="58" style="11" width="2.42"/>
    <col collapsed="false" customWidth="false" hidden="false" outlineLevel="0" max="59" min="59" style="11" width="9.14"/>
    <col collapsed="false" customWidth="true" hidden="false" outlineLevel="0" max="60" min="60" style="11" width="1.85"/>
    <col collapsed="false" customWidth="true" hidden="false" outlineLevel="0" max="61" min="61" style="11" width="9.85"/>
    <col collapsed="false" customWidth="true" hidden="false" outlineLevel="0" max="62" min="62" style="12" width="1.85"/>
    <col collapsed="false" customWidth="false" hidden="false" outlineLevel="0" max="87" min="63" style="11" width="9.14"/>
    <col collapsed="false" customWidth="false" hidden="false" outlineLevel="0" max="89" min="88" style="3" width="9.14"/>
    <col collapsed="false" customWidth="true" hidden="false" outlineLevel="0" max="90" min="90" style="13" width="71.85"/>
    <col collapsed="false" customWidth="false" hidden="false" outlineLevel="0" max="257" min="91" style="3" width="9.14"/>
  </cols>
  <sheetData>
    <row r="1" s="14" customFormat="true" ht="12.75" hidden="false" customHeight="false" outlineLevel="0" collapsed="false">
      <c r="T1" s="15"/>
      <c r="U1" s="15"/>
      <c r="V1" s="16"/>
      <c r="W1" s="17"/>
      <c r="X1" s="18"/>
      <c r="Y1" s="18"/>
      <c r="Z1" s="17"/>
      <c r="AA1" s="17"/>
      <c r="AB1" s="17"/>
      <c r="AC1" s="17"/>
      <c r="AD1" s="17"/>
      <c r="AE1" s="19"/>
      <c r="AF1" s="20"/>
      <c r="AG1" s="15" t="s">
        <v>9</v>
      </c>
      <c r="AH1" s="15" t="s">
        <v>9</v>
      </c>
      <c r="AI1" s="21" t="s">
        <v>9</v>
      </c>
      <c r="AJ1" s="15" t="s">
        <v>9</v>
      </c>
      <c r="AK1" s="15"/>
      <c r="AL1" s="21" t="s">
        <v>9</v>
      </c>
      <c r="AM1" s="15" t="s">
        <v>9</v>
      </c>
      <c r="AN1" s="15"/>
      <c r="AO1" s="15" t="s">
        <v>9</v>
      </c>
      <c r="AP1" s="15" t="s">
        <v>9</v>
      </c>
      <c r="AQ1" s="15"/>
      <c r="AR1" s="21" t="s">
        <v>9</v>
      </c>
      <c r="AS1" s="15" t="s">
        <v>9</v>
      </c>
      <c r="AT1" s="15" t="s">
        <v>9</v>
      </c>
      <c r="AU1" s="15" t="s">
        <v>9</v>
      </c>
      <c r="AV1" s="15" t="s">
        <v>9</v>
      </c>
      <c r="AW1" s="15" t="s">
        <v>9</v>
      </c>
      <c r="AX1" s="15" t="s">
        <v>9</v>
      </c>
      <c r="AY1" s="15" t="s">
        <v>9</v>
      </c>
      <c r="AZ1" s="15" t="s">
        <v>9</v>
      </c>
      <c r="BA1" s="15"/>
      <c r="BB1" s="15" t="s">
        <v>9</v>
      </c>
      <c r="BC1" s="15" t="s">
        <v>9</v>
      </c>
      <c r="BD1" s="15"/>
      <c r="BE1" s="15" t="s">
        <v>9</v>
      </c>
      <c r="BF1" s="15" t="s">
        <v>9</v>
      </c>
      <c r="BG1" s="15" t="s">
        <v>9</v>
      </c>
      <c r="BH1" s="15"/>
      <c r="BI1" s="15"/>
      <c r="BJ1" s="22"/>
      <c r="BK1" s="15" t="s">
        <v>10</v>
      </c>
      <c r="BL1" s="15" t="s">
        <v>10</v>
      </c>
      <c r="BM1" s="15" t="s">
        <v>10</v>
      </c>
      <c r="BN1" s="15" t="s">
        <v>10</v>
      </c>
      <c r="BO1" s="15" t="s">
        <v>10</v>
      </c>
      <c r="BP1" s="15" t="s">
        <v>10</v>
      </c>
      <c r="BQ1" s="15" t="s">
        <v>10</v>
      </c>
      <c r="BR1" s="15" t="s">
        <v>10</v>
      </c>
      <c r="BS1" s="15" t="s">
        <v>10</v>
      </c>
      <c r="BT1" s="15" t="s">
        <v>10</v>
      </c>
      <c r="BU1" s="15" t="s">
        <v>10</v>
      </c>
      <c r="BV1" s="15" t="s">
        <v>10</v>
      </c>
      <c r="BW1" s="15" t="s">
        <v>10</v>
      </c>
      <c r="BX1" s="15" t="s">
        <v>10</v>
      </c>
      <c r="BY1" s="15" t="s">
        <v>10</v>
      </c>
      <c r="BZ1" s="15" t="s">
        <v>10</v>
      </c>
      <c r="CA1" s="15" t="s">
        <v>10</v>
      </c>
      <c r="CB1" s="15" t="s">
        <v>10</v>
      </c>
      <c r="CC1" s="15" t="s">
        <v>10</v>
      </c>
      <c r="CD1" s="15" t="s">
        <v>10</v>
      </c>
      <c r="CE1" s="15" t="s">
        <v>10</v>
      </c>
      <c r="CF1" s="15" t="s">
        <v>10</v>
      </c>
      <c r="CG1" s="15" t="s">
        <v>10</v>
      </c>
      <c r="CH1" s="15" t="s">
        <v>10</v>
      </c>
      <c r="CI1" s="15"/>
    </row>
    <row r="2" s="24" customFormat="true" ht="38.25" hidden="false" customHeight="false" outlineLevel="0" collapsed="false">
      <c r="A2" s="23" t="s">
        <v>11</v>
      </c>
      <c r="B2" s="24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4" t="s">
        <v>22</v>
      </c>
      <c r="M2" s="25" t="s">
        <v>23</v>
      </c>
      <c r="N2" s="25" t="s">
        <v>24</v>
      </c>
      <c r="O2" s="25" t="s">
        <v>23</v>
      </c>
      <c r="P2" s="25" t="s">
        <v>25</v>
      </c>
      <c r="Q2" s="25" t="s">
        <v>23</v>
      </c>
      <c r="R2" s="25" t="s">
        <v>26</v>
      </c>
      <c r="S2" s="24" t="s">
        <v>27</v>
      </c>
      <c r="T2" s="25" t="s">
        <v>28</v>
      </c>
      <c r="U2" s="25" t="s">
        <v>29</v>
      </c>
      <c r="V2" s="26" t="s">
        <v>30</v>
      </c>
      <c r="W2" s="27" t="s">
        <v>31</v>
      </c>
      <c r="X2" s="28" t="s">
        <v>32</v>
      </c>
      <c r="Y2" s="27" t="s">
        <v>33</v>
      </c>
      <c r="Z2" s="27" t="s">
        <v>34</v>
      </c>
      <c r="AA2" s="27" t="s">
        <v>35</v>
      </c>
      <c r="AB2" s="27" t="s">
        <v>36</v>
      </c>
      <c r="AC2" s="27" t="s">
        <v>37</v>
      </c>
      <c r="AD2" s="27" t="s">
        <v>38</v>
      </c>
      <c r="AE2" s="29" t="s">
        <v>39</v>
      </c>
      <c r="AF2" s="30" t="s">
        <v>40</v>
      </c>
      <c r="AG2" s="25" t="s">
        <v>41</v>
      </c>
      <c r="AH2" s="25" t="s">
        <v>42</v>
      </c>
      <c r="AI2" s="31" t="s">
        <v>43</v>
      </c>
      <c r="AJ2" s="32" t="s">
        <v>44</v>
      </c>
      <c r="AK2" s="32" t="s">
        <v>45</v>
      </c>
      <c r="AL2" s="33" t="s">
        <v>46</v>
      </c>
      <c r="AM2" s="34" t="s">
        <v>47</v>
      </c>
      <c r="AN2" s="35" t="s">
        <v>45</v>
      </c>
      <c r="AO2" s="36" t="s">
        <v>48</v>
      </c>
      <c r="AP2" s="34" t="s">
        <v>49</v>
      </c>
      <c r="AQ2" s="35" t="s">
        <v>45</v>
      </c>
      <c r="AR2" s="36" t="s">
        <v>50</v>
      </c>
      <c r="AS2" s="34" t="s">
        <v>51</v>
      </c>
      <c r="AT2" s="34" t="s">
        <v>52</v>
      </c>
      <c r="AU2" s="37" t="s">
        <v>53</v>
      </c>
      <c r="AV2" s="37" t="s">
        <v>54</v>
      </c>
      <c r="AW2" s="38" t="s">
        <v>55</v>
      </c>
      <c r="AX2" s="35" t="s">
        <v>45</v>
      </c>
      <c r="AY2" s="35" t="s">
        <v>56</v>
      </c>
      <c r="AZ2" s="38" t="s">
        <v>57</v>
      </c>
      <c r="BA2" s="35" t="s">
        <v>45</v>
      </c>
      <c r="BB2" s="35" t="s">
        <v>58</v>
      </c>
      <c r="BC2" s="37" t="s">
        <v>59</v>
      </c>
      <c r="BD2" s="35" t="s">
        <v>45</v>
      </c>
      <c r="BE2" s="37" t="s">
        <v>60</v>
      </c>
      <c r="BF2" s="37" t="s">
        <v>45</v>
      </c>
      <c r="BG2" s="37" t="s">
        <v>61</v>
      </c>
      <c r="BH2" s="37" t="s">
        <v>45</v>
      </c>
      <c r="BI2" s="37" t="s">
        <v>62</v>
      </c>
      <c r="BJ2" s="39"/>
      <c r="BK2" s="40" t="s">
        <v>12</v>
      </c>
      <c r="BL2" s="40" t="s">
        <v>63</v>
      </c>
      <c r="BM2" s="40" t="s">
        <v>64</v>
      </c>
      <c r="BN2" s="40" t="s">
        <v>65</v>
      </c>
      <c r="BO2" s="40" t="s">
        <v>66</v>
      </c>
      <c r="BP2" s="40" t="s">
        <v>67</v>
      </c>
      <c r="BQ2" s="40" t="s">
        <v>68</v>
      </c>
      <c r="BR2" s="40" t="s">
        <v>69</v>
      </c>
      <c r="BS2" s="40" t="s">
        <v>70</v>
      </c>
      <c r="BT2" s="40" t="s">
        <v>71</v>
      </c>
      <c r="BU2" s="40" t="s">
        <v>72</v>
      </c>
      <c r="BV2" s="40" t="s">
        <v>73</v>
      </c>
      <c r="BW2" s="40" t="s">
        <v>74</v>
      </c>
      <c r="BX2" s="40" t="s">
        <v>75</v>
      </c>
      <c r="BY2" s="40" t="s">
        <v>76</v>
      </c>
      <c r="BZ2" s="40" t="s">
        <v>77</v>
      </c>
      <c r="CA2" s="40" t="s">
        <v>78</v>
      </c>
      <c r="CB2" s="40" t="s">
        <v>79</v>
      </c>
      <c r="CC2" s="41" t="s">
        <v>80</v>
      </c>
      <c r="CD2" s="40" t="s">
        <v>81</v>
      </c>
      <c r="CE2" s="40" t="s">
        <v>82</v>
      </c>
      <c r="CF2" s="40" t="s">
        <v>83</v>
      </c>
      <c r="CG2" s="40" t="s">
        <v>84</v>
      </c>
      <c r="CH2" s="40" t="s">
        <v>85</v>
      </c>
      <c r="CI2" s="25"/>
      <c r="CJ2" s="24" t="s">
        <v>86</v>
      </c>
      <c r="CK2" s="24" t="s">
        <v>87</v>
      </c>
      <c r="CL2" s="37" t="s">
        <v>88</v>
      </c>
    </row>
    <row r="3" s="42" customFormat="true" ht="15" hidden="false" customHeight="false" outlineLevel="0" collapsed="false">
      <c r="E3" s="42" t="s">
        <v>89</v>
      </c>
      <c r="G3" s="42" t="s">
        <v>89</v>
      </c>
      <c r="I3" s="42" t="s">
        <v>90</v>
      </c>
      <c r="J3" s="42" t="s">
        <v>90</v>
      </c>
      <c r="K3" s="42" t="s">
        <v>90</v>
      </c>
      <c r="N3" s="42" t="s">
        <v>91</v>
      </c>
      <c r="P3" s="42" t="s">
        <v>91</v>
      </c>
      <c r="R3" s="42" t="s">
        <v>91</v>
      </c>
      <c r="S3" s="42" t="s">
        <v>92</v>
      </c>
      <c r="T3" s="42" t="s">
        <v>92</v>
      </c>
      <c r="U3" s="42" t="s">
        <v>93</v>
      </c>
      <c r="V3" s="43" t="s">
        <v>94</v>
      </c>
      <c r="W3" s="44"/>
      <c r="X3" s="45" t="s">
        <v>95</v>
      </c>
      <c r="Y3" s="44"/>
      <c r="Z3" s="44"/>
      <c r="AA3" s="44"/>
      <c r="AB3" s="44" t="s">
        <v>95</v>
      </c>
      <c r="AC3" s="44"/>
      <c r="AD3" s="44" t="s">
        <v>96</v>
      </c>
      <c r="AE3" s="46" t="s">
        <v>97</v>
      </c>
      <c r="AF3" s="47"/>
      <c r="AI3" s="48"/>
      <c r="AJ3" s="42" t="s">
        <v>98</v>
      </c>
      <c r="AL3" s="46" t="s">
        <v>99</v>
      </c>
      <c r="AM3" s="42" t="s">
        <v>98</v>
      </c>
      <c r="AO3" s="46" t="s">
        <v>99</v>
      </c>
      <c r="AP3" s="42" t="s">
        <v>98</v>
      </c>
      <c r="AR3" s="46" t="s">
        <v>99</v>
      </c>
      <c r="AS3" s="42" t="s">
        <v>98</v>
      </c>
      <c r="AT3" s="46" t="s">
        <v>99</v>
      </c>
      <c r="AW3" s="42" t="s">
        <v>98</v>
      </c>
      <c r="AY3" s="46" t="s">
        <v>99</v>
      </c>
      <c r="AZ3" s="42" t="s">
        <v>98</v>
      </c>
      <c r="BB3" s="46" t="s">
        <v>99</v>
      </c>
      <c r="BC3" s="42" t="s">
        <v>100</v>
      </c>
      <c r="BE3" s="42" t="s">
        <v>100</v>
      </c>
      <c r="BJ3" s="49"/>
      <c r="BK3" s="42" t="s">
        <v>101</v>
      </c>
      <c r="BL3" s="42" t="s">
        <v>98</v>
      </c>
      <c r="BM3" s="42" t="s">
        <v>98</v>
      </c>
      <c r="BN3" s="42" t="s">
        <v>98</v>
      </c>
      <c r="BO3" s="42" t="s">
        <v>98</v>
      </c>
      <c r="BP3" s="42" t="s">
        <v>102</v>
      </c>
      <c r="BQ3" s="42" t="s">
        <v>102</v>
      </c>
      <c r="BR3" s="42" t="s">
        <v>102</v>
      </c>
      <c r="BS3" s="42" t="s">
        <v>102</v>
      </c>
      <c r="BT3" s="42" t="s">
        <v>102</v>
      </c>
      <c r="BU3" s="42" t="s">
        <v>103</v>
      </c>
      <c r="BV3" s="42" t="s">
        <v>102</v>
      </c>
      <c r="BW3" s="42" t="s">
        <v>102</v>
      </c>
      <c r="BX3" s="42" t="s">
        <v>102</v>
      </c>
      <c r="BY3" s="42" t="s">
        <v>102</v>
      </c>
      <c r="BZ3" s="42" t="s">
        <v>102</v>
      </c>
      <c r="CA3" s="42" t="s">
        <v>102</v>
      </c>
      <c r="CB3" s="42" t="s">
        <v>102</v>
      </c>
      <c r="CC3" s="42" t="s">
        <v>102</v>
      </c>
      <c r="CD3" s="42" t="s">
        <v>104</v>
      </c>
      <c r="CE3" s="42" t="s">
        <v>104</v>
      </c>
      <c r="CF3" s="42" t="s">
        <v>102</v>
      </c>
      <c r="CG3" s="42" t="s">
        <v>102</v>
      </c>
      <c r="CH3" s="42" t="s">
        <v>102</v>
      </c>
    </row>
    <row r="4" s="51" customFormat="true" ht="13.5" hidden="false" customHeight="false" outlineLevel="0" collapsed="false">
      <c r="A4" s="50"/>
      <c r="E4" s="52"/>
      <c r="F4" s="52"/>
      <c r="G4" s="52"/>
      <c r="H4" s="52"/>
      <c r="I4" s="52"/>
      <c r="J4" s="52"/>
      <c r="K4" s="52"/>
      <c r="L4" s="52"/>
      <c r="M4" s="52"/>
      <c r="N4" s="53"/>
      <c r="O4" s="52"/>
      <c r="P4" s="53"/>
      <c r="Q4" s="52"/>
      <c r="R4" s="53"/>
      <c r="S4" s="54"/>
      <c r="T4" s="55"/>
      <c r="U4" s="55"/>
      <c r="V4" s="56"/>
      <c r="W4" s="52"/>
      <c r="X4" s="57"/>
      <c r="AE4" s="58"/>
      <c r="AF4" s="59"/>
      <c r="AI4" s="60"/>
      <c r="AJ4" s="61"/>
      <c r="AK4" s="61"/>
      <c r="AL4" s="60"/>
      <c r="AM4" s="61"/>
      <c r="AN4" s="61"/>
      <c r="AO4" s="60"/>
      <c r="AP4" s="61"/>
      <c r="AQ4" s="61"/>
      <c r="AR4" s="60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12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L4" s="62"/>
    </row>
    <row r="5" customFormat="false" ht="12.75" hidden="false" customHeight="false" outlineLevel="0" collapsed="false">
      <c r="A5" s="3" t="s">
        <v>105</v>
      </c>
      <c r="B5" s="3" t="s">
        <v>106</v>
      </c>
      <c r="C5" s="63" t="s">
        <v>107</v>
      </c>
      <c r="D5" s="63" t="n">
        <v>31533</v>
      </c>
      <c r="E5" s="64" t="n">
        <v>49.22575</v>
      </c>
      <c r="F5" s="4" t="s">
        <v>16</v>
      </c>
      <c r="G5" s="64" t="n">
        <v>123.299466666667</v>
      </c>
      <c r="H5" s="4" t="s">
        <v>18</v>
      </c>
      <c r="I5" s="4" t="n">
        <v>99</v>
      </c>
      <c r="J5" s="4" t="n">
        <v>50</v>
      </c>
      <c r="K5" s="4" t="n">
        <v>49</v>
      </c>
      <c r="L5" s="4" t="n">
        <v>1</v>
      </c>
      <c r="M5" s="4" t="s">
        <v>92</v>
      </c>
      <c r="N5" s="65" t="n">
        <v>37907</v>
      </c>
      <c r="O5" s="4" t="s">
        <v>92</v>
      </c>
      <c r="P5" s="65" t="n">
        <v>37928</v>
      </c>
      <c r="Q5" s="4" t="s">
        <v>92</v>
      </c>
      <c r="R5" s="65" t="n">
        <f aca="false">(N5+P5)/2</f>
        <v>37917.5</v>
      </c>
      <c r="S5" s="66" t="n">
        <v>286</v>
      </c>
      <c r="T5" s="67" t="n">
        <v>307</v>
      </c>
      <c r="U5" s="67" t="n">
        <f aca="false">P5-N5</f>
        <v>21</v>
      </c>
      <c r="V5" s="6" t="n">
        <v>5.5</v>
      </c>
      <c r="W5" s="52" t="n">
        <v>1</v>
      </c>
      <c r="X5" s="57" t="n">
        <v>6.85259</v>
      </c>
      <c r="Y5" s="51" t="n">
        <v>0.5</v>
      </c>
      <c r="Z5" s="51" t="n">
        <v>0.25</v>
      </c>
      <c r="AA5" s="51" t="n">
        <v>0.25</v>
      </c>
      <c r="AB5" s="68" t="n">
        <v>13.70518</v>
      </c>
      <c r="AC5" s="68" t="n">
        <f aca="false">AB5*(1-BI5/100)</f>
        <v>13.6849978450503</v>
      </c>
      <c r="AD5" s="68" t="n">
        <v>0.032</v>
      </c>
      <c r="AE5" s="8" t="n">
        <f aca="false">AB5/AD5/U5</f>
        <v>20.3946130952381</v>
      </c>
      <c r="AF5" s="9" t="n">
        <f aca="false">AC5/AD5/U5</f>
        <v>20.3645801265629</v>
      </c>
      <c r="AG5" s="3" t="s">
        <v>108</v>
      </c>
      <c r="AH5" s="3" t="s">
        <v>109</v>
      </c>
      <c r="AI5" s="10" t="n">
        <v>1</v>
      </c>
      <c r="AJ5" s="69" t="n">
        <v>0.179465051367507</v>
      </c>
      <c r="AK5" s="69"/>
      <c r="AL5" s="8" t="n">
        <f aca="false">AE5*1000*AJ5/100</f>
        <v>36.6012028675734</v>
      </c>
      <c r="AM5" s="69" t="n">
        <v>1.84215597508098</v>
      </c>
      <c r="AN5" s="69"/>
      <c r="AO5" s="70" t="n">
        <f aca="false">AE5*1000*AM5/100</f>
        <v>375.700583728577</v>
      </c>
      <c r="AP5" s="9" t="n">
        <v>0.0733</v>
      </c>
      <c r="AQ5" s="69"/>
      <c r="AR5" s="70" t="n">
        <f aca="false">AE5*1000*AP5/100</f>
        <v>14.9492513988095</v>
      </c>
      <c r="AS5" s="69" t="n">
        <v>1.76885597508098</v>
      </c>
      <c r="AT5" s="69" t="n">
        <f aca="false">AE5*1000*AS5/100</f>
        <v>360.751332329767</v>
      </c>
      <c r="AU5" s="69" t="n">
        <v>9.85626985088441</v>
      </c>
      <c r="AV5" s="69" t="n">
        <f aca="false">AT5/AL5*(14.007/12.011)</f>
        <v>11.4941946383597</v>
      </c>
      <c r="AW5" s="71" t="n">
        <v>2.41965249446021</v>
      </c>
      <c r="AX5" s="71"/>
      <c r="AY5" s="71" t="n">
        <f aca="false">AE5*1000*AW5/100</f>
        <v>493.478764494437</v>
      </c>
      <c r="AZ5" s="71" t="n">
        <v>5.8071659867045</v>
      </c>
      <c r="BB5" s="69" t="n">
        <f aca="false">AE5*1000*AZ5/100</f>
        <v>1184.34903478665</v>
      </c>
      <c r="BC5" s="72" t="n">
        <v>3.1683283835384</v>
      </c>
      <c r="BD5" s="72" t="s">
        <v>45</v>
      </c>
      <c r="BE5" s="72" t="n">
        <v>-24.3103</v>
      </c>
      <c r="BF5" s="72" t="s">
        <v>45</v>
      </c>
      <c r="BG5" s="69" t="n">
        <v>0.0893316820040817</v>
      </c>
      <c r="BI5" s="69" t="n">
        <f aca="false">BG5*58.4427/35.453</f>
        <v>0.147259320561305</v>
      </c>
      <c r="BK5" s="5" t="n">
        <v>1</v>
      </c>
      <c r="BL5" s="67" t="n">
        <v>7.92227631578947</v>
      </c>
      <c r="BM5" s="67" t="n">
        <v>4.88305263157895</v>
      </c>
      <c r="BN5" s="67" t="n">
        <v>1.77318157894737</v>
      </c>
      <c r="BO5" s="67" t="n">
        <v>1.68526315789474</v>
      </c>
      <c r="BP5" s="73" t="n">
        <v>616.973684210526</v>
      </c>
      <c r="BQ5" s="73" t="n">
        <v>552.934210526316</v>
      </c>
      <c r="BR5" s="74" t="n">
        <v>0.325434701702944</v>
      </c>
      <c r="BS5" s="67" t="n">
        <v>1.50207206297941</v>
      </c>
      <c r="BT5" s="67" t="n">
        <v>1.87401408450704</v>
      </c>
      <c r="BU5" s="67" t="n">
        <v>2.565</v>
      </c>
      <c r="BV5" s="67" t="n">
        <v>10.9533985918891</v>
      </c>
      <c r="BW5" s="74" t="n">
        <v>0.557679124087592</v>
      </c>
      <c r="BX5" s="6" t="n">
        <v>17.8222994298326</v>
      </c>
      <c r="BY5" s="6" t="n">
        <v>75.421052631579</v>
      </c>
      <c r="BZ5" s="6" t="n">
        <v>53.7655706614763</v>
      </c>
      <c r="CA5" s="6" t="n">
        <v>41.5131578947368</v>
      </c>
      <c r="CB5" s="6" t="n">
        <v>126.578947368421</v>
      </c>
      <c r="CC5" s="6" t="n">
        <v>16.9449252933659</v>
      </c>
      <c r="CD5" s="67" t="n">
        <v>1.77486842105263</v>
      </c>
      <c r="CE5" s="67" t="n">
        <v>1.61267901234568</v>
      </c>
      <c r="CF5" s="73" t="n">
        <v>4067.26315789474</v>
      </c>
      <c r="CG5" s="73" t="n">
        <v>5190.78947368421</v>
      </c>
      <c r="CH5" s="73" t="n">
        <v>1097.42105263158</v>
      </c>
      <c r="CJ5" s="75" t="n">
        <f aca="false">AS5/BL5</f>
        <v>0.223276228267319</v>
      </c>
      <c r="CK5" s="75" t="n">
        <f aca="false">AS5/AW5</f>
        <v>0.731037196097695</v>
      </c>
      <c r="CL5" s="13" t="s">
        <v>110</v>
      </c>
    </row>
    <row r="6" customFormat="false" ht="12.75" hidden="false" customHeight="false" outlineLevel="0" collapsed="false">
      <c r="A6" s="3" t="s">
        <v>105</v>
      </c>
      <c r="B6" s="3" t="s">
        <v>106</v>
      </c>
      <c r="C6" s="63" t="s">
        <v>107</v>
      </c>
      <c r="D6" s="63"/>
      <c r="L6" s="4" t="n">
        <v>2</v>
      </c>
      <c r="M6" s="4" t="s">
        <v>92</v>
      </c>
      <c r="N6" s="65" t="n">
        <v>37928</v>
      </c>
      <c r="O6" s="4" t="s">
        <v>92</v>
      </c>
      <c r="P6" s="65" t="n">
        <v>37949</v>
      </c>
      <c r="Q6" s="4" t="s">
        <v>92</v>
      </c>
      <c r="R6" s="65" t="n">
        <f aca="false">(N6+P6)/2</f>
        <v>37938.5</v>
      </c>
      <c r="S6" s="66" t="n">
        <v>307</v>
      </c>
      <c r="T6" s="67" t="n">
        <v>328</v>
      </c>
      <c r="U6" s="67" t="n">
        <f aca="false">P6-N6</f>
        <v>21</v>
      </c>
      <c r="V6" s="6" t="n">
        <v>3</v>
      </c>
      <c r="W6" s="52" t="n">
        <v>2</v>
      </c>
      <c r="X6" s="57" t="n">
        <v>3.68098</v>
      </c>
      <c r="Y6" s="51" t="n">
        <v>0.5</v>
      </c>
      <c r="Z6" s="51" t="n">
        <v>0.25</v>
      </c>
      <c r="AA6" s="51" t="n">
        <v>0.25</v>
      </c>
      <c r="AB6" s="68" t="n">
        <v>7.36196</v>
      </c>
      <c r="AC6" s="68" t="n">
        <f aca="false">AB6*(1-BI6/100)</f>
        <v>7.35315297399579</v>
      </c>
      <c r="AD6" s="68" t="n">
        <v>0.032</v>
      </c>
      <c r="AE6" s="8" t="n">
        <f aca="false">AB6/AD6/U6</f>
        <v>10.9552976190476</v>
      </c>
      <c r="AF6" s="9" t="n">
        <f aca="false">AC6/AD6/U6</f>
        <v>10.942191925589</v>
      </c>
      <c r="AG6" s="3" t="s">
        <v>108</v>
      </c>
      <c r="AH6" s="3" t="s">
        <v>109</v>
      </c>
      <c r="AI6" s="10" t="n">
        <v>2</v>
      </c>
      <c r="AJ6" s="69" t="n">
        <v>0.154364491620179</v>
      </c>
      <c r="AK6" s="69"/>
      <c r="AL6" s="8" t="n">
        <f aca="false">AE6*1000*AJ6/100</f>
        <v>16.9110894751205</v>
      </c>
      <c r="AM6" s="69" t="n">
        <v>1.653799770515</v>
      </c>
      <c r="AN6" s="69"/>
      <c r="AO6" s="70" t="n">
        <f aca="false">AE6*1000*AM6/100</f>
        <v>181.178686883045</v>
      </c>
      <c r="AP6" s="9" t="n">
        <v>0.07422</v>
      </c>
      <c r="AQ6" s="69"/>
      <c r="AR6" s="70" t="n">
        <f aca="false">AE6*1000*AP6/100</f>
        <v>8.13102189285715</v>
      </c>
      <c r="AS6" s="69" t="n">
        <v>1.579579770515</v>
      </c>
      <c r="AT6" s="69" t="n">
        <f aca="false">AE6*1000*AS6/100</f>
        <v>173.047664990187</v>
      </c>
      <c r="AU6" s="69" t="n">
        <v>10.2327922304931</v>
      </c>
      <c r="AV6" s="69" t="n">
        <f aca="false">AT6/AL6*(14.007/12.011)</f>
        <v>11.9332878838163</v>
      </c>
      <c r="AW6" s="71" t="n">
        <v>2.42233289646134</v>
      </c>
      <c r="AX6" s="71"/>
      <c r="AY6" s="71" t="n">
        <f aca="false">AE6*1000*AW6/100</f>
        <v>265.373778131436</v>
      </c>
      <c r="AZ6" s="71" t="n">
        <v>5.81359895150721</v>
      </c>
      <c r="BB6" s="69" t="n">
        <f aca="false">AE6*1000*AZ6/100</f>
        <v>636.897067515447</v>
      </c>
      <c r="BC6" s="72" t="n">
        <v>4.51909206618583</v>
      </c>
      <c r="BD6" s="72"/>
      <c r="BE6" s="72" t="n">
        <v>-24.4323</v>
      </c>
      <c r="BF6" s="72"/>
      <c r="BG6" s="69" t="n">
        <v>0.0725702374596316</v>
      </c>
      <c r="BI6" s="69" t="n">
        <f aca="false">BG6*58.4427/35.453</f>
        <v>0.119628821729671</v>
      </c>
      <c r="BK6" s="5" t="n">
        <v>2</v>
      </c>
      <c r="BL6" s="67" t="n">
        <v>7.9278813229572</v>
      </c>
      <c r="BM6" s="67" t="n">
        <v>4.88461089494164</v>
      </c>
      <c r="BN6" s="67" t="n">
        <v>1.76007373540856</v>
      </c>
      <c r="BO6" s="67" t="n">
        <v>1.62210700389105</v>
      </c>
      <c r="BP6" s="73" t="n">
        <v>615.56420233463</v>
      </c>
      <c r="BQ6" s="73" t="n">
        <v>606.194552529183</v>
      </c>
      <c r="BR6" s="74" t="n">
        <v>0.370179726073723</v>
      </c>
      <c r="BS6" s="67" t="n">
        <v>1.35774758067236</v>
      </c>
      <c r="BT6" s="67" t="n">
        <v>1.86956147712967</v>
      </c>
      <c r="BU6" s="67" t="n">
        <v>2.538</v>
      </c>
      <c r="BV6" s="67" t="n">
        <v>11.5016273854542</v>
      </c>
      <c r="BW6" s="74" t="n">
        <v>0.416195226176669</v>
      </c>
      <c r="BX6" s="6" t="n">
        <v>17.4816181186039</v>
      </c>
      <c r="BY6" s="6" t="n">
        <v>62.863813229572</v>
      </c>
      <c r="BZ6" s="6" t="n">
        <v>54.1627140630056</v>
      </c>
      <c r="CA6" s="6" t="n">
        <v>35.1089494163424</v>
      </c>
      <c r="CB6" s="6" t="n">
        <v>120.007782101167</v>
      </c>
      <c r="CC6" s="6" t="n">
        <v>16.2798190414086</v>
      </c>
      <c r="CD6" s="67" t="n">
        <v>1.77614785992218</v>
      </c>
      <c r="CE6" s="67" t="n">
        <v>1.53895131086142</v>
      </c>
      <c r="CF6" s="73" t="n">
        <v>4127.94357976654</v>
      </c>
      <c r="CG6" s="73" t="n">
        <v>1092.21789883268</v>
      </c>
      <c r="CH6" s="73" t="n">
        <v>1137.82684824903</v>
      </c>
      <c r="CJ6" s="75" t="n">
        <f aca="false">AS6/BL6</f>
        <v>0.199243619596187</v>
      </c>
      <c r="CK6" s="75" t="n">
        <f aca="false">AS6/AW6</f>
        <v>0.652090293956923</v>
      </c>
      <c r="CL6" s="13" t="s">
        <v>110</v>
      </c>
    </row>
    <row r="7" customFormat="false" ht="12.75" hidden="false" customHeight="false" outlineLevel="0" collapsed="false">
      <c r="A7" s="3" t="s">
        <v>105</v>
      </c>
      <c r="B7" s="3" t="s">
        <v>106</v>
      </c>
      <c r="C7" s="63" t="s">
        <v>107</v>
      </c>
      <c r="D7" s="63"/>
      <c r="L7" s="4" t="n">
        <v>3</v>
      </c>
      <c r="M7" s="4" t="s">
        <v>92</v>
      </c>
      <c r="N7" s="65" t="n">
        <v>37949</v>
      </c>
      <c r="O7" s="4" t="s">
        <v>92</v>
      </c>
      <c r="P7" s="65" t="n">
        <v>37970</v>
      </c>
      <c r="Q7" s="4" t="s">
        <v>92</v>
      </c>
      <c r="R7" s="65" t="n">
        <f aca="false">(N7+P7)/2</f>
        <v>37959.5</v>
      </c>
      <c r="S7" s="66" t="n">
        <v>328</v>
      </c>
      <c r="T7" s="67" t="n">
        <v>349</v>
      </c>
      <c r="U7" s="67" t="n">
        <f aca="false">P7-N7</f>
        <v>21</v>
      </c>
      <c r="V7" s="6" t="n">
        <v>6.5</v>
      </c>
      <c r="W7" s="52" t="n">
        <v>3</v>
      </c>
      <c r="X7" s="57" t="n">
        <v>9.71478</v>
      </c>
      <c r="Y7" s="51" t="n">
        <v>0.5</v>
      </c>
      <c r="Z7" s="51" t="n">
        <v>0.25</v>
      </c>
      <c r="AA7" s="51" t="n">
        <v>0.25</v>
      </c>
      <c r="AB7" s="68" t="n">
        <v>19.42956</v>
      </c>
      <c r="AC7" s="68" t="n">
        <f aca="false">AB7*(1-BI7/100)</f>
        <v>19.4089224131871</v>
      </c>
      <c r="AD7" s="68" t="n">
        <v>0.032</v>
      </c>
      <c r="AE7" s="8" t="n">
        <f aca="false">AB7/AD7/U7</f>
        <v>28.9130357142857</v>
      </c>
      <c r="AF7" s="9" t="n">
        <f aca="false">AC7/AD7/U7</f>
        <v>28.8823250196236</v>
      </c>
      <c r="AG7" s="3" t="s">
        <v>108</v>
      </c>
      <c r="AH7" s="3" t="s">
        <v>109</v>
      </c>
      <c r="AI7" s="10" t="n">
        <v>3</v>
      </c>
      <c r="AJ7" s="69" t="n">
        <v>0.146059702713211</v>
      </c>
      <c r="AK7" s="69"/>
      <c r="AL7" s="8" t="n">
        <f aca="false">AE7*1000*AJ7/100</f>
        <v>42.2302940096504</v>
      </c>
      <c r="AM7" s="69" t="n">
        <v>1.62055589216373</v>
      </c>
      <c r="AN7" s="69"/>
      <c r="AO7" s="70" t="n">
        <f aca="false">AE7*1000*AM7/100</f>
        <v>468.551903871262</v>
      </c>
      <c r="AP7" s="9" t="n">
        <v>0.109806</v>
      </c>
      <c r="AQ7" s="69" t="s">
        <v>45</v>
      </c>
      <c r="AR7" s="70" t="n">
        <f aca="false">AE7*1000*AP7/100</f>
        <v>31.7482479964286</v>
      </c>
      <c r="AS7" s="69" t="n">
        <v>1.51074989216373</v>
      </c>
      <c r="AT7" s="69" t="n">
        <f aca="false">AE7*1000*AS7/100</f>
        <v>436.803655874833</v>
      </c>
      <c r="AU7" s="69" t="n">
        <v>10.3433723614384</v>
      </c>
      <c r="AV7" s="69" t="n">
        <f aca="false">AT7/AL7*(14.007/12.011)</f>
        <v>12.062244331585</v>
      </c>
      <c r="AW7" s="71" t="n">
        <v>2.39411569707119</v>
      </c>
      <c r="AX7" s="71"/>
      <c r="AY7" s="71" t="n">
        <f aca="false">AE7*1000*AW7/100</f>
        <v>692.211526535515</v>
      </c>
      <c r="AZ7" s="71" t="n">
        <v>5.74587767297087</v>
      </c>
      <c r="BB7" s="69" t="n">
        <f aca="false">AE7*1000*AZ7/100</f>
        <v>1661.30766368524</v>
      </c>
      <c r="BC7" s="72" t="n">
        <v>3.88375053033517</v>
      </c>
      <c r="BD7" s="72"/>
      <c r="BE7" s="72" t="n">
        <v>-24.3863</v>
      </c>
      <c r="BF7" s="72"/>
      <c r="BG7" s="69" t="n">
        <v>0.0644345301992149</v>
      </c>
      <c r="BI7" s="69" t="n">
        <f aca="false">BG7*58.4427/35.453</f>
        <v>0.106217468707124</v>
      </c>
      <c r="BK7" s="5" t="n">
        <v>3</v>
      </c>
      <c r="BL7" s="67" t="n">
        <v>7.62958429118774</v>
      </c>
      <c r="BM7" s="67" t="n">
        <v>4.68397892720307</v>
      </c>
      <c r="BN7" s="67" t="n">
        <v>1.68974099616858</v>
      </c>
      <c r="BO7" s="67" t="n">
        <v>1.71167432950192</v>
      </c>
      <c r="BP7" s="73" t="n">
        <v>594.195402298851</v>
      </c>
      <c r="BQ7" s="73" t="n">
        <v>534.749042145594</v>
      </c>
      <c r="BR7" s="74" t="n">
        <v>0.289588512676056</v>
      </c>
      <c r="BS7" s="67" t="n">
        <v>1.19386921257182</v>
      </c>
      <c r="BT7" s="67" t="n">
        <v>1.78760209424084</v>
      </c>
      <c r="BU7" s="67" t="n">
        <v>2.899</v>
      </c>
      <c r="BV7" s="67" t="n">
        <v>9.7624943250689</v>
      </c>
      <c r="BW7" s="74" t="n">
        <v>0.466860568557776</v>
      </c>
      <c r="BX7" s="6" t="n">
        <v>16.6904932360073</v>
      </c>
      <c r="BY7" s="6" t="n">
        <v>57.5019157088123</v>
      </c>
      <c r="BZ7" s="6" t="n">
        <v>52.8941596799717</v>
      </c>
      <c r="CA7" s="6" t="n">
        <v>33.4712643678161</v>
      </c>
      <c r="CB7" s="6" t="n">
        <v>112.254789272031</v>
      </c>
      <c r="CC7" s="6" t="n">
        <v>14.8249856445928</v>
      </c>
      <c r="CD7" s="67" t="n">
        <v>1.66162835249042</v>
      </c>
      <c r="CE7" s="67" t="n">
        <v>1.61743227091633</v>
      </c>
      <c r="CF7" s="73" t="n">
        <v>4206.26245210728</v>
      </c>
      <c r="CG7" s="73" t="n">
        <v>2852.29885057471</v>
      </c>
      <c r="CH7" s="73" t="n">
        <v>962.915708812261</v>
      </c>
      <c r="CJ7" s="75" t="n">
        <f aca="false">AS7/BL7</f>
        <v>0.198012084866625</v>
      </c>
      <c r="CK7" s="75" t="n">
        <f aca="false">AS7/AW7</f>
        <v>0.631026267448932</v>
      </c>
      <c r="CL7" s="13" t="s">
        <v>110</v>
      </c>
    </row>
    <row r="8" customFormat="false" ht="12.75" hidden="false" customHeight="false" outlineLevel="0" collapsed="false">
      <c r="A8" s="3" t="s">
        <v>105</v>
      </c>
      <c r="B8" s="3" t="s">
        <v>106</v>
      </c>
      <c r="C8" s="63" t="s">
        <v>107</v>
      </c>
      <c r="D8" s="63"/>
      <c r="L8" s="4" t="n">
        <v>4</v>
      </c>
      <c r="M8" s="4" t="s">
        <v>92</v>
      </c>
      <c r="N8" s="65" t="n">
        <v>37970</v>
      </c>
      <c r="O8" s="4" t="s">
        <v>92</v>
      </c>
      <c r="P8" s="65" t="n">
        <v>37991</v>
      </c>
      <c r="Q8" s="4" t="s">
        <v>92</v>
      </c>
      <c r="R8" s="65" t="n">
        <f aca="false">(N8+P8)/2</f>
        <v>37980.5</v>
      </c>
      <c r="S8" s="66" t="n">
        <v>349</v>
      </c>
      <c r="T8" s="67" t="n">
        <v>370</v>
      </c>
      <c r="U8" s="67" t="n">
        <f aca="false">P8-N8</f>
        <v>21</v>
      </c>
      <c r="V8" s="6" t="n">
        <v>4.5</v>
      </c>
      <c r="W8" s="52" t="n">
        <v>4</v>
      </c>
      <c r="X8" s="57" t="n">
        <v>6.89615</v>
      </c>
      <c r="Y8" s="51" t="n">
        <v>0.5</v>
      </c>
      <c r="Z8" s="51" t="n">
        <v>0.25</v>
      </c>
      <c r="AA8" s="51" t="n">
        <v>0.25</v>
      </c>
      <c r="AB8" s="68" t="n">
        <v>13.7923</v>
      </c>
      <c r="AC8" s="68" t="n">
        <f aca="false">AB8*(1-BI8/100)</f>
        <v>13.7754874101436</v>
      </c>
      <c r="AD8" s="68" t="n">
        <v>0.032</v>
      </c>
      <c r="AE8" s="8" t="n">
        <f aca="false">AB8/AD8/U8</f>
        <v>20.5242559523809</v>
      </c>
      <c r="AF8" s="9" t="n">
        <f aca="false">AC8/AD8/U8</f>
        <v>20.4992372174757</v>
      </c>
      <c r="AG8" s="3" t="s">
        <v>108</v>
      </c>
      <c r="AH8" s="3" t="s">
        <v>109</v>
      </c>
      <c r="AI8" s="10" t="n">
        <v>4</v>
      </c>
      <c r="AJ8" s="69" t="n">
        <v>0.154888937599846</v>
      </c>
      <c r="AK8" s="69"/>
      <c r="AL8" s="8" t="n">
        <f aca="false">AE8*1000*AJ8/100</f>
        <v>31.7898019949159</v>
      </c>
      <c r="AM8" s="69" t="n">
        <v>1.63499209112097</v>
      </c>
      <c r="AN8" s="69"/>
      <c r="AO8" s="70" t="n">
        <f aca="false">AE8*1000*AM8/100</f>
        <v>335.569961582854</v>
      </c>
      <c r="AP8" s="9" t="n">
        <v>0.1033735</v>
      </c>
      <c r="AQ8" s="69" t="s">
        <v>45</v>
      </c>
      <c r="AR8" s="70" t="n">
        <f aca="false">AE8*1000*AP8/100</f>
        <v>21.2166417269345</v>
      </c>
      <c r="AS8" s="69" t="n">
        <v>1.53161859112097</v>
      </c>
      <c r="AT8" s="69" t="n">
        <f aca="false">AE8*1000*AS8/100</f>
        <v>314.353319855919</v>
      </c>
      <c r="AU8" s="69" t="n">
        <v>9.88849568506885</v>
      </c>
      <c r="AV8" s="69" t="n">
        <f aca="false">AT8/AL8*(14.007/12.011)</f>
        <v>11.5317757939189</v>
      </c>
      <c r="AW8" s="71" t="n">
        <v>2.37246922664948</v>
      </c>
      <c r="AX8" s="71"/>
      <c r="AY8" s="71" t="n">
        <f aca="false">AE8*1000*AW8/100</f>
        <v>486.931656469012</v>
      </c>
      <c r="AZ8" s="71" t="n">
        <v>5.69392614395876</v>
      </c>
      <c r="BB8" s="69" t="n">
        <f aca="false">AE8*1000*AZ8/100</f>
        <v>1168.63597552563</v>
      </c>
      <c r="BC8" s="72" t="n">
        <v>4.14997878659313</v>
      </c>
      <c r="BD8" s="72"/>
      <c r="BE8" s="72" t="n">
        <v>-24.1813</v>
      </c>
      <c r="BF8" s="72"/>
      <c r="BG8" s="69" t="n">
        <v>0.073947014103801</v>
      </c>
      <c r="BI8" s="69" t="n">
        <f aca="false">BG8*58.4427/35.453</f>
        <v>0.121898377039015</v>
      </c>
      <c r="BK8" s="5" t="n">
        <v>4</v>
      </c>
      <c r="BL8" s="67" t="n">
        <v>7.5112641509434</v>
      </c>
      <c r="BM8" s="67" t="n">
        <v>4.5735358490566</v>
      </c>
      <c r="BN8" s="67" t="n">
        <v>1.70766849056604</v>
      </c>
      <c r="BO8" s="67" t="n">
        <v>1.78774716981132</v>
      </c>
      <c r="BP8" s="73" t="n">
        <v>578.22641509434</v>
      </c>
      <c r="BQ8" s="73" t="n">
        <v>508.88679245283</v>
      </c>
      <c r="BR8" s="74" t="n">
        <v>0.344392444469373</v>
      </c>
      <c r="BS8" s="67" t="n">
        <v>0.978640515541413</v>
      </c>
      <c r="BT8" s="67" t="n">
        <v>1.84379479971891</v>
      </c>
      <c r="BU8" s="67" t="n">
        <v>2.607</v>
      </c>
      <c r="BV8" s="67" t="n">
        <v>8.243587207723</v>
      </c>
      <c r="BW8" s="74" t="n">
        <v>0.432079537098426</v>
      </c>
      <c r="BX8" s="6" t="n">
        <v>15.2138629166128</v>
      </c>
      <c r="BY8" s="6" t="n">
        <v>64.6245283018868</v>
      </c>
      <c r="BZ8" s="6" t="n">
        <v>48.6075479534248</v>
      </c>
      <c r="CA8" s="6" t="n">
        <v>29.9811320754717</v>
      </c>
      <c r="CB8" s="6" t="n">
        <v>110.771698113208</v>
      </c>
      <c r="CC8" s="6" t="n">
        <v>14.6510382871301</v>
      </c>
      <c r="CD8" s="67" t="n">
        <v>1.63879245283019</v>
      </c>
      <c r="CE8" s="67" t="n">
        <v>1.59399407114625</v>
      </c>
      <c r="CF8" s="73" t="n">
        <v>4293.87924528302</v>
      </c>
      <c r="CG8" s="73" t="n">
        <v>2875.28301886792</v>
      </c>
      <c r="CH8" s="73" t="n">
        <v>1028.49811320755</v>
      </c>
      <c r="CJ8" s="75" t="n">
        <f aca="false">AS8/BL8</f>
        <v>0.203909563069834</v>
      </c>
      <c r="CK8" s="75" t="n">
        <f aca="false">AS8/AW8</f>
        <v>0.645579961129359</v>
      </c>
      <c r="CL8" s="13" t="s">
        <v>110</v>
      </c>
    </row>
    <row r="9" customFormat="false" ht="12.75" hidden="false" customHeight="false" outlineLevel="0" collapsed="false">
      <c r="A9" s="3" t="s">
        <v>105</v>
      </c>
      <c r="B9" s="3" t="s">
        <v>106</v>
      </c>
      <c r="C9" s="63" t="s">
        <v>107</v>
      </c>
      <c r="D9" s="63"/>
      <c r="L9" s="4" t="n">
        <v>5</v>
      </c>
      <c r="M9" s="4" t="s">
        <v>92</v>
      </c>
      <c r="N9" s="65" t="n">
        <v>37991</v>
      </c>
      <c r="O9" s="4" t="s">
        <v>92</v>
      </c>
      <c r="P9" s="65" t="n">
        <v>38012</v>
      </c>
      <c r="Q9" s="4" t="s">
        <v>92</v>
      </c>
      <c r="R9" s="65" t="n">
        <f aca="false">(N9+P9)/2</f>
        <v>38001.5</v>
      </c>
      <c r="S9" s="66" t="n">
        <v>370</v>
      </c>
      <c r="T9" s="67" t="n">
        <v>391</v>
      </c>
      <c r="U9" s="67" t="n">
        <f aca="false">P9-N9</f>
        <v>21</v>
      </c>
      <c r="V9" s="6" t="n">
        <v>4.5</v>
      </c>
      <c r="W9" s="52" t="n">
        <v>5</v>
      </c>
      <c r="X9" s="57" t="n">
        <v>6.47112</v>
      </c>
      <c r="Y9" s="51" t="n">
        <v>0.5</v>
      </c>
      <c r="Z9" s="51" t="n">
        <v>0.25</v>
      </c>
      <c r="AA9" s="51" t="n">
        <v>0.25</v>
      </c>
      <c r="AB9" s="68" t="n">
        <v>12.94224</v>
      </c>
      <c r="AC9" s="68" t="n">
        <f aca="false">AB9*(1-BI9/100)</f>
        <v>12.9289243049461</v>
      </c>
      <c r="AD9" s="68" t="n">
        <v>0.032</v>
      </c>
      <c r="AE9" s="8" t="n">
        <f aca="false">AB9/AD9/U9</f>
        <v>19.2592857142857</v>
      </c>
      <c r="AF9" s="9" t="n">
        <f aca="false">AC9/AD9/U9</f>
        <v>19.2394706918841</v>
      </c>
      <c r="AG9" s="3" t="s">
        <v>108</v>
      </c>
      <c r="AH9" s="3" t="s">
        <v>109</v>
      </c>
      <c r="AI9" s="10" t="n">
        <v>5</v>
      </c>
      <c r="AJ9" s="69" t="n">
        <v>0.197189949882669</v>
      </c>
      <c r="AK9" s="69"/>
      <c r="AL9" s="8" t="n">
        <f aca="false">AE9*1000*AJ9/100</f>
        <v>37.9773758477599</v>
      </c>
      <c r="AM9" s="69" t="n">
        <v>1.97597843176519</v>
      </c>
      <c r="AN9" s="69"/>
      <c r="AO9" s="70" t="n">
        <f aca="false">AE9*1000*AM9/100</f>
        <v>380.55933182632</v>
      </c>
      <c r="AP9" s="9" t="n">
        <v>0.10392</v>
      </c>
      <c r="AQ9" s="69" t="s">
        <v>45</v>
      </c>
      <c r="AR9" s="70" t="n">
        <f aca="false">AE9*1000*AP9/100</f>
        <v>20.0142497142857</v>
      </c>
      <c r="AS9" s="69" t="n">
        <v>1.87205843176519</v>
      </c>
      <c r="AT9" s="69" t="n">
        <f aca="false">AE9*1000*AS9/100</f>
        <v>360.545082112034</v>
      </c>
      <c r="AU9" s="69" t="n">
        <v>9.4936807523867</v>
      </c>
      <c r="AV9" s="69" t="n">
        <f aca="false">AT9/AL9*(14.007/12.011)</f>
        <v>11.0713501206128</v>
      </c>
      <c r="AW9" s="71" t="n">
        <v>2.80405288720993</v>
      </c>
      <c r="AX9" s="71"/>
      <c r="AY9" s="71" t="n">
        <f aca="false">AE9*1000*AW9/100</f>
        <v>540.040557127438</v>
      </c>
      <c r="AZ9" s="71" t="n">
        <v>6.72972692930383</v>
      </c>
      <c r="BB9" s="69" t="n">
        <f aca="false">AE9*1000*AZ9/100</f>
        <v>1296.09733710585</v>
      </c>
      <c r="BC9" s="72" t="n">
        <v>4.74395417904115</v>
      </c>
      <c r="BD9" s="72"/>
      <c r="BE9" s="72" t="n">
        <v>-23.2183</v>
      </c>
      <c r="BF9" s="72"/>
      <c r="BG9" s="69" t="n">
        <v>0.0624132949363118</v>
      </c>
      <c r="BI9" s="69" t="n">
        <f aca="false">BG9*58.4427/35.453</f>
        <v>0.102885551913079</v>
      </c>
      <c r="BK9" s="5" t="n">
        <v>5</v>
      </c>
      <c r="BL9" s="67" t="n">
        <v>7.36300787401575</v>
      </c>
      <c r="BM9" s="67" t="n">
        <v>4.61177362204724</v>
      </c>
      <c r="BN9" s="67" t="n">
        <v>1.66495964566929</v>
      </c>
      <c r="BO9" s="67" t="n">
        <v>1.68748228346457</v>
      </c>
      <c r="BP9" s="73" t="n">
        <v>555.452755905512</v>
      </c>
      <c r="BQ9" s="73" t="n">
        <v>543.533464566929</v>
      </c>
      <c r="BR9" s="74" t="n">
        <v>0.267572848090618</v>
      </c>
      <c r="BS9" s="67" t="n">
        <v>1.27304974820692</v>
      </c>
      <c r="BT9" s="67" t="n">
        <v>1.82957924263676</v>
      </c>
      <c r="BU9" s="67" t="n">
        <v>3.116</v>
      </c>
      <c r="BV9" s="67" t="n">
        <v>9.02776822273393</v>
      </c>
      <c r="BW9" s="74" t="n">
        <v>0.407316868705143</v>
      </c>
      <c r="BX9" s="6" t="n">
        <v>15.5651363427373</v>
      </c>
      <c r="BY9" s="6" t="n">
        <v>61.498031496063</v>
      </c>
      <c r="BZ9" s="6" t="n">
        <v>51.0965364150785</v>
      </c>
      <c r="CA9" s="6" t="n">
        <v>34.0216535433071</v>
      </c>
      <c r="CB9" s="6" t="n">
        <v>112.86811023622</v>
      </c>
      <c r="CC9" s="6" t="n">
        <v>17.0198962471374</v>
      </c>
      <c r="CD9" s="67" t="n">
        <v>1.57086614173228</v>
      </c>
      <c r="CE9" s="67" t="n">
        <v>1.63551744186047</v>
      </c>
      <c r="CF9" s="73" t="n">
        <v>4121.41535433071</v>
      </c>
      <c r="CG9" s="73" t="n">
        <v>1802.36220472441</v>
      </c>
      <c r="CH9" s="73" t="n">
        <v>1079.77755905512</v>
      </c>
      <c r="CJ9" s="75" t="n">
        <f aca="false">AS9/BL9</f>
        <v>0.25425185790874</v>
      </c>
      <c r="CK9" s="75" t="n">
        <f aca="false">AS9/AW9</f>
        <v>0.667625935410908</v>
      </c>
      <c r="CL9" s="13" t="s">
        <v>111</v>
      </c>
    </row>
    <row r="10" customFormat="false" ht="12.75" hidden="false" customHeight="false" outlineLevel="0" collapsed="false">
      <c r="A10" s="3" t="s">
        <v>105</v>
      </c>
      <c r="B10" s="3" t="s">
        <v>106</v>
      </c>
      <c r="C10" s="63" t="s">
        <v>107</v>
      </c>
      <c r="D10" s="63"/>
      <c r="L10" s="4" t="n">
        <v>6</v>
      </c>
      <c r="M10" s="4" t="s">
        <v>92</v>
      </c>
      <c r="N10" s="65" t="n">
        <v>38012</v>
      </c>
      <c r="O10" s="4" t="s">
        <v>92</v>
      </c>
      <c r="P10" s="65" t="n">
        <v>38033</v>
      </c>
      <c r="Q10" s="4" t="s">
        <v>92</v>
      </c>
      <c r="R10" s="65" t="n">
        <f aca="false">(N10+P10)/2</f>
        <v>38022.5</v>
      </c>
      <c r="S10" s="66" t="n">
        <v>391</v>
      </c>
      <c r="T10" s="67" t="n">
        <v>412</v>
      </c>
      <c r="U10" s="67" t="n">
        <f aca="false">P10-N10</f>
        <v>21</v>
      </c>
      <c r="V10" s="6" t="n">
        <v>4</v>
      </c>
      <c r="W10" s="52" t="n">
        <v>6</v>
      </c>
      <c r="X10" s="57" t="n">
        <v>4.9222</v>
      </c>
      <c r="Y10" s="51" t="n">
        <v>0.5</v>
      </c>
      <c r="Z10" s="51" t="n">
        <v>0.25</v>
      </c>
      <c r="AA10" s="51" t="n">
        <v>0.25</v>
      </c>
      <c r="AB10" s="68" t="n">
        <v>9.8444</v>
      </c>
      <c r="AC10" s="68" t="n">
        <f aca="false">AB10*(1-BI10/100)</f>
        <v>9.83180278368469</v>
      </c>
      <c r="AD10" s="68" t="n">
        <v>0.032</v>
      </c>
      <c r="AE10" s="8" t="n">
        <f aca="false">AB10/AD10/U10</f>
        <v>14.6494047619048</v>
      </c>
      <c r="AF10" s="9" t="n">
        <f aca="false">AC10/AD10/U10</f>
        <v>14.6306589042927</v>
      </c>
      <c r="AG10" s="3" t="s">
        <v>108</v>
      </c>
      <c r="AH10" s="3" t="s">
        <v>109</v>
      </c>
      <c r="AI10" s="10" t="n">
        <v>6</v>
      </c>
      <c r="AJ10" s="69" t="n">
        <v>0.152916220502143</v>
      </c>
      <c r="AK10" s="69"/>
      <c r="AL10" s="8" t="n">
        <f aca="false">AE10*1000*AJ10/100</f>
        <v>22.4013160879658</v>
      </c>
      <c r="AM10" s="69" t="n">
        <v>1.75509825553787</v>
      </c>
      <c r="AN10" s="69"/>
      <c r="AO10" s="70" t="n">
        <f aca="false">AE10*1000*AM10/100</f>
        <v>257.111447422871</v>
      </c>
      <c r="AP10" s="9" t="n">
        <v>0.08718</v>
      </c>
      <c r="AQ10" s="69"/>
      <c r="AR10" s="70" t="n">
        <f aca="false">AE10*1000*AP10/100</f>
        <v>12.7713510714286</v>
      </c>
      <c r="AS10" s="69" t="n">
        <v>1.66791825553786</v>
      </c>
      <c r="AT10" s="69" t="n">
        <f aca="false">AE10*1000*AS10/100</f>
        <v>244.340096351443</v>
      </c>
      <c r="AU10" s="69" t="n">
        <v>10.9073991631548</v>
      </c>
      <c r="AV10" s="69" t="n">
        <f aca="false">AT10/AL10*(14.007/12.011)</f>
        <v>12.72000167166</v>
      </c>
      <c r="AW10" s="71" t="n">
        <v>2.91842766681173</v>
      </c>
      <c r="AX10" s="71"/>
      <c r="AY10" s="71" t="n">
        <f aca="false">AE10*1000*AW10/100</f>
        <v>427.532281594663</v>
      </c>
      <c r="AZ10" s="71" t="n">
        <v>7.00422640034814</v>
      </c>
      <c r="BB10" s="69" t="n">
        <f aca="false">AE10*1000*AZ10/100</f>
        <v>1026.07747582719</v>
      </c>
      <c r="BC10" s="72" t="n">
        <v>3.64828171404328</v>
      </c>
      <c r="BD10" s="72"/>
      <c r="BE10" s="72" t="n">
        <v>-23.7133</v>
      </c>
      <c r="BF10" s="72"/>
      <c r="BG10" s="69" t="n">
        <v>0.0776261512587192</v>
      </c>
      <c r="BI10" s="69" t="n">
        <f aca="false">BG10*58.4427/35.453</f>
        <v>0.127963271660168</v>
      </c>
      <c r="BK10" s="5" t="n">
        <v>6</v>
      </c>
      <c r="BL10" s="67" t="n">
        <v>7.76400590551181</v>
      </c>
      <c r="BM10" s="67" t="n">
        <v>4.80071850393701</v>
      </c>
      <c r="BN10" s="67" t="n">
        <v>1.73273011811024</v>
      </c>
      <c r="BO10" s="67" t="n">
        <v>1.7456594488189</v>
      </c>
      <c r="BP10" s="73" t="n">
        <v>597.342519685039</v>
      </c>
      <c r="BQ10" s="73" t="n">
        <v>606.561023622047</v>
      </c>
      <c r="BR10" s="74" t="n">
        <v>0.218009737638748</v>
      </c>
      <c r="BS10" s="67" t="n">
        <v>1.17202449371299</v>
      </c>
      <c r="BT10" s="67" t="n">
        <v>1.82573827851645</v>
      </c>
      <c r="BU10" s="67" t="n">
        <v>2.495</v>
      </c>
      <c r="BV10" s="67" t="n">
        <v>9.63267583834909</v>
      </c>
      <c r="BW10" s="74" t="n">
        <v>0.372707513125339</v>
      </c>
      <c r="BX10" s="6" t="n">
        <v>15.6569403222951</v>
      </c>
      <c r="BY10" s="6" t="n">
        <v>68.8011811023622</v>
      </c>
      <c r="BZ10" s="6" t="n">
        <v>49.6891284989669</v>
      </c>
      <c r="CA10" s="6" t="n">
        <v>32.5472440944882</v>
      </c>
      <c r="CB10" s="6" t="n">
        <v>114.92125984252</v>
      </c>
      <c r="CC10" s="6" t="n">
        <v>16.4322751483437</v>
      </c>
      <c r="CD10" s="67" t="n">
        <v>1.6421062992126</v>
      </c>
      <c r="CE10" s="67" t="n">
        <v>1.58453162055336</v>
      </c>
      <c r="CF10" s="73" t="n">
        <v>4391.52165354331</v>
      </c>
      <c r="CG10" s="73" t="n">
        <v>1186.41732283465</v>
      </c>
      <c r="CH10" s="73" t="n">
        <v>1082.12007874016</v>
      </c>
      <c r="CJ10" s="75" t="n">
        <f aca="false">AS10/BL10</f>
        <v>0.214827020462952</v>
      </c>
      <c r="CK10" s="75" t="n">
        <f aca="false">AS10/AW10</f>
        <v>0.571512624590762</v>
      </c>
      <c r="CL10" s="13" t="s">
        <v>111</v>
      </c>
    </row>
    <row r="11" customFormat="false" ht="12.75" hidden="false" customHeight="false" outlineLevel="0" collapsed="false">
      <c r="A11" s="3" t="s">
        <v>105</v>
      </c>
      <c r="B11" s="3" t="s">
        <v>106</v>
      </c>
      <c r="C11" s="63" t="s">
        <v>107</v>
      </c>
      <c r="D11" s="63"/>
      <c r="L11" s="4" t="n">
        <v>7</v>
      </c>
      <c r="M11" s="4" t="s">
        <v>92</v>
      </c>
      <c r="N11" s="65" t="n">
        <v>38033</v>
      </c>
      <c r="O11" s="4" t="s">
        <v>92</v>
      </c>
      <c r="P11" s="65" t="n">
        <v>38054</v>
      </c>
      <c r="Q11" s="4" t="s">
        <v>92</v>
      </c>
      <c r="R11" s="65" t="n">
        <f aca="false">(N11+P11)/2</f>
        <v>38043.5</v>
      </c>
      <c r="S11" s="66" t="n">
        <v>412</v>
      </c>
      <c r="T11" s="67" t="n">
        <v>433</v>
      </c>
      <c r="U11" s="67" t="n">
        <f aca="false">P11-N11</f>
        <v>21</v>
      </c>
      <c r="V11" s="6" t="n">
        <v>12</v>
      </c>
      <c r="W11" s="52" t="n">
        <v>7</v>
      </c>
      <c r="X11" s="57" t="n">
        <v>16.33736</v>
      </c>
      <c r="Y11" s="51" t="n">
        <v>0.5</v>
      </c>
      <c r="Z11" s="51" t="n">
        <v>0.25</v>
      </c>
      <c r="AA11" s="51" t="n">
        <v>0.25</v>
      </c>
      <c r="AB11" s="68" t="n">
        <v>32.67472</v>
      </c>
      <c r="AC11" s="68" t="n">
        <f aca="false">AB11*(1-BI11/100)</f>
        <v>32.6410993532862</v>
      </c>
      <c r="AD11" s="68" t="n">
        <v>0.032</v>
      </c>
      <c r="AE11" s="8" t="n">
        <f aca="false">AB11/AD11/U11</f>
        <v>48.6230952380953</v>
      </c>
      <c r="AF11" s="9" t="n">
        <f aca="false">AC11/AD11/U11</f>
        <v>48.5730645138187</v>
      </c>
      <c r="AG11" s="3" t="s">
        <v>108</v>
      </c>
      <c r="AH11" s="3" t="s">
        <v>109</v>
      </c>
      <c r="AI11" s="10" t="n">
        <v>7</v>
      </c>
      <c r="AJ11" s="69" t="n">
        <v>0.174457552217608</v>
      </c>
      <c r="AK11" s="69" t="s">
        <v>45</v>
      </c>
      <c r="AL11" s="8" t="n">
        <f aca="false">AE11*1000*AJ11/100</f>
        <v>84.8266617648174</v>
      </c>
      <c r="AM11" s="69" t="n">
        <v>1.7329844629781</v>
      </c>
      <c r="AN11" s="69" t="s">
        <v>45</v>
      </c>
      <c r="AO11" s="70" t="n">
        <f aca="false">AE11*1000*AM11/100</f>
        <v>842.630685895234</v>
      </c>
      <c r="AP11" s="9" t="n">
        <v>0.113988</v>
      </c>
      <c r="AQ11" s="69" t="s">
        <v>45</v>
      </c>
      <c r="AR11" s="70" t="n">
        <f aca="false">AE11*1000*AP11/100</f>
        <v>55.4244938</v>
      </c>
      <c r="AS11" s="69" t="n">
        <v>1.6189964629781</v>
      </c>
      <c r="AT11" s="69" t="n">
        <f aca="false">AE11*1000*AS11/100</f>
        <v>787.206192095234</v>
      </c>
      <c r="AU11" s="69" t="n">
        <v>9.28017413060259</v>
      </c>
      <c r="AV11" s="69" t="n">
        <f aca="false">AT11/AL11*(14.007/12.011)</f>
        <v>10.822362754754</v>
      </c>
      <c r="AW11" s="71" t="n">
        <v>2.71229317111897</v>
      </c>
      <c r="AX11" s="71" t="s">
        <v>45</v>
      </c>
      <c r="AY11" s="71" t="n">
        <f aca="false">AE11*1000*AW11/100</f>
        <v>1318.80089172953</v>
      </c>
      <c r="AZ11" s="71" t="n">
        <v>6.50950361068552</v>
      </c>
      <c r="BA11" s="71" t="s">
        <v>45</v>
      </c>
      <c r="BB11" s="69" t="n">
        <f aca="false">AE11*1000*AZ11/100</f>
        <v>3165.12214015087</v>
      </c>
      <c r="BC11" s="72" t="n">
        <v>3.48812049215104</v>
      </c>
      <c r="BD11" s="72"/>
      <c r="BE11" s="72" t="n">
        <v>-23.8323</v>
      </c>
      <c r="BF11" s="72"/>
      <c r="BG11" s="69" t="n">
        <v>0.0624190144758834</v>
      </c>
      <c r="BH11" s="11" t="s">
        <v>45</v>
      </c>
      <c r="BI11" s="69" t="n">
        <f aca="false">BG11*58.4427/35.453</f>
        <v>0.102894980320698</v>
      </c>
      <c r="BK11" s="5" t="n">
        <v>7</v>
      </c>
      <c r="BL11" s="67" t="n">
        <v>7.64124409448819</v>
      </c>
      <c r="BM11" s="67" t="n">
        <v>4.75450196850394</v>
      </c>
      <c r="BN11" s="67" t="n">
        <v>1.69808149606299</v>
      </c>
      <c r="BO11" s="67" t="n">
        <v>1.77374212598425</v>
      </c>
      <c r="BP11" s="73" t="n">
        <v>587.55905511811</v>
      </c>
      <c r="BQ11" s="73" t="n">
        <v>568.653543307087</v>
      </c>
      <c r="BR11" s="74" t="n">
        <v>0.212205200919127</v>
      </c>
      <c r="BS11" s="67" t="n">
        <v>1.08107002574957</v>
      </c>
      <c r="BT11" s="67" t="n">
        <v>1.79758379888269</v>
      </c>
      <c r="BU11" s="67" t="n">
        <v>2.901</v>
      </c>
      <c r="BV11" s="67" t="n">
        <v>9.63840665181948</v>
      </c>
      <c r="BW11" s="74" t="n">
        <v>0.377457641446772</v>
      </c>
      <c r="BX11" s="6" t="n">
        <v>15.9997806991619</v>
      </c>
      <c r="BY11" s="6" t="n">
        <v>78.3641732283464</v>
      </c>
      <c r="BZ11" s="6" t="n">
        <v>50.9018955969049</v>
      </c>
      <c r="CA11" s="6" t="n">
        <v>31.251968503937</v>
      </c>
      <c r="CB11" s="6" t="n">
        <v>112.427165354331</v>
      </c>
      <c r="CC11" s="6" t="n">
        <v>16.5605633144939</v>
      </c>
      <c r="CD11" s="67" t="n">
        <v>1.65271653543307</v>
      </c>
      <c r="CE11" s="67" t="n">
        <v>1.66195736434109</v>
      </c>
      <c r="CF11" s="73" t="n">
        <v>4381.11811023622</v>
      </c>
      <c r="CG11" s="73" t="n">
        <v>2802.75590551181</v>
      </c>
      <c r="CH11" s="73" t="n">
        <v>1056.7657480315</v>
      </c>
      <c r="CJ11" s="75" t="n">
        <f aca="false">AS11/BL11</f>
        <v>0.21187602999699</v>
      </c>
      <c r="CK11" s="75" t="n">
        <f aca="false">AS11/AW11</f>
        <v>0.596910570073137</v>
      </c>
      <c r="CL11" s="13" t="s">
        <v>110</v>
      </c>
    </row>
    <row r="12" customFormat="false" ht="12.75" hidden="false" customHeight="false" outlineLevel="0" collapsed="false">
      <c r="A12" s="3" t="s">
        <v>105</v>
      </c>
      <c r="B12" s="3" t="s">
        <v>106</v>
      </c>
      <c r="C12" s="63" t="s">
        <v>107</v>
      </c>
      <c r="D12" s="63"/>
      <c r="L12" s="4" t="n">
        <v>8</v>
      </c>
      <c r="M12" s="4" t="s">
        <v>92</v>
      </c>
      <c r="N12" s="65" t="n">
        <v>38054</v>
      </c>
      <c r="O12" s="4" t="s">
        <v>92</v>
      </c>
      <c r="P12" s="65" t="n">
        <v>38075</v>
      </c>
      <c r="Q12" s="4" t="s">
        <v>92</v>
      </c>
      <c r="R12" s="65" t="n">
        <f aca="false">(N12+P12)/2</f>
        <v>38064.5</v>
      </c>
      <c r="S12" s="66" t="n">
        <v>433</v>
      </c>
      <c r="T12" s="67" t="n">
        <v>454</v>
      </c>
      <c r="U12" s="67" t="n">
        <f aca="false">P12-N12</f>
        <v>21</v>
      </c>
      <c r="V12" s="6" t="n">
        <v>6</v>
      </c>
      <c r="W12" s="52" t="n">
        <v>8</v>
      </c>
      <c r="X12" s="57" t="n">
        <v>6.35987</v>
      </c>
      <c r="Y12" s="51" t="n">
        <v>0.5</v>
      </c>
      <c r="Z12" s="51" t="n">
        <v>0.25</v>
      </c>
      <c r="AA12" s="51" t="n">
        <v>0.25</v>
      </c>
      <c r="AB12" s="68" t="n">
        <v>12.71974</v>
      </c>
      <c r="AC12" s="68" t="n">
        <f aca="false">AB12*(1-BI12/100)</f>
        <v>12.7033177888843</v>
      </c>
      <c r="AD12" s="68" t="n">
        <v>0.032</v>
      </c>
      <c r="AE12" s="8" t="n">
        <f aca="false">AB12/AD12/U12</f>
        <v>18.9281845238095</v>
      </c>
      <c r="AF12" s="9" t="n">
        <f aca="false">AC12/AD12/U12</f>
        <v>18.9037467096492</v>
      </c>
      <c r="AG12" s="3" t="s">
        <v>108</v>
      </c>
      <c r="AH12" s="3" t="s">
        <v>109</v>
      </c>
      <c r="AI12" s="10" t="n">
        <v>8</v>
      </c>
      <c r="AJ12" s="69" t="n">
        <v>0.171120636135289</v>
      </c>
      <c r="AK12" s="69"/>
      <c r="AL12" s="8" t="n">
        <f aca="false">AE12*1000*AJ12/100</f>
        <v>32.3900297660041</v>
      </c>
      <c r="AM12" s="69" t="n">
        <v>1.68878527176185</v>
      </c>
      <c r="AN12" s="69"/>
      <c r="AO12" s="70" t="n">
        <f aca="false">AE12*1000*AM12/100</f>
        <v>319.656392450002</v>
      </c>
      <c r="AP12" s="9" t="n">
        <v>0.07908</v>
      </c>
      <c r="AQ12" s="69"/>
      <c r="AR12" s="70" t="n">
        <f aca="false">AE12*1000*AP12/100</f>
        <v>14.9684083214286</v>
      </c>
      <c r="AS12" s="69" t="n">
        <v>1.60970527176185</v>
      </c>
      <c r="AT12" s="69" t="n">
        <f aca="false">AE12*1000*AS12/100</f>
        <v>304.687984128573</v>
      </c>
      <c r="AU12" s="69" t="n">
        <v>9.40684483249124</v>
      </c>
      <c r="AV12" s="69" t="n">
        <f aca="false">AT12/AL12*(14.007/12.011)</f>
        <v>10.9700837206481</v>
      </c>
      <c r="AW12" s="71" t="n">
        <v>4.23359547789417</v>
      </c>
      <c r="AX12" s="71"/>
      <c r="AY12" s="71" t="n">
        <f aca="false">AE12*1000*AW12/100</f>
        <v>801.342764047464</v>
      </c>
      <c r="AZ12" s="71" t="n">
        <v>10.160629146946</v>
      </c>
      <c r="BB12" s="69" t="n">
        <f aca="false">AE12*1000*AZ12/100</f>
        <v>1923.22263371391</v>
      </c>
      <c r="BC12" s="72" t="n">
        <v>3.85723377174374</v>
      </c>
      <c r="BD12" s="72"/>
      <c r="BE12" s="72" t="n">
        <v>-23.0783</v>
      </c>
      <c r="BF12" s="72"/>
      <c r="BG12" s="69" t="n">
        <v>0.0783206198087475</v>
      </c>
      <c r="BI12" s="69" t="n">
        <f aca="false">BG12*58.4427/35.453</f>
        <v>0.129108072301263</v>
      </c>
      <c r="BK12" s="5" t="n">
        <v>8</v>
      </c>
      <c r="BL12" s="67" t="n">
        <v>7.18464901960784</v>
      </c>
      <c r="BM12" s="67" t="n">
        <v>4.41282745098039</v>
      </c>
      <c r="BN12" s="67" t="n">
        <v>1.64805803921569</v>
      </c>
      <c r="BO12" s="67" t="n">
        <v>1.68462549019608</v>
      </c>
      <c r="BP12" s="73" t="n">
        <v>561.509803921569</v>
      </c>
      <c r="BQ12" s="73" t="n">
        <v>500.403921568627</v>
      </c>
      <c r="BR12" s="74" t="n">
        <v>0.250928333706857</v>
      </c>
      <c r="BS12" s="67" t="n">
        <v>1.00844292466733</v>
      </c>
      <c r="BT12" s="67" t="n">
        <v>1.78355400696865</v>
      </c>
      <c r="BU12" s="67" t="n">
        <v>2.324</v>
      </c>
      <c r="BV12" s="67" t="n">
        <v>8.48460956871329</v>
      </c>
      <c r="BW12" s="74" t="n">
        <v>0.368077904658328</v>
      </c>
      <c r="BX12" s="6" t="n">
        <v>15.2285591163623</v>
      </c>
      <c r="BY12" s="6" t="n">
        <v>88.2960784313726</v>
      </c>
      <c r="BZ12" s="6" t="n">
        <v>48.9723595347</v>
      </c>
      <c r="CA12" s="6" t="n">
        <v>29.8803921568627</v>
      </c>
      <c r="CB12" s="6" t="n">
        <v>109.694117647059</v>
      </c>
      <c r="CC12" s="6" t="n">
        <v>16.3413095960775</v>
      </c>
      <c r="CD12" s="67" t="n">
        <v>1.57609803921569</v>
      </c>
      <c r="CE12" s="67" t="n">
        <v>1.4019842519685</v>
      </c>
      <c r="CF12" s="73" t="n">
        <v>4141.65294117647</v>
      </c>
      <c r="CG12" s="73" t="n">
        <v>2252.35294117647</v>
      </c>
      <c r="CH12" s="73" t="n">
        <v>1014.90392156863</v>
      </c>
      <c r="CJ12" s="75" t="n">
        <f aca="false">AS12/BL12</f>
        <v>0.224047864741723</v>
      </c>
      <c r="CK12" s="75" t="n">
        <f aca="false">AS12/AW12</f>
        <v>0.380221794965289</v>
      </c>
      <c r="CL12" s="13" t="s">
        <v>111</v>
      </c>
    </row>
    <row r="13" customFormat="false" ht="12.75" hidden="false" customHeight="false" outlineLevel="0" collapsed="false">
      <c r="A13" s="3" t="s">
        <v>105</v>
      </c>
      <c r="B13" s="3" t="s">
        <v>106</v>
      </c>
      <c r="C13" s="63" t="s">
        <v>107</v>
      </c>
      <c r="D13" s="63"/>
      <c r="L13" s="4" t="n">
        <v>9</v>
      </c>
      <c r="M13" s="4" t="s">
        <v>92</v>
      </c>
      <c r="N13" s="65" t="n">
        <v>38075</v>
      </c>
      <c r="O13" s="4" t="s">
        <v>92</v>
      </c>
      <c r="P13" s="65" t="n">
        <v>38096</v>
      </c>
      <c r="Q13" s="4" t="s">
        <v>92</v>
      </c>
      <c r="R13" s="65" t="n">
        <f aca="false">(N13+P13)/2</f>
        <v>38085.5</v>
      </c>
      <c r="S13" s="66" t="n">
        <v>454</v>
      </c>
      <c r="T13" s="67" t="n">
        <v>475</v>
      </c>
      <c r="U13" s="67" t="n">
        <f aca="false">P13-N13</f>
        <v>21</v>
      </c>
      <c r="V13" s="6" t="n">
        <v>11</v>
      </c>
      <c r="W13" s="52" t="n">
        <v>9</v>
      </c>
      <c r="X13" s="57" t="n">
        <v>11.00739</v>
      </c>
      <c r="Y13" s="51" t="n">
        <v>0.5</v>
      </c>
      <c r="Z13" s="51" t="n">
        <v>0.25</v>
      </c>
      <c r="AA13" s="51" t="n">
        <v>0.25</v>
      </c>
      <c r="AB13" s="68" t="n">
        <v>22.01478</v>
      </c>
      <c r="AC13" s="68" t="n">
        <f aca="false">AB13*(1-BI13/100)</f>
        <v>21.9897901422585</v>
      </c>
      <c r="AD13" s="68" t="n">
        <v>0.032</v>
      </c>
      <c r="AE13" s="8" t="n">
        <f aca="false">AB13/AD13/U13</f>
        <v>32.7600892857143</v>
      </c>
      <c r="AF13" s="9" t="n">
        <f aca="false">AC13/AD13/U13</f>
        <v>32.7229019974085</v>
      </c>
      <c r="AG13" s="3" t="s">
        <v>108</v>
      </c>
      <c r="AH13" s="3" t="s">
        <v>109</v>
      </c>
      <c r="AI13" s="10" t="n">
        <v>9</v>
      </c>
      <c r="AJ13" s="69" t="n">
        <v>0.198321110275154</v>
      </c>
      <c r="AK13" s="69"/>
      <c r="AL13" s="8" t="n">
        <f aca="false">AE13*1000*AJ13/100</f>
        <v>64.9701727985604</v>
      </c>
      <c r="AM13" s="69" t="n">
        <v>1.81742597685421</v>
      </c>
      <c r="AN13" s="69"/>
      <c r="AO13" s="70" t="n">
        <f aca="false">AE13*1000*AM13/100</f>
        <v>595.390372719204</v>
      </c>
      <c r="AP13" s="9" t="n">
        <v>0.0947685</v>
      </c>
      <c r="AQ13" s="69" t="s">
        <v>45</v>
      </c>
      <c r="AR13" s="70" t="n">
        <f aca="false">AE13*1000*AP13/100</f>
        <v>31.0462452147321</v>
      </c>
      <c r="AS13" s="69" t="n">
        <v>1.72265747685421</v>
      </c>
      <c r="AT13" s="69" t="n">
        <f aca="false">AE13*1000*AS13/100</f>
        <v>564.344127504472</v>
      </c>
      <c r="AU13" s="69" t="n">
        <v>8.6862032713722</v>
      </c>
      <c r="AV13" s="69" t="n">
        <f aca="false">AT13/AL13*(14.007/12.011)</f>
        <v>10.1296852237208</v>
      </c>
      <c r="AW13" s="71" t="n">
        <v>3.89312126529978</v>
      </c>
      <c r="AX13" s="71"/>
      <c r="AY13" s="71" t="n">
        <f aca="false">AE13*1000*AW13/100</f>
        <v>1275.39000251334</v>
      </c>
      <c r="AZ13" s="71" t="n">
        <v>9.34349103671946</v>
      </c>
      <c r="BB13" s="69" t="n">
        <f aca="false">AE13*1000*AZ13/100</f>
        <v>3060.93600603201</v>
      </c>
      <c r="BC13" s="72" t="n">
        <v>4.41249469664828</v>
      </c>
      <c r="BD13" s="72" t="s">
        <v>45</v>
      </c>
      <c r="BE13" s="72" t="n">
        <v>-22.7603</v>
      </c>
      <c r="BF13" s="72" t="s">
        <v>45</v>
      </c>
      <c r="BG13" s="69" t="n">
        <v>0.0688608141300472</v>
      </c>
      <c r="BI13" s="69" t="n">
        <f aca="false">BG13*58.4427/35.453</f>
        <v>0.1135140016912</v>
      </c>
      <c r="BK13" s="5" t="n">
        <v>9</v>
      </c>
      <c r="BL13" s="67" t="n">
        <v>7.2951537037037</v>
      </c>
      <c r="BM13" s="67" t="n">
        <v>4.56777222222222</v>
      </c>
      <c r="BN13" s="67" t="n">
        <v>1.67091944444444</v>
      </c>
      <c r="BO13" s="67" t="n">
        <v>1.65122222222222</v>
      </c>
      <c r="BP13" s="73" t="n">
        <v>578.018518518519</v>
      </c>
      <c r="BQ13" s="73" t="n">
        <v>550.07037037037</v>
      </c>
      <c r="BR13" s="74" t="n">
        <v>0.247937590320954</v>
      </c>
      <c r="BS13" s="67" t="n">
        <v>1.18800452152639</v>
      </c>
      <c r="BT13" s="67" t="n">
        <v>1.70062586926287</v>
      </c>
      <c r="BU13" s="67" t="n">
        <v>2.718</v>
      </c>
      <c r="BV13" s="67" t="n">
        <v>8.39722831175403</v>
      </c>
      <c r="BW13" s="74" t="n">
        <v>0.389737657940874</v>
      </c>
      <c r="BX13" s="6" t="n">
        <v>15.6220558143947</v>
      </c>
      <c r="BY13" s="6" t="n">
        <v>86.7222222222222</v>
      </c>
      <c r="BZ13" s="6" t="n">
        <v>50.9614536839032</v>
      </c>
      <c r="CA13" s="6" t="n">
        <v>30.2296296296296</v>
      </c>
      <c r="CB13" s="6" t="n">
        <v>112.414814814815</v>
      </c>
      <c r="CC13" s="6" t="n">
        <v>15.979142897157</v>
      </c>
      <c r="CD13" s="67" t="n">
        <v>1.6182962962963</v>
      </c>
      <c r="CE13" s="67" t="n">
        <v>1.50028378378378</v>
      </c>
      <c r="CF13" s="73" t="n">
        <v>4095.40185185185</v>
      </c>
      <c r="CG13" s="73" t="n">
        <v>4748.33333333333</v>
      </c>
      <c r="CH13" s="73" t="n">
        <v>959.687037037037</v>
      </c>
      <c r="CJ13" s="75" t="n">
        <f aca="false">AS13/BL13</f>
        <v>0.236137242177588</v>
      </c>
      <c r="CK13" s="75" t="n">
        <f aca="false">AS13/AW13</f>
        <v>0.442487495113143</v>
      </c>
      <c r="CL13" s="13" t="s">
        <v>112</v>
      </c>
    </row>
    <row r="14" s="76" customFormat="true" ht="12.75" hidden="false" customHeight="false" outlineLevel="0" collapsed="false">
      <c r="A14" s="76" t="s">
        <v>105</v>
      </c>
      <c r="B14" s="76" t="s">
        <v>106</v>
      </c>
      <c r="C14" s="77" t="s">
        <v>107</v>
      </c>
      <c r="D14" s="77"/>
      <c r="E14" s="78"/>
      <c r="F14" s="78"/>
      <c r="G14" s="78"/>
      <c r="H14" s="78"/>
      <c r="I14" s="78"/>
      <c r="J14" s="78"/>
      <c r="K14" s="78"/>
      <c r="L14" s="78" t="n">
        <v>10</v>
      </c>
      <c r="M14" s="78" t="s">
        <v>92</v>
      </c>
      <c r="N14" s="79" t="n">
        <v>38096</v>
      </c>
      <c r="O14" s="80" t="s">
        <v>92</v>
      </c>
      <c r="P14" s="81" t="n">
        <v>38105.6201388889</v>
      </c>
      <c r="Q14" s="80" t="s">
        <v>92</v>
      </c>
      <c r="R14" s="81" t="n">
        <f aca="false">(N14+P14)/2</f>
        <v>38100.8100694444</v>
      </c>
      <c r="S14" s="82" t="n">
        <v>475</v>
      </c>
      <c r="T14" s="82" t="n">
        <f aca="false">S14+U14</f>
        <v>484.620138888889</v>
      </c>
      <c r="U14" s="82" t="n">
        <f aca="false">P14-N14</f>
        <v>9.62013888888889</v>
      </c>
      <c r="V14" s="83" t="n">
        <v>5</v>
      </c>
      <c r="W14" s="84" t="n">
        <v>10</v>
      </c>
      <c r="X14" s="85" t="n">
        <v>3.49669</v>
      </c>
      <c r="Y14" s="86" t="n">
        <v>0.5</v>
      </c>
      <c r="Z14" s="86" t="n">
        <v>0.25</v>
      </c>
      <c r="AA14" s="86" t="n">
        <v>0.25</v>
      </c>
      <c r="AB14" s="87" t="n">
        <v>6.99338</v>
      </c>
      <c r="AC14" s="87" t="n">
        <f aca="false">AB14*(1-BI14/100)</f>
        <v>6.9817942956437</v>
      </c>
      <c r="AD14" s="87" t="n">
        <v>0.032</v>
      </c>
      <c r="AE14" s="88" t="n">
        <f aca="false">AB14/AD14/U14</f>
        <v>22.7172525806685</v>
      </c>
      <c r="AF14" s="89" t="n">
        <f aca="false">AC14/AD14/U14</f>
        <v>22.6796176498929</v>
      </c>
      <c r="AG14" s="76" t="s">
        <v>108</v>
      </c>
      <c r="AH14" s="76" t="s">
        <v>109</v>
      </c>
      <c r="AI14" s="90" t="n">
        <v>10</v>
      </c>
      <c r="AJ14" s="91" t="n">
        <v>0.221099301546751</v>
      </c>
      <c r="AK14" s="91"/>
      <c r="AL14" s="88" t="n">
        <f aca="false">AE14*1000*AJ14/100</f>
        <v>50.2276867864692</v>
      </c>
      <c r="AM14" s="91" t="n">
        <v>2.07108321792325</v>
      </c>
      <c r="AN14" s="91"/>
      <c r="AO14" s="92" t="n">
        <f aca="false">AE14*1000*AM14/100</f>
        <v>470.49320577146</v>
      </c>
      <c r="AP14" s="89" t="n">
        <v>0.062982</v>
      </c>
      <c r="AQ14" s="91"/>
      <c r="AR14" s="92" t="n">
        <f aca="false">AE14*1000*AP14/100</f>
        <v>14.3077800203566</v>
      </c>
      <c r="AS14" s="91" t="n">
        <v>2.00810121792325</v>
      </c>
      <c r="AT14" s="91" t="n">
        <f aca="false">AE14*1000*AS14/100</f>
        <v>456.185425751104</v>
      </c>
      <c r="AU14" s="91" t="n">
        <v>9.0823498938039</v>
      </c>
      <c r="AV14" s="91" t="n">
        <f aca="false">AT14/AL14*(14.007/12.011)</f>
        <v>10.5916638883117</v>
      </c>
      <c r="AW14" s="93" t="n">
        <v>4.12980974804471</v>
      </c>
      <c r="AX14" s="93"/>
      <c r="AY14" s="93" t="n">
        <f aca="false">AE14*1000*AW14/100</f>
        <v>938.179311564384</v>
      </c>
      <c r="AZ14" s="93" t="n">
        <v>9.9115433953073</v>
      </c>
      <c r="BB14" s="91" t="n">
        <f aca="false">AE14*1000*AZ14/100</f>
        <v>2251.63034775452</v>
      </c>
      <c r="BC14" s="94" t="n">
        <v>4.40560033941451</v>
      </c>
      <c r="BD14" s="94"/>
      <c r="BE14" s="94" t="n">
        <v>-22.6463</v>
      </c>
      <c r="BF14" s="94"/>
      <c r="BG14" s="91" t="n">
        <v>0.100498142254592</v>
      </c>
      <c r="BI14" s="91" t="n">
        <f aca="false">BG14*58.4427/35.453</f>
        <v>0.165666735631468</v>
      </c>
      <c r="BJ14" s="95"/>
      <c r="BK14" s="78" t="n">
        <v>10</v>
      </c>
      <c r="BL14" s="96" t="n">
        <v>7.32855905511811</v>
      </c>
      <c r="BM14" s="96" t="n">
        <v>4.67452559055118</v>
      </c>
      <c r="BN14" s="96" t="n">
        <v>1.66766043307087</v>
      </c>
      <c r="BO14" s="96" t="n">
        <v>1.50236811023622</v>
      </c>
      <c r="BP14" s="97" t="n">
        <v>589.90157480315</v>
      </c>
      <c r="BQ14" s="97" t="n">
        <v>609.055118110236</v>
      </c>
      <c r="BR14" s="98" t="n">
        <v>0.209308662784186</v>
      </c>
      <c r="BS14" s="96" t="n">
        <v>1.24969863522624</v>
      </c>
      <c r="BT14" s="96" t="n">
        <v>1.92584316446913</v>
      </c>
      <c r="BU14" s="96" t="n">
        <v>2.405</v>
      </c>
      <c r="BV14" s="96" t="n">
        <v>10.9433003063272</v>
      </c>
      <c r="BW14" s="98" t="n">
        <v>0.45266548908112</v>
      </c>
      <c r="BX14" s="99" t="n">
        <v>16.4901032849359</v>
      </c>
      <c r="BY14" s="99" t="n">
        <v>69.242125984252</v>
      </c>
      <c r="BZ14" s="99" t="n">
        <v>53.6905712507545</v>
      </c>
      <c r="CA14" s="99" t="n">
        <v>35.1515748031496</v>
      </c>
      <c r="CB14" s="99" t="n">
        <v>118.944881889764</v>
      </c>
      <c r="CC14" s="99" t="n">
        <v>16.5160094740281</v>
      </c>
      <c r="CD14" s="96" t="n">
        <v>1.62570866141732</v>
      </c>
      <c r="CE14" s="96" t="n">
        <v>1.46641954022988</v>
      </c>
      <c r="CF14" s="97" t="n">
        <v>4023.69094488189</v>
      </c>
      <c r="CG14" s="97" t="n">
        <v>1069.29133858268</v>
      </c>
      <c r="CH14" s="97" t="n">
        <v>1200.98228346457</v>
      </c>
      <c r="CJ14" s="94" t="n">
        <f aca="false">AS14/BL14</f>
        <v>0.274010375412181</v>
      </c>
      <c r="CK14" s="94" t="n">
        <f aca="false">AS14/AW14</f>
        <v>0.486245454496784</v>
      </c>
      <c r="CL14" s="100" t="s">
        <v>111</v>
      </c>
    </row>
    <row r="15" customFormat="false" ht="12.75" hidden="false" customHeight="false" outlineLevel="0" collapsed="false">
      <c r="A15" s="3" t="s">
        <v>105</v>
      </c>
      <c r="B15" s="3" t="s">
        <v>113</v>
      </c>
      <c r="C15" s="63" t="s">
        <v>114</v>
      </c>
      <c r="D15" s="63" t="s">
        <v>115</v>
      </c>
      <c r="E15" s="64" t="n">
        <v>49.22575</v>
      </c>
      <c r="F15" s="4" t="s">
        <v>16</v>
      </c>
      <c r="G15" s="64" t="n">
        <v>123.299466666667</v>
      </c>
      <c r="H15" s="4" t="s">
        <v>18</v>
      </c>
      <c r="I15" s="4" t="n">
        <v>99</v>
      </c>
      <c r="J15" s="4" t="n">
        <v>20</v>
      </c>
      <c r="K15" s="4" t="n">
        <v>79</v>
      </c>
      <c r="L15" s="4" t="n">
        <v>1</v>
      </c>
      <c r="M15" s="4" t="s">
        <v>92</v>
      </c>
      <c r="N15" s="65" t="n">
        <v>37907</v>
      </c>
      <c r="O15" s="4" t="s">
        <v>92</v>
      </c>
      <c r="P15" s="65" t="n">
        <v>37928</v>
      </c>
      <c r="Q15" s="4" t="s">
        <v>92</v>
      </c>
      <c r="R15" s="65" t="n">
        <f aca="false">(N15+P15)/2</f>
        <v>37917.5</v>
      </c>
      <c r="S15" s="66" t="n">
        <v>286</v>
      </c>
      <c r="T15" s="67" t="n">
        <v>307</v>
      </c>
      <c r="U15" s="67" t="n">
        <f aca="false">P15-N15</f>
        <v>21</v>
      </c>
      <c r="V15" s="6" t="n">
        <v>13</v>
      </c>
      <c r="W15" s="52" t="n">
        <v>1</v>
      </c>
      <c r="X15" s="57" t="n">
        <v>16.62597</v>
      </c>
      <c r="Y15" s="51" t="n">
        <v>0.5</v>
      </c>
      <c r="Z15" s="51" t="n">
        <v>0.25</v>
      </c>
      <c r="AA15" s="51" t="n">
        <v>0.25</v>
      </c>
      <c r="AB15" s="68" t="n">
        <v>33.25194</v>
      </c>
      <c r="AC15" s="68" t="n">
        <f aca="false">AB15*(1-BI15/100)</f>
        <v>33.212469968109</v>
      </c>
      <c r="AD15" s="68" t="n">
        <v>0.032</v>
      </c>
      <c r="AE15" s="8" t="n">
        <f aca="false">AB15/AD15/U15</f>
        <v>49.4820535714286</v>
      </c>
      <c r="AF15" s="9" t="n">
        <f aca="false">AC15/AD15/U15</f>
        <v>49.423318404924</v>
      </c>
      <c r="AG15" s="3" t="s">
        <v>108</v>
      </c>
      <c r="AH15" s="3" t="s">
        <v>116</v>
      </c>
      <c r="AI15" s="10" t="n">
        <v>1</v>
      </c>
      <c r="AJ15" s="69" t="n">
        <v>0.190224355674096</v>
      </c>
      <c r="AK15" s="69"/>
      <c r="AL15" s="8" t="n">
        <f aca="false">AE15*1000*AJ15/100</f>
        <v>94.1269175805612</v>
      </c>
      <c r="AM15" s="69" t="n">
        <v>1.79195035183009</v>
      </c>
      <c r="AN15" s="69"/>
      <c r="AO15" s="70" t="n">
        <f aca="false">AE15*1000*AM15/100</f>
        <v>886.693833065967</v>
      </c>
      <c r="AP15" s="9" t="n">
        <v>0.1151</v>
      </c>
      <c r="AQ15" s="69"/>
      <c r="AR15" s="70" t="n">
        <f aca="false">AE15*1000*AP15/100</f>
        <v>56.9538436607143</v>
      </c>
      <c r="AS15" s="69" t="n">
        <v>1.67685035183009</v>
      </c>
      <c r="AT15" s="69" t="n">
        <f aca="false">AE15*1000*AS15/100</f>
        <v>829.739989405253</v>
      </c>
      <c r="AU15" s="69" t="n">
        <v>8.81511910442723</v>
      </c>
      <c r="AV15" s="69" t="n">
        <f aca="false">AT15/AL15*(14.007/12.011)</f>
        <v>10.2800244189253</v>
      </c>
      <c r="AW15" s="71" t="n">
        <v>2.37260241620492</v>
      </c>
      <c r="AX15" s="71"/>
      <c r="AY15" s="71" t="n">
        <f aca="false">AE15*1000*AW15/100</f>
        <v>1174.01239862353</v>
      </c>
      <c r="AZ15" s="71" t="n">
        <v>5.69424579889182</v>
      </c>
      <c r="BB15" s="69" t="n">
        <f aca="false">AE15*1000*AZ15/100</f>
        <v>2817.62975669647</v>
      </c>
      <c r="BC15" s="72" t="n">
        <v>3.772910479423</v>
      </c>
      <c r="BD15" s="72" t="s">
        <v>45</v>
      </c>
      <c r="BE15" s="72" t="n">
        <v>-23.8658</v>
      </c>
      <c r="BF15" s="72" t="s">
        <v>45</v>
      </c>
      <c r="BG15" s="69" t="n">
        <v>0.0720067497366234</v>
      </c>
      <c r="BI15" s="69" t="n">
        <f aca="false">BG15*58.4427/35.453</f>
        <v>0.118699937179719</v>
      </c>
      <c r="BK15" s="5" t="n">
        <v>1</v>
      </c>
      <c r="BL15" s="67" t="n">
        <v>7.29784860557769</v>
      </c>
      <c r="BM15" s="67" t="n">
        <v>4.50127888446215</v>
      </c>
      <c r="BN15" s="67" t="n">
        <v>1.56900677290837</v>
      </c>
      <c r="BO15" s="67" t="n">
        <v>1.61580079681275</v>
      </c>
      <c r="BP15" s="73" t="n">
        <v>609.961832061069</v>
      </c>
      <c r="BQ15" s="73" t="n">
        <v>594.906488549618</v>
      </c>
      <c r="BR15" s="74" t="n">
        <v>0.39182806359514</v>
      </c>
      <c r="BS15" s="67" t="n">
        <v>1.26967443589295</v>
      </c>
      <c r="BT15" s="67" t="n">
        <v>1.81048476454294</v>
      </c>
      <c r="BU15" s="67" t="n">
        <v>2.692</v>
      </c>
      <c r="BV15" s="67" t="n">
        <v>10.5969147265493</v>
      </c>
      <c r="BW15" s="74" t="n">
        <v>0.558817129713697</v>
      </c>
      <c r="BX15" s="6" t="n">
        <v>16.9167362539381</v>
      </c>
      <c r="BY15" s="6" t="n">
        <v>67.7824427480916</v>
      </c>
      <c r="BZ15" s="6" t="n">
        <v>52.4262188871585</v>
      </c>
      <c r="CA15" s="6" t="n">
        <v>38.780534351145</v>
      </c>
      <c r="CB15" s="6" t="n">
        <v>118.091603053435</v>
      </c>
      <c r="CC15" s="6" t="n">
        <v>15.8782963187608</v>
      </c>
      <c r="CD15" s="67" t="n">
        <v>1.06024074074074</v>
      </c>
      <c r="CE15" s="67" t="n">
        <v>1.697794</v>
      </c>
      <c r="CF15" s="73" t="n">
        <v>4118.52480916031</v>
      </c>
      <c r="CG15" s="73" t="n">
        <v>4990.83969465649</v>
      </c>
      <c r="CH15" s="73" t="n">
        <v>1114.05534351145</v>
      </c>
      <c r="CJ15" s="75" t="n">
        <f aca="false">AS15/BL15</f>
        <v>0.229773244480364</v>
      </c>
      <c r="CK15" s="75" t="n">
        <f aca="false">AS15/AW15</f>
        <v>0.70675572964824</v>
      </c>
      <c r="CL15" s="13" t="s">
        <v>117</v>
      </c>
    </row>
    <row r="16" customFormat="false" ht="12.75" hidden="false" customHeight="false" outlineLevel="0" collapsed="false">
      <c r="A16" s="3" t="s">
        <v>105</v>
      </c>
      <c r="B16" s="3" t="s">
        <v>113</v>
      </c>
      <c r="C16" s="63" t="s">
        <v>114</v>
      </c>
      <c r="D16" s="63"/>
      <c r="E16" s="64"/>
      <c r="G16" s="64"/>
      <c r="L16" s="4" t="n">
        <v>2</v>
      </c>
      <c r="M16" s="4" t="s">
        <v>92</v>
      </c>
      <c r="N16" s="65" t="n">
        <v>37928</v>
      </c>
      <c r="O16" s="4" t="s">
        <v>92</v>
      </c>
      <c r="P16" s="65" t="n">
        <v>37949</v>
      </c>
      <c r="Q16" s="4" t="s">
        <v>92</v>
      </c>
      <c r="R16" s="65" t="n">
        <f aca="false">(N16+P16)/2</f>
        <v>37938.5</v>
      </c>
      <c r="S16" s="66" t="n">
        <v>307</v>
      </c>
      <c r="T16" s="67" t="n">
        <v>328</v>
      </c>
      <c r="U16" s="67" t="n">
        <f aca="false">P16-N16</f>
        <v>21</v>
      </c>
      <c r="V16" s="6" t="n">
        <v>12.5</v>
      </c>
      <c r="W16" s="52" t="n">
        <v>2</v>
      </c>
      <c r="X16" s="57" t="n">
        <v>18.07476</v>
      </c>
      <c r="Y16" s="51" t="n">
        <v>0.5</v>
      </c>
      <c r="Z16" s="51" t="n">
        <v>0.25</v>
      </c>
      <c r="AA16" s="51" t="n">
        <v>0.25</v>
      </c>
      <c r="AB16" s="68" t="n">
        <v>36.14952</v>
      </c>
      <c r="AC16" s="68" t="n">
        <f aca="false">AB16*(1-BI16/100)</f>
        <v>36.1184962607524</v>
      </c>
      <c r="AD16" s="68" t="n">
        <v>0.032</v>
      </c>
      <c r="AE16" s="8" t="n">
        <f aca="false">AB16/AD16/U16</f>
        <v>53.7939285714286</v>
      </c>
      <c r="AF16" s="9" t="n">
        <f aca="false">AC16/AD16/U16</f>
        <v>53.7477622927863</v>
      </c>
      <c r="AG16" s="3" t="s">
        <v>108</v>
      </c>
      <c r="AH16" s="3" t="s">
        <v>116</v>
      </c>
      <c r="AI16" s="10" t="n">
        <v>2</v>
      </c>
      <c r="AJ16" s="69" t="n">
        <v>0.17629084349427</v>
      </c>
      <c r="AK16" s="69"/>
      <c r="AL16" s="8" t="n">
        <f aca="false">AE16*1000*AJ16/100</f>
        <v>94.8337704272765</v>
      </c>
      <c r="AM16" s="69" t="n">
        <v>1.72948561631707</v>
      </c>
      <c r="AN16" s="69"/>
      <c r="AO16" s="70" t="n">
        <f aca="false">AE16*1000*AM16/100</f>
        <v>930.358257094738</v>
      </c>
      <c r="AP16" s="9" t="n">
        <v>0.115479</v>
      </c>
      <c r="AQ16" s="69" t="s">
        <v>45</v>
      </c>
      <c r="AR16" s="70" t="n">
        <f aca="false">AE16*1000*AP16/100</f>
        <v>62.120690775</v>
      </c>
      <c r="AS16" s="69" t="n">
        <v>1.61400661631707</v>
      </c>
      <c r="AT16" s="69" t="n">
        <f aca="false">AE16*1000*AS16/100</f>
        <v>868.237566319738</v>
      </c>
      <c r="AU16" s="69" t="n">
        <v>9.15536271950241</v>
      </c>
      <c r="AV16" s="69" t="n">
        <f aca="false">AT16/AL16*(14.007/12.011)</f>
        <v>10.6768100584523</v>
      </c>
      <c r="AW16" s="71" t="n">
        <v>5.34527620534843</v>
      </c>
      <c r="AX16" s="71"/>
      <c r="AY16" s="71" t="n">
        <f aca="false">AE16*1000*AW16/100</f>
        <v>2875.4340638507</v>
      </c>
      <c r="AZ16" s="71" t="n">
        <v>12.8286628928362</v>
      </c>
      <c r="BB16" s="69" t="n">
        <f aca="false">AE16*1000*AZ16/100</f>
        <v>6901.04175324168</v>
      </c>
      <c r="BC16" s="72" t="n">
        <v>3.40750954603309</v>
      </c>
      <c r="BD16" s="72"/>
      <c r="BE16" s="72" t="n">
        <v>-23.8283</v>
      </c>
      <c r="BF16" s="72"/>
      <c r="BG16" s="69" t="n">
        <v>0.0520612181194366</v>
      </c>
      <c r="BI16" s="69" t="n">
        <f aca="false">BG16*58.4427/35.453</f>
        <v>0.0858206118576368</v>
      </c>
      <c r="BK16" s="5" t="n">
        <v>2</v>
      </c>
      <c r="BL16" s="67" t="n">
        <v>7.14843873517787</v>
      </c>
      <c r="BM16" s="67" t="n">
        <v>4.41254545454545</v>
      </c>
      <c r="BN16" s="67" t="n">
        <v>1.56510731225296</v>
      </c>
      <c r="BO16" s="67" t="n">
        <v>1.63593873517787</v>
      </c>
      <c r="BP16" s="73" t="n">
        <v>592.591093117409</v>
      </c>
      <c r="BQ16" s="73" t="n">
        <v>543.449392712551</v>
      </c>
      <c r="BR16" s="74" t="n">
        <v>0.329836366689053</v>
      </c>
      <c r="BS16" s="67" t="n">
        <v>1.42220514727597</v>
      </c>
      <c r="BT16" s="67" t="n">
        <v>1.81969592259849</v>
      </c>
      <c r="BU16" s="67" t="n">
        <v>2.91</v>
      </c>
      <c r="BV16" s="67" t="n">
        <v>9.29471745722101</v>
      </c>
      <c r="BW16" s="74" t="n">
        <v>0.608417951668584</v>
      </c>
      <c r="BX16" s="6" t="n">
        <v>21.751012145749</v>
      </c>
      <c r="BY16" s="6" t="n">
        <v>76.4331983805668</v>
      </c>
      <c r="BZ16" s="6" t="n">
        <v>52.3198843559268</v>
      </c>
      <c r="CA16" s="6" t="n">
        <v>38.5</v>
      </c>
      <c r="CB16" s="6" t="n">
        <v>113.62955465587</v>
      </c>
      <c r="CC16" s="6" t="n">
        <v>15.577812864406</v>
      </c>
      <c r="CD16" s="67" t="n">
        <v>1.06217391304348</v>
      </c>
      <c r="CE16" s="67" t="n">
        <v>1.57505166051661</v>
      </c>
      <c r="CF16" s="73" t="n">
        <v>4144.42510121458</v>
      </c>
      <c r="CG16" s="73" t="n">
        <v>5071.45748987854</v>
      </c>
      <c r="CH16" s="73" t="n">
        <v>905.38056680162</v>
      </c>
      <c r="CJ16" s="75" t="n">
        <f aca="false">AS16/BL16</f>
        <v>0.225784493105391</v>
      </c>
      <c r="CK16" s="75" t="n">
        <f aca="false">AS16/AW16</f>
        <v>0.301950087200754</v>
      </c>
      <c r="CL16" s="13" t="s">
        <v>117</v>
      </c>
    </row>
    <row r="17" customFormat="false" ht="12.75" hidden="false" customHeight="false" outlineLevel="0" collapsed="false">
      <c r="A17" s="3" t="s">
        <v>105</v>
      </c>
      <c r="B17" s="3" t="s">
        <v>113</v>
      </c>
      <c r="C17" s="63" t="s">
        <v>114</v>
      </c>
      <c r="D17" s="63"/>
      <c r="E17" s="64"/>
      <c r="G17" s="64"/>
      <c r="L17" s="4" t="n">
        <v>3</v>
      </c>
      <c r="M17" s="4" t="s">
        <v>92</v>
      </c>
      <c r="N17" s="65" t="n">
        <v>37949</v>
      </c>
      <c r="O17" s="4" t="s">
        <v>92</v>
      </c>
      <c r="P17" s="65" t="n">
        <v>37970</v>
      </c>
      <c r="Q17" s="4" t="s">
        <v>92</v>
      </c>
      <c r="R17" s="65" t="n">
        <f aca="false">(N17+P17)/2</f>
        <v>37959.5</v>
      </c>
      <c r="S17" s="66" t="n">
        <v>328</v>
      </c>
      <c r="T17" s="67" t="n">
        <v>349</v>
      </c>
      <c r="U17" s="67" t="n">
        <f aca="false">P17-N17</f>
        <v>21</v>
      </c>
      <c r="V17" s="6" t="n">
        <v>19.5</v>
      </c>
      <c r="W17" s="52" t="n">
        <v>3</v>
      </c>
      <c r="X17" s="57" t="n">
        <v>29.6836</v>
      </c>
      <c r="Y17" s="51" t="n">
        <v>0.5</v>
      </c>
      <c r="Z17" s="51" t="n">
        <v>0.25</v>
      </c>
      <c r="AA17" s="51" t="n">
        <v>0.25</v>
      </c>
      <c r="AB17" s="68" t="n">
        <v>59.3672</v>
      </c>
      <c r="AC17" s="68" t="n">
        <f aca="false">AB17*(1-BI17/100)</f>
        <v>59.3034004626794</v>
      </c>
      <c r="AD17" s="68" t="n">
        <v>0.032</v>
      </c>
      <c r="AE17" s="8" t="n">
        <f aca="false">AB17/AD17/U17</f>
        <v>88.3440476190476</v>
      </c>
      <c r="AF17" s="9" t="n">
        <f aca="false">AC17/AD17/U17</f>
        <v>88.2491078313681</v>
      </c>
      <c r="AG17" s="3" t="s">
        <v>108</v>
      </c>
      <c r="AH17" s="3" t="s">
        <v>116</v>
      </c>
      <c r="AI17" s="10" t="n">
        <v>3</v>
      </c>
      <c r="AJ17" s="69" t="n">
        <v>0.171132497277407</v>
      </c>
      <c r="AK17" s="69" t="s">
        <v>45</v>
      </c>
      <c r="AL17" s="8" t="n">
        <f aca="false">AE17*1000*AJ17/100</f>
        <v>151.185374886418</v>
      </c>
      <c r="AM17" s="69" t="n">
        <v>1.72922428388855</v>
      </c>
      <c r="AN17" s="69" t="s">
        <v>45</v>
      </c>
      <c r="AO17" s="70" t="n">
        <f aca="false">AE17*1000*AM17/100</f>
        <v>1527.66672479864</v>
      </c>
      <c r="AP17" s="9" t="n">
        <v>0.1092</v>
      </c>
      <c r="AQ17" s="69"/>
      <c r="AR17" s="70" t="n">
        <f aca="false">AE17*1000*AP17/100</f>
        <v>96.4717</v>
      </c>
      <c r="AS17" s="69" t="n">
        <v>1.62002428388855</v>
      </c>
      <c r="AT17" s="69" t="n">
        <f aca="false">AE17*1000*AS17/100</f>
        <v>1431.19502479864</v>
      </c>
      <c r="AU17" s="69" t="n">
        <v>9.46649122558226</v>
      </c>
      <c r="AV17" s="69" t="n">
        <f aca="false">AT17/AL17*(14.007/12.011)</f>
        <v>11.0396422110341</v>
      </c>
      <c r="AW17" s="71" t="n">
        <v>2.86578982581455</v>
      </c>
      <c r="AX17" s="71" t="s">
        <v>45</v>
      </c>
      <c r="AY17" s="71" t="n">
        <f aca="false">AE17*1000*AW17/100</f>
        <v>2531.75472837943</v>
      </c>
      <c r="AZ17" s="71" t="n">
        <v>6.87789558195492</v>
      </c>
      <c r="BA17" s="71" t="s">
        <v>45</v>
      </c>
      <c r="BB17" s="69" t="n">
        <f aca="false">AE17*1000*AZ17/100</f>
        <v>6076.21134811062</v>
      </c>
      <c r="BC17" s="72" t="n">
        <v>3.32477725922783</v>
      </c>
      <c r="BD17" s="72"/>
      <c r="BE17" s="72" t="n">
        <v>-23.6933</v>
      </c>
      <c r="BF17" s="72"/>
      <c r="BG17" s="69" t="n">
        <v>0.0651919064852051</v>
      </c>
      <c r="BH17" s="11" t="s">
        <v>45</v>
      </c>
      <c r="BI17" s="69" t="n">
        <f aca="false">BG17*58.4427/35.453</f>
        <v>0.10746596996426</v>
      </c>
      <c r="BK17" s="5" t="n">
        <v>3</v>
      </c>
      <c r="BL17" s="67" t="n">
        <v>7.00025775193799</v>
      </c>
      <c r="BM17" s="67" t="n">
        <v>4.24362790697674</v>
      </c>
      <c r="BN17" s="67" t="n">
        <v>1.44272034883721</v>
      </c>
      <c r="BO17" s="67" t="n">
        <v>1.65697868217054</v>
      </c>
      <c r="BP17" s="73" t="n">
        <v>565.594795539034</v>
      </c>
      <c r="BQ17" s="73" t="n">
        <v>517.323420074349</v>
      </c>
      <c r="BR17" s="74" t="n">
        <v>0.326323929950204</v>
      </c>
      <c r="BS17" s="67" t="n">
        <v>1.12404434133637</v>
      </c>
      <c r="BT17" s="67" t="n">
        <v>1.72351724137932</v>
      </c>
      <c r="BU17" s="67" t="n">
        <v>2.851</v>
      </c>
      <c r="BV17" s="67" t="n">
        <v>8.557555572078</v>
      </c>
      <c r="BW17" s="74" t="n">
        <v>0.535014483970668</v>
      </c>
      <c r="BX17" s="6" t="n">
        <v>20.9089219330855</v>
      </c>
      <c r="BY17" s="6" t="n">
        <v>69.1412639405204</v>
      </c>
      <c r="BZ17" s="6" t="n">
        <v>49.7326182392495</v>
      </c>
      <c r="CA17" s="6" t="n">
        <v>34.7918215613383</v>
      </c>
      <c r="CB17" s="6" t="n">
        <v>105.884758364312</v>
      </c>
      <c r="CC17" s="6" t="n">
        <v>14.6447621823269</v>
      </c>
      <c r="CD17" s="67" t="n">
        <v>1.07536821705426</v>
      </c>
      <c r="CE17" s="67" t="n">
        <v>1.55163953488372</v>
      </c>
      <c r="CF17" s="73" t="n">
        <v>4155.08550185874</v>
      </c>
      <c r="CG17" s="73" t="n">
        <v>3628.81040892193</v>
      </c>
      <c r="CH17" s="73" t="n">
        <v>902.466542750929</v>
      </c>
      <c r="CJ17" s="75" t="n">
        <f aca="false">AS17/BL17</f>
        <v>0.231423519146857</v>
      </c>
      <c r="CK17" s="75" t="n">
        <f aca="false">AS17/AW17</f>
        <v>0.565297660454946</v>
      </c>
      <c r="CL17" s="13" t="s">
        <v>117</v>
      </c>
    </row>
    <row r="18" customFormat="false" ht="12.75" hidden="false" customHeight="false" outlineLevel="0" collapsed="false">
      <c r="A18" s="3" t="s">
        <v>105</v>
      </c>
      <c r="B18" s="3" t="s">
        <v>113</v>
      </c>
      <c r="C18" s="63" t="s">
        <v>114</v>
      </c>
      <c r="D18" s="63"/>
      <c r="E18" s="64"/>
      <c r="G18" s="64"/>
      <c r="L18" s="4" t="n">
        <v>4</v>
      </c>
      <c r="M18" s="4" t="s">
        <v>92</v>
      </c>
      <c r="N18" s="65" t="n">
        <v>37970</v>
      </c>
      <c r="O18" s="4" t="s">
        <v>92</v>
      </c>
      <c r="P18" s="65" t="n">
        <v>37991</v>
      </c>
      <c r="Q18" s="4" t="s">
        <v>92</v>
      </c>
      <c r="R18" s="65" t="n">
        <f aca="false">(N18+P18)/2</f>
        <v>37980.5</v>
      </c>
      <c r="S18" s="66" t="n">
        <v>349</v>
      </c>
      <c r="T18" s="67" t="n">
        <v>370</v>
      </c>
      <c r="U18" s="67" t="n">
        <f aca="false">P18-N18</f>
        <v>21</v>
      </c>
      <c r="V18" s="6" t="n">
        <v>15</v>
      </c>
      <c r="W18" s="52" t="n">
        <v>4</v>
      </c>
      <c r="X18" s="57" t="n">
        <v>26.65896</v>
      </c>
      <c r="Y18" s="51" t="n">
        <v>0.5</v>
      </c>
      <c r="Z18" s="51" t="n">
        <v>0.25</v>
      </c>
      <c r="AA18" s="51" t="n">
        <v>0.25</v>
      </c>
      <c r="AB18" s="68" t="n">
        <v>53.31792</v>
      </c>
      <c r="AC18" s="68" t="n">
        <f aca="false">AB18*(1-BI18/100)</f>
        <v>53.2698133663277</v>
      </c>
      <c r="AD18" s="68" t="n">
        <v>0.032</v>
      </c>
      <c r="AE18" s="8" t="n">
        <f aca="false">AB18/AD18/U18</f>
        <v>79.3421428571429</v>
      </c>
      <c r="AF18" s="9" t="n">
        <f aca="false">AC18/AD18/U18</f>
        <v>79.2705556046543</v>
      </c>
      <c r="AG18" s="3" t="s">
        <v>108</v>
      </c>
      <c r="AH18" s="3" t="s">
        <v>116</v>
      </c>
      <c r="AI18" s="10" t="n">
        <v>4</v>
      </c>
      <c r="AJ18" s="69" t="n">
        <v>0.152654495934284</v>
      </c>
      <c r="AK18" s="69"/>
      <c r="AL18" s="8" t="n">
        <f aca="false">AE18*1000*AJ18/100</f>
        <v>121.119348242031</v>
      </c>
      <c r="AM18" s="69" t="n">
        <v>1.60619925545506</v>
      </c>
      <c r="AN18" s="69"/>
      <c r="AO18" s="70" t="n">
        <f aca="false">AE18*1000*AM18/100</f>
        <v>1274.39290783352</v>
      </c>
      <c r="AP18" s="9" t="n">
        <v>0.122</v>
      </c>
      <c r="AQ18" s="69"/>
      <c r="AR18" s="70" t="n">
        <f aca="false">AE18*1000*AP18/100</f>
        <v>96.7974142857143</v>
      </c>
      <c r="AS18" s="69" t="n">
        <v>1.48419925545506</v>
      </c>
      <c r="AT18" s="69" t="n">
        <f aca="false">AE18*1000*AS18/100</f>
        <v>1177.5954935478</v>
      </c>
      <c r="AU18" s="69" t="n">
        <v>9.72260427949653</v>
      </c>
      <c r="AV18" s="69" t="n">
        <f aca="false">AT18/AL18*(14.007/12.011)</f>
        <v>11.3383163885528</v>
      </c>
      <c r="AW18" s="71" t="n">
        <v>2.73148118131423</v>
      </c>
      <c r="AX18" s="71"/>
      <c r="AY18" s="71" t="n">
        <f aca="false">AE18*1000*AW18/100</f>
        <v>2167.21570099431</v>
      </c>
      <c r="AZ18" s="71" t="n">
        <v>6.55555483515415</v>
      </c>
      <c r="BB18" s="69" t="n">
        <f aca="false">AE18*1000*AZ18/100</f>
        <v>5201.31768238634</v>
      </c>
      <c r="BC18" s="72" t="n">
        <v>3.56979210861264</v>
      </c>
      <c r="BD18" s="72"/>
      <c r="BE18" s="72" t="n">
        <v>-23.7113</v>
      </c>
      <c r="BF18" s="72"/>
      <c r="BG18" s="69" t="n">
        <v>0.0547336597208292</v>
      </c>
      <c r="BI18" s="69" t="n">
        <f aca="false">BG18*58.4427/35.453</f>
        <v>0.0902260134534879</v>
      </c>
      <c r="BK18" s="5" t="n">
        <v>4</v>
      </c>
      <c r="BL18" s="67" t="n">
        <v>7.4035790513834</v>
      </c>
      <c r="BM18" s="67" t="n">
        <v>4.66747826086957</v>
      </c>
      <c r="BN18" s="67" t="n">
        <v>1.54690592885375</v>
      </c>
      <c r="BO18" s="67" t="n">
        <v>1.50856916996047</v>
      </c>
      <c r="BP18" s="73" t="n">
        <v>566.801619433198</v>
      </c>
      <c r="BQ18" s="73" t="n">
        <v>520.663967611336</v>
      </c>
      <c r="BR18" s="74" t="n">
        <v>0.293247365477122</v>
      </c>
      <c r="BS18" s="67" t="n">
        <v>1.0919419293386</v>
      </c>
      <c r="BT18" s="67" t="n">
        <v>1.69598072952512</v>
      </c>
      <c r="BU18" s="67" t="n">
        <v>3.024</v>
      </c>
      <c r="BV18" s="67" t="n">
        <v>8.83151031136272</v>
      </c>
      <c r="BW18" s="74" t="n">
        <v>0.472716451397732</v>
      </c>
      <c r="BX18" s="6" t="n">
        <v>20.6315789473684</v>
      </c>
      <c r="BY18" s="6" t="n">
        <v>68.2995951417004</v>
      </c>
      <c r="BZ18" s="6" t="n">
        <v>49.9092085084631</v>
      </c>
      <c r="CA18" s="6" t="n">
        <v>31.8684210526316</v>
      </c>
      <c r="CB18" s="6" t="n">
        <v>105.821862348178</v>
      </c>
      <c r="CC18" s="6" t="n">
        <v>14.3243867418768</v>
      </c>
      <c r="CD18" s="67" t="n">
        <v>1.06185039370079</v>
      </c>
      <c r="CE18" s="67" t="n">
        <v>1.65554303278689</v>
      </c>
      <c r="CF18" s="73" t="n">
        <v>4193.48178137652</v>
      </c>
      <c r="CG18" s="73" t="n">
        <v>3182.59109311741</v>
      </c>
      <c r="CH18" s="73" t="n">
        <v>944.801619433199</v>
      </c>
      <c r="CJ18" s="75" t="n">
        <f aca="false">AS18/BL18</f>
        <v>0.200470508270959</v>
      </c>
      <c r="CK18" s="75" t="n">
        <f aca="false">AS18/AW18</f>
        <v>0.543367922725701</v>
      </c>
      <c r="CL18" s="13" t="s">
        <v>118</v>
      </c>
    </row>
    <row r="19" customFormat="false" ht="12.75" hidden="false" customHeight="false" outlineLevel="0" collapsed="false">
      <c r="A19" s="3" t="s">
        <v>105</v>
      </c>
      <c r="B19" s="3" t="s">
        <v>113</v>
      </c>
      <c r="C19" s="63" t="s">
        <v>114</v>
      </c>
      <c r="D19" s="63"/>
      <c r="E19" s="64"/>
      <c r="G19" s="64"/>
      <c r="L19" s="4" t="n">
        <v>5</v>
      </c>
      <c r="M19" s="4" t="s">
        <v>92</v>
      </c>
      <c r="N19" s="65" t="n">
        <v>37991</v>
      </c>
      <c r="O19" s="4" t="s">
        <v>92</v>
      </c>
      <c r="P19" s="65" t="n">
        <v>38012</v>
      </c>
      <c r="Q19" s="4" t="s">
        <v>92</v>
      </c>
      <c r="R19" s="65" t="n">
        <f aca="false">(N19+P19)/2</f>
        <v>38001.5</v>
      </c>
      <c r="S19" s="66" t="n">
        <v>370</v>
      </c>
      <c r="T19" s="67" t="n">
        <v>391</v>
      </c>
      <c r="U19" s="67" t="n">
        <f aca="false">P19-N19</f>
        <v>21</v>
      </c>
      <c r="V19" s="6" t="n">
        <v>13</v>
      </c>
      <c r="W19" s="52" t="n">
        <v>5</v>
      </c>
      <c r="X19" s="57" t="n">
        <v>19.39529</v>
      </c>
      <c r="Y19" s="51" t="n">
        <v>0.5</v>
      </c>
      <c r="Z19" s="51" t="n">
        <v>0.25</v>
      </c>
      <c r="AA19" s="51" t="n">
        <v>0.25</v>
      </c>
      <c r="AB19" s="68" t="n">
        <v>38.79058</v>
      </c>
      <c r="AC19" s="68" t="n">
        <f aca="false">AB19*(1-BI19/100)</f>
        <v>38.76003109747</v>
      </c>
      <c r="AD19" s="68" t="n">
        <v>0.032</v>
      </c>
      <c r="AE19" s="8" t="n">
        <f aca="false">AB19/AD19/U19</f>
        <v>57.7240773809524</v>
      </c>
      <c r="AF19" s="9" t="n">
        <f aca="false">AC19/AD19/U19</f>
        <v>57.6786177045684</v>
      </c>
      <c r="AG19" s="3" t="s">
        <v>108</v>
      </c>
      <c r="AH19" s="3" t="s">
        <v>116</v>
      </c>
      <c r="AI19" s="10" t="n">
        <v>5</v>
      </c>
      <c r="AJ19" s="69" t="n">
        <v>0.170055819697472</v>
      </c>
      <c r="AK19" s="69"/>
      <c r="AL19" s="8" t="n">
        <f aca="false">AE19*1000*AJ19/100</f>
        <v>98.1631529529815</v>
      </c>
      <c r="AM19" s="69" t="n">
        <v>1.72370515220418</v>
      </c>
      <c r="AN19" s="69"/>
      <c r="AO19" s="70" t="n">
        <f aca="false">AE19*1000*AM19/100</f>
        <v>994.992895877802</v>
      </c>
      <c r="AP19" s="9" t="n">
        <v>0.132</v>
      </c>
      <c r="AQ19" s="69"/>
      <c r="AR19" s="70" t="n">
        <f aca="false">AE19*1000*AP19/100</f>
        <v>76.1957821428571</v>
      </c>
      <c r="AS19" s="69" t="n">
        <v>1.59170515220418</v>
      </c>
      <c r="AT19" s="69" t="n">
        <f aca="false">AE19*1000*AS19/100</f>
        <v>918.797113734944</v>
      </c>
      <c r="AU19" s="69" t="n">
        <v>9.35989815012393</v>
      </c>
      <c r="AV19" s="69" t="n">
        <f aca="false">AT19/AL19*(14.007/12.011)</f>
        <v>10.9153353916232</v>
      </c>
      <c r="AW19" s="71" t="n">
        <v>2.39520491641134</v>
      </c>
      <c r="AX19" s="71"/>
      <c r="AY19" s="71" t="n">
        <f aca="false">AE19*1000*AW19/100</f>
        <v>1382.60993938165</v>
      </c>
      <c r="AZ19" s="71" t="n">
        <v>5.74849179938721</v>
      </c>
      <c r="BB19" s="69" t="n">
        <f aca="false">AE19*1000*AZ19/100</f>
        <v>3318.26385451597</v>
      </c>
      <c r="BC19" s="72" t="n">
        <v>4.12770470937633</v>
      </c>
      <c r="BD19" s="72"/>
      <c r="BE19" s="72" t="n">
        <v>-23.5113</v>
      </c>
      <c r="BF19" s="72"/>
      <c r="BG19" s="69" t="n">
        <v>0.0477740498621861</v>
      </c>
      <c r="BI19" s="69" t="n">
        <f aca="false">BG19*58.4427/35.453</f>
        <v>0.0787534048989023</v>
      </c>
      <c r="BK19" s="5" t="n">
        <v>5</v>
      </c>
      <c r="BL19" s="67" t="n">
        <v>7.59327713178295</v>
      </c>
      <c r="BM19" s="67" t="n">
        <v>4.66734496124031</v>
      </c>
      <c r="BN19" s="67" t="n">
        <v>1.55430794573643</v>
      </c>
      <c r="BO19" s="67" t="n">
        <v>1.54850581395349</v>
      </c>
      <c r="BP19" s="73" t="n">
        <v>557.933070866142</v>
      </c>
      <c r="BQ19" s="73" t="n">
        <v>518.523622047244</v>
      </c>
      <c r="BR19" s="74" t="n">
        <v>0.279492367052508</v>
      </c>
      <c r="BS19" s="67" t="n">
        <v>1.21398030495553</v>
      </c>
      <c r="BT19" s="67" t="n">
        <v>1.92809065934066</v>
      </c>
      <c r="BU19" s="67" t="n">
        <v>3.085</v>
      </c>
      <c r="BV19" s="67" t="n">
        <v>8.48192428571428</v>
      </c>
      <c r="BW19" s="74" t="n">
        <v>0.457144081063042</v>
      </c>
      <c r="BX19" s="6" t="n">
        <v>20.4212598425197</v>
      </c>
      <c r="BY19" s="6" t="n">
        <v>76.9311023622047</v>
      </c>
      <c r="BZ19" s="6" t="n">
        <v>49.5239319454579</v>
      </c>
      <c r="CA19" s="6" t="n">
        <v>31.3759842519685</v>
      </c>
      <c r="CB19" s="6" t="n">
        <v>103.608267716535</v>
      </c>
      <c r="CC19" s="6" t="n">
        <v>14.7487687001911</v>
      </c>
      <c r="CD19" s="67" t="n">
        <v>1.08965725806452</v>
      </c>
      <c r="CE19" s="67" t="n">
        <v>1.65466803278689</v>
      </c>
      <c r="CF19" s="73" t="n">
        <v>4100.4842519685</v>
      </c>
      <c r="CG19" s="73" t="n">
        <v>3940.94488188976</v>
      </c>
      <c r="CH19" s="73" t="n">
        <v>946.185039370079</v>
      </c>
      <c r="CJ19" s="75" t="n">
        <f aca="false">AS19/BL19</f>
        <v>0.209620316047972</v>
      </c>
      <c r="CK19" s="75" t="n">
        <f aca="false">AS19/AW19</f>
        <v>0.664538195165774</v>
      </c>
      <c r="CL19" s="13" t="s">
        <v>118</v>
      </c>
    </row>
    <row r="20" customFormat="false" ht="12.75" hidden="false" customHeight="false" outlineLevel="0" collapsed="false">
      <c r="A20" s="3" t="s">
        <v>105</v>
      </c>
      <c r="B20" s="3" t="s">
        <v>113</v>
      </c>
      <c r="C20" s="63" t="s">
        <v>114</v>
      </c>
      <c r="D20" s="63"/>
      <c r="E20" s="64"/>
      <c r="G20" s="64"/>
      <c r="L20" s="4" t="n">
        <v>6</v>
      </c>
      <c r="M20" s="4" t="s">
        <v>92</v>
      </c>
      <c r="N20" s="65" t="n">
        <v>38012</v>
      </c>
      <c r="O20" s="4" t="s">
        <v>92</v>
      </c>
      <c r="P20" s="65" t="n">
        <v>38033</v>
      </c>
      <c r="Q20" s="4" t="s">
        <v>92</v>
      </c>
      <c r="R20" s="65" t="n">
        <f aca="false">(N20+P20)/2</f>
        <v>38022.5</v>
      </c>
      <c r="S20" s="66" t="n">
        <v>391</v>
      </c>
      <c r="T20" s="67" t="n">
        <v>412</v>
      </c>
      <c r="U20" s="67" t="n">
        <f aca="false">P20-N20</f>
        <v>21</v>
      </c>
      <c r="V20" s="6" t="n">
        <v>10.5</v>
      </c>
      <c r="W20" s="52" t="n">
        <v>6</v>
      </c>
      <c r="X20" s="57" t="n">
        <v>14.4196</v>
      </c>
      <c r="Y20" s="51" t="n">
        <v>0.5</v>
      </c>
      <c r="Z20" s="51" t="n">
        <v>0.25</v>
      </c>
      <c r="AA20" s="51" t="n">
        <v>0.25</v>
      </c>
      <c r="AB20" s="68" t="n">
        <v>28.8392</v>
      </c>
      <c r="AC20" s="68" t="n">
        <f aca="false">AB20*(1-BI20/100)</f>
        <v>28.814167971075</v>
      </c>
      <c r="AD20" s="68" t="n">
        <v>0.032</v>
      </c>
      <c r="AE20" s="8" t="n">
        <f aca="false">AB20/AD20/U20</f>
        <v>42.9154761904762</v>
      </c>
      <c r="AF20" s="9" t="n">
        <f aca="false">AC20/AD20/U20</f>
        <v>42.8782261474331</v>
      </c>
      <c r="AG20" s="3" t="s">
        <v>108</v>
      </c>
      <c r="AH20" s="3" t="s">
        <v>116</v>
      </c>
      <c r="AI20" s="10" t="n">
        <v>6</v>
      </c>
      <c r="AJ20" s="69" t="n">
        <v>0.170887290432241</v>
      </c>
      <c r="AK20" s="69"/>
      <c r="AL20" s="8" t="n">
        <f aca="false">AE20*1000*AJ20/100</f>
        <v>73.3370944379984</v>
      </c>
      <c r="AM20" s="69" t="n">
        <v>1.74525956216736</v>
      </c>
      <c r="AN20" s="69"/>
      <c r="AO20" s="70" t="n">
        <f aca="false">AE20*1000*AM20/100</f>
        <v>748.986451863942</v>
      </c>
      <c r="AP20" s="9" t="n">
        <v>0.1156</v>
      </c>
      <c r="AQ20" s="69"/>
      <c r="AR20" s="70" t="n">
        <f aca="false">AE20*1000*AP20/100</f>
        <v>49.6102904761905</v>
      </c>
      <c r="AS20" s="69" t="n">
        <v>1.62965956216736</v>
      </c>
      <c r="AT20" s="69" t="n">
        <f aca="false">AE20*1000*AS20/100</f>
        <v>699.376161387752</v>
      </c>
      <c r="AU20" s="69" t="n">
        <v>9.53645855139553</v>
      </c>
      <c r="AV20" s="69" t="n">
        <f aca="false">AT20/AL20*(14.007/12.011)</f>
        <v>11.1212367770708</v>
      </c>
      <c r="AW20" s="71" t="n">
        <v>3.11806146220787</v>
      </c>
      <c r="AX20" s="71"/>
      <c r="AY20" s="71" t="n">
        <f aca="false">AE20*1000*AW20/100</f>
        <v>1338.13092441823</v>
      </c>
      <c r="AZ20" s="71" t="n">
        <v>7.48334750929888</v>
      </c>
      <c r="BB20" s="69" t="n">
        <f aca="false">AE20*1000*AZ20/100</f>
        <v>3211.51421860375</v>
      </c>
      <c r="BC20" s="72" t="n">
        <v>4.00254560882478</v>
      </c>
      <c r="BD20" s="72"/>
      <c r="BE20" s="72" t="n">
        <v>-23.5673</v>
      </c>
      <c r="BF20" s="72"/>
      <c r="BG20" s="69" t="n">
        <v>0.052654508354416</v>
      </c>
      <c r="BI20" s="69" t="n">
        <f aca="false">BG20*58.4427/35.453</f>
        <v>0.0867986245283791</v>
      </c>
      <c r="BK20" s="5" t="n">
        <v>6</v>
      </c>
      <c r="BL20" s="67" t="n">
        <v>6.95137204724409</v>
      </c>
      <c r="BM20" s="67" t="n">
        <v>4.47107086614173</v>
      </c>
      <c r="BN20" s="67" t="n">
        <v>1.5295344488189</v>
      </c>
      <c r="BO20" s="67" t="n">
        <v>1.40461614173228</v>
      </c>
      <c r="BP20" s="73" t="n">
        <v>566.756756756757</v>
      </c>
      <c r="BQ20" s="73" t="n">
        <v>527.810810810811</v>
      </c>
      <c r="BR20" s="74" t="n">
        <v>0.249392935784944</v>
      </c>
      <c r="BS20" s="67" t="n">
        <v>1.07618396526392</v>
      </c>
      <c r="BT20" s="67" t="n">
        <v>1.61679890560876</v>
      </c>
      <c r="BU20" s="67" t="n">
        <v>2.858</v>
      </c>
      <c r="BV20" s="67" t="n">
        <v>10.5481294996362</v>
      </c>
      <c r="BW20" s="74" t="n">
        <v>0.470024749407691</v>
      </c>
      <c r="BX20" s="6" t="n">
        <v>20.9054054054054</v>
      </c>
      <c r="BY20" s="6" t="n">
        <v>86.5540540540541</v>
      </c>
      <c r="BZ20" s="6" t="n">
        <v>51.300842234185</v>
      </c>
      <c r="CA20" s="6" t="n">
        <v>32.6621621621622</v>
      </c>
      <c r="CB20" s="6" t="n">
        <v>107.743243243243</v>
      </c>
      <c r="CC20" s="6" t="n">
        <v>15.7599250081513</v>
      </c>
      <c r="CD20" s="67" t="n">
        <v>1.07628404669261</v>
      </c>
      <c r="CE20" s="67" t="n">
        <v>1.60788568773234</v>
      </c>
      <c r="CF20" s="73" t="n">
        <v>4019.64864864865</v>
      </c>
      <c r="CG20" s="73" t="n">
        <v>3224.32432432432</v>
      </c>
      <c r="CH20" s="73" t="n">
        <v>1037.83783783784</v>
      </c>
      <c r="CJ20" s="75" t="n">
        <f aca="false">AS20/BL20</f>
        <v>0.234437108399837</v>
      </c>
      <c r="CK20" s="75" t="n">
        <f aca="false">AS20/AW20</f>
        <v>0.522651519836756</v>
      </c>
      <c r="CL20" s="13" t="s">
        <v>118</v>
      </c>
    </row>
    <row r="21" customFormat="false" ht="12.75" hidden="false" customHeight="false" outlineLevel="0" collapsed="false">
      <c r="A21" s="3" t="s">
        <v>105</v>
      </c>
      <c r="B21" s="3" t="s">
        <v>113</v>
      </c>
      <c r="C21" s="63" t="s">
        <v>114</v>
      </c>
      <c r="D21" s="63"/>
      <c r="E21" s="64"/>
      <c r="G21" s="64"/>
      <c r="L21" s="4" t="n">
        <v>7</v>
      </c>
      <c r="M21" s="4" t="s">
        <v>92</v>
      </c>
      <c r="N21" s="65" t="n">
        <v>38033</v>
      </c>
      <c r="O21" s="4" t="s">
        <v>92</v>
      </c>
      <c r="P21" s="65" t="n">
        <v>38054</v>
      </c>
      <c r="Q21" s="4" t="s">
        <v>92</v>
      </c>
      <c r="R21" s="65" t="n">
        <f aca="false">(N21+P21)/2</f>
        <v>38043.5</v>
      </c>
      <c r="S21" s="66" t="n">
        <v>412</v>
      </c>
      <c r="T21" s="67" t="n">
        <v>433</v>
      </c>
      <c r="U21" s="67" t="n">
        <f aca="false">P21-N21</f>
        <v>21</v>
      </c>
      <c r="V21" s="6" t="n">
        <v>11</v>
      </c>
      <c r="W21" s="52" t="n">
        <v>7</v>
      </c>
      <c r="X21" s="57" t="n">
        <v>16.11778</v>
      </c>
      <c r="Y21" s="51" t="n">
        <v>0.5</v>
      </c>
      <c r="Z21" s="51" t="n">
        <v>0.25</v>
      </c>
      <c r="AA21" s="51" t="n">
        <v>0.25</v>
      </c>
      <c r="AB21" s="68" t="n">
        <v>32.23556</v>
      </c>
      <c r="AC21" s="68" t="n">
        <f aca="false">AB21*(1-BI21/100)</f>
        <v>32.1958792405501</v>
      </c>
      <c r="AD21" s="68" t="n">
        <v>0.032</v>
      </c>
      <c r="AE21" s="8" t="n">
        <f aca="false">AB21/AD21/U21</f>
        <v>47.9695833333333</v>
      </c>
      <c r="AF21" s="9" t="n">
        <f aca="false">AC21/AD21/U21</f>
        <v>47.910534584152</v>
      </c>
      <c r="AG21" s="3" t="s">
        <v>108</v>
      </c>
      <c r="AH21" s="3" t="s">
        <v>116</v>
      </c>
      <c r="AI21" s="10" t="n">
        <v>7</v>
      </c>
      <c r="AJ21" s="69" t="n">
        <v>0.174275733646003</v>
      </c>
      <c r="AK21" s="69"/>
      <c r="AL21" s="8" t="n">
        <f aca="false">AE21*1000*AJ21/100</f>
        <v>83.5993432810976</v>
      </c>
      <c r="AM21" s="69" t="n">
        <v>1.75344435987856</v>
      </c>
      <c r="AN21" s="69"/>
      <c r="AO21" s="70" t="n">
        <f aca="false">AE21*1000*AM21/100</f>
        <v>841.119953415578</v>
      </c>
      <c r="AP21" s="9" t="n">
        <v>0.1152</v>
      </c>
      <c r="AQ21" s="69"/>
      <c r="AR21" s="70" t="n">
        <f aca="false">AE21*1000*AP21/100</f>
        <v>55.26096</v>
      </c>
      <c r="AS21" s="69" t="n">
        <v>1.63824435987856</v>
      </c>
      <c r="AT21" s="69" t="n">
        <f aca="false">AE21*1000*AS21/100</f>
        <v>785.858993415578</v>
      </c>
      <c r="AU21" s="69" t="n">
        <v>9.40030103793012</v>
      </c>
      <c r="AV21" s="69" t="n">
        <f aca="false">AT21/AL21*(14.007/12.011)</f>
        <v>10.9624524717582</v>
      </c>
      <c r="AW21" s="71" t="n">
        <v>2.43374430549071</v>
      </c>
      <c r="AX21" s="71"/>
      <c r="AY21" s="71" t="n">
        <f aca="false">AE21*1000*AW21/100</f>
        <v>1167.45700274262</v>
      </c>
      <c r="AZ21" s="71" t="n">
        <v>5.84098633317769</v>
      </c>
      <c r="BB21" s="69" t="n">
        <f aca="false">AE21*1000*AZ21/100</f>
        <v>2801.89680658228</v>
      </c>
      <c r="BC21" s="72" t="n">
        <v>3.65888841747985</v>
      </c>
      <c r="BD21" s="72"/>
      <c r="BE21" s="72" t="n">
        <v>-23.4583</v>
      </c>
      <c r="BF21" s="72"/>
      <c r="BG21" s="69" t="n">
        <v>0.0746736663935354</v>
      </c>
      <c r="BI21" s="69" t="n">
        <f aca="false">BG21*58.4427/35.453</f>
        <v>0.123096231149338</v>
      </c>
      <c r="BK21" s="5" t="n">
        <v>7</v>
      </c>
      <c r="BL21" s="67" t="n">
        <v>7.00227027027027</v>
      </c>
      <c r="BM21" s="67" t="n">
        <v>4.35593243243243</v>
      </c>
      <c r="BN21" s="67" t="n">
        <v>1.48543108108108</v>
      </c>
      <c r="BO21" s="67" t="n">
        <v>1.29886486486486</v>
      </c>
      <c r="BP21" s="73" t="n">
        <v>576.94</v>
      </c>
      <c r="BQ21" s="73" t="n">
        <v>534.618</v>
      </c>
      <c r="BR21" s="74" t="n">
        <v>0.226018270197787</v>
      </c>
      <c r="BS21" s="67" t="n">
        <v>1.14215660892745</v>
      </c>
      <c r="BT21" s="67" t="n">
        <v>1.6683686006826</v>
      </c>
      <c r="BU21" s="67" t="n">
        <v>2.681</v>
      </c>
      <c r="BV21" s="67" t="n">
        <v>9.48799671948369</v>
      </c>
      <c r="BW21" s="74" t="n">
        <v>0.401091605373533</v>
      </c>
      <c r="BX21" s="6" t="n">
        <v>21.056</v>
      </c>
      <c r="BY21" s="6" t="n">
        <v>85.218</v>
      </c>
      <c r="BZ21" s="6" t="n">
        <v>51.1334276400821</v>
      </c>
      <c r="CA21" s="6" t="n">
        <v>31.122</v>
      </c>
      <c r="CB21" s="6" t="n">
        <v>106.624</v>
      </c>
      <c r="CC21" s="6" t="n">
        <v>15.4192137369034</v>
      </c>
      <c r="CD21" s="67" t="n">
        <v>1.09784644194757</v>
      </c>
      <c r="CE21" s="67" t="n">
        <v>1.50642641509434</v>
      </c>
      <c r="CF21" s="73" t="n">
        <v>4196.542</v>
      </c>
      <c r="CG21" s="73" t="n">
        <v>3297</v>
      </c>
      <c r="CH21" s="73" t="n">
        <v>1005.76</v>
      </c>
      <c r="CJ21" s="75" t="n">
        <f aca="false">AS21/BL21</f>
        <v>0.233959029949772</v>
      </c>
      <c r="CK21" s="75" t="n">
        <f aca="false">AS21/AW21</f>
        <v>0.673137418825206</v>
      </c>
      <c r="CL21" s="13" t="s">
        <v>118</v>
      </c>
    </row>
    <row r="22" customFormat="false" ht="12.75" hidden="false" customHeight="false" outlineLevel="0" collapsed="false">
      <c r="A22" s="3" t="s">
        <v>105</v>
      </c>
      <c r="B22" s="3" t="s">
        <v>113</v>
      </c>
      <c r="C22" s="63" t="s">
        <v>114</v>
      </c>
      <c r="D22" s="63"/>
      <c r="E22" s="64"/>
      <c r="G22" s="64"/>
      <c r="L22" s="4" t="n">
        <v>8</v>
      </c>
      <c r="M22" s="4" t="s">
        <v>92</v>
      </c>
      <c r="N22" s="65" t="n">
        <v>38054</v>
      </c>
      <c r="O22" s="4" t="s">
        <v>92</v>
      </c>
      <c r="P22" s="65" t="n">
        <v>38075</v>
      </c>
      <c r="Q22" s="4" t="s">
        <v>92</v>
      </c>
      <c r="R22" s="65" t="n">
        <f aca="false">(N22+P22)/2</f>
        <v>38064.5</v>
      </c>
      <c r="S22" s="66" t="n">
        <v>433</v>
      </c>
      <c r="T22" s="67" t="n">
        <v>454</v>
      </c>
      <c r="U22" s="67" t="n">
        <f aca="false">P22-N22</f>
        <v>21</v>
      </c>
      <c r="V22" s="6" t="n">
        <v>12.5</v>
      </c>
      <c r="W22" s="52" t="n">
        <v>8</v>
      </c>
      <c r="X22" s="57" t="n">
        <v>15.679</v>
      </c>
      <c r="Y22" s="51" t="n">
        <v>0.5</v>
      </c>
      <c r="Z22" s="51" t="n">
        <v>0.25</v>
      </c>
      <c r="AA22" s="51" t="n">
        <v>0.25</v>
      </c>
      <c r="AB22" s="68" t="n">
        <v>31.358</v>
      </c>
      <c r="AC22" s="68" t="n">
        <f aca="false">AB22*(1-BI22/100)</f>
        <v>31.3159640586561</v>
      </c>
      <c r="AD22" s="68" t="n">
        <v>0.032</v>
      </c>
      <c r="AE22" s="8" t="n">
        <f aca="false">AB22/AD22/U22</f>
        <v>46.6636904761905</v>
      </c>
      <c r="AF22" s="9" t="n">
        <f aca="false">AC22/AD22/U22</f>
        <v>46.6011369920478</v>
      </c>
      <c r="AG22" s="3" t="s">
        <v>108</v>
      </c>
      <c r="AH22" s="3" t="s">
        <v>116</v>
      </c>
      <c r="AI22" s="10" t="n">
        <v>8</v>
      </c>
      <c r="AJ22" s="69" t="n">
        <v>0.194060464571375</v>
      </c>
      <c r="AK22" s="69"/>
      <c r="AL22" s="8" t="n">
        <f aca="false">AE22*1000*AJ22/100</f>
        <v>90.5557745242436</v>
      </c>
      <c r="AM22" s="69" t="n">
        <v>1.79882406434554</v>
      </c>
      <c r="AN22" s="69"/>
      <c r="AO22" s="70" t="n">
        <f aca="false">AE22*1000*AM22/100</f>
        <v>839.39769359743</v>
      </c>
      <c r="AP22" s="9" t="n">
        <v>0.1376</v>
      </c>
      <c r="AQ22" s="69"/>
      <c r="AR22" s="70" t="n">
        <f aca="false">AE22*1000*AP22/100</f>
        <v>64.2092380952381</v>
      </c>
      <c r="AS22" s="69" t="n">
        <v>1.66122406434554</v>
      </c>
      <c r="AT22" s="69" t="n">
        <f aca="false">AE22*1000*AS22/100</f>
        <v>775.188455502192</v>
      </c>
      <c r="AU22" s="69" t="n">
        <v>8.56034261287952</v>
      </c>
      <c r="AV22" s="69" t="n">
        <f aca="false">AT22/AL22*(14.007/12.011)</f>
        <v>9.98290891504482</v>
      </c>
      <c r="AW22" s="71" t="n">
        <v>3.19510458715596</v>
      </c>
      <c r="AX22" s="71"/>
      <c r="AY22" s="71" t="n">
        <f aca="false">AE22*1000*AW22/100</f>
        <v>1490.95371494102</v>
      </c>
      <c r="AZ22" s="71" t="n">
        <v>7.66825100917431</v>
      </c>
      <c r="BB22" s="69" t="n">
        <f aca="false">AE22*1000*AZ22/100</f>
        <v>3578.28891585845</v>
      </c>
      <c r="BC22" s="72" t="n">
        <v>3.98557488332626</v>
      </c>
      <c r="BD22" s="72"/>
      <c r="BE22" s="72" t="n">
        <v>-22.9303</v>
      </c>
      <c r="BF22" s="72"/>
      <c r="BG22" s="69" t="n">
        <v>0.0813195825447415</v>
      </c>
      <c r="BI22" s="69" t="n">
        <f aca="false">BG22*58.4427/35.453</f>
        <v>0.134051729523244</v>
      </c>
      <c r="BK22" s="5" t="n">
        <v>8</v>
      </c>
      <c r="BL22" s="67" t="n">
        <v>7.18513793103448</v>
      </c>
      <c r="BM22" s="67" t="n">
        <v>4.45430651340996</v>
      </c>
      <c r="BN22" s="67" t="n">
        <v>1.55858620689655</v>
      </c>
      <c r="BO22" s="67" t="n">
        <v>1.4224214559387</v>
      </c>
      <c r="BP22" s="73" t="n">
        <v>569.722222222222</v>
      </c>
      <c r="BQ22" s="73" t="n">
        <v>551.042592592593</v>
      </c>
      <c r="BR22" s="74" t="n">
        <v>0.258793961905826</v>
      </c>
      <c r="BS22" s="67" t="n">
        <v>1.02087824874879</v>
      </c>
      <c r="BT22" s="67" t="n">
        <v>1.62753405994551</v>
      </c>
      <c r="BU22" s="67" t="n">
        <v>2.814</v>
      </c>
      <c r="BV22" s="67" t="n">
        <v>9.66579489603025</v>
      </c>
      <c r="BW22" s="74" t="n">
        <v>0.417010996897999</v>
      </c>
      <c r="BX22" s="6" t="n">
        <v>20.8444444444444</v>
      </c>
      <c r="BY22" s="6" t="n">
        <v>94.4481481481482</v>
      </c>
      <c r="BZ22" s="6" t="n">
        <v>49.8863650459946</v>
      </c>
      <c r="CA22" s="6" t="n">
        <v>31.2796296296296</v>
      </c>
      <c r="CB22" s="6" t="n">
        <v>110.224074074074</v>
      </c>
      <c r="CC22" s="6" t="n">
        <v>16.1179000046553</v>
      </c>
      <c r="CD22" s="67" t="n">
        <v>1.08067567567568</v>
      </c>
      <c r="CE22" s="67" t="n">
        <v>1.54492105263158</v>
      </c>
      <c r="CF22" s="73" t="n">
        <v>4121.18518518519</v>
      </c>
      <c r="CG22" s="73" t="n">
        <v>3660.74074074074</v>
      </c>
      <c r="CH22" s="73" t="n">
        <v>1101.25555555556</v>
      </c>
      <c r="CJ22" s="75" t="n">
        <f aca="false">AS22/BL22</f>
        <v>0.231202807836197</v>
      </c>
      <c r="CK22" s="75" t="n">
        <f aca="false">AS22/AW22</f>
        <v>0.519927914417421</v>
      </c>
      <c r="CL22" s="13" t="s">
        <v>119</v>
      </c>
    </row>
    <row r="23" customFormat="false" ht="12.75" hidden="false" customHeight="false" outlineLevel="0" collapsed="false">
      <c r="A23" s="3" t="s">
        <v>105</v>
      </c>
      <c r="B23" s="3" t="s">
        <v>113</v>
      </c>
      <c r="C23" s="63" t="s">
        <v>114</v>
      </c>
      <c r="D23" s="63"/>
      <c r="E23" s="64"/>
      <c r="G23" s="64"/>
      <c r="L23" s="4" t="n">
        <v>9</v>
      </c>
      <c r="M23" s="4" t="s">
        <v>92</v>
      </c>
      <c r="N23" s="65" t="n">
        <v>38075</v>
      </c>
      <c r="O23" s="4" t="s">
        <v>92</v>
      </c>
      <c r="P23" s="65" t="n">
        <v>38096</v>
      </c>
      <c r="Q23" s="4" t="s">
        <v>92</v>
      </c>
      <c r="R23" s="65" t="n">
        <f aca="false">(N23+P23)/2</f>
        <v>38085.5</v>
      </c>
      <c r="S23" s="66" t="n">
        <v>454</v>
      </c>
      <c r="T23" s="67" t="n">
        <v>475</v>
      </c>
      <c r="U23" s="67" t="n">
        <f aca="false">P23-N23</f>
        <v>21</v>
      </c>
      <c r="V23" s="6" t="n">
        <v>17</v>
      </c>
      <c r="W23" s="101" t="n">
        <v>9</v>
      </c>
      <c r="X23" s="102" t="n">
        <v>18.2221</v>
      </c>
      <c r="Y23" s="61" t="n">
        <v>0.5</v>
      </c>
      <c r="Z23" s="51" t="n">
        <v>0.25</v>
      </c>
      <c r="AA23" s="51" t="n">
        <v>0.25</v>
      </c>
      <c r="AB23" s="59" t="n">
        <v>36.4442</v>
      </c>
      <c r="AC23" s="68" t="n">
        <f aca="false">AB23*(1-BI23/100)</f>
        <v>36.4034824171488</v>
      </c>
      <c r="AD23" s="68" t="n">
        <v>0.032</v>
      </c>
      <c r="AE23" s="8" t="n">
        <f aca="false">AB23/AD23/U23</f>
        <v>54.2324404761905</v>
      </c>
      <c r="AF23" s="9" t="n">
        <f aca="false">AC23/AD23/U23</f>
        <v>54.1718488350428</v>
      </c>
      <c r="AG23" s="3" t="s">
        <v>108</v>
      </c>
      <c r="AH23" s="3" t="s">
        <v>116</v>
      </c>
      <c r="AI23" s="10" t="n">
        <v>9</v>
      </c>
      <c r="AJ23" s="69" t="n">
        <v>0.220487424097772</v>
      </c>
      <c r="AK23" s="69"/>
      <c r="AL23" s="8" t="n">
        <f aca="false">AE23*1000*AJ23/100</f>
        <v>119.57571103131</v>
      </c>
      <c r="AM23" s="69" t="n">
        <v>1.91212273241576</v>
      </c>
      <c r="AN23" s="69"/>
      <c r="AO23" s="70" t="n">
        <f aca="false">AE23*1000*AM23/100</f>
        <v>1036.99082268908</v>
      </c>
      <c r="AP23" s="9" t="n">
        <v>0.106</v>
      </c>
      <c r="AQ23" s="69"/>
      <c r="AR23" s="70" t="n">
        <f aca="false">AE23*1000*AP23/100</f>
        <v>57.4863869047619</v>
      </c>
      <c r="AS23" s="69" t="n">
        <v>1.80612273241576</v>
      </c>
      <c r="AT23" s="69" t="n">
        <f aca="false">AE23*1000*AS23/100</f>
        <v>979.504435784322</v>
      </c>
      <c r="AU23" s="69" t="n">
        <v>8.19149999056119</v>
      </c>
      <c r="AV23" s="69" t="n">
        <f aca="false">AT23/AL23*(14.007/12.011)</f>
        <v>9.55277165663064</v>
      </c>
      <c r="AW23" s="71" t="n">
        <v>4.72120461977202</v>
      </c>
      <c r="AX23" s="71"/>
      <c r="AY23" s="71" t="n">
        <f aca="false">AE23*1000*AW23/100</f>
        <v>2560.42448517702</v>
      </c>
      <c r="AZ23" s="71" t="n">
        <v>11.3308910874529</v>
      </c>
      <c r="BB23" s="69" t="n">
        <f aca="false">AE23*1000*AZ23/100</f>
        <v>6145.01876442484</v>
      </c>
      <c r="BC23" s="72" t="n">
        <v>4.73122613491727</v>
      </c>
      <c r="BD23" s="72" t="s">
        <v>45</v>
      </c>
      <c r="BE23" s="72" t="n">
        <v>-22.3283</v>
      </c>
      <c r="BF23" s="72" t="s">
        <v>45</v>
      </c>
      <c r="BG23" s="69" t="n">
        <v>0.0677760549752341</v>
      </c>
      <c r="BH23" s="11" t="s">
        <v>45</v>
      </c>
      <c r="BI23" s="69" t="n">
        <f aca="false">BG23*58.4427/35.453</f>
        <v>0.111725824277243</v>
      </c>
      <c r="BK23" s="5" t="n">
        <v>9</v>
      </c>
      <c r="BL23" s="67" t="n">
        <v>7.502404</v>
      </c>
      <c r="BM23" s="67" t="n">
        <v>4.474526</v>
      </c>
      <c r="BN23" s="67" t="n">
        <v>1.6352686</v>
      </c>
      <c r="BO23" s="67" t="n">
        <v>1.689338</v>
      </c>
      <c r="BP23" s="73" t="n">
        <v>554.350393700787</v>
      </c>
      <c r="BQ23" s="73" t="n">
        <v>522.767716535433</v>
      </c>
      <c r="BR23" s="74" t="n">
        <v>0.256211793611793</v>
      </c>
      <c r="BS23" s="67" t="n">
        <v>1.10234409830125</v>
      </c>
      <c r="BT23" s="67" t="n">
        <v>1.65791978246091</v>
      </c>
      <c r="BU23" s="67" t="n">
        <v>2.779</v>
      </c>
      <c r="BV23" s="67" t="n">
        <v>8.23838719466265</v>
      </c>
      <c r="BW23" s="74" t="n">
        <v>0.449079703000426</v>
      </c>
      <c r="BX23" s="6" t="n">
        <v>20.7106299212598</v>
      </c>
      <c r="BY23" s="6" t="n">
        <v>69.6417322834646</v>
      </c>
      <c r="BZ23" s="6" t="n">
        <v>51.451787407873</v>
      </c>
      <c r="CA23" s="6" t="n">
        <v>30.9625984251969</v>
      </c>
      <c r="CB23" s="6" t="n">
        <v>105.647637795276</v>
      </c>
      <c r="CC23" s="6" t="n">
        <v>15.115224088984</v>
      </c>
      <c r="CD23" s="67" t="n">
        <v>1.10888235294118</v>
      </c>
      <c r="CE23" s="67" t="n">
        <v>1.50261971830986</v>
      </c>
      <c r="CF23" s="73" t="n">
        <v>3953.91141732283</v>
      </c>
      <c r="CG23" s="73" t="n">
        <v>4920.66929133858</v>
      </c>
      <c r="CH23" s="73" t="n">
        <v>882.895669291339</v>
      </c>
      <c r="CJ23" s="75" t="n">
        <f aca="false">AS23/BL23</f>
        <v>0.240739199384059</v>
      </c>
      <c r="CK23" s="75" t="n">
        <f aca="false">AS23/AW23</f>
        <v>0.382555486972936</v>
      </c>
      <c r="CL23" s="13" t="s">
        <v>120</v>
      </c>
    </row>
    <row r="24" s="76" customFormat="true" ht="12.75" hidden="false" customHeight="false" outlineLevel="0" collapsed="false">
      <c r="A24" s="76" t="s">
        <v>105</v>
      </c>
      <c r="B24" s="76" t="s">
        <v>113</v>
      </c>
      <c r="C24" s="77" t="s">
        <v>114</v>
      </c>
      <c r="D24" s="77"/>
      <c r="E24" s="103"/>
      <c r="F24" s="78"/>
      <c r="G24" s="103"/>
      <c r="H24" s="78"/>
      <c r="I24" s="78"/>
      <c r="J24" s="78"/>
      <c r="K24" s="78"/>
      <c r="L24" s="78" t="n">
        <v>10</v>
      </c>
      <c r="M24" s="78" t="s">
        <v>92</v>
      </c>
      <c r="N24" s="79" t="n">
        <v>38096</v>
      </c>
      <c r="O24" s="78" t="s">
        <v>92</v>
      </c>
      <c r="P24" s="81" t="n">
        <v>38105.6201388889</v>
      </c>
      <c r="Q24" s="78" t="s">
        <v>92</v>
      </c>
      <c r="R24" s="81" t="n">
        <f aca="false">(N24+P24)/2</f>
        <v>38100.8100694444</v>
      </c>
      <c r="S24" s="82" t="n">
        <v>475</v>
      </c>
      <c r="T24" s="82" t="n">
        <f aca="false">S24+U24</f>
        <v>484.620138888889</v>
      </c>
      <c r="U24" s="82" t="n">
        <f aca="false">P24-N24</f>
        <v>9.62013888888889</v>
      </c>
      <c r="V24" s="104"/>
      <c r="W24" s="105" t="n">
        <v>10</v>
      </c>
      <c r="X24" s="106"/>
      <c r="Y24" s="107" t="n">
        <v>0</v>
      </c>
      <c r="Z24" s="107" t="n">
        <v>0.25</v>
      </c>
      <c r="AA24" s="107" t="n">
        <v>0.25</v>
      </c>
      <c r="AB24" s="108"/>
      <c r="AC24" s="87"/>
      <c r="AD24" s="108" t="n">
        <v>0.032</v>
      </c>
      <c r="AE24" s="109"/>
      <c r="AF24" s="89"/>
      <c r="AG24" s="110" t="s">
        <v>108</v>
      </c>
      <c r="AH24" s="110" t="s">
        <v>116</v>
      </c>
      <c r="AI24" s="111"/>
      <c r="AJ24" s="112"/>
      <c r="AK24" s="112"/>
      <c r="AL24" s="113"/>
      <c r="AM24" s="112"/>
      <c r="AN24" s="112"/>
      <c r="AO24" s="113"/>
      <c r="AP24" s="108"/>
      <c r="AQ24" s="112"/>
      <c r="AR24" s="113"/>
      <c r="AS24" s="112"/>
      <c r="AT24" s="112"/>
      <c r="AU24" s="112"/>
      <c r="AV24" s="112"/>
      <c r="AW24" s="114"/>
      <c r="AX24" s="114"/>
      <c r="AY24" s="114"/>
      <c r="AZ24" s="114"/>
      <c r="BA24" s="107"/>
      <c r="BB24" s="107"/>
      <c r="BC24" s="94" t="n">
        <v>4.14255409418753</v>
      </c>
      <c r="BD24" s="115"/>
      <c r="BE24" s="115"/>
      <c r="BF24" s="115"/>
      <c r="BG24" s="112"/>
      <c r="BJ24" s="95"/>
      <c r="CJ24" s="94"/>
      <c r="CK24" s="94"/>
      <c r="CL24" s="116" t="s">
        <v>121</v>
      </c>
    </row>
    <row r="25" customFormat="false" ht="12.75" hidden="false" customHeight="false" outlineLevel="0" collapsed="false">
      <c r="A25" s="3" t="s">
        <v>105</v>
      </c>
      <c r="B25" s="3" t="s">
        <v>122</v>
      </c>
      <c r="C25" s="63" t="s">
        <v>123</v>
      </c>
      <c r="D25" s="63" t="n">
        <v>718105</v>
      </c>
      <c r="E25" s="64" t="n">
        <v>49.05955</v>
      </c>
      <c r="F25" s="4" t="s">
        <v>16</v>
      </c>
      <c r="G25" s="64" t="n">
        <v>123.389</v>
      </c>
      <c r="H25" s="4" t="s">
        <v>18</v>
      </c>
      <c r="I25" s="4" t="n">
        <v>240</v>
      </c>
      <c r="J25" s="4" t="n">
        <v>50</v>
      </c>
      <c r="K25" s="4" t="n">
        <v>190</v>
      </c>
      <c r="L25" s="4" t="n">
        <v>1</v>
      </c>
      <c r="M25" s="4" t="s">
        <v>92</v>
      </c>
      <c r="N25" s="65" t="n">
        <v>37907</v>
      </c>
      <c r="O25" s="4" t="s">
        <v>92</v>
      </c>
      <c r="P25" s="65" t="n">
        <v>37928</v>
      </c>
      <c r="Q25" s="4" t="s">
        <v>92</v>
      </c>
      <c r="R25" s="65" t="n">
        <f aca="false">(N25+P25)/2</f>
        <v>37917.5</v>
      </c>
      <c r="S25" s="66" t="n">
        <v>286</v>
      </c>
      <c r="T25" s="67" t="n">
        <v>307</v>
      </c>
      <c r="U25" s="67" t="n">
        <f aca="false">P25-N25</f>
        <v>21</v>
      </c>
      <c r="V25" s="6" t="n">
        <v>13.5</v>
      </c>
      <c r="W25" s="52" t="n">
        <v>1</v>
      </c>
      <c r="X25" s="57" t="n">
        <v>25.4672</v>
      </c>
      <c r="Y25" s="51" t="n">
        <v>0.5</v>
      </c>
      <c r="Z25" s="51" t="n">
        <v>0.25</v>
      </c>
      <c r="AA25" s="51" t="n">
        <v>0.25</v>
      </c>
      <c r="AB25" s="68" t="n">
        <v>50.9344</v>
      </c>
      <c r="AC25" s="68" t="n">
        <f aca="false">AB25*(1-BI25/100)</f>
        <v>50.8804924417666</v>
      </c>
      <c r="AD25" s="68" t="n">
        <v>0.032</v>
      </c>
      <c r="AE25" s="8" t="n">
        <f aca="false">AB25/AD25/U25</f>
        <v>75.7952380952381</v>
      </c>
      <c r="AF25" s="9" t="n">
        <f aca="false">AC25/AD25/U25</f>
        <v>75.7150185145336</v>
      </c>
      <c r="AG25" s="3" t="s">
        <v>124</v>
      </c>
      <c r="AH25" s="3" t="s">
        <v>109</v>
      </c>
      <c r="AI25" s="10" t="n">
        <v>1</v>
      </c>
      <c r="AJ25" s="69" t="n">
        <v>0.140838906817929</v>
      </c>
      <c r="AK25" s="69"/>
      <c r="AL25" s="8" t="n">
        <f aca="false">AE25*1000*AJ25/100</f>
        <v>106.74918475338</v>
      </c>
      <c r="AM25" s="69" t="n">
        <v>1.57858708558315</v>
      </c>
      <c r="AN25" s="69"/>
      <c r="AO25" s="70" t="n">
        <f aca="false">AE25*1000*AM25/100</f>
        <v>1196.49384005843</v>
      </c>
      <c r="AP25" s="9" t="n">
        <v>0.1229</v>
      </c>
      <c r="AQ25" s="69" t="s">
        <v>45</v>
      </c>
      <c r="AR25" s="70" t="n">
        <f aca="false">AE25*1000*AP25/100</f>
        <v>93.1523476190476</v>
      </c>
      <c r="AS25" s="69" t="n">
        <v>1.45568708558315</v>
      </c>
      <c r="AT25" s="69" t="n">
        <f aca="false">AE25*1000*AS25/100</f>
        <v>1103.34149243938</v>
      </c>
      <c r="AU25" s="69" t="n">
        <v>10.3358306200502</v>
      </c>
      <c r="AV25" s="69" t="n">
        <f aca="false">AT25/AL25*(14.007/12.011)</f>
        <v>12.0534492960655</v>
      </c>
      <c r="AW25" s="71" t="n">
        <v>2.77817770272378</v>
      </c>
      <c r="AX25" s="71"/>
      <c r="AY25" s="71" t="n">
        <f aca="false">AE25*1000*AW25/100</f>
        <v>2105.7264044883</v>
      </c>
      <c r="AZ25" s="71" t="n">
        <v>6.66762648653706</v>
      </c>
      <c r="BB25" s="69" t="n">
        <f aca="false">AE25*1000*AZ25/100</f>
        <v>5053.74337077193</v>
      </c>
      <c r="BC25" s="72" t="n">
        <v>4.51272804412389</v>
      </c>
      <c r="BD25" s="72" t="s">
        <v>45</v>
      </c>
      <c r="BE25" s="72" t="n">
        <v>-24.2955</v>
      </c>
      <c r="BF25" s="72" t="s">
        <v>45</v>
      </c>
      <c r="BG25" s="69" t="n">
        <v>0.0642038667971877</v>
      </c>
      <c r="BH25" s="11" t="s">
        <v>45</v>
      </c>
      <c r="BI25" s="69" t="n">
        <f aca="false">BG25*58.4427/35.453</f>
        <v>0.105837230306829</v>
      </c>
      <c r="BK25" s="5" t="n">
        <v>1</v>
      </c>
      <c r="BL25" s="67" t="n">
        <v>7.37696296296296</v>
      </c>
      <c r="BM25" s="67" t="n">
        <v>4.37497119341564</v>
      </c>
      <c r="BN25" s="67" t="n">
        <v>1.66770823045268</v>
      </c>
      <c r="BO25" s="67" t="n">
        <v>1.62846502057613</v>
      </c>
      <c r="BP25" s="73" t="n">
        <v>568.065843621399</v>
      </c>
      <c r="BQ25" s="73" t="n">
        <v>587.020576131687</v>
      </c>
      <c r="BR25" s="74" t="n">
        <v>0.269367030022532</v>
      </c>
      <c r="BS25" s="67" t="n">
        <v>1.11927369207444</v>
      </c>
      <c r="BT25" s="67" t="n">
        <v>1.77545454545455</v>
      </c>
      <c r="BU25" s="67" t="n">
        <v>2.478</v>
      </c>
      <c r="BV25" s="67" t="n">
        <v>10.2461098581224</v>
      </c>
      <c r="BW25" s="74" t="n">
        <v>0.269367030022532</v>
      </c>
      <c r="BX25" s="6" t="n">
        <v>16.9528072586966</v>
      </c>
      <c r="BY25" s="6" t="n">
        <v>63.2160493827161</v>
      </c>
      <c r="BZ25" s="6" t="n">
        <v>53.7655706614763</v>
      </c>
      <c r="CA25" s="6" t="n">
        <v>29.7572016460905</v>
      </c>
      <c r="CB25" s="6" t="n">
        <v>99.9444444444445</v>
      </c>
      <c r="CC25" s="6" t="n">
        <v>16.9449252933659</v>
      </c>
      <c r="CD25" s="67" t="n">
        <v>1.62685185185185</v>
      </c>
      <c r="CE25" s="67" t="n">
        <v>1.61267901234568</v>
      </c>
      <c r="CF25" s="73" t="n">
        <v>4053.31687242798</v>
      </c>
      <c r="CG25" s="73" t="n">
        <v>2301.64609053498</v>
      </c>
      <c r="CH25" s="73" t="n">
        <v>880.156378600823</v>
      </c>
      <c r="CJ25" s="75" t="n">
        <f aca="false">AS25/BL25</f>
        <v>0.197328777830609</v>
      </c>
      <c r="CK25" s="75" t="n">
        <f aca="false">AS25/AW25</f>
        <v>0.523971913011889</v>
      </c>
      <c r="CL25" s="13" t="s">
        <v>125</v>
      </c>
    </row>
    <row r="26" customFormat="false" ht="12.75" hidden="false" customHeight="false" outlineLevel="0" collapsed="false">
      <c r="A26" s="3" t="s">
        <v>105</v>
      </c>
      <c r="B26" s="3" t="s">
        <v>122</v>
      </c>
      <c r="C26" s="63" t="s">
        <v>123</v>
      </c>
      <c r="D26" s="63"/>
      <c r="E26" s="64"/>
      <c r="G26" s="64"/>
      <c r="L26" s="4" t="n">
        <v>2</v>
      </c>
      <c r="M26" s="4" t="s">
        <v>92</v>
      </c>
      <c r="N26" s="65" t="n">
        <v>37928</v>
      </c>
      <c r="O26" s="4" t="s">
        <v>92</v>
      </c>
      <c r="P26" s="65" t="n">
        <v>37949</v>
      </c>
      <c r="Q26" s="4" t="s">
        <v>92</v>
      </c>
      <c r="R26" s="65" t="n">
        <f aca="false">(N26+P26)/2</f>
        <v>37938.5</v>
      </c>
      <c r="S26" s="66" t="n">
        <v>307</v>
      </c>
      <c r="T26" s="67" t="n">
        <v>328</v>
      </c>
      <c r="U26" s="67" t="n">
        <f aca="false">P26-N26</f>
        <v>21</v>
      </c>
      <c r="V26" s="6" t="n">
        <v>5.7</v>
      </c>
      <c r="W26" s="52" t="n">
        <v>2</v>
      </c>
      <c r="X26" s="57" t="n">
        <v>6.00789</v>
      </c>
      <c r="Y26" s="51" t="n">
        <v>0.5</v>
      </c>
      <c r="Z26" s="51" t="n">
        <v>0.25</v>
      </c>
      <c r="AA26" s="51" t="n">
        <v>0.25</v>
      </c>
      <c r="AB26" s="68" t="n">
        <v>12.01578</v>
      </c>
      <c r="AC26" s="68" t="n">
        <f aca="false">AB26*(1-BI26/100)</f>
        <v>12.0013296092764</v>
      </c>
      <c r="AD26" s="68" t="n">
        <v>0.032</v>
      </c>
      <c r="AE26" s="8" t="n">
        <f aca="false">AB26/AD26/U26</f>
        <v>17.880625</v>
      </c>
      <c r="AF26" s="9" t="n">
        <f aca="false">AC26/AD26/U26</f>
        <v>17.8591214423755</v>
      </c>
      <c r="AG26" s="3" t="s">
        <v>124</v>
      </c>
      <c r="AH26" s="3" t="s">
        <v>109</v>
      </c>
      <c r="AI26" s="10" t="n">
        <v>2</v>
      </c>
      <c r="AJ26" s="69" t="n">
        <v>0.222447975733819</v>
      </c>
      <c r="AK26" s="69"/>
      <c r="AL26" s="8" t="n">
        <f aca="false">AE26*1000*AJ26/100</f>
        <v>39.7750883610551</v>
      </c>
      <c r="AM26" s="69" t="n">
        <v>2.05080017724579</v>
      </c>
      <c r="AN26" s="69"/>
      <c r="AO26" s="70" t="n">
        <f aca="false">AE26*1000*AM26/100</f>
        <v>366.695889192655</v>
      </c>
      <c r="AP26" s="9" t="n">
        <v>0.08195</v>
      </c>
      <c r="AQ26" s="69"/>
      <c r="AR26" s="70" t="n">
        <f aca="false">AE26*1000*AP26/100</f>
        <v>14.6531721875</v>
      </c>
      <c r="AS26" s="69" t="n">
        <v>1.96885017724579</v>
      </c>
      <c r="AT26" s="69" t="n">
        <f aca="false">AE26*1000*AS26/100</f>
        <v>352.042717005155</v>
      </c>
      <c r="AU26" s="69" t="n">
        <v>8.85083431643233</v>
      </c>
      <c r="AV26" s="69" t="n">
        <f aca="false">AT26/AL26*(14.007/12.011)</f>
        <v>10.3216748206034</v>
      </c>
      <c r="AW26" s="71" t="n">
        <v>4.53213547521485</v>
      </c>
      <c r="AX26" s="71"/>
      <c r="AY26" s="71" t="n">
        <f aca="false">AE26*1000*AW26/100</f>
        <v>810.374148815136</v>
      </c>
      <c r="AZ26" s="71" t="n">
        <v>10.8771251405156</v>
      </c>
      <c r="BB26" s="69" t="n">
        <f aca="false">AE26*1000*AZ26/100</f>
        <v>1944.89795715633</v>
      </c>
      <c r="BC26" s="72" t="n">
        <v>6.22358930844294</v>
      </c>
      <c r="BD26" s="72"/>
      <c r="BE26" s="72" t="n">
        <v>-22.51</v>
      </c>
      <c r="BF26" s="72"/>
      <c r="BG26" s="69" t="n">
        <v>0.07295420697</v>
      </c>
      <c r="BI26" s="69" t="n">
        <f aca="false">BG26*58.4427/35.453</f>
        <v>0.120261778458399</v>
      </c>
      <c r="BK26" s="5" t="n">
        <v>2</v>
      </c>
      <c r="BL26" s="67" t="n">
        <v>7.52353183520599</v>
      </c>
      <c r="BM26" s="67" t="n">
        <v>4.60778277153558</v>
      </c>
      <c r="BN26" s="67" t="n">
        <v>1.60303146067416</v>
      </c>
      <c r="BO26" s="67" t="n">
        <v>1.45731086142322</v>
      </c>
      <c r="BP26" s="73" t="n">
        <v>531.423220973783</v>
      </c>
      <c r="BQ26" s="73" t="n">
        <v>900.850187265918</v>
      </c>
      <c r="BR26" s="74" t="n">
        <v>0.245251087685089</v>
      </c>
      <c r="BS26" s="67" t="n">
        <v>1.21818360684569</v>
      </c>
      <c r="BT26" s="67" t="n">
        <v>1.7373730534868</v>
      </c>
      <c r="BU26" s="67" t="n">
        <v>2.77</v>
      </c>
      <c r="BV26" s="67" t="n">
        <v>12.0782078589791</v>
      </c>
      <c r="BW26" s="74" t="n">
        <v>0.245251087685089</v>
      </c>
      <c r="BX26" s="6" t="n">
        <v>16.126577152034</v>
      </c>
      <c r="BY26" s="6" t="n">
        <v>55.3576779026217</v>
      </c>
      <c r="BZ26" s="6" t="n">
        <v>54.1627140630056</v>
      </c>
      <c r="CA26" s="6" t="n">
        <v>28.9176029962547</v>
      </c>
      <c r="CB26" s="6" t="n">
        <v>109.810861423221</v>
      </c>
      <c r="CC26" s="6" t="n">
        <v>16.2798190414086</v>
      </c>
      <c r="CD26" s="67" t="n">
        <v>1.59794007490637</v>
      </c>
      <c r="CE26" s="67" t="n">
        <v>1.53895131086142</v>
      </c>
      <c r="CF26" s="73" t="n">
        <v>4100.44007490637</v>
      </c>
      <c r="CG26" s="73" t="n">
        <v>1478.65168539326</v>
      </c>
      <c r="CH26" s="73" t="n">
        <v>1110.74531835206</v>
      </c>
      <c r="CJ26" s="75" t="n">
        <f aca="false">AS26/BL26</f>
        <v>0.261692277027745</v>
      </c>
      <c r="CK26" s="75" t="n">
        <f aca="false">AS26/AW26</f>
        <v>0.434419974427718</v>
      </c>
      <c r="CL26" s="13" t="s">
        <v>126</v>
      </c>
    </row>
    <row r="27" customFormat="false" ht="12.75" hidden="false" customHeight="false" outlineLevel="0" collapsed="false">
      <c r="A27" s="3" t="s">
        <v>105</v>
      </c>
      <c r="B27" s="3" t="s">
        <v>122</v>
      </c>
      <c r="C27" s="63" t="s">
        <v>123</v>
      </c>
      <c r="D27" s="63"/>
      <c r="E27" s="64"/>
      <c r="G27" s="64"/>
      <c r="L27" s="4" t="n">
        <v>3</v>
      </c>
      <c r="M27" s="4" t="s">
        <v>92</v>
      </c>
      <c r="N27" s="65" t="n">
        <v>37949</v>
      </c>
      <c r="O27" s="4" t="s">
        <v>92</v>
      </c>
      <c r="P27" s="65" t="n">
        <v>37970</v>
      </c>
      <c r="Q27" s="4" t="s">
        <v>92</v>
      </c>
      <c r="R27" s="65" t="n">
        <f aca="false">(N27+P27)/2</f>
        <v>37959.5</v>
      </c>
      <c r="S27" s="66" t="n">
        <v>328</v>
      </c>
      <c r="T27" s="67" t="n">
        <v>349</v>
      </c>
      <c r="U27" s="67" t="n">
        <f aca="false">P27-N27</f>
        <v>21</v>
      </c>
      <c r="V27" s="6" t="n">
        <v>9.3</v>
      </c>
      <c r="W27" s="52" t="n">
        <v>3</v>
      </c>
      <c r="X27" s="57" t="n">
        <v>11.19499</v>
      </c>
      <c r="Y27" s="51" t="n">
        <v>0.5</v>
      </c>
      <c r="Z27" s="51" t="n">
        <v>0.25</v>
      </c>
      <c r="AA27" s="51" t="n">
        <v>0.25</v>
      </c>
      <c r="AB27" s="68" t="n">
        <v>22.38998</v>
      </c>
      <c r="AC27" s="68" t="n">
        <f aca="false">AB27*(1-BI27/100)</f>
        <v>22.3573260047526</v>
      </c>
      <c r="AD27" s="68" t="n">
        <v>0.032</v>
      </c>
      <c r="AE27" s="8" t="n">
        <f aca="false">AB27/AD27/U27</f>
        <v>33.3184226190476</v>
      </c>
      <c r="AF27" s="9" t="n">
        <f aca="false">AC27/AD27/U27</f>
        <v>33.2698303642152</v>
      </c>
      <c r="AG27" s="3" t="s">
        <v>124</v>
      </c>
      <c r="AH27" s="3" t="s">
        <v>109</v>
      </c>
      <c r="AI27" s="10" t="n">
        <v>3</v>
      </c>
      <c r="AJ27" s="69" t="n">
        <v>0.233297281060397</v>
      </c>
      <c r="AK27" s="69"/>
      <c r="AL27" s="8" t="n">
        <f aca="false">AE27*1000*AJ27/100</f>
        <v>77.7309740624504</v>
      </c>
      <c r="AM27" s="69" t="n">
        <v>2.09644696420372</v>
      </c>
      <c r="AN27" s="69"/>
      <c r="AO27" s="70" t="n">
        <f aca="false">AE27*1000*AM27/100</f>
        <v>698.503059517588</v>
      </c>
      <c r="AP27" s="9" t="n">
        <v>0.08848</v>
      </c>
      <c r="AQ27" s="69"/>
      <c r="AR27" s="70" t="n">
        <f aca="false">AE27*1000*AP27/100</f>
        <v>29.4801403333333</v>
      </c>
      <c r="AS27" s="69" t="n">
        <v>2.00796696420372</v>
      </c>
      <c r="AT27" s="69" t="n">
        <f aca="false">AE27*1000*AS27/100</f>
        <v>669.022919184254</v>
      </c>
      <c r="AU27" s="69" t="n">
        <v>8.60690255401599</v>
      </c>
      <c r="AV27" s="69" t="n">
        <f aca="false">AT27/AL27*(14.007/12.011)</f>
        <v>10.0372062337942</v>
      </c>
      <c r="AW27" s="71" t="n">
        <v>4.99299767878855</v>
      </c>
      <c r="AX27" s="71"/>
      <c r="AY27" s="71" t="n">
        <f aca="false">AE27*1000*AW27/100</f>
        <v>1663.58806797801</v>
      </c>
      <c r="AZ27" s="71" t="n">
        <v>11.9831944290925</v>
      </c>
      <c r="BB27" s="69" t="n">
        <f aca="false">AE27*1000*AZ27/100</f>
        <v>3992.61136314721</v>
      </c>
      <c r="BC27" s="72" t="n">
        <v>6.19176919813322</v>
      </c>
      <c r="BD27" s="72"/>
      <c r="BE27" s="72" t="n">
        <v>-22.577</v>
      </c>
      <c r="BF27" s="72"/>
      <c r="BG27" s="69" t="n">
        <v>0.0884718968067373</v>
      </c>
      <c r="BI27" s="69" t="n">
        <f aca="false">BG27*58.4427/35.453</f>
        <v>0.14584200275032</v>
      </c>
      <c r="BK27" s="5" t="n">
        <v>3</v>
      </c>
      <c r="BL27" s="67" t="n">
        <v>7.29784860557769</v>
      </c>
      <c r="BM27" s="67" t="n">
        <v>4.50127888446215</v>
      </c>
      <c r="BN27" s="67" t="n">
        <v>1.56900677290837</v>
      </c>
      <c r="BO27" s="67" t="n">
        <v>1.61580079681275</v>
      </c>
      <c r="BP27" s="73" t="n">
        <v>478.426294820717</v>
      </c>
      <c r="BQ27" s="73" t="n">
        <v>591.653386454183</v>
      </c>
      <c r="BR27" s="74" t="n">
        <v>0.237933845497226</v>
      </c>
      <c r="BS27" s="67" t="n">
        <v>1.06707880614085</v>
      </c>
      <c r="BT27" s="67" t="n">
        <v>1.71302702702703</v>
      </c>
      <c r="BU27" s="67" t="n">
        <v>3.442</v>
      </c>
      <c r="BV27" s="67" t="n">
        <v>7.93346327157822</v>
      </c>
      <c r="BW27" s="74" t="n">
        <v>0.237933845497226</v>
      </c>
      <c r="BX27" s="6" t="n">
        <v>14.2822273546234</v>
      </c>
      <c r="BY27" s="6" t="n">
        <v>48.2470119521912</v>
      </c>
      <c r="BZ27" s="6" t="n">
        <v>52.8941596799717</v>
      </c>
      <c r="CA27" s="6" t="n">
        <v>25.2111553784861</v>
      </c>
      <c r="CB27" s="6" t="n">
        <v>105.892430278884</v>
      </c>
      <c r="CC27" s="6" t="n">
        <v>14.8249856445928</v>
      </c>
      <c r="CD27" s="67" t="n">
        <v>1.48533864541833</v>
      </c>
      <c r="CE27" s="67" t="n">
        <v>1.61743227091633</v>
      </c>
      <c r="CF27" s="73" t="n">
        <v>4142.29880478088</v>
      </c>
      <c r="CG27" s="73" t="n">
        <v>5877.49003984064</v>
      </c>
      <c r="CH27" s="73" t="n">
        <v>842.147410358566</v>
      </c>
      <c r="CJ27" s="75" t="n">
        <f aca="false">AS27/BL27</f>
        <v>0.27514505612915</v>
      </c>
      <c r="CK27" s="75" t="n">
        <f aca="false">AS27/AW27</f>
        <v>0.402156598777132</v>
      </c>
      <c r="CL27" s="13" t="s">
        <v>127</v>
      </c>
    </row>
    <row r="28" customFormat="false" ht="12.75" hidden="false" customHeight="false" outlineLevel="0" collapsed="false">
      <c r="A28" s="3" t="s">
        <v>105</v>
      </c>
      <c r="B28" s="3" t="s">
        <v>122</v>
      </c>
      <c r="C28" s="63" t="s">
        <v>123</v>
      </c>
      <c r="D28" s="63"/>
      <c r="E28" s="64"/>
      <c r="G28" s="64"/>
      <c r="L28" s="4" t="n">
        <v>4</v>
      </c>
      <c r="M28" s="4" t="s">
        <v>92</v>
      </c>
      <c r="N28" s="65" t="n">
        <v>37970</v>
      </c>
      <c r="O28" s="4" t="s">
        <v>92</v>
      </c>
      <c r="P28" s="65" t="n">
        <v>37991</v>
      </c>
      <c r="Q28" s="4" t="s">
        <v>92</v>
      </c>
      <c r="R28" s="65" t="n">
        <f aca="false">(N28+P28)/2</f>
        <v>37980.5</v>
      </c>
      <c r="S28" s="66" t="n">
        <v>349</v>
      </c>
      <c r="T28" s="67" t="n">
        <v>370</v>
      </c>
      <c r="U28" s="67" t="n">
        <f aca="false">P28-N28</f>
        <v>21</v>
      </c>
      <c r="V28" s="6" t="n">
        <v>7.2</v>
      </c>
      <c r="W28" s="52" t="n">
        <v>4</v>
      </c>
      <c r="X28" s="57" t="n">
        <v>9.15246</v>
      </c>
      <c r="Y28" s="51" t="n">
        <v>0.5</v>
      </c>
      <c r="Z28" s="51" t="n">
        <v>0.25</v>
      </c>
      <c r="AA28" s="51" t="n">
        <v>0.25</v>
      </c>
      <c r="AB28" s="68" t="n">
        <v>18.30492</v>
      </c>
      <c r="AC28" s="68" t="n">
        <f aca="false">AB28*(1-BI28/100)</f>
        <v>18.2866596865404</v>
      </c>
      <c r="AD28" s="68" t="n">
        <v>0.032</v>
      </c>
      <c r="AE28" s="8" t="n">
        <f aca="false">AB28/AD28/U28</f>
        <v>27.2394642857143</v>
      </c>
      <c r="AF28" s="9" t="n">
        <f aca="false">AC28/AD28/U28</f>
        <v>27.212291200209</v>
      </c>
      <c r="AG28" s="3" t="s">
        <v>124</v>
      </c>
      <c r="AH28" s="3" t="s">
        <v>109</v>
      </c>
      <c r="AI28" s="10" t="n">
        <v>4</v>
      </c>
      <c r="AJ28" s="69" t="n">
        <v>0.179959815193252</v>
      </c>
      <c r="AK28" s="69"/>
      <c r="AL28" s="8" t="n">
        <f aca="false">AE28*1000*AJ28/100</f>
        <v>49.0200895882034</v>
      </c>
      <c r="AM28" s="69" t="n">
        <v>1.77734700515339</v>
      </c>
      <c r="AN28" s="69"/>
      <c r="AO28" s="70" t="n">
        <f aca="false">AE28*1000*AM28/100</f>
        <v>484.139802701971</v>
      </c>
      <c r="AP28" s="9" t="n">
        <v>0.07531</v>
      </c>
      <c r="AQ28" s="69"/>
      <c r="AR28" s="70" t="n">
        <f aca="false">AE28*1000*AP28/100</f>
        <v>20.5140405535714</v>
      </c>
      <c r="AS28" s="69" t="n">
        <v>1.70203700515339</v>
      </c>
      <c r="AT28" s="69" t="n">
        <f aca="false">AE28*1000*AS28/100</f>
        <v>463.625762148399</v>
      </c>
      <c r="AU28" s="69" t="n">
        <v>9.45787259964474</v>
      </c>
      <c r="AV28" s="69" t="n">
        <f aca="false">AT28/AL28*(14.007/12.011)</f>
        <v>11.0295913332132</v>
      </c>
      <c r="AW28" s="71" t="n">
        <v>4.08068696412492</v>
      </c>
      <c r="AX28" s="71"/>
      <c r="AY28" s="71" t="n">
        <f aca="false">AE28*1000*AW28/100</f>
        <v>1111.55726820461</v>
      </c>
      <c r="AZ28" s="71" t="n">
        <v>9.7936487138998</v>
      </c>
      <c r="BB28" s="69" t="n">
        <f aca="false">AE28*1000*AZ28/100</f>
        <v>2667.73744369105</v>
      </c>
      <c r="BC28" s="72" t="n">
        <v>5.43338990241833</v>
      </c>
      <c r="BD28" s="72"/>
      <c r="BE28" s="72" t="n">
        <v>-25.597</v>
      </c>
      <c r="BF28" s="72"/>
      <c r="BG28" s="69" t="n">
        <v>0.0605150103898617</v>
      </c>
      <c r="BI28" s="69" t="n">
        <f aca="false">BG28*58.4427/35.453</f>
        <v>0.0997563139286259</v>
      </c>
      <c r="BK28" s="5" t="n">
        <v>4</v>
      </c>
      <c r="BL28" s="67" t="n">
        <v>7.14843873517787</v>
      </c>
      <c r="BM28" s="67" t="n">
        <v>4.41254545454545</v>
      </c>
      <c r="BN28" s="67" t="n">
        <v>1.56510731225296</v>
      </c>
      <c r="BO28" s="67" t="n">
        <v>1.63593873517787</v>
      </c>
      <c r="BP28" s="73" t="n">
        <v>496.640316205534</v>
      </c>
      <c r="BQ28" s="73" t="n">
        <v>723.268774703557</v>
      </c>
      <c r="BR28" s="74" t="n">
        <v>0.245104288939052</v>
      </c>
      <c r="BS28" s="67" t="n">
        <v>0.994279654956155</v>
      </c>
      <c r="BT28" s="67" t="n">
        <v>1.65805799055968</v>
      </c>
      <c r="BU28" s="67" t="n">
        <v>2.683</v>
      </c>
      <c r="BV28" s="67" t="n">
        <v>9.10174885617018</v>
      </c>
      <c r="BW28" s="74" t="n">
        <v>0.245104288939052</v>
      </c>
      <c r="BX28" s="6" t="n">
        <v>14.5697821532798</v>
      </c>
      <c r="BY28" s="6" t="n">
        <v>63.1245059288538</v>
      </c>
      <c r="BZ28" s="6" t="n">
        <v>48.6075479534248</v>
      </c>
      <c r="CA28" s="6" t="n">
        <v>21.8438735177866</v>
      </c>
      <c r="CB28" s="6" t="n">
        <v>101.001976284585</v>
      </c>
      <c r="CC28" s="6" t="n">
        <v>14.6510382871301</v>
      </c>
      <c r="CD28" s="67" t="n">
        <v>1.46308300395257</v>
      </c>
      <c r="CE28" s="67" t="n">
        <v>1.59399407114625</v>
      </c>
      <c r="CF28" s="73" t="n">
        <v>4173.68774703557</v>
      </c>
      <c r="CG28" s="73" t="n">
        <v>1545.25691699605</v>
      </c>
      <c r="CH28" s="73" t="n">
        <v>964.561264822134</v>
      </c>
      <c r="CJ28" s="75" t="n">
        <f aca="false">AS28/BL28</f>
        <v>0.238099124607108</v>
      </c>
      <c r="CK28" s="75" t="n">
        <f aca="false">AS28/AW28</f>
        <v>0.417095704746954</v>
      </c>
      <c r="CL28" s="13" t="s">
        <v>128</v>
      </c>
    </row>
    <row r="29" customFormat="false" ht="12.75" hidden="false" customHeight="false" outlineLevel="0" collapsed="false">
      <c r="A29" s="3" t="s">
        <v>105</v>
      </c>
      <c r="B29" s="3" t="s">
        <v>122</v>
      </c>
      <c r="C29" s="63" t="s">
        <v>123</v>
      </c>
      <c r="D29" s="63"/>
      <c r="E29" s="64"/>
      <c r="G29" s="64"/>
      <c r="L29" s="4" t="n">
        <v>5</v>
      </c>
      <c r="M29" s="4" t="s">
        <v>92</v>
      </c>
      <c r="N29" s="65" t="n">
        <v>37991</v>
      </c>
      <c r="O29" s="4" t="s">
        <v>92</v>
      </c>
      <c r="P29" s="65" t="n">
        <v>38012</v>
      </c>
      <c r="Q29" s="4" t="s">
        <v>92</v>
      </c>
      <c r="R29" s="65" t="n">
        <f aca="false">(N29+P29)/2</f>
        <v>38001.5</v>
      </c>
      <c r="S29" s="66" t="n">
        <v>370</v>
      </c>
      <c r="T29" s="67" t="n">
        <v>391</v>
      </c>
      <c r="U29" s="67" t="n">
        <f aca="false">P29-N29</f>
        <v>21</v>
      </c>
      <c r="V29" s="6" t="n">
        <v>15.2</v>
      </c>
      <c r="W29" s="52" t="n">
        <v>5</v>
      </c>
      <c r="X29" s="57" t="n">
        <v>23.12368</v>
      </c>
      <c r="Y29" s="51" t="n">
        <v>0.5</v>
      </c>
      <c r="Z29" s="51" t="n">
        <v>0.25</v>
      </c>
      <c r="AA29" s="51" t="n">
        <v>0.25</v>
      </c>
      <c r="AB29" s="68" t="n">
        <v>46.24736</v>
      </c>
      <c r="AC29" s="68" t="n">
        <f aca="false">AB29*(1-BI29/100)</f>
        <v>46.1894916672099</v>
      </c>
      <c r="AD29" s="68" t="n">
        <v>0.032</v>
      </c>
      <c r="AE29" s="8" t="n">
        <f aca="false">AB29/AD29/U29</f>
        <v>68.8204761904762</v>
      </c>
      <c r="AF29" s="9" t="n">
        <f aca="false">AC29/AD29/U29</f>
        <v>68.7343626000147</v>
      </c>
      <c r="AG29" s="3" t="s">
        <v>124</v>
      </c>
      <c r="AH29" s="3" t="s">
        <v>109</v>
      </c>
      <c r="AI29" s="10" t="n">
        <v>5</v>
      </c>
      <c r="AJ29" s="69" t="n">
        <v>0.183947062674159</v>
      </c>
      <c r="AK29" s="69"/>
      <c r="AL29" s="8" t="n">
        <f aca="false">AE29*1000*AJ29/100</f>
        <v>126.59324447075</v>
      </c>
      <c r="AM29" s="69" t="n">
        <v>1.72568381994241</v>
      </c>
      <c r="AN29" s="69"/>
      <c r="AO29" s="70" t="n">
        <f aca="false">AE29*1000*AM29/100</f>
        <v>1187.62382242637</v>
      </c>
      <c r="AP29" s="9" t="n">
        <v>0.079818</v>
      </c>
      <c r="AQ29" s="69"/>
      <c r="AR29" s="70" t="n">
        <f aca="false">AE29*1000*AP29/100</f>
        <v>54.9311276857143</v>
      </c>
      <c r="AS29" s="69" t="n">
        <v>1.64586581994241</v>
      </c>
      <c r="AT29" s="69" t="n">
        <f aca="false">AE29*1000*AS29/100</f>
        <v>1132.69269474065</v>
      </c>
      <c r="AU29" s="69" t="n">
        <v>8.94749715497153</v>
      </c>
      <c r="AV29" s="69" t="n">
        <f aca="false">AT29/AL29*(14.007/12.011)</f>
        <v>10.4344011863863</v>
      </c>
      <c r="AW29" s="71" t="n">
        <v>4.22144669946531</v>
      </c>
      <c r="AX29" s="71"/>
      <c r="AY29" s="71" t="n">
        <f aca="false">AE29*1000*AW29/100</f>
        <v>2905.21972069917</v>
      </c>
      <c r="AZ29" s="71" t="n">
        <v>10.1314720787167</v>
      </c>
      <c r="BB29" s="69" t="n">
        <f aca="false">AE29*1000*AZ29/100</f>
        <v>6972.527329678</v>
      </c>
      <c r="BC29" s="72" t="n">
        <v>5.90114552397115</v>
      </c>
      <c r="BD29" s="72"/>
      <c r="BE29" s="72" t="n">
        <v>-22.589</v>
      </c>
      <c r="BF29" s="72"/>
      <c r="BG29" s="69" t="n">
        <v>0.0759061112982659</v>
      </c>
      <c r="BI29" s="69" t="n">
        <f aca="false">BG29*58.4427/35.453</f>
        <v>0.125127861979837</v>
      </c>
      <c r="BK29" s="5" t="n">
        <v>5</v>
      </c>
      <c r="BL29" s="67" t="n">
        <v>7.00025775193799</v>
      </c>
      <c r="BM29" s="67" t="n">
        <v>4.24362790697674</v>
      </c>
      <c r="BN29" s="67" t="n">
        <v>1.44272034883721</v>
      </c>
      <c r="BO29" s="67" t="n">
        <v>1.65697868217054</v>
      </c>
      <c r="BP29" s="73" t="n">
        <v>455.678294573643</v>
      </c>
      <c r="BQ29" s="73" t="n">
        <v>572.589147286822</v>
      </c>
      <c r="BR29" s="74" t="n">
        <v>0.214011379036689</v>
      </c>
      <c r="BS29" s="67" t="n">
        <v>0.844042909667335</v>
      </c>
      <c r="BT29" s="67" t="n">
        <v>1.56363391655451</v>
      </c>
      <c r="BU29" s="67" t="n">
        <v>3.15</v>
      </c>
      <c r="BV29" s="67" t="n">
        <v>8.46472730827721</v>
      </c>
      <c r="BW29" s="74" t="n">
        <v>0.214011379036689</v>
      </c>
      <c r="BX29" s="6" t="n">
        <v>13.3353014079041</v>
      </c>
      <c r="BY29" s="6" t="n">
        <v>54.3178294573643</v>
      </c>
      <c r="BZ29" s="6" t="n">
        <v>51.0965364150785</v>
      </c>
      <c r="CA29" s="6" t="n">
        <v>18.4360465116279</v>
      </c>
      <c r="CB29" s="6" t="n">
        <v>94.7984496124031</v>
      </c>
      <c r="CC29" s="6" t="n">
        <v>17.0198962471374</v>
      </c>
      <c r="CD29" s="67" t="n">
        <v>1.35631782945736</v>
      </c>
      <c r="CE29" s="67" t="n">
        <v>1.63551744186047</v>
      </c>
      <c r="CF29" s="73" t="n">
        <v>4237.00775193799</v>
      </c>
      <c r="CG29" s="73" t="n">
        <v>1897.86821705426</v>
      </c>
      <c r="CH29" s="73" t="n">
        <v>905.862403100775</v>
      </c>
      <c r="CJ29" s="75" t="n">
        <f aca="false">AS29/BL29</f>
        <v>0.23511503122678</v>
      </c>
      <c r="CK29" s="75" t="n">
        <f aca="false">AS29/AW29</f>
        <v>0.389881937903155</v>
      </c>
      <c r="CL29" s="13" t="s">
        <v>129</v>
      </c>
    </row>
    <row r="30" customFormat="false" ht="12.75" hidden="false" customHeight="false" outlineLevel="0" collapsed="false">
      <c r="A30" s="3" t="s">
        <v>105</v>
      </c>
      <c r="B30" s="3" t="s">
        <v>122</v>
      </c>
      <c r="C30" s="63" t="s">
        <v>123</v>
      </c>
      <c r="D30" s="63"/>
      <c r="E30" s="64"/>
      <c r="G30" s="64"/>
      <c r="L30" s="4" t="n">
        <v>6</v>
      </c>
      <c r="M30" s="4" t="s">
        <v>92</v>
      </c>
      <c r="N30" s="65" t="n">
        <v>38012</v>
      </c>
      <c r="O30" s="4" t="s">
        <v>92</v>
      </c>
      <c r="P30" s="65" t="n">
        <v>38033</v>
      </c>
      <c r="Q30" s="4" t="s">
        <v>92</v>
      </c>
      <c r="R30" s="65" t="n">
        <f aca="false">(N30+P30)/2</f>
        <v>38022.5</v>
      </c>
      <c r="S30" s="66" t="n">
        <v>391</v>
      </c>
      <c r="T30" s="67" t="n">
        <v>412</v>
      </c>
      <c r="U30" s="67" t="n">
        <f aca="false">P30-N30</f>
        <v>21</v>
      </c>
      <c r="V30" s="6" t="n">
        <v>7.6</v>
      </c>
      <c r="W30" s="52" t="n">
        <v>6</v>
      </c>
      <c r="X30" s="57" t="n">
        <v>2.99364</v>
      </c>
      <c r="Y30" s="51" t="n">
        <v>0.5</v>
      </c>
      <c r="Z30" s="51" t="n">
        <v>0.25</v>
      </c>
      <c r="AA30" s="51" t="n">
        <v>0.25</v>
      </c>
      <c r="AB30" s="68" t="n">
        <v>5.98728</v>
      </c>
      <c r="AC30" s="68" t="n">
        <f aca="false">AB30*(1-BI30/100)</f>
        <v>5.9783150633837</v>
      </c>
      <c r="AD30" s="68" t="n">
        <v>0.032</v>
      </c>
      <c r="AE30" s="8" t="n">
        <f aca="false">AB30/AD30/U30</f>
        <v>8.90964285714285</v>
      </c>
      <c r="AF30" s="9" t="n">
        <f aca="false">AC30/AD30/U30</f>
        <v>8.89630217765431</v>
      </c>
      <c r="AG30" s="3" t="s">
        <v>124</v>
      </c>
      <c r="AH30" s="3" t="s">
        <v>109</v>
      </c>
      <c r="AI30" s="10" t="n">
        <v>6</v>
      </c>
      <c r="AJ30" s="69" t="n">
        <v>0.238326606174271</v>
      </c>
      <c r="AK30" s="69"/>
      <c r="AL30" s="8" t="n">
        <f aca="false">AE30*1000*AJ30/100</f>
        <v>21.2340494436769</v>
      </c>
      <c r="AM30" s="69" t="n">
        <v>2.20161226649963</v>
      </c>
      <c r="AN30" s="69"/>
      <c r="AO30" s="70" t="n">
        <f aca="false">AE30*1000*AM30/100</f>
        <v>196.155790044165</v>
      </c>
      <c r="AP30" s="9" t="n">
        <v>0.058997</v>
      </c>
      <c r="AQ30" s="69"/>
      <c r="AR30" s="70" t="n">
        <f aca="false">AE30*1000*AP30/100</f>
        <v>5.25642199642857</v>
      </c>
      <c r="AS30" s="69" t="n">
        <v>2.14261526649963</v>
      </c>
      <c r="AT30" s="69" t="n">
        <f aca="false">AE30*1000*AS30/100</f>
        <v>190.899368047736</v>
      </c>
      <c r="AU30" s="69" t="n">
        <v>8.99024788249151</v>
      </c>
      <c r="AV30" s="69" t="n">
        <f aca="false">AT30/AL30*(14.007/12.011)</f>
        <v>10.4842562725883</v>
      </c>
      <c r="AW30" s="71" t="n">
        <v>4.93783421982651</v>
      </c>
      <c r="AX30" s="71"/>
      <c r="AY30" s="71" t="n">
        <f aca="false">AE30*1000*AW30/100</f>
        <v>439.943393864328</v>
      </c>
      <c r="AZ30" s="71" t="n">
        <v>11.8508021275836</v>
      </c>
      <c r="BB30" s="69" t="n">
        <f aca="false">AE30*1000*AZ30/100</f>
        <v>1055.86414527439</v>
      </c>
      <c r="BC30" s="72" t="n">
        <v>5.98493848112007</v>
      </c>
      <c r="BD30" s="72"/>
      <c r="BE30" s="72" t="n">
        <v>-22.462</v>
      </c>
      <c r="BF30" s="72"/>
      <c r="BG30" s="69" t="n">
        <v>0.0908323130258893</v>
      </c>
      <c r="BI30" s="69" t="n">
        <f aca="false">BG30*58.4427/35.453</f>
        <v>0.149733044325675</v>
      </c>
      <c r="BK30" s="5" t="n">
        <v>6</v>
      </c>
      <c r="BL30" s="67" t="n">
        <v>7.4035790513834</v>
      </c>
      <c r="BM30" s="67" t="n">
        <v>4.66747826086957</v>
      </c>
      <c r="BN30" s="67" t="n">
        <v>1.54690592885375</v>
      </c>
      <c r="BO30" s="67" t="n">
        <v>1.50856916996047</v>
      </c>
      <c r="BP30" s="73" t="n">
        <v>473.260869565217</v>
      </c>
      <c r="BQ30" s="73" t="n">
        <v>816.579051383399</v>
      </c>
      <c r="BR30" s="74" t="n">
        <v>0.230442807403335</v>
      </c>
      <c r="BS30" s="67" t="n">
        <v>1.1230738901065</v>
      </c>
      <c r="BT30" s="67" t="n">
        <v>1.63157824042982</v>
      </c>
      <c r="BU30" s="67" t="n">
        <v>2.884</v>
      </c>
      <c r="BV30" s="67" t="n">
        <v>11.5992410160416</v>
      </c>
      <c r="BW30" s="74" t="n">
        <v>0.230442807403335</v>
      </c>
      <c r="BX30" s="6" t="n">
        <v>14.2818004736171</v>
      </c>
      <c r="BY30" s="6" t="n">
        <v>63.5810276679842</v>
      </c>
      <c r="BZ30" s="6" t="n">
        <v>49.6891284989669</v>
      </c>
      <c r="CA30" s="6" t="n">
        <v>41.1837944664032</v>
      </c>
      <c r="CB30" s="6" t="n">
        <v>108.458498023715</v>
      </c>
      <c r="CC30" s="6" t="n">
        <v>16.4322751483437</v>
      </c>
      <c r="CD30" s="67" t="n">
        <v>1.43749011857708</v>
      </c>
      <c r="CE30" s="67" t="n">
        <v>1.58453162055336</v>
      </c>
      <c r="CF30" s="73" t="n">
        <v>4291.13833992095</v>
      </c>
      <c r="CG30" s="73" t="n">
        <v>1716.79841897233</v>
      </c>
      <c r="CH30" s="73" t="n">
        <v>1039.72134387352</v>
      </c>
      <c r="CJ30" s="75" t="n">
        <f aca="false">AS30/BL30</f>
        <v>0.289402632379439</v>
      </c>
      <c r="CK30" s="75" t="n">
        <f aca="false">AS30/AW30</f>
        <v>0.433918023796049</v>
      </c>
      <c r="CL30" s="13" t="s">
        <v>126</v>
      </c>
    </row>
    <row r="31" customFormat="false" ht="12.75" hidden="false" customHeight="false" outlineLevel="0" collapsed="false">
      <c r="A31" s="3" t="s">
        <v>105</v>
      </c>
      <c r="B31" s="3" t="s">
        <v>122</v>
      </c>
      <c r="C31" s="63" t="s">
        <v>123</v>
      </c>
      <c r="D31" s="63"/>
      <c r="E31" s="64"/>
      <c r="G31" s="64"/>
      <c r="L31" s="4" t="n">
        <v>7</v>
      </c>
      <c r="M31" s="4" t="s">
        <v>92</v>
      </c>
      <c r="N31" s="65" t="n">
        <v>38033</v>
      </c>
      <c r="O31" s="4" t="s">
        <v>92</v>
      </c>
      <c r="P31" s="65" t="n">
        <v>38054</v>
      </c>
      <c r="Q31" s="4" t="s">
        <v>92</v>
      </c>
      <c r="R31" s="65" t="n">
        <f aca="false">(N31+P31)/2</f>
        <v>38043.5</v>
      </c>
      <c r="S31" s="66" t="n">
        <v>412</v>
      </c>
      <c r="T31" s="67" t="n">
        <v>433</v>
      </c>
      <c r="U31" s="67" t="n">
        <f aca="false">P31-N31</f>
        <v>21</v>
      </c>
      <c r="V31" s="6" t="n">
        <v>8.7</v>
      </c>
      <c r="W31" s="52" t="n">
        <v>7</v>
      </c>
      <c r="X31" s="57" t="n">
        <v>9.97901</v>
      </c>
      <c r="Y31" s="51" t="n">
        <v>0.5</v>
      </c>
      <c r="Z31" s="51" t="n">
        <v>0.25</v>
      </c>
      <c r="AA31" s="51" t="n">
        <v>0.25</v>
      </c>
      <c r="AB31" s="68" t="n">
        <v>19.95802</v>
      </c>
      <c r="AC31" s="68" t="n">
        <f aca="false">AB31*(1-BI31/100)</f>
        <v>19.9344866188099</v>
      </c>
      <c r="AD31" s="68" t="n">
        <v>0.032</v>
      </c>
      <c r="AE31" s="8" t="n">
        <f aca="false">AB31/AD31/U31</f>
        <v>29.6994345238095</v>
      </c>
      <c r="AF31" s="9" t="n">
        <f aca="false">AC31/AD31/U31</f>
        <v>29.6644146113243</v>
      </c>
      <c r="AG31" s="3" t="s">
        <v>124</v>
      </c>
      <c r="AH31" s="3" t="s">
        <v>109</v>
      </c>
      <c r="AI31" s="10" t="n">
        <v>7</v>
      </c>
      <c r="AJ31" s="69" t="n">
        <v>0.221799577906273</v>
      </c>
      <c r="AK31" s="69"/>
      <c r="AL31" s="8" t="n">
        <f aca="false">AE31*1000*AJ31/100</f>
        <v>65.8732204143595</v>
      </c>
      <c r="AM31" s="69" t="n">
        <v>2.03316744867209</v>
      </c>
      <c r="AN31" s="69"/>
      <c r="AO31" s="70" t="n">
        <f aca="false">AE31*1000*AM31/100</f>
        <v>603.839235177776</v>
      </c>
      <c r="AP31" s="9" t="n">
        <v>0.048153</v>
      </c>
      <c r="AQ31" s="69"/>
      <c r="AR31" s="70" t="n">
        <f aca="false">AE31*1000*AP31/100</f>
        <v>14.30116870625</v>
      </c>
      <c r="AS31" s="69" t="n">
        <v>1.98501444867209</v>
      </c>
      <c r="AT31" s="69" t="n">
        <f aca="false">AE31*1000*AS31/100</f>
        <v>589.538066471526</v>
      </c>
      <c r="AU31" s="69" t="n">
        <v>8.94958623190395</v>
      </c>
      <c r="AV31" s="69" t="n">
        <f aca="false">AT31/AL31*(14.007/12.011)</f>
        <v>10.436837428214</v>
      </c>
      <c r="AW31" s="71" t="n">
        <v>4.49050972629335</v>
      </c>
      <c r="AX31" s="71"/>
      <c r="AY31" s="71" t="n">
        <f aca="false">AE31*1000*AW31/100</f>
        <v>1333.65599594579</v>
      </c>
      <c r="AZ31" s="71" t="n">
        <v>10.777223343104</v>
      </c>
      <c r="BB31" s="69" t="n">
        <f aca="false">AE31*1000*AZ31/100</f>
        <v>3200.7743902699</v>
      </c>
      <c r="BC31" s="72" t="n">
        <v>5.91705557912601</v>
      </c>
      <c r="BD31" s="72"/>
      <c r="BE31" s="72" t="n">
        <v>-22.756</v>
      </c>
      <c r="BF31" s="72"/>
      <c r="BG31" s="69" t="n">
        <v>0.0715302256265093</v>
      </c>
      <c r="BI31" s="69" t="n">
        <f aca="false">BG31*58.4427/35.453</f>
        <v>0.117914408293301</v>
      </c>
      <c r="BK31" s="5" t="n">
        <v>7</v>
      </c>
      <c r="BL31" s="67" t="n">
        <v>7.59327713178295</v>
      </c>
      <c r="BM31" s="67" t="n">
        <v>4.66734496124031</v>
      </c>
      <c r="BN31" s="67" t="n">
        <v>1.55430794573643</v>
      </c>
      <c r="BO31" s="67" t="n">
        <v>1.54850581395349</v>
      </c>
      <c r="BP31" s="73" t="n">
        <v>470.058139534884</v>
      </c>
      <c r="BQ31" s="73" t="n">
        <v>769.62015503876</v>
      </c>
      <c r="BR31" s="74" t="n">
        <v>0.219635401259092</v>
      </c>
      <c r="BS31" s="67" t="n">
        <v>1.04968066819464</v>
      </c>
      <c r="BT31" s="67" t="n">
        <v>1.64266756032171</v>
      </c>
      <c r="BU31" s="67" t="n">
        <v>3.34</v>
      </c>
      <c r="BV31" s="67" t="n">
        <v>10.706788773552</v>
      </c>
      <c r="BW31" s="74" t="n">
        <v>0.219635401259092</v>
      </c>
      <c r="BX31" s="6" t="n">
        <v>14.0752750313157</v>
      </c>
      <c r="BY31" s="6" t="n">
        <v>61.3992248062015</v>
      </c>
      <c r="BZ31" s="6" t="n">
        <v>50.9018955969049</v>
      </c>
      <c r="CA31" s="6" t="n">
        <v>22.6686046511628</v>
      </c>
      <c r="CB31" s="6" t="n">
        <v>117.182170542636</v>
      </c>
      <c r="CC31" s="6" t="n">
        <v>16.5605633144939</v>
      </c>
      <c r="CD31" s="67" t="n">
        <v>1.43920542635659</v>
      </c>
      <c r="CE31" s="67" t="n">
        <v>1.66195736434109</v>
      </c>
      <c r="CF31" s="73" t="n">
        <v>4438.16279069768</v>
      </c>
      <c r="CG31" s="73" t="n">
        <v>1747.28682170543</v>
      </c>
      <c r="CH31" s="73" t="n">
        <v>994.298449612403</v>
      </c>
      <c r="CJ31" s="75" t="n">
        <f aca="false">AS31/BL31</f>
        <v>0.261417358305477</v>
      </c>
      <c r="CK31" s="75" t="n">
        <f aca="false">AS31/AW31</f>
        <v>0.442046575926382</v>
      </c>
      <c r="CL31" s="13" t="s">
        <v>130</v>
      </c>
    </row>
    <row r="32" customFormat="false" ht="12.75" hidden="false" customHeight="false" outlineLevel="0" collapsed="false">
      <c r="A32" s="3" t="s">
        <v>105</v>
      </c>
      <c r="B32" s="3" t="s">
        <v>122</v>
      </c>
      <c r="C32" s="63" t="s">
        <v>123</v>
      </c>
      <c r="D32" s="63"/>
      <c r="E32" s="64"/>
      <c r="G32" s="64"/>
      <c r="L32" s="4" t="n">
        <v>8</v>
      </c>
      <c r="M32" s="4" t="s">
        <v>92</v>
      </c>
      <c r="N32" s="65" t="n">
        <v>38054</v>
      </c>
      <c r="O32" s="4" t="s">
        <v>92</v>
      </c>
      <c r="P32" s="65" t="n">
        <v>38075</v>
      </c>
      <c r="Q32" s="4" t="s">
        <v>92</v>
      </c>
      <c r="R32" s="65" t="n">
        <f aca="false">(N32+P32)/2</f>
        <v>38064.5</v>
      </c>
      <c r="S32" s="66" t="n">
        <v>433</v>
      </c>
      <c r="T32" s="67" t="n">
        <v>454</v>
      </c>
      <c r="U32" s="67" t="n">
        <f aca="false">P32-N32</f>
        <v>21</v>
      </c>
      <c r="V32" s="6" t="n">
        <v>4</v>
      </c>
      <c r="W32" s="52" t="n">
        <v>8</v>
      </c>
      <c r="X32" s="57" t="n">
        <v>3.0772</v>
      </c>
      <c r="Y32" s="51" t="n">
        <v>0.5</v>
      </c>
      <c r="Z32" s="51" t="n">
        <v>0.25</v>
      </c>
      <c r="AA32" s="51" t="n">
        <v>0.25</v>
      </c>
      <c r="AB32" s="68" t="n">
        <v>6.1544</v>
      </c>
      <c r="AC32" s="68" t="n">
        <f aca="false">AB32*(1-BI32/100)</f>
        <v>6.14552306529304</v>
      </c>
      <c r="AD32" s="68" t="n">
        <v>0.032</v>
      </c>
      <c r="AE32" s="8" t="n">
        <f aca="false">AB32/AD32/U32</f>
        <v>9.15833333333333</v>
      </c>
      <c r="AF32" s="9" t="n">
        <f aca="false">AC32/AD32/U32</f>
        <v>9.14512360906702</v>
      </c>
      <c r="AG32" s="3" t="s">
        <v>124</v>
      </c>
      <c r="AH32" s="3" t="s">
        <v>109</v>
      </c>
      <c r="AI32" s="10" t="n">
        <v>8</v>
      </c>
      <c r="AJ32" s="69" t="n">
        <v>0.297278107892108</v>
      </c>
      <c r="AK32" s="69"/>
      <c r="AL32" s="8" t="n">
        <f aca="false">AE32*1000*AJ32/100</f>
        <v>27.2257200477855</v>
      </c>
      <c r="AM32" s="69" t="n">
        <v>2.46510862436387</v>
      </c>
      <c r="AN32" s="69"/>
      <c r="AO32" s="70" t="n">
        <f aca="false">AE32*1000*AM32/100</f>
        <v>225.762864847991</v>
      </c>
      <c r="AP32" s="9" t="n">
        <v>0.048322</v>
      </c>
      <c r="AQ32" s="69"/>
      <c r="AR32" s="70" t="n">
        <f aca="false">AE32*1000*AP32/100</f>
        <v>4.42548983333333</v>
      </c>
      <c r="AS32" s="69" t="n">
        <v>2.41678662436387</v>
      </c>
      <c r="AT32" s="69" t="n">
        <f aca="false">AE32*1000*AS32/100</f>
        <v>221.337375014658</v>
      </c>
      <c r="AU32" s="69" t="n">
        <v>8.12971611498887</v>
      </c>
      <c r="AV32" s="69" t="n">
        <f aca="false">AT32/AL32*(14.007/12.011)</f>
        <v>9.48072047478555</v>
      </c>
      <c r="AW32" s="71" t="n">
        <v>6.70681006101576</v>
      </c>
      <c r="AX32" s="71"/>
      <c r="AY32" s="71" t="n">
        <f aca="false">AE32*1000*AW32/100</f>
        <v>614.23202142136</v>
      </c>
      <c r="AZ32" s="71" t="n">
        <v>16.0963441464378</v>
      </c>
      <c r="BB32" s="69" t="n">
        <f aca="false">AE32*1000*AZ32/100</f>
        <v>1474.15685141126</v>
      </c>
      <c r="BC32" s="72" t="n">
        <v>6.08039881204922</v>
      </c>
      <c r="BD32" s="72"/>
      <c r="BE32" s="72" t="n">
        <v>-22.185</v>
      </c>
      <c r="BF32" s="72"/>
      <c r="BG32" s="69" t="n">
        <v>0.087498382559968</v>
      </c>
      <c r="BI32" s="69" t="n">
        <f aca="false">BG32*58.4427/35.453</f>
        <v>0.144237207639338</v>
      </c>
      <c r="BK32" s="5" t="n">
        <v>8</v>
      </c>
      <c r="BL32" s="67" t="n">
        <v>6.95137204724409</v>
      </c>
      <c r="BM32" s="67" t="n">
        <v>4.47107086614173</v>
      </c>
      <c r="BN32" s="67" t="n">
        <v>1.5295344488189</v>
      </c>
      <c r="BO32" s="67" t="n">
        <v>1.40461614173228</v>
      </c>
      <c r="BP32" s="73" t="n">
        <v>460.925196850394</v>
      </c>
      <c r="BQ32" s="73" t="n">
        <v>970.616141732283</v>
      </c>
      <c r="BR32" s="74" t="n">
        <v>0.22759469145618</v>
      </c>
      <c r="BS32" s="67" t="n">
        <v>1.04095306867166</v>
      </c>
      <c r="BT32" s="67" t="n">
        <v>1.73169230769231</v>
      </c>
      <c r="BU32" s="67" t="n">
        <v>2.379</v>
      </c>
      <c r="BV32" s="67" t="n">
        <v>10.9191379536367</v>
      </c>
      <c r="BW32" s="74" t="n">
        <v>0.22759469145618</v>
      </c>
      <c r="BX32" s="6" t="n">
        <v>14.095502807244</v>
      </c>
      <c r="BY32" s="6" t="n">
        <v>67.3818897637795</v>
      </c>
      <c r="BZ32" s="6" t="n">
        <v>48.9723595347</v>
      </c>
      <c r="CA32" s="6" t="n">
        <v>24.1968503937008</v>
      </c>
      <c r="CB32" s="6" t="n">
        <v>114.976377952756</v>
      </c>
      <c r="CC32" s="6" t="n">
        <v>16.3413095960775</v>
      </c>
      <c r="CD32" s="67" t="n">
        <v>1.39187007874016</v>
      </c>
      <c r="CE32" s="67" t="n">
        <v>1.4019842519685</v>
      </c>
      <c r="CF32" s="73" t="n">
        <v>4004.93700787402</v>
      </c>
      <c r="CG32" s="73" t="n">
        <v>1563.97637795276</v>
      </c>
      <c r="CH32" s="73" t="n">
        <v>1125.99409448819</v>
      </c>
      <c r="CJ32" s="75" t="n">
        <f aca="false">AS32/BL32</f>
        <v>0.347670446631039</v>
      </c>
      <c r="CK32" s="75" t="n">
        <f aca="false">AS32/AW32</f>
        <v>0.360348153947548</v>
      </c>
      <c r="CL32" s="13" t="s">
        <v>131</v>
      </c>
    </row>
    <row r="33" customFormat="false" ht="12.75" hidden="false" customHeight="false" outlineLevel="0" collapsed="false">
      <c r="A33" s="3" t="s">
        <v>105</v>
      </c>
      <c r="B33" s="3" t="s">
        <v>122</v>
      </c>
      <c r="C33" s="63" t="s">
        <v>123</v>
      </c>
      <c r="D33" s="63"/>
      <c r="E33" s="64"/>
      <c r="G33" s="64"/>
      <c r="L33" s="4" t="n">
        <v>9</v>
      </c>
      <c r="M33" s="4" t="s">
        <v>92</v>
      </c>
      <c r="N33" s="65" t="n">
        <v>38075</v>
      </c>
      <c r="O33" s="4" t="s">
        <v>92</v>
      </c>
      <c r="P33" s="65" t="n">
        <v>38096</v>
      </c>
      <c r="Q33" s="4" t="s">
        <v>92</v>
      </c>
      <c r="R33" s="65" t="n">
        <f aca="false">(N33+P33)/2</f>
        <v>38085.5</v>
      </c>
      <c r="S33" s="66" t="n">
        <v>454</v>
      </c>
      <c r="T33" s="67" t="n">
        <v>475</v>
      </c>
      <c r="U33" s="67" t="n">
        <f aca="false">P33-N33</f>
        <v>21</v>
      </c>
      <c r="V33" s="6" t="n">
        <v>6</v>
      </c>
      <c r="W33" s="52" t="n">
        <v>9</v>
      </c>
      <c r="X33" s="57" t="n">
        <v>4.3676</v>
      </c>
      <c r="Y33" s="51" t="n">
        <v>0.5</v>
      </c>
      <c r="Z33" s="51" t="n">
        <v>0.25</v>
      </c>
      <c r="AA33" s="51" t="n">
        <v>0.25</v>
      </c>
      <c r="AB33" s="68" t="n">
        <v>8.73519999999999</v>
      </c>
      <c r="AC33" s="68" t="n">
        <f aca="false">AB33*(1-BI33/100)</f>
        <v>8.72609432571787</v>
      </c>
      <c r="AD33" s="68" t="n">
        <v>0.032</v>
      </c>
      <c r="AE33" s="8" t="n">
        <f aca="false">AB33/AD33/U33</f>
        <v>12.9988095238095</v>
      </c>
      <c r="AF33" s="9" t="n">
        <f aca="false">AC33/AD33/U33</f>
        <v>12.9852594132706</v>
      </c>
      <c r="AG33" s="3" t="s">
        <v>124</v>
      </c>
      <c r="AH33" s="3" t="s">
        <v>109</v>
      </c>
      <c r="AI33" s="10" t="n">
        <v>9</v>
      </c>
      <c r="AJ33" s="69" t="n">
        <v>0.281447292511244</v>
      </c>
      <c r="AK33" s="69" t="s">
        <v>45</v>
      </c>
      <c r="AL33" s="8" t="n">
        <f aca="false">AE33*1000*AJ33/100</f>
        <v>36.5847974634556</v>
      </c>
      <c r="AM33" s="69" t="n">
        <v>2.2469353050711</v>
      </c>
      <c r="AN33" s="69" t="s">
        <v>45</v>
      </c>
      <c r="AO33" s="70" t="n">
        <f aca="false">AE33*1000*AM33/100</f>
        <v>292.07484042942</v>
      </c>
      <c r="AP33" s="9" t="n">
        <v>0.04088</v>
      </c>
      <c r="AQ33" s="69" t="s">
        <v>45</v>
      </c>
      <c r="AR33" s="70" t="n">
        <f aca="false">AE33*1000*AP33/100</f>
        <v>5.31391333333333</v>
      </c>
      <c r="AS33" s="69" t="n">
        <v>2.2060553050711</v>
      </c>
      <c r="AT33" s="69" t="n">
        <f aca="false">AE33*1000*AS33/100</f>
        <v>286.760927096087</v>
      </c>
      <c r="AU33" s="69" t="n">
        <v>7.83825378239504</v>
      </c>
      <c r="AV33" s="69" t="n">
        <f aca="false">AT33/AL33*(14.007/12.011)</f>
        <v>9.14082264008053</v>
      </c>
      <c r="AW33" s="71" t="n">
        <v>6.63148551547809</v>
      </c>
      <c r="AX33" s="71" t="s">
        <v>45</v>
      </c>
      <c r="AY33" s="71" t="n">
        <f aca="false">AE33*1000*AW33/100</f>
        <v>862.014170756014</v>
      </c>
      <c r="AZ33" s="71" t="n">
        <v>15.9155652371474</v>
      </c>
      <c r="BA33" s="71" t="s">
        <v>45</v>
      </c>
      <c r="BB33" s="69" t="n">
        <f aca="false">AE33*1000*AZ33/100</f>
        <v>2068.83400981443</v>
      </c>
      <c r="BC33" s="72" t="n">
        <v>6.09789987271956</v>
      </c>
      <c r="BD33" s="72" t="s">
        <v>45</v>
      </c>
      <c r="BE33" s="72" t="n">
        <v>-22.1615</v>
      </c>
      <c r="BF33" s="72" t="s">
        <v>45</v>
      </c>
      <c r="BG33" s="69" t="n">
        <v>0.0632356485545559</v>
      </c>
      <c r="BH33" s="11" t="s">
        <v>45</v>
      </c>
      <c r="BI33" s="69" t="n">
        <f aca="false">BG33*58.4427/35.453</f>
        <v>0.104241165424064</v>
      </c>
      <c r="BK33" s="5" t="n">
        <v>9</v>
      </c>
      <c r="BL33" s="67" t="n">
        <v>7.00227027027027</v>
      </c>
      <c r="BM33" s="67" t="n">
        <v>4.35593243243243</v>
      </c>
      <c r="BN33" s="67" t="n">
        <v>1.48543108108108</v>
      </c>
      <c r="BO33" s="67" t="n">
        <v>1.29886486486486</v>
      </c>
      <c r="BP33" s="73" t="n">
        <v>471.081081081081</v>
      </c>
      <c r="BQ33" s="73" t="n">
        <v>582.905405405405</v>
      </c>
      <c r="BR33" s="74" t="n">
        <v>0.259211609821812</v>
      </c>
      <c r="BS33" s="67" t="n">
        <v>1.10781829016631</v>
      </c>
      <c r="BT33" s="67" t="n">
        <v>1.72387741505663</v>
      </c>
      <c r="BU33" s="67" t="n">
        <v>2.847</v>
      </c>
      <c r="BV33" s="67" t="n">
        <v>10.9292495449062</v>
      </c>
      <c r="BW33" s="74" t="n">
        <v>0.259211609821812</v>
      </c>
      <c r="BX33" s="6" t="n">
        <v>14.042859672908</v>
      </c>
      <c r="BY33" s="6" t="n">
        <v>67.4459459459459</v>
      </c>
      <c r="BZ33" s="6" t="n">
        <v>50.9614536839032</v>
      </c>
      <c r="CA33" s="6" t="n">
        <v>22.5675675675676</v>
      </c>
      <c r="CB33" s="6" t="n">
        <v>107.445945945946</v>
      </c>
      <c r="CC33" s="6" t="n">
        <v>15.979142897157</v>
      </c>
      <c r="CD33" s="67" t="n">
        <v>1.40472972972973</v>
      </c>
      <c r="CE33" s="67" t="n">
        <v>1.50028378378378</v>
      </c>
      <c r="CF33" s="73" t="n">
        <v>4112.66216216216</v>
      </c>
      <c r="CG33" s="73" t="n">
        <v>2094.59459459459</v>
      </c>
      <c r="CH33" s="73" t="n">
        <v>1092.83783783784</v>
      </c>
      <c r="CJ33" s="75" t="n">
        <f aca="false">AS33/BL33</f>
        <v>0.315048579949478</v>
      </c>
      <c r="CK33" s="75" t="n">
        <f aca="false">AS33/AW33</f>
        <v>0.332663820183592</v>
      </c>
      <c r="CL33" s="13" t="s">
        <v>132</v>
      </c>
    </row>
    <row r="34" s="76" customFormat="true" ht="12.75" hidden="false" customHeight="false" outlineLevel="0" collapsed="false">
      <c r="A34" s="76" t="s">
        <v>105</v>
      </c>
      <c r="B34" s="76" t="s">
        <v>122</v>
      </c>
      <c r="C34" s="77" t="s">
        <v>123</v>
      </c>
      <c r="D34" s="77"/>
      <c r="E34" s="103"/>
      <c r="F34" s="78"/>
      <c r="G34" s="103"/>
      <c r="H34" s="78"/>
      <c r="I34" s="78"/>
      <c r="J34" s="78"/>
      <c r="K34" s="78"/>
      <c r="L34" s="78" t="n">
        <v>10</v>
      </c>
      <c r="M34" s="78" t="s">
        <v>92</v>
      </c>
      <c r="N34" s="79" t="n">
        <v>38096</v>
      </c>
      <c r="O34" s="78" t="s">
        <v>92</v>
      </c>
      <c r="P34" s="81" t="n">
        <v>38105.6944444444</v>
      </c>
      <c r="Q34" s="78" t="s">
        <v>92</v>
      </c>
      <c r="R34" s="79" t="n">
        <f aca="false">(N34+P34)/2</f>
        <v>38100.8472222222</v>
      </c>
      <c r="S34" s="96" t="n">
        <v>475</v>
      </c>
      <c r="T34" s="82" t="n">
        <f aca="false">S34+U34</f>
        <v>484.694444444444</v>
      </c>
      <c r="U34" s="82" t="n">
        <f aca="false">P34-N34</f>
        <v>9.69444444444445</v>
      </c>
      <c r="V34" s="99" t="n">
        <v>4.8</v>
      </c>
      <c r="W34" s="84" t="n">
        <v>10</v>
      </c>
      <c r="X34" s="85" t="n">
        <v>3.2033</v>
      </c>
      <c r="Y34" s="86" t="n">
        <v>0.5</v>
      </c>
      <c r="Z34" s="86" t="n">
        <v>0.25</v>
      </c>
      <c r="AA34" s="86" t="n">
        <v>0.25</v>
      </c>
      <c r="AB34" s="87" t="n">
        <v>6.4066</v>
      </c>
      <c r="AC34" s="87" t="n">
        <f aca="false">AB34*(1-BI34/100)</f>
        <v>6.39791412694508</v>
      </c>
      <c r="AD34" s="87" t="n">
        <v>0.032</v>
      </c>
      <c r="AE34" s="88" t="n">
        <f aca="false">AB34/AD34/U34</f>
        <v>20.6516475644699</v>
      </c>
      <c r="AF34" s="89" t="n">
        <f aca="false">AC34/AD34/U34</f>
        <v>20.6236486900092</v>
      </c>
      <c r="AG34" s="76" t="s">
        <v>124</v>
      </c>
      <c r="AH34" s="76" t="s">
        <v>109</v>
      </c>
      <c r="AI34" s="90" t="n">
        <v>10</v>
      </c>
      <c r="AJ34" s="91" t="n">
        <v>0.240020915837638</v>
      </c>
      <c r="AK34" s="91"/>
      <c r="AL34" s="88" t="n">
        <f aca="false">AE34*1000*AJ34/100</f>
        <v>49.568273619802</v>
      </c>
      <c r="AM34" s="91" t="n">
        <v>2.10736132960394</v>
      </c>
      <c r="AN34" s="91"/>
      <c r="AO34" s="92" t="n">
        <f aca="false">AE34*1000*AM34/100</f>
        <v>435.204834699732</v>
      </c>
      <c r="AP34" s="89" t="n">
        <v>0.05552</v>
      </c>
      <c r="AQ34" s="91"/>
      <c r="AR34" s="92" t="n">
        <f aca="false">AE34*1000*AP34/100</f>
        <v>11.4657947277937</v>
      </c>
      <c r="AS34" s="91" t="n">
        <v>2.05184132960394</v>
      </c>
      <c r="AT34" s="91" t="n">
        <f aca="false">AE34*1000*AS34/100</f>
        <v>423.739039971938</v>
      </c>
      <c r="AU34" s="91" t="n">
        <v>8.54859386917721</v>
      </c>
      <c r="AV34" s="91" t="n">
        <f aca="false">AT34/AL34*(14.007/12.011)</f>
        <v>9.96920775335653</v>
      </c>
      <c r="AW34" s="93" t="n">
        <v>5.13336186374943</v>
      </c>
      <c r="AX34" s="93"/>
      <c r="AY34" s="93" t="n">
        <f aca="false">AE34*1000*AW34/100</f>
        <v>1060.12380031044</v>
      </c>
      <c r="AZ34" s="93" t="n">
        <v>12.3200684729986</v>
      </c>
      <c r="BB34" s="91" t="n">
        <f aca="false">AE34*1000*AZ34/100</f>
        <v>2544.29712074505</v>
      </c>
      <c r="BC34" s="94" t="n">
        <v>5.7537123462028</v>
      </c>
      <c r="BD34" s="94"/>
      <c r="BE34" s="94" t="n">
        <v>-22.019</v>
      </c>
      <c r="BF34" s="94"/>
      <c r="BG34" s="91" t="n">
        <v>0.0822448262292276</v>
      </c>
      <c r="BI34" s="91" t="n">
        <f aca="false">BG34*58.4427/35.453</f>
        <v>0.135576952750596</v>
      </c>
      <c r="BJ34" s="95"/>
      <c r="BK34" s="78" t="n">
        <v>10</v>
      </c>
      <c r="BL34" s="96" t="n">
        <v>7.18513793103448</v>
      </c>
      <c r="BM34" s="96" t="n">
        <v>4.45430651340996</v>
      </c>
      <c r="BN34" s="96" t="n">
        <v>1.55858620689655</v>
      </c>
      <c r="BO34" s="96" t="n">
        <v>1.4224214559387</v>
      </c>
      <c r="BP34" s="97" t="n">
        <v>502.873563218391</v>
      </c>
      <c r="BQ34" s="97" t="n">
        <v>676.478927203065</v>
      </c>
      <c r="BR34" s="98" t="n">
        <v>0.232604656577416</v>
      </c>
      <c r="BS34" s="96" t="n">
        <v>1.00401532482445</v>
      </c>
      <c r="BT34" s="96" t="n">
        <v>1.76676861702127</v>
      </c>
      <c r="BU34" s="96" t="n">
        <v>2.541</v>
      </c>
      <c r="BV34" s="96" t="n">
        <v>9.45730146347895</v>
      </c>
      <c r="BW34" s="98" t="n">
        <v>0.232604656577416</v>
      </c>
      <c r="BX34" s="99" t="n">
        <v>14.7792580270319</v>
      </c>
      <c r="BY34" s="99" t="n">
        <v>72.0651340996169</v>
      </c>
      <c r="BZ34" s="99" t="n">
        <v>53.6905712507545</v>
      </c>
      <c r="CA34" s="99" t="n">
        <v>23.1455938697318</v>
      </c>
      <c r="CB34" s="99" t="n">
        <v>105.563218390805</v>
      </c>
      <c r="CC34" s="99" t="n">
        <v>16.5160094740281</v>
      </c>
      <c r="CD34" s="96" t="n">
        <v>1.45672413793103</v>
      </c>
      <c r="CE34" s="96" t="n">
        <v>1.46641954022988</v>
      </c>
      <c r="CF34" s="97" t="n">
        <v>4065.63218390805</v>
      </c>
      <c r="CG34" s="97" t="n">
        <v>1526.05363984674</v>
      </c>
      <c r="CH34" s="97" t="n">
        <v>978.511494252874</v>
      </c>
      <c r="CJ34" s="94" t="n">
        <f aca="false">AS34/BL34</f>
        <v>0.28556742393789</v>
      </c>
      <c r="CK34" s="94" t="n">
        <f aca="false">AS34/AW34</f>
        <v>0.399707128401282</v>
      </c>
      <c r="CL34" s="100" t="s">
        <v>133</v>
      </c>
    </row>
    <row r="35" customFormat="false" ht="12.75" hidden="false" customHeight="false" outlineLevel="0" collapsed="false">
      <c r="A35" s="3" t="s">
        <v>105</v>
      </c>
      <c r="B35" s="3" t="s">
        <v>134</v>
      </c>
      <c r="C35" s="63" t="s">
        <v>135</v>
      </c>
      <c r="D35" s="63" t="n">
        <v>718106</v>
      </c>
      <c r="E35" s="64" t="n">
        <v>49.05955</v>
      </c>
      <c r="F35" s="4" t="s">
        <v>16</v>
      </c>
      <c r="G35" s="64" t="n">
        <v>123.389</v>
      </c>
      <c r="H35" s="4" t="s">
        <v>18</v>
      </c>
      <c r="I35" s="4" t="n">
        <v>239.8</v>
      </c>
      <c r="J35" s="4" t="n">
        <v>20</v>
      </c>
      <c r="K35" s="4" t="n">
        <v>220</v>
      </c>
      <c r="L35" s="4" t="n">
        <v>1</v>
      </c>
      <c r="M35" s="4" t="s">
        <v>92</v>
      </c>
      <c r="N35" s="65" t="n">
        <v>37907</v>
      </c>
      <c r="O35" s="4" t="s">
        <v>92</v>
      </c>
      <c r="P35" s="65" t="n">
        <v>37928</v>
      </c>
      <c r="Q35" s="4" t="s">
        <v>92</v>
      </c>
      <c r="R35" s="65" t="n">
        <f aca="false">(N35+P35)/2</f>
        <v>37917.5</v>
      </c>
      <c r="S35" s="66" t="n">
        <v>286</v>
      </c>
      <c r="T35" s="67" t="n">
        <v>307</v>
      </c>
      <c r="U35" s="67" t="n">
        <f aca="false">P35-N35</f>
        <v>21</v>
      </c>
      <c r="V35" s="6" t="n">
        <v>21</v>
      </c>
      <c r="W35" s="52" t="n">
        <v>1</v>
      </c>
      <c r="X35" s="57" t="n">
        <v>36.06493</v>
      </c>
      <c r="Y35" s="51" t="n">
        <v>0.5</v>
      </c>
      <c r="Z35" s="51" t="n">
        <v>0.25</v>
      </c>
      <c r="AA35" s="51" t="n">
        <v>0.25</v>
      </c>
      <c r="AB35" s="68" t="n">
        <v>72.12986</v>
      </c>
      <c r="AC35" s="68" t="n">
        <f aca="false">AB35*(1-BI35/100)</f>
        <v>72.0591901820066</v>
      </c>
      <c r="AD35" s="68" t="n">
        <v>0.032</v>
      </c>
      <c r="AE35" s="8" t="n">
        <f aca="false">AB35/AD35/U35</f>
        <v>107.336101190476</v>
      </c>
      <c r="AF35" s="9" t="n">
        <f aca="false">AC35/AD35/U35</f>
        <v>107.230937770843</v>
      </c>
      <c r="AG35" s="3" t="s">
        <v>124</v>
      </c>
      <c r="AH35" s="3" t="s">
        <v>116</v>
      </c>
      <c r="AI35" s="10" t="n">
        <v>1</v>
      </c>
      <c r="AJ35" s="69" t="n">
        <v>0.163767879944727</v>
      </c>
      <c r="AK35" s="69" t="s">
        <v>45</v>
      </c>
      <c r="AL35" s="8" t="n">
        <f aca="false">AE35*1000*AJ35/100</f>
        <v>175.782057334969</v>
      </c>
      <c r="AM35" s="69" t="n">
        <v>1.68102804785393</v>
      </c>
      <c r="AN35" s="69" t="s">
        <v>45</v>
      </c>
      <c r="AO35" s="70" t="n">
        <f aca="false">AE35*1000*AM35/100</f>
        <v>1804.34996648478</v>
      </c>
      <c r="AP35" s="9" t="n">
        <v>0.106302</v>
      </c>
      <c r="AQ35" s="69" t="s">
        <v>45</v>
      </c>
      <c r="AR35" s="70" t="n">
        <f aca="false">AE35*1000*AP35/100</f>
        <v>114.1004222875</v>
      </c>
      <c r="AS35" s="69" t="n">
        <v>1.57472604785393</v>
      </c>
      <c r="AT35" s="69" t="n">
        <f aca="false">AE35*1000*AS35/100</f>
        <v>1690.24954419728</v>
      </c>
      <c r="AU35" s="69" t="n">
        <v>9.61559768854194</v>
      </c>
      <c r="AV35" s="69" t="n">
        <f aca="false">AT35/AL35*(14.007/12.011)</f>
        <v>11.2135273352266</v>
      </c>
      <c r="AW35" s="71" t="n">
        <v>3.6070343166422</v>
      </c>
      <c r="AX35" s="71" t="s">
        <v>45</v>
      </c>
      <c r="AY35" s="71" t="n">
        <f aca="false">AE35*1000*AW35/100</f>
        <v>3871.65000408627</v>
      </c>
      <c r="AZ35" s="71" t="n">
        <v>8.65688235994128</v>
      </c>
      <c r="BA35" s="71" t="s">
        <v>45</v>
      </c>
      <c r="BB35" s="69" t="n">
        <f aca="false">AE35*1000*AZ35/100</f>
        <v>9291.96000980706</v>
      </c>
      <c r="BC35" s="72" t="n">
        <v>4.91631310988545</v>
      </c>
      <c r="BD35" s="72" t="s">
        <v>45</v>
      </c>
      <c r="BE35" s="72" t="n">
        <v>-23.567</v>
      </c>
      <c r="BF35" s="72" t="s">
        <v>45</v>
      </c>
      <c r="BG35" s="69" t="n">
        <v>0.0594349090539787</v>
      </c>
      <c r="BH35" s="11" t="s">
        <v>45</v>
      </c>
      <c r="BI35" s="69" t="n">
        <f aca="false">BG35*58.4427/35.453</f>
        <v>0.0979758147228432</v>
      </c>
      <c r="BK35" s="5" t="n">
        <v>1</v>
      </c>
      <c r="BL35" s="67" t="n">
        <v>7.502404</v>
      </c>
      <c r="BM35" s="67" t="n">
        <v>4.474526</v>
      </c>
      <c r="BN35" s="67" t="n">
        <v>1.6352686</v>
      </c>
      <c r="BO35" s="67" t="n">
        <v>1.689338</v>
      </c>
      <c r="BP35" s="73" t="n">
        <v>546.42</v>
      </c>
      <c r="BQ35" s="73" t="n">
        <v>582.806</v>
      </c>
      <c r="BR35" s="74" t="n">
        <v>0.270287143645393</v>
      </c>
      <c r="BS35" s="67" t="n">
        <v>1.10171219636131</v>
      </c>
      <c r="BT35" s="67" t="n">
        <v>1.75080291970802</v>
      </c>
      <c r="BU35" s="67" t="n">
        <v>3.544</v>
      </c>
      <c r="BV35" s="67" t="n">
        <v>10.0569520926444</v>
      </c>
      <c r="BW35" s="74" t="n">
        <v>0.270287143645393</v>
      </c>
      <c r="BX35" s="6" t="n">
        <v>16.0998320614427</v>
      </c>
      <c r="BY35" s="6" t="n">
        <v>76.65</v>
      </c>
      <c r="BZ35" s="6" t="n">
        <v>52.4262188871585</v>
      </c>
      <c r="CA35" s="6" t="n">
        <v>26.53</v>
      </c>
      <c r="CB35" s="6" t="n">
        <v>102.508</v>
      </c>
      <c r="CC35" s="6" t="n">
        <v>15.8782963187608</v>
      </c>
      <c r="CD35" s="67" t="n">
        <v>1.59824</v>
      </c>
      <c r="CE35" s="67" t="n">
        <v>1.697794</v>
      </c>
      <c r="CF35" s="73" t="n">
        <v>4175.78</v>
      </c>
      <c r="CG35" s="73" t="n">
        <v>2279.2</v>
      </c>
      <c r="CH35" s="73" t="n">
        <v>855.442</v>
      </c>
      <c r="CJ35" s="75" t="n">
        <f aca="false">AS35/BL35</f>
        <v>0.209896194320371</v>
      </c>
      <c r="CK35" s="75" t="n">
        <f aca="false">AS35/AW35</f>
        <v>0.436570852843963</v>
      </c>
      <c r="CL35" s="13" t="s">
        <v>136</v>
      </c>
    </row>
    <row r="36" customFormat="false" ht="12.75" hidden="false" customHeight="false" outlineLevel="0" collapsed="false">
      <c r="A36" s="3" t="s">
        <v>105</v>
      </c>
      <c r="B36" s="3" t="s">
        <v>134</v>
      </c>
      <c r="C36" s="63" t="s">
        <v>135</v>
      </c>
      <c r="D36" s="63"/>
      <c r="L36" s="4" t="n">
        <v>2</v>
      </c>
      <c r="M36" s="4" t="s">
        <v>92</v>
      </c>
      <c r="N36" s="65" t="n">
        <v>37928</v>
      </c>
      <c r="O36" s="4" t="s">
        <v>92</v>
      </c>
      <c r="P36" s="65" t="n">
        <v>37949</v>
      </c>
      <c r="Q36" s="4" t="s">
        <v>92</v>
      </c>
      <c r="R36" s="65" t="n">
        <f aca="false">(N36+P36)/2</f>
        <v>37938.5</v>
      </c>
      <c r="S36" s="66" t="n">
        <v>307</v>
      </c>
      <c r="T36" s="67" t="n">
        <v>328</v>
      </c>
      <c r="U36" s="67" t="n">
        <f aca="false">P36-N36</f>
        <v>21</v>
      </c>
      <c r="V36" s="6" t="n">
        <v>13.5</v>
      </c>
      <c r="W36" s="52" t="n">
        <v>2</v>
      </c>
      <c r="X36" s="57" t="n">
        <v>5.80977</v>
      </c>
      <c r="Y36" s="51" t="n">
        <v>0.5</v>
      </c>
      <c r="Z36" s="51" t="n">
        <v>0.25</v>
      </c>
      <c r="AA36" s="51" t="n">
        <v>0.25</v>
      </c>
      <c r="AB36" s="68" t="n">
        <v>11.61954</v>
      </c>
      <c r="AC36" s="68" t="n">
        <f aca="false">AB36*(1-BI36/100)</f>
        <v>11.61954</v>
      </c>
      <c r="AD36" s="68" t="n">
        <v>0.032</v>
      </c>
      <c r="AE36" s="8" t="n">
        <f aca="false">AB36/AD36/U36</f>
        <v>17.2909821428571</v>
      </c>
      <c r="AF36" s="9" t="n">
        <f aca="false">AC36/AD36/U36</f>
        <v>17.2909821428571</v>
      </c>
      <c r="AG36" s="3" t="s">
        <v>124</v>
      </c>
      <c r="AH36" s="3" t="s">
        <v>116</v>
      </c>
      <c r="AI36" s="10" t="n">
        <v>2</v>
      </c>
      <c r="AJ36" s="69" t="n">
        <v>0.212479075908991</v>
      </c>
      <c r="AK36" s="69"/>
      <c r="AL36" s="8" t="n">
        <f aca="false">AE36*1000*AJ36/100</f>
        <v>36.7397190727315</v>
      </c>
      <c r="AM36" s="69" t="n">
        <v>2.01937661060063</v>
      </c>
      <c r="AN36" s="69"/>
      <c r="AO36" s="70" t="n">
        <f aca="false">AE36*1000*AM36/100</f>
        <v>349.170049135989</v>
      </c>
      <c r="AP36" s="9" t="n">
        <v>0.08984</v>
      </c>
      <c r="AQ36" s="69"/>
      <c r="AR36" s="70" t="n">
        <f aca="false">AE36*1000*AP36/100</f>
        <v>15.5342183571429</v>
      </c>
      <c r="AS36" s="69" t="n">
        <v>1.92953661060063</v>
      </c>
      <c r="AT36" s="69" t="n">
        <f aca="false">AE36*1000*AS36/100</f>
        <v>333.635830778846</v>
      </c>
      <c r="AU36" s="69" t="n">
        <v>9.08106646429075</v>
      </c>
      <c r="AV36" s="69" t="n">
        <f aca="false">AT36/AL36*(14.007/12.011)</f>
        <v>10.5901671771976</v>
      </c>
      <c r="AW36" s="71" t="n">
        <v>2.58627604788377</v>
      </c>
      <c r="AX36" s="71"/>
      <c r="AY36" s="71" t="n">
        <f aca="false">AE36*1000*AW36/100</f>
        <v>447.192529604574</v>
      </c>
      <c r="AZ36" s="71" t="n">
        <v>6.20706251492105</v>
      </c>
      <c r="BB36" s="69" t="n">
        <f aca="false">AE36*1000*AZ36/100</f>
        <v>1073.26207105098</v>
      </c>
      <c r="BC36" s="72" t="n">
        <v>5.76219770895206</v>
      </c>
      <c r="BD36" s="72"/>
      <c r="BE36" s="72" t="n">
        <v>-23.036</v>
      </c>
      <c r="BF36" s="72"/>
      <c r="BK36" s="5" t="n">
        <v>2</v>
      </c>
      <c r="BL36" s="67" t="n">
        <v>7.40234501845018</v>
      </c>
      <c r="BM36" s="67" t="n">
        <v>4.52535793357934</v>
      </c>
      <c r="BN36" s="67" t="n">
        <v>1.59442693726937</v>
      </c>
      <c r="BO36" s="67" t="n">
        <v>1.54356457564576</v>
      </c>
      <c r="BP36" s="73" t="n">
        <v>514.926199261993</v>
      </c>
      <c r="BQ36" s="73" t="n">
        <v>590.324723247232</v>
      </c>
      <c r="BR36" s="74" t="n">
        <v>0.266864854916877</v>
      </c>
      <c r="BS36" s="67" t="n">
        <v>1.06723503017175</v>
      </c>
      <c r="BT36" s="67" t="n">
        <v>1.73401324503311</v>
      </c>
      <c r="BU36" s="67" t="n">
        <v>3.367</v>
      </c>
      <c r="BV36" s="67" t="n">
        <v>11.0069085013456</v>
      </c>
      <c r="BW36" s="74" t="n">
        <v>0.266864854916877</v>
      </c>
      <c r="BX36" s="6" t="n">
        <v>15.4673862535114</v>
      </c>
      <c r="BY36" s="6" t="n">
        <v>73.09963099631</v>
      </c>
      <c r="BZ36" s="6" t="n">
        <v>52.3198843559268</v>
      </c>
      <c r="CA36" s="6" t="n">
        <v>30.4280442804428</v>
      </c>
      <c r="CB36" s="6" t="n">
        <v>105.671586715867</v>
      </c>
      <c r="CC36" s="6" t="n">
        <v>15.577812864406</v>
      </c>
      <c r="CD36" s="67" t="n">
        <v>1.57138376383764</v>
      </c>
      <c r="CE36" s="67" t="n">
        <v>1.57505166051661</v>
      </c>
      <c r="CF36" s="73" t="n">
        <v>4177.81180811808</v>
      </c>
      <c r="CG36" s="73" t="n">
        <v>2983.39483394834</v>
      </c>
      <c r="CH36" s="73" t="n">
        <v>945.736162361624</v>
      </c>
      <c r="CJ36" s="75" t="n">
        <f aca="false">AS36/BL36</f>
        <v>0.260665587160731</v>
      </c>
      <c r="CK36" s="75" t="n">
        <f aca="false">AS36/AW36</f>
        <v>0.746067540694073</v>
      </c>
      <c r="CL36" s="13" t="s">
        <v>137</v>
      </c>
    </row>
    <row r="37" customFormat="false" ht="12.75" hidden="false" customHeight="false" outlineLevel="0" collapsed="false">
      <c r="A37" s="3" t="s">
        <v>105</v>
      </c>
      <c r="B37" s="3" t="s">
        <v>134</v>
      </c>
      <c r="C37" s="63" t="s">
        <v>135</v>
      </c>
      <c r="D37" s="63"/>
      <c r="L37" s="4" t="n">
        <v>3</v>
      </c>
      <c r="M37" s="4" t="s">
        <v>92</v>
      </c>
      <c r="N37" s="65" t="n">
        <v>37949</v>
      </c>
      <c r="O37" s="4" t="s">
        <v>92</v>
      </c>
      <c r="P37" s="65" t="n">
        <v>37970</v>
      </c>
      <c r="Q37" s="4" t="s">
        <v>92</v>
      </c>
      <c r="R37" s="65" t="n">
        <f aca="false">(N37+P37)/2</f>
        <v>37959.5</v>
      </c>
      <c r="S37" s="66" t="n">
        <v>328</v>
      </c>
      <c r="T37" s="67" t="n">
        <v>349</v>
      </c>
      <c r="U37" s="67" t="n">
        <f aca="false">P37-N37</f>
        <v>21</v>
      </c>
      <c r="V37" s="6" t="n">
        <v>20.5</v>
      </c>
      <c r="W37" s="52" t="n">
        <v>3</v>
      </c>
      <c r="X37" s="57" t="n">
        <v>27.31586</v>
      </c>
      <c r="Y37" s="51" t="n">
        <v>0.5</v>
      </c>
      <c r="Z37" s="51" t="n">
        <v>0.25</v>
      </c>
      <c r="AA37" s="51" t="n">
        <v>0.25</v>
      </c>
      <c r="AB37" s="68" t="n">
        <v>54.63172</v>
      </c>
      <c r="AC37" s="68" t="n">
        <f aca="false">AB37*(1-BI37/100)</f>
        <v>54.5849100716009</v>
      </c>
      <c r="AD37" s="68" t="n">
        <v>0.032</v>
      </c>
      <c r="AE37" s="8" t="n">
        <f aca="false">AB37/AD37/U37</f>
        <v>81.2972023809524</v>
      </c>
      <c r="AF37" s="9" t="n">
        <f aca="false">AC37/AD37/U37</f>
        <v>81.2275447494061</v>
      </c>
      <c r="AG37" s="3" t="s">
        <v>124</v>
      </c>
      <c r="AH37" s="3" t="s">
        <v>116</v>
      </c>
      <c r="AI37" s="10" t="n">
        <v>3</v>
      </c>
      <c r="AJ37" s="69" t="n">
        <v>0.216423451939071</v>
      </c>
      <c r="AK37" s="69"/>
      <c r="AL37" s="8" t="n">
        <f aca="false">AE37*1000*AJ37/100</f>
        <v>175.94621172275</v>
      </c>
      <c r="AM37" s="69" t="n">
        <v>1.9660952638445</v>
      </c>
      <c r="AN37" s="69"/>
      <c r="AO37" s="70" t="n">
        <f aca="false">AE37*1000*AM37/100</f>
        <v>1598.38044564998</v>
      </c>
      <c r="AP37" s="9" t="n">
        <v>0.0925</v>
      </c>
      <c r="AQ37" s="69"/>
      <c r="AR37" s="70" t="n">
        <f aca="false">AE37*1000*AP37/100</f>
        <v>75.199912202381</v>
      </c>
      <c r="AS37" s="69" t="n">
        <v>1.8735952638445</v>
      </c>
      <c r="AT37" s="69" t="n">
        <f aca="false">AE37*1000*AS37/100</f>
        <v>1523.1805334476</v>
      </c>
      <c r="AU37" s="69" t="n">
        <v>8.65708058464924</v>
      </c>
      <c r="AV37" s="69" t="n">
        <f aca="false">AT37/AL37*(14.007/12.011)</f>
        <v>10.0957228997737</v>
      </c>
      <c r="AW37" s="71" t="n">
        <v>2.7954231010314</v>
      </c>
      <c r="AX37" s="71"/>
      <c r="AY37" s="71" t="n">
        <f aca="false">AE37*1000*AW37/100</f>
        <v>2272.60077584939</v>
      </c>
      <c r="AZ37" s="71" t="n">
        <v>6.70901544247536</v>
      </c>
      <c r="BB37" s="69" t="n">
        <f aca="false">AE37*1000*AZ37/100</f>
        <v>5454.24186203854</v>
      </c>
      <c r="BC37" s="72" t="n">
        <v>6.23843869325414</v>
      </c>
      <c r="BD37" s="72"/>
      <c r="BE37" s="72" t="n">
        <v>-22.454</v>
      </c>
      <c r="BF37" s="72"/>
      <c r="BG37" s="69" t="n">
        <v>0.0519775520396947</v>
      </c>
      <c r="BI37" s="69" t="n">
        <f aca="false">BG37*58.4427/35.453</f>
        <v>0.0856826920314293</v>
      </c>
      <c r="BK37" s="5" t="n">
        <v>3</v>
      </c>
      <c r="BL37" s="67" t="n">
        <v>6.7706007751938</v>
      </c>
      <c r="BM37" s="67" t="n">
        <v>4.18228294573643</v>
      </c>
      <c r="BN37" s="67" t="n">
        <v>1.41363507751938</v>
      </c>
      <c r="BO37" s="67" t="n">
        <v>1.5064515503876</v>
      </c>
      <c r="BP37" s="73" t="n">
        <v>430.445736434109</v>
      </c>
      <c r="BQ37" s="73" t="n">
        <v>530.738372093023</v>
      </c>
      <c r="BR37" s="74" t="n">
        <v>0.238306254987417</v>
      </c>
      <c r="BS37" s="67" t="n">
        <v>0.921721231354426</v>
      </c>
      <c r="BT37" s="67" t="n">
        <v>1.56938532716457</v>
      </c>
      <c r="BU37" s="67" t="n">
        <v>3.603</v>
      </c>
      <c r="BV37" s="67" t="n">
        <v>10.0149888832409</v>
      </c>
      <c r="BW37" s="74" t="n">
        <v>0.238306254987417</v>
      </c>
      <c r="BX37" s="6" t="n">
        <v>13.4780092382157</v>
      </c>
      <c r="BY37" s="6" t="n">
        <v>68.6976744186047</v>
      </c>
      <c r="BZ37" s="6" t="n">
        <v>49.7326182392495</v>
      </c>
      <c r="CA37" s="6" t="n">
        <v>21.8817829457364</v>
      </c>
      <c r="CB37" s="6" t="n">
        <v>96.8197674418605</v>
      </c>
      <c r="CC37" s="6" t="n">
        <v>14.6447621823269</v>
      </c>
      <c r="CD37" s="67" t="n">
        <v>1.34600775193798</v>
      </c>
      <c r="CE37" s="67" t="n">
        <v>1.55163953488372</v>
      </c>
      <c r="CF37" s="73" t="n">
        <v>4021.93410852713</v>
      </c>
      <c r="CG37" s="73" t="n">
        <v>2734.88372093023</v>
      </c>
      <c r="CH37" s="73" t="n">
        <v>938.651162790698</v>
      </c>
      <c r="CJ37" s="75" t="n">
        <f aca="false">AS37/BL37</f>
        <v>0.276725112889391</v>
      </c>
      <c r="CK37" s="75" t="n">
        <f aca="false">AS37/AW37</f>
        <v>0.670236739173122</v>
      </c>
      <c r="CL37" s="13" t="s">
        <v>138</v>
      </c>
    </row>
    <row r="38" customFormat="false" ht="12.75" hidden="false" customHeight="false" outlineLevel="0" collapsed="false">
      <c r="A38" s="3" t="s">
        <v>105</v>
      </c>
      <c r="B38" s="3" t="s">
        <v>134</v>
      </c>
      <c r="C38" s="63" t="s">
        <v>135</v>
      </c>
      <c r="D38" s="63"/>
      <c r="L38" s="4" t="n">
        <v>4</v>
      </c>
      <c r="M38" s="4" t="s">
        <v>92</v>
      </c>
      <c r="N38" s="65" t="n">
        <v>37970</v>
      </c>
      <c r="O38" s="4" t="s">
        <v>92</v>
      </c>
      <c r="P38" s="65" t="n">
        <v>37991</v>
      </c>
      <c r="Q38" s="4" t="s">
        <v>92</v>
      </c>
      <c r="R38" s="65" t="n">
        <f aca="false">(N38+P38)/2</f>
        <v>37980.5</v>
      </c>
      <c r="S38" s="66" t="n">
        <v>349</v>
      </c>
      <c r="T38" s="67" t="n">
        <v>370</v>
      </c>
      <c r="U38" s="67" t="n">
        <f aca="false">P38-N38</f>
        <v>21</v>
      </c>
      <c r="V38" s="6" t="n">
        <v>18</v>
      </c>
      <c r="W38" s="52" t="n">
        <v>4</v>
      </c>
      <c r="X38" s="57" t="n">
        <v>24.78658</v>
      </c>
      <c r="Y38" s="51" t="n">
        <v>0.5</v>
      </c>
      <c r="Z38" s="51" t="n">
        <v>0.25</v>
      </c>
      <c r="AA38" s="51" t="n">
        <v>0.25</v>
      </c>
      <c r="AB38" s="68" t="n">
        <v>49.57316</v>
      </c>
      <c r="AC38" s="68" t="n">
        <f aca="false">AB38*(1-BI38/100)</f>
        <v>49.5305216401555</v>
      </c>
      <c r="AD38" s="68" t="n">
        <v>0.032</v>
      </c>
      <c r="AE38" s="8" t="n">
        <f aca="false">AB38/AD38/U38</f>
        <v>73.7695833333333</v>
      </c>
      <c r="AF38" s="9" t="n">
        <f aca="false">AC38/AD38/U38</f>
        <v>73.7061333930885</v>
      </c>
      <c r="AG38" s="3" t="s">
        <v>124</v>
      </c>
      <c r="AH38" s="3" t="s">
        <v>116</v>
      </c>
      <c r="AI38" s="10" t="n">
        <v>4</v>
      </c>
      <c r="AJ38" s="69" t="n">
        <v>0.211705223112302</v>
      </c>
      <c r="AK38" s="69"/>
      <c r="AL38" s="8" t="n">
        <f aca="false">AE38*1000*AJ38/100</f>
        <v>156.174060984849</v>
      </c>
      <c r="AM38" s="69" t="n">
        <v>1.98177228078883</v>
      </c>
      <c r="AN38" s="69"/>
      <c r="AO38" s="70" t="n">
        <f aca="false">AE38*1000*AM38/100</f>
        <v>1461.94515415342</v>
      </c>
      <c r="AP38" s="9" t="n">
        <v>0.0965</v>
      </c>
      <c r="AQ38" s="69"/>
      <c r="AR38" s="70" t="n">
        <f aca="false">AE38*1000*AP38/100</f>
        <v>71.1876479166667</v>
      </c>
      <c r="AS38" s="69" t="n">
        <v>1.88527228078883</v>
      </c>
      <c r="AT38" s="69" t="n">
        <f aca="false">AE38*1000*AS38/100</f>
        <v>1390.75750623675</v>
      </c>
      <c r="AU38" s="69" t="n">
        <v>8.90517604182471</v>
      </c>
      <c r="AV38" s="69" t="n">
        <f aca="false">AT38/AL38*(14.007/12.011)</f>
        <v>10.3850471083039</v>
      </c>
      <c r="AW38" s="71" t="n">
        <v>3.65946977535582</v>
      </c>
      <c r="AX38" s="71"/>
      <c r="AY38" s="71" t="n">
        <f aca="false">AE38*1000*AW38/100</f>
        <v>2699.57560548926</v>
      </c>
      <c r="AZ38" s="71" t="n">
        <v>8.78272746085397</v>
      </c>
      <c r="BB38" s="69" t="n">
        <f aca="false">AE38*1000*AZ38/100</f>
        <v>6478.98145317422</v>
      </c>
      <c r="BC38" s="72" t="n">
        <v>6.12918964785745</v>
      </c>
      <c r="BD38" s="72"/>
      <c r="BE38" s="72" t="n">
        <v>-22.557</v>
      </c>
      <c r="BF38" s="72"/>
      <c r="BG38" s="69" t="n">
        <v>0.052176699748659</v>
      </c>
      <c r="BI38" s="69" t="n">
        <f aca="false">BG38*58.4427/35.453</f>
        <v>0.0860109782077949</v>
      </c>
      <c r="BK38" s="5" t="n">
        <v>4</v>
      </c>
      <c r="BL38" s="67" t="n">
        <v>7.25356352459016</v>
      </c>
      <c r="BM38" s="67" t="n">
        <v>4.51155737704918</v>
      </c>
      <c r="BN38" s="67" t="n">
        <v>1.54116905737705</v>
      </c>
      <c r="BO38" s="67" t="n">
        <v>1.64299180327869</v>
      </c>
      <c r="BP38" s="73" t="n">
        <v>483.975409836066</v>
      </c>
      <c r="BQ38" s="73" t="n">
        <v>601.497950819672</v>
      </c>
      <c r="BR38" s="74" t="n">
        <v>0.254394373809963</v>
      </c>
      <c r="BS38" s="67" t="n">
        <v>0.941772424550848</v>
      </c>
      <c r="BT38" s="67" t="n">
        <v>1.63080474934036</v>
      </c>
      <c r="BU38" s="67" t="n">
        <v>3.471</v>
      </c>
      <c r="BV38" s="67" t="n">
        <v>10.2857655225864</v>
      </c>
      <c r="BW38" s="74" t="n">
        <v>0.254394373809963</v>
      </c>
      <c r="BX38" s="6" t="n">
        <v>14.4370819236494</v>
      </c>
      <c r="BY38" s="6" t="n">
        <v>69.6127049180328</v>
      </c>
      <c r="BZ38" s="6" t="n">
        <v>49.9092085084631</v>
      </c>
      <c r="CA38" s="6" t="n">
        <v>23.280737704918</v>
      </c>
      <c r="CB38" s="6" t="n">
        <v>102.891393442623</v>
      </c>
      <c r="CC38" s="6" t="n">
        <v>14.3243867418768</v>
      </c>
      <c r="CD38" s="67" t="n">
        <v>1.44489754098361</v>
      </c>
      <c r="CE38" s="67" t="n">
        <v>1.65554303278689</v>
      </c>
      <c r="CF38" s="73" t="n">
        <v>4294.74385245902</v>
      </c>
      <c r="CG38" s="73" t="n">
        <v>3180.12295081967</v>
      </c>
      <c r="CH38" s="73" t="n">
        <v>985.909836065574</v>
      </c>
      <c r="CJ38" s="75" t="n">
        <f aca="false">AS38/BL38</f>
        <v>0.259909804938994</v>
      </c>
      <c r="CK38" s="75" t="n">
        <f aca="false">AS38/AW38</f>
        <v>0.515176349722828</v>
      </c>
      <c r="CL38" s="13" t="s">
        <v>139</v>
      </c>
    </row>
    <row r="39" customFormat="false" ht="12.75" hidden="false" customHeight="false" outlineLevel="0" collapsed="false">
      <c r="A39" s="3" t="s">
        <v>105</v>
      </c>
      <c r="B39" s="3" t="s">
        <v>134</v>
      </c>
      <c r="C39" s="63" t="s">
        <v>135</v>
      </c>
      <c r="D39" s="63"/>
      <c r="L39" s="4" t="n">
        <v>5</v>
      </c>
      <c r="M39" s="4" t="s">
        <v>92</v>
      </c>
      <c r="N39" s="65" t="n">
        <v>37991</v>
      </c>
      <c r="O39" s="4" t="s">
        <v>92</v>
      </c>
      <c r="P39" s="65" t="n">
        <v>38012</v>
      </c>
      <c r="Q39" s="4" t="s">
        <v>92</v>
      </c>
      <c r="R39" s="65" t="n">
        <f aca="false">(N39+P39)/2</f>
        <v>38001.5</v>
      </c>
      <c r="S39" s="66" t="n">
        <v>370</v>
      </c>
      <c r="T39" s="67" t="n">
        <v>391</v>
      </c>
      <c r="U39" s="67" t="n">
        <f aca="false">P39-N39</f>
        <v>21</v>
      </c>
      <c r="V39" s="6" t="n">
        <v>21</v>
      </c>
      <c r="W39" s="52" t="n">
        <v>5</v>
      </c>
      <c r="X39" s="57" t="n">
        <v>28.50453</v>
      </c>
      <c r="Y39" s="51" t="n">
        <v>0.5</v>
      </c>
      <c r="Z39" s="51" t="n">
        <v>0.25</v>
      </c>
      <c r="AA39" s="51" t="n">
        <v>0.25</v>
      </c>
      <c r="AB39" s="68" t="n">
        <v>57.00906</v>
      </c>
      <c r="AC39" s="68" t="n">
        <f aca="false">AB39*(1-BI39/100)</f>
        <v>56.9621010209326</v>
      </c>
      <c r="AD39" s="68" t="n">
        <v>0.032</v>
      </c>
      <c r="AE39" s="8" t="n">
        <f aca="false">AB39/AD39/U39</f>
        <v>84.8349107142857</v>
      </c>
      <c r="AF39" s="9" t="n">
        <f aca="false">AC39/AD39/U39</f>
        <v>84.7650312811497</v>
      </c>
      <c r="AG39" s="3" t="s">
        <v>124</v>
      </c>
      <c r="AH39" s="3" t="s">
        <v>116</v>
      </c>
      <c r="AI39" s="10" t="n">
        <v>5</v>
      </c>
      <c r="AJ39" s="69" t="n">
        <v>0.225504350209556</v>
      </c>
      <c r="AK39" s="69"/>
      <c r="AL39" s="8" t="n">
        <f aca="false">AE39*1000*AJ39/100</f>
        <v>191.306414157107</v>
      </c>
      <c r="AM39" s="69" t="n">
        <v>2.09170473921594</v>
      </c>
      <c r="AN39" s="69"/>
      <c r="AO39" s="70" t="n">
        <f aca="false">AE39*1000*AM39/100</f>
        <v>1774.49584792032</v>
      </c>
      <c r="AP39" s="9" t="n">
        <v>0.092904</v>
      </c>
      <c r="AQ39" s="69"/>
      <c r="AR39" s="70" t="n">
        <f aca="false">AE39*1000*AP39/100</f>
        <v>78.81502545</v>
      </c>
      <c r="AS39" s="69" t="n">
        <v>1.99880073921594</v>
      </c>
      <c r="AT39" s="69" t="n">
        <f aca="false">AE39*1000*AS39/100</f>
        <v>1695.68082247033</v>
      </c>
      <c r="AU39" s="69" t="n">
        <v>8.86369037829426</v>
      </c>
      <c r="AV39" s="69" t="n">
        <f aca="false">AT39/AL39*(14.007/12.011)</f>
        <v>10.3366673156913</v>
      </c>
      <c r="AW39" s="71" t="n">
        <v>4.78011579042984</v>
      </c>
      <c r="AX39" s="71"/>
      <c r="AY39" s="71" t="n">
        <f aca="false">AE39*1000*AW39/100</f>
        <v>4055.20696285063</v>
      </c>
      <c r="AZ39" s="71" t="n">
        <v>11.4722778970316</v>
      </c>
      <c r="BB39" s="69" t="n">
        <f aca="false">AE39*1000*AZ39/100</f>
        <v>9732.49671084151</v>
      </c>
      <c r="BC39" s="72" t="n">
        <v>6.22146796775562</v>
      </c>
      <c r="BD39" s="72"/>
      <c r="BE39" s="72" t="n">
        <v>-22.421</v>
      </c>
      <c r="BF39" s="72"/>
      <c r="BG39" s="69" t="n">
        <v>0.0499686349109589</v>
      </c>
      <c r="BI39" s="69" t="n">
        <f aca="false">BG39*58.4427/35.453</f>
        <v>0.0823710811358897</v>
      </c>
      <c r="BK39" s="5" t="n">
        <v>5</v>
      </c>
      <c r="BL39" s="67" t="n">
        <v>7.16108606557377</v>
      </c>
      <c r="BM39" s="67" t="n">
        <v>4.4555</v>
      </c>
      <c r="BN39" s="67" t="n">
        <v>1.5162243852459</v>
      </c>
      <c r="BO39" s="67" t="n">
        <v>1.64680737704918</v>
      </c>
      <c r="BP39" s="73" t="n">
        <v>457.581967213115</v>
      </c>
      <c r="BQ39" s="73" t="n">
        <v>574.774590163934</v>
      </c>
      <c r="BR39" s="74" t="n">
        <v>0.242193890971668</v>
      </c>
      <c r="BS39" s="67" t="n">
        <v>0.933265808493921</v>
      </c>
      <c r="BT39" s="67" t="n">
        <v>1.5773008558262</v>
      </c>
      <c r="BU39" s="67" t="n">
        <v>3.707</v>
      </c>
      <c r="BV39" s="67" t="n">
        <v>10.2394916912564</v>
      </c>
      <c r="BW39" s="74" t="n">
        <v>0.242193890971668</v>
      </c>
      <c r="BX39" s="6" t="n">
        <v>13.9353641347871</v>
      </c>
      <c r="BY39" s="6" t="n">
        <v>24.5573770491803</v>
      </c>
      <c r="BZ39" s="6" t="n">
        <v>49.5239319454579</v>
      </c>
      <c r="CA39" s="6" t="n">
        <v>21.4733606557377</v>
      </c>
      <c r="CB39" s="6" t="n">
        <v>99.7356557377049</v>
      </c>
      <c r="CC39" s="6" t="n">
        <v>14.7487687001911</v>
      </c>
      <c r="CD39" s="67" t="n">
        <v>1.41678278688525</v>
      </c>
      <c r="CE39" s="67" t="n">
        <v>1.65466803278689</v>
      </c>
      <c r="CF39" s="73" t="n">
        <v>4336.5</v>
      </c>
      <c r="CG39" s="73" t="n">
        <v>2564.75409836066</v>
      </c>
      <c r="CH39" s="73" t="n">
        <v>965.426229508197</v>
      </c>
      <c r="CJ39" s="75" t="n">
        <f aca="false">AS39/BL39</f>
        <v>0.279119776094436</v>
      </c>
      <c r="CK39" s="75" t="n">
        <f aca="false">AS39/AW39</f>
        <v>0.418149021247078</v>
      </c>
      <c r="CL39" s="13" t="s">
        <v>140</v>
      </c>
    </row>
    <row r="40" customFormat="false" ht="12.75" hidden="false" customHeight="false" outlineLevel="0" collapsed="false">
      <c r="A40" s="3" t="s">
        <v>105</v>
      </c>
      <c r="B40" s="3" t="s">
        <v>134</v>
      </c>
      <c r="C40" s="63" t="s">
        <v>135</v>
      </c>
      <c r="D40" s="63"/>
      <c r="L40" s="4" t="n">
        <v>6</v>
      </c>
      <c r="M40" s="4" t="s">
        <v>92</v>
      </c>
      <c r="N40" s="65" t="n">
        <v>38012</v>
      </c>
      <c r="O40" s="4" t="s">
        <v>92</v>
      </c>
      <c r="P40" s="65" t="n">
        <v>38033</v>
      </c>
      <c r="Q40" s="4" t="s">
        <v>92</v>
      </c>
      <c r="R40" s="65" t="n">
        <f aca="false">(N40+P40)/2</f>
        <v>38022.5</v>
      </c>
      <c r="S40" s="66" t="n">
        <v>391</v>
      </c>
      <c r="T40" s="67" t="n">
        <v>412</v>
      </c>
      <c r="U40" s="67" t="n">
        <f aca="false">P40-N40</f>
        <v>21</v>
      </c>
      <c r="V40" s="6" t="n">
        <v>5</v>
      </c>
      <c r="W40" s="52" t="n">
        <v>6</v>
      </c>
      <c r="X40" s="57" t="n">
        <v>5.66028</v>
      </c>
      <c r="Y40" s="51" t="n">
        <v>0.5</v>
      </c>
      <c r="Z40" s="51" t="n">
        <v>0.25</v>
      </c>
      <c r="AA40" s="51" t="n">
        <v>0.25</v>
      </c>
      <c r="AB40" s="68" t="n">
        <v>11.32056</v>
      </c>
      <c r="AC40" s="68" t="n">
        <f aca="false">AB40*(1-BI40/100)</f>
        <v>11.3090549520106</v>
      </c>
      <c r="AD40" s="68" t="n">
        <v>0.032</v>
      </c>
      <c r="AE40" s="8" t="n">
        <f aca="false">AB40/AD40/U40</f>
        <v>16.8460714285714</v>
      </c>
      <c r="AF40" s="9" t="n">
        <f aca="false">AC40/AD40/U40</f>
        <v>16.8289508214444</v>
      </c>
      <c r="AG40" s="3" t="s">
        <v>124</v>
      </c>
      <c r="AH40" s="3" t="s">
        <v>116</v>
      </c>
      <c r="AI40" s="10" t="n">
        <v>6</v>
      </c>
      <c r="AJ40" s="69" t="n">
        <v>0.216669595105937</v>
      </c>
      <c r="AK40" s="69"/>
      <c r="AL40" s="8" t="n">
        <f aca="false">AE40*1000*AJ40/100</f>
        <v>36.5003147555427</v>
      </c>
      <c r="AM40" s="69" t="n">
        <v>1.98901395241909</v>
      </c>
      <c r="AN40" s="69"/>
      <c r="AO40" s="70" t="n">
        <f aca="false">AE40*1000*AM40/100</f>
        <v>335.070711148772</v>
      </c>
      <c r="AP40" s="9" t="n">
        <v>0.05577</v>
      </c>
      <c r="AQ40" s="69"/>
      <c r="AR40" s="70" t="n">
        <f aca="false">AE40*1000*AP40/100</f>
        <v>9.39505403571429</v>
      </c>
      <c r="AS40" s="69" t="n">
        <v>1.93324395241909</v>
      </c>
      <c r="AT40" s="69" t="n">
        <f aca="false">AE40*1000*AS40/100</f>
        <v>325.675657113058</v>
      </c>
      <c r="AU40" s="69" t="n">
        <v>8.92254379980663</v>
      </c>
      <c r="AV40" s="69" t="n">
        <f aca="false">AT40/AL40*(14.007/12.011)</f>
        <v>10.4053010576881</v>
      </c>
      <c r="AW40" s="71" t="n">
        <v>4.22942730052822</v>
      </c>
      <c r="AX40" s="71"/>
      <c r="AY40" s="71" t="n">
        <f aca="false">AE40*1000*AW40/100</f>
        <v>712.492344066484</v>
      </c>
      <c r="AZ40" s="71" t="n">
        <v>10.1506255212677</v>
      </c>
      <c r="BB40" s="69" t="n">
        <f aca="false">AE40*1000*AZ40/100</f>
        <v>1709.98162575956</v>
      </c>
      <c r="BC40" s="72" t="n">
        <v>6.09949087823504</v>
      </c>
      <c r="BD40" s="72"/>
      <c r="BE40" s="72" t="n">
        <v>-22.4915</v>
      </c>
      <c r="BF40" s="72" t="s">
        <v>45</v>
      </c>
      <c r="BG40" s="69" t="n">
        <v>0.0616514425098592</v>
      </c>
      <c r="BH40" s="11" t="s">
        <v>45</v>
      </c>
      <c r="BI40" s="69" t="n">
        <f aca="false">BG40*58.4427/35.453</f>
        <v>0.101629671936675</v>
      </c>
      <c r="BK40" s="5" t="n">
        <v>6</v>
      </c>
      <c r="BL40" s="67" t="n">
        <v>7.32412639405204</v>
      </c>
      <c r="BM40" s="67" t="n">
        <v>4.5242843866171</v>
      </c>
      <c r="BN40" s="67" t="n">
        <v>1.54495817843866</v>
      </c>
      <c r="BO40" s="67" t="n">
        <v>1.62377788104089</v>
      </c>
      <c r="BP40" s="73" t="n">
        <v>454.042750929368</v>
      </c>
      <c r="BQ40" s="73" t="n">
        <v>734.902416356877</v>
      </c>
      <c r="BR40" s="74" t="n">
        <v>0.249311875038436</v>
      </c>
      <c r="BS40" s="67" t="n">
        <v>0.932182576244162</v>
      </c>
      <c r="BT40" s="67" t="n">
        <v>1.63406044678055</v>
      </c>
      <c r="BU40" s="67" t="n">
        <v>2.499</v>
      </c>
      <c r="BV40" s="67" t="n">
        <v>10.7356471346641</v>
      </c>
      <c r="BW40" s="74" t="n">
        <v>0.249311875038436</v>
      </c>
      <c r="BX40" s="6" t="n">
        <v>13.8404903327698</v>
      </c>
      <c r="BY40" s="6" t="n">
        <v>69.8977695167286</v>
      </c>
      <c r="BZ40" s="6" t="n">
        <v>51.300842234185</v>
      </c>
      <c r="CA40" s="6" t="n">
        <v>24.4377323420074</v>
      </c>
      <c r="CB40" s="6" t="n">
        <v>102.532527881041</v>
      </c>
      <c r="CC40" s="6" t="n">
        <v>15.7599250081513</v>
      </c>
      <c r="CD40" s="67" t="n">
        <v>1.39516728624535</v>
      </c>
      <c r="CE40" s="67" t="n">
        <v>1.60788568773234</v>
      </c>
      <c r="CF40" s="73" t="n">
        <v>4380.41821561338</v>
      </c>
      <c r="CG40" s="73" t="n">
        <v>1813.66171003717</v>
      </c>
      <c r="CH40" s="73" t="n">
        <v>948.10873605948</v>
      </c>
      <c r="CJ40" s="75" t="n">
        <f aca="false">AS40/BL40</f>
        <v>0.263955569361704</v>
      </c>
      <c r="CK40" s="75" t="n">
        <f aca="false">AS40/AW40</f>
        <v>0.45709355311005</v>
      </c>
      <c r="CL40" s="13" t="s">
        <v>141</v>
      </c>
    </row>
    <row r="41" customFormat="false" ht="12.75" hidden="false" customHeight="false" outlineLevel="0" collapsed="false">
      <c r="A41" s="3" t="s">
        <v>105</v>
      </c>
      <c r="B41" s="3" t="s">
        <v>134</v>
      </c>
      <c r="C41" s="63" t="s">
        <v>135</v>
      </c>
      <c r="D41" s="63"/>
      <c r="L41" s="4" t="n">
        <v>7</v>
      </c>
      <c r="M41" s="4" t="s">
        <v>92</v>
      </c>
      <c r="N41" s="65" t="n">
        <v>38033</v>
      </c>
      <c r="O41" s="4" t="s">
        <v>92</v>
      </c>
      <c r="P41" s="65" t="n">
        <v>38054</v>
      </c>
      <c r="Q41" s="4" t="s">
        <v>92</v>
      </c>
      <c r="R41" s="65" t="n">
        <f aca="false">(N41+P41)/2</f>
        <v>38043.5</v>
      </c>
      <c r="S41" s="66" t="n">
        <v>412</v>
      </c>
      <c r="T41" s="67" t="n">
        <v>433</v>
      </c>
      <c r="U41" s="67" t="n">
        <f aca="false">P41-N41</f>
        <v>21</v>
      </c>
      <c r="V41" s="6" t="n">
        <v>0.5</v>
      </c>
      <c r="W41" s="52" t="n">
        <v>7</v>
      </c>
      <c r="X41" s="57" t="n">
        <v>0.97973</v>
      </c>
      <c r="Y41" s="51" t="n">
        <v>1</v>
      </c>
      <c r="Z41" s="51" t="n">
        <v>0</v>
      </c>
      <c r="AA41" s="51" t="n">
        <v>0</v>
      </c>
      <c r="AB41" s="68" t="n">
        <v>0.97973</v>
      </c>
      <c r="AC41" s="68" t="n">
        <f aca="false">AB41*(1-BI41/100)</f>
        <v>0.97973</v>
      </c>
      <c r="AD41" s="68" t="n">
        <v>0.032</v>
      </c>
      <c r="AE41" s="8" t="n">
        <f aca="false">AB41/AD41/U41</f>
        <v>1.45793154761905</v>
      </c>
      <c r="AF41" s="9" t="n">
        <f aca="false">AC41/AD41/U41</f>
        <v>1.45793154761905</v>
      </c>
      <c r="AG41" s="3" t="s">
        <v>124</v>
      </c>
      <c r="AH41" s="3" t="s">
        <v>116</v>
      </c>
      <c r="AI41" s="10" t="n">
        <v>7</v>
      </c>
      <c r="AJ41" s="69" t="n">
        <v>0.246864600365467</v>
      </c>
      <c r="AK41" s="69"/>
      <c r="AL41" s="8" t="n">
        <f aca="false">AE41*1000*AJ41/100</f>
        <v>3.59911688863184</v>
      </c>
      <c r="AM41" s="69" t="n">
        <v>2.25081675365061</v>
      </c>
      <c r="AN41" s="69"/>
      <c r="AO41" s="70" t="n">
        <f aca="false">AE41*1000*AM41/100</f>
        <v>32.8153675305672</v>
      </c>
      <c r="AP41" s="9" t="n">
        <v>0.0497</v>
      </c>
      <c r="AQ41" s="69"/>
      <c r="AR41" s="70" t="n">
        <f aca="false">AE41*1000*AP41/100</f>
        <v>0.724591979166667</v>
      </c>
      <c r="AS41" s="69" t="n">
        <v>2.20111675365061</v>
      </c>
      <c r="AT41" s="69" t="n">
        <f aca="false">AE41*1000*AS41/100</f>
        <v>32.0907755514005</v>
      </c>
      <c r="AU41" s="69" t="n">
        <v>8.91629156384512</v>
      </c>
      <c r="AV41" s="69" t="n">
        <f aca="false">AT41/AL41*(14.007/12.011)</f>
        <v>10.3980098188976</v>
      </c>
      <c r="AW41" s="71" t="n">
        <v>4.79881536044652</v>
      </c>
      <c r="AX41" s="71"/>
      <c r="AY41" s="71" t="n">
        <f aca="false">AE41*1000*AW41/100</f>
        <v>69.9634430519385</v>
      </c>
      <c r="AZ41" s="71" t="n">
        <v>11.5171568650716</v>
      </c>
      <c r="BB41" s="69" t="n">
        <f aca="false">AE41*1000*AZ41/100</f>
        <v>167.912263324652</v>
      </c>
      <c r="BC41" s="72" t="n">
        <v>6.00456088247773</v>
      </c>
      <c r="BD41" s="72" t="s">
        <v>45</v>
      </c>
      <c r="BE41" s="72" t="n">
        <v>-22.504</v>
      </c>
      <c r="BF41" s="72"/>
      <c r="BG41" s="72"/>
      <c r="BK41" s="5" t="n">
        <v>7</v>
      </c>
      <c r="BL41" s="67" t="n">
        <v>7.40603962264151</v>
      </c>
      <c r="BM41" s="67" t="n">
        <v>4.65741698113208</v>
      </c>
      <c r="BN41" s="67" t="n">
        <v>1.5990179245283</v>
      </c>
      <c r="BO41" s="67" t="n">
        <v>1.50052264150943</v>
      </c>
      <c r="BP41" s="73" t="n">
        <v>456.452830188679</v>
      </c>
      <c r="BQ41" s="73" t="n">
        <v>915.269811320755</v>
      </c>
      <c r="BR41" s="74" t="n">
        <v>0.258463134576334</v>
      </c>
      <c r="BS41" s="67" t="n">
        <v>1.051306602258</v>
      </c>
      <c r="BT41" s="67" t="n">
        <v>1.75298360655737</v>
      </c>
      <c r="BU41" s="67" t="n">
        <v>2.762</v>
      </c>
      <c r="BV41" s="67" t="n">
        <v>12.2237582128778</v>
      </c>
      <c r="BW41" s="74" t="n">
        <v>0.258463134576334</v>
      </c>
      <c r="BX41" s="6" t="n">
        <v>14.626048140963</v>
      </c>
      <c r="BY41" s="6" t="n">
        <v>74.5169811320755</v>
      </c>
      <c r="BZ41" s="6" t="n">
        <v>51.1334276400821</v>
      </c>
      <c r="CA41" s="6" t="n">
        <v>26.7849056603774</v>
      </c>
      <c r="CB41" s="6" t="n">
        <v>114.892452830189</v>
      </c>
      <c r="CC41" s="6" t="n">
        <v>15.4192137369034</v>
      </c>
      <c r="CD41" s="67" t="n">
        <v>1.41149056603774</v>
      </c>
      <c r="CE41" s="67" t="n">
        <v>1.50642641509434</v>
      </c>
      <c r="CF41" s="73" t="n">
        <v>4424.21132075472</v>
      </c>
      <c r="CG41" s="73" t="n">
        <v>1870.18867924528</v>
      </c>
      <c r="CH41" s="73" t="n">
        <v>975.13962264151</v>
      </c>
      <c r="CJ41" s="75" t="n">
        <f aca="false">AS41/BL41</f>
        <v>0.297205641044834</v>
      </c>
      <c r="CK41" s="75" t="n">
        <f aca="false">AS41/AW41</f>
        <v>0.458679192325875</v>
      </c>
      <c r="CL41" s="13" t="s">
        <v>141</v>
      </c>
    </row>
    <row r="42" customFormat="false" ht="12.75" hidden="false" customHeight="false" outlineLevel="0" collapsed="false">
      <c r="A42" s="3" t="s">
        <v>105</v>
      </c>
      <c r="B42" s="3" t="s">
        <v>134</v>
      </c>
      <c r="C42" s="63" t="s">
        <v>135</v>
      </c>
      <c r="D42" s="63"/>
      <c r="L42" s="4" t="n">
        <v>8</v>
      </c>
      <c r="M42" s="4" t="s">
        <v>92</v>
      </c>
      <c r="N42" s="65" t="n">
        <v>38054</v>
      </c>
      <c r="O42" s="4" t="s">
        <v>92</v>
      </c>
      <c r="P42" s="65" t="n">
        <v>38075</v>
      </c>
      <c r="Q42" s="4" t="s">
        <v>92</v>
      </c>
      <c r="R42" s="65" t="n">
        <f aca="false">(N42+P42)/2</f>
        <v>38064.5</v>
      </c>
      <c r="S42" s="66" t="n">
        <v>433</v>
      </c>
      <c r="T42" s="67" t="n">
        <v>454</v>
      </c>
      <c r="U42" s="67" t="n">
        <f aca="false">P42-N42</f>
        <v>21</v>
      </c>
      <c r="V42" s="6" t="n">
        <v>1</v>
      </c>
      <c r="W42" s="52" t="n">
        <v>8</v>
      </c>
      <c r="X42" s="57" t="n">
        <v>1.76536</v>
      </c>
      <c r="Y42" s="51" t="n">
        <v>1</v>
      </c>
      <c r="Z42" s="51" t="n">
        <v>0</v>
      </c>
      <c r="AA42" s="51" t="n">
        <v>0</v>
      </c>
      <c r="AB42" s="68" t="n">
        <v>1.76536</v>
      </c>
      <c r="AC42" s="68" t="n">
        <f aca="false">AB42*(1-BI42/100)</f>
        <v>1.76368167011345</v>
      </c>
      <c r="AD42" s="68" t="n">
        <v>0.032</v>
      </c>
      <c r="AE42" s="8" t="n">
        <f aca="false">AB42/AD42/U42</f>
        <v>2.62702380952381</v>
      </c>
      <c r="AF42" s="9" t="n">
        <f aca="false">AC42/AD42/U42</f>
        <v>2.62452629481169</v>
      </c>
      <c r="AG42" s="3" t="s">
        <v>124</v>
      </c>
      <c r="AH42" s="3" t="s">
        <v>116</v>
      </c>
      <c r="AI42" s="10" t="n">
        <v>8</v>
      </c>
      <c r="AJ42" s="69" t="n">
        <v>0.243589712907168</v>
      </c>
      <c r="AK42" s="69"/>
      <c r="AL42" s="8" t="n">
        <f aca="false">AE42*1000*AJ42/100</f>
        <v>6.399159755622</v>
      </c>
      <c r="AM42" s="69" t="n">
        <v>2.20294866650999</v>
      </c>
      <c r="AN42" s="69"/>
      <c r="AO42" s="70" t="n">
        <f aca="false">AE42*1000*AM42/100</f>
        <v>57.8719859808047</v>
      </c>
      <c r="AP42" s="9" t="n">
        <v>0.052408</v>
      </c>
      <c r="AQ42" s="69" t="s">
        <v>45</v>
      </c>
      <c r="AR42" s="70" t="n">
        <f aca="false">AE42*1000*AP42/100</f>
        <v>1.37677063809524</v>
      </c>
      <c r="AS42" s="69" t="n">
        <v>2.15054066650999</v>
      </c>
      <c r="AT42" s="69" t="n">
        <f aca="false">AE42*1000*AS42/100</f>
        <v>56.4952153427094</v>
      </c>
      <c r="AU42" s="69" t="n">
        <v>8.82853647982072</v>
      </c>
      <c r="AV42" s="69" t="n">
        <f aca="false">AT42/AL42*(14.007/12.011)</f>
        <v>10.2956715071891</v>
      </c>
      <c r="AW42" s="71" t="n">
        <v>4.94056994397987</v>
      </c>
      <c r="AX42" s="71"/>
      <c r="AY42" s="71" t="n">
        <f aca="false">AE42*1000*AW42/100</f>
        <v>129.789948754528</v>
      </c>
      <c r="AZ42" s="71" t="n">
        <v>11.8573678655517</v>
      </c>
      <c r="BB42" s="69" t="n">
        <f aca="false">AE42*1000*AZ42/100</f>
        <v>311.495877010868</v>
      </c>
      <c r="BC42" s="72" t="n">
        <v>6.10479422995333</v>
      </c>
      <c r="BD42" s="72"/>
      <c r="BE42" s="72" t="n">
        <v>-22.481</v>
      </c>
      <c r="BF42" s="72"/>
      <c r="BG42" s="69" t="n">
        <v>0.0576722327463274</v>
      </c>
      <c r="BI42" s="69" t="n">
        <f aca="false">BG42*58.4427/35.453</f>
        <v>0.0950701209128646</v>
      </c>
      <c r="BK42" s="5" t="n">
        <v>8</v>
      </c>
      <c r="BL42" s="67" t="n">
        <v>7.36125</v>
      </c>
      <c r="BM42" s="67" t="n">
        <v>4.60410526315789</v>
      </c>
      <c r="BN42" s="67" t="n">
        <v>1.55944078947368</v>
      </c>
      <c r="BO42" s="67" t="n">
        <v>1.49685526315789</v>
      </c>
      <c r="BP42" s="73" t="n">
        <v>455.394736842105</v>
      </c>
      <c r="BQ42" s="73" t="n">
        <v>735.513157894737</v>
      </c>
      <c r="BR42" s="74" t="n">
        <v>0.234313133427745</v>
      </c>
      <c r="BS42" s="67" t="n">
        <v>0.951090819403187</v>
      </c>
      <c r="BT42" s="67" t="n">
        <v>1.58818062827224</v>
      </c>
      <c r="BU42" s="67" t="n">
        <v>2.9</v>
      </c>
      <c r="BV42" s="67" t="n">
        <v>11.742911720075</v>
      </c>
      <c r="BW42" s="74" t="n">
        <v>0.234313133427745</v>
      </c>
      <c r="BX42" s="6" t="n">
        <v>14.0804087314845</v>
      </c>
      <c r="BY42" s="6" t="n">
        <v>71.7894736842105</v>
      </c>
      <c r="BZ42" s="6" t="n">
        <v>49.8863650459946</v>
      </c>
      <c r="CA42" s="6" t="n">
        <v>24.0921052631579</v>
      </c>
      <c r="CB42" s="6" t="n">
        <v>104.907894736842</v>
      </c>
      <c r="CC42" s="6" t="n">
        <v>16.1179000046553</v>
      </c>
      <c r="CD42" s="67" t="n">
        <v>1.38671052631579</v>
      </c>
      <c r="CE42" s="67" t="n">
        <v>1.54492105263158</v>
      </c>
      <c r="CF42" s="73" t="n">
        <v>4279.93421052632</v>
      </c>
      <c r="CG42" s="73" t="n">
        <v>1710.52631578947</v>
      </c>
      <c r="CH42" s="73" t="n">
        <v>983.592105263158</v>
      </c>
      <c r="CJ42" s="75" t="n">
        <f aca="false">AS42/BL42</f>
        <v>0.292143408593648</v>
      </c>
      <c r="CK42" s="75" t="n">
        <f aca="false">AS42/AW42</f>
        <v>0.435281898828382</v>
      </c>
      <c r="CL42" s="13" t="s">
        <v>141</v>
      </c>
    </row>
    <row r="43" customFormat="false" ht="12.75" hidden="false" customHeight="false" outlineLevel="0" collapsed="false">
      <c r="A43" s="3" t="s">
        <v>105</v>
      </c>
      <c r="B43" s="3" t="s">
        <v>134</v>
      </c>
      <c r="C43" s="63" t="s">
        <v>135</v>
      </c>
      <c r="D43" s="63"/>
      <c r="L43" s="4" t="n">
        <v>9</v>
      </c>
      <c r="M43" s="4" t="s">
        <v>92</v>
      </c>
      <c r="N43" s="65" t="n">
        <v>38075</v>
      </c>
      <c r="O43" s="4" t="s">
        <v>92</v>
      </c>
      <c r="P43" s="65" t="n">
        <v>38096</v>
      </c>
      <c r="Q43" s="4" t="s">
        <v>92</v>
      </c>
      <c r="R43" s="65" t="n">
        <f aca="false">(N43+P43)/2</f>
        <v>38085.5</v>
      </c>
      <c r="S43" s="66" t="n">
        <v>454</v>
      </c>
      <c r="T43" s="67" t="n">
        <v>475</v>
      </c>
      <c r="U43" s="67" t="n">
        <f aca="false">P43-N43</f>
        <v>21</v>
      </c>
      <c r="V43" s="6" t="n">
        <v>0.2</v>
      </c>
      <c r="W43" s="52" t="n">
        <v>9</v>
      </c>
      <c r="X43" s="57" t="n">
        <v>0.301169999999999</v>
      </c>
      <c r="Y43" s="51" t="n">
        <v>1</v>
      </c>
      <c r="Z43" s="51" t="n">
        <v>0</v>
      </c>
      <c r="AA43" s="51" t="n">
        <v>0</v>
      </c>
      <c r="AB43" s="68" t="n">
        <v>0.301169999999999</v>
      </c>
      <c r="AC43" s="68" t="n">
        <f aca="false">AB43*(1-BI43/100)</f>
        <v>0.301169999999999</v>
      </c>
      <c r="AD43" s="68" t="n">
        <v>0.032</v>
      </c>
      <c r="AE43" s="8" t="n">
        <f aca="false">AB43/AD43/U43</f>
        <v>0.448169642857141</v>
      </c>
      <c r="AF43" s="9" t="n">
        <f aca="false">AC43/AD43/U43</f>
        <v>0.448169642857141</v>
      </c>
      <c r="AG43" s="3" t="s">
        <v>124</v>
      </c>
      <c r="AH43" s="3" t="s">
        <v>116</v>
      </c>
      <c r="AI43" s="10" t="n">
        <v>9</v>
      </c>
      <c r="AJ43" s="69" t="n">
        <v>0.252951188374242</v>
      </c>
      <c r="AK43" s="69"/>
      <c r="AL43" s="8" t="n">
        <f aca="false">AE43*1000*AJ43/100</f>
        <v>1.13365043753974</v>
      </c>
      <c r="AM43" s="69" t="n">
        <v>2.33072728110886</v>
      </c>
      <c r="AN43" s="69"/>
      <c r="AO43" s="70" t="n">
        <f aca="false">AE43*1000*AM43/100</f>
        <v>10.4456121317196</v>
      </c>
      <c r="AP43" s="9" t="n">
        <v>0.0435</v>
      </c>
      <c r="AQ43" s="69" t="s">
        <v>45</v>
      </c>
      <c r="AR43" s="70" t="n">
        <f aca="false">AE43*1000*AP43/100</f>
        <v>0.194953794642857</v>
      </c>
      <c r="AS43" s="69" t="n">
        <v>2.28722728110886</v>
      </c>
      <c r="AT43" s="69" t="n">
        <f aca="false">AE43*1000*AS43/100</f>
        <v>10.2506583370767</v>
      </c>
      <c r="AU43" s="69" t="n">
        <v>9.04216855358238</v>
      </c>
      <c r="AV43" s="69" t="n">
        <f aca="false">AT43/AL43*(14.007/12.011)</f>
        <v>10.5448051727607</v>
      </c>
      <c r="AW43" s="71" t="n">
        <v>4.6263885009561</v>
      </c>
      <c r="AX43" s="71"/>
      <c r="AY43" s="71" t="n">
        <f aca="false">AE43*1000*AW43/100</f>
        <v>20.7340688219188</v>
      </c>
      <c r="AZ43" s="71" t="n">
        <v>11.1033324022947</v>
      </c>
      <c r="BB43" s="69" t="n">
        <f aca="false">AE43*1000*AZ43/100</f>
        <v>49.7617651726052</v>
      </c>
      <c r="BC43" s="72"/>
      <c r="BD43" s="72"/>
      <c r="BE43" s="72"/>
      <c r="BF43" s="72"/>
      <c r="BG43" s="72"/>
      <c r="BK43" s="5" t="n">
        <v>9</v>
      </c>
      <c r="BL43" s="67" t="n">
        <v>7.42155633802817</v>
      </c>
      <c r="BM43" s="67" t="n">
        <v>4.74035915492958</v>
      </c>
      <c r="BN43" s="67" t="n">
        <v>1.57006056338028</v>
      </c>
      <c r="BO43" s="67" t="n">
        <v>1.4854014084507</v>
      </c>
      <c r="BP43" s="73" t="n">
        <v>472.605633802817</v>
      </c>
      <c r="BQ43" s="73" t="n">
        <v>739.626760563381</v>
      </c>
      <c r="BR43" s="74" t="n">
        <v>0.357879884172264</v>
      </c>
      <c r="BS43" s="67" t="n">
        <v>1.26840939589873</v>
      </c>
      <c r="BT43" s="67" t="n">
        <v>1.72073154800783</v>
      </c>
      <c r="BU43" s="67" t="n">
        <v>3.123</v>
      </c>
      <c r="BV43" s="67" t="n">
        <v>11.6508543320291</v>
      </c>
      <c r="BW43" s="74" t="n">
        <v>0.357879884172264</v>
      </c>
      <c r="BX43" s="6" t="n">
        <v>14.5531562836924</v>
      </c>
      <c r="BY43" s="6" t="n">
        <v>90.4859154929578</v>
      </c>
      <c r="BZ43" s="6" t="n">
        <v>51.451787407873</v>
      </c>
      <c r="CA43" s="6" t="n">
        <v>25.9225352112676</v>
      </c>
      <c r="CB43" s="6" t="n">
        <v>157.161971830986</v>
      </c>
      <c r="CC43" s="6" t="n">
        <v>15.115224088984</v>
      </c>
      <c r="CD43" s="67" t="n">
        <v>1.38887323943662</v>
      </c>
      <c r="CE43" s="67" t="n">
        <v>1.50261971830986</v>
      </c>
      <c r="CF43" s="73" t="n">
        <v>4443.31690140845</v>
      </c>
      <c r="CG43" s="73" t="n">
        <v>1795.77464788732</v>
      </c>
      <c r="CH43" s="73" t="n">
        <v>967.964788732394</v>
      </c>
      <c r="CJ43" s="75" t="n">
        <f aca="false">AS43/BL43</f>
        <v>0.308187013199519</v>
      </c>
      <c r="CK43" s="75" t="n">
        <f aca="false">AS43/AW43</f>
        <v>0.494387205189573</v>
      </c>
      <c r="CL43" s="13" t="s">
        <v>141</v>
      </c>
    </row>
    <row r="44" s="76" customFormat="true" ht="12.75" hidden="false" customHeight="false" outlineLevel="0" collapsed="false">
      <c r="A44" s="76" t="s">
        <v>105</v>
      </c>
      <c r="B44" s="76" t="s">
        <v>134</v>
      </c>
      <c r="C44" s="77" t="s">
        <v>135</v>
      </c>
      <c r="D44" s="77"/>
      <c r="E44" s="78"/>
      <c r="F44" s="78"/>
      <c r="G44" s="78"/>
      <c r="H44" s="78"/>
      <c r="I44" s="78"/>
      <c r="J44" s="78"/>
      <c r="K44" s="78"/>
      <c r="L44" s="78" t="n">
        <v>10</v>
      </c>
      <c r="M44" s="78" t="s">
        <v>92</v>
      </c>
      <c r="N44" s="79" t="n">
        <v>38096</v>
      </c>
      <c r="O44" s="78" t="s">
        <v>92</v>
      </c>
      <c r="P44" s="81" t="n">
        <v>38105.6944444444</v>
      </c>
      <c r="Q44" s="78" t="s">
        <v>92</v>
      </c>
      <c r="R44" s="79" t="n">
        <f aca="false">(N44+P44)/2</f>
        <v>38100.8472222222</v>
      </c>
      <c r="S44" s="96" t="n">
        <v>475</v>
      </c>
      <c r="T44" s="82" t="n">
        <f aca="false">S44+U44</f>
        <v>484.694444444444</v>
      </c>
      <c r="U44" s="82" t="n">
        <f aca="false">P44-N44</f>
        <v>9.69444444444445</v>
      </c>
      <c r="V44" s="99" t="n">
        <v>4.8</v>
      </c>
      <c r="W44" s="84" t="n">
        <v>10</v>
      </c>
      <c r="X44" s="85" t="n">
        <v>1.09287</v>
      </c>
      <c r="Y44" s="86" t="n">
        <v>1</v>
      </c>
      <c r="Z44" s="86" t="n">
        <v>0</v>
      </c>
      <c r="AA44" s="86" t="n">
        <v>0</v>
      </c>
      <c r="AB44" s="87" t="n">
        <v>1.09287</v>
      </c>
      <c r="AC44" s="87" t="n">
        <f aca="false">AB44*(1-BI44/100)</f>
        <v>1.09152880395295</v>
      </c>
      <c r="AD44" s="87" t="n">
        <v>0.032</v>
      </c>
      <c r="AE44" s="88" t="n">
        <f aca="false">AB44/AD44/U44</f>
        <v>3.522861747851</v>
      </c>
      <c r="AF44" s="89" t="n">
        <f aca="false">AC44/AD44/U44</f>
        <v>3.51853840815778</v>
      </c>
      <c r="AG44" s="76" t="s">
        <v>124</v>
      </c>
      <c r="AH44" s="76" t="s">
        <v>116</v>
      </c>
      <c r="AI44" s="90" t="n">
        <v>10</v>
      </c>
      <c r="AJ44" s="91" t="n">
        <v>0.250987148312216</v>
      </c>
      <c r="AK44" s="91"/>
      <c r="AL44" s="88" t="n">
        <f aca="false">AE44*1000*AJ44/100</f>
        <v>8.84193023991313</v>
      </c>
      <c r="AM44" s="91" t="n">
        <v>2.22158590757375</v>
      </c>
      <c r="AN44" s="91"/>
      <c r="AO44" s="92" t="n">
        <f aca="false">AE44*1000*AM44/100</f>
        <v>78.2634001335642</v>
      </c>
      <c r="AP44" s="89" t="n">
        <v>0.04423</v>
      </c>
      <c r="AQ44" s="91"/>
      <c r="AR44" s="92" t="n">
        <f aca="false">AE44*1000*AP44/100</f>
        <v>1.5581617510745</v>
      </c>
      <c r="AS44" s="91" t="n">
        <v>2.17735590757375</v>
      </c>
      <c r="AT44" s="91" t="n">
        <f aca="false">AE44*1000*AS44/100</f>
        <v>76.7052383824897</v>
      </c>
      <c r="AU44" s="91" t="n">
        <v>8.67516891687706</v>
      </c>
      <c r="AV44" s="91" t="n">
        <f aca="false">AT44/AL44*(14.007/12.011)</f>
        <v>10.116817169153</v>
      </c>
      <c r="AW44" s="93" t="n">
        <v>4.31472066596575</v>
      </c>
      <c r="AX44" s="93"/>
      <c r="AY44" s="93" t="n">
        <f aca="false">AE44*1000*AW44/100</f>
        <v>152.001643867929</v>
      </c>
      <c r="AZ44" s="93" t="n">
        <v>10.3553295983178</v>
      </c>
      <c r="BB44" s="91" t="n">
        <f aca="false">AE44*1000*AZ44/100</f>
        <v>364.803945283031</v>
      </c>
      <c r="BC44" s="94" t="n">
        <v>6.20237590156979</v>
      </c>
      <c r="BD44" s="94"/>
      <c r="BE44" s="94" t="n">
        <v>-22.343</v>
      </c>
      <c r="BF44" s="94"/>
      <c r="BG44" s="91" t="n">
        <v>0.0744468761663172</v>
      </c>
      <c r="BI44" s="91" t="n">
        <f aca="false">BG44*58.4427/35.453</f>
        <v>0.122722377506141</v>
      </c>
      <c r="BJ44" s="95"/>
      <c r="BK44" s="78" t="n">
        <v>10</v>
      </c>
      <c r="BL44" s="96" t="n">
        <v>7.38995945945946</v>
      </c>
      <c r="BM44" s="96" t="n">
        <v>4.60943243243243</v>
      </c>
      <c r="BN44" s="96" t="n">
        <v>1.57503918918919</v>
      </c>
      <c r="BO44" s="96" t="n">
        <v>1.50859459459459</v>
      </c>
      <c r="BP44" s="97" t="n">
        <v>455.675675675676</v>
      </c>
      <c r="BQ44" s="97" t="n">
        <v>728.621621621622</v>
      </c>
      <c r="BR44" s="98" t="n">
        <v>0.263110350779854</v>
      </c>
      <c r="BS44" s="96" t="n">
        <v>1.05391569206188</v>
      </c>
      <c r="BT44" s="96" t="n">
        <v>1.69814863102998</v>
      </c>
      <c r="BU44" s="96" t="n">
        <v>2.98</v>
      </c>
      <c r="BV44" s="96" t="n">
        <v>10.9920285855101</v>
      </c>
      <c r="BW44" s="98" t="n">
        <v>0.263110350779854</v>
      </c>
      <c r="BX44" s="99" t="n">
        <v>14.3533246044058</v>
      </c>
      <c r="BY44" s="99" t="n">
        <v>69.4864864864865</v>
      </c>
      <c r="BZ44" s="99" t="n">
        <v>51.4030854501263</v>
      </c>
      <c r="CA44" s="99" t="n">
        <v>22.9459459459459</v>
      </c>
      <c r="CB44" s="99" t="n">
        <v>114</v>
      </c>
      <c r="CC44" s="99" t="n">
        <v>13.3901421393012</v>
      </c>
      <c r="CD44" s="96" t="n">
        <v>1.37837837837838</v>
      </c>
      <c r="CE44" s="96" t="n">
        <v>1.54231081081081</v>
      </c>
      <c r="CF44" s="97" t="n">
        <v>4395.58108108108</v>
      </c>
      <c r="CG44" s="97" t="n">
        <v>1724.32432432432</v>
      </c>
      <c r="CH44" s="97" t="n">
        <v>966.148648648649</v>
      </c>
      <c r="CJ44" s="94" t="n">
        <f aca="false">AS44/BL44</f>
        <v>0.294637057147404</v>
      </c>
      <c r="CK44" s="94" t="n">
        <f aca="false">AS44/AW44</f>
        <v>0.504634268621049</v>
      </c>
      <c r="CL44" s="100" t="s">
        <v>141</v>
      </c>
    </row>
    <row r="45" s="118" customFormat="true" ht="12.75" hidden="false" customHeight="false" outlineLevel="0" collapsed="false">
      <c r="A45" s="117"/>
      <c r="E45" s="119"/>
      <c r="F45" s="119"/>
      <c r="G45" s="119"/>
      <c r="H45" s="119"/>
      <c r="I45" s="119"/>
      <c r="J45" s="119"/>
      <c r="K45" s="119"/>
      <c r="L45" s="119"/>
      <c r="M45" s="119"/>
      <c r="O45" s="119"/>
      <c r="Q45" s="119"/>
      <c r="S45" s="119"/>
      <c r="T45" s="120"/>
      <c r="U45" s="120"/>
      <c r="V45" s="121"/>
      <c r="X45" s="122"/>
      <c r="AE45" s="123"/>
      <c r="AF45" s="124"/>
      <c r="AI45" s="125"/>
      <c r="AJ45" s="126"/>
      <c r="AK45" s="126"/>
      <c r="AL45" s="125"/>
      <c r="AM45" s="126"/>
      <c r="AN45" s="126"/>
      <c r="AO45" s="125"/>
      <c r="AP45" s="126"/>
      <c r="AQ45" s="126"/>
      <c r="AR45" s="125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26"/>
      <c r="CL45" s="127"/>
    </row>
  </sheetData>
  <mergeCells count="1">
    <mergeCell ref="X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21:07:35Z</dcterms:created>
  <dc:creator>Fisheries &amp; Oceans Canada</dc:creator>
  <dc:description/>
  <dc:language>en-US</dc:language>
  <cp:lastModifiedBy>Fisheries &amp; Oceans Canada</cp:lastModifiedBy>
  <dcterms:modified xsi:type="dcterms:W3CDTF">2006-01-09T2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1422196</vt:r8>
  </property>
  <property fmtid="{D5CDD505-2E9C-101B-9397-08002B2CF9AE}" pid="3" name="_AuthorEmail">
    <vt:lpwstr>ObrienM@pac.dfo-mpo.gc.ca</vt:lpwstr>
  </property>
  <property fmtid="{D5CDD505-2E9C-101B-9397-08002B2CF9AE}" pid="4" name="_AuthorEmailDisplayName">
    <vt:lpwstr>O'Brien, Mary</vt:lpwstr>
  </property>
  <property fmtid="{D5CDD505-2E9C-101B-9397-08002B2CF9AE}" pid="5" name="_EmailSubject">
    <vt:lpwstr>ARCHIVE OF SEDIMENT TRAP DATA</vt:lpwstr>
  </property>
</Properties>
</file>