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rings-actual" sheetId="1" state="visible" r:id="rId2"/>
    <sheet name="Moorings-plann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
</t>
        </r>
        <r>
          <rPr>
            <sz val="8"/>
            <color rgb="FF000000"/>
            <rFont val="Tahoma"/>
            <family val="0"/>
            <charset val="1"/>
          </rPr>
          <t xml:space="preserve">actual lat/long positions from mooring field note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
</t>
        </r>
        <r>
          <rPr>
            <sz val="8"/>
            <color rgb="FF000000"/>
            <rFont val="Tahoma"/>
            <family val="0"/>
            <charset val="1"/>
          </rPr>
          <t xml:space="preserve">actual lat/long positions from mooring field note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4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
</t>
        </r>
        <r>
          <rPr>
            <sz val="8"/>
            <color rgb="FF000000"/>
            <rFont val="Tahoma"/>
            <family val="0"/>
            <charset val="1"/>
          </rPr>
          <t xml:space="preserve">actual lat/long positions from mooring field note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 </t>
        </r>
        <r>
          <rPr>
            <sz val="8"/>
            <color rgb="FF000000"/>
            <rFont val="Tahoma"/>
            <family val="0"/>
            <charset val="1"/>
          </rPr>
          <t xml:space="preserve">actual 
depth: Z=45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8</xdr:rowOff>
              </xdr:from>
              <xdr:to>
                <xdr:col>15</xdr:col>
                <xdr:colOff>2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5">
  <si>
    <t xml:space="preserve">Mooring ID</t>
  </si>
  <si>
    <t xml:space="preserve">Lat-N</t>
  </si>
  <si>
    <t xml:space="preserve">Lon-W</t>
  </si>
  <si>
    <t xml:space="preserve">Lon-E</t>
  </si>
  <si>
    <t xml:space="preserve">Lat(d)</t>
  </si>
  <si>
    <t xml:space="preserve">Lat(m)</t>
  </si>
  <si>
    <t xml:space="preserve">Lon(d)</t>
  </si>
  <si>
    <t xml:space="preserve">Lon(m)</t>
  </si>
  <si>
    <t xml:space="preserve">bottom</t>
  </si>
  <si>
    <r>
      <rPr>
        <b val="true"/>
        <sz val="11"/>
        <rFont val="Arial"/>
        <family val="2"/>
      </rPr>
      <t xml:space="preserve">T-log# </t>
    </r>
    <r>
      <rPr>
        <b val="true"/>
        <sz val="11"/>
        <color rgb="FFFF0000"/>
        <rFont val="Arial"/>
        <family val="2"/>
      </rPr>
      <t xml:space="preserve">z=5m</t>
    </r>
  </si>
  <si>
    <r>
      <rPr>
        <b val="true"/>
        <sz val="11"/>
        <rFont val="Arial"/>
        <family val="2"/>
      </rPr>
      <t xml:space="preserve">T-log# </t>
    </r>
    <r>
      <rPr>
        <b val="true"/>
        <sz val="11"/>
        <color rgb="FFFF0000"/>
        <rFont val="Arial"/>
        <family val="2"/>
      </rPr>
      <t xml:space="preserve">z=10m</t>
    </r>
  </si>
  <si>
    <r>
      <rPr>
        <b val="true"/>
        <sz val="11"/>
        <rFont val="Arial"/>
        <family val="2"/>
      </rPr>
      <t xml:space="preserve">T-log# </t>
    </r>
    <r>
      <rPr>
        <b val="true"/>
        <sz val="11"/>
        <color rgb="FFFF0000"/>
        <rFont val="Arial"/>
        <family val="2"/>
      </rPr>
      <t xml:space="preserve">z=20m</t>
    </r>
  </si>
  <si>
    <r>
      <rPr>
        <b val="true"/>
        <sz val="11"/>
        <rFont val="Arial"/>
        <family val="2"/>
      </rPr>
      <t xml:space="preserve">T-log# </t>
    </r>
    <r>
      <rPr>
        <b val="true"/>
        <sz val="11"/>
        <color rgb="FFFF0000"/>
        <rFont val="Arial"/>
        <family val="2"/>
      </rPr>
      <t xml:space="preserve">z=30m</t>
    </r>
  </si>
  <si>
    <r>
      <rPr>
        <b val="true"/>
        <sz val="11"/>
        <rFont val="Arial"/>
        <family val="2"/>
      </rPr>
      <t xml:space="preserve">T-log# </t>
    </r>
    <r>
      <rPr>
        <b val="true"/>
        <sz val="11"/>
        <color rgb="FFFF0000"/>
        <rFont val="Arial"/>
        <family val="2"/>
      </rPr>
      <t xml:space="preserve">z=50m</t>
    </r>
  </si>
  <si>
    <r>
      <rPr>
        <b val="true"/>
        <sz val="11"/>
        <rFont val="Arial"/>
        <family val="2"/>
      </rPr>
      <t xml:space="preserve">T-log# </t>
    </r>
    <r>
      <rPr>
        <b val="true"/>
        <sz val="11"/>
        <color rgb="FFFF0000"/>
        <rFont val="Arial"/>
        <family val="2"/>
      </rPr>
      <t xml:space="preserve">z=100m</t>
    </r>
  </si>
  <si>
    <t xml:space="preserve">Met Stations</t>
  </si>
  <si>
    <t xml:space="preserve">Alt(m)</t>
  </si>
  <si>
    <t xml:space="preserve">Elysia</t>
  </si>
  <si>
    <t xml:space="preserve">Neilsons</t>
  </si>
  <si>
    <t xml:space="preserve">Shore Station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M</t>
  </si>
  <si>
    <t xml:space="preserve">Lat</t>
  </si>
  <si>
    <t xml:space="preserve">Lon</t>
  </si>
  <si>
    <t xml:space="preserve">min.ddd</t>
  </si>
  <si>
    <t xml:space="preserve">min</t>
  </si>
  <si>
    <t xml:space="preserve">sec</t>
  </si>
  <si>
    <t xml:space="preserve">UTM-N</t>
  </si>
  <si>
    <t xml:space="preserve">UTM-E</t>
  </si>
  <si>
    <t xml:space="preserve">z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8" min="5" style="1" width="9.14"/>
    <col collapsed="false" customWidth="false" hidden="false" outlineLevel="0" max="9" min="9" style="3" width="9.14"/>
    <col collapsed="false" customWidth="true" hidden="false" outlineLevel="0" max="10" min="10" style="1" width="7.42"/>
    <col collapsed="false" customWidth="false" hidden="false" outlineLevel="0" max="15" min="11" style="1" width="9.14"/>
    <col collapsed="false" customWidth="false" hidden="false" outlineLevel="0" max="257" min="16" style="2" width="9.14"/>
  </cols>
  <sheetData>
    <row r="1" s="4" customFormat="tru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4.25" hidden="false" customHeight="false" outlineLevel="0" collapsed="false">
      <c r="A2" s="1" t="n">
        <v>1</v>
      </c>
      <c r="B2" s="6" t="n">
        <f aca="false">E2+F2/60</f>
        <v>52.56455</v>
      </c>
      <c r="C2" s="6" t="n">
        <f aca="false">-G2-H2/60</f>
        <v>-121.5354</v>
      </c>
      <c r="D2" s="6" t="n">
        <f aca="false">360+C2</f>
        <v>238.4646</v>
      </c>
      <c r="E2" s="1" t="n">
        <v>52</v>
      </c>
      <c r="F2" s="1" t="n">
        <v>33.873</v>
      </c>
      <c r="G2" s="1" t="n">
        <v>121</v>
      </c>
      <c r="H2" s="1" t="n">
        <v>32.124</v>
      </c>
      <c r="J2" s="1" t="n">
        <v>7376</v>
      </c>
      <c r="K2" s="1" t="n">
        <v>7380</v>
      </c>
      <c r="L2" s="1" t="n">
        <v>7390</v>
      </c>
      <c r="N2" s="1" t="n">
        <v>7388</v>
      </c>
    </row>
    <row r="3" customFormat="false" ht="14.25" hidden="false" customHeight="false" outlineLevel="0" collapsed="false">
      <c r="A3" s="1" t="n">
        <v>2</v>
      </c>
      <c r="B3" s="6" t="n">
        <f aca="false">E3+F3/60</f>
        <v>52.5238333333333</v>
      </c>
      <c r="C3" s="6" t="n">
        <f aca="false">-G3-H3/60</f>
        <v>-121.518266666667</v>
      </c>
      <c r="D3" s="6" t="n">
        <f aca="false">360+C3</f>
        <v>238.481733333333</v>
      </c>
      <c r="E3" s="1" t="n">
        <v>52</v>
      </c>
      <c r="F3" s="1" t="n">
        <v>31.43</v>
      </c>
      <c r="G3" s="1" t="n">
        <v>121</v>
      </c>
      <c r="H3" s="1" t="n">
        <v>31.096</v>
      </c>
      <c r="J3" s="1" t="n">
        <v>7383</v>
      </c>
      <c r="K3" s="1" t="n">
        <v>7364</v>
      </c>
      <c r="L3" s="1" t="n">
        <v>7378</v>
      </c>
      <c r="M3" s="1" t="n">
        <v>7379</v>
      </c>
      <c r="N3" s="1" t="n">
        <v>7372</v>
      </c>
      <c r="O3" s="1" t="n">
        <v>7385</v>
      </c>
    </row>
    <row r="4" customFormat="false" ht="14.25" hidden="false" customHeight="false" outlineLevel="0" collapsed="false">
      <c r="A4" s="1" t="n">
        <v>3</v>
      </c>
      <c r="B4" s="6" t="n">
        <f aca="false">E4+F4/60</f>
        <v>52.50195</v>
      </c>
      <c r="C4" s="6" t="n">
        <f aca="false">-G4-H4/60</f>
        <v>-121.48795</v>
      </c>
      <c r="D4" s="6" t="n">
        <f aca="false">360+C4</f>
        <v>238.51205</v>
      </c>
      <c r="E4" s="1" t="n">
        <v>52</v>
      </c>
      <c r="F4" s="1" t="n">
        <v>30.117</v>
      </c>
      <c r="G4" s="1" t="n">
        <v>121</v>
      </c>
      <c r="H4" s="1" t="n">
        <v>29.277</v>
      </c>
      <c r="J4" s="1" t="n">
        <v>7381</v>
      </c>
      <c r="K4" s="1" t="n">
        <v>7392</v>
      </c>
      <c r="L4" s="1" t="n">
        <v>7387</v>
      </c>
      <c r="M4" s="1" t="n">
        <v>7373</v>
      </c>
      <c r="N4" s="1" t="n">
        <v>7384</v>
      </c>
      <c r="O4" s="1" t="n">
        <v>7375</v>
      </c>
    </row>
    <row r="5" customFormat="false" ht="14.25" hidden="false" customHeight="false" outlineLevel="0" collapsed="false">
      <c r="A5" s="1" t="n">
        <v>4</v>
      </c>
      <c r="B5" s="6" t="n">
        <f aca="false">E5+F5/60</f>
        <v>52.4929</v>
      </c>
      <c r="C5" s="6" t="n">
        <f aca="false">-G5-H5/60</f>
        <v>-121.405583333333</v>
      </c>
      <c r="D5" s="6" t="n">
        <f aca="false">360+C5</f>
        <v>238.594416666667</v>
      </c>
      <c r="E5" s="1" t="n">
        <v>52</v>
      </c>
      <c r="F5" s="1" t="n">
        <v>29.574</v>
      </c>
      <c r="G5" s="1" t="n">
        <v>121</v>
      </c>
      <c r="H5" s="1" t="n">
        <v>24.335</v>
      </c>
      <c r="J5" s="1" t="n">
        <v>7386</v>
      </c>
      <c r="K5" s="1" t="n">
        <v>7391</v>
      </c>
      <c r="L5" s="1" t="n">
        <v>7370</v>
      </c>
      <c r="M5" s="1" t="n">
        <v>7374</v>
      </c>
      <c r="N5" s="1" t="n">
        <v>7371</v>
      </c>
      <c r="O5" s="1" t="n">
        <v>7367</v>
      </c>
    </row>
    <row r="6" customFormat="false" ht="14.25" hidden="false" customHeight="false" outlineLevel="0" collapsed="false">
      <c r="A6" s="1" t="n">
        <v>5</v>
      </c>
      <c r="B6" s="6" t="n">
        <f aca="false">E6+F6/60</f>
        <v>52.4884666666667</v>
      </c>
      <c r="C6" s="6" t="n">
        <f aca="false">-G6-H6/60</f>
        <v>-121.362016666667</v>
      </c>
      <c r="D6" s="6" t="n">
        <f aca="false">360+C6</f>
        <v>238.637983333333</v>
      </c>
      <c r="E6" s="1" t="n">
        <v>52</v>
      </c>
      <c r="F6" s="1" t="n">
        <v>29.308</v>
      </c>
      <c r="G6" s="1" t="n">
        <v>121</v>
      </c>
      <c r="H6" s="1" t="n">
        <v>21.721</v>
      </c>
      <c r="J6" s="1" t="n">
        <v>7368</v>
      </c>
      <c r="K6" s="1" t="n">
        <v>7369</v>
      </c>
      <c r="L6" s="1" t="n">
        <v>7389</v>
      </c>
      <c r="M6" s="1" t="n">
        <v>7393</v>
      </c>
      <c r="N6" s="1" t="n">
        <v>7366</v>
      </c>
      <c r="O6" s="1" t="n">
        <v>7377</v>
      </c>
    </row>
    <row r="7" customFormat="false" ht="14.25" hidden="false" customHeight="false" outlineLevel="0" collapsed="false">
      <c r="A7" s="1" t="n">
        <v>6</v>
      </c>
      <c r="B7" s="6" t="n">
        <f aca="false">E7+F7/60</f>
        <v>52.5759833333333</v>
      </c>
      <c r="C7" s="6" t="n">
        <f aca="false">-G7-H7/60</f>
        <v>-121.5459</v>
      </c>
      <c r="D7" s="6" t="n">
        <f aca="false">360+C7</f>
        <v>238.4541</v>
      </c>
      <c r="E7" s="1" t="n">
        <v>52</v>
      </c>
      <c r="F7" s="1" t="n">
        <v>34.559</v>
      </c>
      <c r="G7" s="1" t="n">
        <v>121</v>
      </c>
      <c r="H7" s="1" t="n">
        <v>32.754</v>
      </c>
      <c r="J7" s="1" t="n">
        <v>7365</v>
      </c>
    </row>
    <row r="8" customFormat="false" ht="14.25" hidden="false" customHeight="false" outlineLevel="0" collapsed="false">
      <c r="A8" s="1" t="n">
        <v>7</v>
      </c>
      <c r="B8" s="6" t="n">
        <f aca="false">E8+F8/60</f>
        <v>52.5043166666667</v>
      </c>
      <c r="C8" s="6" t="n">
        <f aca="false">-G8-H8/60</f>
        <v>-121.505083333333</v>
      </c>
      <c r="D8" s="6" t="n">
        <f aca="false">360+C8</f>
        <v>238.494916666667</v>
      </c>
      <c r="E8" s="1" t="n">
        <v>52</v>
      </c>
      <c r="F8" s="1" t="n">
        <v>30.259</v>
      </c>
      <c r="G8" s="1" t="n">
        <v>121</v>
      </c>
      <c r="H8" s="1" t="n">
        <v>30.305</v>
      </c>
      <c r="J8" s="1" t="n">
        <v>7382</v>
      </c>
    </row>
    <row r="9" customFormat="false" ht="14.25" hidden="false" customHeight="false" outlineLevel="0" collapsed="false">
      <c r="A9" s="1" t="n">
        <v>8</v>
      </c>
      <c r="B9" s="6" t="n">
        <f aca="false">E9+F9/60</f>
        <v>52.5500166666667</v>
      </c>
      <c r="C9" s="6" t="n">
        <f aca="false">-G9-H9/60</f>
        <v>-120.676883333333</v>
      </c>
      <c r="D9" s="6" t="n">
        <f aca="false">360+C9</f>
        <v>239.323116666667</v>
      </c>
      <c r="E9" s="1" t="n">
        <v>52</v>
      </c>
      <c r="F9" s="1" t="n">
        <v>33.001</v>
      </c>
      <c r="G9" s="1" t="n">
        <v>120</v>
      </c>
      <c r="H9" s="1" t="n">
        <v>40.613</v>
      </c>
    </row>
    <row r="10" customFormat="false" ht="14.25" hidden="false" customHeight="false" outlineLevel="0" collapsed="false">
      <c r="A10" s="1" t="n">
        <v>9</v>
      </c>
      <c r="B10" s="6" t="n">
        <f aca="false">E10+F10/60</f>
        <v>52.6768833333333</v>
      </c>
      <c r="C10" s="6" t="n">
        <f aca="false">-G10-H10/60</f>
        <v>-120.75075</v>
      </c>
      <c r="D10" s="6" t="n">
        <f aca="false">360+C10</f>
        <v>239.24925</v>
      </c>
      <c r="E10" s="1" t="n">
        <v>52</v>
      </c>
      <c r="F10" s="1" t="n">
        <v>40.613</v>
      </c>
      <c r="G10" s="1" t="n">
        <v>120</v>
      </c>
      <c r="H10" s="1" t="n">
        <v>45.045</v>
      </c>
    </row>
    <row r="14" customFormat="false" ht="45" hidden="false" customHeight="false" outlineLevel="0" collapsed="false">
      <c r="A14" s="4" t="s">
        <v>15</v>
      </c>
      <c r="B14" s="4" t="s">
        <v>1</v>
      </c>
      <c r="C14" s="4" t="s">
        <v>2</v>
      </c>
      <c r="D14" s="4" t="s">
        <v>3</v>
      </c>
      <c r="E14" s="4" t="s">
        <v>4</v>
      </c>
      <c r="F14" s="4" t="s">
        <v>5</v>
      </c>
      <c r="G14" s="4" t="s">
        <v>6</v>
      </c>
      <c r="H14" s="4" t="s">
        <v>7</v>
      </c>
      <c r="I14" s="5" t="s">
        <v>16</v>
      </c>
    </row>
    <row r="15" customFormat="false" ht="14.25" hidden="false" customHeight="false" outlineLevel="0" collapsed="false">
      <c r="A15" s="1" t="s">
        <v>17</v>
      </c>
      <c r="B15" s="6" t="n">
        <f aca="false">E15+F15/60</f>
        <v>52.5147</v>
      </c>
      <c r="C15" s="6" t="n">
        <f aca="false">-G15-H15/60</f>
        <v>-121.038083333333</v>
      </c>
      <c r="D15" s="6" t="n">
        <f aca="false">360+C15</f>
        <v>238.961916666667</v>
      </c>
      <c r="E15" s="1" t="n">
        <v>52</v>
      </c>
      <c r="F15" s="1" t="n">
        <v>30.882</v>
      </c>
      <c r="G15" s="1" t="n">
        <v>121</v>
      </c>
      <c r="H15" s="1" t="n">
        <v>2.285</v>
      </c>
      <c r="I15" s="3" t="n">
        <v>742</v>
      </c>
    </row>
    <row r="16" customFormat="false" ht="14.25" hidden="false" customHeight="false" outlineLevel="0" collapsed="false">
      <c r="A16" s="1" t="s">
        <v>18</v>
      </c>
      <c r="B16" s="6" t="n">
        <f aca="false">E16+F16/60</f>
        <v>52.5886333333333</v>
      </c>
      <c r="C16" s="6" t="n">
        <f aca="false">-G16-H16/60</f>
        <v>-121.5398</v>
      </c>
      <c r="D16" s="6" t="n">
        <f aca="false">360+C16</f>
        <v>238.4602</v>
      </c>
      <c r="E16" s="1" t="n">
        <v>52</v>
      </c>
      <c r="F16" s="1" t="n">
        <v>35.318</v>
      </c>
      <c r="G16" s="1" t="n">
        <v>121</v>
      </c>
      <c r="H16" s="1" t="n">
        <v>32.388</v>
      </c>
      <c r="I16" s="3" t="n">
        <v>730</v>
      </c>
    </row>
    <row r="19" customFormat="false" ht="45" hidden="false" customHeight="false" outlineLevel="0" collapsed="false">
      <c r="A19" s="4" t="s">
        <v>19</v>
      </c>
      <c r="B19" s="4" t="s">
        <v>1</v>
      </c>
      <c r="C19" s="4" t="s">
        <v>2</v>
      </c>
      <c r="D19" s="4" t="s">
        <v>3</v>
      </c>
      <c r="E19" s="4" t="s">
        <v>4</v>
      </c>
      <c r="F19" s="4" t="s">
        <v>5</v>
      </c>
      <c r="G19" s="4" t="s">
        <v>6</v>
      </c>
      <c r="H19" s="4" t="s">
        <v>7</v>
      </c>
      <c r="I19" s="5"/>
    </row>
    <row r="20" customFormat="false" ht="14.25" hidden="false" customHeight="false" outlineLevel="0" collapsed="false">
      <c r="A20" s="1" t="s">
        <v>20</v>
      </c>
      <c r="B20" s="6" t="n">
        <f aca="false">E20+F20/60</f>
        <v>52.5644666666667</v>
      </c>
      <c r="C20" s="6" t="n">
        <f aca="false">-G20-H20/60</f>
        <v>-121.535433333333</v>
      </c>
      <c r="D20" s="6" t="n">
        <f aca="false">360+C20</f>
        <v>238.464566666667</v>
      </c>
      <c r="E20" s="1" t="n">
        <v>52</v>
      </c>
      <c r="F20" s="1" t="n">
        <v>33.868</v>
      </c>
      <c r="G20" s="1" t="n">
        <v>121</v>
      </c>
      <c r="H20" s="1" t="n">
        <v>32.126</v>
      </c>
    </row>
    <row r="21" customFormat="false" ht="14.25" hidden="false" customHeight="false" outlineLevel="0" collapsed="false">
      <c r="A21" s="1" t="s">
        <v>21</v>
      </c>
      <c r="B21" s="6" t="n">
        <f aca="false">E21+F21/60</f>
        <v>52.5215666666667</v>
      </c>
      <c r="C21" s="6" t="n">
        <f aca="false">-G21-H21/60</f>
        <v>-121.524183333333</v>
      </c>
      <c r="D21" s="6" t="n">
        <f aca="false">360+C21</f>
        <v>238.475816666667</v>
      </c>
      <c r="E21" s="1" t="n">
        <v>52</v>
      </c>
      <c r="F21" s="1" t="n">
        <v>31.294</v>
      </c>
      <c r="G21" s="1" t="n">
        <v>121</v>
      </c>
      <c r="H21" s="1" t="n">
        <v>31.451</v>
      </c>
    </row>
    <row r="22" customFormat="false" ht="14.25" hidden="false" customHeight="false" outlineLevel="0" collapsed="false">
      <c r="A22" s="1" t="s">
        <v>22</v>
      </c>
      <c r="B22" s="6" t="n">
        <f aca="false">E22+F22/60</f>
        <v>52.5048666666667</v>
      </c>
      <c r="C22" s="6" t="n">
        <f aca="false">-G22-H22/60</f>
        <v>-121.4838</v>
      </c>
      <c r="D22" s="6" t="n">
        <f aca="false">360+C22</f>
        <v>238.5162</v>
      </c>
      <c r="E22" s="1" t="n">
        <v>52</v>
      </c>
      <c r="F22" s="1" t="n">
        <v>30.292</v>
      </c>
      <c r="G22" s="1" t="n">
        <v>121</v>
      </c>
      <c r="H22" s="1" t="n">
        <v>29.028</v>
      </c>
    </row>
    <row r="23" customFormat="false" ht="14.25" hidden="false" customHeight="false" outlineLevel="0" collapsed="false">
      <c r="A23" s="1" t="s">
        <v>23</v>
      </c>
      <c r="B23" s="6" t="n">
        <f aca="false">E23+F23/60</f>
        <v>52.4902166666667</v>
      </c>
      <c r="C23" s="6" t="n">
        <f aca="false">-G23-H23/60</f>
        <v>-121.402566666667</v>
      </c>
      <c r="D23" s="6" t="n">
        <f aca="false">360+C23</f>
        <v>238.597433333333</v>
      </c>
      <c r="E23" s="1" t="n">
        <v>52</v>
      </c>
      <c r="F23" s="1" t="n">
        <v>29.413</v>
      </c>
      <c r="G23" s="1" t="n">
        <v>121</v>
      </c>
      <c r="H23" s="1" t="n">
        <v>24.154</v>
      </c>
    </row>
    <row r="24" customFormat="false" ht="14.25" hidden="false" customHeight="false" outlineLevel="0" collapsed="false">
      <c r="A24" s="1" t="s">
        <v>24</v>
      </c>
      <c r="B24" s="6" t="n">
        <f aca="false">E24+F24/60</f>
        <v>52.4907333333333</v>
      </c>
      <c r="C24" s="6" t="n">
        <f aca="false">-G24-H24/60</f>
        <v>-121.3622</v>
      </c>
      <c r="D24" s="6" t="n">
        <f aca="false">360+C24</f>
        <v>238.6378</v>
      </c>
      <c r="E24" s="1" t="n">
        <v>52</v>
      </c>
      <c r="F24" s="1" t="n">
        <v>29.444</v>
      </c>
      <c r="G24" s="1" t="n">
        <v>121</v>
      </c>
      <c r="H24" s="1" t="n">
        <v>21.732</v>
      </c>
    </row>
    <row r="25" customFormat="false" ht="14.25" hidden="false" customHeight="false" outlineLevel="0" collapsed="false">
      <c r="A25" s="1" t="s">
        <v>25</v>
      </c>
      <c r="B25" s="6" t="n">
        <f aca="false">E25+F25/60</f>
        <v>52.57595</v>
      </c>
      <c r="C25" s="6" t="n">
        <f aca="false">-G25-H25/60</f>
        <v>-121.546183333333</v>
      </c>
      <c r="D25" s="6" t="n">
        <f aca="false">360+C25</f>
        <v>238.453816666667</v>
      </c>
      <c r="E25" s="1" t="n">
        <v>52</v>
      </c>
      <c r="F25" s="1" t="n">
        <v>34.557</v>
      </c>
      <c r="G25" s="1" t="n">
        <v>121</v>
      </c>
      <c r="H25" s="1" t="n">
        <v>32.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  <c r="B1" s="7" t="s">
        <v>27</v>
      </c>
      <c r="C1" s="7" t="s">
        <v>28</v>
      </c>
      <c r="E1" s="7" t="s">
        <v>27</v>
      </c>
      <c r="F1" s="7" t="s">
        <v>29</v>
      </c>
      <c r="G1" s="7" t="s">
        <v>30</v>
      </c>
      <c r="H1" s="7" t="s">
        <v>31</v>
      </c>
      <c r="J1" s="7" t="s">
        <v>28</v>
      </c>
      <c r="K1" s="7" t="s">
        <v>29</v>
      </c>
      <c r="L1" s="7" t="s">
        <v>30</v>
      </c>
      <c r="M1" s="7" t="s">
        <v>31</v>
      </c>
      <c r="N1" s="7" t="s">
        <v>32</v>
      </c>
      <c r="O1" s="7" t="s">
        <v>33</v>
      </c>
    </row>
    <row r="2" customFormat="false" ht="12.75" hidden="false" customHeight="false" outlineLevel="0" collapsed="false">
      <c r="A2" s="7" t="n">
        <v>1</v>
      </c>
      <c r="B2" s="7" t="n">
        <v>52.55876883</v>
      </c>
      <c r="C2" s="7" t="n">
        <v>-121.5329823</v>
      </c>
      <c r="E2" s="7" t="n">
        <v>52</v>
      </c>
      <c r="F2" s="7" t="n">
        <v>33.526</v>
      </c>
      <c r="G2" s="7" t="n">
        <v>33</v>
      </c>
      <c r="H2" s="7" t="n">
        <v>31.57</v>
      </c>
      <c r="J2" s="7" t="n">
        <v>121</v>
      </c>
      <c r="K2" s="7" t="n">
        <v>31.979</v>
      </c>
      <c r="L2" s="7" t="n">
        <v>31</v>
      </c>
      <c r="M2" s="7" t="n">
        <v>58.74</v>
      </c>
      <c r="N2" s="7" t="n">
        <v>5824200</v>
      </c>
      <c r="O2" s="7" t="n">
        <v>599450</v>
      </c>
    </row>
    <row r="3" customFormat="false" ht="12.75" hidden="false" customHeight="false" outlineLevel="0" collapsed="false">
      <c r="A3" s="7" t="n">
        <v>2</v>
      </c>
      <c r="B3" s="7" t="n">
        <v>52.52213194</v>
      </c>
      <c r="C3" s="7" t="n">
        <v>-121.5150414</v>
      </c>
      <c r="E3" s="7" t="n">
        <v>52</v>
      </c>
      <c r="F3" s="7" t="n">
        <v>31.328</v>
      </c>
      <c r="G3" s="7" t="n">
        <v>31</v>
      </c>
      <c r="H3" s="7" t="n">
        <v>19.67</v>
      </c>
      <c r="J3" s="7" t="n">
        <v>121</v>
      </c>
      <c r="K3" s="7" t="n">
        <v>30.902</v>
      </c>
      <c r="L3" s="7" t="n">
        <v>30</v>
      </c>
      <c r="M3" s="7" t="n">
        <v>54.15</v>
      </c>
      <c r="N3" s="7" t="n">
        <v>5820150</v>
      </c>
      <c r="O3" s="7" t="n">
        <v>600750</v>
      </c>
    </row>
    <row r="4" customFormat="false" ht="12.75" hidden="false" customHeight="false" outlineLevel="0" collapsed="false">
      <c r="A4" s="7" t="n">
        <v>3</v>
      </c>
      <c r="B4" s="7" t="n">
        <v>52.50708008</v>
      </c>
      <c r="C4" s="7" t="n">
        <v>-121.497867</v>
      </c>
      <c r="E4" s="7" t="n">
        <v>52</v>
      </c>
      <c r="F4" s="7" t="n">
        <v>30.425</v>
      </c>
      <c r="G4" s="7" t="n">
        <v>30</v>
      </c>
      <c r="H4" s="7" t="n">
        <v>25.49</v>
      </c>
      <c r="J4" s="7" t="n">
        <v>121</v>
      </c>
      <c r="K4" s="7" t="n">
        <v>29.872</v>
      </c>
      <c r="L4" s="7" t="n">
        <v>29</v>
      </c>
      <c r="M4" s="7" t="n">
        <v>52.32</v>
      </c>
      <c r="N4" s="7" t="n">
        <v>5818500</v>
      </c>
      <c r="O4" s="7" t="n">
        <v>601950</v>
      </c>
    </row>
    <row r="5" customFormat="false" ht="12.75" hidden="false" customHeight="false" outlineLevel="0" collapsed="false">
      <c r="A5" s="7" t="n">
        <v>4</v>
      </c>
      <c r="B5" s="7" t="n">
        <v>52.49687386</v>
      </c>
      <c r="C5" s="7" t="n">
        <v>-121.4731714</v>
      </c>
      <c r="E5" s="7" t="n">
        <v>52</v>
      </c>
      <c r="F5" s="7" t="n">
        <v>29.812</v>
      </c>
      <c r="G5" s="7" t="n">
        <v>29</v>
      </c>
      <c r="H5" s="7" t="n">
        <v>48.75</v>
      </c>
      <c r="J5" s="7" t="n">
        <v>121</v>
      </c>
      <c r="K5" s="7" t="n">
        <v>28.39</v>
      </c>
      <c r="L5" s="7" t="n">
        <v>28</v>
      </c>
      <c r="M5" s="7" t="n">
        <v>23.42</v>
      </c>
      <c r="N5" s="7" t="n">
        <v>5817400</v>
      </c>
      <c r="O5" s="7" t="n">
        <v>603650</v>
      </c>
    </row>
    <row r="6" customFormat="false" ht="12.75" hidden="false" customHeight="false" outlineLevel="0" collapsed="false">
      <c r="A6" s="7" t="n">
        <v>5</v>
      </c>
      <c r="B6" s="7" t="n">
        <v>52.48636976</v>
      </c>
      <c r="C6" s="7" t="n">
        <v>-121.3601288</v>
      </c>
      <c r="E6" s="7" t="n">
        <v>52</v>
      </c>
      <c r="F6" s="7" t="n">
        <v>29.182</v>
      </c>
      <c r="G6" s="7" t="n">
        <v>29</v>
      </c>
      <c r="H6" s="7" t="n">
        <v>10.93</v>
      </c>
      <c r="J6" s="7" t="n">
        <v>121</v>
      </c>
      <c r="K6" s="7" t="n">
        <v>21.608</v>
      </c>
      <c r="L6" s="7" t="n">
        <v>21</v>
      </c>
      <c r="M6" s="7" t="n">
        <v>36.46</v>
      </c>
      <c r="N6" s="7" t="n">
        <v>5816400</v>
      </c>
      <c r="O6" s="7" t="n">
        <v>611350</v>
      </c>
    </row>
    <row r="7" customFormat="false" ht="12.75" hidden="false" customHeight="false" outlineLevel="0" collapsed="false">
      <c r="A7" s="7" t="n">
        <v>6</v>
      </c>
      <c r="B7" s="7" t="n">
        <v>52.50970125</v>
      </c>
      <c r="C7" s="7" t="n">
        <v>-121.4918833</v>
      </c>
      <c r="E7" s="7" t="n">
        <v>52</v>
      </c>
      <c r="F7" s="7" t="n">
        <v>30.582</v>
      </c>
      <c r="G7" s="7" t="n">
        <v>30</v>
      </c>
      <c r="H7" s="7" t="n">
        <v>34.92</v>
      </c>
      <c r="J7" s="7" t="n">
        <v>121</v>
      </c>
      <c r="K7" s="7" t="n">
        <v>29.513</v>
      </c>
      <c r="L7" s="7" t="n">
        <v>29</v>
      </c>
      <c r="M7" s="7" t="n">
        <v>30.78</v>
      </c>
      <c r="N7" s="7" t="n">
        <v>5818800</v>
      </c>
      <c r="O7" s="7" t="n">
        <v>602350</v>
      </c>
    </row>
    <row r="8" customFormat="false" ht="12.75" hidden="false" customHeight="false" outlineLevel="0" collapsed="false">
      <c r="A8" s="7" t="n">
        <v>7</v>
      </c>
      <c r="B8" s="7" t="n">
        <v>52.50356919</v>
      </c>
      <c r="C8" s="7" t="n">
        <v>-121.5046169</v>
      </c>
      <c r="E8" s="7" t="n">
        <v>52</v>
      </c>
      <c r="F8" s="7" t="n">
        <v>30.214</v>
      </c>
      <c r="G8" s="7" t="n">
        <v>30</v>
      </c>
      <c r="H8" s="7" t="n">
        <v>12.85</v>
      </c>
      <c r="J8" s="7" t="n">
        <v>121</v>
      </c>
      <c r="K8" s="7" t="n">
        <v>30.277</v>
      </c>
      <c r="L8" s="7" t="n">
        <v>30</v>
      </c>
      <c r="M8" s="7" t="n">
        <v>16.62</v>
      </c>
      <c r="N8" s="7" t="n">
        <v>5818100</v>
      </c>
      <c r="O8" s="7" t="n">
        <v>601500</v>
      </c>
    </row>
    <row r="12" customFormat="false" ht="12.75" hidden="false" customHeight="false" outlineLevel="0" collapsed="false">
      <c r="N12" s="7" t="s">
        <v>34</v>
      </c>
      <c r="O12" s="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8:34:55Z</dcterms:created>
  <dc:creator>Bon van Hardenberg</dc:creator>
  <dc:description/>
  <dc:language>en-US</dc:language>
  <cp:lastModifiedBy>Bon van Hardenberg</cp:lastModifiedBy>
  <cp:revision>0</cp:revision>
  <dc:subject/>
  <dc:title/>
</cp:coreProperties>
</file>