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FCHLA" sheetId="1" state="visible" r:id="rId2"/>
    <sheet name="Chart1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6">
  <si>
    <t xml:space="preserve">by year, month, day</t>
  </si>
  <si>
    <t xml:space="preserve">by month, day</t>
  </si>
  <si>
    <t xml:space="preserve">year.day</t>
  </si>
  <si>
    <t xml:space="preserve">year</t>
  </si>
  <si>
    <t xml:space="preserve">.day</t>
  </si>
  <si>
    <t xml:space="preserve">CHLa (mg/m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nP Chl a data from Bruce Fro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361774582604"/>
          <c:y val="0.102643959976145"/>
          <c:w val="0.942061202289174"/>
          <c:h val="0.848055132197999"/>
        </c:manualLayout>
      </c:layout>
      <c:scatterChart>
        <c:scatterStyle val="lineMarker"/>
        <c:varyColors val="0"/>
        <c:ser>
          <c:idx val="0"/>
          <c:order val="0"/>
          <c:tx>
            <c:strRef>
              <c:f>SURFCHLA!$E$2</c:f>
              <c:strCache>
                <c:ptCount val="1"/>
                <c:pt idx="0">
                  <c:v>CHLa (mg/m3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RFCHLA!$A$3:$A$759</c:f>
              <c:numCache>
                <c:formatCode>General</c:formatCode>
                <c:ptCount val="757"/>
                <c:pt idx="0">
                  <c:v>1959.537</c:v>
                </c:pt>
                <c:pt idx="1">
                  <c:v>1959.556</c:v>
                </c:pt>
                <c:pt idx="2">
                  <c:v>1959.575</c:v>
                </c:pt>
                <c:pt idx="3">
                  <c:v>1959.597</c:v>
                </c:pt>
                <c:pt idx="4">
                  <c:v>1959.616</c:v>
                </c:pt>
                <c:pt idx="5">
                  <c:v>1959.633</c:v>
                </c:pt>
                <c:pt idx="6">
                  <c:v>1959.789</c:v>
                </c:pt>
                <c:pt idx="7">
                  <c:v>1959.814</c:v>
                </c:pt>
                <c:pt idx="8">
                  <c:v>1959.819</c:v>
                </c:pt>
                <c:pt idx="9">
                  <c:v>1959.995</c:v>
                </c:pt>
                <c:pt idx="10">
                  <c:v>1960.019</c:v>
                </c:pt>
                <c:pt idx="11">
                  <c:v>1960.033</c:v>
                </c:pt>
                <c:pt idx="12">
                  <c:v>1960.055</c:v>
                </c:pt>
                <c:pt idx="13">
                  <c:v>1960.221</c:v>
                </c:pt>
                <c:pt idx="14">
                  <c:v>1960.26</c:v>
                </c:pt>
                <c:pt idx="15">
                  <c:v>1960.279</c:v>
                </c:pt>
                <c:pt idx="16">
                  <c:v>1960.418</c:v>
                </c:pt>
                <c:pt idx="17">
                  <c:v>1960.454</c:v>
                </c:pt>
                <c:pt idx="18">
                  <c:v>1960.486</c:v>
                </c:pt>
                <c:pt idx="19">
                  <c:v>1960.85</c:v>
                </c:pt>
                <c:pt idx="20">
                  <c:v>1960.915</c:v>
                </c:pt>
                <c:pt idx="21">
                  <c:v>1961.063</c:v>
                </c:pt>
                <c:pt idx="22">
                  <c:v>1961.112</c:v>
                </c:pt>
                <c:pt idx="23">
                  <c:v>1961.156</c:v>
                </c:pt>
                <c:pt idx="24">
                  <c:v>1961.299</c:v>
                </c:pt>
                <c:pt idx="25">
                  <c:v>1961.332</c:v>
                </c:pt>
                <c:pt idx="26">
                  <c:v>1961.381</c:v>
                </c:pt>
                <c:pt idx="27">
                  <c:v>1961.504</c:v>
                </c:pt>
                <c:pt idx="28">
                  <c:v>1961.523</c:v>
                </c:pt>
                <c:pt idx="29">
                  <c:v>1961.542</c:v>
                </c:pt>
                <c:pt idx="30">
                  <c:v>1961.562</c:v>
                </c:pt>
                <c:pt idx="31">
                  <c:v>1961.581</c:v>
                </c:pt>
                <c:pt idx="32">
                  <c:v>1961.767</c:v>
                </c:pt>
                <c:pt idx="33">
                  <c:v>1961.808</c:v>
                </c:pt>
                <c:pt idx="34">
                  <c:v>1961.951</c:v>
                </c:pt>
                <c:pt idx="35">
                  <c:v>1962.008</c:v>
                </c:pt>
                <c:pt idx="36">
                  <c:v>1962.038</c:v>
                </c:pt>
                <c:pt idx="37">
                  <c:v>1962.194</c:v>
                </c:pt>
                <c:pt idx="38">
                  <c:v>1962.214</c:v>
                </c:pt>
                <c:pt idx="39">
                  <c:v>1962.26</c:v>
                </c:pt>
                <c:pt idx="40">
                  <c:v>1962.438</c:v>
                </c:pt>
                <c:pt idx="41">
                  <c:v>1962.647</c:v>
                </c:pt>
                <c:pt idx="42">
                  <c:v>1962.652</c:v>
                </c:pt>
                <c:pt idx="43">
                  <c:v>1962.654</c:v>
                </c:pt>
                <c:pt idx="44">
                  <c:v>1962.658</c:v>
                </c:pt>
                <c:pt idx="45">
                  <c:v>1962.66</c:v>
                </c:pt>
                <c:pt idx="46">
                  <c:v>1962.663</c:v>
                </c:pt>
                <c:pt idx="47">
                  <c:v>1962.668</c:v>
                </c:pt>
                <c:pt idx="48">
                  <c:v>1962.674</c:v>
                </c:pt>
                <c:pt idx="49">
                  <c:v>1962.679</c:v>
                </c:pt>
                <c:pt idx="50">
                  <c:v>1962.682</c:v>
                </c:pt>
                <c:pt idx="51">
                  <c:v>1962.684</c:v>
                </c:pt>
                <c:pt idx="52">
                  <c:v>1962.688</c:v>
                </c:pt>
                <c:pt idx="53">
                  <c:v>1962.69</c:v>
                </c:pt>
                <c:pt idx="54">
                  <c:v>1962.693</c:v>
                </c:pt>
                <c:pt idx="55">
                  <c:v>1962.83</c:v>
                </c:pt>
                <c:pt idx="56">
                  <c:v>1962.83</c:v>
                </c:pt>
                <c:pt idx="57">
                  <c:v>1962.832</c:v>
                </c:pt>
                <c:pt idx="58">
                  <c:v>1962.838</c:v>
                </c:pt>
                <c:pt idx="59">
                  <c:v>1962.847</c:v>
                </c:pt>
                <c:pt idx="60">
                  <c:v>1962.849</c:v>
                </c:pt>
                <c:pt idx="61">
                  <c:v>1962.852</c:v>
                </c:pt>
                <c:pt idx="62">
                  <c:v>1962.855</c:v>
                </c:pt>
                <c:pt idx="63">
                  <c:v>1962.858</c:v>
                </c:pt>
                <c:pt idx="64">
                  <c:v>1962.86</c:v>
                </c:pt>
                <c:pt idx="65">
                  <c:v>1962.866</c:v>
                </c:pt>
                <c:pt idx="66">
                  <c:v>1962.868</c:v>
                </c:pt>
                <c:pt idx="67">
                  <c:v>1962.871</c:v>
                </c:pt>
                <c:pt idx="68">
                  <c:v>1962.873</c:v>
                </c:pt>
                <c:pt idx="69">
                  <c:v>1962.876</c:v>
                </c:pt>
                <c:pt idx="70">
                  <c:v>1962.879</c:v>
                </c:pt>
                <c:pt idx="71">
                  <c:v>1962.882</c:v>
                </c:pt>
                <c:pt idx="72">
                  <c:v>1962.885</c:v>
                </c:pt>
                <c:pt idx="73">
                  <c:v>1962.885</c:v>
                </c:pt>
                <c:pt idx="74">
                  <c:v>1962.888</c:v>
                </c:pt>
                <c:pt idx="75">
                  <c:v>1962.89</c:v>
                </c:pt>
                <c:pt idx="76">
                  <c:v>1962.893</c:v>
                </c:pt>
                <c:pt idx="77">
                  <c:v>1962.896</c:v>
                </c:pt>
                <c:pt idx="78">
                  <c:v>1962.899</c:v>
                </c:pt>
                <c:pt idx="79">
                  <c:v>1962.901</c:v>
                </c:pt>
                <c:pt idx="80">
                  <c:v>1962.904</c:v>
                </c:pt>
                <c:pt idx="81">
                  <c:v>1962.907</c:v>
                </c:pt>
                <c:pt idx="82">
                  <c:v>1962.91</c:v>
                </c:pt>
                <c:pt idx="83">
                  <c:v>1962.912</c:v>
                </c:pt>
                <c:pt idx="84">
                  <c:v>1962.915</c:v>
                </c:pt>
                <c:pt idx="85">
                  <c:v>1962.918</c:v>
                </c:pt>
                <c:pt idx="86">
                  <c:v>1963.058</c:v>
                </c:pt>
                <c:pt idx="87">
                  <c:v>1963.06</c:v>
                </c:pt>
                <c:pt idx="88">
                  <c:v>1963.063</c:v>
                </c:pt>
                <c:pt idx="89">
                  <c:v>1963.066</c:v>
                </c:pt>
                <c:pt idx="90">
                  <c:v>1963.071</c:v>
                </c:pt>
                <c:pt idx="91">
                  <c:v>1963.074</c:v>
                </c:pt>
                <c:pt idx="92">
                  <c:v>1963.287</c:v>
                </c:pt>
                <c:pt idx="93">
                  <c:v>1963.29</c:v>
                </c:pt>
                <c:pt idx="94">
                  <c:v>1963.293</c:v>
                </c:pt>
                <c:pt idx="95">
                  <c:v>1963.296</c:v>
                </c:pt>
                <c:pt idx="96">
                  <c:v>1963.299</c:v>
                </c:pt>
                <c:pt idx="97">
                  <c:v>1963.301</c:v>
                </c:pt>
                <c:pt idx="98">
                  <c:v>1963.304</c:v>
                </c:pt>
                <c:pt idx="99">
                  <c:v>1963.307</c:v>
                </c:pt>
                <c:pt idx="100">
                  <c:v>1963.31</c:v>
                </c:pt>
                <c:pt idx="101">
                  <c:v>1963.312</c:v>
                </c:pt>
                <c:pt idx="102">
                  <c:v>1963.315</c:v>
                </c:pt>
                <c:pt idx="103">
                  <c:v>1963.318</c:v>
                </c:pt>
                <c:pt idx="104">
                  <c:v>1963.321</c:v>
                </c:pt>
                <c:pt idx="105">
                  <c:v>1963.323</c:v>
                </c:pt>
                <c:pt idx="106">
                  <c:v>1963.326</c:v>
                </c:pt>
                <c:pt idx="107">
                  <c:v>1963.329</c:v>
                </c:pt>
                <c:pt idx="108">
                  <c:v>1963.332</c:v>
                </c:pt>
                <c:pt idx="109">
                  <c:v>1963.334</c:v>
                </c:pt>
                <c:pt idx="110">
                  <c:v>1963.337</c:v>
                </c:pt>
                <c:pt idx="111">
                  <c:v>1963.34</c:v>
                </c:pt>
                <c:pt idx="112">
                  <c:v>1963.342</c:v>
                </c:pt>
                <c:pt idx="113">
                  <c:v>1963.356</c:v>
                </c:pt>
                <c:pt idx="114">
                  <c:v>1963.359</c:v>
                </c:pt>
                <c:pt idx="115">
                  <c:v>1963.362</c:v>
                </c:pt>
                <c:pt idx="116">
                  <c:v>1963.364</c:v>
                </c:pt>
                <c:pt idx="117">
                  <c:v>1963.367</c:v>
                </c:pt>
                <c:pt idx="118">
                  <c:v>1963.37</c:v>
                </c:pt>
                <c:pt idx="119">
                  <c:v>1963.373</c:v>
                </c:pt>
                <c:pt idx="120">
                  <c:v>1963.375</c:v>
                </c:pt>
                <c:pt idx="121">
                  <c:v>1963.378</c:v>
                </c:pt>
                <c:pt idx="122">
                  <c:v>1963.381</c:v>
                </c:pt>
                <c:pt idx="123">
                  <c:v>1963.384</c:v>
                </c:pt>
                <c:pt idx="124">
                  <c:v>1963.496</c:v>
                </c:pt>
                <c:pt idx="125">
                  <c:v>1963.501</c:v>
                </c:pt>
                <c:pt idx="126">
                  <c:v>1963.507</c:v>
                </c:pt>
                <c:pt idx="127">
                  <c:v>1963.512</c:v>
                </c:pt>
                <c:pt idx="128">
                  <c:v>1963.518</c:v>
                </c:pt>
                <c:pt idx="129">
                  <c:v>1963.524</c:v>
                </c:pt>
                <c:pt idx="130">
                  <c:v>1963.529</c:v>
                </c:pt>
                <c:pt idx="131">
                  <c:v>1963.534</c:v>
                </c:pt>
                <c:pt idx="132">
                  <c:v>1963.54</c:v>
                </c:pt>
                <c:pt idx="133">
                  <c:v>1963.548</c:v>
                </c:pt>
                <c:pt idx="134">
                  <c:v>1963.559</c:v>
                </c:pt>
                <c:pt idx="135">
                  <c:v>1963.564</c:v>
                </c:pt>
                <c:pt idx="136">
                  <c:v>1963.68</c:v>
                </c:pt>
                <c:pt idx="137">
                  <c:v>1963.71</c:v>
                </c:pt>
                <c:pt idx="138">
                  <c:v>1963.715</c:v>
                </c:pt>
                <c:pt idx="139">
                  <c:v>1963.721</c:v>
                </c:pt>
                <c:pt idx="140">
                  <c:v>1963.723</c:v>
                </c:pt>
                <c:pt idx="141">
                  <c:v>1963.726</c:v>
                </c:pt>
                <c:pt idx="142">
                  <c:v>1963.732</c:v>
                </c:pt>
                <c:pt idx="143">
                  <c:v>1963.737</c:v>
                </c:pt>
                <c:pt idx="144">
                  <c:v>1963.742</c:v>
                </c:pt>
                <c:pt idx="145">
                  <c:v>1963.748</c:v>
                </c:pt>
                <c:pt idx="146">
                  <c:v>1963.756</c:v>
                </c:pt>
                <c:pt idx="147">
                  <c:v>1963.759</c:v>
                </c:pt>
                <c:pt idx="148">
                  <c:v>1963.762</c:v>
                </c:pt>
                <c:pt idx="149">
                  <c:v>1963.764</c:v>
                </c:pt>
                <c:pt idx="150">
                  <c:v>1963.77</c:v>
                </c:pt>
                <c:pt idx="151">
                  <c:v>1963.775</c:v>
                </c:pt>
                <c:pt idx="152">
                  <c:v>1963.781</c:v>
                </c:pt>
                <c:pt idx="153">
                  <c:v>1963.786</c:v>
                </c:pt>
                <c:pt idx="154">
                  <c:v>1963.792</c:v>
                </c:pt>
                <c:pt idx="155">
                  <c:v>1963.797</c:v>
                </c:pt>
                <c:pt idx="156">
                  <c:v>1963.8</c:v>
                </c:pt>
                <c:pt idx="157">
                  <c:v>1963.803</c:v>
                </c:pt>
                <c:pt idx="158">
                  <c:v>1963.808</c:v>
                </c:pt>
                <c:pt idx="159">
                  <c:v>1964.003</c:v>
                </c:pt>
                <c:pt idx="160">
                  <c:v>1964.008</c:v>
                </c:pt>
                <c:pt idx="161">
                  <c:v>1964.014</c:v>
                </c:pt>
                <c:pt idx="162">
                  <c:v>1964.019</c:v>
                </c:pt>
                <c:pt idx="163">
                  <c:v>1964.025</c:v>
                </c:pt>
                <c:pt idx="164">
                  <c:v>1964.156</c:v>
                </c:pt>
                <c:pt idx="165">
                  <c:v>1964.161</c:v>
                </c:pt>
                <c:pt idx="166">
                  <c:v>1964.167</c:v>
                </c:pt>
                <c:pt idx="167">
                  <c:v>1964.169</c:v>
                </c:pt>
                <c:pt idx="168">
                  <c:v>1964.172</c:v>
                </c:pt>
                <c:pt idx="169">
                  <c:v>1964.178</c:v>
                </c:pt>
                <c:pt idx="170">
                  <c:v>1964.183</c:v>
                </c:pt>
                <c:pt idx="171">
                  <c:v>1964.216</c:v>
                </c:pt>
                <c:pt idx="172">
                  <c:v>1964.221</c:v>
                </c:pt>
                <c:pt idx="173">
                  <c:v>1964.227</c:v>
                </c:pt>
                <c:pt idx="174">
                  <c:v>1964.232</c:v>
                </c:pt>
                <c:pt idx="175">
                  <c:v>1964.238</c:v>
                </c:pt>
                <c:pt idx="176">
                  <c:v>1964.24</c:v>
                </c:pt>
                <c:pt idx="177">
                  <c:v>1964.393</c:v>
                </c:pt>
                <c:pt idx="178">
                  <c:v>1964.399</c:v>
                </c:pt>
                <c:pt idx="179">
                  <c:v>1964.404</c:v>
                </c:pt>
                <c:pt idx="180">
                  <c:v>1964.41</c:v>
                </c:pt>
                <c:pt idx="181">
                  <c:v>1964.415</c:v>
                </c:pt>
                <c:pt idx="182">
                  <c:v>1964.421</c:v>
                </c:pt>
                <c:pt idx="183">
                  <c:v>1964.426</c:v>
                </c:pt>
                <c:pt idx="184">
                  <c:v>1964.434</c:v>
                </c:pt>
                <c:pt idx="185">
                  <c:v>1964.437</c:v>
                </c:pt>
                <c:pt idx="186">
                  <c:v>1964.443</c:v>
                </c:pt>
                <c:pt idx="187">
                  <c:v>1964.448</c:v>
                </c:pt>
                <c:pt idx="188">
                  <c:v>1964.454</c:v>
                </c:pt>
                <c:pt idx="189">
                  <c:v>1964.459</c:v>
                </c:pt>
                <c:pt idx="190">
                  <c:v>1964.467</c:v>
                </c:pt>
                <c:pt idx="191">
                  <c:v>1964.47</c:v>
                </c:pt>
                <c:pt idx="192">
                  <c:v>1964.475</c:v>
                </c:pt>
                <c:pt idx="193">
                  <c:v>1964.481</c:v>
                </c:pt>
                <c:pt idx="194">
                  <c:v>1964.615</c:v>
                </c:pt>
                <c:pt idx="195">
                  <c:v>1964.62</c:v>
                </c:pt>
                <c:pt idx="196">
                  <c:v>1964.631</c:v>
                </c:pt>
                <c:pt idx="197">
                  <c:v>1964.632</c:v>
                </c:pt>
                <c:pt idx="198">
                  <c:v>1964.637</c:v>
                </c:pt>
                <c:pt idx="199">
                  <c:v>1964.642</c:v>
                </c:pt>
                <c:pt idx="200">
                  <c:v>1964.653</c:v>
                </c:pt>
                <c:pt idx="201">
                  <c:v>1964.658</c:v>
                </c:pt>
                <c:pt idx="202">
                  <c:v>1964.664</c:v>
                </c:pt>
                <c:pt idx="203">
                  <c:v>1964.675</c:v>
                </c:pt>
                <c:pt idx="204">
                  <c:v>1964.68</c:v>
                </c:pt>
                <c:pt idx="205">
                  <c:v>1964.686</c:v>
                </c:pt>
                <c:pt idx="206">
                  <c:v>1964.697</c:v>
                </c:pt>
                <c:pt idx="207">
                  <c:v>1964.702</c:v>
                </c:pt>
                <c:pt idx="208">
                  <c:v>1964.713</c:v>
                </c:pt>
                <c:pt idx="209">
                  <c:v>1964.844</c:v>
                </c:pt>
                <c:pt idx="210">
                  <c:v>1964.85</c:v>
                </c:pt>
                <c:pt idx="211">
                  <c:v>1964.85</c:v>
                </c:pt>
                <c:pt idx="212">
                  <c:v>1964.85</c:v>
                </c:pt>
                <c:pt idx="213">
                  <c:v>1964.852</c:v>
                </c:pt>
                <c:pt idx="214">
                  <c:v>1964.858</c:v>
                </c:pt>
                <c:pt idx="215">
                  <c:v>1964.863</c:v>
                </c:pt>
                <c:pt idx="216">
                  <c:v>1964.869</c:v>
                </c:pt>
                <c:pt idx="217">
                  <c:v>1964.874</c:v>
                </c:pt>
                <c:pt idx="218">
                  <c:v>1964.88</c:v>
                </c:pt>
                <c:pt idx="219">
                  <c:v>1964.891</c:v>
                </c:pt>
                <c:pt idx="220">
                  <c:v>1964.893</c:v>
                </c:pt>
                <c:pt idx="221">
                  <c:v>1964.904</c:v>
                </c:pt>
                <c:pt idx="222">
                  <c:v>1964.913</c:v>
                </c:pt>
                <c:pt idx="223">
                  <c:v>1964.915</c:v>
                </c:pt>
                <c:pt idx="224">
                  <c:v>1964.921</c:v>
                </c:pt>
                <c:pt idx="225">
                  <c:v>1964.926</c:v>
                </c:pt>
                <c:pt idx="226">
                  <c:v>1964.937</c:v>
                </c:pt>
                <c:pt idx="227">
                  <c:v>1964.943</c:v>
                </c:pt>
                <c:pt idx="228">
                  <c:v>1964.948</c:v>
                </c:pt>
                <c:pt idx="229">
                  <c:v>1965.071</c:v>
                </c:pt>
                <c:pt idx="230">
                  <c:v>1965.077</c:v>
                </c:pt>
                <c:pt idx="231">
                  <c:v>1965.082</c:v>
                </c:pt>
                <c:pt idx="232">
                  <c:v>1965.085</c:v>
                </c:pt>
                <c:pt idx="233">
                  <c:v>1965.099</c:v>
                </c:pt>
                <c:pt idx="234">
                  <c:v>1965.104</c:v>
                </c:pt>
                <c:pt idx="235">
                  <c:v>1965.11</c:v>
                </c:pt>
                <c:pt idx="236">
                  <c:v>1965.115</c:v>
                </c:pt>
                <c:pt idx="237">
                  <c:v>1965.121</c:v>
                </c:pt>
                <c:pt idx="238">
                  <c:v>1965.126</c:v>
                </c:pt>
                <c:pt idx="239">
                  <c:v>1965.132</c:v>
                </c:pt>
                <c:pt idx="240">
                  <c:v>1965.137</c:v>
                </c:pt>
                <c:pt idx="241">
                  <c:v>1965.142</c:v>
                </c:pt>
                <c:pt idx="242">
                  <c:v>1965.148</c:v>
                </c:pt>
                <c:pt idx="243">
                  <c:v>1965.153</c:v>
                </c:pt>
                <c:pt idx="244">
                  <c:v>1965.16</c:v>
                </c:pt>
                <c:pt idx="245">
                  <c:v>1965.17</c:v>
                </c:pt>
                <c:pt idx="246">
                  <c:v>1965.175</c:v>
                </c:pt>
                <c:pt idx="247">
                  <c:v>1965.304</c:v>
                </c:pt>
                <c:pt idx="248">
                  <c:v>1965.31</c:v>
                </c:pt>
                <c:pt idx="249">
                  <c:v>1965.312</c:v>
                </c:pt>
                <c:pt idx="250">
                  <c:v>1965.321</c:v>
                </c:pt>
                <c:pt idx="251">
                  <c:v>1965.326</c:v>
                </c:pt>
                <c:pt idx="252">
                  <c:v>1965.332</c:v>
                </c:pt>
                <c:pt idx="253">
                  <c:v>1965.337</c:v>
                </c:pt>
                <c:pt idx="254">
                  <c:v>1965.342</c:v>
                </c:pt>
                <c:pt idx="255">
                  <c:v>1965.348</c:v>
                </c:pt>
                <c:pt idx="256">
                  <c:v>1965.351</c:v>
                </c:pt>
                <c:pt idx="257">
                  <c:v>1965.37</c:v>
                </c:pt>
                <c:pt idx="258">
                  <c:v>1965.375</c:v>
                </c:pt>
                <c:pt idx="259">
                  <c:v>1965.378</c:v>
                </c:pt>
                <c:pt idx="260">
                  <c:v>1965.384</c:v>
                </c:pt>
                <c:pt idx="261">
                  <c:v>1965.389</c:v>
                </c:pt>
                <c:pt idx="262">
                  <c:v>1965.394</c:v>
                </c:pt>
                <c:pt idx="263">
                  <c:v>1965.4</c:v>
                </c:pt>
                <c:pt idx="264">
                  <c:v>1965.405</c:v>
                </c:pt>
                <c:pt idx="265">
                  <c:v>1965.518</c:v>
                </c:pt>
                <c:pt idx="266">
                  <c:v>1965.529</c:v>
                </c:pt>
                <c:pt idx="267">
                  <c:v>1965.534</c:v>
                </c:pt>
                <c:pt idx="268">
                  <c:v>1965.54</c:v>
                </c:pt>
                <c:pt idx="269">
                  <c:v>1965.545</c:v>
                </c:pt>
                <c:pt idx="270">
                  <c:v>1965.551</c:v>
                </c:pt>
                <c:pt idx="271">
                  <c:v>1965.559</c:v>
                </c:pt>
                <c:pt idx="272">
                  <c:v>1965.57</c:v>
                </c:pt>
                <c:pt idx="273">
                  <c:v>1965.578</c:v>
                </c:pt>
                <c:pt idx="274">
                  <c:v>1965.584</c:v>
                </c:pt>
                <c:pt idx="275">
                  <c:v>1965.589</c:v>
                </c:pt>
                <c:pt idx="276">
                  <c:v>1965.594</c:v>
                </c:pt>
                <c:pt idx="277">
                  <c:v>1965.729</c:v>
                </c:pt>
                <c:pt idx="278">
                  <c:v>1965.74</c:v>
                </c:pt>
                <c:pt idx="279">
                  <c:v>1965.751</c:v>
                </c:pt>
                <c:pt idx="280">
                  <c:v>1965.756</c:v>
                </c:pt>
                <c:pt idx="281">
                  <c:v>1965.767</c:v>
                </c:pt>
                <c:pt idx="282">
                  <c:v>1965.773</c:v>
                </c:pt>
                <c:pt idx="283">
                  <c:v>1965.775</c:v>
                </c:pt>
                <c:pt idx="284">
                  <c:v>1965.778</c:v>
                </c:pt>
                <c:pt idx="285">
                  <c:v>1965.784</c:v>
                </c:pt>
                <c:pt idx="286">
                  <c:v>1965.789</c:v>
                </c:pt>
                <c:pt idx="287">
                  <c:v>1965.795</c:v>
                </c:pt>
                <c:pt idx="288">
                  <c:v>1965.8</c:v>
                </c:pt>
                <c:pt idx="289">
                  <c:v>1965.805</c:v>
                </c:pt>
                <c:pt idx="290">
                  <c:v>1965.811</c:v>
                </c:pt>
                <c:pt idx="291">
                  <c:v>1965.959</c:v>
                </c:pt>
                <c:pt idx="292">
                  <c:v>1965.964</c:v>
                </c:pt>
                <c:pt idx="293">
                  <c:v>1965.97</c:v>
                </c:pt>
                <c:pt idx="294">
                  <c:v>1965.975</c:v>
                </c:pt>
                <c:pt idx="295">
                  <c:v>1965.981</c:v>
                </c:pt>
                <c:pt idx="296">
                  <c:v>1965.986</c:v>
                </c:pt>
                <c:pt idx="297">
                  <c:v>1965.992</c:v>
                </c:pt>
                <c:pt idx="298">
                  <c:v>1965.997</c:v>
                </c:pt>
                <c:pt idx="299">
                  <c:v>1966.005</c:v>
                </c:pt>
                <c:pt idx="300">
                  <c:v>1966.011</c:v>
                </c:pt>
                <c:pt idx="301">
                  <c:v>1966.016</c:v>
                </c:pt>
                <c:pt idx="302">
                  <c:v>1966.022</c:v>
                </c:pt>
                <c:pt idx="303">
                  <c:v>1966.027</c:v>
                </c:pt>
                <c:pt idx="304">
                  <c:v>1966.033</c:v>
                </c:pt>
                <c:pt idx="305">
                  <c:v>1966.038</c:v>
                </c:pt>
                <c:pt idx="306">
                  <c:v>1966.052</c:v>
                </c:pt>
                <c:pt idx="307">
                  <c:v>1966.058</c:v>
                </c:pt>
                <c:pt idx="308">
                  <c:v>1966.189</c:v>
                </c:pt>
                <c:pt idx="309">
                  <c:v>1966.195</c:v>
                </c:pt>
                <c:pt idx="310">
                  <c:v>1966.205</c:v>
                </c:pt>
                <c:pt idx="311">
                  <c:v>1966.211</c:v>
                </c:pt>
                <c:pt idx="312">
                  <c:v>1966.216</c:v>
                </c:pt>
                <c:pt idx="313">
                  <c:v>1966.222</c:v>
                </c:pt>
                <c:pt idx="314">
                  <c:v>1966.227</c:v>
                </c:pt>
                <c:pt idx="315">
                  <c:v>1966.233</c:v>
                </c:pt>
                <c:pt idx="316">
                  <c:v>1966.238</c:v>
                </c:pt>
                <c:pt idx="317">
                  <c:v>1966.249</c:v>
                </c:pt>
                <c:pt idx="318">
                  <c:v>1966.255</c:v>
                </c:pt>
                <c:pt idx="319">
                  <c:v>1966.26</c:v>
                </c:pt>
                <c:pt idx="320">
                  <c:v>1966.266</c:v>
                </c:pt>
                <c:pt idx="321">
                  <c:v>1966.268</c:v>
                </c:pt>
                <c:pt idx="322">
                  <c:v>1966.282</c:v>
                </c:pt>
                <c:pt idx="323">
                  <c:v>1966.288</c:v>
                </c:pt>
                <c:pt idx="324">
                  <c:v>1966.611</c:v>
                </c:pt>
                <c:pt idx="325">
                  <c:v>1966.616</c:v>
                </c:pt>
                <c:pt idx="326">
                  <c:v>1966.622</c:v>
                </c:pt>
                <c:pt idx="327">
                  <c:v>1966.63</c:v>
                </c:pt>
                <c:pt idx="328">
                  <c:v>1966.641</c:v>
                </c:pt>
                <c:pt idx="329">
                  <c:v>1966.652</c:v>
                </c:pt>
                <c:pt idx="330">
                  <c:v>1966.658</c:v>
                </c:pt>
                <c:pt idx="331">
                  <c:v>1966.663</c:v>
                </c:pt>
                <c:pt idx="332">
                  <c:v>1966.668</c:v>
                </c:pt>
                <c:pt idx="333">
                  <c:v>1966.674</c:v>
                </c:pt>
                <c:pt idx="334">
                  <c:v>1966.682</c:v>
                </c:pt>
                <c:pt idx="335">
                  <c:v>1966.688</c:v>
                </c:pt>
                <c:pt idx="336">
                  <c:v>1966.69</c:v>
                </c:pt>
                <c:pt idx="337">
                  <c:v>1966.696</c:v>
                </c:pt>
                <c:pt idx="338">
                  <c:v>1966.701</c:v>
                </c:pt>
                <c:pt idx="339">
                  <c:v>1966.704</c:v>
                </c:pt>
                <c:pt idx="340">
                  <c:v>1966.71</c:v>
                </c:pt>
                <c:pt idx="341">
                  <c:v>1966.847</c:v>
                </c:pt>
                <c:pt idx="342">
                  <c:v>1966.849</c:v>
                </c:pt>
                <c:pt idx="343">
                  <c:v>1966.855</c:v>
                </c:pt>
                <c:pt idx="344">
                  <c:v>1966.86</c:v>
                </c:pt>
                <c:pt idx="345">
                  <c:v>1966.866</c:v>
                </c:pt>
                <c:pt idx="346">
                  <c:v>1966.871</c:v>
                </c:pt>
                <c:pt idx="347">
                  <c:v>1966.877</c:v>
                </c:pt>
                <c:pt idx="348">
                  <c:v>1966.882</c:v>
                </c:pt>
                <c:pt idx="349">
                  <c:v>1966.888</c:v>
                </c:pt>
                <c:pt idx="350">
                  <c:v>1966.893</c:v>
                </c:pt>
                <c:pt idx="351">
                  <c:v>1966.899</c:v>
                </c:pt>
                <c:pt idx="352">
                  <c:v>1966.915</c:v>
                </c:pt>
                <c:pt idx="353">
                  <c:v>1966.926</c:v>
                </c:pt>
                <c:pt idx="354">
                  <c:v>1966.937</c:v>
                </c:pt>
                <c:pt idx="355">
                  <c:v>1967.066</c:v>
                </c:pt>
                <c:pt idx="356">
                  <c:v>1967.071</c:v>
                </c:pt>
                <c:pt idx="357">
                  <c:v>1967.077</c:v>
                </c:pt>
                <c:pt idx="358">
                  <c:v>1967.082</c:v>
                </c:pt>
                <c:pt idx="359">
                  <c:v>1967.088</c:v>
                </c:pt>
                <c:pt idx="360">
                  <c:v>1967.099</c:v>
                </c:pt>
                <c:pt idx="361">
                  <c:v>1967.104</c:v>
                </c:pt>
                <c:pt idx="362">
                  <c:v>1967.11</c:v>
                </c:pt>
                <c:pt idx="363">
                  <c:v>1967.121</c:v>
                </c:pt>
                <c:pt idx="364">
                  <c:v>1967.126</c:v>
                </c:pt>
                <c:pt idx="365">
                  <c:v>1967.132</c:v>
                </c:pt>
                <c:pt idx="366">
                  <c:v>1967.134</c:v>
                </c:pt>
                <c:pt idx="367">
                  <c:v>1967.14</c:v>
                </c:pt>
                <c:pt idx="368">
                  <c:v>1967.145</c:v>
                </c:pt>
                <c:pt idx="369">
                  <c:v>1967.151</c:v>
                </c:pt>
                <c:pt idx="370">
                  <c:v>1967.301</c:v>
                </c:pt>
                <c:pt idx="371">
                  <c:v>1967.307</c:v>
                </c:pt>
                <c:pt idx="372">
                  <c:v>1967.312</c:v>
                </c:pt>
                <c:pt idx="373">
                  <c:v>1967.323</c:v>
                </c:pt>
                <c:pt idx="374">
                  <c:v>1967.332</c:v>
                </c:pt>
                <c:pt idx="375">
                  <c:v>1967.337</c:v>
                </c:pt>
                <c:pt idx="376">
                  <c:v>1967.345</c:v>
                </c:pt>
                <c:pt idx="377">
                  <c:v>1967.351</c:v>
                </c:pt>
                <c:pt idx="378">
                  <c:v>1967.356</c:v>
                </c:pt>
                <c:pt idx="379">
                  <c:v>1967.362</c:v>
                </c:pt>
                <c:pt idx="380">
                  <c:v>1967.367</c:v>
                </c:pt>
                <c:pt idx="381">
                  <c:v>1967.373</c:v>
                </c:pt>
                <c:pt idx="382">
                  <c:v>1967.518</c:v>
                </c:pt>
                <c:pt idx="383">
                  <c:v>1967.526</c:v>
                </c:pt>
                <c:pt idx="384">
                  <c:v>1967.537</c:v>
                </c:pt>
                <c:pt idx="385">
                  <c:v>1967.548</c:v>
                </c:pt>
                <c:pt idx="386">
                  <c:v>1967.551</c:v>
                </c:pt>
                <c:pt idx="387">
                  <c:v>1967.559</c:v>
                </c:pt>
                <c:pt idx="388">
                  <c:v>1967.564</c:v>
                </c:pt>
                <c:pt idx="389">
                  <c:v>1967.57</c:v>
                </c:pt>
                <c:pt idx="390">
                  <c:v>1967.575</c:v>
                </c:pt>
                <c:pt idx="391">
                  <c:v>1967.581</c:v>
                </c:pt>
                <c:pt idx="392">
                  <c:v>1967.586</c:v>
                </c:pt>
                <c:pt idx="393">
                  <c:v>1967.592</c:v>
                </c:pt>
                <c:pt idx="394">
                  <c:v>1967.726</c:v>
                </c:pt>
                <c:pt idx="395">
                  <c:v>1967.732</c:v>
                </c:pt>
                <c:pt idx="396">
                  <c:v>1967.737</c:v>
                </c:pt>
                <c:pt idx="397">
                  <c:v>1967.742</c:v>
                </c:pt>
                <c:pt idx="398">
                  <c:v>1967.748</c:v>
                </c:pt>
                <c:pt idx="399">
                  <c:v>1967.753</c:v>
                </c:pt>
                <c:pt idx="400">
                  <c:v>1967.759</c:v>
                </c:pt>
                <c:pt idx="401">
                  <c:v>1967.762</c:v>
                </c:pt>
                <c:pt idx="402">
                  <c:v>1967.767</c:v>
                </c:pt>
                <c:pt idx="403">
                  <c:v>1967.773</c:v>
                </c:pt>
                <c:pt idx="404">
                  <c:v>1967.778</c:v>
                </c:pt>
                <c:pt idx="405">
                  <c:v>1967.784</c:v>
                </c:pt>
                <c:pt idx="406">
                  <c:v>1967.789</c:v>
                </c:pt>
                <c:pt idx="407">
                  <c:v>1967.792</c:v>
                </c:pt>
                <c:pt idx="408">
                  <c:v>1967.797</c:v>
                </c:pt>
                <c:pt idx="409">
                  <c:v>1967.8</c:v>
                </c:pt>
                <c:pt idx="410">
                  <c:v>1967.803</c:v>
                </c:pt>
                <c:pt idx="411">
                  <c:v>1968.158</c:v>
                </c:pt>
                <c:pt idx="412">
                  <c:v>1968.169</c:v>
                </c:pt>
                <c:pt idx="413">
                  <c:v>1968.172</c:v>
                </c:pt>
                <c:pt idx="414">
                  <c:v>1968.18</c:v>
                </c:pt>
                <c:pt idx="415">
                  <c:v>1968.186</c:v>
                </c:pt>
                <c:pt idx="416">
                  <c:v>1968.197</c:v>
                </c:pt>
                <c:pt idx="417">
                  <c:v>1968.202</c:v>
                </c:pt>
                <c:pt idx="418">
                  <c:v>1968.208</c:v>
                </c:pt>
                <c:pt idx="419">
                  <c:v>1968.213</c:v>
                </c:pt>
                <c:pt idx="420">
                  <c:v>1968.219</c:v>
                </c:pt>
                <c:pt idx="421">
                  <c:v>1968.224</c:v>
                </c:pt>
                <c:pt idx="422">
                  <c:v>1968.23</c:v>
                </c:pt>
                <c:pt idx="423">
                  <c:v>1968.235</c:v>
                </c:pt>
                <c:pt idx="424">
                  <c:v>1968.24</c:v>
                </c:pt>
                <c:pt idx="425">
                  <c:v>1968.251</c:v>
                </c:pt>
                <c:pt idx="426">
                  <c:v>1968.26</c:v>
                </c:pt>
                <c:pt idx="427">
                  <c:v>1968.388</c:v>
                </c:pt>
                <c:pt idx="428">
                  <c:v>1968.393</c:v>
                </c:pt>
                <c:pt idx="429">
                  <c:v>1968.41</c:v>
                </c:pt>
                <c:pt idx="430">
                  <c:v>1968.419</c:v>
                </c:pt>
                <c:pt idx="431">
                  <c:v>1968.421</c:v>
                </c:pt>
                <c:pt idx="432">
                  <c:v>1968.429</c:v>
                </c:pt>
                <c:pt idx="433">
                  <c:v>1968.432</c:v>
                </c:pt>
                <c:pt idx="434">
                  <c:v>1968.437</c:v>
                </c:pt>
                <c:pt idx="435">
                  <c:v>1968.443</c:v>
                </c:pt>
                <c:pt idx="436">
                  <c:v>1968.448</c:v>
                </c:pt>
                <c:pt idx="437">
                  <c:v>1968.456</c:v>
                </c:pt>
                <c:pt idx="438">
                  <c:v>1968.462</c:v>
                </c:pt>
                <c:pt idx="439">
                  <c:v>1968.47</c:v>
                </c:pt>
                <c:pt idx="440">
                  <c:v>1968.475</c:v>
                </c:pt>
                <c:pt idx="441">
                  <c:v>1968.481</c:v>
                </c:pt>
                <c:pt idx="442">
                  <c:v>1968.623</c:v>
                </c:pt>
                <c:pt idx="443">
                  <c:v>1968.628</c:v>
                </c:pt>
                <c:pt idx="444">
                  <c:v>1968.637</c:v>
                </c:pt>
                <c:pt idx="445">
                  <c:v>1968.645</c:v>
                </c:pt>
                <c:pt idx="446">
                  <c:v>1968.65</c:v>
                </c:pt>
                <c:pt idx="447">
                  <c:v>1968.656</c:v>
                </c:pt>
                <c:pt idx="448">
                  <c:v>1968.661</c:v>
                </c:pt>
                <c:pt idx="449">
                  <c:v>1968.664</c:v>
                </c:pt>
                <c:pt idx="450">
                  <c:v>1968.667</c:v>
                </c:pt>
                <c:pt idx="451">
                  <c:v>1968.678</c:v>
                </c:pt>
                <c:pt idx="452">
                  <c:v>1968.683</c:v>
                </c:pt>
                <c:pt idx="453">
                  <c:v>1968.702</c:v>
                </c:pt>
                <c:pt idx="454">
                  <c:v>1968.71</c:v>
                </c:pt>
                <c:pt idx="455">
                  <c:v>1968.719</c:v>
                </c:pt>
                <c:pt idx="456">
                  <c:v>1968.833</c:v>
                </c:pt>
                <c:pt idx="457">
                  <c:v>1968.839</c:v>
                </c:pt>
                <c:pt idx="458">
                  <c:v>1968.839</c:v>
                </c:pt>
                <c:pt idx="459">
                  <c:v>1968.844</c:v>
                </c:pt>
                <c:pt idx="460">
                  <c:v>1968.85</c:v>
                </c:pt>
                <c:pt idx="461">
                  <c:v>1968.855</c:v>
                </c:pt>
                <c:pt idx="462">
                  <c:v>1968.858</c:v>
                </c:pt>
                <c:pt idx="463">
                  <c:v>1968.863</c:v>
                </c:pt>
                <c:pt idx="464">
                  <c:v>1968.869</c:v>
                </c:pt>
                <c:pt idx="465">
                  <c:v>1968.874</c:v>
                </c:pt>
                <c:pt idx="466">
                  <c:v>1968.88</c:v>
                </c:pt>
                <c:pt idx="467">
                  <c:v>1968.888</c:v>
                </c:pt>
                <c:pt idx="468">
                  <c:v>1968.893</c:v>
                </c:pt>
                <c:pt idx="469">
                  <c:v>1968.899</c:v>
                </c:pt>
                <c:pt idx="470">
                  <c:v>1968.904</c:v>
                </c:pt>
                <c:pt idx="471">
                  <c:v>1968.91</c:v>
                </c:pt>
                <c:pt idx="472">
                  <c:v>1968.915</c:v>
                </c:pt>
                <c:pt idx="473">
                  <c:v>1968.918</c:v>
                </c:pt>
                <c:pt idx="474">
                  <c:v>1969.044</c:v>
                </c:pt>
                <c:pt idx="475">
                  <c:v>1969.153</c:v>
                </c:pt>
                <c:pt idx="476">
                  <c:v>1969.159</c:v>
                </c:pt>
                <c:pt idx="477">
                  <c:v>1969.17</c:v>
                </c:pt>
                <c:pt idx="478">
                  <c:v>1969.175</c:v>
                </c:pt>
                <c:pt idx="479">
                  <c:v>1969.181</c:v>
                </c:pt>
                <c:pt idx="480">
                  <c:v>1969.186</c:v>
                </c:pt>
                <c:pt idx="481">
                  <c:v>1969.192</c:v>
                </c:pt>
                <c:pt idx="482">
                  <c:v>1969.195</c:v>
                </c:pt>
                <c:pt idx="483">
                  <c:v>1969.2</c:v>
                </c:pt>
                <c:pt idx="484">
                  <c:v>1969.205</c:v>
                </c:pt>
                <c:pt idx="485">
                  <c:v>1969.214</c:v>
                </c:pt>
                <c:pt idx="486">
                  <c:v>1969.219</c:v>
                </c:pt>
                <c:pt idx="487">
                  <c:v>1969.227</c:v>
                </c:pt>
                <c:pt idx="488">
                  <c:v>1969.236</c:v>
                </c:pt>
                <c:pt idx="489">
                  <c:v>1969.241</c:v>
                </c:pt>
                <c:pt idx="490">
                  <c:v>1969.252</c:v>
                </c:pt>
                <c:pt idx="491">
                  <c:v>1969.258</c:v>
                </c:pt>
                <c:pt idx="492">
                  <c:v>1969.266</c:v>
                </c:pt>
                <c:pt idx="493">
                  <c:v>1969.271</c:v>
                </c:pt>
                <c:pt idx="494">
                  <c:v>1969.282</c:v>
                </c:pt>
                <c:pt idx="495">
                  <c:v>1969.288</c:v>
                </c:pt>
                <c:pt idx="496">
                  <c:v>1969.293</c:v>
                </c:pt>
                <c:pt idx="497">
                  <c:v>1969.299</c:v>
                </c:pt>
                <c:pt idx="498">
                  <c:v>1969.304</c:v>
                </c:pt>
                <c:pt idx="499">
                  <c:v>1969.315</c:v>
                </c:pt>
                <c:pt idx="500">
                  <c:v>1969.321</c:v>
                </c:pt>
                <c:pt idx="501">
                  <c:v>1969.323</c:v>
                </c:pt>
                <c:pt idx="502">
                  <c:v>1969.332</c:v>
                </c:pt>
                <c:pt idx="503">
                  <c:v>1969.337</c:v>
                </c:pt>
                <c:pt idx="504">
                  <c:v>1969.348</c:v>
                </c:pt>
                <c:pt idx="505">
                  <c:v>1969.353</c:v>
                </c:pt>
                <c:pt idx="506">
                  <c:v>1969.364</c:v>
                </c:pt>
                <c:pt idx="507">
                  <c:v>1969.37</c:v>
                </c:pt>
                <c:pt idx="508">
                  <c:v>1969.399</c:v>
                </c:pt>
                <c:pt idx="509">
                  <c:v>1969.425</c:v>
                </c:pt>
                <c:pt idx="510">
                  <c:v>1969.433</c:v>
                </c:pt>
                <c:pt idx="511">
                  <c:v>1969.436</c:v>
                </c:pt>
                <c:pt idx="512">
                  <c:v>1969.441</c:v>
                </c:pt>
                <c:pt idx="513">
                  <c:v>1969.455</c:v>
                </c:pt>
                <c:pt idx="514">
                  <c:v>1969.468</c:v>
                </c:pt>
                <c:pt idx="515">
                  <c:v>1969.485</c:v>
                </c:pt>
                <c:pt idx="516">
                  <c:v>1969.49</c:v>
                </c:pt>
                <c:pt idx="517">
                  <c:v>1969.518</c:v>
                </c:pt>
                <c:pt idx="518">
                  <c:v>1969.523</c:v>
                </c:pt>
                <c:pt idx="519">
                  <c:v>1969.529</c:v>
                </c:pt>
                <c:pt idx="520">
                  <c:v>1969.534</c:v>
                </c:pt>
                <c:pt idx="521">
                  <c:v>1969.559</c:v>
                </c:pt>
                <c:pt idx="522">
                  <c:v>1969.562</c:v>
                </c:pt>
                <c:pt idx="523">
                  <c:v>1969.573</c:v>
                </c:pt>
                <c:pt idx="524">
                  <c:v>1969.578</c:v>
                </c:pt>
                <c:pt idx="525">
                  <c:v>1969.581</c:v>
                </c:pt>
                <c:pt idx="526">
                  <c:v>1969.595</c:v>
                </c:pt>
                <c:pt idx="527">
                  <c:v>1969.622</c:v>
                </c:pt>
                <c:pt idx="528">
                  <c:v>1969.627</c:v>
                </c:pt>
                <c:pt idx="529">
                  <c:v>1969.636</c:v>
                </c:pt>
                <c:pt idx="530">
                  <c:v>1969.641</c:v>
                </c:pt>
                <c:pt idx="531">
                  <c:v>1969.658</c:v>
                </c:pt>
                <c:pt idx="532">
                  <c:v>1969.663</c:v>
                </c:pt>
                <c:pt idx="533">
                  <c:v>1969.674</c:v>
                </c:pt>
                <c:pt idx="534">
                  <c:v>1969.682</c:v>
                </c:pt>
                <c:pt idx="535">
                  <c:v>1969.689</c:v>
                </c:pt>
                <c:pt idx="536">
                  <c:v>1969.694</c:v>
                </c:pt>
                <c:pt idx="537">
                  <c:v>1969.699</c:v>
                </c:pt>
                <c:pt idx="538">
                  <c:v>1969.704</c:v>
                </c:pt>
                <c:pt idx="539">
                  <c:v>1969.715</c:v>
                </c:pt>
                <c:pt idx="540">
                  <c:v>1969.717</c:v>
                </c:pt>
                <c:pt idx="541">
                  <c:v>1969.734</c:v>
                </c:pt>
                <c:pt idx="542">
                  <c:v>1969.737</c:v>
                </c:pt>
                <c:pt idx="543">
                  <c:v>1969.742</c:v>
                </c:pt>
                <c:pt idx="544">
                  <c:v>1969.745</c:v>
                </c:pt>
                <c:pt idx="545">
                  <c:v>1969.751</c:v>
                </c:pt>
                <c:pt idx="546">
                  <c:v>1969.756</c:v>
                </c:pt>
                <c:pt idx="547">
                  <c:v>1969.762</c:v>
                </c:pt>
                <c:pt idx="548">
                  <c:v>1969.767</c:v>
                </c:pt>
                <c:pt idx="549">
                  <c:v>1969.773</c:v>
                </c:pt>
                <c:pt idx="550">
                  <c:v>1969.778</c:v>
                </c:pt>
                <c:pt idx="551">
                  <c:v>1969.784</c:v>
                </c:pt>
                <c:pt idx="552">
                  <c:v>1969.789</c:v>
                </c:pt>
                <c:pt idx="553">
                  <c:v>1969.794</c:v>
                </c:pt>
                <c:pt idx="554">
                  <c:v>1969.8</c:v>
                </c:pt>
                <c:pt idx="555">
                  <c:v>1969.805</c:v>
                </c:pt>
                <c:pt idx="556">
                  <c:v>1969.808</c:v>
                </c:pt>
                <c:pt idx="557">
                  <c:v>1969.814</c:v>
                </c:pt>
                <c:pt idx="558">
                  <c:v>1969.822</c:v>
                </c:pt>
                <c:pt idx="559">
                  <c:v>1969.827</c:v>
                </c:pt>
                <c:pt idx="560">
                  <c:v>1969.945</c:v>
                </c:pt>
                <c:pt idx="561">
                  <c:v>1969.948</c:v>
                </c:pt>
                <c:pt idx="562">
                  <c:v>1969.951</c:v>
                </c:pt>
                <c:pt idx="563">
                  <c:v>1969.962</c:v>
                </c:pt>
                <c:pt idx="564">
                  <c:v>1969.992</c:v>
                </c:pt>
                <c:pt idx="565">
                  <c:v>1969.997</c:v>
                </c:pt>
                <c:pt idx="566">
                  <c:v>1970.014</c:v>
                </c:pt>
                <c:pt idx="567">
                  <c:v>1970.022</c:v>
                </c:pt>
                <c:pt idx="568">
                  <c:v>1970.381</c:v>
                </c:pt>
                <c:pt idx="569">
                  <c:v>1970.386</c:v>
                </c:pt>
                <c:pt idx="570">
                  <c:v>1970.397</c:v>
                </c:pt>
                <c:pt idx="571">
                  <c:v>1970.403</c:v>
                </c:pt>
                <c:pt idx="572">
                  <c:v>1970.405</c:v>
                </c:pt>
                <c:pt idx="573">
                  <c:v>1970.419</c:v>
                </c:pt>
                <c:pt idx="574">
                  <c:v>1970.43</c:v>
                </c:pt>
                <c:pt idx="575">
                  <c:v>1970.466</c:v>
                </c:pt>
                <c:pt idx="576">
                  <c:v>1970.732</c:v>
                </c:pt>
                <c:pt idx="577">
                  <c:v>1970.745</c:v>
                </c:pt>
                <c:pt idx="578">
                  <c:v>1970.748</c:v>
                </c:pt>
                <c:pt idx="579">
                  <c:v>1970.767</c:v>
                </c:pt>
                <c:pt idx="580">
                  <c:v>1970.789</c:v>
                </c:pt>
                <c:pt idx="581">
                  <c:v>1970.792</c:v>
                </c:pt>
                <c:pt idx="582">
                  <c:v>1970.855</c:v>
                </c:pt>
                <c:pt idx="583">
                  <c:v>1970.879</c:v>
                </c:pt>
                <c:pt idx="584">
                  <c:v>1970.907</c:v>
                </c:pt>
                <c:pt idx="585">
                  <c:v>1970.921</c:v>
                </c:pt>
                <c:pt idx="586">
                  <c:v>1970.951</c:v>
                </c:pt>
                <c:pt idx="587">
                  <c:v>1971.011</c:v>
                </c:pt>
                <c:pt idx="588">
                  <c:v>1971.041</c:v>
                </c:pt>
                <c:pt idx="589">
                  <c:v>1971.074</c:v>
                </c:pt>
                <c:pt idx="590">
                  <c:v>1971.14</c:v>
                </c:pt>
                <c:pt idx="591">
                  <c:v>1971.159</c:v>
                </c:pt>
                <c:pt idx="592">
                  <c:v>1971.195</c:v>
                </c:pt>
                <c:pt idx="593">
                  <c:v>1971.249</c:v>
                </c:pt>
                <c:pt idx="594">
                  <c:v>1971.274</c:v>
                </c:pt>
                <c:pt idx="595">
                  <c:v>1971.288</c:v>
                </c:pt>
                <c:pt idx="596">
                  <c:v>1971.304</c:v>
                </c:pt>
                <c:pt idx="597">
                  <c:v>1971.323</c:v>
                </c:pt>
                <c:pt idx="598">
                  <c:v>1971.342</c:v>
                </c:pt>
                <c:pt idx="599">
                  <c:v>1971.378</c:v>
                </c:pt>
                <c:pt idx="600">
                  <c:v>1971.397</c:v>
                </c:pt>
                <c:pt idx="601">
                  <c:v>1971.414</c:v>
                </c:pt>
                <c:pt idx="602">
                  <c:v>1971.43</c:v>
                </c:pt>
                <c:pt idx="603">
                  <c:v>1971.499</c:v>
                </c:pt>
                <c:pt idx="604">
                  <c:v>1971.515</c:v>
                </c:pt>
                <c:pt idx="605">
                  <c:v>1971.534</c:v>
                </c:pt>
                <c:pt idx="606">
                  <c:v>1971.553</c:v>
                </c:pt>
                <c:pt idx="607">
                  <c:v>1971.573</c:v>
                </c:pt>
                <c:pt idx="608">
                  <c:v>1971.6</c:v>
                </c:pt>
                <c:pt idx="609">
                  <c:v>1971.63</c:v>
                </c:pt>
                <c:pt idx="610">
                  <c:v>1971.649</c:v>
                </c:pt>
                <c:pt idx="611">
                  <c:v>1971.663</c:v>
                </c:pt>
                <c:pt idx="612">
                  <c:v>1971.679</c:v>
                </c:pt>
                <c:pt idx="613">
                  <c:v>1971.704</c:v>
                </c:pt>
                <c:pt idx="614">
                  <c:v>1971.863</c:v>
                </c:pt>
                <c:pt idx="615">
                  <c:v>1971.89</c:v>
                </c:pt>
                <c:pt idx="616">
                  <c:v>1971.915</c:v>
                </c:pt>
                <c:pt idx="617">
                  <c:v>1971.923</c:v>
                </c:pt>
                <c:pt idx="618">
                  <c:v>1972.049</c:v>
                </c:pt>
                <c:pt idx="619">
                  <c:v>1972.071</c:v>
                </c:pt>
                <c:pt idx="620">
                  <c:v>1972.085</c:v>
                </c:pt>
                <c:pt idx="621">
                  <c:v>1972.175</c:v>
                </c:pt>
                <c:pt idx="622">
                  <c:v>1972.191</c:v>
                </c:pt>
                <c:pt idx="623">
                  <c:v>1972.221</c:v>
                </c:pt>
                <c:pt idx="624">
                  <c:v>1972.243</c:v>
                </c:pt>
                <c:pt idx="625">
                  <c:v>1972.284</c:v>
                </c:pt>
                <c:pt idx="626">
                  <c:v>1972.325</c:v>
                </c:pt>
                <c:pt idx="627">
                  <c:v>1972.339</c:v>
                </c:pt>
                <c:pt idx="628">
                  <c:v>1972.385</c:v>
                </c:pt>
                <c:pt idx="629">
                  <c:v>1972.402</c:v>
                </c:pt>
                <c:pt idx="630">
                  <c:v>1972.418</c:v>
                </c:pt>
                <c:pt idx="631">
                  <c:v>1972.434</c:v>
                </c:pt>
                <c:pt idx="632">
                  <c:v>1972.451</c:v>
                </c:pt>
                <c:pt idx="633">
                  <c:v>1972.467</c:v>
                </c:pt>
                <c:pt idx="634">
                  <c:v>1972.505</c:v>
                </c:pt>
                <c:pt idx="635">
                  <c:v>1972.544</c:v>
                </c:pt>
                <c:pt idx="636">
                  <c:v>1972.585</c:v>
                </c:pt>
                <c:pt idx="637">
                  <c:v>1972.615</c:v>
                </c:pt>
                <c:pt idx="638">
                  <c:v>1972.631</c:v>
                </c:pt>
                <c:pt idx="639">
                  <c:v>1972.653</c:v>
                </c:pt>
                <c:pt idx="640">
                  <c:v>1972.669</c:v>
                </c:pt>
                <c:pt idx="641">
                  <c:v>1972.768</c:v>
                </c:pt>
                <c:pt idx="642">
                  <c:v>1972.809</c:v>
                </c:pt>
                <c:pt idx="643">
                  <c:v>1972.937</c:v>
                </c:pt>
                <c:pt idx="644">
                  <c:v>1972.973</c:v>
                </c:pt>
                <c:pt idx="645">
                  <c:v>1973.014</c:v>
                </c:pt>
                <c:pt idx="646">
                  <c:v>1973.033</c:v>
                </c:pt>
                <c:pt idx="647">
                  <c:v>1973.397</c:v>
                </c:pt>
                <c:pt idx="648">
                  <c:v>1973.649</c:v>
                </c:pt>
                <c:pt idx="649">
                  <c:v>1973.668</c:v>
                </c:pt>
                <c:pt idx="650">
                  <c:v>1973.688</c:v>
                </c:pt>
                <c:pt idx="651">
                  <c:v>1973.707</c:v>
                </c:pt>
                <c:pt idx="652">
                  <c:v>1973.723</c:v>
                </c:pt>
                <c:pt idx="653">
                  <c:v>1973.74</c:v>
                </c:pt>
                <c:pt idx="654">
                  <c:v>1973.764</c:v>
                </c:pt>
                <c:pt idx="655">
                  <c:v>1973.808</c:v>
                </c:pt>
                <c:pt idx="656">
                  <c:v>1973.841</c:v>
                </c:pt>
                <c:pt idx="657">
                  <c:v>1973.858</c:v>
                </c:pt>
                <c:pt idx="658">
                  <c:v>1973.879</c:v>
                </c:pt>
                <c:pt idx="659">
                  <c:v>1973.951</c:v>
                </c:pt>
                <c:pt idx="660">
                  <c:v>1973.986</c:v>
                </c:pt>
                <c:pt idx="661">
                  <c:v>1973.995</c:v>
                </c:pt>
                <c:pt idx="662">
                  <c:v>1974.014</c:v>
                </c:pt>
                <c:pt idx="663">
                  <c:v>1974.03</c:v>
                </c:pt>
                <c:pt idx="664">
                  <c:v>1974.068</c:v>
                </c:pt>
                <c:pt idx="665">
                  <c:v>1974.164</c:v>
                </c:pt>
                <c:pt idx="666">
                  <c:v>1974.184</c:v>
                </c:pt>
                <c:pt idx="667">
                  <c:v>1974.216</c:v>
                </c:pt>
                <c:pt idx="668">
                  <c:v>1974.219</c:v>
                </c:pt>
                <c:pt idx="669">
                  <c:v>1974.23</c:v>
                </c:pt>
                <c:pt idx="670">
                  <c:v>1974.238</c:v>
                </c:pt>
                <c:pt idx="671">
                  <c:v>1974.378</c:v>
                </c:pt>
                <c:pt idx="672">
                  <c:v>1974.414</c:v>
                </c:pt>
                <c:pt idx="673">
                  <c:v>1974.452</c:v>
                </c:pt>
                <c:pt idx="674">
                  <c:v>1974.51</c:v>
                </c:pt>
                <c:pt idx="675">
                  <c:v>1974.526</c:v>
                </c:pt>
                <c:pt idx="676">
                  <c:v>1974.545</c:v>
                </c:pt>
                <c:pt idx="677">
                  <c:v>1974.567</c:v>
                </c:pt>
                <c:pt idx="678">
                  <c:v>1974.584</c:v>
                </c:pt>
                <c:pt idx="679">
                  <c:v>1974.603</c:v>
                </c:pt>
                <c:pt idx="680">
                  <c:v>1974.619</c:v>
                </c:pt>
                <c:pt idx="681">
                  <c:v>1974.638</c:v>
                </c:pt>
                <c:pt idx="682">
                  <c:v>1974.66</c:v>
                </c:pt>
                <c:pt idx="683">
                  <c:v>1974.685</c:v>
                </c:pt>
                <c:pt idx="684">
                  <c:v>1974.696</c:v>
                </c:pt>
                <c:pt idx="685">
                  <c:v>1974.734</c:v>
                </c:pt>
                <c:pt idx="686">
                  <c:v>1974.836</c:v>
                </c:pt>
                <c:pt idx="687">
                  <c:v>1974.912</c:v>
                </c:pt>
                <c:pt idx="688">
                  <c:v>1974.999</c:v>
                </c:pt>
                <c:pt idx="689">
                  <c:v>1975.068</c:v>
                </c:pt>
                <c:pt idx="690">
                  <c:v>1975.088</c:v>
                </c:pt>
                <c:pt idx="691">
                  <c:v>1975.099</c:v>
                </c:pt>
                <c:pt idx="692">
                  <c:v>1975.112</c:v>
                </c:pt>
                <c:pt idx="693">
                  <c:v>1975.123</c:v>
                </c:pt>
                <c:pt idx="694">
                  <c:v>1975.178</c:v>
                </c:pt>
                <c:pt idx="695">
                  <c:v>1975.277</c:v>
                </c:pt>
                <c:pt idx="696">
                  <c:v>1975.299</c:v>
                </c:pt>
                <c:pt idx="697">
                  <c:v>1975.312</c:v>
                </c:pt>
                <c:pt idx="698">
                  <c:v>1975.337</c:v>
                </c:pt>
                <c:pt idx="699">
                  <c:v>1975.351</c:v>
                </c:pt>
                <c:pt idx="700">
                  <c:v>1975.375</c:v>
                </c:pt>
                <c:pt idx="701">
                  <c:v>1975.397</c:v>
                </c:pt>
                <c:pt idx="702">
                  <c:v>1975.419</c:v>
                </c:pt>
                <c:pt idx="703">
                  <c:v>1975.436</c:v>
                </c:pt>
                <c:pt idx="704">
                  <c:v>1975.452</c:v>
                </c:pt>
                <c:pt idx="705">
                  <c:v>1975.471</c:v>
                </c:pt>
                <c:pt idx="706">
                  <c:v>1975.479</c:v>
                </c:pt>
                <c:pt idx="707">
                  <c:v>1975.504</c:v>
                </c:pt>
                <c:pt idx="708">
                  <c:v>1975.521</c:v>
                </c:pt>
                <c:pt idx="709">
                  <c:v>1975.545</c:v>
                </c:pt>
                <c:pt idx="710">
                  <c:v>1975.559</c:v>
                </c:pt>
                <c:pt idx="711">
                  <c:v>1975.581</c:v>
                </c:pt>
                <c:pt idx="712">
                  <c:v>1975.718</c:v>
                </c:pt>
                <c:pt idx="713">
                  <c:v>1975.737</c:v>
                </c:pt>
                <c:pt idx="714">
                  <c:v>1975.764</c:v>
                </c:pt>
                <c:pt idx="715">
                  <c:v>1975.803</c:v>
                </c:pt>
                <c:pt idx="716">
                  <c:v>1975.819</c:v>
                </c:pt>
                <c:pt idx="717">
                  <c:v>1975.951</c:v>
                </c:pt>
                <c:pt idx="718">
                  <c:v>1975.981</c:v>
                </c:pt>
                <c:pt idx="719">
                  <c:v>1975.992</c:v>
                </c:pt>
                <c:pt idx="720">
                  <c:v>1976.019</c:v>
                </c:pt>
                <c:pt idx="721">
                  <c:v>1976.041</c:v>
                </c:pt>
                <c:pt idx="722">
                  <c:v>1976.085</c:v>
                </c:pt>
                <c:pt idx="723">
                  <c:v>1976.098</c:v>
                </c:pt>
                <c:pt idx="724">
                  <c:v>1976.115</c:v>
                </c:pt>
                <c:pt idx="725">
                  <c:v>1976.134</c:v>
                </c:pt>
                <c:pt idx="726">
                  <c:v>1976.156</c:v>
                </c:pt>
                <c:pt idx="727">
                  <c:v>1976.175</c:v>
                </c:pt>
                <c:pt idx="728">
                  <c:v>1976.191</c:v>
                </c:pt>
                <c:pt idx="729">
                  <c:v>1976.219</c:v>
                </c:pt>
                <c:pt idx="730">
                  <c:v>1976.32</c:v>
                </c:pt>
                <c:pt idx="731">
                  <c:v>1976.377</c:v>
                </c:pt>
                <c:pt idx="732">
                  <c:v>1976.421</c:v>
                </c:pt>
                <c:pt idx="733">
                  <c:v>1976.451</c:v>
                </c:pt>
                <c:pt idx="734">
                  <c:v>1976.478</c:v>
                </c:pt>
                <c:pt idx="735">
                  <c:v>1976.486</c:v>
                </c:pt>
                <c:pt idx="736">
                  <c:v>1976.53</c:v>
                </c:pt>
                <c:pt idx="737">
                  <c:v>1976.566</c:v>
                </c:pt>
                <c:pt idx="738">
                  <c:v>1976.615</c:v>
                </c:pt>
                <c:pt idx="739">
                  <c:v>1976.628</c:v>
                </c:pt>
                <c:pt idx="740">
                  <c:v>1976.645</c:v>
                </c:pt>
                <c:pt idx="741">
                  <c:v>1976.661</c:v>
                </c:pt>
                <c:pt idx="742">
                  <c:v>1976.678</c:v>
                </c:pt>
                <c:pt idx="743">
                  <c:v>1976.691</c:v>
                </c:pt>
                <c:pt idx="744">
                  <c:v>1976.713</c:v>
                </c:pt>
                <c:pt idx="745">
                  <c:v>1976.735</c:v>
                </c:pt>
                <c:pt idx="746">
                  <c:v>1976.757</c:v>
                </c:pt>
                <c:pt idx="747">
                  <c:v>1976.776</c:v>
                </c:pt>
                <c:pt idx="748">
                  <c:v>1976.79</c:v>
                </c:pt>
                <c:pt idx="749">
                  <c:v>1976.801</c:v>
                </c:pt>
                <c:pt idx="750">
                  <c:v>1976.839</c:v>
                </c:pt>
                <c:pt idx="751">
                  <c:v>1976.918</c:v>
                </c:pt>
                <c:pt idx="752">
                  <c:v>1976.937</c:v>
                </c:pt>
                <c:pt idx="753">
                  <c:v>1976.958</c:v>
                </c:pt>
                <c:pt idx="754">
                  <c:v>1976.973</c:v>
                </c:pt>
                <c:pt idx="755">
                  <c:v>1976.991</c:v>
                </c:pt>
                <c:pt idx="756">
                  <c:v>1977.019</c:v>
                </c:pt>
              </c:numCache>
            </c:numRef>
          </c:xVal>
          <c:yVal>
            <c:numRef>
              <c:f>SURFCHLA!$E$3:$E$759</c:f>
              <c:numCache>
                <c:formatCode>General</c:formatCode>
                <c:ptCount val="757"/>
                <c:pt idx="0">
                  <c:v>0.49</c:v>
                </c:pt>
                <c:pt idx="1">
                  <c:v>0.36</c:v>
                </c:pt>
                <c:pt idx="2">
                  <c:v>0.46</c:v>
                </c:pt>
                <c:pt idx="3">
                  <c:v>0.32</c:v>
                </c:pt>
                <c:pt idx="4">
                  <c:v>0.19</c:v>
                </c:pt>
                <c:pt idx="5">
                  <c:v>0.24</c:v>
                </c:pt>
                <c:pt idx="6">
                  <c:v>0.65</c:v>
                </c:pt>
                <c:pt idx="7">
                  <c:v>0.53</c:v>
                </c:pt>
                <c:pt idx="8">
                  <c:v>0.55</c:v>
                </c:pt>
                <c:pt idx="9">
                  <c:v>0.3</c:v>
                </c:pt>
                <c:pt idx="10">
                  <c:v>0.36</c:v>
                </c:pt>
                <c:pt idx="11">
                  <c:v>0.29</c:v>
                </c:pt>
                <c:pt idx="12">
                  <c:v>0.34</c:v>
                </c:pt>
                <c:pt idx="13">
                  <c:v>0.32</c:v>
                </c:pt>
                <c:pt idx="14">
                  <c:v>0.4</c:v>
                </c:pt>
                <c:pt idx="15">
                  <c:v>0.49</c:v>
                </c:pt>
                <c:pt idx="16">
                  <c:v>0.39</c:v>
                </c:pt>
                <c:pt idx="17">
                  <c:v>0.11</c:v>
                </c:pt>
                <c:pt idx="18">
                  <c:v>0.29</c:v>
                </c:pt>
                <c:pt idx="19">
                  <c:v>0.69</c:v>
                </c:pt>
                <c:pt idx="20">
                  <c:v>0.3</c:v>
                </c:pt>
                <c:pt idx="21">
                  <c:v>0.37</c:v>
                </c:pt>
                <c:pt idx="22">
                  <c:v>0.38</c:v>
                </c:pt>
                <c:pt idx="23">
                  <c:v>0.29</c:v>
                </c:pt>
                <c:pt idx="24">
                  <c:v>0.27</c:v>
                </c:pt>
                <c:pt idx="25">
                  <c:v>0.29</c:v>
                </c:pt>
                <c:pt idx="26">
                  <c:v>0.26</c:v>
                </c:pt>
                <c:pt idx="27">
                  <c:v>0.4</c:v>
                </c:pt>
                <c:pt idx="28">
                  <c:v>0.36</c:v>
                </c:pt>
                <c:pt idx="29">
                  <c:v>0.4</c:v>
                </c:pt>
                <c:pt idx="30">
                  <c:v>0.45</c:v>
                </c:pt>
                <c:pt idx="31">
                  <c:v>0.39</c:v>
                </c:pt>
                <c:pt idx="32">
                  <c:v>0.47</c:v>
                </c:pt>
                <c:pt idx="33">
                  <c:v>0.58</c:v>
                </c:pt>
                <c:pt idx="34">
                  <c:v>0.25</c:v>
                </c:pt>
                <c:pt idx="35">
                  <c:v>0.17</c:v>
                </c:pt>
                <c:pt idx="36">
                  <c:v>0.28</c:v>
                </c:pt>
                <c:pt idx="37">
                  <c:v>0.16</c:v>
                </c:pt>
                <c:pt idx="38">
                  <c:v>0.2</c:v>
                </c:pt>
                <c:pt idx="39">
                  <c:v>0.21</c:v>
                </c:pt>
                <c:pt idx="40">
                  <c:v>0.09</c:v>
                </c:pt>
                <c:pt idx="41">
                  <c:v>0.15</c:v>
                </c:pt>
                <c:pt idx="42">
                  <c:v>0.23</c:v>
                </c:pt>
                <c:pt idx="43">
                  <c:v>0.23</c:v>
                </c:pt>
                <c:pt idx="44">
                  <c:v>0.17</c:v>
                </c:pt>
                <c:pt idx="45">
                  <c:v>0.15</c:v>
                </c:pt>
                <c:pt idx="46">
                  <c:v>0.24</c:v>
                </c:pt>
                <c:pt idx="47">
                  <c:v>0.18</c:v>
                </c:pt>
                <c:pt idx="48">
                  <c:v>0.14</c:v>
                </c:pt>
                <c:pt idx="49">
                  <c:v>0.25</c:v>
                </c:pt>
                <c:pt idx="50">
                  <c:v>0.4</c:v>
                </c:pt>
                <c:pt idx="51">
                  <c:v>0.25</c:v>
                </c:pt>
                <c:pt idx="52">
                  <c:v>0.4</c:v>
                </c:pt>
                <c:pt idx="53">
                  <c:v>0.2</c:v>
                </c:pt>
                <c:pt idx="54">
                  <c:v>0.29</c:v>
                </c:pt>
                <c:pt idx="55">
                  <c:v>0.23</c:v>
                </c:pt>
                <c:pt idx="56">
                  <c:v>0.33</c:v>
                </c:pt>
                <c:pt idx="57">
                  <c:v>0.36</c:v>
                </c:pt>
                <c:pt idx="58">
                  <c:v>0.51</c:v>
                </c:pt>
                <c:pt idx="59">
                  <c:v>0.23</c:v>
                </c:pt>
                <c:pt idx="60">
                  <c:v>0.25</c:v>
                </c:pt>
                <c:pt idx="61">
                  <c:v>0.25</c:v>
                </c:pt>
                <c:pt idx="62">
                  <c:v>0.22</c:v>
                </c:pt>
                <c:pt idx="63">
                  <c:v>0.27</c:v>
                </c:pt>
                <c:pt idx="64">
                  <c:v>0.24</c:v>
                </c:pt>
                <c:pt idx="65">
                  <c:v>0.3</c:v>
                </c:pt>
                <c:pt idx="66">
                  <c:v>0.27</c:v>
                </c:pt>
                <c:pt idx="67">
                  <c:v>0.24</c:v>
                </c:pt>
                <c:pt idx="68">
                  <c:v>0.27</c:v>
                </c:pt>
                <c:pt idx="69">
                  <c:v>0.35</c:v>
                </c:pt>
                <c:pt idx="70">
                  <c:v>0.27</c:v>
                </c:pt>
                <c:pt idx="71">
                  <c:v>0.27</c:v>
                </c:pt>
                <c:pt idx="72">
                  <c:v>0.26</c:v>
                </c:pt>
                <c:pt idx="73">
                  <c:v>0.32</c:v>
                </c:pt>
                <c:pt idx="74">
                  <c:v>0.27</c:v>
                </c:pt>
                <c:pt idx="75">
                  <c:v>0.32</c:v>
                </c:pt>
                <c:pt idx="76">
                  <c:v>0.33</c:v>
                </c:pt>
                <c:pt idx="77">
                  <c:v>0.28</c:v>
                </c:pt>
                <c:pt idx="78">
                  <c:v>0.32</c:v>
                </c:pt>
                <c:pt idx="79">
                  <c:v>0.28</c:v>
                </c:pt>
                <c:pt idx="80">
                  <c:v>0.28</c:v>
                </c:pt>
                <c:pt idx="81">
                  <c:v>0.29</c:v>
                </c:pt>
                <c:pt idx="82">
                  <c:v>0.26</c:v>
                </c:pt>
                <c:pt idx="83">
                  <c:v>0.25</c:v>
                </c:pt>
                <c:pt idx="84">
                  <c:v>0.23</c:v>
                </c:pt>
                <c:pt idx="85">
                  <c:v>1.37</c:v>
                </c:pt>
                <c:pt idx="86">
                  <c:v>0.27</c:v>
                </c:pt>
                <c:pt idx="87">
                  <c:v>0.34</c:v>
                </c:pt>
                <c:pt idx="88">
                  <c:v>0.37</c:v>
                </c:pt>
                <c:pt idx="89">
                  <c:v>0.28</c:v>
                </c:pt>
                <c:pt idx="90">
                  <c:v>0.36</c:v>
                </c:pt>
                <c:pt idx="91">
                  <c:v>0.29</c:v>
                </c:pt>
                <c:pt idx="92">
                  <c:v>0.23</c:v>
                </c:pt>
                <c:pt idx="93">
                  <c:v>0.33</c:v>
                </c:pt>
                <c:pt idx="94">
                  <c:v>0.33</c:v>
                </c:pt>
                <c:pt idx="95">
                  <c:v>0.42</c:v>
                </c:pt>
                <c:pt idx="96">
                  <c:v>0.23</c:v>
                </c:pt>
                <c:pt idx="97">
                  <c:v>0.27</c:v>
                </c:pt>
                <c:pt idx="98">
                  <c:v>0.39</c:v>
                </c:pt>
                <c:pt idx="99">
                  <c:v>0.51</c:v>
                </c:pt>
                <c:pt idx="100">
                  <c:v>0.53</c:v>
                </c:pt>
                <c:pt idx="101">
                  <c:v>0.47</c:v>
                </c:pt>
                <c:pt idx="102">
                  <c:v>0.43</c:v>
                </c:pt>
                <c:pt idx="103">
                  <c:v>0.47</c:v>
                </c:pt>
                <c:pt idx="104">
                  <c:v>0.39</c:v>
                </c:pt>
                <c:pt idx="105">
                  <c:v>0.36</c:v>
                </c:pt>
                <c:pt idx="106">
                  <c:v>0.42</c:v>
                </c:pt>
                <c:pt idx="107">
                  <c:v>0.44</c:v>
                </c:pt>
                <c:pt idx="108">
                  <c:v>0.43</c:v>
                </c:pt>
                <c:pt idx="109">
                  <c:v>0.33</c:v>
                </c:pt>
                <c:pt idx="110">
                  <c:v>0.42</c:v>
                </c:pt>
                <c:pt idx="111">
                  <c:v>0.44</c:v>
                </c:pt>
                <c:pt idx="112">
                  <c:v>0.32</c:v>
                </c:pt>
                <c:pt idx="113">
                  <c:v>0.46</c:v>
                </c:pt>
                <c:pt idx="114">
                  <c:v>0.49</c:v>
                </c:pt>
                <c:pt idx="115">
                  <c:v>0.85</c:v>
                </c:pt>
                <c:pt idx="116">
                  <c:v>1.22</c:v>
                </c:pt>
                <c:pt idx="117">
                  <c:v>1.17</c:v>
                </c:pt>
                <c:pt idx="118">
                  <c:v>0.71</c:v>
                </c:pt>
                <c:pt idx="119">
                  <c:v>1.72</c:v>
                </c:pt>
                <c:pt idx="120">
                  <c:v>1.57</c:v>
                </c:pt>
                <c:pt idx="121">
                  <c:v>0.78</c:v>
                </c:pt>
                <c:pt idx="122">
                  <c:v>0.66</c:v>
                </c:pt>
                <c:pt idx="123">
                  <c:v>0.84</c:v>
                </c:pt>
                <c:pt idx="124">
                  <c:v>0.41</c:v>
                </c:pt>
                <c:pt idx="125">
                  <c:v>0.4</c:v>
                </c:pt>
                <c:pt idx="126">
                  <c:v>0.49</c:v>
                </c:pt>
                <c:pt idx="127">
                  <c:v>0.41</c:v>
                </c:pt>
                <c:pt idx="128">
                  <c:v>0.45</c:v>
                </c:pt>
                <c:pt idx="129">
                  <c:v>0.5</c:v>
                </c:pt>
                <c:pt idx="130">
                  <c:v>0.55</c:v>
                </c:pt>
                <c:pt idx="131">
                  <c:v>0.53</c:v>
                </c:pt>
                <c:pt idx="132">
                  <c:v>0.46</c:v>
                </c:pt>
                <c:pt idx="133">
                  <c:v>0.54</c:v>
                </c:pt>
                <c:pt idx="134">
                  <c:v>0.59</c:v>
                </c:pt>
                <c:pt idx="135">
                  <c:v>0.48</c:v>
                </c:pt>
                <c:pt idx="136">
                  <c:v>0.33</c:v>
                </c:pt>
                <c:pt idx="137">
                  <c:v>0.53</c:v>
                </c:pt>
                <c:pt idx="138">
                  <c:v>0.67</c:v>
                </c:pt>
                <c:pt idx="139">
                  <c:v>0.55</c:v>
                </c:pt>
                <c:pt idx="140">
                  <c:v>0.71</c:v>
                </c:pt>
                <c:pt idx="141">
                  <c:v>0.49</c:v>
                </c:pt>
                <c:pt idx="142">
                  <c:v>0.56</c:v>
                </c:pt>
                <c:pt idx="143">
                  <c:v>0.41</c:v>
                </c:pt>
                <c:pt idx="144">
                  <c:v>0.5</c:v>
                </c:pt>
                <c:pt idx="145">
                  <c:v>0.43</c:v>
                </c:pt>
                <c:pt idx="146">
                  <c:v>0.46</c:v>
                </c:pt>
                <c:pt idx="147">
                  <c:v>0.43</c:v>
                </c:pt>
                <c:pt idx="148">
                  <c:v>0.47</c:v>
                </c:pt>
                <c:pt idx="149">
                  <c:v>0.57</c:v>
                </c:pt>
                <c:pt idx="150">
                  <c:v>0.61</c:v>
                </c:pt>
                <c:pt idx="151">
                  <c:v>0.45</c:v>
                </c:pt>
                <c:pt idx="152">
                  <c:v>0.49</c:v>
                </c:pt>
                <c:pt idx="153">
                  <c:v>1.26</c:v>
                </c:pt>
                <c:pt idx="154">
                  <c:v>0.47</c:v>
                </c:pt>
                <c:pt idx="155">
                  <c:v>0.59</c:v>
                </c:pt>
                <c:pt idx="156">
                  <c:v>0.87</c:v>
                </c:pt>
                <c:pt idx="157">
                  <c:v>0.38</c:v>
                </c:pt>
                <c:pt idx="158">
                  <c:v>0.38</c:v>
                </c:pt>
                <c:pt idx="159">
                  <c:v>0.22</c:v>
                </c:pt>
                <c:pt idx="160">
                  <c:v>0.33</c:v>
                </c:pt>
                <c:pt idx="161">
                  <c:v>0.3</c:v>
                </c:pt>
                <c:pt idx="162">
                  <c:v>0.33</c:v>
                </c:pt>
                <c:pt idx="163">
                  <c:v>0.31</c:v>
                </c:pt>
                <c:pt idx="164">
                  <c:v>0.35</c:v>
                </c:pt>
                <c:pt idx="165">
                  <c:v>0.26</c:v>
                </c:pt>
                <c:pt idx="166">
                  <c:v>0.36</c:v>
                </c:pt>
                <c:pt idx="167">
                  <c:v>0.37</c:v>
                </c:pt>
                <c:pt idx="168">
                  <c:v>0.35</c:v>
                </c:pt>
                <c:pt idx="169">
                  <c:v>0.35</c:v>
                </c:pt>
                <c:pt idx="170">
                  <c:v>0.43</c:v>
                </c:pt>
                <c:pt idx="171">
                  <c:v>0.44</c:v>
                </c:pt>
                <c:pt idx="172">
                  <c:v>0.46</c:v>
                </c:pt>
                <c:pt idx="173">
                  <c:v>0.35</c:v>
                </c:pt>
                <c:pt idx="174">
                  <c:v>0.29</c:v>
                </c:pt>
                <c:pt idx="175">
                  <c:v>0.42</c:v>
                </c:pt>
                <c:pt idx="176">
                  <c:v>0.39</c:v>
                </c:pt>
                <c:pt idx="177">
                  <c:v>0.49</c:v>
                </c:pt>
                <c:pt idx="178">
                  <c:v>0.45</c:v>
                </c:pt>
                <c:pt idx="179">
                  <c:v>0.65</c:v>
                </c:pt>
                <c:pt idx="180">
                  <c:v>0.19</c:v>
                </c:pt>
                <c:pt idx="181">
                  <c:v>0.43</c:v>
                </c:pt>
                <c:pt idx="182">
                  <c:v>0.35</c:v>
                </c:pt>
                <c:pt idx="183">
                  <c:v>0.52</c:v>
                </c:pt>
                <c:pt idx="184">
                  <c:v>0.52</c:v>
                </c:pt>
                <c:pt idx="185">
                  <c:v>1.66</c:v>
                </c:pt>
                <c:pt idx="186">
                  <c:v>0.61</c:v>
                </c:pt>
                <c:pt idx="187">
                  <c:v>2.06</c:v>
                </c:pt>
                <c:pt idx="188">
                  <c:v>1.95</c:v>
                </c:pt>
                <c:pt idx="189">
                  <c:v>1.19</c:v>
                </c:pt>
                <c:pt idx="190">
                  <c:v>0.41</c:v>
                </c:pt>
                <c:pt idx="191">
                  <c:v>0.3</c:v>
                </c:pt>
                <c:pt idx="192">
                  <c:v>1.02</c:v>
                </c:pt>
                <c:pt idx="193">
                  <c:v>0.45</c:v>
                </c:pt>
                <c:pt idx="194">
                  <c:v>0.51</c:v>
                </c:pt>
                <c:pt idx="195">
                  <c:v>0.44</c:v>
                </c:pt>
                <c:pt idx="196">
                  <c:v>0.4</c:v>
                </c:pt>
                <c:pt idx="197">
                  <c:v>0.32</c:v>
                </c:pt>
                <c:pt idx="198">
                  <c:v>0.29</c:v>
                </c:pt>
                <c:pt idx="199">
                  <c:v>0.31</c:v>
                </c:pt>
                <c:pt idx="200">
                  <c:v>0.38</c:v>
                </c:pt>
                <c:pt idx="201">
                  <c:v>0.44</c:v>
                </c:pt>
                <c:pt idx="202">
                  <c:v>0.37</c:v>
                </c:pt>
                <c:pt idx="203">
                  <c:v>0.33</c:v>
                </c:pt>
                <c:pt idx="204">
                  <c:v>0.32</c:v>
                </c:pt>
                <c:pt idx="205">
                  <c:v>0.33</c:v>
                </c:pt>
                <c:pt idx="206">
                  <c:v>0.39</c:v>
                </c:pt>
                <c:pt idx="207">
                  <c:v>0.42</c:v>
                </c:pt>
                <c:pt idx="208">
                  <c:v>0.44</c:v>
                </c:pt>
                <c:pt idx="209">
                  <c:v>0.32</c:v>
                </c:pt>
                <c:pt idx="210">
                  <c:v>0.32</c:v>
                </c:pt>
                <c:pt idx="211">
                  <c:v>0.35</c:v>
                </c:pt>
                <c:pt idx="212">
                  <c:v>0.34</c:v>
                </c:pt>
                <c:pt idx="213">
                  <c:v>0.31</c:v>
                </c:pt>
                <c:pt idx="214">
                  <c:v>0.37</c:v>
                </c:pt>
                <c:pt idx="215">
                  <c:v>0.37</c:v>
                </c:pt>
                <c:pt idx="216">
                  <c:v>0.38</c:v>
                </c:pt>
                <c:pt idx="217">
                  <c:v>0.36</c:v>
                </c:pt>
                <c:pt idx="218">
                  <c:v>0.43</c:v>
                </c:pt>
                <c:pt idx="219">
                  <c:v>0.32</c:v>
                </c:pt>
                <c:pt idx="220">
                  <c:v>0.34</c:v>
                </c:pt>
                <c:pt idx="221">
                  <c:v>0.41</c:v>
                </c:pt>
                <c:pt idx="222">
                  <c:v>0.41</c:v>
                </c:pt>
                <c:pt idx="223">
                  <c:v>0.37</c:v>
                </c:pt>
                <c:pt idx="224">
                  <c:v>0.38</c:v>
                </c:pt>
                <c:pt idx="225">
                  <c:v>0.32</c:v>
                </c:pt>
                <c:pt idx="226">
                  <c:v>0.3</c:v>
                </c:pt>
                <c:pt idx="227">
                  <c:v>0.29</c:v>
                </c:pt>
                <c:pt idx="228">
                  <c:v>0.33</c:v>
                </c:pt>
                <c:pt idx="229">
                  <c:v>0.22</c:v>
                </c:pt>
                <c:pt idx="230">
                  <c:v>0.23</c:v>
                </c:pt>
                <c:pt idx="231">
                  <c:v>0.27</c:v>
                </c:pt>
                <c:pt idx="232">
                  <c:v>0.25</c:v>
                </c:pt>
                <c:pt idx="233">
                  <c:v>0.32</c:v>
                </c:pt>
                <c:pt idx="234">
                  <c:v>0.28</c:v>
                </c:pt>
                <c:pt idx="235">
                  <c:v>0.32</c:v>
                </c:pt>
                <c:pt idx="236">
                  <c:v>0.3</c:v>
                </c:pt>
                <c:pt idx="237">
                  <c:v>0.26</c:v>
                </c:pt>
                <c:pt idx="238">
                  <c:v>0.28</c:v>
                </c:pt>
                <c:pt idx="239">
                  <c:v>0.31</c:v>
                </c:pt>
                <c:pt idx="240">
                  <c:v>0.33</c:v>
                </c:pt>
                <c:pt idx="241">
                  <c:v>0.31</c:v>
                </c:pt>
                <c:pt idx="242">
                  <c:v>0.3</c:v>
                </c:pt>
                <c:pt idx="243">
                  <c:v>0.33</c:v>
                </c:pt>
                <c:pt idx="244">
                  <c:v>0.33</c:v>
                </c:pt>
                <c:pt idx="245">
                  <c:v>0.32</c:v>
                </c:pt>
                <c:pt idx="246">
                  <c:v>0.36</c:v>
                </c:pt>
                <c:pt idx="247">
                  <c:v>0.38</c:v>
                </c:pt>
                <c:pt idx="248">
                  <c:v>0.36</c:v>
                </c:pt>
                <c:pt idx="249">
                  <c:v>0.33</c:v>
                </c:pt>
                <c:pt idx="250">
                  <c:v>0.39</c:v>
                </c:pt>
                <c:pt idx="251">
                  <c:v>0.34</c:v>
                </c:pt>
                <c:pt idx="252">
                  <c:v>0.39</c:v>
                </c:pt>
                <c:pt idx="253">
                  <c:v>0.31</c:v>
                </c:pt>
                <c:pt idx="254">
                  <c:v>0.33</c:v>
                </c:pt>
                <c:pt idx="255">
                  <c:v>0.33</c:v>
                </c:pt>
                <c:pt idx="256">
                  <c:v>0.37</c:v>
                </c:pt>
                <c:pt idx="257">
                  <c:v>0.35</c:v>
                </c:pt>
                <c:pt idx="258">
                  <c:v>0.42</c:v>
                </c:pt>
                <c:pt idx="259">
                  <c:v>0.29</c:v>
                </c:pt>
                <c:pt idx="260">
                  <c:v>0.11</c:v>
                </c:pt>
                <c:pt idx="261">
                  <c:v>0.19</c:v>
                </c:pt>
                <c:pt idx="262">
                  <c:v>0.31</c:v>
                </c:pt>
                <c:pt idx="263">
                  <c:v>0.4</c:v>
                </c:pt>
                <c:pt idx="264">
                  <c:v>0.41</c:v>
                </c:pt>
                <c:pt idx="265">
                  <c:v>0.49</c:v>
                </c:pt>
                <c:pt idx="266">
                  <c:v>0.3</c:v>
                </c:pt>
                <c:pt idx="267">
                  <c:v>0.23</c:v>
                </c:pt>
                <c:pt idx="268">
                  <c:v>0.24</c:v>
                </c:pt>
                <c:pt idx="269">
                  <c:v>0.26</c:v>
                </c:pt>
                <c:pt idx="270">
                  <c:v>0.27</c:v>
                </c:pt>
                <c:pt idx="271">
                  <c:v>0.21</c:v>
                </c:pt>
                <c:pt idx="272">
                  <c:v>2.41</c:v>
                </c:pt>
                <c:pt idx="273">
                  <c:v>1.15</c:v>
                </c:pt>
                <c:pt idx="274">
                  <c:v>0.92</c:v>
                </c:pt>
                <c:pt idx="275">
                  <c:v>1.26</c:v>
                </c:pt>
                <c:pt idx="276">
                  <c:v>0.26</c:v>
                </c:pt>
                <c:pt idx="277">
                  <c:v>0.36</c:v>
                </c:pt>
                <c:pt idx="278">
                  <c:v>0.34</c:v>
                </c:pt>
                <c:pt idx="279">
                  <c:v>0.4</c:v>
                </c:pt>
                <c:pt idx="280">
                  <c:v>0.18</c:v>
                </c:pt>
                <c:pt idx="281">
                  <c:v>0.07</c:v>
                </c:pt>
                <c:pt idx="282">
                  <c:v>0.24</c:v>
                </c:pt>
                <c:pt idx="283">
                  <c:v>0.26</c:v>
                </c:pt>
                <c:pt idx="284">
                  <c:v>0.14</c:v>
                </c:pt>
                <c:pt idx="285">
                  <c:v>0.24</c:v>
                </c:pt>
                <c:pt idx="286">
                  <c:v>0.31</c:v>
                </c:pt>
                <c:pt idx="287">
                  <c:v>0.26</c:v>
                </c:pt>
                <c:pt idx="288">
                  <c:v>0.3</c:v>
                </c:pt>
                <c:pt idx="289">
                  <c:v>0.28</c:v>
                </c:pt>
                <c:pt idx="290">
                  <c:v>0.35</c:v>
                </c:pt>
                <c:pt idx="291">
                  <c:v>0.38</c:v>
                </c:pt>
                <c:pt idx="292">
                  <c:v>0.42</c:v>
                </c:pt>
                <c:pt idx="293">
                  <c:v>0.49</c:v>
                </c:pt>
                <c:pt idx="294">
                  <c:v>0.44</c:v>
                </c:pt>
                <c:pt idx="295">
                  <c:v>0.38</c:v>
                </c:pt>
                <c:pt idx="296">
                  <c:v>0.38</c:v>
                </c:pt>
                <c:pt idx="297">
                  <c:v>0.35</c:v>
                </c:pt>
                <c:pt idx="298">
                  <c:v>0.26</c:v>
                </c:pt>
                <c:pt idx="299">
                  <c:v>0.35</c:v>
                </c:pt>
                <c:pt idx="300">
                  <c:v>0.35</c:v>
                </c:pt>
                <c:pt idx="301">
                  <c:v>0.38</c:v>
                </c:pt>
                <c:pt idx="302">
                  <c:v>0.39</c:v>
                </c:pt>
                <c:pt idx="303">
                  <c:v>0.42</c:v>
                </c:pt>
                <c:pt idx="304">
                  <c:v>0.29</c:v>
                </c:pt>
                <c:pt idx="305">
                  <c:v>0.39</c:v>
                </c:pt>
                <c:pt idx="306">
                  <c:v>0.39</c:v>
                </c:pt>
                <c:pt idx="307">
                  <c:v>0.4</c:v>
                </c:pt>
                <c:pt idx="308">
                  <c:v>0.33</c:v>
                </c:pt>
                <c:pt idx="309">
                  <c:v>0.28</c:v>
                </c:pt>
                <c:pt idx="310">
                  <c:v>0.3</c:v>
                </c:pt>
                <c:pt idx="311">
                  <c:v>0.37</c:v>
                </c:pt>
                <c:pt idx="312">
                  <c:v>0.27</c:v>
                </c:pt>
                <c:pt idx="313">
                  <c:v>0.33</c:v>
                </c:pt>
                <c:pt idx="314">
                  <c:v>0.37</c:v>
                </c:pt>
                <c:pt idx="315">
                  <c:v>0.21</c:v>
                </c:pt>
                <c:pt idx="316">
                  <c:v>0.33</c:v>
                </c:pt>
                <c:pt idx="317">
                  <c:v>0.26</c:v>
                </c:pt>
                <c:pt idx="318">
                  <c:v>0.44</c:v>
                </c:pt>
                <c:pt idx="319">
                  <c:v>0.52</c:v>
                </c:pt>
                <c:pt idx="320">
                  <c:v>0.5</c:v>
                </c:pt>
                <c:pt idx="321">
                  <c:v>0.36</c:v>
                </c:pt>
                <c:pt idx="322">
                  <c:v>0.46</c:v>
                </c:pt>
                <c:pt idx="323">
                  <c:v>0.53</c:v>
                </c:pt>
                <c:pt idx="324">
                  <c:v>0.29</c:v>
                </c:pt>
                <c:pt idx="325">
                  <c:v>0.21</c:v>
                </c:pt>
                <c:pt idx="326">
                  <c:v>0.72</c:v>
                </c:pt>
                <c:pt idx="327">
                  <c:v>0.3</c:v>
                </c:pt>
                <c:pt idx="328">
                  <c:v>0.44</c:v>
                </c:pt>
                <c:pt idx="329">
                  <c:v>0.32</c:v>
                </c:pt>
                <c:pt idx="330">
                  <c:v>0.32</c:v>
                </c:pt>
                <c:pt idx="331">
                  <c:v>0.58</c:v>
                </c:pt>
                <c:pt idx="332">
                  <c:v>0.25</c:v>
                </c:pt>
                <c:pt idx="333">
                  <c:v>0.5</c:v>
                </c:pt>
                <c:pt idx="334">
                  <c:v>0.44</c:v>
                </c:pt>
                <c:pt idx="335">
                  <c:v>0.38</c:v>
                </c:pt>
                <c:pt idx="336">
                  <c:v>0.28</c:v>
                </c:pt>
                <c:pt idx="337">
                  <c:v>0.25</c:v>
                </c:pt>
                <c:pt idx="338">
                  <c:v>0.25</c:v>
                </c:pt>
                <c:pt idx="339">
                  <c:v>0.24</c:v>
                </c:pt>
                <c:pt idx="340">
                  <c:v>0.12</c:v>
                </c:pt>
                <c:pt idx="341">
                  <c:v>0.37</c:v>
                </c:pt>
                <c:pt idx="342">
                  <c:v>0.41</c:v>
                </c:pt>
                <c:pt idx="343">
                  <c:v>0.34</c:v>
                </c:pt>
                <c:pt idx="344">
                  <c:v>0.31</c:v>
                </c:pt>
                <c:pt idx="345">
                  <c:v>0.32</c:v>
                </c:pt>
                <c:pt idx="346">
                  <c:v>0.29</c:v>
                </c:pt>
                <c:pt idx="347">
                  <c:v>0.31</c:v>
                </c:pt>
                <c:pt idx="348">
                  <c:v>0.3</c:v>
                </c:pt>
                <c:pt idx="349">
                  <c:v>0.34</c:v>
                </c:pt>
                <c:pt idx="350">
                  <c:v>0.36</c:v>
                </c:pt>
                <c:pt idx="351">
                  <c:v>0.31</c:v>
                </c:pt>
                <c:pt idx="352">
                  <c:v>0.4</c:v>
                </c:pt>
                <c:pt idx="353">
                  <c:v>0.42</c:v>
                </c:pt>
                <c:pt idx="354">
                  <c:v>0.29</c:v>
                </c:pt>
                <c:pt idx="355">
                  <c:v>0.13</c:v>
                </c:pt>
                <c:pt idx="356">
                  <c:v>0.44</c:v>
                </c:pt>
                <c:pt idx="357">
                  <c:v>0.44</c:v>
                </c:pt>
                <c:pt idx="358">
                  <c:v>0.39</c:v>
                </c:pt>
                <c:pt idx="359">
                  <c:v>0.44</c:v>
                </c:pt>
                <c:pt idx="360">
                  <c:v>0.51</c:v>
                </c:pt>
                <c:pt idx="361">
                  <c:v>0.51</c:v>
                </c:pt>
                <c:pt idx="362">
                  <c:v>0.48</c:v>
                </c:pt>
                <c:pt idx="363">
                  <c:v>0.51</c:v>
                </c:pt>
                <c:pt idx="364">
                  <c:v>0.46</c:v>
                </c:pt>
                <c:pt idx="365">
                  <c:v>0.49</c:v>
                </c:pt>
                <c:pt idx="366">
                  <c:v>0.55</c:v>
                </c:pt>
                <c:pt idx="367">
                  <c:v>0.51</c:v>
                </c:pt>
                <c:pt idx="368">
                  <c:v>0.51</c:v>
                </c:pt>
                <c:pt idx="369">
                  <c:v>0.5</c:v>
                </c:pt>
                <c:pt idx="370">
                  <c:v>0.42</c:v>
                </c:pt>
                <c:pt idx="371">
                  <c:v>0.55</c:v>
                </c:pt>
                <c:pt idx="372">
                  <c:v>0.53</c:v>
                </c:pt>
                <c:pt idx="373">
                  <c:v>0.48</c:v>
                </c:pt>
                <c:pt idx="374">
                  <c:v>0.5</c:v>
                </c:pt>
                <c:pt idx="375">
                  <c:v>0.44</c:v>
                </c:pt>
                <c:pt idx="376">
                  <c:v>0.49</c:v>
                </c:pt>
                <c:pt idx="377">
                  <c:v>0.42</c:v>
                </c:pt>
                <c:pt idx="378">
                  <c:v>0.43</c:v>
                </c:pt>
                <c:pt idx="379">
                  <c:v>0.66</c:v>
                </c:pt>
                <c:pt idx="380">
                  <c:v>0.33</c:v>
                </c:pt>
                <c:pt idx="381">
                  <c:v>0.62</c:v>
                </c:pt>
                <c:pt idx="382">
                  <c:v>0.27</c:v>
                </c:pt>
                <c:pt idx="383">
                  <c:v>0.32</c:v>
                </c:pt>
                <c:pt idx="384">
                  <c:v>0.32</c:v>
                </c:pt>
                <c:pt idx="385">
                  <c:v>0.39</c:v>
                </c:pt>
                <c:pt idx="386">
                  <c:v>0.53</c:v>
                </c:pt>
                <c:pt idx="387">
                  <c:v>0.5</c:v>
                </c:pt>
                <c:pt idx="388">
                  <c:v>0.47</c:v>
                </c:pt>
                <c:pt idx="389">
                  <c:v>0.62</c:v>
                </c:pt>
                <c:pt idx="390">
                  <c:v>0.52</c:v>
                </c:pt>
                <c:pt idx="391">
                  <c:v>0.54</c:v>
                </c:pt>
                <c:pt idx="392">
                  <c:v>0.51</c:v>
                </c:pt>
                <c:pt idx="393">
                  <c:v>0.5</c:v>
                </c:pt>
                <c:pt idx="394">
                  <c:v>0.57</c:v>
                </c:pt>
                <c:pt idx="395">
                  <c:v>0.58</c:v>
                </c:pt>
                <c:pt idx="396">
                  <c:v>0.5</c:v>
                </c:pt>
                <c:pt idx="397">
                  <c:v>0.54</c:v>
                </c:pt>
                <c:pt idx="398">
                  <c:v>0.73</c:v>
                </c:pt>
                <c:pt idx="399">
                  <c:v>0.55</c:v>
                </c:pt>
                <c:pt idx="400">
                  <c:v>0.59</c:v>
                </c:pt>
                <c:pt idx="401">
                  <c:v>0.57</c:v>
                </c:pt>
                <c:pt idx="402">
                  <c:v>0.81</c:v>
                </c:pt>
                <c:pt idx="403">
                  <c:v>0.57</c:v>
                </c:pt>
                <c:pt idx="404">
                  <c:v>0.62</c:v>
                </c:pt>
                <c:pt idx="405">
                  <c:v>0.61</c:v>
                </c:pt>
                <c:pt idx="406">
                  <c:v>0.63</c:v>
                </c:pt>
                <c:pt idx="407">
                  <c:v>0.52</c:v>
                </c:pt>
                <c:pt idx="408">
                  <c:v>0.58</c:v>
                </c:pt>
                <c:pt idx="409">
                  <c:v>0.57</c:v>
                </c:pt>
                <c:pt idx="410">
                  <c:v>0.12</c:v>
                </c:pt>
                <c:pt idx="411">
                  <c:v>0.38</c:v>
                </c:pt>
                <c:pt idx="412">
                  <c:v>0.41</c:v>
                </c:pt>
                <c:pt idx="413">
                  <c:v>0.38</c:v>
                </c:pt>
                <c:pt idx="414">
                  <c:v>0.32</c:v>
                </c:pt>
                <c:pt idx="415">
                  <c:v>0.34</c:v>
                </c:pt>
                <c:pt idx="416">
                  <c:v>0.35</c:v>
                </c:pt>
                <c:pt idx="417">
                  <c:v>0.37</c:v>
                </c:pt>
                <c:pt idx="418">
                  <c:v>0.35</c:v>
                </c:pt>
                <c:pt idx="419">
                  <c:v>0.41</c:v>
                </c:pt>
                <c:pt idx="420">
                  <c:v>0.49</c:v>
                </c:pt>
                <c:pt idx="421">
                  <c:v>0.41</c:v>
                </c:pt>
                <c:pt idx="422">
                  <c:v>0.43</c:v>
                </c:pt>
                <c:pt idx="423">
                  <c:v>0.41</c:v>
                </c:pt>
                <c:pt idx="424">
                  <c:v>0.47</c:v>
                </c:pt>
                <c:pt idx="425">
                  <c:v>0.42</c:v>
                </c:pt>
                <c:pt idx="426">
                  <c:v>0.35</c:v>
                </c:pt>
                <c:pt idx="427">
                  <c:v>0.28</c:v>
                </c:pt>
                <c:pt idx="428">
                  <c:v>0.29</c:v>
                </c:pt>
                <c:pt idx="429">
                  <c:v>0.17</c:v>
                </c:pt>
                <c:pt idx="430">
                  <c:v>0.18</c:v>
                </c:pt>
                <c:pt idx="431">
                  <c:v>0.17</c:v>
                </c:pt>
                <c:pt idx="432">
                  <c:v>0.16</c:v>
                </c:pt>
                <c:pt idx="433">
                  <c:v>0.13</c:v>
                </c:pt>
                <c:pt idx="434">
                  <c:v>0.15</c:v>
                </c:pt>
                <c:pt idx="435">
                  <c:v>0.15</c:v>
                </c:pt>
                <c:pt idx="436">
                  <c:v>0.24</c:v>
                </c:pt>
                <c:pt idx="437">
                  <c:v>0.23</c:v>
                </c:pt>
                <c:pt idx="438">
                  <c:v>0.17</c:v>
                </c:pt>
                <c:pt idx="439">
                  <c:v>0.18</c:v>
                </c:pt>
                <c:pt idx="440">
                  <c:v>0.15</c:v>
                </c:pt>
                <c:pt idx="441">
                  <c:v>0.18</c:v>
                </c:pt>
                <c:pt idx="442">
                  <c:v>0.44</c:v>
                </c:pt>
                <c:pt idx="443">
                  <c:v>0.47</c:v>
                </c:pt>
                <c:pt idx="444">
                  <c:v>0.43</c:v>
                </c:pt>
                <c:pt idx="445">
                  <c:v>0.37</c:v>
                </c:pt>
                <c:pt idx="446">
                  <c:v>0.37</c:v>
                </c:pt>
                <c:pt idx="447">
                  <c:v>0.43</c:v>
                </c:pt>
                <c:pt idx="448">
                  <c:v>0.44</c:v>
                </c:pt>
                <c:pt idx="449">
                  <c:v>0.28</c:v>
                </c:pt>
                <c:pt idx="450">
                  <c:v>0.45</c:v>
                </c:pt>
                <c:pt idx="451">
                  <c:v>0.52</c:v>
                </c:pt>
                <c:pt idx="452">
                  <c:v>0.54</c:v>
                </c:pt>
                <c:pt idx="453">
                  <c:v>0.5</c:v>
                </c:pt>
                <c:pt idx="454">
                  <c:v>0.64</c:v>
                </c:pt>
                <c:pt idx="455">
                  <c:v>0.63</c:v>
                </c:pt>
                <c:pt idx="456">
                  <c:v>0.49</c:v>
                </c:pt>
                <c:pt idx="457">
                  <c:v>0.46</c:v>
                </c:pt>
                <c:pt idx="458">
                  <c:v>0.44</c:v>
                </c:pt>
                <c:pt idx="459">
                  <c:v>0.48</c:v>
                </c:pt>
                <c:pt idx="460">
                  <c:v>0.48</c:v>
                </c:pt>
                <c:pt idx="461">
                  <c:v>0.44</c:v>
                </c:pt>
                <c:pt idx="462">
                  <c:v>0.38</c:v>
                </c:pt>
                <c:pt idx="463">
                  <c:v>0.48</c:v>
                </c:pt>
                <c:pt idx="464">
                  <c:v>0.48</c:v>
                </c:pt>
                <c:pt idx="465">
                  <c:v>0.43</c:v>
                </c:pt>
                <c:pt idx="466">
                  <c:v>0.48</c:v>
                </c:pt>
                <c:pt idx="467">
                  <c:v>0.49</c:v>
                </c:pt>
                <c:pt idx="468">
                  <c:v>0.53</c:v>
                </c:pt>
                <c:pt idx="469">
                  <c:v>0.45</c:v>
                </c:pt>
                <c:pt idx="470">
                  <c:v>0.51</c:v>
                </c:pt>
                <c:pt idx="471">
                  <c:v>0.48</c:v>
                </c:pt>
                <c:pt idx="472">
                  <c:v>0.73</c:v>
                </c:pt>
                <c:pt idx="473">
                  <c:v>0.42</c:v>
                </c:pt>
                <c:pt idx="474">
                  <c:v>0.27</c:v>
                </c:pt>
                <c:pt idx="475">
                  <c:v>0.28</c:v>
                </c:pt>
                <c:pt idx="476">
                  <c:v>0.32</c:v>
                </c:pt>
                <c:pt idx="477">
                  <c:v>0.36</c:v>
                </c:pt>
                <c:pt idx="478">
                  <c:v>2.08</c:v>
                </c:pt>
                <c:pt idx="479">
                  <c:v>0.36</c:v>
                </c:pt>
                <c:pt idx="480">
                  <c:v>0.43</c:v>
                </c:pt>
                <c:pt idx="481">
                  <c:v>0.36</c:v>
                </c:pt>
                <c:pt idx="482">
                  <c:v>0.35</c:v>
                </c:pt>
                <c:pt idx="483">
                  <c:v>0.29</c:v>
                </c:pt>
                <c:pt idx="484">
                  <c:v>0.46</c:v>
                </c:pt>
                <c:pt idx="485">
                  <c:v>0.8</c:v>
                </c:pt>
                <c:pt idx="486">
                  <c:v>1.42</c:v>
                </c:pt>
                <c:pt idx="487">
                  <c:v>0.99</c:v>
                </c:pt>
                <c:pt idx="488">
                  <c:v>0.42</c:v>
                </c:pt>
                <c:pt idx="489">
                  <c:v>0.37</c:v>
                </c:pt>
                <c:pt idx="490">
                  <c:v>0.33</c:v>
                </c:pt>
                <c:pt idx="491">
                  <c:v>0.27</c:v>
                </c:pt>
                <c:pt idx="492">
                  <c:v>0.24</c:v>
                </c:pt>
                <c:pt idx="493">
                  <c:v>0.3</c:v>
                </c:pt>
                <c:pt idx="494">
                  <c:v>0.26</c:v>
                </c:pt>
                <c:pt idx="495">
                  <c:v>0.28</c:v>
                </c:pt>
                <c:pt idx="496">
                  <c:v>0.28</c:v>
                </c:pt>
                <c:pt idx="497">
                  <c:v>0.39</c:v>
                </c:pt>
                <c:pt idx="498">
                  <c:v>0.59</c:v>
                </c:pt>
                <c:pt idx="499">
                  <c:v>0.41</c:v>
                </c:pt>
                <c:pt idx="500">
                  <c:v>0.4</c:v>
                </c:pt>
                <c:pt idx="501">
                  <c:v>0.44</c:v>
                </c:pt>
                <c:pt idx="502">
                  <c:v>0.59</c:v>
                </c:pt>
                <c:pt idx="503">
                  <c:v>0.44</c:v>
                </c:pt>
                <c:pt idx="504">
                  <c:v>0.55</c:v>
                </c:pt>
                <c:pt idx="505">
                  <c:v>0.4</c:v>
                </c:pt>
                <c:pt idx="506">
                  <c:v>0.53</c:v>
                </c:pt>
                <c:pt idx="507">
                  <c:v>0.44</c:v>
                </c:pt>
                <c:pt idx="508">
                  <c:v>0.31</c:v>
                </c:pt>
                <c:pt idx="509">
                  <c:v>0.38</c:v>
                </c:pt>
                <c:pt idx="510">
                  <c:v>0.14</c:v>
                </c:pt>
                <c:pt idx="511">
                  <c:v>0.21</c:v>
                </c:pt>
                <c:pt idx="512">
                  <c:v>0.11</c:v>
                </c:pt>
                <c:pt idx="513">
                  <c:v>0.19</c:v>
                </c:pt>
                <c:pt idx="514">
                  <c:v>0.18</c:v>
                </c:pt>
                <c:pt idx="515">
                  <c:v>0.26</c:v>
                </c:pt>
                <c:pt idx="516">
                  <c:v>0.23</c:v>
                </c:pt>
                <c:pt idx="517">
                  <c:v>0.38</c:v>
                </c:pt>
                <c:pt idx="518">
                  <c:v>0.5</c:v>
                </c:pt>
                <c:pt idx="519">
                  <c:v>0.69</c:v>
                </c:pt>
                <c:pt idx="520">
                  <c:v>0.39</c:v>
                </c:pt>
                <c:pt idx="521">
                  <c:v>0.46</c:v>
                </c:pt>
                <c:pt idx="522">
                  <c:v>0.42</c:v>
                </c:pt>
                <c:pt idx="523">
                  <c:v>0.47</c:v>
                </c:pt>
                <c:pt idx="524">
                  <c:v>0.53</c:v>
                </c:pt>
                <c:pt idx="525">
                  <c:v>0.48</c:v>
                </c:pt>
                <c:pt idx="526">
                  <c:v>0.47</c:v>
                </c:pt>
                <c:pt idx="527">
                  <c:v>0.027</c:v>
                </c:pt>
                <c:pt idx="528">
                  <c:v>0.046</c:v>
                </c:pt>
                <c:pt idx="529">
                  <c:v>0.053</c:v>
                </c:pt>
                <c:pt idx="530">
                  <c:v>0.47</c:v>
                </c:pt>
                <c:pt idx="531">
                  <c:v>0.43</c:v>
                </c:pt>
                <c:pt idx="532">
                  <c:v>0.51</c:v>
                </c:pt>
                <c:pt idx="533">
                  <c:v>0.85</c:v>
                </c:pt>
                <c:pt idx="534">
                  <c:v>1.06</c:v>
                </c:pt>
                <c:pt idx="535">
                  <c:v>0.32</c:v>
                </c:pt>
                <c:pt idx="536">
                  <c:v>0.56</c:v>
                </c:pt>
                <c:pt idx="537">
                  <c:v>0.6</c:v>
                </c:pt>
                <c:pt idx="538">
                  <c:v>0.28</c:v>
                </c:pt>
                <c:pt idx="539">
                  <c:v>0.51</c:v>
                </c:pt>
                <c:pt idx="540">
                  <c:v>0.56</c:v>
                </c:pt>
                <c:pt idx="541">
                  <c:v>0.52</c:v>
                </c:pt>
                <c:pt idx="542">
                  <c:v>0.42</c:v>
                </c:pt>
                <c:pt idx="543">
                  <c:v>0.36</c:v>
                </c:pt>
                <c:pt idx="544">
                  <c:v>0.32</c:v>
                </c:pt>
                <c:pt idx="545">
                  <c:v>0.47</c:v>
                </c:pt>
                <c:pt idx="546">
                  <c:v>0.36</c:v>
                </c:pt>
                <c:pt idx="547">
                  <c:v>0.33</c:v>
                </c:pt>
                <c:pt idx="548">
                  <c:v>1.49</c:v>
                </c:pt>
                <c:pt idx="549">
                  <c:v>0.44</c:v>
                </c:pt>
                <c:pt idx="550">
                  <c:v>0.41</c:v>
                </c:pt>
                <c:pt idx="551">
                  <c:v>0.35</c:v>
                </c:pt>
                <c:pt idx="552">
                  <c:v>0.44</c:v>
                </c:pt>
                <c:pt idx="553">
                  <c:v>0.33</c:v>
                </c:pt>
                <c:pt idx="554">
                  <c:v>0.31</c:v>
                </c:pt>
                <c:pt idx="555">
                  <c:v>0.3</c:v>
                </c:pt>
                <c:pt idx="556">
                  <c:v>0.26</c:v>
                </c:pt>
                <c:pt idx="557">
                  <c:v>0.26</c:v>
                </c:pt>
                <c:pt idx="558">
                  <c:v>0.4</c:v>
                </c:pt>
                <c:pt idx="559">
                  <c:v>0.24</c:v>
                </c:pt>
                <c:pt idx="560">
                  <c:v>0.33</c:v>
                </c:pt>
                <c:pt idx="561">
                  <c:v>0.13</c:v>
                </c:pt>
                <c:pt idx="562">
                  <c:v>0.34</c:v>
                </c:pt>
                <c:pt idx="563">
                  <c:v>0.27</c:v>
                </c:pt>
                <c:pt idx="564">
                  <c:v>0.33</c:v>
                </c:pt>
                <c:pt idx="565">
                  <c:v>0.28</c:v>
                </c:pt>
                <c:pt idx="566">
                  <c:v>0.42</c:v>
                </c:pt>
                <c:pt idx="567">
                  <c:v>0.24</c:v>
                </c:pt>
                <c:pt idx="568">
                  <c:v>0.3</c:v>
                </c:pt>
                <c:pt idx="569">
                  <c:v>0.37</c:v>
                </c:pt>
                <c:pt idx="570">
                  <c:v>0.28</c:v>
                </c:pt>
                <c:pt idx="571">
                  <c:v>0.53</c:v>
                </c:pt>
                <c:pt idx="572">
                  <c:v>0.31</c:v>
                </c:pt>
                <c:pt idx="573">
                  <c:v>0.41</c:v>
                </c:pt>
                <c:pt idx="574">
                  <c:v>0.5</c:v>
                </c:pt>
                <c:pt idx="575">
                  <c:v>0.1</c:v>
                </c:pt>
                <c:pt idx="576">
                  <c:v>0.39</c:v>
                </c:pt>
                <c:pt idx="577">
                  <c:v>0.41</c:v>
                </c:pt>
                <c:pt idx="578">
                  <c:v>0.4</c:v>
                </c:pt>
                <c:pt idx="579">
                  <c:v>0.39</c:v>
                </c:pt>
                <c:pt idx="580">
                  <c:v>0.32</c:v>
                </c:pt>
                <c:pt idx="581">
                  <c:v>0.4</c:v>
                </c:pt>
                <c:pt idx="582">
                  <c:v>0.19</c:v>
                </c:pt>
                <c:pt idx="583">
                  <c:v>0.28</c:v>
                </c:pt>
                <c:pt idx="584">
                  <c:v>0.28</c:v>
                </c:pt>
                <c:pt idx="585">
                  <c:v>0.33</c:v>
                </c:pt>
                <c:pt idx="586">
                  <c:v>0.34</c:v>
                </c:pt>
                <c:pt idx="587">
                  <c:v>0.32</c:v>
                </c:pt>
                <c:pt idx="588">
                  <c:v>0.305</c:v>
                </c:pt>
                <c:pt idx="589">
                  <c:v>0.283</c:v>
                </c:pt>
                <c:pt idx="590">
                  <c:v>0.42</c:v>
                </c:pt>
                <c:pt idx="591">
                  <c:v>0.38</c:v>
                </c:pt>
                <c:pt idx="592">
                  <c:v>0.27</c:v>
                </c:pt>
                <c:pt idx="593">
                  <c:v>0.2</c:v>
                </c:pt>
                <c:pt idx="594">
                  <c:v>0.16</c:v>
                </c:pt>
                <c:pt idx="595">
                  <c:v>0.22</c:v>
                </c:pt>
                <c:pt idx="596">
                  <c:v>0.28</c:v>
                </c:pt>
                <c:pt idx="597">
                  <c:v>0.21</c:v>
                </c:pt>
                <c:pt idx="598">
                  <c:v>0.29</c:v>
                </c:pt>
                <c:pt idx="599">
                  <c:v>0.33</c:v>
                </c:pt>
                <c:pt idx="600">
                  <c:v>0.36</c:v>
                </c:pt>
                <c:pt idx="601">
                  <c:v>0.48</c:v>
                </c:pt>
                <c:pt idx="602">
                  <c:v>0.47</c:v>
                </c:pt>
                <c:pt idx="603">
                  <c:v>0.24</c:v>
                </c:pt>
                <c:pt idx="604">
                  <c:v>0.17</c:v>
                </c:pt>
                <c:pt idx="605">
                  <c:v>0.21</c:v>
                </c:pt>
                <c:pt idx="606">
                  <c:v>0.23</c:v>
                </c:pt>
                <c:pt idx="607">
                  <c:v>0.36</c:v>
                </c:pt>
                <c:pt idx="608">
                  <c:v>0.2</c:v>
                </c:pt>
                <c:pt idx="609">
                  <c:v>0.32</c:v>
                </c:pt>
                <c:pt idx="610">
                  <c:v>0.22</c:v>
                </c:pt>
                <c:pt idx="611">
                  <c:v>0.27</c:v>
                </c:pt>
                <c:pt idx="612">
                  <c:v>0.34</c:v>
                </c:pt>
                <c:pt idx="613">
                  <c:v>0.24</c:v>
                </c:pt>
                <c:pt idx="614">
                  <c:v>0.46</c:v>
                </c:pt>
                <c:pt idx="615">
                  <c:v>0.44</c:v>
                </c:pt>
                <c:pt idx="616">
                  <c:v>0.55</c:v>
                </c:pt>
                <c:pt idx="617">
                  <c:v>0.55</c:v>
                </c:pt>
                <c:pt idx="618">
                  <c:v>0.32</c:v>
                </c:pt>
                <c:pt idx="619">
                  <c:v>0.29</c:v>
                </c:pt>
                <c:pt idx="620">
                  <c:v>0.46</c:v>
                </c:pt>
                <c:pt idx="621">
                  <c:v>0.4</c:v>
                </c:pt>
                <c:pt idx="622">
                  <c:v>0.34</c:v>
                </c:pt>
                <c:pt idx="623">
                  <c:v>0.33</c:v>
                </c:pt>
                <c:pt idx="624">
                  <c:v>0.36</c:v>
                </c:pt>
                <c:pt idx="625">
                  <c:v>1.18</c:v>
                </c:pt>
                <c:pt idx="626">
                  <c:v>0.97</c:v>
                </c:pt>
                <c:pt idx="627">
                  <c:v>1.16</c:v>
                </c:pt>
                <c:pt idx="628">
                  <c:v>0.57</c:v>
                </c:pt>
                <c:pt idx="629">
                  <c:v>0.51</c:v>
                </c:pt>
                <c:pt idx="630">
                  <c:v>0.54</c:v>
                </c:pt>
                <c:pt idx="631">
                  <c:v>0.1</c:v>
                </c:pt>
                <c:pt idx="632">
                  <c:v>0.63</c:v>
                </c:pt>
                <c:pt idx="633">
                  <c:v>0.5</c:v>
                </c:pt>
                <c:pt idx="634">
                  <c:v>0.96</c:v>
                </c:pt>
                <c:pt idx="635">
                  <c:v>0.24</c:v>
                </c:pt>
                <c:pt idx="636">
                  <c:v>0.2</c:v>
                </c:pt>
                <c:pt idx="637">
                  <c:v>0.24</c:v>
                </c:pt>
                <c:pt idx="638">
                  <c:v>0.36</c:v>
                </c:pt>
                <c:pt idx="639">
                  <c:v>0.36</c:v>
                </c:pt>
                <c:pt idx="640">
                  <c:v>0.52</c:v>
                </c:pt>
                <c:pt idx="641">
                  <c:v>0.87</c:v>
                </c:pt>
                <c:pt idx="642">
                  <c:v>0.55</c:v>
                </c:pt>
                <c:pt idx="643">
                  <c:v>1.09</c:v>
                </c:pt>
                <c:pt idx="644">
                  <c:v>1.16</c:v>
                </c:pt>
                <c:pt idx="645">
                  <c:v>0.6</c:v>
                </c:pt>
                <c:pt idx="646">
                  <c:v>0.24</c:v>
                </c:pt>
                <c:pt idx="647">
                  <c:v>0.36</c:v>
                </c:pt>
                <c:pt idx="648">
                  <c:v>0.63</c:v>
                </c:pt>
                <c:pt idx="649">
                  <c:v>0.35</c:v>
                </c:pt>
                <c:pt idx="650">
                  <c:v>0.43</c:v>
                </c:pt>
                <c:pt idx="651">
                  <c:v>0.79</c:v>
                </c:pt>
                <c:pt idx="652">
                  <c:v>0.41</c:v>
                </c:pt>
                <c:pt idx="653">
                  <c:v>0.37</c:v>
                </c:pt>
                <c:pt idx="654">
                  <c:v>0.43</c:v>
                </c:pt>
                <c:pt idx="655">
                  <c:v>0.42</c:v>
                </c:pt>
                <c:pt idx="656">
                  <c:v>0.88</c:v>
                </c:pt>
                <c:pt idx="657">
                  <c:v>0.86</c:v>
                </c:pt>
                <c:pt idx="658">
                  <c:v>0.51</c:v>
                </c:pt>
                <c:pt idx="659">
                  <c:v>0.56</c:v>
                </c:pt>
                <c:pt idx="660">
                  <c:v>0.57</c:v>
                </c:pt>
                <c:pt idx="661">
                  <c:v>0.59</c:v>
                </c:pt>
                <c:pt idx="662">
                  <c:v>0.63</c:v>
                </c:pt>
                <c:pt idx="663">
                  <c:v>0.62</c:v>
                </c:pt>
                <c:pt idx="664">
                  <c:v>0.56</c:v>
                </c:pt>
                <c:pt idx="665">
                  <c:v>0.42</c:v>
                </c:pt>
                <c:pt idx="666">
                  <c:v>0.52</c:v>
                </c:pt>
                <c:pt idx="667">
                  <c:v>0.59</c:v>
                </c:pt>
                <c:pt idx="668">
                  <c:v>0.46</c:v>
                </c:pt>
                <c:pt idx="669">
                  <c:v>0.59</c:v>
                </c:pt>
                <c:pt idx="670">
                  <c:v>0.23</c:v>
                </c:pt>
                <c:pt idx="671">
                  <c:v>0.5</c:v>
                </c:pt>
                <c:pt idx="672">
                  <c:v>0.17</c:v>
                </c:pt>
                <c:pt idx="673">
                  <c:v>0.25</c:v>
                </c:pt>
                <c:pt idx="674">
                  <c:v>0.35</c:v>
                </c:pt>
                <c:pt idx="675">
                  <c:v>0.27</c:v>
                </c:pt>
                <c:pt idx="676">
                  <c:v>0.15</c:v>
                </c:pt>
                <c:pt idx="677">
                  <c:v>0.44</c:v>
                </c:pt>
                <c:pt idx="678">
                  <c:v>0.43</c:v>
                </c:pt>
                <c:pt idx="679">
                  <c:v>0.29</c:v>
                </c:pt>
                <c:pt idx="680">
                  <c:v>0.27</c:v>
                </c:pt>
                <c:pt idx="681">
                  <c:v>0.28</c:v>
                </c:pt>
                <c:pt idx="682">
                  <c:v>0.34</c:v>
                </c:pt>
                <c:pt idx="683">
                  <c:v>0.36</c:v>
                </c:pt>
                <c:pt idx="684">
                  <c:v>0.41</c:v>
                </c:pt>
                <c:pt idx="685">
                  <c:v>0.07</c:v>
                </c:pt>
                <c:pt idx="686">
                  <c:v>0.49</c:v>
                </c:pt>
                <c:pt idx="687">
                  <c:v>0.66</c:v>
                </c:pt>
                <c:pt idx="688">
                  <c:v>0.77</c:v>
                </c:pt>
                <c:pt idx="689">
                  <c:v>0.51</c:v>
                </c:pt>
                <c:pt idx="690">
                  <c:v>0.5</c:v>
                </c:pt>
                <c:pt idx="691">
                  <c:v>0.38</c:v>
                </c:pt>
                <c:pt idx="692">
                  <c:v>0.61</c:v>
                </c:pt>
                <c:pt idx="693">
                  <c:v>2.36</c:v>
                </c:pt>
                <c:pt idx="694">
                  <c:v>0.43</c:v>
                </c:pt>
                <c:pt idx="695">
                  <c:v>0.31</c:v>
                </c:pt>
                <c:pt idx="696">
                  <c:v>0.35</c:v>
                </c:pt>
                <c:pt idx="697">
                  <c:v>0.18</c:v>
                </c:pt>
                <c:pt idx="698">
                  <c:v>0.41</c:v>
                </c:pt>
                <c:pt idx="699">
                  <c:v>0.34</c:v>
                </c:pt>
                <c:pt idx="700">
                  <c:v>0.35</c:v>
                </c:pt>
                <c:pt idx="701">
                  <c:v>0.4</c:v>
                </c:pt>
                <c:pt idx="702">
                  <c:v>0.69</c:v>
                </c:pt>
                <c:pt idx="703">
                  <c:v>1.67</c:v>
                </c:pt>
                <c:pt idx="704">
                  <c:v>0.58</c:v>
                </c:pt>
                <c:pt idx="705">
                  <c:v>3.89</c:v>
                </c:pt>
                <c:pt idx="706">
                  <c:v>0.5</c:v>
                </c:pt>
                <c:pt idx="707">
                  <c:v>0.17</c:v>
                </c:pt>
                <c:pt idx="708">
                  <c:v>0.27</c:v>
                </c:pt>
                <c:pt idx="709">
                  <c:v>0.44</c:v>
                </c:pt>
                <c:pt idx="710">
                  <c:v>1.68</c:v>
                </c:pt>
                <c:pt idx="711">
                  <c:v>0.49</c:v>
                </c:pt>
                <c:pt idx="712">
                  <c:v>0.16</c:v>
                </c:pt>
                <c:pt idx="713">
                  <c:v>0.44</c:v>
                </c:pt>
                <c:pt idx="714">
                  <c:v>0.72</c:v>
                </c:pt>
                <c:pt idx="715">
                  <c:v>0.35</c:v>
                </c:pt>
                <c:pt idx="716">
                  <c:v>4.21</c:v>
                </c:pt>
                <c:pt idx="717">
                  <c:v>0.32</c:v>
                </c:pt>
                <c:pt idx="718">
                  <c:v>0.52</c:v>
                </c:pt>
                <c:pt idx="719">
                  <c:v>0.45</c:v>
                </c:pt>
                <c:pt idx="720">
                  <c:v>0.39</c:v>
                </c:pt>
                <c:pt idx="721">
                  <c:v>0.54</c:v>
                </c:pt>
                <c:pt idx="722">
                  <c:v>0.6</c:v>
                </c:pt>
                <c:pt idx="723">
                  <c:v>0.51</c:v>
                </c:pt>
                <c:pt idx="724">
                  <c:v>0.42</c:v>
                </c:pt>
                <c:pt idx="725">
                  <c:v>0.41</c:v>
                </c:pt>
                <c:pt idx="726">
                  <c:v>0.56</c:v>
                </c:pt>
                <c:pt idx="727">
                  <c:v>0.38</c:v>
                </c:pt>
                <c:pt idx="728">
                  <c:v>0.55</c:v>
                </c:pt>
                <c:pt idx="729">
                  <c:v>0.22</c:v>
                </c:pt>
                <c:pt idx="730">
                  <c:v>0.56</c:v>
                </c:pt>
                <c:pt idx="731">
                  <c:v>0.47</c:v>
                </c:pt>
                <c:pt idx="732">
                  <c:v>0.32</c:v>
                </c:pt>
                <c:pt idx="733">
                  <c:v>0.24</c:v>
                </c:pt>
                <c:pt idx="734">
                  <c:v>0.26</c:v>
                </c:pt>
                <c:pt idx="735">
                  <c:v>0.43</c:v>
                </c:pt>
                <c:pt idx="736">
                  <c:v>0.24</c:v>
                </c:pt>
                <c:pt idx="737">
                  <c:v>0.35</c:v>
                </c:pt>
                <c:pt idx="738">
                  <c:v>0.71</c:v>
                </c:pt>
                <c:pt idx="739">
                  <c:v>0.51</c:v>
                </c:pt>
                <c:pt idx="740">
                  <c:v>0.26</c:v>
                </c:pt>
                <c:pt idx="741">
                  <c:v>0.13</c:v>
                </c:pt>
                <c:pt idx="742">
                  <c:v>0.14</c:v>
                </c:pt>
                <c:pt idx="743">
                  <c:v>0.1</c:v>
                </c:pt>
                <c:pt idx="744">
                  <c:v>0.5</c:v>
                </c:pt>
                <c:pt idx="745">
                  <c:v>0.43</c:v>
                </c:pt>
                <c:pt idx="746">
                  <c:v>0.49</c:v>
                </c:pt>
                <c:pt idx="747">
                  <c:v>0.42</c:v>
                </c:pt>
                <c:pt idx="748">
                  <c:v>0.27</c:v>
                </c:pt>
                <c:pt idx="749">
                  <c:v>0.49</c:v>
                </c:pt>
                <c:pt idx="750">
                  <c:v>0.27</c:v>
                </c:pt>
                <c:pt idx="751">
                  <c:v>0.47</c:v>
                </c:pt>
                <c:pt idx="752">
                  <c:v>0.68</c:v>
                </c:pt>
                <c:pt idx="753">
                  <c:v>0.31</c:v>
                </c:pt>
                <c:pt idx="754">
                  <c:v>0.37</c:v>
                </c:pt>
                <c:pt idx="755">
                  <c:v>0.34</c:v>
                </c:pt>
                <c:pt idx="756">
                  <c:v>0.43</c:v>
                </c:pt>
              </c:numCache>
            </c:numRef>
          </c:yVal>
          <c:smooth val="1"/>
        </c:ser>
        <c:axId val="81701497"/>
        <c:axId val="25938610"/>
      </c:scatterChart>
      <c:valAx>
        <c:axId val="81701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38610"/>
        <c:crossesAt val="0"/>
        <c:crossBetween val="midCat"/>
      </c:valAx>
      <c:valAx>
        <c:axId val="259386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orophyll a (mg/m**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149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5625" defaultRowHeight="12.75" zeroHeight="false" outlineLevelRow="0" outlineLevelCol="0"/>
  <cols>
    <col collapsed="false" customWidth="true" hidden="false" outlineLevel="0" max="2" min="2" style="1" width="4.99"/>
    <col collapsed="false" customWidth="true" hidden="false" outlineLevel="0" max="3" min="3" style="0" width="5.99"/>
    <col collapsed="false" customWidth="true" hidden="false" outlineLevel="0" max="4" min="4" style="0" width="7.13"/>
    <col collapsed="false" customWidth="true" hidden="false" outlineLevel="0" max="5" min="5" style="0" width="11.85"/>
    <col collapsed="false" customWidth="true" hidden="false" outlineLevel="0" max="10" min="10" style="1" width="4.99"/>
    <col collapsed="false" customWidth="true" hidden="false" outlineLevel="0" max="11" min="11" style="0" width="5.99"/>
    <col collapsed="false" customWidth="true" hidden="false" outlineLevel="0" max="12" min="12" style="0" width="7.13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0" t="s">
        <v>0</v>
      </c>
      <c r="I1" s="0" t="s">
        <v>1</v>
      </c>
    </row>
    <row r="2" customFormat="false" ht="12.75" hidden="false" customHeight="false" outlineLevel="0" collapsed="false">
      <c r="A2" s="0" t="s">
        <v>2</v>
      </c>
      <c r="B2" s="1" t="s">
        <v>3</v>
      </c>
      <c r="C2" s="0" t="s">
        <v>4</v>
      </c>
      <c r="E2" s="0" t="s">
        <v>5</v>
      </c>
      <c r="I2" s="0" t="s">
        <v>2</v>
      </c>
      <c r="J2" s="1" t="s">
        <v>3</v>
      </c>
      <c r="K2" s="0" t="s">
        <v>4</v>
      </c>
      <c r="M2" s="0" t="s">
        <v>5</v>
      </c>
    </row>
    <row r="3" customFormat="false" ht="12.75" hidden="false" customHeight="false" outlineLevel="0" collapsed="false">
      <c r="A3" s="0" t="n">
        <v>1959.537</v>
      </c>
      <c r="B3" s="1" t="n">
        <v>1959</v>
      </c>
      <c r="C3" s="0" t="n">
        <v>0.537</v>
      </c>
      <c r="D3" s="2" t="n">
        <v>196.005</v>
      </c>
      <c r="E3" s="0" t="n">
        <v>0.49</v>
      </c>
      <c r="I3" s="0" t="n">
        <v>1964.003</v>
      </c>
      <c r="J3" s="1" t="n">
        <v>1964</v>
      </c>
      <c r="K3" s="0" t="n">
        <v>0.003</v>
      </c>
      <c r="L3" s="2" t="n">
        <v>1.095</v>
      </c>
      <c r="M3" s="0" t="n">
        <v>0.22</v>
      </c>
    </row>
    <row r="4" customFormat="false" ht="12.75" hidden="false" customHeight="false" outlineLevel="0" collapsed="false">
      <c r="A4" s="0" t="n">
        <v>1959.556</v>
      </c>
      <c r="B4" s="1" t="n">
        <v>1959</v>
      </c>
      <c r="C4" s="0" t="n">
        <v>0.556</v>
      </c>
      <c r="D4" s="2" t="n">
        <v>202.94</v>
      </c>
      <c r="E4" s="0" t="n">
        <v>0.36</v>
      </c>
      <c r="I4" s="0" t="n">
        <v>1966.005</v>
      </c>
      <c r="J4" s="1" t="n">
        <v>1966</v>
      </c>
      <c r="K4" s="0" t="n">
        <v>0.005</v>
      </c>
      <c r="L4" s="2" t="n">
        <v>1.825</v>
      </c>
      <c r="M4" s="0" t="n">
        <v>0.35</v>
      </c>
    </row>
    <row r="5" customFormat="false" ht="12.75" hidden="false" customHeight="false" outlineLevel="0" collapsed="false">
      <c r="A5" s="0" t="n">
        <v>1959.575</v>
      </c>
      <c r="B5" s="1" t="n">
        <v>1959</v>
      </c>
      <c r="C5" s="0" t="n">
        <v>0.575</v>
      </c>
      <c r="D5" s="2" t="n">
        <v>209.875</v>
      </c>
      <c r="E5" s="0" t="n">
        <v>0.46</v>
      </c>
      <c r="I5" s="0" t="n">
        <v>1962.008</v>
      </c>
      <c r="J5" s="1" t="n">
        <v>1962</v>
      </c>
      <c r="K5" s="0" t="n">
        <v>0.008</v>
      </c>
      <c r="L5" s="2" t="n">
        <v>2.92</v>
      </c>
      <c r="M5" s="0" t="n">
        <v>0.17</v>
      </c>
    </row>
    <row r="6" customFormat="false" ht="12.75" hidden="false" customHeight="false" outlineLevel="0" collapsed="false">
      <c r="A6" s="0" t="n">
        <v>1959.597</v>
      </c>
      <c r="B6" s="1" t="n">
        <v>1959</v>
      </c>
      <c r="C6" s="0" t="n">
        <v>0.597</v>
      </c>
      <c r="D6" s="2" t="n">
        <v>217.905</v>
      </c>
      <c r="E6" s="0" t="n">
        <v>0.32</v>
      </c>
      <c r="I6" s="0" t="n">
        <v>1964.008</v>
      </c>
      <c r="J6" s="1" t="n">
        <v>1964</v>
      </c>
      <c r="K6" s="0" t="n">
        <v>0.008</v>
      </c>
      <c r="L6" s="2" t="n">
        <v>2.92</v>
      </c>
      <c r="M6" s="0" t="n">
        <v>0.33</v>
      </c>
    </row>
    <row r="7" customFormat="false" ht="12.75" hidden="false" customHeight="false" outlineLevel="0" collapsed="false">
      <c r="A7" s="0" t="n">
        <v>1959.616</v>
      </c>
      <c r="B7" s="1" t="n">
        <v>1959</v>
      </c>
      <c r="C7" s="0" t="n">
        <v>0.616</v>
      </c>
      <c r="D7" s="2" t="n">
        <v>224.84</v>
      </c>
      <c r="E7" s="0" t="n">
        <v>0.19</v>
      </c>
      <c r="I7" s="0" t="n">
        <v>1966.011</v>
      </c>
      <c r="J7" s="1" t="n">
        <v>1966</v>
      </c>
      <c r="K7" s="0" t="n">
        <v>0.011</v>
      </c>
      <c r="L7" s="2" t="n">
        <v>4.015</v>
      </c>
      <c r="M7" s="0" t="n">
        <v>0.35</v>
      </c>
    </row>
    <row r="8" customFormat="false" ht="12.75" hidden="false" customHeight="false" outlineLevel="0" collapsed="false">
      <c r="A8" s="0" t="n">
        <v>1959.633</v>
      </c>
      <c r="B8" s="1" t="n">
        <v>1959</v>
      </c>
      <c r="C8" s="0" t="n">
        <v>0.633</v>
      </c>
      <c r="D8" s="2" t="n">
        <v>231.045</v>
      </c>
      <c r="E8" s="0" t="n">
        <v>0.24</v>
      </c>
      <c r="I8" s="0" t="n">
        <v>1971.011</v>
      </c>
      <c r="J8" s="1" t="n">
        <v>1971</v>
      </c>
      <c r="K8" s="0" t="n">
        <v>0.011</v>
      </c>
      <c r="L8" s="2" t="n">
        <v>4.015</v>
      </c>
      <c r="M8" s="0" t="n">
        <v>0.32</v>
      </c>
    </row>
    <row r="9" customFormat="false" ht="12.75" hidden="false" customHeight="false" outlineLevel="0" collapsed="false">
      <c r="A9" s="0" t="n">
        <v>1959.789</v>
      </c>
      <c r="B9" s="1" t="n">
        <v>1959</v>
      </c>
      <c r="C9" s="0" t="n">
        <v>0.789</v>
      </c>
      <c r="D9" s="2" t="n">
        <v>287.985</v>
      </c>
      <c r="E9" s="0" t="n">
        <v>0.65</v>
      </c>
      <c r="I9" s="0" t="n">
        <v>1964.014</v>
      </c>
      <c r="J9" s="1" t="n">
        <v>1964</v>
      </c>
      <c r="K9" s="0" t="n">
        <v>0.014</v>
      </c>
      <c r="L9" s="2" t="n">
        <v>5.11</v>
      </c>
      <c r="M9" s="0" t="n">
        <v>0.3</v>
      </c>
    </row>
    <row r="10" customFormat="false" ht="12.75" hidden="false" customHeight="false" outlineLevel="0" collapsed="false">
      <c r="A10" s="0" t="n">
        <v>1959.814</v>
      </c>
      <c r="B10" s="1" t="n">
        <v>1959</v>
      </c>
      <c r="C10" s="0" t="n">
        <v>0.814</v>
      </c>
      <c r="D10" s="2" t="n">
        <v>297.11</v>
      </c>
      <c r="E10" s="0" t="n">
        <v>0.53</v>
      </c>
      <c r="I10" s="0" t="n">
        <v>1970.014</v>
      </c>
      <c r="J10" s="1" t="n">
        <v>1970</v>
      </c>
      <c r="K10" s="0" t="n">
        <v>0.014</v>
      </c>
      <c r="L10" s="2" t="n">
        <v>5.11</v>
      </c>
      <c r="M10" s="0" t="n">
        <v>0.42</v>
      </c>
    </row>
    <row r="11" customFormat="false" ht="12.75" hidden="false" customHeight="false" outlineLevel="0" collapsed="false">
      <c r="A11" s="0" t="n">
        <v>1959.819</v>
      </c>
      <c r="B11" s="1" t="n">
        <v>1959</v>
      </c>
      <c r="C11" s="0" t="n">
        <v>0.819</v>
      </c>
      <c r="D11" s="2" t="n">
        <v>298.935</v>
      </c>
      <c r="E11" s="0" t="n">
        <v>0.55</v>
      </c>
      <c r="I11" s="0" t="n">
        <v>1973.014</v>
      </c>
      <c r="J11" s="1" t="n">
        <v>1973</v>
      </c>
      <c r="K11" s="0" t="n">
        <v>0.014</v>
      </c>
      <c r="L11" s="2" t="n">
        <v>5.11</v>
      </c>
      <c r="M11" s="0" t="n">
        <v>0.6</v>
      </c>
    </row>
    <row r="12" customFormat="false" ht="12.75" hidden="false" customHeight="false" outlineLevel="0" collapsed="false">
      <c r="A12" s="0" t="n">
        <v>1959.995</v>
      </c>
      <c r="B12" s="1" t="n">
        <v>1959</v>
      </c>
      <c r="C12" s="0" t="n">
        <v>0.995</v>
      </c>
      <c r="D12" s="2" t="n">
        <v>363.175</v>
      </c>
      <c r="E12" s="0" t="n">
        <v>0.3</v>
      </c>
      <c r="I12" s="0" t="n">
        <v>1974.014</v>
      </c>
      <c r="J12" s="1" t="n">
        <v>1974</v>
      </c>
      <c r="K12" s="0" t="n">
        <v>0.014</v>
      </c>
      <c r="L12" s="2" t="n">
        <v>5.11</v>
      </c>
      <c r="M12" s="0" t="n">
        <v>0.63</v>
      </c>
    </row>
    <row r="13" customFormat="false" ht="12.75" hidden="false" customHeight="false" outlineLevel="0" collapsed="false">
      <c r="A13" s="0" t="n">
        <v>1960.019</v>
      </c>
      <c r="B13" s="1" t="n">
        <v>1960</v>
      </c>
      <c r="C13" s="0" t="n">
        <v>0.019</v>
      </c>
      <c r="D13" s="2" t="n">
        <v>6.935</v>
      </c>
      <c r="E13" s="0" t="n">
        <v>0.36</v>
      </c>
      <c r="I13" s="0" t="n">
        <v>1966.016</v>
      </c>
      <c r="J13" s="1" t="n">
        <v>1966</v>
      </c>
      <c r="K13" s="0" t="n">
        <v>0.016</v>
      </c>
      <c r="L13" s="2" t="n">
        <v>5.84</v>
      </c>
      <c r="M13" s="0" t="n">
        <v>0.38</v>
      </c>
    </row>
    <row r="14" customFormat="false" ht="12.75" hidden="false" customHeight="false" outlineLevel="0" collapsed="false">
      <c r="A14" s="0" t="n">
        <v>1960.033</v>
      </c>
      <c r="B14" s="1" t="n">
        <v>1960</v>
      </c>
      <c r="C14" s="0" t="n">
        <v>0.033</v>
      </c>
      <c r="D14" s="2" t="n">
        <v>12.045</v>
      </c>
      <c r="E14" s="0" t="n">
        <v>0.29</v>
      </c>
      <c r="I14" s="0" t="n">
        <v>1960.019</v>
      </c>
      <c r="J14" s="1" t="n">
        <v>1960</v>
      </c>
      <c r="K14" s="0" t="n">
        <v>0.019</v>
      </c>
      <c r="L14" s="2" t="n">
        <v>6.935</v>
      </c>
      <c r="M14" s="0" t="n">
        <v>0.36</v>
      </c>
    </row>
    <row r="15" customFormat="false" ht="12.75" hidden="false" customHeight="false" outlineLevel="0" collapsed="false">
      <c r="A15" s="0" t="n">
        <v>1960.055</v>
      </c>
      <c r="B15" s="1" t="n">
        <v>1960</v>
      </c>
      <c r="C15" s="0" t="n">
        <v>0.055</v>
      </c>
      <c r="D15" s="2" t="n">
        <v>20.075</v>
      </c>
      <c r="E15" s="0" t="n">
        <v>0.34</v>
      </c>
      <c r="I15" s="0" t="n">
        <v>1964.019</v>
      </c>
      <c r="J15" s="1" t="n">
        <v>1964</v>
      </c>
      <c r="K15" s="0" t="n">
        <v>0.019</v>
      </c>
      <c r="L15" s="2" t="n">
        <v>6.935</v>
      </c>
      <c r="M15" s="0" t="n">
        <v>0.33</v>
      </c>
    </row>
    <row r="16" customFormat="false" ht="12.75" hidden="false" customHeight="false" outlineLevel="0" collapsed="false">
      <c r="A16" s="0" t="n">
        <v>1960.221</v>
      </c>
      <c r="B16" s="1" t="n">
        <v>1960</v>
      </c>
      <c r="C16" s="0" t="n">
        <v>0.221</v>
      </c>
      <c r="D16" s="2" t="n">
        <v>80.665</v>
      </c>
      <c r="E16" s="0" t="n">
        <v>0.32</v>
      </c>
      <c r="I16" s="0" t="n">
        <v>1976.019</v>
      </c>
      <c r="J16" s="1" t="n">
        <v>1976</v>
      </c>
      <c r="K16" s="0" t="n">
        <v>0.019</v>
      </c>
      <c r="L16" s="2" t="n">
        <v>6.935</v>
      </c>
      <c r="M16" s="0" t="n">
        <v>0.39</v>
      </c>
    </row>
    <row r="17" customFormat="false" ht="12.75" hidden="false" customHeight="false" outlineLevel="0" collapsed="false">
      <c r="A17" s="0" t="n">
        <v>1960.26</v>
      </c>
      <c r="B17" s="1" t="n">
        <v>1960</v>
      </c>
      <c r="C17" s="0" t="n">
        <v>0.26</v>
      </c>
      <c r="D17" s="2" t="n">
        <v>94.9</v>
      </c>
      <c r="E17" s="0" t="n">
        <v>0.4</v>
      </c>
      <c r="I17" s="0" t="n">
        <v>1977.019</v>
      </c>
      <c r="J17" s="1" t="n">
        <v>1977</v>
      </c>
      <c r="K17" s="0" t="n">
        <v>0.019</v>
      </c>
      <c r="L17" s="2" t="n">
        <v>6.935</v>
      </c>
      <c r="M17" s="0" t="n">
        <v>0.43</v>
      </c>
    </row>
    <row r="18" customFormat="false" ht="12.75" hidden="false" customHeight="false" outlineLevel="0" collapsed="false">
      <c r="A18" s="0" t="n">
        <v>1960.279</v>
      </c>
      <c r="B18" s="1" t="n">
        <v>1960</v>
      </c>
      <c r="C18" s="0" t="n">
        <v>0.279</v>
      </c>
      <c r="D18" s="2" t="n">
        <v>101.835</v>
      </c>
      <c r="E18" s="0" t="n">
        <v>0.49</v>
      </c>
      <c r="I18" s="0" t="n">
        <v>1966.022</v>
      </c>
      <c r="J18" s="1" t="n">
        <v>1966</v>
      </c>
      <c r="K18" s="0" t="n">
        <v>0.022</v>
      </c>
      <c r="L18" s="2" t="n">
        <v>8.03</v>
      </c>
      <c r="M18" s="0" t="n">
        <v>0.39</v>
      </c>
    </row>
    <row r="19" customFormat="false" ht="12.75" hidden="false" customHeight="false" outlineLevel="0" collapsed="false">
      <c r="A19" s="0" t="n">
        <v>1960.418</v>
      </c>
      <c r="B19" s="1" t="n">
        <v>1960</v>
      </c>
      <c r="C19" s="0" t="n">
        <v>0.418</v>
      </c>
      <c r="D19" s="2" t="n">
        <v>152.57</v>
      </c>
      <c r="E19" s="0" t="n">
        <v>0.39</v>
      </c>
      <c r="I19" s="0" t="n">
        <v>1970.022</v>
      </c>
      <c r="J19" s="1" t="n">
        <v>1970</v>
      </c>
      <c r="K19" s="0" t="n">
        <v>0.022</v>
      </c>
      <c r="L19" s="2" t="n">
        <v>8.03</v>
      </c>
      <c r="M19" s="0" t="n">
        <v>0.24</v>
      </c>
    </row>
    <row r="20" customFormat="false" ht="12.75" hidden="false" customHeight="false" outlineLevel="0" collapsed="false">
      <c r="A20" s="0" t="n">
        <v>1960.454</v>
      </c>
      <c r="B20" s="1" t="n">
        <v>1960</v>
      </c>
      <c r="C20" s="0" t="n">
        <v>0.454</v>
      </c>
      <c r="D20" s="2" t="n">
        <v>165.71</v>
      </c>
      <c r="E20" s="0" t="n">
        <v>0.11</v>
      </c>
      <c r="I20" s="0" t="n">
        <v>1964.025</v>
      </c>
      <c r="J20" s="1" t="n">
        <v>1964</v>
      </c>
      <c r="K20" s="0" t="n">
        <v>0.025</v>
      </c>
      <c r="L20" s="2" t="n">
        <v>9.125</v>
      </c>
      <c r="M20" s="0" t="n">
        <v>0.31</v>
      </c>
    </row>
    <row r="21" customFormat="false" ht="12.75" hidden="false" customHeight="false" outlineLevel="0" collapsed="false">
      <c r="A21" s="0" t="n">
        <v>1960.486</v>
      </c>
      <c r="B21" s="1" t="n">
        <v>1960</v>
      </c>
      <c r="C21" s="0" t="n">
        <v>0.486</v>
      </c>
      <c r="D21" s="2" t="n">
        <v>177.39</v>
      </c>
      <c r="E21" s="0" t="n">
        <v>0.29</v>
      </c>
      <c r="I21" s="0" t="n">
        <v>1966.027</v>
      </c>
      <c r="J21" s="1" t="n">
        <v>1966</v>
      </c>
      <c r="K21" s="0" t="n">
        <v>0.027</v>
      </c>
      <c r="L21" s="2" t="n">
        <v>9.855</v>
      </c>
      <c r="M21" s="0" t="n">
        <v>0.42</v>
      </c>
    </row>
    <row r="22" customFormat="false" ht="12.75" hidden="false" customHeight="false" outlineLevel="0" collapsed="false">
      <c r="A22" s="0" t="n">
        <v>1960.85</v>
      </c>
      <c r="B22" s="1" t="n">
        <v>1960</v>
      </c>
      <c r="C22" s="0" t="n">
        <v>0.85</v>
      </c>
      <c r="D22" s="2" t="n">
        <v>310.25</v>
      </c>
      <c r="E22" s="0" t="n">
        <v>0.69</v>
      </c>
      <c r="I22" s="0" t="n">
        <v>1974.03</v>
      </c>
      <c r="J22" s="1" t="n">
        <v>1974</v>
      </c>
      <c r="K22" s="0" t="n">
        <v>0.03</v>
      </c>
      <c r="L22" s="2" t="n">
        <v>10.95</v>
      </c>
      <c r="M22" s="0" t="n">
        <v>0.62</v>
      </c>
    </row>
    <row r="23" customFormat="false" ht="12.75" hidden="false" customHeight="false" outlineLevel="0" collapsed="false">
      <c r="A23" s="0" t="n">
        <v>1960.915</v>
      </c>
      <c r="B23" s="1" t="n">
        <v>1960</v>
      </c>
      <c r="C23" s="0" t="n">
        <v>0.915</v>
      </c>
      <c r="D23" s="2" t="n">
        <v>333.975</v>
      </c>
      <c r="E23" s="0" t="n">
        <v>0.3</v>
      </c>
      <c r="I23" s="0" t="n">
        <v>1960.033</v>
      </c>
      <c r="J23" s="1" t="n">
        <v>1960</v>
      </c>
      <c r="K23" s="0" t="n">
        <v>0.033</v>
      </c>
      <c r="L23" s="2" t="n">
        <v>12.045</v>
      </c>
      <c r="M23" s="0" t="n">
        <v>0.29</v>
      </c>
    </row>
    <row r="24" customFormat="false" ht="12.75" hidden="false" customHeight="false" outlineLevel="0" collapsed="false">
      <c r="A24" s="0" t="n">
        <v>1961.063</v>
      </c>
      <c r="B24" s="1" t="n">
        <v>1961</v>
      </c>
      <c r="C24" s="0" t="n">
        <v>0.063</v>
      </c>
      <c r="D24" s="2" t="n">
        <v>22.995</v>
      </c>
      <c r="E24" s="0" t="n">
        <v>0.37</v>
      </c>
      <c r="I24" s="0" t="n">
        <v>1966.033</v>
      </c>
      <c r="J24" s="1" t="n">
        <v>1966</v>
      </c>
      <c r="K24" s="0" t="n">
        <v>0.033</v>
      </c>
      <c r="L24" s="2" t="n">
        <v>12.045</v>
      </c>
      <c r="M24" s="0" t="n">
        <v>0.29</v>
      </c>
    </row>
    <row r="25" customFormat="false" ht="12.75" hidden="false" customHeight="false" outlineLevel="0" collapsed="false">
      <c r="A25" s="0" t="n">
        <v>1961.112</v>
      </c>
      <c r="B25" s="1" t="n">
        <v>1961</v>
      </c>
      <c r="C25" s="0" t="n">
        <v>0.112</v>
      </c>
      <c r="D25" s="2" t="n">
        <v>40.88</v>
      </c>
      <c r="E25" s="0" t="n">
        <v>0.38</v>
      </c>
      <c r="I25" s="0" t="n">
        <v>1973.033</v>
      </c>
      <c r="J25" s="1" t="n">
        <v>1973</v>
      </c>
      <c r="K25" s="0" t="n">
        <v>0.033</v>
      </c>
      <c r="L25" s="2" t="n">
        <v>12.045</v>
      </c>
      <c r="M25" s="0" t="n">
        <v>0.24</v>
      </c>
    </row>
    <row r="26" customFormat="false" ht="12.75" hidden="false" customHeight="false" outlineLevel="0" collapsed="false">
      <c r="A26" s="0" t="n">
        <v>1961.156</v>
      </c>
      <c r="B26" s="1" t="n">
        <v>1961</v>
      </c>
      <c r="C26" s="0" t="n">
        <v>0.156</v>
      </c>
      <c r="D26" s="2" t="n">
        <v>56.94</v>
      </c>
      <c r="E26" s="0" t="n">
        <v>0.29</v>
      </c>
      <c r="I26" s="0" t="n">
        <v>1962.038</v>
      </c>
      <c r="J26" s="1" t="n">
        <v>1962</v>
      </c>
      <c r="K26" s="0" t="n">
        <v>0.038</v>
      </c>
      <c r="L26" s="2" t="n">
        <v>13.87</v>
      </c>
      <c r="M26" s="0" t="n">
        <v>0.28</v>
      </c>
    </row>
    <row r="27" customFormat="false" ht="12.75" hidden="false" customHeight="false" outlineLevel="0" collapsed="false">
      <c r="A27" s="0" t="n">
        <v>1961.299</v>
      </c>
      <c r="B27" s="1" t="n">
        <v>1961</v>
      </c>
      <c r="C27" s="0" t="n">
        <v>0.299</v>
      </c>
      <c r="D27" s="2" t="n">
        <v>109.135</v>
      </c>
      <c r="E27" s="0" t="n">
        <v>0.27</v>
      </c>
      <c r="I27" s="0" t="n">
        <v>1966.038</v>
      </c>
      <c r="J27" s="1" t="n">
        <v>1966</v>
      </c>
      <c r="K27" s="0" t="n">
        <v>0.038</v>
      </c>
      <c r="L27" s="2" t="n">
        <v>13.87</v>
      </c>
      <c r="M27" s="0" t="n">
        <v>0.39</v>
      </c>
    </row>
    <row r="28" customFormat="false" ht="12.75" hidden="false" customHeight="false" outlineLevel="0" collapsed="false">
      <c r="A28" s="0" t="n">
        <v>1961.332</v>
      </c>
      <c r="B28" s="1" t="n">
        <v>1961</v>
      </c>
      <c r="C28" s="0" t="n">
        <v>0.332</v>
      </c>
      <c r="D28" s="2" t="n">
        <v>121.18</v>
      </c>
      <c r="E28" s="0" t="n">
        <v>0.29</v>
      </c>
      <c r="I28" s="0" t="n">
        <v>1971.041</v>
      </c>
      <c r="J28" s="1" t="n">
        <v>1971</v>
      </c>
      <c r="K28" s="0" t="n">
        <v>0.041</v>
      </c>
      <c r="L28" s="2" t="n">
        <v>14.965</v>
      </c>
      <c r="M28" s="0" t="n">
        <v>0.305</v>
      </c>
    </row>
    <row r="29" customFormat="false" ht="12.75" hidden="false" customHeight="false" outlineLevel="0" collapsed="false">
      <c r="A29" s="0" t="n">
        <v>1961.381</v>
      </c>
      <c r="B29" s="1" t="n">
        <v>1961</v>
      </c>
      <c r="C29" s="0" t="n">
        <v>0.381</v>
      </c>
      <c r="D29" s="2" t="n">
        <v>139.065</v>
      </c>
      <c r="E29" s="0" t="n">
        <v>0.26</v>
      </c>
      <c r="I29" s="0" t="n">
        <v>1976.041</v>
      </c>
      <c r="J29" s="1" t="n">
        <v>1976</v>
      </c>
      <c r="K29" s="0" t="n">
        <v>0.041</v>
      </c>
      <c r="L29" s="2" t="n">
        <v>14.965</v>
      </c>
      <c r="M29" s="0" t="n">
        <v>0.54</v>
      </c>
    </row>
    <row r="30" customFormat="false" ht="12.75" hidden="false" customHeight="false" outlineLevel="0" collapsed="false">
      <c r="A30" s="0" t="n">
        <v>1961.504</v>
      </c>
      <c r="B30" s="1" t="n">
        <v>1961</v>
      </c>
      <c r="C30" s="0" t="n">
        <v>0.504</v>
      </c>
      <c r="D30" s="2" t="n">
        <v>183.96</v>
      </c>
      <c r="E30" s="0" t="n">
        <v>0.4</v>
      </c>
      <c r="I30" s="0" t="n">
        <v>1969.044</v>
      </c>
      <c r="J30" s="1" t="n">
        <v>1969</v>
      </c>
      <c r="K30" s="0" t="n">
        <v>0.044</v>
      </c>
      <c r="L30" s="2" t="n">
        <v>16.06</v>
      </c>
      <c r="M30" s="0" t="n">
        <v>0.27</v>
      </c>
    </row>
    <row r="31" customFormat="false" ht="12.75" hidden="false" customHeight="false" outlineLevel="0" collapsed="false">
      <c r="A31" s="0" t="n">
        <v>1961.523</v>
      </c>
      <c r="B31" s="1" t="n">
        <v>1961</v>
      </c>
      <c r="C31" s="0" t="n">
        <v>0.523</v>
      </c>
      <c r="D31" s="2" t="n">
        <v>190.895</v>
      </c>
      <c r="E31" s="0" t="n">
        <v>0.36</v>
      </c>
      <c r="I31" s="0" t="n">
        <v>1972.049</v>
      </c>
      <c r="J31" s="1" t="n">
        <v>1972</v>
      </c>
      <c r="K31" s="0" t="n">
        <v>0.049</v>
      </c>
      <c r="L31" s="2" t="n">
        <v>17.885</v>
      </c>
      <c r="M31" s="0" t="n">
        <v>0.32</v>
      </c>
    </row>
    <row r="32" customFormat="false" ht="12.75" hidden="false" customHeight="false" outlineLevel="0" collapsed="false">
      <c r="A32" s="0" t="n">
        <v>1961.542</v>
      </c>
      <c r="B32" s="1" t="n">
        <v>1961</v>
      </c>
      <c r="C32" s="0" t="n">
        <v>0.542</v>
      </c>
      <c r="D32" s="2" t="n">
        <v>197.83</v>
      </c>
      <c r="E32" s="0" t="n">
        <v>0.4</v>
      </c>
      <c r="I32" s="0" t="n">
        <v>1966.052</v>
      </c>
      <c r="J32" s="1" t="n">
        <v>1966</v>
      </c>
      <c r="K32" s="0" t="n">
        <v>0.052</v>
      </c>
      <c r="L32" s="2" t="n">
        <v>18.98</v>
      </c>
      <c r="M32" s="0" t="n">
        <v>0.39</v>
      </c>
    </row>
    <row r="33" customFormat="false" ht="12.75" hidden="false" customHeight="false" outlineLevel="0" collapsed="false">
      <c r="A33" s="0" t="n">
        <v>1961.562</v>
      </c>
      <c r="B33" s="1" t="n">
        <v>1961</v>
      </c>
      <c r="C33" s="0" t="n">
        <v>0.562</v>
      </c>
      <c r="D33" s="2" t="n">
        <v>205.13</v>
      </c>
      <c r="E33" s="0" t="n">
        <v>0.45</v>
      </c>
      <c r="I33" s="0" t="n">
        <v>1960.055</v>
      </c>
      <c r="J33" s="1" t="n">
        <v>1960</v>
      </c>
      <c r="K33" s="0" t="n">
        <v>0.055</v>
      </c>
      <c r="L33" s="2" t="n">
        <v>20.075</v>
      </c>
      <c r="M33" s="0" t="n">
        <v>0.34</v>
      </c>
    </row>
    <row r="34" customFormat="false" ht="12.75" hidden="false" customHeight="false" outlineLevel="0" collapsed="false">
      <c r="A34" s="0" t="n">
        <v>1961.581</v>
      </c>
      <c r="B34" s="1" t="n">
        <v>1961</v>
      </c>
      <c r="C34" s="0" t="n">
        <v>0.581</v>
      </c>
      <c r="D34" s="2" t="n">
        <v>212.065</v>
      </c>
      <c r="E34" s="0" t="n">
        <v>0.39</v>
      </c>
      <c r="I34" s="0" t="n">
        <v>1963.058</v>
      </c>
      <c r="J34" s="1" t="n">
        <v>1963</v>
      </c>
      <c r="K34" s="0" t="n">
        <v>0.058</v>
      </c>
      <c r="L34" s="2" t="n">
        <v>21.17</v>
      </c>
      <c r="M34" s="0" t="n">
        <v>0.27</v>
      </c>
    </row>
    <row r="35" customFormat="false" ht="12.75" hidden="false" customHeight="false" outlineLevel="0" collapsed="false">
      <c r="A35" s="0" t="n">
        <v>1961.767</v>
      </c>
      <c r="B35" s="1" t="n">
        <v>1961</v>
      </c>
      <c r="C35" s="0" t="n">
        <v>0.767</v>
      </c>
      <c r="D35" s="2" t="n">
        <v>279.955</v>
      </c>
      <c r="E35" s="0" t="n">
        <v>0.47</v>
      </c>
      <c r="I35" s="0" t="n">
        <v>1966.058</v>
      </c>
      <c r="J35" s="1" t="n">
        <v>1966</v>
      </c>
      <c r="K35" s="0" t="n">
        <v>0.058</v>
      </c>
      <c r="L35" s="2" t="n">
        <v>21.17</v>
      </c>
      <c r="M35" s="0" t="n">
        <v>0.4</v>
      </c>
    </row>
    <row r="36" customFormat="false" ht="12.75" hidden="false" customHeight="false" outlineLevel="0" collapsed="false">
      <c r="A36" s="0" t="n">
        <v>1961.808</v>
      </c>
      <c r="B36" s="1" t="n">
        <v>1961</v>
      </c>
      <c r="C36" s="0" t="n">
        <v>0.808</v>
      </c>
      <c r="D36" s="2" t="n">
        <v>294.92</v>
      </c>
      <c r="E36" s="0" t="n">
        <v>0.58</v>
      </c>
      <c r="I36" s="0" t="n">
        <v>1963.06</v>
      </c>
      <c r="J36" s="1" t="n">
        <v>1963</v>
      </c>
      <c r="K36" s="0" t="n">
        <v>0.06</v>
      </c>
      <c r="L36" s="2" t="n">
        <v>21.9</v>
      </c>
      <c r="M36" s="0" t="n">
        <v>0.34</v>
      </c>
    </row>
    <row r="37" customFormat="false" ht="12.75" hidden="false" customHeight="false" outlineLevel="0" collapsed="false">
      <c r="A37" s="0" t="n">
        <v>1961.951</v>
      </c>
      <c r="B37" s="1" t="n">
        <v>1961</v>
      </c>
      <c r="C37" s="0" t="n">
        <v>0.951</v>
      </c>
      <c r="D37" s="2" t="n">
        <v>347.115</v>
      </c>
      <c r="E37" s="0" t="n">
        <v>0.25</v>
      </c>
      <c r="I37" s="0" t="n">
        <v>1961.063</v>
      </c>
      <c r="J37" s="1" t="n">
        <v>1961</v>
      </c>
      <c r="K37" s="0" t="n">
        <v>0.063</v>
      </c>
      <c r="L37" s="2" t="n">
        <v>22.995</v>
      </c>
      <c r="M37" s="0" t="n">
        <v>0.37</v>
      </c>
    </row>
    <row r="38" customFormat="false" ht="12.75" hidden="false" customHeight="false" outlineLevel="0" collapsed="false">
      <c r="A38" s="0" t="n">
        <v>1962.008</v>
      </c>
      <c r="B38" s="1" t="n">
        <v>1962</v>
      </c>
      <c r="C38" s="0" t="n">
        <v>0.008</v>
      </c>
      <c r="D38" s="2" t="n">
        <v>2.92</v>
      </c>
      <c r="E38" s="0" t="n">
        <v>0.17</v>
      </c>
      <c r="I38" s="0" t="n">
        <v>1963.063</v>
      </c>
      <c r="J38" s="1" t="n">
        <v>1963</v>
      </c>
      <c r="K38" s="0" t="n">
        <v>0.063</v>
      </c>
      <c r="L38" s="2" t="n">
        <v>22.995</v>
      </c>
      <c r="M38" s="0" t="n">
        <v>0.37</v>
      </c>
    </row>
    <row r="39" customFormat="false" ht="12.75" hidden="false" customHeight="false" outlineLevel="0" collapsed="false">
      <c r="A39" s="0" t="n">
        <v>1962.038</v>
      </c>
      <c r="B39" s="1" t="n">
        <v>1962</v>
      </c>
      <c r="C39" s="0" t="n">
        <v>0.038</v>
      </c>
      <c r="D39" s="2" t="n">
        <v>13.87</v>
      </c>
      <c r="E39" s="0" t="n">
        <v>0.28</v>
      </c>
      <c r="I39" s="0" t="n">
        <v>1963.066</v>
      </c>
      <c r="J39" s="1" t="n">
        <v>1963</v>
      </c>
      <c r="K39" s="0" t="n">
        <v>0.066</v>
      </c>
      <c r="L39" s="2" t="n">
        <v>24.09</v>
      </c>
      <c r="M39" s="0" t="n">
        <v>0.28</v>
      </c>
    </row>
    <row r="40" customFormat="false" ht="12.75" hidden="false" customHeight="false" outlineLevel="0" collapsed="false">
      <c r="A40" s="0" t="n">
        <v>1962.194</v>
      </c>
      <c r="B40" s="1" t="n">
        <v>1962</v>
      </c>
      <c r="C40" s="0" t="n">
        <v>0.194</v>
      </c>
      <c r="D40" s="2" t="n">
        <v>70.81</v>
      </c>
      <c r="E40" s="0" t="n">
        <v>0.16</v>
      </c>
      <c r="I40" s="0" t="n">
        <v>1967.066</v>
      </c>
      <c r="J40" s="1" t="n">
        <v>1967</v>
      </c>
      <c r="K40" s="0" t="n">
        <v>0.066</v>
      </c>
      <c r="L40" s="2" t="n">
        <v>24.09</v>
      </c>
      <c r="M40" s="0" t="n">
        <v>0.13</v>
      </c>
    </row>
    <row r="41" customFormat="false" ht="12.75" hidden="false" customHeight="false" outlineLevel="0" collapsed="false">
      <c r="A41" s="0" t="n">
        <v>1962.214</v>
      </c>
      <c r="B41" s="1" t="n">
        <v>1962</v>
      </c>
      <c r="C41" s="0" t="n">
        <v>0.214</v>
      </c>
      <c r="D41" s="2" t="n">
        <v>78.11</v>
      </c>
      <c r="E41" s="0" t="n">
        <v>0.2</v>
      </c>
      <c r="I41" s="0" t="n">
        <v>1974.068</v>
      </c>
      <c r="J41" s="1" t="n">
        <v>1974</v>
      </c>
      <c r="K41" s="0" t="n">
        <v>0.068</v>
      </c>
      <c r="L41" s="2" t="n">
        <v>24.82</v>
      </c>
      <c r="M41" s="0" t="n">
        <v>0.56</v>
      </c>
    </row>
    <row r="42" customFormat="false" ht="12.75" hidden="false" customHeight="false" outlineLevel="0" collapsed="false">
      <c r="A42" s="0" t="n">
        <v>1962.26</v>
      </c>
      <c r="B42" s="1" t="n">
        <v>1962</v>
      </c>
      <c r="C42" s="0" t="n">
        <v>0.26</v>
      </c>
      <c r="D42" s="2" t="n">
        <v>94.9</v>
      </c>
      <c r="E42" s="0" t="n">
        <v>0.21</v>
      </c>
      <c r="I42" s="0" t="n">
        <v>1975.068</v>
      </c>
      <c r="J42" s="1" t="n">
        <v>1975</v>
      </c>
      <c r="K42" s="0" t="n">
        <v>0.068</v>
      </c>
      <c r="L42" s="2" t="n">
        <v>24.82</v>
      </c>
      <c r="M42" s="0" t="n">
        <v>0.51</v>
      </c>
    </row>
    <row r="43" customFormat="false" ht="12.75" hidden="false" customHeight="false" outlineLevel="0" collapsed="false">
      <c r="A43" s="0" t="n">
        <v>1962.438</v>
      </c>
      <c r="B43" s="1" t="n">
        <v>1962</v>
      </c>
      <c r="C43" s="0" t="n">
        <v>0.438</v>
      </c>
      <c r="D43" s="2" t="n">
        <v>159.87</v>
      </c>
      <c r="E43" s="0" t="n">
        <v>0.09</v>
      </c>
      <c r="I43" s="0" t="n">
        <v>1963.071</v>
      </c>
      <c r="J43" s="1" t="n">
        <v>1963</v>
      </c>
      <c r="K43" s="0" t="n">
        <v>0.071</v>
      </c>
      <c r="L43" s="2" t="n">
        <v>25.915</v>
      </c>
      <c r="M43" s="0" t="n">
        <v>0.36</v>
      </c>
    </row>
    <row r="44" customFormat="false" ht="12.75" hidden="false" customHeight="false" outlineLevel="0" collapsed="false">
      <c r="A44" s="0" t="n">
        <v>1962.647</v>
      </c>
      <c r="B44" s="1" t="n">
        <v>1962</v>
      </c>
      <c r="C44" s="0" t="n">
        <v>0.647</v>
      </c>
      <c r="D44" s="2" t="n">
        <v>236.155</v>
      </c>
      <c r="E44" s="0" t="n">
        <v>0.15</v>
      </c>
      <c r="I44" s="0" t="n">
        <v>1965.071</v>
      </c>
      <c r="J44" s="1" t="n">
        <v>1965</v>
      </c>
      <c r="K44" s="0" t="n">
        <v>0.071</v>
      </c>
      <c r="L44" s="2" t="n">
        <v>25.915</v>
      </c>
      <c r="M44" s="0" t="n">
        <v>0.22</v>
      </c>
    </row>
    <row r="45" customFormat="false" ht="12.75" hidden="false" customHeight="false" outlineLevel="0" collapsed="false">
      <c r="A45" s="0" t="n">
        <v>1962.652</v>
      </c>
      <c r="B45" s="1" t="n">
        <v>1962</v>
      </c>
      <c r="C45" s="0" t="n">
        <v>0.652</v>
      </c>
      <c r="D45" s="2" t="n">
        <v>237.98</v>
      </c>
      <c r="E45" s="0" t="n">
        <v>0.23</v>
      </c>
      <c r="I45" s="0" t="n">
        <v>1967.071</v>
      </c>
      <c r="J45" s="1" t="n">
        <v>1967</v>
      </c>
      <c r="K45" s="0" t="n">
        <v>0.071</v>
      </c>
      <c r="L45" s="2" t="n">
        <v>25.915</v>
      </c>
      <c r="M45" s="0" t="n">
        <v>0.44</v>
      </c>
    </row>
    <row r="46" customFormat="false" ht="12.75" hidden="false" customHeight="false" outlineLevel="0" collapsed="false">
      <c r="A46" s="0" t="n">
        <v>1962.654</v>
      </c>
      <c r="B46" s="1" t="n">
        <v>1962</v>
      </c>
      <c r="C46" s="0" t="n">
        <v>0.654</v>
      </c>
      <c r="D46" s="2" t="n">
        <v>238.71</v>
      </c>
      <c r="E46" s="0" t="n">
        <v>0.23</v>
      </c>
      <c r="I46" s="0" t="n">
        <v>1972.071</v>
      </c>
      <c r="J46" s="1" t="n">
        <v>1972</v>
      </c>
      <c r="K46" s="0" t="n">
        <v>0.071</v>
      </c>
      <c r="L46" s="2" t="n">
        <v>25.915</v>
      </c>
      <c r="M46" s="0" t="n">
        <v>0.29</v>
      </c>
    </row>
    <row r="47" customFormat="false" ht="12.75" hidden="false" customHeight="false" outlineLevel="0" collapsed="false">
      <c r="A47" s="0" t="n">
        <v>1962.658</v>
      </c>
      <c r="B47" s="1" t="n">
        <v>1962</v>
      </c>
      <c r="C47" s="0" t="n">
        <v>0.658</v>
      </c>
      <c r="D47" s="2" t="n">
        <v>240.17</v>
      </c>
      <c r="E47" s="0" t="n">
        <v>0.17</v>
      </c>
      <c r="I47" s="0" t="n">
        <v>1963.074</v>
      </c>
      <c r="J47" s="1" t="n">
        <v>1963</v>
      </c>
      <c r="K47" s="0" t="n">
        <v>0.074</v>
      </c>
      <c r="L47" s="2" t="n">
        <v>27.01</v>
      </c>
      <c r="M47" s="0" t="n">
        <v>0.29</v>
      </c>
    </row>
    <row r="48" customFormat="false" ht="12.75" hidden="false" customHeight="false" outlineLevel="0" collapsed="false">
      <c r="A48" s="0" t="n">
        <v>1962.66</v>
      </c>
      <c r="B48" s="1" t="n">
        <v>1962</v>
      </c>
      <c r="C48" s="0" t="n">
        <v>0.66</v>
      </c>
      <c r="D48" s="2" t="n">
        <v>240.9</v>
      </c>
      <c r="E48" s="0" t="n">
        <v>0.15</v>
      </c>
      <c r="I48" s="0" t="n">
        <v>1971.074</v>
      </c>
      <c r="J48" s="1" t="n">
        <v>1971</v>
      </c>
      <c r="K48" s="0" t="n">
        <v>0.074</v>
      </c>
      <c r="L48" s="2" t="n">
        <v>27.01</v>
      </c>
      <c r="M48" s="0" t="n">
        <v>0.283</v>
      </c>
    </row>
    <row r="49" customFormat="false" ht="12.75" hidden="false" customHeight="false" outlineLevel="0" collapsed="false">
      <c r="A49" s="0" t="n">
        <v>1962.663</v>
      </c>
      <c r="B49" s="1" t="n">
        <v>1962</v>
      </c>
      <c r="C49" s="0" t="n">
        <v>0.663</v>
      </c>
      <c r="D49" s="2" t="n">
        <v>241.995</v>
      </c>
      <c r="E49" s="0" t="n">
        <v>0.24</v>
      </c>
      <c r="I49" s="0" t="n">
        <v>1965.077</v>
      </c>
      <c r="J49" s="1" t="n">
        <v>1965</v>
      </c>
      <c r="K49" s="0" t="n">
        <v>0.077</v>
      </c>
      <c r="L49" s="2" t="n">
        <v>28.105</v>
      </c>
      <c r="M49" s="0" t="n">
        <v>0.23</v>
      </c>
    </row>
    <row r="50" customFormat="false" ht="12.75" hidden="false" customHeight="false" outlineLevel="0" collapsed="false">
      <c r="A50" s="0" t="n">
        <v>1962.668</v>
      </c>
      <c r="B50" s="1" t="n">
        <v>1962</v>
      </c>
      <c r="C50" s="0" t="n">
        <v>0.668</v>
      </c>
      <c r="D50" s="2" t="n">
        <v>243.82</v>
      </c>
      <c r="E50" s="0" t="n">
        <v>0.18</v>
      </c>
      <c r="I50" s="0" t="n">
        <v>1967.077</v>
      </c>
      <c r="J50" s="1" t="n">
        <v>1967</v>
      </c>
      <c r="K50" s="0" t="n">
        <v>0.077</v>
      </c>
      <c r="L50" s="2" t="n">
        <v>28.105</v>
      </c>
      <c r="M50" s="0" t="n">
        <v>0.44</v>
      </c>
    </row>
    <row r="51" customFormat="false" ht="12.75" hidden="false" customHeight="false" outlineLevel="0" collapsed="false">
      <c r="A51" s="0" t="n">
        <v>1962.674</v>
      </c>
      <c r="B51" s="1" t="n">
        <v>1962</v>
      </c>
      <c r="C51" s="0" t="n">
        <v>0.674</v>
      </c>
      <c r="D51" s="2" t="n">
        <v>246.01</v>
      </c>
      <c r="E51" s="0" t="n">
        <v>0.14</v>
      </c>
      <c r="I51" s="0" t="n">
        <v>1965.082</v>
      </c>
      <c r="J51" s="1" t="n">
        <v>1965</v>
      </c>
      <c r="K51" s="0" t="n">
        <v>0.082</v>
      </c>
      <c r="L51" s="2" t="n">
        <v>29.93</v>
      </c>
      <c r="M51" s="0" t="n">
        <v>0.27</v>
      </c>
    </row>
    <row r="52" customFormat="false" ht="12.75" hidden="false" customHeight="false" outlineLevel="0" collapsed="false">
      <c r="A52" s="0" t="n">
        <v>1962.679</v>
      </c>
      <c r="B52" s="1" t="n">
        <v>1962</v>
      </c>
      <c r="C52" s="0" t="n">
        <v>0.679</v>
      </c>
      <c r="D52" s="2" t="n">
        <v>247.835</v>
      </c>
      <c r="E52" s="0" t="n">
        <v>0.25</v>
      </c>
      <c r="I52" s="0" t="n">
        <v>1967.082</v>
      </c>
      <c r="J52" s="1" t="n">
        <v>1967</v>
      </c>
      <c r="K52" s="0" t="n">
        <v>0.082</v>
      </c>
      <c r="L52" s="2" t="n">
        <v>29.93</v>
      </c>
      <c r="M52" s="0" t="n">
        <v>0.39</v>
      </c>
    </row>
    <row r="53" customFormat="false" ht="12.75" hidden="false" customHeight="false" outlineLevel="0" collapsed="false">
      <c r="A53" s="0" t="n">
        <v>1962.682</v>
      </c>
      <c r="B53" s="1" t="n">
        <v>1962</v>
      </c>
      <c r="C53" s="0" t="n">
        <v>0.682</v>
      </c>
      <c r="D53" s="2" t="n">
        <v>248.93</v>
      </c>
      <c r="E53" s="0" t="n">
        <v>0.4</v>
      </c>
      <c r="I53" s="0" t="n">
        <v>1965.085</v>
      </c>
      <c r="J53" s="1" t="n">
        <v>1965</v>
      </c>
      <c r="K53" s="0" t="n">
        <v>0.085</v>
      </c>
      <c r="L53" s="2" t="n">
        <v>31.025</v>
      </c>
      <c r="M53" s="0" t="n">
        <v>0.25</v>
      </c>
    </row>
    <row r="54" customFormat="false" ht="12.75" hidden="false" customHeight="false" outlineLevel="0" collapsed="false">
      <c r="A54" s="0" t="n">
        <v>1962.684</v>
      </c>
      <c r="B54" s="1" t="n">
        <v>1962</v>
      </c>
      <c r="C54" s="0" t="n">
        <v>0.684</v>
      </c>
      <c r="D54" s="2" t="n">
        <v>249.66</v>
      </c>
      <c r="E54" s="0" t="n">
        <v>0.25</v>
      </c>
      <c r="I54" s="0" t="n">
        <v>1972.085</v>
      </c>
      <c r="J54" s="1" t="n">
        <v>1972</v>
      </c>
      <c r="K54" s="0" t="n">
        <v>0.085</v>
      </c>
      <c r="L54" s="2" t="n">
        <v>31.025</v>
      </c>
      <c r="M54" s="0" t="n">
        <v>0.46</v>
      </c>
    </row>
    <row r="55" customFormat="false" ht="12.75" hidden="false" customHeight="false" outlineLevel="0" collapsed="false">
      <c r="A55" s="0" t="n">
        <v>1962.688</v>
      </c>
      <c r="B55" s="1" t="n">
        <v>1962</v>
      </c>
      <c r="C55" s="0" t="n">
        <v>0.688</v>
      </c>
      <c r="D55" s="2" t="n">
        <v>251.12</v>
      </c>
      <c r="E55" s="0" t="n">
        <v>0.4</v>
      </c>
      <c r="I55" s="0" t="n">
        <v>1976.085</v>
      </c>
      <c r="J55" s="1" t="n">
        <v>1976</v>
      </c>
      <c r="K55" s="0" t="n">
        <v>0.085</v>
      </c>
      <c r="L55" s="2" t="n">
        <v>31.025</v>
      </c>
      <c r="M55" s="0" t="n">
        <v>0.6</v>
      </c>
    </row>
    <row r="56" customFormat="false" ht="12.75" hidden="false" customHeight="false" outlineLevel="0" collapsed="false">
      <c r="A56" s="0" t="n">
        <v>1962.69</v>
      </c>
      <c r="B56" s="1" t="n">
        <v>1962</v>
      </c>
      <c r="C56" s="0" t="n">
        <v>0.69</v>
      </c>
      <c r="D56" s="2" t="n">
        <v>251.85</v>
      </c>
      <c r="E56" s="0" t="n">
        <v>0.2</v>
      </c>
      <c r="I56" s="0" t="n">
        <v>1967.088</v>
      </c>
      <c r="J56" s="1" t="n">
        <v>1967</v>
      </c>
      <c r="K56" s="0" t="n">
        <v>0.088</v>
      </c>
      <c r="L56" s="2" t="n">
        <v>32.12</v>
      </c>
      <c r="M56" s="0" t="n">
        <v>0.44</v>
      </c>
    </row>
    <row r="57" customFormat="false" ht="12.75" hidden="false" customHeight="false" outlineLevel="0" collapsed="false">
      <c r="A57" s="0" t="n">
        <v>1962.693</v>
      </c>
      <c r="B57" s="1" t="n">
        <v>1962</v>
      </c>
      <c r="C57" s="0" t="n">
        <v>0.693</v>
      </c>
      <c r="D57" s="2" t="n">
        <v>252.945</v>
      </c>
      <c r="E57" s="0" t="n">
        <v>0.29</v>
      </c>
      <c r="I57" s="0" t="n">
        <v>1975.088</v>
      </c>
      <c r="J57" s="1" t="n">
        <v>1975</v>
      </c>
      <c r="K57" s="0" t="n">
        <v>0.088</v>
      </c>
      <c r="L57" s="2" t="n">
        <v>32.12</v>
      </c>
      <c r="M57" s="0" t="n">
        <v>0.5</v>
      </c>
    </row>
    <row r="58" customFormat="false" ht="12.75" hidden="false" customHeight="false" outlineLevel="0" collapsed="false">
      <c r="A58" s="0" t="n">
        <v>1962.83</v>
      </c>
      <c r="B58" s="1" t="n">
        <v>1962</v>
      </c>
      <c r="C58" s="0" t="n">
        <v>0.83</v>
      </c>
      <c r="D58" s="2" t="n">
        <v>302.95</v>
      </c>
      <c r="E58" s="0" t="n">
        <v>0.23</v>
      </c>
      <c r="I58" s="0" t="n">
        <v>1976.098</v>
      </c>
      <c r="J58" s="1" t="n">
        <v>1976</v>
      </c>
      <c r="K58" s="0" t="n">
        <v>0.098</v>
      </c>
      <c r="L58" s="2" t="n">
        <v>35.77</v>
      </c>
      <c r="M58" s="0" t="n">
        <v>0.51</v>
      </c>
    </row>
    <row r="59" customFormat="false" ht="12.75" hidden="false" customHeight="false" outlineLevel="0" collapsed="false">
      <c r="A59" s="0" t="n">
        <v>1962.83</v>
      </c>
      <c r="B59" s="1" t="n">
        <v>1962</v>
      </c>
      <c r="C59" s="0" t="n">
        <v>0.83</v>
      </c>
      <c r="D59" s="2" t="n">
        <v>302.95</v>
      </c>
      <c r="E59" s="0" t="n">
        <v>0.33</v>
      </c>
      <c r="I59" s="0" t="n">
        <v>1965.099</v>
      </c>
      <c r="J59" s="1" t="n">
        <v>1965</v>
      </c>
      <c r="K59" s="0" t="n">
        <v>0.099</v>
      </c>
      <c r="L59" s="2" t="n">
        <v>36.135</v>
      </c>
      <c r="M59" s="0" t="n">
        <v>0.32</v>
      </c>
    </row>
    <row r="60" customFormat="false" ht="12.75" hidden="false" customHeight="false" outlineLevel="0" collapsed="false">
      <c r="A60" s="0" t="n">
        <v>1962.832</v>
      </c>
      <c r="B60" s="1" t="n">
        <v>1962</v>
      </c>
      <c r="C60" s="0" t="n">
        <v>0.832</v>
      </c>
      <c r="D60" s="2" t="n">
        <v>303.68</v>
      </c>
      <c r="E60" s="0" t="n">
        <v>0.36</v>
      </c>
      <c r="I60" s="0" t="n">
        <v>1967.099</v>
      </c>
      <c r="J60" s="1" t="n">
        <v>1967</v>
      </c>
      <c r="K60" s="0" t="n">
        <v>0.099</v>
      </c>
      <c r="L60" s="2" t="n">
        <v>36.135</v>
      </c>
      <c r="M60" s="0" t="n">
        <v>0.51</v>
      </c>
    </row>
    <row r="61" customFormat="false" ht="12.75" hidden="false" customHeight="false" outlineLevel="0" collapsed="false">
      <c r="A61" s="0" t="n">
        <v>1962.838</v>
      </c>
      <c r="B61" s="1" t="n">
        <v>1962</v>
      </c>
      <c r="C61" s="0" t="n">
        <v>0.838</v>
      </c>
      <c r="D61" s="2" t="n">
        <v>305.87</v>
      </c>
      <c r="E61" s="0" t="n">
        <v>0.51</v>
      </c>
      <c r="I61" s="0" t="n">
        <v>1975.099</v>
      </c>
      <c r="J61" s="1" t="n">
        <v>1975</v>
      </c>
      <c r="K61" s="0" t="n">
        <v>0.099</v>
      </c>
      <c r="L61" s="2" t="n">
        <v>36.135</v>
      </c>
      <c r="M61" s="0" t="n">
        <v>0.38</v>
      </c>
    </row>
    <row r="62" customFormat="false" ht="12.75" hidden="false" customHeight="false" outlineLevel="0" collapsed="false">
      <c r="A62" s="0" t="n">
        <v>1962.847</v>
      </c>
      <c r="B62" s="1" t="n">
        <v>1962</v>
      </c>
      <c r="C62" s="0" t="n">
        <v>0.847</v>
      </c>
      <c r="D62" s="2" t="n">
        <v>309.155</v>
      </c>
      <c r="E62" s="0" t="n">
        <v>0.23</v>
      </c>
      <c r="I62" s="0" t="n">
        <v>1965.104</v>
      </c>
      <c r="J62" s="1" t="n">
        <v>1965</v>
      </c>
      <c r="K62" s="0" t="n">
        <v>0.104</v>
      </c>
      <c r="L62" s="2" t="n">
        <v>37.96</v>
      </c>
      <c r="M62" s="0" t="n">
        <v>0.28</v>
      </c>
    </row>
    <row r="63" customFormat="false" ht="12.75" hidden="false" customHeight="false" outlineLevel="0" collapsed="false">
      <c r="A63" s="0" t="n">
        <v>1962.849</v>
      </c>
      <c r="B63" s="1" t="n">
        <v>1962</v>
      </c>
      <c r="C63" s="0" t="n">
        <v>0.849</v>
      </c>
      <c r="D63" s="2" t="n">
        <v>309.885</v>
      </c>
      <c r="E63" s="0" t="n">
        <v>0.25</v>
      </c>
      <c r="I63" s="0" t="n">
        <v>1967.104</v>
      </c>
      <c r="J63" s="1" t="n">
        <v>1967</v>
      </c>
      <c r="K63" s="0" t="n">
        <v>0.104</v>
      </c>
      <c r="L63" s="2" t="n">
        <v>37.96</v>
      </c>
      <c r="M63" s="0" t="n">
        <v>0.51</v>
      </c>
    </row>
    <row r="64" customFormat="false" ht="12.75" hidden="false" customHeight="false" outlineLevel="0" collapsed="false">
      <c r="A64" s="0" t="n">
        <v>1962.852</v>
      </c>
      <c r="B64" s="1" t="n">
        <v>1962</v>
      </c>
      <c r="C64" s="0" t="n">
        <v>0.852</v>
      </c>
      <c r="D64" s="2" t="n">
        <v>310.98</v>
      </c>
      <c r="E64" s="0" t="n">
        <v>0.25</v>
      </c>
      <c r="I64" s="0" t="n">
        <v>1965.11</v>
      </c>
      <c r="J64" s="1" t="n">
        <v>1965</v>
      </c>
      <c r="K64" s="0" t="n">
        <v>0.11</v>
      </c>
      <c r="L64" s="2" t="n">
        <v>40.15</v>
      </c>
      <c r="M64" s="0" t="n">
        <v>0.32</v>
      </c>
    </row>
    <row r="65" customFormat="false" ht="12.75" hidden="false" customHeight="false" outlineLevel="0" collapsed="false">
      <c r="A65" s="0" t="n">
        <v>1962.855</v>
      </c>
      <c r="B65" s="1" t="n">
        <v>1962</v>
      </c>
      <c r="C65" s="0" t="n">
        <v>0.855</v>
      </c>
      <c r="D65" s="2" t="n">
        <v>312.075</v>
      </c>
      <c r="E65" s="0" t="n">
        <v>0.22</v>
      </c>
      <c r="I65" s="0" t="n">
        <v>1967.11</v>
      </c>
      <c r="J65" s="1" t="n">
        <v>1967</v>
      </c>
      <c r="K65" s="0" t="n">
        <v>0.11</v>
      </c>
      <c r="L65" s="2" t="n">
        <v>40.15</v>
      </c>
      <c r="M65" s="0" t="n">
        <v>0.48</v>
      </c>
    </row>
    <row r="66" customFormat="false" ht="12.75" hidden="false" customHeight="false" outlineLevel="0" collapsed="false">
      <c r="A66" s="0" t="n">
        <v>1962.858</v>
      </c>
      <c r="B66" s="1" t="n">
        <v>1962</v>
      </c>
      <c r="C66" s="0" t="n">
        <v>0.858</v>
      </c>
      <c r="D66" s="2" t="n">
        <v>313.17</v>
      </c>
      <c r="E66" s="0" t="n">
        <v>0.27</v>
      </c>
      <c r="I66" s="0" t="n">
        <v>1961.112</v>
      </c>
      <c r="J66" s="1" t="n">
        <v>1961</v>
      </c>
      <c r="K66" s="0" t="n">
        <v>0.112</v>
      </c>
      <c r="L66" s="2" t="n">
        <v>40.88</v>
      </c>
      <c r="M66" s="0" t="n">
        <v>0.38</v>
      </c>
    </row>
    <row r="67" customFormat="false" ht="12.75" hidden="false" customHeight="false" outlineLevel="0" collapsed="false">
      <c r="A67" s="0" t="n">
        <v>1962.86</v>
      </c>
      <c r="B67" s="1" t="n">
        <v>1962</v>
      </c>
      <c r="C67" s="0" t="n">
        <v>0.86</v>
      </c>
      <c r="D67" s="2" t="n">
        <v>313.9</v>
      </c>
      <c r="E67" s="0" t="n">
        <v>0.24</v>
      </c>
      <c r="I67" s="0" t="n">
        <v>1975.112</v>
      </c>
      <c r="J67" s="1" t="n">
        <v>1975</v>
      </c>
      <c r="K67" s="0" t="n">
        <v>0.112</v>
      </c>
      <c r="L67" s="2" t="n">
        <v>40.88</v>
      </c>
      <c r="M67" s="0" t="n">
        <v>0.61</v>
      </c>
    </row>
    <row r="68" customFormat="false" ht="12.75" hidden="false" customHeight="false" outlineLevel="0" collapsed="false">
      <c r="A68" s="0" t="n">
        <v>1962.866</v>
      </c>
      <c r="B68" s="1" t="n">
        <v>1962</v>
      </c>
      <c r="C68" s="0" t="n">
        <v>0.866</v>
      </c>
      <c r="D68" s="2" t="n">
        <v>316.09</v>
      </c>
      <c r="E68" s="0" t="n">
        <v>0.3</v>
      </c>
      <c r="I68" s="0" t="n">
        <v>1965.115</v>
      </c>
      <c r="J68" s="1" t="n">
        <v>1965</v>
      </c>
      <c r="K68" s="0" t="n">
        <v>0.115</v>
      </c>
      <c r="L68" s="2" t="n">
        <v>41.975</v>
      </c>
      <c r="M68" s="0" t="n">
        <v>0.3</v>
      </c>
    </row>
    <row r="69" customFormat="false" ht="12.75" hidden="false" customHeight="false" outlineLevel="0" collapsed="false">
      <c r="A69" s="0" t="n">
        <v>1962.868</v>
      </c>
      <c r="B69" s="1" t="n">
        <v>1962</v>
      </c>
      <c r="C69" s="0" t="n">
        <v>0.868</v>
      </c>
      <c r="D69" s="2" t="n">
        <v>316.82</v>
      </c>
      <c r="E69" s="0" t="n">
        <v>0.27</v>
      </c>
      <c r="I69" s="0" t="n">
        <v>1976.115</v>
      </c>
      <c r="J69" s="1" t="n">
        <v>1976</v>
      </c>
      <c r="K69" s="0" t="n">
        <v>0.115</v>
      </c>
      <c r="L69" s="2" t="n">
        <v>41.975</v>
      </c>
      <c r="M69" s="0" t="n">
        <v>0.42</v>
      </c>
    </row>
    <row r="70" customFormat="false" ht="12.75" hidden="false" customHeight="false" outlineLevel="0" collapsed="false">
      <c r="A70" s="0" t="n">
        <v>1962.871</v>
      </c>
      <c r="B70" s="1" t="n">
        <v>1962</v>
      </c>
      <c r="C70" s="0" t="n">
        <v>0.871</v>
      </c>
      <c r="D70" s="2" t="n">
        <v>317.915</v>
      </c>
      <c r="E70" s="0" t="n">
        <v>0.24</v>
      </c>
      <c r="I70" s="0" t="n">
        <v>1965.121</v>
      </c>
      <c r="J70" s="1" t="n">
        <v>1965</v>
      </c>
      <c r="K70" s="0" t="n">
        <v>0.121</v>
      </c>
      <c r="L70" s="2" t="n">
        <v>44.165</v>
      </c>
      <c r="M70" s="0" t="n">
        <v>0.26</v>
      </c>
    </row>
    <row r="71" customFormat="false" ht="12.75" hidden="false" customHeight="false" outlineLevel="0" collapsed="false">
      <c r="A71" s="0" t="n">
        <v>1962.873</v>
      </c>
      <c r="B71" s="1" t="n">
        <v>1962</v>
      </c>
      <c r="C71" s="0" t="n">
        <v>0.873</v>
      </c>
      <c r="D71" s="2" t="n">
        <v>318.645</v>
      </c>
      <c r="E71" s="0" t="n">
        <v>0.27</v>
      </c>
      <c r="I71" s="0" t="n">
        <v>1967.121</v>
      </c>
      <c r="J71" s="1" t="n">
        <v>1967</v>
      </c>
      <c r="K71" s="0" t="n">
        <v>0.121</v>
      </c>
      <c r="L71" s="2" t="n">
        <v>44.165</v>
      </c>
      <c r="M71" s="0" t="n">
        <v>0.51</v>
      </c>
    </row>
    <row r="72" customFormat="false" ht="12.75" hidden="false" customHeight="false" outlineLevel="0" collapsed="false">
      <c r="A72" s="0" t="n">
        <v>1962.876</v>
      </c>
      <c r="B72" s="1" t="n">
        <v>1962</v>
      </c>
      <c r="C72" s="0" t="n">
        <v>0.876</v>
      </c>
      <c r="D72" s="2" t="n">
        <v>319.74</v>
      </c>
      <c r="E72" s="0" t="n">
        <v>0.35</v>
      </c>
      <c r="I72" s="0" t="n">
        <v>1975.123</v>
      </c>
      <c r="J72" s="1" t="n">
        <v>1975</v>
      </c>
      <c r="K72" s="0" t="n">
        <v>0.123</v>
      </c>
      <c r="L72" s="2" t="n">
        <v>44.895</v>
      </c>
      <c r="M72" s="3" t="n">
        <v>2.36</v>
      </c>
    </row>
    <row r="73" customFormat="false" ht="12.75" hidden="false" customHeight="false" outlineLevel="0" collapsed="false">
      <c r="A73" s="0" t="n">
        <v>1962.879</v>
      </c>
      <c r="B73" s="1" t="n">
        <v>1962</v>
      </c>
      <c r="C73" s="0" t="n">
        <v>0.879</v>
      </c>
      <c r="D73" s="2" t="n">
        <v>320.835</v>
      </c>
      <c r="E73" s="0" t="n">
        <v>0.27</v>
      </c>
      <c r="I73" s="0" t="n">
        <v>1965.126</v>
      </c>
      <c r="J73" s="1" t="n">
        <v>1965</v>
      </c>
      <c r="K73" s="0" t="n">
        <v>0.126</v>
      </c>
      <c r="L73" s="2" t="n">
        <v>45.99</v>
      </c>
      <c r="M73" s="0" t="n">
        <v>0.28</v>
      </c>
    </row>
    <row r="74" customFormat="false" ht="12.75" hidden="false" customHeight="false" outlineLevel="0" collapsed="false">
      <c r="A74" s="0" t="n">
        <v>1962.882</v>
      </c>
      <c r="B74" s="1" t="n">
        <v>1962</v>
      </c>
      <c r="C74" s="0" t="n">
        <v>0.882</v>
      </c>
      <c r="D74" s="2" t="n">
        <v>321.93</v>
      </c>
      <c r="E74" s="0" t="n">
        <v>0.27</v>
      </c>
      <c r="I74" s="0" t="n">
        <v>1967.126</v>
      </c>
      <c r="J74" s="1" t="n">
        <v>1967</v>
      </c>
      <c r="K74" s="0" t="n">
        <v>0.126</v>
      </c>
      <c r="L74" s="2" t="n">
        <v>45.99</v>
      </c>
      <c r="M74" s="0" t="n">
        <v>0.46</v>
      </c>
    </row>
    <row r="75" customFormat="false" ht="12.75" hidden="false" customHeight="false" outlineLevel="0" collapsed="false">
      <c r="A75" s="0" t="n">
        <v>1962.885</v>
      </c>
      <c r="B75" s="1" t="n">
        <v>1962</v>
      </c>
      <c r="C75" s="0" t="n">
        <v>0.885</v>
      </c>
      <c r="D75" s="2" t="n">
        <v>323.025</v>
      </c>
      <c r="E75" s="0" t="n">
        <v>0.26</v>
      </c>
      <c r="I75" s="0" t="n">
        <v>1965.132</v>
      </c>
      <c r="J75" s="1" t="n">
        <v>1965</v>
      </c>
      <c r="K75" s="0" t="n">
        <v>0.132</v>
      </c>
      <c r="L75" s="2" t="n">
        <v>48.18</v>
      </c>
      <c r="M75" s="0" t="n">
        <v>0.31</v>
      </c>
    </row>
    <row r="76" customFormat="false" ht="12.75" hidden="false" customHeight="false" outlineLevel="0" collapsed="false">
      <c r="A76" s="0" t="n">
        <v>1962.885</v>
      </c>
      <c r="B76" s="1" t="n">
        <v>1962</v>
      </c>
      <c r="C76" s="0" t="n">
        <v>0.885</v>
      </c>
      <c r="D76" s="2" t="n">
        <v>323.025</v>
      </c>
      <c r="E76" s="0" t="n">
        <v>0.32</v>
      </c>
      <c r="I76" s="0" t="n">
        <v>1967.132</v>
      </c>
      <c r="J76" s="1" t="n">
        <v>1967</v>
      </c>
      <c r="K76" s="0" t="n">
        <v>0.132</v>
      </c>
      <c r="L76" s="2" t="n">
        <v>48.18</v>
      </c>
      <c r="M76" s="0" t="n">
        <v>0.49</v>
      </c>
    </row>
    <row r="77" customFormat="false" ht="12.75" hidden="false" customHeight="false" outlineLevel="0" collapsed="false">
      <c r="A77" s="0" t="n">
        <v>1962.888</v>
      </c>
      <c r="B77" s="1" t="n">
        <v>1962</v>
      </c>
      <c r="C77" s="0" t="n">
        <v>0.888</v>
      </c>
      <c r="D77" s="2" t="n">
        <v>324.12</v>
      </c>
      <c r="E77" s="0" t="n">
        <v>0.27</v>
      </c>
      <c r="I77" s="0" t="n">
        <v>1967.134</v>
      </c>
      <c r="J77" s="1" t="n">
        <v>1967</v>
      </c>
      <c r="K77" s="0" t="n">
        <v>0.134</v>
      </c>
      <c r="L77" s="2" t="n">
        <v>48.91</v>
      </c>
      <c r="M77" s="0" t="n">
        <v>0.55</v>
      </c>
    </row>
    <row r="78" customFormat="false" ht="12.75" hidden="false" customHeight="false" outlineLevel="0" collapsed="false">
      <c r="A78" s="0" t="n">
        <v>1962.89</v>
      </c>
      <c r="B78" s="1" t="n">
        <v>1962</v>
      </c>
      <c r="C78" s="0" t="n">
        <v>0.89</v>
      </c>
      <c r="D78" s="2" t="n">
        <v>324.85</v>
      </c>
      <c r="E78" s="0" t="n">
        <v>0.32</v>
      </c>
      <c r="I78" s="0" t="n">
        <v>1976.134</v>
      </c>
      <c r="J78" s="1" t="n">
        <v>1976</v>
      </c>
      <c r="K78" s="0" t="n">
        <v>0.134</v>
      </c>
      <c r="L78" s="2" t="n">
        <v>48.91</v>
      </c>
      <c r="M78" s="0" t="n">
        <v>0.41</v>
      </c>
    </row>
    <row r="79" customFormat="false" ht="12.75" hidden="false" customHeight="false" outlineLevel="0" collapsed="false">
      <c r="A79" s="0" t="n">
        <v>1962.893</v>
      </c>
      <c r="B79" s="1" t="n">
        <v>1962</v>
      </c>
      <c r="C79" s="0" t="n">
        <v>0.893</v>
      </c>
      <c r="D79" s="2" t="n">
        <v>325.945</v>
      </c>
      <c r="E79" s="0" t="n">
        <v>0.33</v>
      </c>
      <c r="I79" s="0" t="n">
        <v>1965.137</v>
      </c>
      <c r="J79" s="1" t="n">
        <v>1965</v>
      </c>
      <c r="K79" s="0" t="n">
        <v>0.137</v>
      </c>
      <c r="L79" s="2" t="n">
        <v>50.005</v>
      </c>
      <c r="M79" s="0" t="n">
        <v>0.33</v>
      </c>
    </row>
    <row r="80" customFormat="false" ht="12.75" hidden="false" customHeight="false" outlineLevel="0" collapsed="false">
      <c r="A80" s="0" t="n">
        <v>1962.896</v>
      </c>
      <c r="B80" s="1" t="n">
        <v>1962</v>
      </c>
      <c r="C80" s="0" t="n">
        <v>0.896</v>
      </c>
      <c r="D80" s="2" t="n">
        <v>327.04</v>
      </c>
      <c r="E80" s="0" t="n">
        <v>0.28</v>
      </c>
      <c r="I80" s="0" t="n">
        <v>1967.14</v>
      </c>
      <c r="J80" s="1" t="n">
        <v>1967</v>
      </c>
      <c r="K80" s="0" t="n">
        <v>0.14</v>
      </c>
      <c r="L80" s="2" t="n">
        <v>51.1</v>
      </c>
      <c r="M80" s="0" t="n">
        <v>0.51</v>
      </c>
    </row>
    <row r="81" customFormat="false" ht="12.75" hidden="false" customHeight="false" outlineLevel="0" collapsed="false">
      <c r="A81" s="0" t="n">
        <v>1962.899</v>
      </c>
      <c r="B81" s="1" t="n">
        <v>1962</v>
      </c>
      <c r="C81" s="0" t="n">
        <v>0.899</v>
      </c>
      <c r="D81" s="2" t="n">
        <v>328.135</v>
      </c>
      <c r="E81" s="0" t="n">
        <v>0.32</v>
      </c>
      <c r="I81" s="0" t="n">
        <v>1971.14</v>
      </c>
      <c r="J81" s="1" t="n">
        <v>1971</v>
      </c>
      <c r="K81" s="0" t="n">
        <v>0.14</v>
      </c>
      <c r="L81" s="2" t="n">
        <v>51.1</v>
      </c>
      <c r="M81" s="0" t="n">
        <v>0.42</v>
      </c>
    </row>
    <row r="82" customFormat="false" ht="12.75" hidden="false" customHeight="false" outlineLevel="0" collapsed="false">
      <c r="A82" s="0" t="n">
        <v>1962.901</v>
      </c>
      <c r="B82" s="1" t="n">
        <v>1962</v>
      </c>
      <c r="C82" s="0" t="n">
        <v>0.901</v>
      </c>
      <c r="D82" s="2" t="n">
        <v>328.865</v>
      </c>
      <c r="E82" s="0" t="n">
        <v>0.28</v>
      </c>
      <c r="I82" s="0" t="n">
        <v>1965.142</v>
      </c>
      <c r="J82" s="1" t="n">
        <v>1965</v>
      </c>
      <c r="K82" s="0" t="n">
        <v>0.142</v>
      </c>
      <c r="L82" s="2" t="n">
        <v>51.83</v>
      </c>
      <c r="M82" s="0" t="n">
        <v>0.31</v>
      </c>
    </row>
    <row r="83" customFormat="false" ht="12.75" hidden="false" customHeight="false" outlineLevel="0" collapsed="false">
      <c r="A83" s="0" t="n">
        <v>1962.904</v>
      </c>
      <c r="B83" s="1" t="n">
        <v>1962</v>
      </c>
      <c r="C83" s="0" t="n">
        <v>0.904</v>
      </c>
      <c r="D83" s="2" t="n">
        <v>329.96</v>
      </c>
      <c r="E83" s="0" t="n">
        <v>0.28</v>
      </c>
      <c r="I83" s="0" t="n">
        <v>1967.145</v>
      </c>
      <c r="J83" s="1" t="n">
        <v>1967</v>
      </c>
      <c r="K83" s="0" t="n">
        <v>0.145</v>
      </c>
      <c r="L83" s="2" t="n">
        <v>52.925</v>
      </c>
      <c r="M83" s="0" t="n">
        <v>0.51</v>
      </c>
    </row>
    <row r="84" customFormat="false" ht="12.75" hidden="false" customHeight="false" outlineLevel="0" collapsed="false">
      <c r="A84" s="0" t="n">
        <v>1962.907</v>
      </c>
      <c r="B84" s="1" t="n">
        <v>1962</v>
      </c>
      <c r="C84" s="0" t="n">
        <v>0.907</v>
      </c>
      <c r="D84" s="2" t="n">
        <v>331.055</v>
      </c>
      <c r="E84" s="0" t="n">
        <v>0.29</v>
      </c>
      <c r="I84" s="0" t="n">
        <v>1965.148</v>
      </c>
      <c r="J84" s="1" t="n">
        <v>1965</v>
      </c>
      <c r="K84" s="0" t="n">
        <v>0.148</v>
      </c>
      <c r="L84" s="2" t="n">
        <v>54.02</v>
      </c>
      <c r="M84" s="0" t="n">
        <v>0.3</v>
      </c>
    </row>
    <row r="85" customFormat="false" ht="12.75" hidden="false" customHeight="false" outlineLevel="0" collapsed="false">
      <c r="A85" s="0" t="n">
        <v>1962.91</v>
      </c>
      <c r="B85" s="1" t="n">
        <v>1962</v>
      </c>
      <c r="C85" s="0" t="n">
        <v>0.91</v>
      </c>
      <c r="D85" s="2" t="n">
        <v>332.15</v>
      </c>
      <c r="E85" s="0" t="n">
        <v>0.26</v>
      </c>
      <c r="I85" s="0" t="n">
        <v>1967.151</v>
      </c>
      <c r="J85" s="1" t="n">
        <v>1967</v>
      </c>
      <c r="K85" s="0" t="n">
        <v>0.151</v>
      </c>
      <c r="L85" s="2" t="n">
        <v>55.115</v>
      </c>
      <c r="M85" s="0" t="n">
        <v>0.5</v>
      </c>
    </row>
    <row r="86" customFormat="false" ht="12.75" hidden="false" customHeight="false" outlineLevel="0" collapsed="false">
      <c r="A86" s="0" t="n">
        <v>1962.912</v>
      </c>
      <c r="B86" s="1" t="n">
        <v>1962</v>
      </c>
      <c r="C86" s="0" t="n">
        <v>0.912</v>
      </c>
      <c r="D86" s="2" t="n">
        <v>332.88</v>
      </c>
      <c r="E86" s="0" t="n">
        <v>0.25</v>
      </c>
      <c r="I86" s="0" t="n">
        <v>1965.153</v>
      </c>
      <c r="J86" s="1" t="n">
        <v>1965</v>
      </c>
      <c r="K86" s="0" t="n">
        <v>0.153</v>
      </c>
      <c r="L86" s="2" t="n">
        <v>55.845</v>
      </c>
      <c r="M86" s="0" t="n">
        <v>0.33</v>
      </c>
    </row>
    <row r="87" customFormat="false" ht="12.75" hidden="false" customHeight="false" outlineLevel="0" collapsed="false">
      <c r="A87" s="0" t="n">
        <v>1962.915</v>
      </c>
      <c r="B87" s="1" t="n">
        <v>1962</v>
      </c>
      <c r="C87" s="0" t="n">
        <v>0.915</v>
      </c>
      <c r="D87" s="2" t="n">
        <v>333.975</v>
      </c>
      <c r="E87" s="0" t="n">
        <v>0.23</v>
      </c>
      <c r="I87" s="0" t="n">
        <v>1969.153</v>
      </c>
      <c r="J87" s="1" t="n">
        <v>1969</v>
      </c>
      <c r="K87" s="0" t="n">
        <v>0.153</v>
      </c>
      <c r="L87" s="2" t="n">
        <v>55.845</v>
      </c>
      <c r="M87" s="0" t="n">
        <v>0.28</v>
      </c>
    </row>
    <row r="88" customFormat="false" ht="12.75" hidden="false" customHeight="false" outlineLevel="0" collapsed="false">
      <c r="A88" s="0" t="n">
        <v>1962.918</v>
      </c>
      <c r="B88" s="1" t="n">
        <v>1962</v>
      </c>
      <c r="C88" s="0" t="n">
        <v>0.918</v>
      </c>
      <c r="D88" s="2" t="n">
        <v>335.07</v>
      </c>
      <c r="E88" s="3" t="n">
        <v>1.37</v>
      </c>
      <c r="I88" s="0" t="n">
        <v>1961.156</v>
      </c>
      <c r="J88" s="1" t="n">
        <v>1961</v>
      </c>
      <c r="K88" s="0" t="n">
        <v>0.156</v>
      </c>
      <c r="L88" s="2" t="n">
        <v>56.94</v>
      </c>
      <c r="M88" s="0" t="n">
        <v>0.29</v>
      </c>
    </row>
    <row r="89" customFormat="false" ht="12.75" hidden="false" customHeight="false" outlineLevel="0" collapsed="false">
      <c r="A89" s="0" t="n">
        <v>1963.058</v>
      </c>
      <c r="B89" s="1" t="n">
        <v>1963</v>
      </c>
      <c r="C89" s="0" t="n">
        <v>0.058</v>
      </c>
      <c r="D89" s="2" t="n">
        <v>21.17</v>
      </c>
      <c r="E89" s="0" t="n">
        <v>0.27</v>
      </c>
      <c r="I89" s="0" t="n">
        <v>1964.156</v>
      </c>
      <c r="J89" s="1" t="n">
        <v>1964</v>
      </c>
      <c r="K89" s="0" t="n">
        <v>0.156</v>
      </c>
      <c r="L89" s="2" t="n">
        <v>56.94</v>
      </c>
      <c r="M89" s="0" t="n">
        <v>0.35</v>
      </c>
    </row>
    <row r="90" customFormat="false" ht="12.75" hidden="false" customHeight="false" outlineLevel="0" collapsed="false">
      <c r="A90" s="0" t="n">
        <v>1963.06</v>
      </c>
      <c r="B90" s="1" t="n">
        <v>1963</v>
      </c>
      <c r="C90" s="0" t="n">
        <v>0.06</v>
      </c>
      <c r="D90" s="2" t="n">
        <v>21.9</v>
      </c>
      <c r="E90" s="0" t="n">
        <v>0.34</v>
      </c>
      <c r="I90" s="0" t="n">
        <v>1976.156</v>
      </c>
      <c r="J90" s="1" t="n">
        <v>1976</v>
      </c>
      <c r="K90" s="0" t="n">
        <v>0.156</v>
      </c>
      <c r="L90" s="2" t="n">
        <v>56.94</v>
      </c>
      <c r="M90" s="0" t="n">
        <v>0.56</v>
      </c>
    </row>
    <row r="91" customFormat="false" ht="12.75" hidden="false" customHeight="false" outlineLevel="0" collapsed="false">
      <c r="A91" s="0" t="n">
        <v>1963.063</v>
      </c>
      <c r="B91" s="1" t="n">
        <v>1963</v>
      </c>
      <c r="C91" s="0" t="n">
        <v>0.063</v>
      </c>
      <c r="D91" s="2" t="n">
        <v>22.995</v>
      </c>
      <c r="E91" s="0" t="n">
        <v>0.37</v>
      </c>
      <c r="I91" s="0" t="n">
        <v>1968.158</v>
      </c>
      <c r="J91" s="1" t="n">
        <v>1968</v>
      </c>
      <c r="K91" s="0" t="n">
        <v>0.158</v>
      </c>
      <c r="L91" s="2" t="n">
        <v>57.67</v>
      </c>
      <c r="M91" s="0" t="n">
        <v>0.38</v>
      </c>
    </row>
    <row r="92" customFormat="false" ht="12.75" hidden="false" customHeight="false" outlineLevel="0" collapsed="false">
      <c r="A92" s="0" t="n">
        <v>1963.066</v>
      </c>
      <c r="B92" s="1" t="n">
        <v>1963</v>
      </c>
      <c r="C92" s="0" t="n">
        <v>0.066</v>
      </c>
      <c r="D92" s="2" t="n">
        <v>24.09</v>
      </c>
      <c r="E92" s="0" t="n">
        <v>0.28</v>
      </c>
      <c r="I92" s="0" t="n">
        <v>1969.159</v>
      </c>
      <c r="J92" s="1" t="n">
        <v>1969</v>
      </c>
      <c r="K92" s="0" t="n">
        <v>0.159</v>
      </c>
      <c r="L92" s="2" t="n">
        <v>58.035</v>
      </c>
      <c r="M92" s="0" t="n">
        <v>0.32</v>
      </c>
    </row>
    <row r="93" customFormat="false" ht="12.75" hidden="false" customHeight="false" outlineLevel="0" collapsed="false">
      <c r="A93" s="0" t="n">
        <v>1963.071</v>
      </c>
      <c r="B93" s="1" t="n">
        <v>1963</v>
      </c>
      <c r="C93" s="0" t="n">
        <v>0.071</v>
      </c>
      <c r="D93" s="2" t="n">
        <v>25.915</v>
      </c>
      <c r="E93" s="0" t="n">
        <v>0.36</v>
      </c>
      <c r="I93" s="0" t="n">
        <v>1971.159</v>
      </c>
      <c r="J93" s="1" t="n">
        <v>1971</v>
      </c>
      <c r="K93" s="0" t="n">
        <v>0.159</v>
      </c>
      <c r="L93" s="2" t="n">
        <v>58.035</v>
      </c>
      <c r="M93" s="0" t="n">
        <v>0.38</v>
      </c>
    </row>
    <row r="94" customFormat="false" ht="12.75" hidden="false" customHeight="false" outlineLevel="0" collapsed="false">
      <c r="A94" s="0" t="n">
        <v>1963.074</v>
      </c>
      <c r="B94" s="1" t="n">
        <v>1963</v>
      </c>
      <c r="C94" s="0" t="n">
        <v>0.074</v>
      </c>
      <c r="D94" s="2" t="n">
        <v>27.01</v>
      </c>
      <c r="E94" s="0" t="n">
        <v>0.29</v>
      </c>
      <c r="I94" s="0" t="n">
        <v>1965.16</v>
      </c>
      <c r="J94" s="1" t="n">
        <v>1965</v>
      </c>
      <c r="K94" s="0" t="n">
        <v>0.16</v>
      </c>
      <c r="L94" s="2" t="n">
        <v>58.4</v>
      </c>
      <c r="M94" s="0" t="n">
        <v>0.33</v>
      </c>
    </row>
    <row r="95" customFormat="false" ht="12.75" hidden="false" customHeight="false" outlineLevel="0" collapsed="false">
      <c r="A95" s="0" t="n">
        <v>1963.287</v>
      </c>
      <c r="B95" s="1" t="n">
        <v>1963</v>
      </c>
      <c r="C95" s="0" t="n">
        <v>0.287</v>
      </c>
      <c r="D95" s="2" t="n">
        <v>104.755</v>
      </c>
      <c r="E95" s="0" t="n">
        <v>0.23</v>
      </c>
      <c r="I95" s="0" t="n">
        <v>1964.161</v>
      </c>
      <c r="J95" s="1" t="n">
        <v>1964</v>
      </c>
      <c r="K95" s="0" t="n">
        <v>0.161</v>
      </c>
      <c r="L95" s="2" t="n">
        <v>58.765</v>
      </c>
      <c r="M95" s="0" t="n">
        <v>0.26</v>
      </c>
    </row>
    <row r="96" customFormat="false" ht="12.75" hidden="false" customHeight="false" outlineLevel="0" collapsed="false">
      <c r="A96" s="0" t="n">
        <v>1963.29</v>
      </c>
      <c r="B96" s="1" t="n">
        <v>1963</v>
      </c>
      <c r="C96" s="0" t="n">
        <v>0.29</v>
      </c>
      <c r="D96" s="2" t="n">
        <v>105.85</v>
      </c>
      <c r="E96" s="0" t="n">
        <v>0.33</v>
      </c>
      <c r="I96" s="0" t="n">
        <v>1974.164</v>
      </c>
      <c r="J96" s="1" t="n">
        <v>1974</v>
      </c>
      <c r="K96" s="0" t="n">
        <v>0.164</v>
      </c>
      <c r="L96" s="2" t="n">
        <v>59.86</v>
      </c>
      <c r="M96" s="0" t="n">
        <v>0.42</v>
      </c>
    </row>
    <row r="97" customFormat="false" ht="12.75" hidden="false" customHeight="false" outlineLevel="0" collapsed="false">
      <c r="A97" s="0" t="n">
        <v>1963.293</v>
      </c>
      <c r="B97" s="1" t="n">
        <v>1963</v>
      </c>
      <c r="C97" s="0" t="n">
        <v>0.293</v>
      </c>
      <c r="D97" s="2" t="n">
        <v>106.945</v>
      </c>
      <c r="E97" s="0" t="n">
        <v>0.33</v>
      </c>
      <c r="I97" s="0" t="n">
        <v>1964.167</v>
      </c>
      <c r="J97" s="1" t="n">
        <v>1964</v>
      </c>
      <c r="K97" s="0" t="n">
        <v>0.167</v>
      </c>
      <c r="L97" s="2" t="n">
        <v>60.955</v>
      </c>
      <c r="M97" s="0" t="n">
        <v>0.36</v>
      </c>
    </row>
    <row r="98" customFormat="false" ht="12.75" hidden="false" customHeight="false" outlineLevel="0" collapsed="false">
      <c r="A98" s="0" t="n">
        <v>1963.296</v>
      </c>
      <c r="B98" s="1" t="n">
        <v>1963</v>
      </c>
      <c r="C98" s="0" t="n">
        <v>0.296</v>
      </c>
      <c r="D98" s="2" t="n">
        <v>108.04</v>
      </c>
      <c r="E98" s="0" t="n">
        <v>0.42</v>
      </c>
      <c r="I98" s="0" t="n">
        <v>1964.169</v>
      </c>
      <c r="J98" s="1" t="n">
        <v>1964</v>
      </c>
      <c r="K98" s="0" t="n">
        <v>0.169</v>
      </c>
      <c r="L98" s="2" t="n">
        <v>61.685</v>
      </c>
      <c r="M98" s="0" t="n">
        <v>0.37</v>
      </c>
    </row>
    <row r="99" customFormat="false" ht="12.75" hidden="false" customHeight="false" outlineLevel="0" collapsed="false">
      <c r="A99" s="0" t="n">
        <v>1963.299</v>
      </c>
      <c r="B99" s="1" t="n">
        <v>1963</v>
      </c>
      <c r="C99" s="0" t="n">
        <v>0.299</v>
      </c>
      <c r="D99" s="2" t="n">
        <v>109.135</v>
      </c>
      <c r="E99" s="0" t="n">
        <v>0.23</v>
      </c>
      <c r="I99" s="0" t="n">
        <v>1968.169</v>
      </c>
      <c r="J99" s="1" t="n">
        <v>1968</v>
      </c>
      <c r="K99" s="0" t="n">
        <v>0.169</v>
      </c>
      <c r="L99" s="2" t="n">
        <v>61.685</v>
      </c>
      <c r="M99" s="0" t="n">
        <v>0.41</v>
      </c>
    </row>
    <row r="100" customFormat="false" ht="12.75" hidden="false" customHeight="false" outlineLevel="0" collapsed="false">
      <c r="A100" s="0" t="n">
        <v>1963.301</v>
      </c>
      <c r="B100" s="1" t="n">
        <v>1963</v>
      </c>
      <c r="C100" s="0" t="n">
        <v>0.301</v>
      </c>
      <c r="D100" s="2" t="n">
        <v>109.865</v>
      </c>
      <c r="E100" s="0" t="n">
        <v>0.27</v>
      </c>
      <c r="I100" s="0" t="n">
        <v>1965.17</v>
      </c>
      <c r="J100" s="1" t="n">
        <v>1965</v>
      </c>
      <c r="K100" s="0" t="n">
        <v>0.17</v>
      </c>
      <c r="L100" s="2" t="n">
        <v>62.05</v>
      </c>
      <c r="M100" s="0" t="n">
        <v>0.32</v>
      </c>
    </row>
    <row r="101" customFormat="false" ht="12.75" hidden="false" customHeight="false" outlineLevel="0" collapsed="false">
      <c r="A101" s="0" t="n">
        <v>1963.304</v>
      </c>
      <c r="B101" s="1" t="n">
        <v>1963</v>
      </c>
      <c r="C101" s="0" t="n">
        <v>0.304</v>
      </c>
      <c r="D101" s="2" t="n">
        <v>110.96</v>
      </c>
      <c r="E101" s="0" t="n">
        <v>0.39</v>
      </c>
      <c r="I101" s="0" t="n">
        <v>1969.17</v>
      </c>
      <c r="J101" s="1" t="n">
        <v>1969</v>
      </c>
      <c r="K101" s="0" t="n">
        <v>0.17</v>
      </c>
      <c r="L101" s="2" t="n">
        <v>62.05</v>
      </c>
      <c r="M101" s="0" t="n">
        <v>0.36</v>
      </c>
    </row>
    <row r="102" customFormat="false" ht="12.75" hidden="false" customHeight="false" outlineLevel="0" collapsed="false">
      <c r="A102" s="0" t="n">
        <v>1963.307</v>
      </c>
      <c r="B102" s="1" t="n">
        <v>1963</v>
      </c>
      <c r="C102" s="0" t="n">
        <v>0.307</v>
      </c>
      <c r="D102" s="2" t="n">
        <v>112.055</v>
      </c>
      <c r="E102" s="0" t="n">
        <v>0.51</v>
      </c>
      <c r="I102" s="0" t="n">
        <v>1964.172</v>
      </c>
      <c r="J102" s="1" t="n">
        <v>1964</v>
      </c>
      <c r="K102" s="0" t="n">
        <v>0.172</v>
      </c>
      <c r="L102" s="2" t="n">
        <v>62.78</v>
      </c>
      <c r="M102" s="0" t="n">
        <v>0.35</v>
      </c>
    </row>
    <row r="103" customFormat="false" ht="12.75" hidden="false" customHeight="false" outlineLevel="0" collapsed="false">
      <c r="A103" s="0" t="n">
        <v>1963.31</v>
      </c>
      <c r="B103" s="1" t="n">
        <v>1963</v>
      </c>
      <c r="C103" s="0" t="n">
        <v>0.31</v>
      </c>
      <c r="D103" s="2" t="n">
        <v>113.15</v>
      </c>
      <c r="E103" s="0" t="n">
        <v>0.53</v>
      </c>
      <c r="I103" s="0" t="n">
        <v>1968.172</v>
      </c>
      <c r="J103" s="1" t="n">
        <v>1968</v>
      </c>
      <c r="K103" s="0" t="n">
        <v>0.172</v>
      </c>
      <c r="L103" s="2" t="n">
        <v>62.78</v>
      </c>
      <c r="M103" s="0" t="n">
        <v>0.38</v>
      </c>
    </row>
    <row r="104" customFormat="false" ht="12.75" hidden="false" customHeight="false" outlineLevel="0" collapsed="false">
      <c r="A104" s="0" t="n">
        <v>1963.312</v>
      </c>
      <c r="B104" s="1" t="n">
        <v>1963</v>
      </c>
      <c r="C104" s="0" t="n">
        <v>0.312</v>
      </c>
      <c r="D104" s="2" t="n">
        <v>113.88</v>
      </c>
      <c r="E104" s="0" t="n">
        <v>0.47</v>
      </c>
      <c r="I104" s="0" t="n">
        <v>1965.175</v>
      </c>
      <c r="J104" s="1" t="n">
        <v>1965</v>
      </c>
      <c r="K104" s="0" t="n">
        <v>0.175</v>
      </c>
      <c r="L104" s="2" t="n">
        <v>63.875</v>
      </c>
      <c r="M104" s="0" t="n">
        <v>0.36</v>
      </c>
    </row>
    <row r="105" customFormat="false" ht="12.75" hidden="false" customHeight="false" outlineLevel="0" collapsed="false">
      <c r="A105" s="0" t="n">
        <v>1963.315</v>
      </c>
      <c r="B105" s="1" t="n">
        <v>1963</v>
      </c>
      <c r="C105" s="0" t="n">
        <v>0.315</v>
      </c>
      <c r="D105" s="2" t="n">
        <v>114.975</v>
      </c>
      <c r="E105" s="0" t="n">
        <v>0.43</v>
      </c>
      <c r="I105" s="0" t="n">
        <v>1969.175</v>
      </c>
      <c r="J105" s="1" t="n">
        <v>1969</v>
      </c>
      <c r="K105" s="0" t="n">
        <v>0.175</v>
      </c>
      <c r="L105" s="2" t="n">
        <v>63.875</v>
      </c>
      <c r="M105" s="3" t="n">
        <v>2.08</v>
      </c>
    </row>
    <row r="106" customFormat="false" ht="12.75" hidden="false" customHeight="false" outlineLevel="0" collapsed="false">
      <c r="A106" s="0" t="n">
        <v>1963.318</v>
      </c>
      <c r="B106" s="1" t="n">
        <v>1963</v>
      </c>
      <c r="C106" s="0" t="n">
        <v>0.318</v>
      </c>
      <c r="D106" s="2" t="n">
        <v>116.07</v>
      </c>
      <c r="E106" s="0" t="n">
        <v>0.47</v>
      </c>
      <c r="I106" s="0" t="n">
        <v>1972.175</v>
      </c>
      <c r="J106" s="1" t="n">
        <v>1972</v>
      </c>
      <c r="K106" s="0" t="n">
        <v>0.175</v>
      </c>
      <c r="L106" s="2" t="n">
        <v>63.875</v>
      </c>
      <c r="M106" s="0" t="n">
        <v>0.4</v>
      </c>
    </row>
    <row r="107" customFormat="false" ht="12.75" hidden="false" customHeight="false" outlineLevel="0" collapsed="false">
      <c r="A107" s="0" t="n">
        <v>1963.321</v>
      </c>
      <c r="B107" s="1" t="n">
        <v>1963</v>
      </c>
      <c r="C107" s="0" t="n">
        <v>0.321</v>
      </c>
      <c r="D107" s="2" t="n">
        <v>117.165</v>
      </c>
      <c r="E107" s="0" t="n">
        <v>0.39</v>
      </c>
      <c r="I107" s="0" t="n">
        <v>1976.175</v>
      </c>
      <c r="J107" s="1" t="n">
        <v>1976</v>
      </c>
      <c r="K107" s="0" t="n">
        <v>0.175</v>
      </c>
      <c r="L107" s="2" t="n">
        <v>63.875</v>
      </c>
      <c r="M107" s="0" t="n">
        <v>0.38</v>
      </c>
    </row>
    <row r="108" customFormat="false" ht="12.75" hidden="false" customHeight="false" outlineLevel="0" collapsed="false">
      <c r="A108" s="0" t="n">
        <v>1963.323</v>
      </c>
      <c r="B108" s="1" t="n">
        <v>1963</v>
      </c>
      <c r="C108" s="0" t="n">
        <v>0.323</v>
      </c>
      <c r="D108" s="2" t="n">
        <v>117.895</v>
      </c>
      <c r="E108" s="0" t="n">
        <v>0.36</v>
      </c>
      <c r="I108" s="0" t="n">
        <v>1964.178</v>
      </c>
      <c r="J108" s="1" t="n">
        <v>1964</v>
      </c>
      <c r="K108" s="0" t="n">
        <v>0.178</v>
      </c>
      <c r="L108" s="2" t="n">
        <v>64.97</v>
      </c>
      <c r="M108" s="0" t="n">
        <v>0.35</v>
      </c>
    </row>
    <row r="109" customFormat="false" ht="12.75" hidden="false" customHeight="false" outlineLevel="0" collapsed="false">
      <c r="A109" s="0" t="n">
        <v>1963.326</v>
      </c>
      <c r="B109" s="1" t="n">
        <v>1963</v>
      </c>
      <c r="C109" s="0" t="n">
        <v>0.326</v>
      </c>
      <c r="D109" s="2" t="n">
        <v>118.99</v>
      </c>
      <c r="E109" s="0" t="n">
        <v>0.42</v>
      </c>
      <c r="I109" s="0" t="n">
        <v>1975.178</v>
      </c>
      <c r="J109" s="1" t="n">
        <v>1975</v>
      </c>
      <c r="K109" s="0" t="n">
        <v>0.178</v>
      </c>
      <c r="L109" s="2" t="n">
        <v>64.97</v>
      </c>
      <c r="M109" s="0" t="n">
        <v>0.43</v>
      </c>
    </row>
    <row r="110" customFormat="false" ht="12.75" hidden="false" customHeight="false" outlineLevel="0" collapsed="false">
      <c r="A110" s="0" t="n">
        <v>1963.329</v>
      </c>
      <c r="B110" s="1" t="n">
        <v>1963</v>
      </c>
      <c r="C110" s="0" t="n">
        <v>0.329</v>
      </c>
      <c r="D110" s="2" t="n">
        <v>120.085</v>
      </c>
      <c r="E110" s="0" t="n">
        <v>0.44</v>
      </c>
      <c r="I110" s="0" t="n">
        <v>1968.18</v>
      </c>
      <c r="J110" s="1" t="n">
        <v>1968</v>
      </c>
      <c r="K110" s="0" t="n">
        <v>0.18</v>
      </c>
      <c r="L110" s="2" t="n">
        <v>65.7</v>
      </c>
      <c r="M110" s="0" t="n">
        <v>0.32</v>
      </c>
    </row>
    <row r="111" customFormat="false" ht="12.75" hidden="false" customHeight="false" outlineLevel="0" collapsed="false">
      <c r="A111" s="0" t="n">
        <v>1963.332</v>
      </c>
      <c r="B111" s="1" t="n">
        <v>1963</v>
      </c>
      <c r="C111" s="0" t="n">
        <v>0.332</v>
      </c>
      <c r="D111" s="2" t="n">
        <v>121.18</v>
      </c>
      <c r="E111" s="0" t="n">
        <v>0.43</v>
      </c>
      <c r="I111" s="0" t="n">
        <v>1969.181</v>
      </c>
      <c r="J111" s="1" t="n">
        <v>1969</v>
      </c>
      <c r="K111" s="0" t="n">
        <v>0.181</v>
      </c>
      <c r="L111" s="2" t="n">
        <v>66.065</v>
      </c>
      <c r="M111" s="0" t="n">
        <v>0.36</v>
      </c>
    </row>
    <row r="112" customFormat="false" ht="12.75" hidden="false" customHeight="false" outlineLevel="0" collapsed="false">
      <c r="A112" s="0" t="n">
        <v>1963.334</v>
      </c>
      <c r="B112" s="1" t="n">
        <v>1963</v>
      </c>
      <c r="C112" s="0" t="n">
        <v>0.334</v>
      </c>
      <c r="D112" s="2" t="n">
        <v>121.91</v>
      </c>
      <c r="E112" s="0" t="n">
        <v>0.33</v>
      </c>
      <c r="I112" s="0" t="n">
        <v>1964.183</v>
      </c>
      <c r="J112" s="1" t="n">
        <v>1964</v>
      </c>
      <c r="K112" s="0" t="n">
        <v>0.183</v>
      </c>
      <c r="L112" s="2" t="n">
        <v>66.795</v>
      </c>
      <c r="M112" s="0" t="n">
        <v>0.43</v>
      </c>
    </row>
    <row r="113" customFormat="false" ht="12.75" hidden="false" customHeight="false" outlineLevel="0" collapsed="false">
      <c r="A113" s="0" t="n">
        <v>1963.337</v>
      </c>
      <c r="B113" s="1" t="n">
        <v>1963</v>
      </c>
      <c r="C113" s="0" t="n">
        <v>0.337</v>
      </c>
      <c r="D113" s="2" t="n">
        <v>123.005</v>
      </c>
      <c r="E113" s="0" t="n">
        <v>0.42</v>
      </c>
      <c r="I113" s="0" t="n">
        <v>1974.184</v>
      </c>
      <c r="J113" s="1" t="n">
        <v>1974</v>
      </c>
      <c r="K113" s="0" t="n">
        <v>0.184</v>
      </c>
      <c r="L113" s="2" t="n">
        <v>67.16</v>
      </c>
      <c r="M113" s="0" t="n">
        <v>0.52</v>
      </c>
    </row>
    <row r="114" customFormat="false" ht="12.75" hidden="false" customHeight="false" outlineLevel="0" collapsed="false">
      <c r="A114" s="0" t="n">
        <v>1963.34</v>
      </c>
      <c r="B114" s="1" t="n">
        <v>1963</v>
      </c>
      <c r="C114" s="0" t="n">
        <v>0.34</v>
      </c>
      <c r="D114" s="2" t="n">
        <v>124.1</v>
      </c>
      <c r="E114" s="0" t="n">
        <v>0.44</v>
      </c>
      <c r="I114" s="0" t="n">
        <v>1968.186</v>
      </c>
      <c r="J114" s="1" t="n">
        <v>1968</v>
      </c>
      <c r="K114" s="0" t="n">
        <v>0.186</v>
      </c>
      <c r="L114" s="2" t="n">
        <v>67.89</v>
      </c>
      <c r="M114" s="0" t="n">
        <v>0.34</v>
      </c>
    </row>
    <row r="115" customFormat="false" ht="12.75" hidden="false" customHeight="false" outlineLevel="0" collapsed="false">
      <c r="A115" s="0" t="n">
        <v>1963.342</v>
      </c>
      <c r="B115" s="1" t="n">
        <v>1963</v>
      </c>
      <c r="C115" s="0" t="n">
        <v>0.342</v>
      </c>
      <c r="D115" s="2" t="n">
        <v>124.83</v>
      </c>
      <c r="E115" s="0" t="n">
        <v>0.32</v>
      </c>
      <c r="I115" s="0" t="n">
        <v>1969.186</v>
      </c>
      <c r="J115" s="1" t="n">
        <v>1969</v>
      </c>
      <c r="K115" s="0" t="n">
        <v>0.186</v>
      </c>
      <c r="L115" s="2" t="n">
        <v>67.89</v>
      </c>
      <c r="M115" s="0" t="n">
        <v>0.43</v>
      </c>
    </row>
    <row r="116" customFormat="false" ht="12.75" hidden="false" customHeight="false" outlineLevel="0" collapsed="false">
      <c r="A116" s="0" t="n">
        <v>1963.356</v>
      </c>
      <c r="B116" s="1" t="n">
        <v>1963</v>
      </c>
      <c r="C116" s="0" t="n">
        <v>0.356</v>
      </c>
      <c r="D116" s="2" t="n">
        <v>129.94</v>
      </c>
      <c r="E116" s="0" t="n">
        <v>0.46</v>
      </c>
      <c r="I116" s="0" t="n">
        <v>1966.189</v>
      </c>
      <c r="J116" s="1" t="n">
        <v>1966</v>
      </c>
      <c r="K116" s="0" t="n">
        <v>0.189</v>
      </c>
      <c r="L116" s="2" t="n">
        <v>68.985</v>
      </c>
      <c r="M116" s="0" t="n">
        <v>0.33</v>
      </c>
    </row>
    <row r="117" customFormat="false" ht="12.75" hidden="false" customHeight="false" outlineLevel="0" collapsed="false">
      <c r="A117" s="0" t="n">
        <v>1963.359</v>
      </c>
      <c r="B117" s="1" t="n">
        <v>1963</v>
      </c>
      <c r="C117" s="0" t="n">
        <v>0.359</v>
      </c>
      <c r="D117" s="2" t="n">
        <v>131.035</v>
      </c>
      <c r="E117" s="0" t="n">
        <v>0.49</v>
      </c>
      <c r="I117" s="0" t="n">
        <v>1972.191</v>
      </c>
      <c r="J117" s="1" t="n">
        <v>1972</v>
      </c>
      <c r="K117" s="0" t="n">
        <v>0.191</v>
      </c>
      <c r="L117" s="2" t="n">
        <v>69.715</v>
      </c>
      <c r="M117" s="0" t="n">
        <v>0.34</v>
      </c>
    </row>
    <row r="118" customFormat="false" ht="12.75" hidden="false" customHeight="false" outlineLevel="0" collapsed="false">
      <c r="A118" s="0" t="n">
        <v>1963.362</v>
      </c>
      <c r="B118" s="1" t="n">
        <v>1963</v>
      </c>
      <c r="C118" s="0" t="n">
        <v>0.362</v>
      </c>
      <c r="D118" s="2" t="n">
        <v>132.13</v>
      </c>
      <c r="E118" s="3" t="n">
        <v>0.85</v>
      </c>
      <c r="I118" s="0" t="n">
        <v>1976.191</v>
      </c>
      <c r="J118" s="1" t="n">
        <v>1976</v>
      </c>
      <c r="K118" s="0" t="n">
        <v>0.191</v>
      </c>
      <c r="L118" s="2" t="n">
        <v>69.715</v>
      </c>
      <c r="M118" s="0" t="n">
        <v>0.55</v>
      </c>
    </row>
    <row r="119" customFormat="false" ht="12.75" hidden="false" customHeight="false" outlineLevel="0" collapsed="false">
      <c r="A119" s="0" t="n">
        <v>1963.364</v>
      </c>
      <c r="B119" s="1" t="n">
        <v>1963</v>
      </c>
      <c r="C119" s="0" t="n">
        <v>0.364</v>
      </c>
      <c r="D119" s="2" t="n">
        <v>132.86</v>
      </c>
      <c r="E119" s="3" t="n">
        <v>1.22</v>
      </c>
      <c r="I119" s="0" t="n">
        <v>1969.192</v>
      </c>
      <c r="J119" s="1" t="n">
        <v>1969</v>
      </c>
      <c r="K119" s="0" t="n">
        <v>0.192</v>
      </c>
      <c r="L119" s="2" t="n">
        <v>70.08</v>
      </c>
      <c r="M119" s="0" t="n">
        <v>0.36</v>
      </c>
    </row>
    <row r="120" customFormat="false" ht="12.75" hidden="false" customHeight="false" outlineLevel="0" collapsed="false">
      <c r="A120" s="0" t="n">
        <v>1963.367</v>
      </c>
      <c r="B120" s="1" t="n">
        <v>1963</v>
      </c>
      <c r="C120" s="0" t="n">
        <v>0.367</v>
      </c>
      <c r="D120" s="2" t="n">
        <v>133.955</v>
      </c>
      <c r="E120" s="3" t="n">
        <v>1.17</v>
      </c>
      <c r="I120" s="0" t="n">
        <v>1962.194</v>
      </c>
      <c r="J120" s="1" t="n">
        <v>1962</v>
      </c>
      <c r="K120" s="0" t="n">
        <v>0.194</v>
      </c>
      <c r="L120" s="2" t="n">
        <v>70.81</v>
      </c>
      <c r="M120" s="0" t="n">
        <v>0.16</v>
      </c>
    </row>
    <row r="121" customFormat="false" ht="12.75" hidden="false" customHeight="false" outlineLevel="0" collapsed="false">
      <c r="A121" s="0" t="n">
        <v>1963.37</v>
      </c>
      <c r="B121" s="1" t="n">
        <v>1963</v>
      </c>
      <c r="C121" s="0" t="n">
        <v>0.37</v>
      </c>
      <c r="D121" s="2" t="n">
        <v>135.05</v>
      </c>
      <c r="E121" s="3" t="n">
        <v>0.71</v>
      </c>
      <c r="I121" s="0" t="n">
        <v>1966.195</v>
      </c>
      <c r="J121" s="1" t="n">
        <v>1966</v>
      </c>
      <c r="K121" s="0" t="n">
        <v>0.195</v>
      </c>
      <c r="L121" s="2" t="n">
        <v>71.175</v>
      </c>
      <c r="M121" s="0" t="n">
        <v>0.28</v>
      </c>
    </row>
    <row r="122" customFormat="false" ht="12.75" hidden="false" customHeight="false" outlineLevel="0" collapsed="false">
      <c r="A122" s="0" t="n">
        <v>1963.373</v>
      </c>
      <c r="B122" s="1" t="n">
        <v>1963</v>
      </c>
      <c r="C122" s="0" t="n">
        <v>0.373</v>
      </c>
      <c r="D122" s="2" t="n">
        <v>136.145</v>
      </c>
      <c r="E122" s="3" t="n">
        <v>1.72</v>
      </c>
      <c r="I122" s="0" t="n">
        <v>1969.195</v>
      </c>
      <c r="J122" s="1" t="n">
        <v>1969</v>
      </c>
      <c r="K122" s="0" t="n">
        <v>0.195</v>
      </c>
      <c r="L122" s="2" t="n">
        <v>71.175</v>
      </c>
      <c r="M122" s="0" t="n">
        <v>0.35</v>
      </c>
    </row>
    <row r="123" customFormat="false" ht="12.75" hidden="false" customHeight="false" outlineLevel="0" collapsed="false">
      <c r="A123" s="0" t="n">
        <v>1963.375</v>
      </c>
      <c r="B123" s="1" t="n">
        <v>1963</v>
      </c>
      <c r="C123" s="0" t="n">
        <v>0.375</v>
      </c>
      <c r="D123" s="2" t="n">
        <v>136.875</v>
      </c>
      <c r="E123" s="3" t="n">
        <v>1.57</v>
      </c>
      <c r="I123" s="0" t="n">
        <v>1971.195</v>
      </c>
      <c r="J123" s="1" t="n">
        <v>1971</v>
      </c>
      <c r="K123" s="0" t="n">
        <v>0.195</v>
      </c>
      <c r="L123" s="2" t="n">
        <v>71.175</v>
      </c>
      <c r="M123" s="0" t="n">
        <v>0.27</v>
      </c>
    </row>
    <row r="124" customFormat="false" ht="12.75" hidden="false" customHeight="false" outlineLevel="0" collapsed="false">
      <c r="A124" s="0" t="n">
        <v>1963.378</v>
      </c>
      <c r="B124" s="1" t="n">
        <v>1963</v>
      </c>
      <c r="C124" s="0" t="n">
        <v>0.378</v>
      </c>
      <c r="D124" s="2" t="n">
        <v>137.97</v>
      </c>
      <c r="E124" s="3" t="n">
        <v>0.78</v>
      </c>
      <c r="I124" s="0" t="n">
        <v>1968.197</v>
      </c>
      <c r="J124" s="1" t="n">
        <v>1968</v>
      </c>
      <c r="K124" s="0" t="n">
        <v>0.197</v>
      </c>
      <c r="L124" s="2" t="n">
        <v>71.905</v>
      </c>
      <c r="M124" s="0" t="n">
        <v>0.35</v>
      </c>
    </row>
    <row r="125" customFormat="false" ht="12.75" hidden="false" customHeight="false" outlineLevel="0" collapsed="false">
      <c r="A125" s="0" t="n">
        <v>1963.381</v>
      </c>
      <c r="B125" s="1" t="n">
        <v>1963</v>
      </c>
      <c r="C125" s="0" t="n">
        <v>0.381</v>
      </c>
      <c r="D125" s="2" t="n">
        <v>139.065</v>
      </c>
      <c r="E125" s="3" t="n">
        <v>0.66</v>
      </c>
      <c r="I125" s="0" t="n">
        <v>1969.2</v>
      </c>
      <c r="J125" s="1" t="n">
        <v>1969</v>
      </c>
      <c r="K125" s="0" t="n">
        <v>0.2</v>
      </c>
      <c r="L125" s="2" t="n">
        <v>73</v>
      </c>
      <c r="M125" s="0" t="n">
        <v>0.29</v>
      </c>
    </row>
    <row r="126" customFormat="false" ht="12.75" hidden="false" customHeight="false" outlineLevel="0" collapsed="false">
      <c r="A126" s="0" t="n">
        <v>1963.384</v>
      </c>
      <c r="B126" s="1" t="n">
        <v>1963</v>
      </c>
      <c r="C126" s="0" t="n">
        <v>0.384</v>
      </c>
      <c r="D126" s="2" t="n">
        <v>140.16</v>
      </c>
      <c r="E126" s="3" t="n">
        <v>0.84</v>
      </c>
      <c r="I126" s="0" t="n">
        <v>1968.202</v>
      </c>
      <c r="J126" s="1" t="n">
        <v>1968</v>
      </c>
      <c r="K126" s="0" t="n">
        <v>0.202</v>
      </c>
      <c r="L126" s="2" t="n">
        <v>73.73</v>
      </c>
      <c r="M126" s="0" t="n">
        <v>0.37</v>
      </c>
    </row>
    <row r="127" customFormat="false" ht="12.75" hidden="false" customHeight="false" outlineLevel="0" collapsed="false">
      <c r="A127" s="0" t="n">
        <v>1963.496</v>
      </c>
      <c r="B127" s="1" t="n">
        <v>1963</v>
      </c>
      <c r="C127" s="0" t="n">
        <v>0.496</v>
      </c>
      <c r="D127" s="2" t="n">
        <v>181.04</v>
      </c>
      <c r="E127" s="0" t="n">
        <v>0.41</v>
      </c>
      <c r="I127" s="0" t="n">
        <v>1966.205</v>
      </c>
      <c r="J127" s="1" t="n">
        <v>1966</v>
      </c>
      <c r="K127" s="0" t="n">
        <v>0.205</v>
      </c>
      <c r="L127" s="2" t="n">
        <v>74.825</v>
      </c>
      <c r="M127" s="0" t="n">
        <v>0.3</v>
      </c>
    </row>
    <row r="128" customFormat="false" ht="12.75" hidden="false" customHeight="false" outlineLevel="0" collapsed="false">
      <c r="A128" s="0" t="n">
        <v>1963.501</v>
      </c>
      <c r="B128" s="1" t="n">
        <v>1963</v>
      </c>
      <c r="C128" s="0" t="n">
        <v>0.501</v>
      </c>
      <c r="D128" s="2" t="n">
        <v>182.865</v>
      </c>
      <c r="E128" s="0" t="n">
        <v>0.4</v>
      </c>
      <c r="I128" s="0" t="n">
        <v>1969.205</v>
      </c>
      <c r="J128" s="1" t="n">
        <v>1969</v>
      </c>
      <c r="K128" s="0" t="n">
        <v>0.205</v>
      </c>
      <c r="L128" s="2" t="n">
        <v>74.825</v>
      </c>
      <c r="M128" s="0" t="n">
        <v>0.46</v>
      </c>
    </row>
    <row r="129" customFormat="false" ht="12.75" hidden="false" customHeight="false" outlineLevel="0" collapsed="false">
      <c r="A129" s="0" t="n">
        <v>1963.507</v>
      </c>
      <c r="B129" s="1" t="n">
        <v>1963</v>
      </c>
      <c r="C129" s="0" t="n">
        <v>0.507</v>
      </c>
      <c r="D129" s="2" t="n">
        <v>185.055</v>
      </c>
      <c r="E129" s="0" t="n">
        <v>0.49</v>
      </c>
      <c r="I129" s="0" t="n">
        <v>1968.208</v>
      </c>
      <c r="J129" s="1" t="n">
        <v>1968</v>
      </c>
      <c r="K129" s="0" t="n">
        <v>0.208</v>
      </c>
      <c r="L129" s="2" t="n">
        <v>75.92</v>
      </c>
      <c r="M129" s="0" t="n">
        <v>0.35</v>
      </c>
    </row>
    <row r="130" customFormat="false" ht="12.75" hidden="false" customHeight="false" outlineLevel="0" collapsed="false">
      <c r="A130" s="0" t="n">
        <v>1963.512</v>
      </c>
      <c r="B130" s="1" t="n">
        <v>1963</v>
      </c>
      <c r="C130" s="0" t="n">
        <v>0.512</v>
      </c>
      <c r="D130" s="2" t="n">
        <v>186.88</v>
      </c>
      <c r="E130" s="0" t="n">
        <v>0.41</v>
      </c>
      <c r="I130" s="0" t="n">
        <v>1966.211</v>
      </c>
      <c r="J130" s="1" t="n">
        <v>1966</v>
      </c>
      <c r="K130" s="0" t="n">
        <v>0.211</v>
      </c>
      <c r="L130" s="2" t="n">
        <v>77.015</v>
      </c>
      <c r="M130" s="0" t="n">
        <v>0.37</v>
      </c>
    </row>
    <row r="131" customFormat="false" ht="12.75" hidden="false" customHeight="false" outlineLevel="0" collapsed="false">
      <c r="A131" s="0" t="n">
        <v>1963.518</v>
      </c>
      <c r="B131" s="1" t="n">
        <v>1963</v>
      </c>
      <c r="C131" s="0" t="n">
        <v>0.518</v>
      </c>
      <c r="D131" s="2" t="n">
        <v>189.07</v>
      </c>
      <c r="E131" s="0" t="n">
        <v>0.45</v>
      </c>
      <c r="I131" s="0" t="n">
        <v>1968.213</v>
      </c>
      <c r="J131" s="1" t="n">
        <v>1968</v>
      </c>
      <c r="K131" s="0" t="n">
        <v>0.213</v>
      </c>
      <c r="L131" s="2" t="n">
        <v>77.745</v>
      </c>
      <c r="M131" s="0" t="n">
        <v>0.41</v>
      </c>
    </row>
    <row r="132" customFormat="false" ht="12.75" hidden="false" customHeight="false" outlineLevel="0" collapsed="false">
      <c r="A132" s="0" t="n">
        <v>1963.524</v>
      </c>
      <c r="B132" s="1" t="n">
        <v>1963</v>
      </c>
      <c r="C132" s="0" t="n">
        <v>0.524</v>
      </c>
      <c r="D132" s="2" t="n">
        <v>191.26</v>
      </c>
      <c r="E132" s="0" t="n">
        <v>0.5</v>
      </c>
      <c r="I132" s="0" t="n">
        <v>1962.214</v>
      </c>
      <c r="J132" s="1" t="n">
        <v>1962</v>
      </c>
      <c r="K132" s="0" t="n">
        <v>0.214</v>
      </c>
      <c r="L132" s="2" t="n">
        <v>78.11</v>
      </c>
      <c r="M132" s="0" t="n">
        <v>0.2</v>
      </c>
    </row>
    <row r="133" customFormat="false" ht="12.75" hidden="false" customHeight="false" outlineLevel="0" collapsed="false">
      <c r="A133" s="0" t="n">
        <v>1963.529</v>
      </c>
      <c r="B133" s="1" t="n">
        <v>1963</v>
      </c>
      <c r="C133" s="0" t="n">
        <v>0.529</v>
      </c>
      <c r="D133" s="2" t="n">
        <v>193.085</v>
      </c>
      <c r="E133" s="0" t="n">
        <v>0.55</v>
      </c>
      <c r="I133" s="0" t="n">
        <v>1969.214</v>
      </c>
      <c r="J133" s="1" t="n">
        <v>1969</v>
      </c>
      <c r="K133" s="0" t="n">
        <v>0.214</v>
      </c>
      <c r="L133" s="2" t="n">
        <v>78.11</v>
      </c>
      <c r="M133" s="0" t="n">
        <v>0.8</v>
      </c>
    </row>
    <row r="134" customFormat="false" ht="12.75" hidden="false" customHeight="false" outlineLevel="0" collapsed="false">
      <c r="A134" s="0" t="n">
        <v>1963.534</v>
      </c>
      <c r="B134" s="1" t="n">
        <v>1963</v>
      </c>
      <c r="C134" s="0" t="n">
        <v>0.534</v>
      </c>
      <c r="D134" s="2" t="n">
        <v>194.91</v>
      </c>
      <c r="E134" s="0" t="n">
        <v>0.53</v>
      </c>
      <c r="I134" s="0" t="n">
        <v>1964.216</v>
      </c>
      <c r="J134" s="1" t="n">
        <v>1964</v>
      </c>
      <c r="K134" s="0" t="n">
        <v>0.216</v>
      </c>
      <c r="L134" s="2" t="n">
        <v>78.84</v>
      </c>
      <c r="M134" s="0" t="n">
        <v>0.44</v>
      </c>
    </row>
    <row r="135" customFormat="false" ht="12.75" hidden="false" customHeight="false" outlineLevel="0" collapsed="false">
      <c r="A135" s="0" t="n">
        <v>1963.54</v>
      </c>
      <c r="B135" s="1" t="n">
        <v>1963</v>
      </c>
      <c r="C135" s="0" t="n">
        <v>0.54</v>
      </c>
      <c r="D135" s="2" t="n">
        <v>197.1</v>
      </c>
      <c r="E135" s="0" t="n">
        <v>0.46</v>
      </c>
      <c r="I135" s="0" t="n">
        <v>1966.216</v>
      </c>
      <c r="J135" s="1" t="n">
        <v>1966</v>
      </c>
      <c r="K135" s="0" t="n">
        <v>0.216</v>
      </c>
      <c r="L135" s="2" t="n">
        <v>78.84</v>
      </c>
      <c r="M135" s="0" t="n">
        <v>0.27</v>
      </c>
    </row>
    <row r="136" customFormat="false" ht="12.75" hidden="false" customHeight="false" outlineLevel="0" collapsed="false">
      <c r="A136" s="0" t="n">
        <v>1963.548</v>
      </c>
      <c r="B136" s="1" t="n">
        <v>1963</v>
      </c>
      <c r="C136" s="0" t="n">
        <v>0.548</v>
      </c>
      <c r="D136" s="2" t="n">
        <v>200.02</v>
      </c>
      <c r="E136" s="0" t="n">
        <v>0.54</v>
      </c>
      <c r="I136" s="0" t="n">
        <v>1974.216</v>
      </c>
      <c r="J136" s="1" t="n">
        <v>1974</v>
      </c>
      <c r="K136" s="0" t="n">
        <v>0.216</v>
      </c>
      <c r="L136" s="2" t="n">
        <v>78.84</v>
      </c>
      <c r="M136" s="0" t="n">
        <v>0.59</v>
      </c>
    </row>
    <row r="137" customFormat="false" ht="12.75" hidden="false" customHeight="false" outlineLevel="0" collapsed="false">
      <c r="A137" s="0" t="n">
        <v>1963.559</v>
      </c>
      <c r="B137" s="1" t="n">
        <v>1963</v>
      </c>
      <c r="C137" s="0" t="n">
        <v>0.559</v>
      </c>
      <c r="D137" s="2" t="n">
        <v>204.035</v>
      </c>
      <c r="E137" s="0" t="n">
        <v>0.59</v>
      </c>
      <c r="I137" s="0" t="n">
        <v>1968.219</v>
      </c>
      <c r="J137" s="1" t="n">
        <v>1968</v>
      </c>
      <c r="K137" s="0" t="n">
        <v>0.219</v>
      </c>
      <c r="L137" s="2" t="n">
        <v>79.935</v>
      </c>
      <c r="M137" s="0" t="n">
        <v>0.49</v>
      </c>
    </row>
    <row r="138" customFormat="false" ht="12.75" hidden="false" customHeight="false" outlineLevel="0" collapsed="false">
      <c r="A138" s="0" t="n">
        <v>1963.564</v>
      </c>
      <c r="B138" s="1" t="n">
        <v>1963</v>
      </c>
      <c r="C138" s="0" t="n">
        <v>0.564</v>
      </c>
      <c r="D138" s="2" t="n">
        <v>205.86</v>
      </c>
      <c r="E138" s="0" t="n">
        <v>0.48</v>
      </c>
      <c r="I138" s="0" t="n">
        <v>1969.219</v>
      </c>
      <c r="J138" s="1" t="n">
        <v>1969</v>
      </c>
      <c r="K138" s="0" t="n">
        <v>0.219</v>
      </c>
      <c r="L138" s="2" t="n">
        <v>79.935</v>
      </c>
      <c r="M138" s="0" t="n">
        <v>1.42</v>
      </c>
    </row>
    <row r="139" customFormat="false" ht="12.75" hidden="false" customHeight="false" outlineLevel="0" collapsed="false">
      <c r="A139" s="0" t="n">
        <v>1963.68</v>
      </c>
      <c r="B139" s="1" t="n">
        <v>1963</v>
      </c>
      <c r="C139" s="0" t="n">
        <v>0.68</v>
      </c>
      <c r="D139" s="2" t="n">
        <v>248.2</v>
      </c>
      <c r="E139" s="0" t="n">
        <v>0.33</v>
      </c>
      <c r="I139" s="0" t="n">
        <v>1974.219</v>
      </c>
      <c r="J139" s="1" t="n">
        <v>1974</v>
      </c>
      <c r="K139" s="0" t="n">
        <v>0.219</v>
      </c>
      <c r="L139" s="2" t="n">
        <v>79.935</v>
      </c>
      <c r="M139" s="0" t="n">
        <v>0.46</v>
      </c>
    </row>
    <row r="140" customFormat="false" ht="12.75" hidden="false" customHeight="false" outlineLevel="0" collapsed="false">
      <c r="A140" s="0" t="n">
        <v>1963.71</v>
      </c>
      <c r="B140" s="1" t="n">
        <v>1963</v>
      </c>
      <c r="C140" s="0" t="n">
        <v>0.71</v>
      </c>
      <c r="D140" s="2" t="n">
        <v>259.15</v>
      </c>
      <c r="E140" s="0" t="n">
        <v>0.53</v>
      </c>
      <c r="I140" s="0" t="n">
        <v>1976.219</v>
      </c>
      <c r="J140" s="1" t="n">
        <v>1976</v>
      </c>
      <c r="K140" s="0" t="n">
        <v>0.219</v>
      </c>
      <c r="L140" s="2" t="n">
        <v>79.935</v>
      </c>
      <c r="M140" s="0" t="n">
        <v>0.22</v>
      </c>
    </row>
    <row r="141" customFormat="false" ht="12.75" hidden="false" customHeight="false" outlineLevel="0" collapsed="false">
      <c r="A141" s="0" t="n">
        <v>1963.715</v>
      </c>
      <c r="B141" s="1" t="n">
        <v>1963</v>
      </c>
      <c r="C141" s="0" t="n">
        <v>0.715</v>
      </c>
      <c r="D141" s="2" t="n">
        <v>260.975</v>
      </c>
      <c r="E141" s="0" t="n">
        <v>0.67</v>
      </c>
      <c r="I141" s="0" t="n">
        <v>1960.221</v>
      </c>
      <c r="J141" s="1" t="n">
        <v>1960</v>
      </c>
      <c r="K141" s="0" t="n">
        <v>0.221</v>
      </c>
      <c r="L141" s="2" t="n">
        <v>80.665</v>
      </c>
      <c r="M141" s="0" t="n">
        <v>0.32</v>
      </c>
    </row>
    <row r="142" customFormat="false" ht="12.75" hidden="false" customHeight="false" outlineLevel="0" collapsed="false">
      <c r="A142" s="0" t="n">
        <v>1963.721</v>
      </c>
      <c r="B142" s="1" t="n">
        <v>1963</v>
      </c>
      <c r="C142" s="0" t="n">
        <v>0.721</v>
      </c>
      <c r="D142" s="2" t="n">
        <v>263.165</v>
      </c>
      <c r="E142" s="0" t="n">
        <v>0.55</v>
      </c>
      <c r="I142" s="0" t="n">
        <v>1964.221</v>
      </c>
      <c r="J142" s="1" t="n">
        <v>1964</v>
      </c>
      <c r="K142" s="0" t="n">
        <v>0.221</v>
      </c>
      <c r="L142" s="2" t="n">
        <v>80.665</v>
      </c>
      <c r="M142" s="0" t="n">
        <v>0.46</v>
      </c>
    </row>
    <row r="143" customFormat="false" ht="12.75" hidden="false" customHeight="false" outlineLevel="0" collapsed="false">
      <c r="A143" s="0" t="n">
        <v>1963.723</v>
      </c>
      <c r="B143" s="1" t="n">
        <v>1963</v>
      </c>
      <c r="C143" s="0" t="n">
        <v>0.723</v>
      </c>
      <c r="D143" s="2" t="n">
        <v>263.895</v>
      </c>
      <c r="E143" s="0" t="n">
        <v>0.71</v>
      </c>
      <c r="I143" s="0" t="n">
        <v>1972.221</v>
      </c>
      <c r="J143" s="1" t="n">
        <v>1972</v>
      </c>
      <c r="K143" s="0" t="n">
        <v>0.221</v>
      </c>
      <c r="L143" s="2" t="n">
        <v>80.665</v>
      </c>
      <c r="M143" s="0" t="n">
        <v>0.33</v>
      </c>
    </row>
    <row r="144" customFormat="false" ht="12.75" hidden="false" customHeight="false" outlineLevel="0" collapsed="false">
      <c r="A144" s="0" t="n">
        <v>1963.726</v>
      </c>
      <c r="B144" s="1" t="n">
        <v>1963</v>
      </c>
      <c r="C144" s="0" t="n">
        <v>0.726</v>
      </c>
      <c r="D144" s="2" t="n">
        <v>264.99</v>
      </c>
      <c r="E144" s="0" t="n">
        <v>0.49</v>
      </c>
      <c r="I144" s="0" t="n">
        <v>1966.222</v>
      </c>
      <c r="J144" s="1" t="n">
        <v>1966</v>
      </c>
      <c r="K144" s="0" t="n">
        <v>0.222</v>
      </c>
      <c r="L144" s="2" t="n">
        <v>81.03</v>
      </c>
      <c r="M144" s="0" t="n">
        <v>0.33</v>
      </c>
    </row>
    <row r="145" customFormat="false" ht="12.75" hidden="false" customHeight="false" outlineLevel="0" collapsed="false">
      <c r="A145" s="0" t="n">
        <v>1963.732</v>
      </c>
      <c r="B145" s="1" t="n">
        <v>1963</v>
      </c>
      <c r="C145" s="0" t="n">
        <v>0.732</v>
      </c>
      <c r="D145" s="2" t="n">
        <v>267.18</v>
      </c>
      <c r="E145" s="0" t="n">
        <v>0.56</v>
      </c>
      <c r="I145" s="0" t="n">
        <v>1968.224</v>
      </c>
      <c r="J145" s="1" t="n">
        <v>1968</v>
      </c>
      <c r="K145" s="0" t="n">
        <v>0.224</v>
      </c>
      <c r="L145" s="2" t="n">
        <v>81.76</v>
      </c>
      <c r="M145" s="0" t="n">
        <v>0.41</v>
      </c>
    </row>
    <row r="146" customFormat="false" ht="12.75" hidden="false" customHeight="false" outlineLevel="0" collapsed="false">
      <c r="A146" s="0" t="n">
        <v>1963.737</v>
      </c>
      <c r="B146" s="1" t="n">
        <v>1963</v>
      </c>
      <c r="C146" s="0" t="n">
        <v>0.737</v>
      </c>
      <c r="D146" s="2" t="n">
        <v>269.005</v>
      </c>
      <c r="E146" s="0" t="n">
        <v>0.41</v>
      </c>
      <c r="I146" s="0" t="n">
        <v>1964.227</v>
      </c>
      <c r="J146" s="1" t="n">
        <v>1964</v>
      </c>
      <c r="K146" s="0" t="n">
        <v>0.227</v>
      </c>
      <c r="L146" s="2" t="n">
        <v>82.855</v>
      </c>
      <c r="M146" s="0" t="n">
        <v>0.35</v>
      </c>
    </row>
    <row r="147" customFormat="false" ht="12.75" hidden="false" customHeight="false" outlineLevel="0" collapsed="false">
      <c r="A147" s="0" t="n">
        <v>1963.742</v>
      </c>
      <c r="B147" s="1" t="n">
        <v>1963</v>
      </c>
      <c r="C147" s="0" t="n">
        <v>0.742</v>
      </c>
      <c r="D147" s="2" t="n">
        <v>270.83</v>
      </c>
      <c r="E147" s="0" t="n">
        <v>0.5</v>
      </c>
      <c r="I147" s="0" t="n">
        <v>1966.227</v>
      </c>
      <c r="J147" s="1" t="n">
        <v>1966</v>
      </c>
      <c r="K147" s="0" t="n">
        <v>0.227</v>
      </c>
      <c r="L147" s="2" t="n">
        <v>82.855</v>
      </c>
      <c r="M147" s="0" t="n">
        <v>0.37</v>
      </c>
    </row>
    <row r="148" customFormat="false" ht="12.75" hidden="false" customHeight="false" outlineLevel="0" collapsed="false">
      <c r="A148" s="0" t="n">
        <v>1963.748</v>
      </c>
      <c r="B148" s="1" t="n">
        <v>1963</v>
      </c>
      <c r="C148" s="0" t="n">
        <v>0.748</v>
      </c>
      <c r="D148" s="2" t="n">
        <v>273.02</v>
      </c>
      <c r="E148" s="0" t="n">
        <v>0.43</v>
      </c>
      <c r="I148" s="0" t="n">
        <v>1969.227</v>
      </c>
      <c r="J148" s="1" t="n">
        <v>1969</v>
      </c>
      <c r="K148" s="0" t="n">
        <v>0.227</v>
      </c>
      <c r="L148" s="2" t="n">
        <v>82.855</v>
      </c>
      <c r="M148" s="0" t="n">
        <v>0.99</v>
      </c>
    </row>
    <row r="149" customFormat="false" ht="12.75" hidden="false" customHeight="false" outlineLevel="0" collapsed="false">
      <c r="A149" s="0" t="n">
        <v>1963.756</v>
      </c>
      <c r="B149" s="1" t="n">
        <v>1963</v>
      </c>
      <c r="C149" s="0" t="n">
        <v>0.756</v>
      </c>
      <c r="D149" s="2" t="n">
        <v>275.94</v>
      </c>
      <c r="E149" s="0" t="n">
        <v>0.46</v>
      </c>
      <c r="I149" s="0" t="n">
        <v>1968.23</v>
      </c>
      <c r="J149" s="1" t="n">
        <v>1968</v>
      </c>
      <c r="K149" s="0" t="n">
        <v>0.23</v>
      </c>
      <c r="L149" s="2" t="n">
        <v>83.95</v>
      </c>
      <c r="M149" s="0" t="n">
        <v>0.43</v>
      </c>
    </row>
    <row r="150" customFormat="false" ht="12.75" hidden="false" customHeight="false" outlineLevel="0" collapsed="false">
      <c r="A150" s="0" t="n">
        <v>1963.759</v>
      </c>
      <c r="B150" s="1" t="n">
        <v>1963</v>
      </c>
      <c r="C150" s="0" t="n">
        <v>0.759</v>
      </c>
      <c r="D150" s="2" t="n">
        <v>277.035</v>
      </c>
      <c r="E150" s="0" t="n">
        <v>0.43</v>
      </c>
      <c r="I150" s="0" t="n">
        <v>1974.23</v>
      </c>
      <c r="J150" s="1" t="n">
        <v>1974</v>
      </c>
      <c r="K150" s="0" t="n">
        <v>0.23</v>
      </c>
      <c r="L150" s="2" t="n">
        <v>83.95</v>
      </c>
      <c r="M150" s="0" t="n">
        <v>0.59</v>
      </c>
    </row>
    <row r="151" customFormat="false" ht="12.75" hidden="false" customHeight="false" outlineLevel="0" collapsed="false">
      <c r="A151" s="0" t="n">
        <v>1963.762</v>
      </c>
      <c r="B151" s="1" t="n">
        <v>1963</v>
      </c>
      <c r="C151" s="0" t="n">
        <v>0.762</v>
      </c>
      <c r="D151" s="2" t="n">
        <v>278.13</v>
      </c>
      <c r="E151" s="0" t="n">
        <v>0.47</v>
      </c>
      <c r="I151" s="0" t="n">
        <v>1964.232</v>
      </c>
      <c r="J151" s="1" t="n">
        <v>1964</v>
      </c>
      <c r="K151" s="0" t="n">
        <v>0.232</v>
      </c>
      <c r="L151" s="2" t="n">
        <v>84.68</v>
      </c>
      <c r="M151" s="0" t="n">
        <v>0.29</v>
      </c>
    </row>
    <row r="152" customFormat="false" ht="12.75" hidden="false" customHeight="false" outlineLevel="0" collapsed="false">
      <c r="A152" s="0" t="n">
        <v>1963.764</v>
      </c>
      <c r="B152" s="1" t="n">
        <v>1963</v>
      </c>
      <c r="C152" s="0" t="n">
        <v>0.764</v>
      </c>
      <c r="D152" s="2" t="n">
        <v>278.86</v>
      </c>
      <c r="E152" s="0" t="n">
        <v>0.57</v>
      </c>
      <c r="I152" s="0" t="n">
        <v>1966.233</v>
      </c>
      <c r="J152" s="1" t="n">
        <v>1966</v>
      </c>
      <c r="K152" s="0" t="n">
        <v>0.233</v>
      </c>
      <c r="L152" s="2" t="n">
        <v>85.045</v>
      </c>
      <c r="M152" s="0" t="n">
        <v>0.21</v>
      </c>
    </row>
    <row r="153" customFormat="false" ht="12.75" hidden="false" customHeight="false" outlineLevel="0" collapsed="false">
      <c r="A153" s="0" t="n">
        <v>1963.77</v>
      </c>
      <c r="B153" s="1" t="n">
        <v>1963</v>
      </c>
      <c r="C153" s="0" t="n">
        <v>0.77</v>
      </c>
      <c r="D153" s="2" t="n">
        <v>281.05</v>
      </c>
      <c r="E153" s="0" t="n">
        <v>0.61</v>
      </c>
      <c r="I153" s="0" t="n">
        <v>1968.235</v>
      </c>
      <c r="J153" s="1" t="n">
        <v>1968</v>
      </c>
      <c r="K153" s="0" t="n">
        <v>0.235</v>
      </c>
      <c r="L153" s="2" t="n">
        <v>85.775</v>
      </c>
      <c r="M153" s="0" t="n">
        <v>0.41</v>
      </c>
    </row>
    <row r="154" customFormat="false" ht="12.75" hidden="false" customHeight="false" outlineLevel="0" collapsed="false">
      <c r="A154" s="0" t="n">
        <v>1963.775</v>
      </c>
      <c r="B154" s="1" t="n">
        <v>1963</v>
      </c>
      <c r="C154" s="0" t="n">
        <v>0.775</v>
      </c>
      <c r="D154" s="2" t="n">
        <v>282.875</v>
      </c>
      <c r="E154" s="0" t="n">
        <v>0.45</v>
      </c>
      <c r="I154" s="0" t="n">
        <v>1969.236</v>
      </c>
      <c r="J154" s="1" t="n">
        <v>1969</v>
      </c>
      <c r="K154" s="0" t="n">
        <v>0.236</v>
      </c>
      <c r="L154" s="2" t="n">
        <v>86.14</v>
      </c>
      <c r="M154" s="0" t="n">
        <v>0.42</v>
      </c>
    </row>
    <row r="155" customFormat="false" ht="12.75" hidden="false" customHeight="false" outlineLevel="0" collapsed="false">
      <c r="A155" s="0" t="n">
        <v>1963.781</v>
      </c>
      <c r="B155" s="1" t="n">
        <v>1963</v>
      </c>
      <c r="C155" s="0" t="n">
        <v>0.781</v>
      </c>
      <c r="D155" s="2" t="n">
        <v>285.065</v>
      </c>
      <c r="E155" s="0" t="n">
        <v>0.49</v>
      </c>
      <c r="I155" s="0" t="n">
        <v>1964.238</v>
      </c>
      <c r="J155" s="1" t="n">
        <v>1964</v>
      </c>
      <c r="K155" s="0" t="n">
        <v>0.238</v>
      </c>
      <c r="L155" s="2" t="n">
        <v>86.87</v>
      </c>
      <c r="M155" s="0" t="n">
        <v>0.42</v>
      </c>
    </row>
    <row r="156" customFormat="false" ht="12.75" hidden="false" customHeight="false" outlineLevel="0" collapsed="false">
      <c r="A156" s="0" t="n">
        <v>1963.786</v>
      </c>
      <c r="B156" s="1" t="n">
        <v>1963</v>
      </c>
      <c r="C156" s="0" t="n">
        <v>0.786</v>
      </c>
      <c r="D156" s="2" t="n">
        <v>286.89</v>
      </c>
      <c r="E156" s="3" t="n">
        <v>1.26</v>
      </c>
      <c r="I156" s="0" t="n">
        <v>1966.238</v>
      </c>
      <c r="J156" s="1" t="n">
        <v>1966</v>
      </c>
      <c r="K156" s="0" t="n">
        <v>0.238</v>
      </c>
      <c r="L156" s="2" t="n">
        <v>86.87</v>
      </c>
      <c r="M156" s="0" t="n">
        <v>0.33</v>
      </c>
    </row>
    <row r="157" customFormat="false" ht="12.75" hidden="false" customHeight="false" outlineLevel="0" collapsed="false">
      <c r="A157" s="0" t="n">
        <v>1963.792</v>
      </c>
      <c r="B157" s="1" t="n">
        <v>1963</v>
      </c>
      <c r="C157" s="0" t="n">
        <v>0.792</v>
      </c>
      <c r="D157" s="2" t="n">
        <v>289.08</v>
      </c>
      <c r="E157" s="0" t="n">
        <v>0.47</v>
      </c>
      <c r="I157" s="0" t="n">
        <v>1974.238</v>
      </c>
      <c r="J157" s="1" t="n">
        <v>1974</v>
      </c>
      <c r="K157" s="0" t="n">
        <v>0.238</v>
      </c>
      <c r="L157" s="2" t="n">
        <v>86.87</v>
      </c>
      <c r="M157" s="0" t="n">
        <v>0.23</v>
      </c>
    </row>
    <row r="158" customFormat="false" ht="12.75" hidden="false" customHeight="false" outlineLevel="0" collapsed="false">
      <c r="A158" s="0" t="n">
        <v>1963.797</v>
      </c>
      <c r="B158" s="1" t="n">
        <v>1963</v>
      </c>
      <c r="C158" s="0" t="n">
        <v>0.797</v>
      </c>
      <c r="D158" s="2" t="n">
        <v>290.905</v>
      </c>
      <c r="E158" s="0" t="n">
        <v>0.59</v>
      </c>
      <c r="I158" s="0" t="n">
        <v>1964.24</v>
      </c>
      <c r="J158" s="1" t="n">
        <v>1964</v>
      </c>
      <c r="K158" s="0" t="n">
        <v>0.24</v>
      </c>
      <c r="L158" s="2" t="n">
        <v>87.6</v>
      </c>
      <c r="M158" s="0" t="n">
        <v>0.39</v>
      </c>
    </row>
    <row r="159" customFormat="false" ht="12.75" hidden="false" customHeight="false" outlineLevel="0" collapsed="false">
      <c r="A159" s="0" t="n">
        <v>1963.8</v>
      </c>
      <c r="B159" s="1" t="n">
        <v>1963</v>
      </c>
      <c r="C159" s="0" t="n">
        <v>0.8</v>
      </c>
      <c r="D159" s="2" t="n">
        <v>292</v>
      </c>
      <c r="E159" s="0" t="n">
        <v>0.87</v>
      </c>
      <c r="I159" s="0" t="n">
        <v>1968.24</v>
      </c>
      <c r="J159" s="1" t="n">
        <v>1968</v>
      </c>
      <c r="K159" s="0" t="n">
        <v>0.24</v>
      </c>
      <c r="L159" s="2" t="n">
        <v>87.6</v>
      </c>
      <c r="M159" s="0" t="n">
        <v>0.47</v>
      </c>
    </row>
    <row r="160" customFormat="false" ht="12.75" hidden="false" customHeight="false" outlineLevel="0" collapsed="false">
      <c r="A160" s="0" t="n">
        <v>1963.803</v>
      </c>
      <c r="B160" s="1" t="n">
        <v>1963</v>
      </c>
      <c r="C160" s="0" t="n">
        <v>0.803</v>
      </c>
      <c r="D160" s="2" t="n">
        <v>293.095</v>
      </c>
      <c r="E160" s="0" t="n">
        <v>0.38</v>
      </c>
      <c r="I160" s="0" t="n">
        <v>1969.241</v>
      </c>
      <c r="J160" s="1" t="n">
        <v>1969</v>
      </c>
      <c r="K160" s="0" t="n">
        <v>0.241</v>
      </c>
      <c r="L160" s="2" t="n">
        <v>87.965</v>
      </c>
      <c r="M160" s="0" t="n">
        <v>0.37</v>
      </c>
    </row>
    <row r="161" customFormat="false" ht="12.75" hidden="false" customHeight="false" outlineLevel="0" collapsed="false">
      <c r="A161" s="0" t="n">
        <v>1963.808</v>
      </c>
      <c r="B161" s="1" t="n">
        <v>1963</v>
      </c>
      <c r="C161" s="0" t="n">
        <v>0.808</v>
      </c>
      <c r="D161" s="2" t="n">
        <v>294.92</v>
      </c>
      <c r="E161" s="0" t="n">
        <v>0.38</v>
      </c>
      <c r="I161" s="0" t="n">
        <v>1972.243</v>
      </c>
      <c r="J161" s="1" t="n">
        <v>1972</v>
      </c>
      <c r="K161" s="0" t="n">
        <v>0.243</v>
      </c>
      <c r="L161" s="2" t="n">
        <v>88.695</v>
      </c>
      <c r="M161" s="0" t="n">
        <v>0.36</v>
      </c>
    </row>
    <row r="162" customFormat="false" ht="12.75" hidden="false" customHeight="false" outlineLevel="0" collapsed="false">
      <c r="A162" s="0" t="n">
        <v>1964.003</v>
      </c>
      <c r="B162" s="1" t="n">
        <v>1964</v>
      </c>
      <c r="C162" s="0" t="n">
        <v>0.003</v>
      </c>
      <c r="D162" s="2" t="n">
        <v>1.095</v>
      </c>
      <c r="E162" s="0" t="n">
        <v>0.22</v>
      </c>
      <c r="I162" s="0" t="n">
        <v>1966.249</v>
      </c>
      <c r="J162" s="1" t="n">
        <v>1966</v>
      </c>
      <c r="K162" s="0" t="n">
        <v>0.249</v>
      </c>
      <c r="L162" s="2" t="n">
        <v>90.885</v>
      </c>
      <c r="M162" s="0" t="n">
        <v>0.26</v>
      </c>
    </row>
    <row r="163" customFormat="false" ht="12.75" hidden="false" customHeight="false" outlineLevel="0" collapsed="false">
      <c r="A163" s="0" t="n">
        <v>1964.008</v>
      </c>
      <c r="B163" s="1" t="n">
        <v>1964</v>
      </c>
      <c r="C163" s="0" t="n">
        <v>0.008</v>
      </c>
      <c r="D163" s="2" t="n">
        <v>2.92</v>
      </c>
      <c r="E163" s="0" t="n">
        <v>0.33</v>
      </c>
      <c r="I163" s="0" t="n">
        <v>1971.249</v>
      </c>
      <c r="J163" s="1" t="n">
        <v>1971</v>
      </c>
      <c r="K163" s="0" t="n">
        <v>0.249</v>
      </c>
      <c r="L163" s="2" t="n">
        <v>90.885</v>
      </c>
      <c r="M163" s="0" t="n">
        <v>0.2</v>
      </c>
    </row>
    <row r="164" customFormat="false" ht="12.75" hidden="false" customHeight="false" outlineLevel="0" collapsed="false">
      <c r="A164" s="0" t="n">
        <v>1964.014</v>
      </c>
      <c r="B164" s="1" t="n">
        <v>1964</v>
      </c>
      <c r="C164" s="0" t="n">
        <v>0.014</v>
      </c>
      <c r="D164" s="2" t="n">
        <v>5.11</v>
      </c>
      <c r="E164" s="0" t="n">
        <v>0.3</v>
      </c>
      <c r="I164" s="0" t="n">
        <v>1968.251</v>
      </c>
      <c r="J164" s="1" t="n">
        <v>1968</v>
      </c>
      <c r="K164" s="0" t="n">
        <v>0.251</v>
      </c>
      <c r="L164" s="2" t="n">
        <v>91.615</v>
      </c>
      <c r="M164" s="0" t="n">
        <v>0.42</v>
      </c>
    </row>
    <row r="165" customFormat="false" ht="12.75" hidden="false" customHeight="false" outlineLevel="0" collapsed="false">
      <c r="A165" s="0" t="n">
        <v>1964.019</v>
      </c>
      <c r="B165" s="1" t="n">
        <v>1964</v>
      </c>
      <c r="C165" s="0" t="n">
        <v>0.019</v>
      </c>
      <c r="D165" s="2" t="n">
        <v>6.935</v>
      </c>
      <c r="E165" s="0" t="n">
        <v>0.33</v>
      </c>
      <c r="I165" s="0" t="n">
        <v>1969.252</v>
      </c>
      <c r="J165" s="1" t="n">
        <v>1969</v>
      </c>
      <c r="K165" s="0" t="n">
        <v>0.252</v>
      </c>
      <c r="L165" s="2" t="n">
        <v>91.98</v>
      </c>
      <c r="M165" s="0" t="n">
        <v>0.33</v>
      </c>
    </row>
    <row r="166" customFormat="false" ht="12.75" hidden="false" customHeight="false" outlineLevel="0" collapsed="false">
      <c r="A166" s="0" t="n">
        <v>1964.025</v>
      </c>
      <c r="B166" s="1" t="n">
        <v>1964</v>
      </c>
      <c r="C166" s="0" t="n">
        <v>0.025</v>
      </c>
      <c r="D166" s="2" t="n">
        <v>9.125</v>
      </c>
      <c r="E166" s="0" t="n">
        <v>0.31</v>
      </c>
      <c r="I166" s="0" t="n">
        <v>1966.255</v>
      </c>
      <c r="J166" s="1" t="n">
        <v>1966</v>
      </c>
      <c r="K166" s="0" t="n">
        <v>0.255</v>
      </c>
      <c r="L166" s="2" t="n">
        <v>93.075</v>
      </c>
      <c r="M166" s="0" t="n">
        <v>0.44</v>
      </c>
    </row>
    <row r="167" customFormat="false" ht="12.75" hidden="false" customHeight="false" outlineLevel="0" collapsed="false">
      <c r="A167" s="0" t="n">
        <v>1964.156</v>
      </c>
      <c r="B167" s="1" t="n">
        <v>1964</v>
      </c>
      <c r="C167" s="0" t="n">
        <v>0.156</v>
      </c>
      <c r="D167" s="2" t="n">
        <v>56.94</v>
      </c>
      <c r="E167" s="0" t="n">
        <v>0.35</v>
      </c>
      <c r="I167" s="0" t="n">
        <v>1969.258</v>
      </c>
      <c r="J167" s="1" t="n">
        <v>1969</v>
      </c>
      <c r="K167" s="0" t="n">
        <v>0.258</v>
      </c>
      <c r="L167" s="2" t="n">
        <v>94.17</v>
      </c>
      <c r="M167" s="0" t="n">
        <v>0.27</v>
      </c>
    </row>
    <row r="168" customFormat="false" ht="12.75" hidden="false" customHeight="false" outlineLevel="0" collapsed="false">
      <c r="A168" s="0" t="n">
        <v>1964.161</v>
      </c>
      <c r="B168" s="1" t="n">
        <v>1964</v>
      </c>
      <c r="C168" s="0" t="n">
        <v>0.161</v>
      </c>
      <c r="D168" s="2" t="n">
        <v>58.765</v>
      </c>
      <c r="E168" s="0" t="n">
        <v>0.26</v>
      </c>
      <c r="I168" s="0" t="n">
        <v>1960.26</v>
      </c>
      <c r="J168" s="1" t="n">
        <v>1960</v>
      </c>
      <c r="K168" s="0" t="n">
        <v>0.26</v>
      </c>
      <c r="L168" s="2" t="n">
        <v>94.9</v>
      </c>
      <c r="M168" s="0" t="n">
        <v>0.4</v>
      </c>
    </row>
    <row r="169" customFormat="false" ht="12.75" hidden="false" customHeight="false" outlineLevel="0" collapsed="false">
      <c r="A169" s="0" t="n">
        <v>1964.167</v>
      </c>
      <c r="B169" s="1" t="n">
        <v>1964</v>
      </c>
      <c r="C169" s="0" t="n">
        <v>0.167</v>
      </c>
      <c r="D169" s="2" t="n">
        <v>60.955</v>
      </c>
      <c r="E169" s="0" t="n">
        <v>0.36</v>
      </c>
      <c r="I169" s="0" t="n">
        <v>1962.26</v>
      </c>
      <c r="J169" s="1" t="n">
        <v>1962</v>
      </c>
      <c r="K169" s="0" t="n">
        <v>0.26</v>
      </c>
      <c r="L169" s="2" t="n">
        <v>94.9</v>
      </c>
      <c r="M169" s="0" t="n">
        <v>0.21</v>
      </c>
    </row>
    <row r="170" customFormat="false" ht="12.75" hidden="false" customHeight="false" outlineLevel="0" collapsed="false">
      <c r="A170" s="0" t="n">
        <v>1964.169</v>
      </c>
      <c r="B170" s="1" t="n">
        <v>1964</v>
      </c>
      <c r="C170" s="0" t="n">
        <v>0.169</v>
      </c>
      <c r="D170" s="2" t="n">
        <v>61.685</v>
      </c>
      <c r="E170" s="0" t="n">
        <v>0.37</v>
      </c>
      <c r="I170" s="0" t="n">
        <v>1966.26</v>
      </c>
      <c r="J170" s="1" t="n">
        <v>1966</v>
      </c>
      <c r="K170" s="0" t="n">
        <v>0.26</v>
      </c>
      <c r="L170" s="2" t="n">
        <v>94.9</v>
      </c>
      <c r="M170" s="0" t="n">
        <v>0.52</v>
      </c>
    </row>
    <row r="171" customFormat="false" ht="12.75" hidden="false" customHeight="false" outlineLevel="0" collapsed="false">
      <c r="A171" s="0" t="n">
        <v>1964.172</v>
      </c>
      <c r="B171" s="1" t="n">
        <v>1964</v>
      </c>
      <c r="C171" s="0" t="n">
        <v>0.172</v>
      </c>
      <c r="D171" s="2" t="n">
        <v>62.78</v>
      </c>
      <c r="E171" s="0" t="n">
        <v>0.35</v>
      </c>
      <c r="I171" s="0" t="n">
        <v>1968.26</v>
      </c>
      <c r="J171" s="1" t="n">
        <v>1968</v>
      </c>
      <c r="K171" s="0" t="n">
        <v>0.26</v>
      </c>
      <c r="L171" s="2" t="n">
        <v>94.9</v>
      </c>
      <c r="M171" s="0" t="n">
        <v>0.35</v>
      </c>
    </row>
    <row r="172" customFormat="false" ht="12.75" hidden="false" customHeight="false" outlineLevel="0" collapsed="false">
      <c r="A172" s="0" t="n">
        <v>1964.178</v>
      </c>
      <c r="B172" s="1" t="n">
        <v>1964</v>
      </c>
      <c r="C172" s="0" t="n">
        <v>0.178</v>
      </c>
      <c r="D172" s="2" t="n">
        <v>64.97</v>
      </c>
      <c r="E172" s="0" t="n">
        <v>0.35</v>
      </c>
      <c r="I172" s="0" t="n">
        <v>1966.266</v>
      </c>
      <c r="J172" s="1" t="n">
        <v>1966</v>
      </c>
      <c r="K172" s="0" t="n">
        <v>0.266</v>
      </c>
      <c r="L172" s="2" t="n">
        <v>97.09</v>
      </c>
      <c r="M172" s="0" t="n">
        <v>0.5</v>
      </c>
    </row>
    <row r="173" customFormat="false" ht="12.75" hidden="false" customHeight="false" outlineLevel="0" collapsed="false">
      <c r="A173" s="0" t="n">
        <v>1964.183</v>
      </c>
      <c r="B173" s="1" t="n">
        <v>1964</v>
      </c>
      <c r="C173" s="0" t="n">
        <v>0.183</v>
      </c>
      <c r="D173" s="2" t="n">
        <v>66.795</v>
      </c>
      <c r="E173" s="0" t="n">
        <v>0.43</v>
      </c>
      <c r="I173" s="0" t="n">
        <v>1969.266</v>
      </c>
      <c r="J173" s="1" t="n">
        <v>1969</v>
      </c>
      <c r="K173" s="0" t="n">
        <v>0.266</v>
      </c>
      <c r="L173" s="2" t="n">
        <v>97.09</v>
      </c>
      <c r="M173" s="0" t="n">
        <v>0.24</v>
      </c>
    </row>
    <row r="174" customFormat="false" ht="12.75" hidden="false" customHeight="false" outlineLevel="0" collapsed="false">
      <c r="A174" s="0" t="n">
        <v>1964.216</v>
      </c>
      <c r="B174" s="1" t="n">
        <v>1964</v>
      </c>
      <c r="C174" s="0" t="n">
        <v>0.216</v>
      </c>
      <c r="D174" s="2" t="n">
        <v>78.84</v>
      </c>
      <c r="E174" s="0" t="n">
        <v>0.44</v>
      </c>
      <c r="I174" s="0" t="n">
        <v>1966.268</v>
      </c>
      <c r="J174" s="1" t="n">
        <v>1966</v>
      </c>
      <c r="K174" s="0" t="n">
        <v>0.268</v>
      </c>
      <c r="L174" s="2" t="n">
        <v>97.82</v>
      </c>
      <c r="M174" s="0" t="n">
        <v>0.36</v>
      </c>
    </row>
    <row r="175" customFormat="false" ht="12.75" hidden="false" customHeight="false" outlineLevel="0" collapsed="false">
      <c r="A175" s="0" t="n">
        <v>1964.221</v>
      </c>
      <c r="B175" s="1" t="n">
        <v>1964</v>
      </c>
      <c r="C175" s="0" t="n">
        <v>0.221</v>
      </c>
      <c r="D175" s="2" t="n">
        <v>80.665</v>
      </c>
      <c r="E175" s="0" t="n">
        <v>0.46</v>
      </c>
      <c r="I175" s="0" t="n">
        <v>1969.271</v>
      </c>
      <c r="J175" s="1" t="n">
        <v>1969</v>
      </c>
      <c r="K175" s="0" t="n">
        <v>0.271</v>
      </c>
      <c r="L175" s="2" t="n">
        <v>98.915</v>
      </c>
      <c r="M175" s="0" t="n">
        <v>0.3</v>
      </c>
    </row>
    <row r="176" customFormat="false" ht="12.75" hidden="false" customHeight="false" outlineLevel="0" collapsed="false">
      <c r="A176" s="0" t="n">
        <v>1964.227</v>
      </c>
      <c r="B176" s="1" t="n">
        <v>1964</v>
      </c>
      <c r="C176" s="0" t="n">
        <v>0.227</v>
      </c>
      <c r="D176" s="2" t="n">
        <v>82.855</v>
      </c>
      <c r="E176" s="0" t="n">
        <v>0.35</v>
      </c>
      <c r="I176" s="0" t="n">
        <v>1971.274</v>
      </c>
      <c r="J176" s="1" t="n">
        <v>1971</v>
      </c>
      <c r="K176" s="0" t="n">
        <v>0.274</v>
      </c>
      <c r="L176" s="2" t="n">
        <v>100.01</v>
      </c>
      <c r="M176" s="0" t="n">
        <v>0.16</v>
      </c>
    </row>
    <row r="177" customFormat="false" ht="12.75" hidden="false" customHeight="false" outlineLevel="0" collapsed="false">
      <c r="A177" s="0" t="n">
        <v>1964.232</v>
      </c>
      <c r="B177" s="1" t="n">
        <v>1964</v>
      </c>
      <c r="C177" s="0" t="n">
        <v>0.232</v>
      </c>
      <c r="D177" s="2" t="n">
        <v>84.68</v>
      </c>
      <c r="E177" s="0" t="n">
        <v>0.29</v>
      </c>
      <c r="I177" s="0" t="n">
        <v>1975.277</v>
      </c>
      <c r="J177" s="1" t="n">
        <v>1975</v>
      </c>
      <c r="K177" s="0" t="n">
        <v>0.277</v>
      </c>
      <c r="L177" s="2" t="n">
        <v>101.105</v>
      </c>
      <c r="M177" s="0" t="n">
        <v>0.31</v>
      </c>
    </row>
    <row r="178" customFormat="false" ht="12.75" hidden="false" customHeight="false" outlineLevel="0" collapsed="false">
      <c r="A178" s="0" t="n">
        <v>1964.238</v>
      </c>
      <c r="B178" s="1" t="n">
        <v>1964</v>
      </c>
      <c r="C178" s="0" t="n">
        <v>0.238</v>
      </c>
      <c r="D178" s="2" t="n">
        <v>86.87</v>
      </c>
      <c r="E178" s="0" t="n">
        <v>0.42</v>
      </c>
      <c r="I178" s="0" t="n">
        <v>1960.279</v>
      </c>
      <c r="J178" s="1" t="n">
        <v>1960</v>
      </c>
      <c r="K178" s="0" t="n">
        <v>0.279</v>
      </c>
      <c r="L178" s="2" t="n">
        <v>101.835</v>
      </c>
      <c r="M178" s="0" t="n">
        <v>0.49</v>
      </c>
    </row>
    <row r="179" customFormat="false" ht="12.75" hidden="false" customHeight="false" outlineLevel="0" collapsed="false">
      <c r="A179" s="0" t="n">
        <v>1964.24</v>
      </c>
      <c r="B179" s="1" t="n">
        <v>1964</v>
      </c>
      <c r="C179" s="0" t="n">
        <v>0.24</v>
      </c>
      <c r="D179" s="2" t="n">
        <v>87.6</v>
      </c>
      <c r="E179" s="0" t="n">
        <v>0.39</v>
      </c>
      <c r="I179" s="0" t="n">
        <v>1966.282</v>
      </c>
      <c r="J179" s="1" t="n">
        <v>1966</v>
      </c>
      <c r="K179" s="0" t="n">
        <v>0.282</v>
      </c>
      <c r="L179" s="2" t="n">
        <v>102.93</v>
      </c>
      <c r="M179" s="0" t="n">
        <v>0.46</v>
      </c>
    </row>
    <row r="180" customFormat="false" ht="12.75" hidden="false" customHeight="false" outlineLevel="0" collapsed="false">
      <c r="A180" s="0" t="n">
        <v>1964.393</v>
      </c>
      <c r="B180" s="1" t="n">
        <v>1964</v>
      </c>
      <c r="C180" s="0" t="n">
        <v>0.393</v>
      </c>
      <c r="D180" s="2" t="n">
        <v>143.445</v>
      </c>
      <c r="E180" s="0" t="n">
        <v>0.49</v>
      </c>
      <c r="I180" s="0" t="n">
        <v>1969.282</v>
      </c>
      <c r="J180" s="1" t="n">
        <v>1969</v>
      </c>
      <c r="K180" s="0" t="n">
        <v>0.282</v>
      </c>
      <c r="L180" s="2" t="n">
        <v>102.93</v>
      </c>
      <c r="M180" s="0" t="n">
        <v>0.26</v>
      </c>
    </row>
    <row r="181" customFormat="false" ht="12.75" hidden="false" customHeight="false" outlineLevel="0" collapsed="false">
      <c r="A181" s="0" t="n">
        <v>1964.399</v>
      </c>
      <c r="B181" s="1" t="n">
        <v>1964</v>
      </c>
      <c r="C181" s="0" t="n">
        <v>0.399</v>
      </c>
      <c r="D181" s="2" t="n">
        <v>145.635</v>
      </c>
      <c r="E181" s="0" t="n">
        <v>0.45</v>
      </c>
      <c r="I181" s="0" t="n">
        <v>1972.284</v>
      </c>
      <c r="J181" s="1" t="n">
        <v>1972</v>
      </c>
      <c r="K181" s="0" t="n">
        <v>0.284</v>
      </c>
      <c r="L181" s="2" t="n">
        <v>103.66</v>
      </c>
      <c r="M181" s="3" t="n">
        <v>1.18</v>
      </c>
    </row>
    <row r="182" customFormat="false" ht="12.75" hidden="false" customHeight="false" outlineLevel="0" collapsed="false">
      <c r="A182" s="0" t="n">
        <v>1964.404</v>
      </c>
      <c r="B182" s="1" t="n">
        <v>1964</v>
      </c>
      <c r="C182" s="0" t="n">
        <v>0.404</v>
      </c>
      <c r="D182" s="2" t="n">
        <v>147.46</v>
      </c>
      <c r="E182" s="0" t="n">
        <v>0.65</v>
      </c>
      <c r="I182" s="0" t="n">
        <v>1963.287</v>
      </c>
      <c r="J182" s="1" t="n">
        <v>1963</v>
      </c>
      <c r="K182" s="0" t="n">
        <v>0.287</v>
      </c>
      <c r="L182" s="2" t="n">
        <v>104.755</v>
      </c>
      <c r="M182" s="0" t="n">
        <v>0.23</v>
      </c>
    </row>
    <row r="183" customFormat="false" ht="12.75" hidden="false" customHeight="false" outlineLevel="0" collapsed="false">
      <c r="A183" s="0" t="n">
        <v>1964.41</v>
      </c>
      <c r="B183" s="1" t="n">
        <v>1964</v>
      </c>
      <c r="C183" s="0" t="n">
        <v>0.41</v>
      </c>
      <c r="D183" s="2" t="n">
        <v>149.65</v>
      </c>
      <c r="E183" s="0" t="n">
        <v>0.19</v>
      </c>
      <c r="I183" s="0" t="n">
        <v>1966.288</v>
      </c>
      <c r="J183" s="1" t="n">
        <v>1966</v>
      </c>
      <c r="K183" s="0" t="n">
        <v>0.288</v>
      </c>
      <c r="L183" s="2" t="n">
        <v>105.12</v>
      </c>
      <c r="M183" s="0" t="n">
        <v>0.53</v>
      </c>
    </row>
    <row r="184" customFormat="false" ht="12.75" hidden="false" customHeight="false" outlineLevel="0" collapsed="false">
      <c r="A184" s="0" t="n">
        <v>1964.415</v>
      </c>
      <c r="B184" s="1" t="n">
        <v>1964</v>
      </c>
      <c r="C184" s="0" t="n">
        <v>0.415</v>
      </c>
      <c r="D184" s="2" t="n">
        <v>151.475</v>
      </c>
      <c r="E184" s="0" t="n">
        <v>0.43</v>
      </c>
      <c r="I184" s="0" t="n">
        <v>1969.288</v>
      </c>
      <c r="J184" s="1" t="n">
        <v>1969</v>
      </c>
      <c r="K184" s="0" t="n">
        <v>0.288</v>
      </c>
      <c r="L184" s="2" t="n">
        <v>105.12</v>
      </c>
      <c r="M184" s="0" t="n">
        <v>0.28</v>
      </c>
    </row>
    <row r="185" customFormat="false" ht="12.75" hidden="false" customHeight="false" outlineLevel="0" collapsed="false">
      <c r="A185" s="0" t="n">
        <v>1964.421</v>
      </c>
      <c r="B185" s="1" t="n">
        <v>1964</v>
      </c>
      <c r="C185" s="0" t="n">
        <v>0.421</v>
      </c>
      <c r="D185" s="2" t="n">
        <v>153.665</v>
      </c>
      <c r="E185" s="0" t="n">
        <v>0.35</v>
      </c>
      <c r="I185" s="0" t="n">
        <v>1971.288</v>
      </c>
      <c r="J185" s="1" t="n">
        <v>1971</v>
      </c>
      <c r="K185" s="0" t="n">
        <v>0.288</v>
      </c>
      <c r="L185" s="2" t="n">
        <v>105.12</v>
      </c>
      <c r="M185" s="0" t="n">
        <v>0.22</v>
      </c>
    </row>
    <row r="186" customFormat="false" ht="12.75" hidden="false" customHeight="false" outlineLevel="0" collapsed="false">
      <c r="A186" s="0" t="n">
        <v>1964.426</v>
      </c>
      <c r="B186" s="1" t="n">
        <v>1964</v>
      </c>
      <c r="C186" s="0" t="n">
        <v>0.426</v>
      </c>
      <c r="D186" s="2" t="n">
        <v>155.49</v>
      </c>
      <c r="E186" s="0" t="n">
        <v>0.52</v>
      </c>
      <c r="I186" s="0" t="n">
        <v>1963.29</v>
      </c>
      <c r="J186" s="1" t="n">
        <v>1963</v>
      </c>
      <c r="K186" s="0" t="n">
        <v>0.29</v>
      </c>
      <c r="L186" s="2" t="n">
        <v>105.85</v>
      </c>
      <c r="M186" s="0" t="n">
        <v>0.33</v>
      </c>
    </row>
    <row r="187" customFormat="false" ht="12.75" hidden="false" customHeight="false" outlineLevel="0" collapsed="false">
      <c r="A187" s="0" t="n">
        <v>1964.434</v>
      </c>
      <c r="B187" s="1" t="n">
        <v>1964</v>
      </c>
      <c r="C187" s="0" t="n">
        <v>0.434</v>
      </c>
      <c r="D187" s="2" t="n">
        <v>158.41</v>
      </c>
      <c r="E187" s="0" t="n">
        <v>0.52</v>
      </c>
      <c r="I187" s="0" t="n">
        <v>1963.293</v>
      </c>
      <c r="J187" s="1" t="n">
        <v>1963</v>
      </c>
      <c r="K187" s="0" t="n">
        <v>0.293</v>
      </c>
      <c r="L187" s="2" t="n">
        <v>106.945</v>
      </c>
      <c r="M187" s="0" t="n">
        <v>0.33</v>
      </c>
    </row>
    <row r="188" customFormat="false" ht="12.75" hidden="false" customHeight="false" outlineLevel="0" collapsed="false">
      <c r="A188" s="0" t="n">
        <v>1964.437</v>
      </c>
      <c r="B188" s="1" t="n">
        <v>1964</v>
      </c>
      <c r="C188" s="0" t="n">
        <v>0.437</v>
      </c>
      <c r="D188" s="2" t="n">
        <v>159.505</v>
      </c>
      <c r="E188" s="3" t="n">
        <v>1.66</v>
      </c>
      <c r="I188" s="0" t="n">
        <v>1969.293</v>
      </c>
      <c r="J188" s="1" t="n">
        <v>1969</v>
      </c>
      <c r="K188" s="0" t="n">
        <v>0.293</v>
      </c>
      <c r="L188" s="2" t="n">
        <v>106.945</v>
      </c>
      <c r="M188" s="0" t="n">
        <v>0.28</v>
      </c>
    </row>
    <row r="189" customFormat="false" ht="12.75" hidden="false" customHeight="false" outlineLevel="0" collapsed="false">
      <c r="A189" s="0" t="n">
        <v>1964.443</v>
      </c>
      <c r="B189" s="1" t="n">
        <v>1964</v>
      </c>
      <c r="C189" s="0" t="n">
        <v>0.443</v>
      </c>
      <c r="D189" s="2" t="n">
        <v>161.695</v>
      </c>
      <c r="E189" s="3" t="n">
        <v>0.61</v>
      </c>
      <c r="I189" s="0" t="n">
        <v>1963.296</v>
      </c>
      <c r="J189" s="1" t="n">
        <v>1963</v>
      </c>
      <c r="K189" s="0" t="n">
        <v>0.296</v>
      </c>
      <c r="L189" s="2" t="n">
        <v>108.04</v>
      </c>
      <c r="M189" s="0" t="n">
        <v>0.42</v>
      </c>
    </row>
    <row r="190" customFormat="false" ht="12.75" hidden="false" customHeight="false" outlineLevel="0" collapsed="false">
      <c r="A190" s="0" t="n">
        <v>1964.448</v>
      </c>
      <c r="B190" s="1" t="n">
        <v>1964</v>
      </c>
      <c r="C190" s="0" t="n">
        <v>0.448</v>
      </c>
      <c r="D190" s="2" t="n">
        <v>163.52</v>
      </c>
      <c r="E190" s="3" t="n">
        <v>2.06</v>
      </c>
      <c r="I190" s="0" t="n">
        <v>1961.299</v>
      </c>
      <c r="J190" s="1" t="n">
        <v>1961</v>
      </c>
      <c r="K190" s="0" t="n">
        <v>0.299</v>
      </c>
      <c r="L190" s="2" t="n">
        <v>109.135</v>
      </c>
      <c r="M190" s="0" t="n">
        <v>0.27</v>
      </c>
    </row>
    <row r="191" customFormat="false" ht="12.75" hidden="false" customHeight="false" outlineLevel="0" collapsed="false">
      <c r="A191" s="0" t="n">
        <v>1964.454</v>
      </c>
      <c r="B191" s="1" t="n">
        <v>1964</v>
      </c>
      <c r="C191" s="0" t="n">
        <v>0.454</v>
      </c>
      <c r="D191" s="2" t="n">
        <v>165.71</v>
      </c>
      <c r="E191" s="3" t="n">
        <v>1.95</v>
      </c>
      <c r="I191" s="0" t="n">
        <v>1963.299</v>
      </c>
      <c r="J191" s="1" t="n">
        <v>1963</v>
      </c>
      <c r="K191" s="0" t="n">
        <v>0.299</v>
      </c>
      <c r="L191" s="2" t="n">
        <v>109.135</v>
      </c>
      <c r="M191" s="0" t="n">
        <v>0.23</v>
      </c>
    </row>
    <row r="192" customFormat="false" ht="12.75" hidden="false" customHeight="false" outlineLevel="0" collapsed="false">
      <c r="A192" s="0" t="n">
        <v>1964.459</v>
      </c>
      <c r="B192" s="1" t="n">
        <v>1964</v>
      </c>
      <c r="C192" s="0" t="n">
        <v>0.459</v>
      </c>
      <c r="D192" s="2" t="n">
        <v>167.535</v>
      </c>
      <c r="E192" s="3" t="n">
        <v>1.19</v>
      </c>
      <c r="I192" s="0" t="n">
        <v>1969.299</v>
      </c>
      <c r="J192" s="1" t="n">
        <v>1969</v>
      </c>
      <c r="K192" s="0" t="n">
        <v>0.299</v>
      </c>
      <c r="L192" s="2" t="n">
        <v>109.135</v>
      </c>
      <c r="M192" s="0" t="n">
        <v>0.39</v>
      </c>
    </row>
    <row r="193" customFormat="false" ht="12.75" hidden="false" customHeight="false" outlineLevel="0" collapsed="false">
      <c r="A193" s="0" t="n">
        <v>1964.467</v>
      </c>
      <c r="B193" s="1" t="n">
        <v>1964</v>
      </c>
      <c r="C193" s="0" t="n">
        <v>0.467</v>
      </c>
      <c r="D193" s="2" t="n">
        <v>170.455</v>
      </c>
      <c r="E193" s="0" t="n">
        <v>0.41</v>
      </c>
      <c r="I193" s="0" t="n">
        <v>1975.299</v>
      </c>
      <c r="J193" s="1" t="n">
        <v>1975</v>
      </c>
      <c r="K193" s="0" t="n">
        <v>0.299</v>
      </c>
      <c r="L193" s="2" t="n">
        <v>109.135</v>
      </c>
      <c r="M193" s="0" t="n">
        <v>0.35</v>
      </c>
    </row>
    <row r="194" customFormat="false" ht="12.75" hidden="false" customHeight="false" outlineLevel="0" collapsed="false">
      <c r="A194" s="0" t="n">
        <v>1964.47</v>
      </c>
      <c r="B194" s="1" t="n">
        <v>1964</v>
      </c>
      <c r="C194" s="0" t="n">
        <v>0.47</v>
      </c>
      <c r="D194" s="2" t="n">
        <v>171.55</v>
      </c>
      <c r="E194" s="0" t="n">
        <v>0.3</v>
      </c>
      <c r="I194" s="0" t="n">
        <v>1963.301</v>
      </c>
      <c r="J194" s="1" t="n">
        <v>1963</v>
      </c>
      <c r="K194" s="0" t="n">
        <v>0.301</v>
      </c>
      <c r="L194" s="2" t="n">
        <v>109.865</v>
      </c>
      <c r="M194" s="0" t="n">
        <v>0.27</v>
      </c>
    </row>
    <row r="195" customFormat="false" ht="12.75" hidden="false" customHeight="false" outlineLevel="0" collapsed="false">
      <c r="A195" s="0" t="n">
        <v>1964.475</v>
      </c>
      <c r="B195" s="1" t="n">
        <v>1964</v>
      </c>
      <c r="C195" s="0" t="n">
        <v>0.475</v>
      </c>
      <c r="D195" s="2" t="n">
        <v>173.375</v>
      </c>
      <c r="E195" s="0" t="n">
        <v>1.02</v>
      </c>
      <c r="I195" s="0" t="n">
        <v>1967.301</v>
      </c>
      <c r="J195" s="1" t="n">
        <v>1967</v>
      </c>
      <c r="K195" s="0" t="n">
        <v>0.301</v>
      </c>
      <c r="L195" s="2" t="n">
        <v>109.865</v>
      </c>
      <c r="M195" s="0" t="n">
        <v>0.42</v>
      </c>
    </row>
    <row r="196" customFormat="false" ht="12.75" hidden="false" customHeight="false" outlineLevel="0" collapsed="false">
      <c r="A196" s="0" t="n">
        <v>1964.481</v>
      </c>
      <c r="B196" s="1" t="n">
        <v>1964</v>
      </c>
      <c r="C196" s="0" t="n">
        <v>0.481</v>
      </c>
      <c r="D196" s="2" t="n">
        <v>175.565</v>
      </c>
      <c r="E196" s="0" t="n">
        <v>0.45</v>
      </c>
      <c r="I196" s="0" t="n">
        <v>1963.304</v>
      </c>
      <c r="J196" s="1" t="n">
        <v>1963</v>
      </c>
      <c r="K196" s="0" t="n">
        <v>0.304</v>
      </c>
      <c r="L196" s="2" t="n">
        <v>110.96</v>
      </c>
      <c r="M196" s="0" t="n">
        <v>0.39</v>
      </c>
    </row>
    <row r="197" customFormat="false" ht="12.75" hidden="false" customHeight="false" outlineLevel="0" collapsed="false">
      <c r="A197" s="0" t="n">
        <v>1964.615</v>
      </c>
      <c r="B197" s="1" t="n">
        <v>1964</v>
      </c>
      <c r="C197" s="0" t="n">
        <v>0.615</v>
      </c>
      <c r="D197" s="2" t="n">
        <v>224.475</v>
      </c>
      <c r="E197" s="0" t="n">
        <v>0.51</v>
      </c>
      <c r="I197" s="0" t="n">
        <v>1965.304</v>
      </c>
      <c r="J197" s="1" t="n">
        <v>1965</v>
      </c>
      <c r="K197" s="0" t="n">
        <v>0.304</v>
      </c>
      <c r="L197" s="2" t="n">
        <v>110.96</v>
      </c>
      <c r="M197" s="0" t="n">
        <v>0.38</v>
      </c>
    </row>
    <row r="198" customFormat="false" ht="12.75" hidden="false" customHeight="false" outlineLevel="0" collapsed="false">
      <c r="A198" s="0" t="n">
        <v>1964.62</v>
      </c>
      <c r="B198" s="1" t="n">
        <v>1964</v>
      </c>
      <c r="C198" s="0" t="n">
        <v>0.62</v>
      </c>
      <c r="D198" s="2" t="n">
        <v>226.3</v>
      </c>
      <c r="E198" s="0" t="n">
        <v>0.44</v>
      </c>
      <c r="I198" s="0" t="n">
        <v>1969.304</v>
      </c>
      <c r="J198" s="1" t="n">
        <v>1969</v>
      </c>
      <c r="K198" s="0" t="n">
        <v>0.304</v>
      </c>
      <c r="L198" s="2" t="n">
        <v>110.96</v>
      </c>
      <c r="M198" s="0" t="n">
        <v>0.59</v>
      </c>
    </row>
    <row r="199" customFormat="false" ht="12.75" hidden="false" customHeight="false" outlineLevel="0" collapsed="false">
      <c r="A199" s="0" t="n">
        <v>1964.631</v>
      </c>
      <c r="B199" s="1" t="n">
        <v>1964</v>
      </c>
      <c r="C199" s="0" t="n">
        <v>0.631</v>
      </c>
      <c r="D199" s="2" t="n">
        <v>230.315</v>
      </c>
      <c r="E199" s="0" t="n">
        <v>0.4</v>
      </c>
      <c r="I199" s="0" t="n">
        <v>1971.304</v>
      </c>
      <c r="J199" s="1" t="n">
        <v>1971</v>
      </c>
      <c r="K199" s="0" t="n">
        <v>0.304</v>
      </c>
      <c r="L199" s="2" t="n">
        <v>110.96</v>
      </c>
      <c r="M199" s="0" t="n">
        <v>0.28</v>
      </c>
    </row>
    <row r="200" customFormat="false" ht="12.75" hidden="false" customHeight="false" outlineLevel="0" collapsed="false">
      <c r="A200" s="0" t="n">
        <v>1964.632</v>
      </c>
      <c r="B200" s="1" t="n">
        <v>1964</v>
      </c>
      <c r="C200" s="0" t="n">
        <v>0.632</v>
      </c>
      <c r="D200" s="2" t="n">
        <v>230.68</v>
      </c>
      <c r="E200" s="0" t="n">
        <v>0.32</v>
      </c>
      <c r="I200" s="0" t="n">
        <v>1963.307</v>
      </c>
      <c r="J200" s="1" t="n">
        <v>1963</v>
      </c>
      <c r="K200" s="0" t="n">
        <v>0.307</v>
      </c>
      <c r="L200" s="2" t="n">
        <v>112.055</v>
      </c>
      <c r="M200" s="0" t="n">
        <v>0.51</v>
      </c>
    </row>
    <row r="201" customFormat="false" ht="12.75" hidden="false" customHeight="false" outlineLevel="0" collapsed="false">
      <c r="A201" s="0" t="n">
        <v>1964.637</v>
      </c>
      <c r="B201" s="1" t="n">
        <v>1964</v>
      </c>
      <c r="C201" s="0" t="n">
        <v>0.637</v>
      </c>
      <c r="D201" s="2" t="n">
        <v>232.505</v>
      </c>
      <c r="E201" s="0" t="n">
        <v>0.29</v>
      </c>
      <c r="I201" s="0" t="n">
        <v>1967.307</v>
      </c>
      <c r="J201" s="1" t="n">
        <v>1967</v>
      </c>
      <c r="K201" s="0" t="n">
        <v>0.307</v>
      </c>
      <c r="L201" s="2" t="n">
        <v>112.055</v>
      </c>
      <c r="M201" s="0" t="n">
        <v>0.55</v>
      </c>
    </row>
    <row r="202" customFormat="false" ht="12.75" hidden="false" customHeight="false" outlineLevel="0" collapsed="false">
      <c r="A202" s="0" t="n">
        <v>1964.642</v>
      </c>
      <c r="B202" s="1" t="n">
        <v>1964</v>
      </c>
      <c r="C202" s="0" t="n">
        <v>0.642</v>
      </c>
      <c r="D202" s="2" t="n">
        <v>234.33</v>
      </c>
      <c r="E202" s="0" t="n">
        <v>0.31</v>
      </c>
      <c r="I202" s="0" t="n">
        <v>1963.31</v>
      </c>
      <c r="J202" s="1" t="n">
        <v>1963</v>
      </c>
      <c r="K202" s="0" t="n">
        <v>0.31</v>
      </c>
      <c r="L202" s="2" t="n">
        <v>113.15</v>
      </c>
      <c r="M202" s="0" t="n">
        <v>0.53</v>
      </c>
    </row>
    <row r="203" customFormat="false" ht="12.75" hidden="false" customHeight="false" outlineLevel="0" collapsed="false">
      <c r="A203" s="0" t="n">
        <v>1964.653</v>
      </c>
      <c r="B203" s="1" t="n">
        <v>1964</v>
      </c>
      <c r="C203" s="0" t="n">
        <v>0.653</v>
      </c>
      <c r="D203" s="2" t="n">
        <v>238.345</v>
      </c>
      <c r="E203" s="0" t="n">
        <v>0.38</v>
      </c>
      <c r="I203" s="0" t="n">
        <v>1965.31</v>
      </c>
      <c r="J203" s="1" t="n">
        <v>1965</v>
      </c>
      <c r="K203" s="0" t="n">
        <v>0.31</v>
      </c>
      <c r="L203" s="2" t="n">
        <v>113.15</v>
      </c>
      <c r="M203" s="0" t="n">
        <v>0.36</v>
      </c>
    </row>
    <row r="204" customFormat="false" ht="12.75" hidden="false" customHeight="false" outlineLevel="0" collapsed="false">
      <c r="A204" s="0" t="n">
        <v>1964.658</v>
      </c>
      <c r="B204" s="1" t="n">
        <v>1964</v>
      </c>
      <c r="C204" s="0" t="n">
        <v>0.658</v>
      </c>
      <c r="D204" s="2" t="n">
        <v>240.17</v>
      </c>
      <c r="E204" s="0" t="n">
        <v>0.44</v>
      </c>
      <c r="I204" s="0" t="n">
        <v>1963.312</v>
      </c>
      <c r="J204" s="1" t="n">
        <v>1963</v>
      </c>
      <c r="K204" s="0" t="n">
        <v>0.312</v>
      </c>
      <c r="L204" s="2" t="n">
        <v>113.88</v>
      </c>
      <c r="M204" s="0" t="n">
        <v>0.47</v>
      </c>
    </row>
    <row r="205" customFormat="false" ht="12.75" hidden="false" customHeight="false" outlineLevel="0" collapsed="false">
      <c r="A205" s="0" t="n">
        <v>1964.664</v>
      </c>
      <c r="B205" s="1" t="n">
        <v>1964</v>
      </c>
      <c r="C205" s="0" t="n">
        <v>0.664</v>
      </c>
      <c r="D205" s="2" t="n">
        <v>242.36</v>
      </c>
      <c r="E205" s="0" t="n">
        <v>0.37</v>
      </c>
      <c r="I205" s="0" t="n">
        <v>1965.312</v>
      </c>
      <c r="J205" s="1" t="n">
        <v>1965</v>
      </c>
      <c r="K205" s="0" t="n">
        <v>0.312</v>
      </c>
      <c r="L205" s="2" t="n">
        <v>113.88</v>
      </c>
      <c r="M205" s="0" t="n">
        <v>0.33</v>
      </c>
    </row>
    <row r="206" customFormat="false" ht="12.75" hidden="false" customHeight="false" outlineLevel="0" collapsed="false">
      <c r="A206" s="0" t="n">
        <v>1964.675</v>
      </c>
      <c r="B206" s="1" t="n">
        <v>1964</v>
      </c>
      <c r="C206" s="0" t="n">
        <v>0.675</v>
      </c>
      <c r="D206" s="2" t="n">
        <v>246.375</v>
      </c>
      <c r="E206" s="0" t="n">
        <v>0.33</v>
      </c>
      <c r="I206" s="0" t="n">
        <v>1967.312</v>
      </c>
      <c r="J206" s="1" t="n">
        <v>1967</v>
      </c>
      <c r="K206" s="0" t="n">
        <v>0.312</v>
      </c>
      <c r="L206" s="2" t="n">
        <v>113.88</v>
      </c>
      <c r="M206" s="0" t="n">
        <v>0.53</v>
      </c>
    </row>
    <row r="207" customFormat="false" ht="12.75" hidden="false" customHeight="false" outlineLevel="0" collapsed="false">
      <c r="A207" s="0" t="n">
        <v>1964.68</v>
      </c>
      <c r="B207" s="1" t="n">
        <v>1964</v>
      </c>
      <c r="C207" s="0" t="n">
        <v>0.68</v>
      </c>
      <c r="D207" s="2" t="n">
        <v>248.2</v>
      </c>
      <c r="E207" s="0" t="n">
        <v>0.32</v>
      </c>
      <c r="I207" s="0" t="n">
        <v>1975.312</v>
      </c>
      <c r="J207" s="1" t="n">
        <v>1975</v>
      </c>
      <c r="K207" s="0" t="n">
        <v>0.312</v>
      </c>
      <c r="L207" s="2" t="n">
        <v>113.88</v>
      </c>
      <c r="M207" s="0" t="n">
        <v>0.18</v>
      </c>
    </row>
    <row r="208" customFormat="false" ht="12.75" hidden="false" customHeight="false" outlineLevel="0" collapsed="false">
      <c r="A208" s="0" t="n">
        <v>1964.686</v>
      </c>
      <c r="B208" s="1" t="n">
        <v>1964</v>
      </c>
      <c r="C208" s="0" t="n">
        <v>0.686</v>
      </c>
      <c r="D208" s="2" t="n">
        <v>250.39</v>
      </c>
      <c r="E208" s="0" t="n">
        <v>0.33</v>
      </c>
      <c r="I208" s="0" t="n">
        <v>1963.315</v>
      </c>
      <c r="J208" s="1" t="n">
        <v>1963</v>
      </c>
      <c r="K208" s="0" t="n">
        <v>0.315</v>
      </c>
      <c r="L208" s="2" t="n">
        <v>114.975</v>
      </c>
      <c r="M208" s="0" t="n">
        <v>0.43</v>
      </c>
    </row>
    <row r="209" customFormat="false" ht="12.75" hidden="false" customHeight="false" outlineLevel="0" collapsed="false">
      <c r="A209" s="0" t="n">
        <v>1964.697</v>
      </c>
      <c r="B209" s="1" t="n">
        <v>1964</v>
      </c>
      <c r="C209" s="0" t="n">
        <v>0.697</v>
      </c>
      <c r="D209" s="2" t="n">
        <v>254.405</v>
      </c>
      <c r="E209" s="0" t="n">
        <v>0.39</v>
      </c>
      <c r="I209" s="0" t="n">
        <v>1969.315</v>
      </c>
      <c r="J209" s="1" t="n">
        <v>1969</v>
      </c>
      <c r="K209" s="0" t="n">
        <v>0.315</v>
      </c>
      <c r="L209" s="2" t="n">
        <v>114.975</v>
      </c>
      <c r="M209" s="0" t="n">
        <v>0.41</v>
      </c>
    </row>
    <row r="210" customFormat="false" ht="12.75" hidden="false" customHeight="false" outlineLevel="0" collapsed="false">
      <c r="A210" s="0" t="n">
        <v>1964.702</v>
      </c>
      <c r="B210" s="1" t="n">
        <v>1964</v>
      </c>
      <c r="C210" s="0" t="n">
        <v>0.702</v>
      </c>
      <c r="D210" s="2" t="n">
        <v>256.23</v>
      </c>
      <c r="E210" s="0" t="n">
        <v>0.42</v>
      </c>
      <c r="I210" s="0" t="n">
        <v>1963.318</v>
      </c>
      <c r="J210" s="1" t="n">
        <v>1963</v>
      </c>
      <c r="K210" s="0" t="n">
        <v>0.318</v>
      </c>
      <c r="L210" s="2" t="n">
        <v>116.07</v>
      </c>
      <c r="M210" s="0" t="n">
        <v>0.47</v>
      </c>
    </row>
    <row r="211" customFormat="false" ht="12.75" hidden="false" customHeight="false" outlineLevel="0" collapsed="false">
      <c r="A211" s="0" t="n">
        <v>1964.713</v>
      </c>
      <c r="B211" s="1" t="n">
        <v>1964</v>
      </c>
      <c r="C211" s="0" t="n">
        <v>0.713</v>
      </c>
      <c r="D211" s="2" t="n">
        <v>260.245</v>
      </c>
      <c r="E211" s="0" t="n">
        <v>0.44</v>
      </c>
      <c r="I211" s="0" t="n">
        <v>1976.32</v>
      </c>
      <c r="J211" s="1" t="n">
        <v>1976</v>
      </c>
      <c r="K211" s="0" t="n">
        <v>0.32</v>
      </c>
      <c r="L211" s="2" t="n">
        <v>116.8</v>
      </c>
      <c r="M211" s="0" t="n">
        <v>0.56</v>
      </c>
    </row>
    <row r="212" customFormat="false" ht="12.75" hidden="false" customHeight="false" outlineLevel="0" collapsed="false">
      <c r="A212" s="0" t="n">
        <v>1964.844</v>
      </c>
      <c r="B212" s="1" t="n">
        <v>1964</v>
      </c>
      <c r="C212" s="0" t="n">
        <v>0.844</v>
      </c>
      <c r="D212" s="2" t="n">
        <v>308.06</v>
      </c>
      <c r="E212" s="0" t="n">
        <v>0.32</v>
      </c>
      <c r="I212" s="0" t="n">
        <v>1963.321</v>
      </c>
      <c r="J212" s="1" t="n">
        <v>1963</v>
      </c>
      <c r="K212" s="0" t="n">
        <v>0.321</v>
      </c>
      <c r="L212" s="2" t="n">
        <v>117.165</v>
      </c>
      <c r="M212" s="0" t="n">
        <v>0.39</v>
      </c>
    </row>
    <row r="213" customFormat="false" ht="12.75" hidden="false" customHeight="false" outlineLevel="0" collapsed="false">
      <c r="A213" s="0" t="n">
        <v>1964.85</v>
      </c>
      <c r="B213" s="1" t="n">
        <v>1964</v>
      </c>
      <c r="C213" s="0" t="n">
        <v>0.85</v>
      </c>
      <c r="D213" s="2" t="n">
        <v>310.25</v>
      </c>
      <c r="E213" s="0" t="n">
        <v>0.32</v>
      </c>
      <c r="I213" s="0" t="n">
        <v>1965.321</v>
      </c>
      <c r="J213" s="1" t="n">
        <v>1965</v>
      </c>
      <c r="K213" s="0" t="n">
        <v>0.321</v>
      </c>
      <c r="L213" s="2" t="n">
        <v>117.165</v>
      </c>
      <c r="M213" s="0" t="n">
        <v>0.39</v>
      </c>
    </row>
    <row r="214" customFormat="false" ht="12.75" hidden="false" customHeight="false" outlineLevel="0" collapsed="false">
      <c r="A214" s="0" t="n">
        <v>1964.85</v>
      </c>
      <c r="B214" s="1" t="n">
        <v>1964</v>
      </c>
      <c r="C214" s="0" t="n">
        <v>0.85</v>
      </c>
      <c r="D214" s="2" t="n">
        <v>310.25</v>
      </c>
      <c r="E214" s="0" t="n">
        <v>0.35</v>
      </c>
      <c r="I214" s="0" t="n">
        <v>1969.321</v>
      </c>
      <c r="J214" s="1" t="n">
        <v>1969</v>
      </c>
      <c r="K214" s="0" t="n">
        <v>0.321</v>
      </c>
      <c r="L214" s="2" t="n">
        <v>117.165</v>
      </c>
      <c r="M214" s="0" t="n">
        <v>0.4</v>
      </c>
    </row>
    <row r="215" customFormat="false" ht="12.75" hidden="false" customHeight="false" outlineLevel="0" collapsed="false">
      <c r="A215" s="0" t="n">
        <v>1964.85</v>
      </c>
      <c r="B215" s="1" t="n">
        <v>1964</v>
      </c>
      <c r="C215" s="0" t="n">
        <v>0.85</v>
      </c>
      <c r="D215" s="2" t="n">
        <v>310.25</v>
      </c>
      <c r="E215" s="0" t="n">
        <v>0.34</v>
      </c>
      <c r="I215" s="0" t="n">
        <v>1963.323</v>
      </c>
      <c r="J215" s="1" t="n">
        <v>1963</v>
      </c>
      <c r="K215" s="0" t="n">
        <v>0.323</v>
      </c>
      <c r="L215" s="2" t="n">
        <v>117.895</v>
      </c>
      <c r="M215" s="0" t="n">
        <v>0.36</v>
      </c>
    </row>
    <row r="216" customFormat="false" ht="12.75" hidden="false" customHeight="false" outlineLevel="0" collapsed="false">
      <c r="A216" s="0" t="n">
        <v>1964.852</v>
      </c>
      <c r="B216" s="1" t="n">
        <v>1964</v>
      </c>
      <c r="C216" s="0" t="n">
        <v>0.852</v>
      </c>
      <c r="D216" s="2" t="n">
        <v>310.98</v>
      </c>
      <c r="E216" s="0" t="n">
        <v>0.31</v>
      </c>
      <c r="I216" s="0" t="n">
        <v>1967.323</v>
      </c>
      <c r="J216" s="1" t="n">
        <v>1967</v>
      </c>
      <c r="K216" s="0" t="n">
        <v>0.323</v>
      </c>
      <c r="L216" s="2" t="n">
        <v>117.895</v>
      </c>
      <c r="M216" s="0" t="n">
        <v>0.48</v>
      </c>
    </row>
    <row r="217" customFormat="false" ht="12.75" hidden="false" customHeight="false" outlineLevel="0" collapsed="false">
      <c r="A217" s="0" t="n">
        <v>1964.858</v>
      </c>
      <c r="B217" s="1" t="n">
        <v>1964</v>
      </c>
      <c r="C217" s="0" t="n">
        <v>0.858</v>
      </c>
      <c r="D217" s="2" t="n">
        <v>313.17</v>
      </c>
      <c r="E217" s="0" t="n">
        <v>0.37</v>
      </c>
      <c r="I217" s="0" t="n">
        <v>1969.323</v>
      </c>
      <c r="J217" s="1" t="n">
        <v>1969</v>
      </c>
      <c r="K217" s="0" t="n">
        <v>0.323</v>
      </c>
      <c r="L217" s="2" t="n">
        <v>117.895</v>
      </c>
      <c r="M217" s="0" t="n">
        <v>0.44</v>
      </c>
    </row>
    <row r="218" customFormat="false" ht="12.75" hidden="false" customHeight="false" outlineLevel="0" collapsed="false">
      <c r="A218" s="0" t="n">
        <v>1964.863</v>
      </c>
      <c r="B218" s="1" t="n">
        <v>1964</v>
      </c>
      <c r="C218" s="0" t="n">
        <v>0.863</v>
      </c>
      <c r="D218" s="2" t="n">
        <v>314.995</v>
      </c>
      <c r="E218" s="0" t="n">
        <v>0.37</v>
      </c>
      <c r="I218" s="0" t="n">
        <v>1971.323</v>
      </c>
      <c r="J218" s="1" t="n">
        <v>1971</v>
      </c>
      <c r="K218" s="0" t="n">
        <v>0.323</v>
      </c>
      <c r="L218" s="2" t="n">
        <v>117.895</v>
      </c>
      <c r="M218" s="0" t="n">
        <v>0.21</v>
      </c>
    </row>
    <row r="219" customFormat="false" ht="12.75" hidden="false" customHeight="false" outlineLevel="0" collapsed="false">
      <c r="A219" s="0" t="n">
        <v>1964.869</v>
      </c>
      <c r="B219" s="1" t="n">
        <v>1964</v>
      </c>
      <c r="C219" s="0" t="n">
        <v>0.869</v>
      </c>
      <c r="D219" s="2" t="n">
        <v>317.185</v>
      </c>
      <c r="E219" s="0" t="n">
        <v>0.38</v>
      </c>
      <c r="I219" s="0" t="n">
        <v>1972.325</v>
      </c>
      <c r="J219" s="1" t="n">
        <v>1972</v>
      </c>
      <c r="K219" s="0" t="n">
        <v>0.325</v>
      </c>
      <c r="L219" s="2" t="n">
        <v>118.625</v>
      </c>
      <c r="M219" s="3" t="n">
        <v>0.97</v>
      </c>
    </row>
    <row r="220" customFormat="false" ht="12.75" hidden="false" customHeight="false" outlineLevel="0" collapsed="false">
      <c r="A220" s="0" t="n">
        <v>1964.874</v>
      </c>
      <c r="B220" s="1" t="n">
        <v>1964</v>
      </c>
      <c r="C220" s="0" t="n">
        <v>0.874</v>
      </c>
      <c r="D220" s="2" t="n">
        <v>319.01</v>
      </c>
      <c r="E220" s="0" t="n">
        <v>0.36</v>
      </c>
      <c r="I220" s="0" t="n">
        <v>1963.326</v>
      </c>
      <c r="J220" s="1" t="n">
        <v>1963</v>
      </c>
      <c r="K220" s="0" t="n">
        <v>0.326</v>
      </c>
      <c r="L220" s="2" t="n">
        <v>118.99</v>
      </c>
      <c r="M220" s="0" t="n">
        <v>0.42</v>
      </c>
    </row>
    <row r="221" customFormat="false" ht="12.75" hidden="false" customHeight="false" outlineLevel="0" collapsed="false">
      <c r="A221" s="0" t="n">
        <v>1964.88</v>
      </c>
      <c r="B221" s="1" t="n">
        <v>1964</v>
      </c>
      <c r="C221" s="0" t="n">
        <v>0.88</v>
      </c>
      <c r="D221" s="2" t="n">
        <v>321.2</v>
      </c>
      <c r="E221" s="0" t="n">
        <v>0.43</v>
      </c>
      <c r="I221" s="0" t="n">
        <v>1965.326</v>
      </c>
      <c r="J221" s="1" t="n">
        <v>1965</v>
      </c>
      <c r="K221" s="0" t="n">
        <v>0.326</v>
      </c>
      <c r="L221" s="2" t="n">
        <v>118.99</v>
      </c>
      <c r="M221" s="0" t="n">
        <v>0.34</v>
      </c>
    </row>
    <row r="222" customFormat="false" ht="12.75" hidden="false" customHeight="false" outlineLevel="0" collapsed="false">
      <c r="A222" s="0" t="n">
        <v>1964.891</v>
      </c>
      <c r="B222" s="1" t="n">
        <v>1964</v>
      </c>
      <c r="C222" s="0" t="n">
        <v>0.891</v>
      </c>
      <c r="D222" s="2" t="n">
        <v>325.215</v>
      </c>
      <c r="E222" s="0" t="n">
        <v>0.32</v>
      </c>
      <c r="I222" s="0" t="n">
        <v>1963.329</v>
      </c>
      <c r="J222" s="1" t="n">
        <v>1963</v>
      </c>
      <c r="K222" s="0" t="n">
        <v>0.329</v>
      </c>
      <c r="L222" s="2" t="n">
        <v>120.085</v>
      </c>
      <c r="M222" s="0" t="n">
        <v>0.44</v>
      </c>
    </row>
    <row r="223" customFormat="false" ht="12.75" hidden="false" customHeight="false" outlineLevel="0" collapsed="false">
      <c r="A223" s="0" t="n">
        <v>1964.893</v>
      </c>
      <c r="B223" s="1" t="n">
        <v>1964</v>
      </c>
      <c r="C223" s="0" t="n">
        <v>0.893</v>
      </c>
      <c r="D223" s="2" t="n">
        <v>325.945</v>
      </c>
      <c r="E223" s="0" t="n">
        <v>0.34</v>
      </c>
      <c r="I223" s="0" t="n">
        <v>1961.332</v>
      </c>
      <c r="J223" s="1" t="n">
        <v>1961</v>
      </c>
      <c r="K223" s="0" t="n">
        <v>0.332</v>
      </c>
      <c r="L223" s="2" t="n">
        <v>121.18</v>
      </c>
      <c r="M223" s="0" t="n">
        <v>0.29</v>
      </c>
    </row>
    <row r="224" customFormat="false" ht="12.75" hidden="false" customHeight="false" outlineLevel="0" collapsed="false">
      <c r="A224" s="0" t="n">
        <v>1964.904</v>
      </c>
      <c r="B224" s="1" t="n">
        <v>1964</v>
      </c>
      <c r="C224" s="0" t="n">
        <v>0.904</v>
      </c>
      <c r="D224" s="2" t="n">
        <v>329.96</v>
      </c>
      <c r="E224" s="0" t="n">
        <v>0.41</v>
      </c>
      <c r="I224" s="0" t="n">
        <v>1963.332</v>
      </c>
      <c r="J224" s="1" t="n">
        <v>1963</v>
      </c>
      <c r="K224" s="0" t="n">
        <v>0.332</v>
      </c>
      <c r="L224" s="2" t="n">
        <v>121.18</v>
      </c>
      <c r="M224" s="0" t="n">
        <v>0.43</v>
      </c>
    </row>
    <row r="225" customFormat="false" ht="12.75" hidden="false" customHeight="false" outlineLevel="0" collapsed="false">
      <c r="A225" s="0" t="n">
        <v>1964.913</v>
      </c>
      <c r="B225" s="1" t="n">
        <v>1964</v>
      </c>
      <c r="C225" s="0" t="n">
        <v>0.913</v>
      </c>
      <c r="D225" s="2" t="n">
        <v>333.245</v>
      </c>
      <c r="E225" s="0" t="n">
        <v>0.41</v>
      </c>
      <c r="I225" s="0" t="n">
        <v>1965.332</v>
      </c>
      <c r="J225" s="1" t="n">
        <v>1965</v>
      </c>
      <c r="K225" s="0" t="n">
        <v>0.332</v>
      </c>
      <c r="L225" s="2" t="n">
        <v>121.18</v>
      </c>
      <c r="M225" s="0" t="n">
        <v>0.39</v>
      </c>
    </row>
    <row r="226" customFormat="false" ht="12.75" hidden="false" customHeight="false" outlineLevel="0" collapsed="false">
      <c r="A226" s="0" t="n">
        <v>1964.915</v>
      </c>
      <c r="B226" s="1" t="n">
        <v>1964</v>
      </c>
      <c r="C226" s="0" t="n">
        <v>0.915</v>
      </c>
      <c r="D226" s="2" t="n">
        <v>333.975</v>
      </c>
      <c r="E226" s="0" t="n">
        <v>0.37</v>
      </c>
      <c r="I226" s="0" t="n">
        <v>1967.332</v>
      </c>
      <c r="J226" s="1" t="n">
        <v>1967</v>
      </c>
      <c r="K226" s="0" t="n">
        <v>0.332</v>
      </c>
      <c r="L226" s="2" t="n">
        <v>121.18</v>
      </c>
      <c r="M226" s="0" t="n">
        <v>0.5</v>
      </c>
    </row>
    <row r="227" customFormat="false" ht="12.75" hidden="false" customHeight="false" outlineLevel="0" collapsed="false">
      <c r="A227" s="0" t="n">
        <v>1964.921</v>
      </c>
      <c r="B227" s="1" t="n">
        <v>1964</v>
      </c>
      <c r="C227" s="0" t="n">
        <v>0.921</v>
      </c>
      <c r="D227" s="2" t="n">
        <v>336.165</v>
      </c>
      <c r="E227" s="0" t="n">
        <v>0.38</v>
      </c>
      <c r="I227" s="0" t="n">
        <v>1969.332</v>
      </c>
      <c r="J227" s="1" t="n">
        <v>1969</v>
      </c>
      <c r="K227" s="0" t="n">
        <v>0.332</v>
      </c>
      <c r="L227" s="2" t="n">
        <v>121.18</v>
      </c>
      <c r="M227" s="0" t="n">
        <v>0.59</v>
      </c>
    </row>
    <row r="228" customFormat="false" ht="12.75" hidden="false" customHeight="false" outlineLevel="0" collapsed="false">
      <c r="A228" s="0" t="n">
        <v>1964.926</v>
      </c>
      <c r="B228" s="1" t="n">
        <v>1964</v>
      </c>
      <c r="C228" s="0" t="n">
        <v>0.926</v>
      </c>
      <c r="D228" s="2" t="n">
        <v>337.99</v>
      </c>
      <c r="E228" s="0" t="n">
        <v>0.32</v>
      </c>
      <c r="I228" s="0" t="n">
        <v>1963.334</v>
      </c>
      <c r="J228" s="1" t="n">
        <v>1963</v>
      </c>
      <c r="K228" s="0" t="n">
        <v>0.334</v>
      </c>
      <c r="L228" s="2" t="n">
        <v>121.91</v>
      </c>
      <c r="M228" s="0" t="n">
        <v>0.33</v>
      </c>
    </row>
    <row r="229" customFormat="false" ht="12.75" hidden="false" customHeight="false" outlineLevel="0" collapsed="false">
      <c r="A229" s="0" t="n">
        <v>1964.937</v>
      </c>
      <c r="B229" s="1" t="n">
        <v>1964</v>
      </c>
      <c r="C229" s="0" t="n">
        <v>0.937</v>
      </c>
      <c r="D229" s="2" t="n">
        <v>342.005</v>
      </c>
      <c r="E229" s="0" t="n">
        <v>0.3</v>
      </c>
      <c r="I229" s="0" t="n">
        <v>1963.337</v>
      </c>
      <c r="J229" s="1" t="n">
        <v>1963</v>
      </c>
      <c r="K229" s="0" t="n">
        <v>0.337</v>
      </c>
      <c r="L229" s="2" t="n">
        <v>123.005</v>
      </c>
      <c r="M229" s="0" t="n">
        <v>0.42</v>
      </c>
    </row>
    <row r="230" customFormat="false" ht="12.75" hidden="false" customHeight="false" outlineLevel="0" collapsed="false">
      <c r="A230" s="0" t="n">
        <v>1964.943</v>
      </c>
      <c r="B230" s="1" t="n">
        <v>1964</v>
      </c>
      <c r="C230" s="0" t="n">
        <v>0.943</v>
      </c>
      <c r="D230" s="2" t="n">
        <v>344.195</v>
      </c>
      <c r="E230" s="0" t="n">
        <v>0.29</v>
      </c>
      <c r="I230" s="0" t="n">
        <v>1965.337</v>
      </c>
      <c r="J230" s="1" t="n">
        <v>1965</v>
      </c>
      <c r="K230" s="0" t="n">
        <v>0.337</v>
      </c>
      <c r="L230" s="2" t="n">
        <v>123.005</v>
      </c>
      <c r="M230" s="0" t="n">
        <v>0.31</v>
      </c>
    </row>
    <row r="231" customFormat="false" ht="12.75" hidden="false" customHeight="false" outlineLevel="0" collapsed="false">
      <c r="A231" s="0" t="n">
        <v>1964.948</v>
      </c>
      <c r="B231" s="1" t="n">
        <v>1964</v>
      </c>
      <c r="C231" s="0" t="n">
        <v>0.948</v>
      </c>
      <c r="D231" s="2" t="n">
        <v>346.02</v>
      </c>
      <c r="E231" s="0" t="n">
        <v>0.33</v>
      </c>
      <c r="I231" s="0" t="n">
        <v>1967.337</v>
      </c>
      <c r="J231" s="1" t="n">
        <v>1967</v>
      </c>
      <c r="K231" s="0" t="n">
        <v>0.337</v>
      </c>
      <c r="L231" s="2" t="n">
        <v>123.005</v>
      </c>
      <c r="M231" s="0" t="n">
        <v>0.44</v>
      </c>
    </row>
    <row r="232" customFormat="false" ht="12.75" hidden="false" customHeight="false" outlineLevel="0" collapsed="false">
      <c r="A232" s="0" t="n">
        <v>1965.071</v>
      </c>
      <c r="B232" s="1" t="n">
        <v>1965</v>
      </c>
      <c r="C232" s="0" t="n">
        <v>0.071</v>
      </c>
      <c r="D232" s="2" t="n">
        <v>25.915</v>
      </c>
      <c r="E232" s="0" t="n">
        <v>0.22</v>
      </c>
      <c r="I232" s="0" t="n">
        <v>1969.337</v>
      </c>
      <c r="J232" s="1" t="n">
        <v>1969</v>
      </c>
      <c r="K232" s="0" t="n">
        <v>0.337</v>
      </c>
      <c r="L232" s="2" t="n">
        <v>123.005</v>
      </c>
      <c r="M232" s="0" t="n">
        <v>0.44</v>
      </c>
    </row>
    <row r="233" customFormat="false" ht="12.75" hidden="false" customHeight="false" outlineLevel="0" collapsed="false">
      <c r="A233" s="0" t="n">
        <v>1965.077</v>
      </c>
      <c r="B233" s="1" t="n">
        <v>1965</v>
      </c>
      <c r="C233" s="0" t="n">
        <v>0.077</v>
      </c>
      <c r="D233" s="2" t="n">
        <v>28.105</v>
      </c>
      <c r="E233" s="0" t="n">
        <v>0.23</v>
      </c>
      <c r="I233" s="0" t="n">
        <v>1975.337</v>
      </c>
      <c r="J233" s="1" t="n">
        <v>1975</v>
      </c>
      <c r="K233" s="0" t="n">
        <v>0.337</v>
      </c>
      <c r="L233" s="2" t="n">
        <v>123.005</v>
      </c>
      <c r="M233" s="0" t="n">
        <v>0.41</v>
      </c>
    </row>
    <row r="234" customFormat="false" ht="12.75" hidden="false" customHeight="false" outlineLevel="0" collapsed="false">
      <c r="A234" s="0" t="n">
        <v>1965.082</v>
      </c>
      <c r="B234" s="1" t="n">
        <v>1965</v>
      </c>
      <c r="C234" s="0" t="n">
        <v>0.082</v>
      </c>
      <c r="D234" s="2" t="n">
        <v>29.93</v>
      </c>
      <c r="E234" s="0" t="n">
        <v>0.27</v>
      </c>
      <c r="I234" s="0" t="n">
        <v>1972.339</v>
      </c>
      <c r="J234" s="1" t="n">
        <v>1972</v>
      </c>
      <c r="K234" s="0" t="n">
        <v>0.339</v>
      </c>
      <c r="L234" s="2" t="n">
        <v>123.735</v>
      </c>
      <c r="M234" s="3" t="n">
        <v>1.16</v>
      </c>
    </row>
    <row r="235" customFormat="false" ht="12.75" hidden="false" customHeight="false" outlineLevel="0" collapsed="false">
      <c r="A235" s="0" t="n">
        <v>1965.085</v>
      </c>
      <c r="B235" s="1" t="n">
        <v>1965</v>
      </c>
      <c r="C235" s="0" t="n">
        <v>0.085</v>
      </c>
      <c r="D235" s="2" t="n">
        <v>31.025</v>
      </c>
      <c r="E235" s="0" t="n">
        <v>0.25</v>
      </c>
      <c r="I235" s="0" t="n">
        <v>1963.34</v>
      </c>
      <c r="J235" s="1" t="n">
        <v>1963</v>
      </c>
      <c r="K235" s="0" t="n">
        <v>0.34</v>
      </c>
      <c r="L235" s="2" t="n">
        <v>124.1</v>
      </c>
      <c r="M235" s="0" t="n">
        <v>0.44</v>
      </c>
    </row>
    <row r="236" customFormat="false" ht="12.75" hidden="false" customHeight="false" outlineLevel="0" collapsed="false">
      <c r="A236" s="0" t="n">
        <v>1965.099</v>
      </c>
      <c r="B236" s="1" t="n">
        <v>1965</v>
      </c>
      <c r="C236" s="0" t="n">
        <v>0.099</v>
      </c>
      <c r="D236" s="2" t="n">
        <v>36.135</v>
      </c>
      <c r="E236" s="0" t="n">
        <v>0.32</v>
      </c>
      <c r="I236" s="0" t="n">
        <v>1963.342</v>
      </c>
      <c r="J236" s="1" t="n">
        <v>1963</v>
      </c>
      <c r="K236" s="0" t="n">
        <v>0.342</v>
      </c>
      <c r="L236" s="2" t="n">
        <v>124.83</v>
      </c>
      <c r="M236" s="0" t="n">
        <v>0.32</v>
      </c>
    </row>
    <row r="237" customFormat="false" ht="12.75" hidden="false" customHeight="false" outlineLevel="0" collapsed="false">
      <c r="A237" s="0" t="n">
        <v>1965.104</v>
      </c>
      <c r="B237" s="1" t="n">
        <v>1965</v>
      </c>
      <c r="C237" s="0" t="n">
        <v>0.104</v>
      </c>
      <c r="D237" s="2" t="n">
        <v>37.96</v>
      </c>
      <c r="E237" s="0" t="n">
        <v>0.28</v>
      </c>
      <c r="I237" s="0" t="n">
        <v>1965.342</v>
      </c>
      <c r="J237" s="1" t="n">
        <v>1965</v>
      </c>
      <c r="K237" s="0" t="n">
        <v>0.342</v>
      </c>
      <c r="L237" s="2" t="n">
        <v>124.83</v>
      </c>
      <c r="M237" s="0" t="n">
        <v>0.33</v>
      </c>
    </row>
    <row r="238" customFormat="false" ht="12.75" hidden="false" customHeight="false" outlineLevel="0" collapsed="false">
      <c r="A238" s="0" t="n">
        <v>1965.11</v>
      </c>
      <c r="B238" s="1" t="n">
        <v>1965</v>
      </c>
      <c r="C238" s="0" t="n">
        <v>0.11</v>
      </c>
      <c r="D238" s="2" t="n">
        <v>40.15</v>
      </c>
      <c r="E238" s="0" t="n">
        <v>0.32</v>
      </c>
      <c r="I238" s="0" t="n">
        <v>1971.342</v>
      </c>
      <c r="J238" s="1" t="n">
        <v>1971</v>
      </c>
      <c r="K238" s="0" t="n">
        <v>0.342</v>
      </c>
      <c r="L238" s="2" t="n">
        <v>124.83</v>
      </c>
      <c r="M238" s="0" t="n">
        <v>0.29</v>
      </c>
    </row>
    <row r="239" customFormat="false" ht="12.75" hidden="false" customHeight="false" outlineLevel="0" collapsed="false">
      <c r="A239" s="0" t="n">
        <v>1965.115</v>
      </c>
      <c r="B239" s="1" t="n">
        <v>1965</v>
      </c>
      <c r="C239" s="0" t="n">
        <v>0.115</v>
      </c>
      <c r="D239" s="2" t="n">
        <v>41.975</v>
      </c>
      <c r="E239" s="0" t="n">
        <v>0.3</v>
      </c>
      <c r="I239" s="0" t="n">
        <v>1967.345</v>
      </c>
      <c r="J239" s="1" t="n">
        <v>1967</v>
      </c>
      <c r="K239" s="0" t="n">
        <v>0.345</v>
      </c>
      <c r="L239" s="2" t="n">
        <v>125.925</v>
      </c>
      <c r="M239" s="0" t="n">
        <v>0.49</v>
      </c>
    </row>
    <row r="240" customFormat="false" ht="12.75" hidden="false" customHeight="false" outlineLevel="0" collapsed="false">
      <c r="A240" s="0" t="n">
        <v>1965.121</v>
      </c>
      <c r="B240" s="1" t="n">
        <v>1965</v>
      </c>
      <c r="C240" s="0" t="n">
        <v>0.121</v>
      </c>
      <c r="D240" s="2" t="n">
        <v>44.165</v>
      </c>
      <c r="E240" s="0" t="n">
        <v>0.26</v>
      </c>
      <c r="I240" s="0" t="n">
        <v>1965.348</v>
      </c>
      <c r="J240" s="1" t="n">
        <v>1965</v>
      </c>
      <c r="K240" s="0" t="n">
        <v>0.348</v>
      </c>
      <c r="L240" s="2" t="n">
        <v>127.02</v>
      </c>
      <c r="M240" s="0" t="n">
        <v>0.33</v>
      </c>
    </row>
    <row r="241" customFormat="false" ht="12.75" hidden="false" customHeight="false" outlineLevel="0" collapsed="false">
      <c r="A241" s="0" t="n">
        <v>1965.126</v>
      </c>
      <c r="B241" s="1" t="n">
        <v>1965</v>
      </c>
      <c r="C241" s="0" t="n">
        <v>0.126</v>
      </c>
      <c r="D241" s="2" t="n">
        <v>45.99</v>
      </c>
      <c r="E241" s="0" t="n">
        <v>0.28</v>
      </c>
      <c r="I241" s="0" t="n">
        <v>1969.348</v>
      </c>
      <c r="J241" s="1" t="n">
        <v>1969</v>
      </c>
      <c r="K241" s="0" t="n">
        <v>0.348</v>
      </c>
      <c r="L241" s="2" t="n">
        <v>127.02</v>
      </c>
      <c r="M241" s="0" t="n">
        <v>0.55</v>
      </c>
    </row>
    <row r="242" customFormat="false" ht="12.75" hidden="false" customHeight="false" outlineLevel="0" collapsed="false">
      <c r="A242" s="0" t="n">
        <v>1965.132</v>
      </c>
      <c r="B242" s="1" t="n">
        <v>1965</v>
      </c>
      <c r="C242" s="0" t="n">
        <v>0.132</v>
      </c>
      <c r="D242" s="2" t="n">
        <v>48.18</v>
      </c>
      <c r="E242" s="0" t="n">
        <v>0.31</v>
      </c>
      <c r="I242" s="0" t="n">
        <v>1965.351</v>
      </c>
      <c r="J242" s="1" t="n">
        <v>1965</v>
      </c>
      <c r="K242" s="0" t="n">
        <v>0.351</v>
      </c>
      <c r="L242" s="2" t="n">
        <v>128.115</v>
      </c>
      <c r="M242" s="0" t="n">
        <v>0.37</v>
      </c>
    </row>
    <row r="243" customFormat="false" ht="12.75" hidden="false" customHeight="false" outlineLevel="0" collapsed="false">
      <c r="A243" s="0" t="n">
        <v>1965.137</v>
      </c>
      <c r="B243" s="1" t="n">
        <v>1965</v>
      </c>
      <c r="C243" s="0" t="n">
        <v>0.137</v>
      </c>
      <c r="D243" s="2" t="n">
        <v>50.005</v>
      </c>
      <c r="E243" s="0" t="n">
        <v>0.33</v>
      </c>
      <c r="I243" s="0" t="n">
        <v>1967.351</v>
      </c>
      <c r="J243" s="1" t="n">
        <v>1967</v>
      </c>
      <c r="K243" s="0" t="n">
        <v>0.351</v>
      </c>
      <c r="L243" s="2" t="n">
        <v>128.115</v>
      </c>
      <c r="M243" s="0" t="n">
        <v>0.42</v>
      </c>
    </row>
    <row r="244" customFormat="false" ht="12.75" hidden="false" customHeight="false" outlineLevel="0" collapsed="false">
      <c r="A244" s="0" t="n">
        <v>1965.142</v>
      </c>
      <c r="B244" s="1" t="n">
        <v>1965</v>
      </c>
      <c r="C244" s="0" t="n">
        <v>0.142</v>
      </c>
      <c r="D244" s="2" t="n">
        <v>51.83</v>
      </c>
      <c r="E244" s="0" t="n">
        <v>0.31</v>
      </c>
      <c r="I244" s="0" t="n">
        <v>1975.351</v>
      </c>
      <c r="J244" s="1" t="n">
        <v>1975</v>
      </c>
      <c r="K244" s="0" t="n">
        <v>0.351</v>
      </c>
      <c r="L244" s="2" t="n">
        <v>128.115</v>
      </c>
      <c r="M244" s="0" t="n">
        <v>0.34</v>
      </c>
    </row>
    <row r="245" customFormat="false" ht="12.75" hidden="false" customHeight="false" outlineLevel="0" collapsed="false">
      <c r="A245" s="0" t="n">
        <v>1965.148</v>
      </c>
      <c r="B245" s="1" t="n">
        <v>1965</v>
      </c>
      <c r="C245" s="0" t="n">
        <v>0.148</v>
      </c>
      <c r="D245" s="2" t="n">
        <v>54.02</v>
      </c>
      <c r="E245" s="0" t="n">
        <v>0.3</v>
      </c>
      <c r="I245" s="0" t="n">
        <v>1969.353</v>
      </c>
      <c r="J245" s="1" t="n">
        <v>1969</v>
      </c>
      <c r="K245" s="0" t="n">
        <v>0.353</v>
      </c>
      <c r="L245" s="2" t="n">
        <v>128.845</v>
      </c>
      <c r="M245" s="0" t="n">
        <v>0.4</v>
      </c>
    </row>
    <row r="246" customFormat="false" ht="12.75" hidden="false" customHeight="false" outlineLevel="0" collapsed="false">
      <c r="A246" s="0" t="n">
        <v>1965.153</v>
      </c>
      <c r="B246" s="1" t="n">
        <v>1965</v>
      </c>
      <c r="C246" s="0" t="n">
        <v>0.153</v>
      </c>
      <c r="D246" s="2" t="n">
        <v>55.845</v>
      </c>
      <c r="E246" s="0" t="n">
        <v>0.33</v>
      </c>
      <c r="I246" s="0" t="n">
        <v>1963.356</v>
      </c>
      <c r="J246" s="1" t="n">
        <v>1963</v>
      </c>
      <c r="K246" s="0" t="n">
        <v>0.356</v>
      </c>
      <c r="L246" s="2" t="n">
        <v>129.94</v>
      </c>
      <c r="M246" s="0" t="n">
        <v>0.46</v>
      </c>
    </row>
    <row r="247" customFormat="false" ht="12.75" hidden="false" customHeight="false" outlineLevel="0" collapsed="false">
      <c r="A247" s="0" t="n">
        <v>1965.16</v>
      </c>
      <c r="B247" s="1" t="n">
        <v>1965</v>
      </c>
      <c r="C247" s="0" t="n">
        <v>0.16</v>
      </c>
      <c r="D247" s="2" t="n">
        <v>58.4</v>
      </c>
      <c r="E247" s="0" t="n">
        <v>0.33</v>
      </c>
      <c r="I247" s="0" t="n">
        <v>1967.356</v>
      </c>
      <c r="J247" s="1" t="n">
        <v>1967</v>
      </c>
      <c r="K247" s="0" t="n">
        <v>0.356</v>
      </c>
      <c r="L247" s="2" t="n">
        <v>129.94</v>
      </c>
      <c r="M247" s="0" t="n">
        <v>0.43</v>
      </c>
    </row>
    <row r="248" customFormat="false" ht="12.75" hidden="false" customHeight="false" outlineLevel="0" collapsed="false">
      <c r="A248" s="0" t="n">
        <v>1965.17</v>
      </c>
      <c r="B248" s="1" t="n">
        <v>1965</v>
      </c>
      <c r="C248" s="0" t="n">
        <v>0.17</v>
      </c>
      <c r="D248" s="2" t="n">
        <v>62.05</v>
      </c>
      <c r="E248" s="0" t="n">
        <v>0.32</v>
      </c>
      <c r="I248" s="0" t="n">
        <v>1963.359</v>
      </c>
      <c r="J248" s="1" t="n">
        <v>1963</v>
      </c>
      <c r="K248" s="0" t="n">
        <v>0.359</v>
      </c>
      <c r="L248" s="2" t="n">
        <v>131.035</v>
      </c>
      <c r="M248" s="0" t="n">
        <v>0.49</v>
      </c>
    </row>
    <row r="249" customFormat="false" ht="12.75" hidden="false" customHeight="false" outlineLevel="0" collapsed="false">
      <c r="A249" s="0" t="n">
        <v>1965.175</v>
      </c>
      <c r="B249" s="1" t="n">
        <v>1965</v>
      </c>
      <c r="C249" s="0" t="n">
        <v>0.175</v>
      </c>
      <c r="D249" s="2" t="n">
        <v>63.875</v>
      </c>
      <c r="E249" s="0" t="n">
        <v>0.36</v>
      </c>
      <c r="I249" s="0" t="n">
        <v>1963.362</v>
      </c>
      <c r="J249" s="1" t="n">
        <v>1963</v>
      </c>
      <c r="K249" s="0" t="n">
        <v>0.362</v>
      </c>
      <c r="L249" s="2" t="n">
        <v>132.13</v>
      </c>
      <c r="M249" s="3" t="n">
        <v>0.85</v>
      </c>
    </row>
    <row r="250" customFormat="false" ht="12.75" hidden="false" customHeight="false" outlineLevel="0" collapsed="false">
      <c r="A250" s="0" t="n">
        <v>1965.304</v>
      </c>
      <c r="B250" s="1" t="n">
        <v>1965</v>
      </c>
      <c r="C250" s="0" t="n">
        <v>0.304</v>
      </c>
      <c r="D250" s="2" t="n">
        <v>110.96</v>
      </c>
      <c r="E250" s="0" t="n">
        <v>0.38</v>
      </c>
      <c r="I250" s="0" t="n">
        <v>1967.362</v>
      </c>
      <c r="J250" s="1" t="n">
        <v>1967</v>
      </c>
      <c r="K250" s="0" t="n">
        <v>0.362</v>
      </c>
      <c r="L250" s="2" t="n">
        <v>132.13</v>
      </c>
      <c r="M250" s="0" t="n">
        <v>0.66</v>
      </c>
    </row>
    <row r="251" customFormat="false" ht="12.75" hidden="false" customHeight="false" outlineLevel="0" collapsed="false">
      <c r="A251" s="0" t="n">
        <v>1965.31</v>
      </c>
      <c r="B251" s="1" t="n">
        <v>1965</v>
      </c>
      <c r="C251" s="0" t="n">
        <v>0.31</v>
      </c>
      <c r="D251" s="2" t="n">
        <v>113.15</v>
      </c>
      <c r="E251" s="0" t="n">
        <v>0.36</v>
      </c>
      <c r="I251" s="0" t="n">
        <v>1963.364</v>
      </c>
      <c r="J251" s="1" t="n">
        <v>1963</v>
      </c>
      <c r="K251" s="0" t="n">
        <v>0.364</v>
      </c>
      <c r="L251" s="2" t="n">
        <v>132.86</v>
      </c>
      <c r="M251" s="3" t="n">
        <v>1.22</v>
      </c>
    </row>
    <row r="252" customFormat="false" ht="12.75" hidden="false" customHeight="false" outlineLevel="0" collapsed="false">
      <c r="A252" s="0" t="n">
        <v>1965.312</v>
      </c>
      <c r="B252" s="1" t="n">
        <v>1965</v>
      </c>
      <c r="C252" s="0" t="n">
        <v>0.312</v>
      </c>
      <c r="D252" s="2" t="n">
        <v>113.88</v>
      </c>
      <c r="E252" s="0" t="n">
        <v>0.33</v>
      </c>
      <c r="I252" s="0" t="n">
        <v>1969.364</v>
      </c>
      <c r="J252" s="1" t="n">
        <v>1969</v>
      </c>
      <c r="K252" s="0" t="n">
        <v>0.364</v>
      </c>
      <c r="L252" s="2" t="n">
        <v>132.86</v>
      </c>
      <c r="M252" s="0" t="n">
        <v>0.53</v>
      </c>
    </row>
    <row r="253" customFormat="false" ht="12.75" hidden="false" customHeight="false" outlineLevel="0" collapsed="false">
      <c r="A253" s="0" t="n">
        <v>1965.321</v>
      </c>
      <c r="B253" s="1" t="n">
        <v>1965</v>
      </c>
      <c r="C253" s="0" t="n">
        <v>0.321</v>
      </c>
      <c r="D253" s="2" t="n">
        <v>117.165</v>
      </c>
      <c r="E253" s="0" t="n">
        <v>0.39</v>
      </c>
      <c r="I253" s="0" t="n">
        <v>1963.367</v>
      </c>
      <c r="J253" s="1" t="n">
        <v>1963</v>
      </c>
      <c r="K253" s="0" t="n">
        <v>0.367</v>
      </c>
      <c r="L253" s="2" t="n">
        <v>133.955</v>
      </c>
      <c r="M253" s="3" t="n">
        <v>1.17</v>
      </c>
    </row>
    <row r="254" customFormat="false" ht="12.75" hidden="false" customHeight="false" outlineLevel="0" collapsed="false">
      <c r="A254" s="0" t="n">
        <v>1965.326</v>
      </c>
      <c r="B254" s="1" t="n">
        <v>1965</v>
      </c>
      <c r="C254" s="0" t="n">
        <v>0.326</v>
      </c>
      <c r="D254" s="2" t="n">
        <v>118.99</v>
      </c>
      <c r="E254" s="0" t="n">
        <v>0.34</v>
      </c>
      <c r="I254" s="0" t="n">
        <v>1967.367</v>
      </c>
      <c r="J254" s="1" t="n">
        <v>1967</v>
      </c>
      <c r="K254" s="0" t="n">
        <v>0.367</v>
      </c>
      <c r="L254" s="2" t="n">
        <v>133.955</v>
      </c>
      <c r="M254" s="0" t="n">
        <v>0.33</v>
      </c>
    </row>
    <row r="255" customFormat="false" ht="12.75" hidden="false" customHeight="false" outlineLevel="0" collapsed="false">
      <c r="A255" s="0" t="n">
        <v>1965.332</v>
      </c>
      <c r="B255" s="1" t="n">
        <v>1965</v>
      </c>
      <c r="C255" s="0" t="n">
        <v>0.332</v>
      </c>
      <c r="D255" s="2" t="n">
        <v>121.18</v>
      </c>
      <c r="E255" s="0" t="n">
        <v>0.39</v>
      </c>
      <c r="I255" s="0" t="n">
        <v>1963.37</v>
      </c>
      <c r="J255" s="1" t="n">
        <v>1963</v>
      </c>
      <c r="K255" s="0" t="n">
        <v>0.37</v>
      </c>
      <c r="L255" s="2" t="n">
        <v>135.05</v>
      </c>
      <c r="M255" s="3" t="n">
        <v>0.71</v>
      </c>
    </row>
    <row r="256" customFormat="false" ht="12.75" hidden="false" customHeight="false" outlineLevel="0" collapsed="false">
      <c r="A256" s="0" t="n">
        <v>1965.337</v>
      </c>
      <c r="B256" s="1" t="n">
        <v>1965</v>
      </c>
      <c r="C256" s="0" t="n">
        <v>0.337</v>
      </c>
      <c r="D256" s="2" t="n">
        <v>123.005</v>
      </c>
      <c r="E256" s="0" t="n">
        <v>0.31</v>
      </c>
      <c r="I256" s="0" t="n">
        <v>1965.37</v>
      </c>
      <c r="J256" s="1" t="n">
        <v>1965</v>
      </c>
      <c r="K256" s="0" t="n">
        <v>0.37</v>
      </c>
      <c r="L256" s="2" t="n">
        <v>135.05</v>
      </c>
      <c r="M256" s="0" t="n">
        <v>0.35</v>
      </c>
    </row>
    <row r="257" customFormat="false" ht="12.75" hidden="false" customHeight="false" outlineLevel="0" collapsed="false">
      <c r="A257" s="0" t="n">
        <v>1965.342</v>
      </c>
      <c r="B257" s="1" t="n">
        <v>1965</v>
      </c>
      <c r="C257" s="0" t="n">
        <v>0.342</v>
      </c>
      <c r="D257" s="2" t="n">
        <v>124.83</v>
      </c>
      <c r="E257" s="0" t="n">
        <v>0.33</v>
      </c>
      <c r="I257" s="0" t="n">
        <v>1969.37</v>
      </c>
      <c r="J257" s="1" t="n">
        <v>1969</v>
      </c>
      <c r="K257" s="0" t="n">
        <v>0.37</v>
      </c>
      <c r="L257" s="2" t="n">
        <v>135.05</v>
      </c>
      <c r="M257" s="0" t="n">
        <v>0.44</v>
      </c>
    </row>
    <row r="258" customFormat="false" ht="12.75" hidden="false" customHeight="false" outlineLevel="0" collapsed="false">
      <c r="A258" s="0" t="n">
        <v>1965.348</v>
      </c>
      <c r="B258" s="1" t="n">
        <v>1965</v>
      </c>
      <c r="C258" s="0" t="n">
        <v>0.348</v>
      </c>
      <c r="D258" s="2" t="n">
        <v>127.02</v>
      </c>
      <c r="E258" s="0" t="n">
        <v>0.33</v>
      </c>
      <c r="I258" s="0" t="n">
        <v>1963.373</v>
      </c>
      <c r="J258" s="1" t="n">
        <v>1963</v>
      </c>
      <c r="K258" s="0" t="n">
        <v>0.373</v>
      </c>
      <c r="L258" s="2" t="n">
        <v>136.145</v>
      </c>
      <c r="M258" s="3" t="n">
        <v>1.72</v>
      </c>
    </row>
    <row r="259" customFormat="false" ht="12.75" hidden="false" customHeight="false" outlineLevel="0" collapsed="false">
      <c r="A259" s="0" t="n">
        <v>1965.351</v>
      </c>
      <c r="B259" s="1" t="n">
        <v>1965</v>
      </c>
      <c r="C259" s="0" t="n">
        <v>0.351</v>
      </c>
      <c r="D259" s="2" t="n">
        <v>128.115</v>
      </c>
      <c r="E259" s="0" t="n">
        <v>0.37</v>
      </c>
      <c r="I259" s="0" t="n">
        <v>1967.373</v>
      </c>
      <c r="J259" s="1" t="n">
        <v>1967</v>
      </c>
      <c r="K259" s="0" t="n">
        <v>0.373</v>
      </c>
      <c r="L259" s="2" t="n">
        <v>136.145</v>
      </c>
      <c r="M259" s="0" t="n">
        <v>0.62</v>
      </c>
    </row>
    <row r="260" customFormat="false" ht="12.75" hidden="false" customHeight="false" outlineLevel="0" collapsed="false">
      <c r="A260" s="0" t="n">
        <v>1965.37</v>
      </c>
      <c r="B260" s="1" t="n">
        <v>1965</v>
      </c>
      <c r="C260" s="0" t="n">
        <v>0.37</v>
      </c>
      <c r="D260" s="2" t="n">
        <v>135.05</v>
      </c>
      <c r="E260" s="0" t="n">
        <v>0.35</v>
      </c>
      <c r="I260" s="0" t="n">
        <v>1963.375</v>
      </c>
      <c r="J260" s="1" t="n">
        <v>1963</v>
      </c>
      <c r="K260" s="0" t="n">
        <v>0.375</v>
      </c>
      <c r="L260" s="2" t="n">
        <v>136.875</v>
      </c>
      <c r="M260" s="3" t="n">
        <v>1.57</v>
      </c>
    </row>
    <row r="261" customFormat="false" ht="12.75" hidden="false" customHeight="false" outlineLevel="0" collapsed="false">
      <c r="A261" s="0" t="n">
        <v>1965.375</v>
      </c>
      <c r="B261" s="1" t="n">
        <v>1965</v>
      </c>
      <c r="C261" s="0" t="n">
        <v>0.375</v>
      </c>
      <c r="D261" s="2" t="n">
        <v>136.875</v>
      </c>
      <c r="E261" s="0" t="n">
        <v>0.42</v>
      </c>
      <c r="I261" s="0" t="n">
        <v>1965.375</v>
      </c>
      <c r="J261" s="1" t="n">
        <v>1965</v>
      </c>
      <c r="K261" s="0" t="n">
        <v>0.375</v>
      </c>
      <c r="L261" s="2" t="n">
        <v>136.875</v>
      </c>
      <c r="M261" s="0" t="n">
        <v>0.42</v>
      </c>
    </row>
    <row r="262" customFormat="false" ht="12.75" hidden="false" customHeight="false" outlineLevel="0" collapsed="false">
      <c r="A262" s="0" t="n">
        <v>1965.378</v>
      </c>
      <c r="B262" s="1" t="n">
        <v>1965</v>
      </c>
      <c r="C262" s="0" t="n">
        <v>0.378</v>
      </c>
      <c r="D262" s="2" t="n">
        <v>137.97</v>
      </c>
      <c r="E262" s="0" t="n">
        <v>0.29</v>
      </c>
      <c r="I262" s="0" t="n">
        <v>1975.375</v>
      </c>
      <c r="J262" s="1" t="n">
        <v>1975</v>
      </c>
      <c r="K262" s="0" t="n">
        <v>0.375</v>
      </c>
      <c r="L262" s="2" t="n">
        <v>136.875</v>
      </c>
      <c r="M262" s="0" t="n">
        <v>0.35</v>
      </c>
    </row>
    <row r="263" customFormat="false" ht="12.75" hidden="false" customHeight="false" outlineLevel="0" collapsed="false">
      <c r="A263" s="0" t="n">
        <v>1965.384</v>
      </c>
      <c r="B263" s="1" t="n">
        <v>1965</v>
      </c>
      <c r="C263" s="0" t="n">
        <v>0.384</v>
      </c>
      <c r="D263" s="2" t="n">
        <v>140.16</v>
      </c>
      <c r="E263" s="0" t="n">
        <v>0.11</v>
      </c>
      <c r="I263" s="0" t="n">
        <v>1976.377</v>
      </c>
      <c r="J263" s="1" t="n">
        <v>1976</v>
      </c>
      <c r="K263" s="0" t="n">
        <v>0.377</v>
      </c>
      <c r="L263" s="2" t="n">
        <v>137.605</v>
      </c>
      <c r="M263" s="0" t="n">
        <v>0.47</v>
      </c>
    </row>
    <row r="264" customFormat="false" ht="12.75" hidden="false" customHeight="false" outlineLevel="0" collapsed="false">
      <c r="A264" s="0" t="n">
        <v>1965.389</v>
      </c>
      <c r="B264" s="1" t="n">
        <v>1965</v>
      </c>
      <c r="C264" s="0" t="n">
        <v>0.389</v>
      </c>
      <c r="D264" s="2" t="n">
        <v>141.985</v>
      </c>
      <c r="E264" s="0" t="n">
        <v>0.19</v>
      </c>
      <c r="I264" s="0" t="n">
        <v>1963.378</v>
      </c>
      <c r="J264" s="1" t="n">
        <v>1963</v>
      </c>
      <c r="K264" s="0" t="n">
        <v>0.378</v>
      </c>
      <c r="L264" s="2" t="n">
        <v>137.97</v>
      </c>
      <c r="M264" s="3" t="n">
        <v>0.78</v>
      </c>
    </row>
    <row r="265" customFormat="false" ht="12.75" hidden="false" customHeight="false" outlineLevel="0" collapsed="false">
      <c r="A265" s="0" t="n">
        <v>1965.394</v>
      </c>
      <c r="B265" s="1" t="n">
        <v>1965</v>
      </c>
      <c r="C265" s="0" t="n">
        <v>0.394</v>
      </c>
      <c r="D265" s="2" t="n">
        <v>143.81</v>
      </c>
      <c r="E265" s="0" t="n">
        <v>0.31</v>
      </c>
      <c r="I265" s="0" t="n">
        <v>1965.378</v>
      </c>
      <c r="J265" s="1" t="n">
        <v>1965</v>
      </c>
      <c r="K265" s="0" t="n">
        <v>0.378</v>
      </c>
      <c r="L265" s="2" t="n">
        <v>137.97</v>
      </c>
      <c r="M265" s="0" t="n">
        <v>0.29</v>
      </c>
    </row>
    <row r="266" customFormat="false" ht="12.75" hidden="false" customHeight="false" outlineLevel="0" collapsed="false">
      <c r="A266" s="0" t="n">
        <v>1965.4</v>
      </c>
      <c r="B266" s="1" t="n">
        <v>1965</v>
      </c>
      <c r="C266" s="0" t="n">
        <v>0.4</v>
      </c>
      <c r="D266" s="2" t="n">
        <v>146</v>
      </c>
      <c r="E266" s="0" t="n">
        <v>0.4</v>
      </c>
      <c r="I266" s="0" t="n">
        <v>1971.378</v>
      </c>
      <c r="J266" s="1" t="n">
        <v>1971</v>
      </c>
      <c r="K266" s="0" t="n">
        <v>0.378</v>
      </c>
      <c r="L266" s="2" t="n">
        <v>137.97</v>
      </c>
      <c r="M266" s="0" t="n">
        <v>0.33</v>
      </c>
    </row>
    <row r="267" customFormat="false" ht="12.75" hidden="false" customHeight="false" outlineLevel="0" collapsed="false">
      <c r="A267" s="0" t="n">
        <v>1965.405</v>
      </c>
      <c r="B267" s="1" t="n">
        <v>1965</v>
      </c>
      <c r="C267" s="0" t="n">
        <v>0.405</v>
      </c>
      <c r="D267" s="2" t="n">
        <v>147.825</v>
      </c>
      <c r="E267" s="0" t="n">
        <v>0.41</v>
      </c>
      <c r="I267" s="0" t="n">
        <v>1974.378</v>
      </c>
      <c r="J267" s="1" t="n">
        <v>1974</v>
      </c>
      <c r="K267" s="0" t="n">
        <v>0.378</v>
      </c>
      <c r="L267" s="2" t="n">
        <v>137.97</v>
      </c>
      <c r="M267" s="0" t="n">
        <v>0.5</v>
      </c>
    </row>
    <row r="268" customFormat="false" ht="12.75" hidden="false" customHeight="false" outlineLevel="0" collapsed="false">
      <c r="A268" s="0" t="n">
        <v>1965.518</v>
      </c>
      <c r="B268" s="1" t="n">
        <v>1965</v>
      </c>
      <c r="C268" s="0" t="n">
        <v>0.518</v>
      </c>
      <c r="D268" s="2" t="n">
        <v>189.07</v>
      </c>
      <c r="E268" s="0" t="n">
        <v>0.49</v>
      </c>
      <c r="I268" s="0" t="n">
        <v>1961.381</v>
      </c>
      <c r="J268" s="1" t="n">
        <v>1961</v>
      </c>
      <c r="K268" s="0" t="n">
        <v>0.381</v>
      </c>
      <c r="L268" s="2" t="n">
        <v>139.065</v>
      </c>
      <c r="M268" s="0" t="n">
        <v>0.26</v>
      </c>
    </row>
    <row r="269" customFormat="false" ht="12.75" hidden="false" customHeight="false" outlineLevel="0" collapsed="false">
      <c r="A269" s="0" t="n">
        <v>1965.529</v>
      </c>
      <c r="B269" s="1" t="n">
        <v>1965</v>
      </c>
      <c r="C269" s="0" t="n">
        <v>0.529</v>
      </c>
      <c r="D269" s="2" t="n">
        <v>193.085</v>
      </c>
      <c r="E269" s="0" t="n">
        <v>0.3</v>
      </c>
      <c r="I269" s="0" t="n">
        <v>1963.381</v>
      </c>
      <c r="J269" s="1" t="n">
        <v>1963</v>
      </c>
      <c r="K269" s="0" t="n">
        <v>0.381</v>
      </c>
      <c r="L269" s="2" t="n">
        <v>139.065</v>
      </c>
      <c r="M269" s="3" t="n">
        <v>0.66</v>
      </c>
    </row>
    <row r="270" customFormat="false" ht="12.75" hidden="false" customHeight="false" outlineLevel="0" collapsed="false">
      <c r="A270" s="0" t="n">
        <v>1965.534</v>
      </c>
      <c r="B270" s="1" t="n">
        <v>1965</v>
      </c>
      <c r="C270" s="0" t="n">
        <v>0.534</v>
      </c>
      <c r="D270" s="2" t="n">
        <v>194.91</v>
      </c>
      <c r="E270" s="0" t="n">
        <v>0.23</v>
      </c>
      <c r="I270" s="0" t="n">
        <v>1970.381</v>
      </c>
      <c r="J270" s="1" t="n">
        <v>1970</v>
      </c>
      <c r="K270" s="0" t="n">
        <v>0.381</v>
      </c>
      <c r="L270" s="2" t="n">
        <v>139.065</v>
      </c>
      <c r="M270" s="0" t="n">
        <v>0.3</v>
      </c>
    </row>
    <row r="271" customFormat="false" ht="12.75" hidden="false" customHeight="false" outlineLevel="0" collapsed="false">
      <c r="A271" s="0" t="n">
        <v>1965.54</v>
      </c>
      <c r="B271" s="1" t="n">
        <v>1965</v>
      </c>
      <c r="C271" s="0" t="n">
        <v>0.54</v>
      </c>
      <c r="D271" s="2" t="n">
        <v>197.1</v>
      </c>
      <c r="E271" s="0" t="n">
        <v>0.24</v>
      </c>
      <c r="I271" s="0" t="n">
        <v>1963.384</v>
      </c>
      <c r="J271" s="1" t="n">
        <v>1963</v>
      </c>
      <c r="K271" s="0" t="n">
        <v>0.384</v>
      </c>
      <c r="L271" s="2" t="n">
        <v>140.16</v>
      </c>
      <c r="M271" s="3" t="n">
        <v>0.84</v>
      </c>
    </row>
    <row r="272" customFormat="false" ht="12.75" hidden="false" customHeight="false" outlineLevel="0" collapsed="false">
      <c r="A272" s="0" t="n">
        <v>1965.545</v>
      </c>
      <c r="B272" s="1" t="n">
        <v>1965</v>
      </c>
      <c r="C272" s="0" t="n">
        <v>0.545</v>
      </c>
      <c r="D272" s="2" t="n">
        <v>198.925</v>
      </c>
      <c r="E272" s="0" t="n">
        <v>0.26</v>
      </c>
      <c r="I272" s="0" t="n">
        <v>1965.384</v>
      </c>
      <c r="J272" s="1" t="n">
        <v>1965</v>
      </c>
      <c r="K272" s="0" t="n">
        <v>0.384</v>
      </c>
      <c r="L272" s="2" t="n">
        <v>140.16</v>
      </c>
      <c r="M272" s="0" t="n">
        <v>0.11</v>
      </c>
    </row>
    <row r="273" customFormat="false" ht="12.75" hidden="false" customHeight="false" outlineLevel="0" collapsed="false">
      <c r="A273" s="0" t="n">
        <v>1965.551</v>
      </c>
      <c r="B273" s="1" t="n">
        <v>1965</v>
      </c>
      <c r="C273" s="0" t="n">
        <v>0.551</v>
      </c>
      <c r="D273" s="2" t="n">
        <v>201.115</v>
      </c>
      <c r="E273" s="0" t="n">
        <v>0.27</v>
      </c>
      <c r="I273" s="0" t="n">
        <v>1972.385</v>
      </c>
      <c r="J273" s="1" t="n">
        <v>1972</v>
      </c>
      <c r="K273" s="0" t="n">
        <v>0.385</v>
      </c>
      <c r="L273" s="2" t="n">
        <v>140.525</v>
      </c>
      <c r="M273" s="0" t="n">
        <v>0.57</v>
      </c>
    </row>
    <row r="274" customFormat="false" ht="12.75" hidden="false" customHeight="false" outlineLevel="0" collapsed="false">
      <c r="A274" s="0" t="n">
        <v>1965.559</v>
      </c>
      <c r="B274" s="1" t="n">
        <v>1965</v>
      </c>
      <c r="C274" s="0" t="n">
        <v>0.559</v>
      </c>
      <c r="D274" s="2" t="n">
        <v>204.035</v>
      </c>
      <c r="E274" s="0" t="n">
        <v>0.21</v>
      </c>
      <c r="I274" s="0" t="n">
        <v>1970.386</v>
      </c>
      <c r="J274" s="1" t="n">
        <v>1970</v>
      </c>
      <c r="K274" s="0" t="n">
        <v>0.386</v>
      </c>
      <c r="L274" s="2" t="n">
        <v>140.89</v>
      </c>
      <c r="M274" s="0" t="n">
        <v>0.37</v>
      </c>
    </row>
    <row r="275" customFormat="false" ht="12.75" hidden="false" customHeight="false" outlineLevel="0" collapsed="false">
      <c r="A275" s="0" t="n">
        <v>1965.57</v>
      </c>
      <c r="B275" s="1" t="n">
        <v>1965</v>
      </c>
      <c r="C275" s="0" t="n">
        <v>0.57</v>
      </c>
      <c r="D275" s="2" t="n">
        <v>208.05</v>
      </c>
      <c r="E275" s="3" t="n">
        <v>2.41</v>
      </c>
      <c r="I275" s="0" t="n">
        <v>1968.388</v>
      </c>
      <c r="J275" s="1" t="n">
        <v>1968</v>
      </c>
      <c r="K275" s="0" t="n">
        <v>0.388</v>
      </c>
      <c r="L275" s="2" t="n">
        <v>141.62</v>
      </c>
      <c r="M275" s="0" t="n">
        <v>0.28</v>
      </c>
    </row>
    <row r="276" customFormat="false" ht="12.75" hidden="false" customHeight="false" outlineLevel="0" collapsed="false">
      <c r="A276" s="0" t="n">
        <v>1965.578</v>
      </c>
      <c r="B276" s="1" t="n">
        <v>1965</v>
      </c>
      <c r="C276" s="0" t="n">
        <v>0.578</v>
      </c>
      <c r="D276" s="2" t="n">
        <v>210.97</v>
      </c>
      <c r="E276" s="3" t="n">
        <v>1.15</v>
      </c>
      <c r="I276" s="0" t="n">
        <v>1965.389</v>
      </c>
      <c r="J276" s="1" t="n">
        <v>1965</v>
      </c>
      <c r="K276" s="0" t="n">
        <v>0.389</v>
      </c>
      <c r="L276" s="2" t="n">
        <v>141.985</v>
      </c>
      <c r="M276" s="0" t="n">
        <v>0.19</v>
      </c>
    </row>
    <row r="277" customFormat="false" ht="12.75" hidden="false" customHeight="false" outlineLevel="0" collapsed="false">
      <c r="A277" s="0" t="n">
        <v>1965.584</v>
      </c>
      <c r="B277" s="1" t="n">
        <v>1965</v>
      </c>
      <c r="C277" s="0" t="n">
        <v>0.584</v>
      </c>
      <c r="D277" s="2" t="n">
        <v>213.16</v>
      </c>
      <c r="E277" s="3" t="n">
        <v>0.92</v>
      </c>
      <c r="I277" s="0" t="n">
        <v>1964.393</v>
      </c>
      <c r="J277" s="1" t="n">
        <v>1964</v>
      </c>
      <c r="K277" s="0" t="n">
        <v>0.393</v>
      </c>
      <c r="L277" s="2" t="n">
        <v>143.445</v>
      </c>
      <c r="M277" s="0" t="n">
        <v>0.49</v>
      </c>
    </row>
    <row r="278" customFormat="false" ht="12.75" hidden="false" customHeight="false" outlineLevel="0" collapsed="false">
      <c r="A278" s="0" t="n">
        <v>1965.589</v>
      </c>
      <c r="B278" s="1" t="n">
        <v>1965</v>
      </c>
      <c r="C278" s="0" t="n">
        <v>0.589</v>
      </c>
      <c r="D278" s="2" t="n">
        <v>214.985</v>
      </c>
      <c r="E278" s="3" t="n">
        <v>1.26</v>
      </c>
      <c r="I278" s="0" t="n">
        <v>1968.393</v>
      </c>
      <c r="J278" s="1" t="n">
        <v>1968</v>
      </c>
      <c r="K278" s="0" t="n">
        <v>0.393</v>
      </c>
      <c r="L278" s="2" t="n">
        <v>143.445</v>
      </c>
      <c r="M278" s="0" t="n">
        <v>0.29</v>
      </c>
    </row>
    <row r="279" customFormat="false" ht="12.75" hidden="false" customHeight="false" outlineLevel="0" collapsed="false">
      <c r="A279" s="0" t="n">
        <v>1965.594</v>
      </c>
      <c r="B279" s="1" t="n">
        <v>1965</v>
      </c>
      <c r="C279" s="0" t="n">
        <v>0.594</v>
      </c>
      <c r="D279" s="2" t="n">
        <v>216.81</v>
      </c>
      <c r="E279" s="0" t="n">
        <v>0.26</v>
      </c>
      <c r="I279" s="0" t="n">
        <v>1965.394</v>
      </c>
      <c r="J279" s="1" t="n">
        <v>1965</v>
      </c>
      <c r="K279" s="0" t="n">
        <v>0.394</v>
      </c>
      <c r="L279" s="2" t="n">
        <v>143.81</v>
      </c>
      <c r="M279" s="0" t="n">
        <v>0.31</v>
      </c>
    </row>
    <row r="280" customFormat="false" ht="12.75" hidden="false" customHeight="false" outlineLevel="0" collapsed="false">
      <c r="A280" s="0" t="n">
        <v>1965.729</v>
      </c>
      <c r="B280" s="1" t="n">
        <v>1965</v>
      </c>
      <c r="C280" s="0" t="n">
        <v>0.729</v>
      </c>
      <c r="D280" s="2" t="n">
        <v>266.085</v>
      </c>
      <c r="E280" s="0" t="n">
        <v>0.36</v>
      </c>
      <c r="I280" s="0" t="n">
        <v>1970.397</v>
      </c>
      <c r="J280" s="1" t="n">
        <v>1970</v>
      </c>
      <c r="K280" s="0" t="n">
        <v>0.397</v>
      </c>
      <c r="L280" s="2" t="n">
        <v>144.905</v>
      </c>
      <c r="M280" s="0" t="n">
        <v>0.28</v>
      </c>
    </row>
    <row r="281" customFormat="false" ht="12.75" hidden="false" customHeight="false" outlineLevel="0" collapsed="false">
      <c r="A281" s="0" t="n">
        <v>1965.74</v>
      </c>
      <c r="B281" s="1" t="n">
        <v>1965</v>
      </c>
      <c r="C281" s="0" t="n">
        <v>0.74</v>
      </c>
      <c r="D281" s="2" t="n">
        <v>270.1</v>
      </c>
      <c r="E281" s="0" t="n">
        <v>0.34</v>
      </c>
      <c r="I281" s="0" t="n">
        <v>1971.397</v>
      </c>
      <c r="J281" s="1" t="n">
        <v>1971</v>
      </c>
      <c r="K281" s="0" t="n">
        <v>0.397</v>
      </c>
      <c r="L281" s="2" t="n">
        <v>144.905</v>
      </c>
      <c r="M281" s="0" t="n">
        <v>0.36</v>
      </c>
    </row>
    <row r="282" customFormat="false" ht="12.75" hidden="false" customHeight="false" outlineLevel="0" collapsed="false">
      <c r="A282" s="0" t="n">
        <v>1965.751</v>
      </c>
      <c r="B282" s="1" t="n">
        <v>1965</v>
      </c>
      <c r="C282" s="0" t="n">
        <v>0.751</v>
      </c>
      <c r="D282" s="2" t="n">
        <v>274.115</v>
      </c>
      <c r="E282" s="0" t="n">
        <v>0.4</v>
      </c>
      <c r="I282" s="0" t="n">
        <v>1973.397</v>
      </c>
      <c r="J282" s="1" t="n">
        <v>1973</v>
      </c>
      <c r="K282" s="0" t="n">
        <v>0.397</v>
      </c>
      <c r="L282" s="2" t="n">
        <v>144.905</v>
      </c>
      <c r="M282" s="0" t="n">
        <v>0.36</v>
      </c>
    </row>
    <row r="283" customFormat="false" ht="12.75" hidden="false" customHeight="false" outlineLevel="0" collapsed="false">
      <c r="A283" s="0" t="n">
        <v>1965.756</v>
      </c>
      <c r="B283" s="1" t="n">
        <v>1965</v>
      </c>
      <c r="C283" s="0" t="n">
        <v>0.756</v>
      </c>
      <c r="D283" s="2" t="n">
        <v>275.94</v>
      </c>
      <c r="E283" s="0" t="n">
        <v>0.18</v>
      </c>
      <c r="I283" s="0" t="n">
        <v>1975.397</v>
      </c>
      <c r="J283" s="1" t="n">
        <v>1975</v>
      </c>
      <c r="K283" s="0" t="n">
        <v>0.397</v>
      </c>
      <c r="L283" s="2" t="n">
        <v>144.905</v>
      </c>
      <c r="M283" s="0" t="n">
        <v>0.4</v>
      </c>
    </row>
    <row r="284" customFormat="false" ht="12.75" hidden="false" customHeight="false" outlineLevel="0" collapsed="false">
      <c r="A284" s="0" t="n">
        <v>1965.767</v>
      </c>
      <c r="B284" s="1" t="n">
        <v>1965</v>
      </c>
      <c r="C284" s="0" t="n">
        <v>0.767</v>
      </c>
      <c r="D284" s="2" t="n">
        <v>279.955</v>
      </c>
      <c r="E284" s="0" t="n">
        <v>0.07</v>
      </c>
      <c r="I284" s="0" t="n">
        <v>1964.399</v>
      </c>
      <c r="J284" s="1" t="n">
        <v>1964</v>
      </c>
      <c r="K284" s="0" t="n">
        <v>0.399</v>
      </c>
      <c r="L284" s="2" t="n">
        <v>145.635</v>
      </c>
      <c r="M284" s="0" t="n">
        <v>0.45</v>
      </c>
    </row>
    <row r="285" customFormat="false" ht="12.75" hidden="false" customHeight="false" outlineLevel="0" collapsed="false">
      <c r="A285" s="0" t="n">
        <v>1965.773</v>
      </c>
      <c r="B285" s="1" t="n">
        <v>1965</v>
      </c>
      <c r="C285" s="0" t="n">
        <v>0.773</v>
      </c>
      <c r="D285" s="2" t="n">
        <v>282.145</v>
      </c>
      <c r="E285" s="0" t="n">
        <v>0.24</v>
      </c>
      <c r="I285" s="0" t="n">
        <v>1969.399</v>
      </c>
      <c r="J285" s="1" t="n">
        <v>1969</v>
      </c>
      <c r="K285" s="0" t="n">
        <v>0.399</v>
      </c>
      <c r="L285" s="2" t="n">
        <v>145.635</v>
      </c>
      <c r="M285" s="0" t="n">
        <v>0.31</v>
      </c>
    </row>
    <row r="286" customFormat="false" ht="12.75" hidden="false" customHeight="false" outlineLevel="0" collapsed="false">
      <c r="A286" s="0" t="n">
        <v>1965.775</v>
      </c>
      <c r="B286" s="1" t="n">
        <v>1965</v>
      </c>
      <c r="C286" s="0" t="n">
        <v>0.775</v>
      </c>
      <c r="D286" s="2" t="n">
        <v>282.875</v>
      </c>
      <c r="E286" s="0" t="n">
        <v>0.26</v>
      </c>
      <c r="I286" s="0" t="n">
        <v>1965.4</v>
      </c>
      <c r="J286" s="1" t="n">
        <v>1965</v>
      </c>
      <c r="K286" s="0" t="n">
        <v>0.4</v>
      </c>
      <c r="L286" s="2" t="n">
        <v>146</v>
      </c>
      <c r="M286" s="0" t="n">
        <v>0.4</v>
      </c>
    </row>
    <row r="287" customFormat="false" ht="12.75" hidden="false" customHeight="false" outlineLevel="0" collapsed="false">
      <c r="A287" s="0" t="n">
        <v>1965.778</v>
      </c>
      <c r="B287" s="1" t="n">
        <v>1965</v>
      </c>
      <c r="C287" s="0" t="n">
        <v>0.778</v>
      </c>
      <c r="D287" s="2" t="n">
        <v>283.97</v>
      </c>
      <c r="E287" s="0" t="n">
        <v>0.14</v>
      </c>
      <c r="I287" s="0" t="n">
        <v>1972.402</v>
      </c>
      <c r="J287" s="1" t="n">
        <v>1972</v>
      </c>
      <c r="K287" s="0" t="n">
        <v>0.402</v>
      </c>
      <c r="L287" s="2" t="n">
        <v>146.73</v>
      </c>
      <c r="M287" s="0" t="n">
        <v>0.51</v>
      </c>
    </row>
    <row r="288" customFormat="false" ht="12.75" hidden="false" customHeight="false" outlineLevel="0" collapsed="false">
      <c r="A288" s="0" t="n">
        <v>1965.784</v>
      </c>
      <c r="B288" s="1" t="n">
        <v>1965</v>
      </c>
      <c r="C288" s="0" t="n">
        <v>0.784</v>
      </c>
      <c r="D288" s="2" t="n">
        <v>286.16</v>
      </c>
      <c r="E288" s="0" t="n">
        <v>0.24</v>
      </c>
      <c r="I288" s="0" t="n">
        <v>1970.403</v>
      </c>
      <c r="J288" s="1" t="n">
        <v>1970</v>
      </c>
      <c r="K288" s="0" t="n">
        <v>0.403</v>
      </c>
      <c r="L288" s="2" t="n">
        <v>147.095</v>
      </c>
      <c r="M288" s="0" t="n">
        <v>0.53</v>
      </c>
    </row>
    <row r="289" customFormat="false" ht="12.75" hidden="false" customHeight="false" outlineLevel="0" collapsed="false">
      <c r="A289" s="0" t="n">
        <v>1965.789</v>
      </c>
      <c r="B289" s="1" t="n">
        <v>1965</v>
      </c>
      <c r="C289" s="0" t="n">
        <v>0.789</v>
      </c>
      <c r="D289" s="2" t="n">
        <v>287.985</v>
      </c>
      <c r="E289" s="0" t="n">
        <v>0.31</v>
      </c>
      <c r="I289" s="0" t="n">
        <v>1964.404</v>
      </c>
      <c r="J289" s="1" t="n">
        <v>1964</v>
      </c>
      <c r="K289" s="0" t="n">
        <v>0.404</v>
      </c>
      <c r="L289" s="2" t="n">
        <v>147.46</v>
      </c>
      <c r="M289" s="0" t="n">
        <v>0.65</v>
      </c>
    </row>
    <row r="290" customFormat="false" ht="12.75" hidden="false" customHeight="false" outlineLevel="0" collapsed="false">
      <c r="A290" s="0" t="n">
        <v>1965.795</v>
      </c>
      <c r="B290" s="1" t="n">
        <v>1965</v>
      </c>
      <c r="C290" s="0" t="n">
        <v>0.795</v>
      </c>
      <c r="D290" s="2" t="n">
        <v>290.175</v>
      </c>
      <c r="E290" s="0" t="n">
        <v>0.26</v>
      </c>
      <c r="I290" s="0" t="n">
        <v>1965.405</v>
      </c>
      <c r="J290" s="1" t="n">
        <v>1965</v>
      </c>
      <c r="K290" s="0" t="n">
        <v>0.405</v>
      </c>
      <c r="L290" s="2" t="n">
        <v>147.825</v>
      </c>
      <c r="M290" s="0" t="n">
        <v>0.41</v>
      </c>
    </row>
    <row r="291" customFormat="false" ht="12.75" hidden="false" customHeight="false" outlineLevel="0" collapsed="false">
      <c r="A291" s="0" t="n">
        <v>1965.8</v>
      </c>
      <c r="B291" s="1" t="n">
        <v>1965</v>
      </c>
      <c r="C291" s="0" t="n">
        <v>0.8</v>
      </c>
      <c r="D291" s="2" t="n">
        <v>292</v>
      </c>
      <c r="E291" s="0" t="n">
        <v>0.3</v>
      </c>
      <c r="I291" s="0" t="n">
        <v>1970.405</v>
      </c>
      <c r="J291" s="1" t="n">
        <v>1970</v>
      </c>
      <c r="K291" s="0" t="n">
        <v>0.405</v>
      </c>
      <c r="L291" s="2" t="n">
        <v>147.825</v>
      </c>
      <c r="M291" s="0" t="n">
        <v>0.31</v>
      </c>
    </row>
    <row r="292" customFormat="false" ht="12.75" hidden="false" customHeight="false" outlineLevel="0" collapsed="false">
      <c r="A292" s="0" t="n">
        <v>1965.805</v>
      </c>
      <c r="B292" s="1" t="n">
        <v>1965</v>
      </c>
      <c r="C292" s="0" t="n">
        <v>0.805</v>
      </c>
      <c r="D292" s="2" t="n">
        <v>293.825</v>
      </c>
      <c r="E292" s="0" t="n">
        <v>0.28</v>
      </c>
      <c r="I292" s="0" t="n">
        <v>1964.41</v>
      </c>
      <c r="J292" s="1" t="n">
        <v>1964</v>
      </c>
      <c r="K292" s="0" t="n">
        <v>0.41</v>
      </c>
      <c r="L292" s="2" t="n">
        <v>149.65</v>
      </c>
      <c r="M292" s="0" t="n">
        <v>0.19</v>
      </c>
    </row>
    <row r="293" customFormat="false" ht="12.75" hidden="false" customHeight="false" outlineLevel="0" collapsed="false">
      <c r="A293" s="0" t="n">
        <v>1965.811</v>
      </c>
      <c r="B293" s="1" t="n">
        <v>1965</v>
      </c>
      <c r="C293" s="0" t="n">
        <v>0.811</v>
      </c>
      <c r="D293" s="2" t="n">
        <v>296.015</v>
      </c>
      <c r="E293" s="0" t="n">
        <v>0.35</v>
      </c>
      <c r="I293" s="0" t="n">
        <v>1968.41</v>
      </c>
      <c r="J293" s="1" t="n">
        <v>1968</v>
      </c>
      <c r="K293" s="0" t="n">
        <v>0.41</v>
      </c>
      <c r="L293" s="2" t="n">
        <v>149.65</v>
      </c>
      <c r="M293" s="0" t="n">
        <v>0.17</v>
      </c>
    </row>
    <row r="294" customFormat="false" ht="12.75" hidden="false" customHeight="false" outlineLevel="0" collapsed="false">
      <c r="A294" s="0" t="n">
        <v>1965.959</v>
      </c>
      <c r="B294" s="1" t="n">
        <v>1965</v>
      </c>
      <c r="C294" s="0" t="n">
        <v>0.959</v>
      </c>
      <c r="D294" s="2" t="n">
        <v>350.035</v>
      </c>
      <c r="E294" s="0" t="n">
        <v>0.38</v>
      </c>
      <c r="I294" s="0" t="n">
        <v>1971.414</v>
      </c>
      <c r="J294" s="1" t="n">
        <v>1971</v>
      </c>
      <c r="K294" s="0" t="n">
        <v>0.414</v>
      </c>
      <c r="L294" s="2" t="n">
        <v>151.11</v>
      </c>
      <c r="M294" s="0" t="n">
        <v>0.48</v>
      </c>
    </row>
    <row r="295" customFormat="false" ht="12.75" hidden="false" customHeight="false" outlineLevel="0" collapsed="false">
      <c r="A295" s="0" t="n">
        <v>1965.964</v>
      </c>
      <c r="B295" s="1" t="n">
        <v>1965</v>
      </c>
      <c r="C295" s="0" t="n">
        <v>0.964</v>
      </c>
      <c r="D295" s="2" t="n">
        <v>351.86</v>
      </c>
      <c r="E295" s="0" t="n">
        <v>0.42</v>
      </c>
      <c r="I295" s="0" t="n">
        <v>1974.414</v>
      </c>
      <c r="J295" s="1" t="n">
        <v>1974</v>
      </c>
      <c r="K295" s="0" t="n">
        <v>0.414</v>
      </c>
      <c r="L295" s="2" t="n">
        <v>151.11</v>
      </c>
      <c r="M295" s="0" t="n">
        <v>0.17</v>
      </c>
    </row>
    <row r="296" customFormat="false" ht="12.75" hidden="false" customHeight="false" outlineLevel="0" collapsed="false">
      <c r="A296" s="0" t="n">
        <v>1965.97</v>
      </c>
      <c r="B296" s="1" t="n">
        <v>1965</v>
      </c>
      <c r="C296" s="0" t="n">
        <v>0.97</v>
      </c>
      <c r="D296" s="2" t="n">
        <v>354.05</v>
      </c>
      <c r="E296" s="0" t="n">
        <v>0.49</v>
      </c>
      <c r="I296" s="0" t="n">
        <v>1964.415</v>
      </c>
      <c r="J296" s="1" t="n">
        <v>1964</v>
      </c>
      <c r="K296" s="0" t="n">
        <v>0.415</v>
      </c>
      <c r="L296" s="2" t="n">
        <v>151.475</v>
      </c>
      <c r="M296" s="0" t="n">
        <v>0.43</v>
      </c>
    </row>
    <row r="297" customFormat="false" ht="12.75" hidden="false" customHeight="false" outlineLevel="0" collapsed="false">
      <c r="A297" s="0" t="n">
        <v>1965.975</v>
      </c>
      <c r="B297" s="1" t="n">
        <v>1965</v>
      </c>
      <c r="C297" s="0" t="n">
        <v>0.975</v>
      </c>
      <c r="D297" s="2" t="n">
        <v>355.875</v>
      </c>
      <c r="E297" s="0" t="n">
        <v>0.44</v>
      </c>
      <c r="I297" s="0" t="n">
        <v>1960.418</v>
      </c>
      <c r="J297" s="1" t="n">
        <v>1960</v>
      </c>
      <c r="K297" s="0" t="n">
        <v>0.418</v>
      </c>
      <c r="L297" s="2" t="n">
        <v>152.57</v>
      </c>
      <c r="M297" s="0" t="n">
        <v>0.39</v>
      </c>
    </row>
    <row r="298" customFormat="false" ht="12.75" hidden="false" customHeight="false" outlineLevel="0" collapsed="false">
      <c r="A298" s="0" t="n">
        <v>1965.981</v>
      </c>
      <c r="B298" s="1" t="n">
        <v>1965</v>
      </c>
      <c r="C298" s="0" t="n">
        <v>0.981</v>
      </c>
      <c r="D298" s="2" t="n">
        <v>358.065</v>
      </c>
      <c r="E298" s="0" t="n">
        <v>0.38</v>
      </c>
      <c r="I298" s="0" t="n">
        <v>1972.418</v>
      </c>
      <c r="J298" s="1" t="n">
        <v>1972</v>
      </c>
      <c r="K298" s="0" t="n">
        <v>0.418</v>
      </c>
      <c r="L298" s="2" t="n">
        <v>152.57</v>
      </c>
      <c r="M298" s="0" t="n">
        <v>0.54</v>
      </c>
    </row>
    <row r="299" customFormat="false" ht="12.75" hidden="false" customHeight="false" outlineLevel="0" collapsed="false">
      <c r="A299" s="0" t="n">
        <v>1965.986</v>
      </c>
      <c r="B299" s="1" t="n">
        <v>1965</v>
      </c>
      <c r="C299" s="0" t="n">
        <v>0.986</v>
      </c>
      <c r="D299" s="2" t="n">
        <v>359.89</v>
      </c>
      <c r="E299" s="0" t="n">
        <v>0.38</v>
      </c>
      <c r="I299" s="0" t="n">
        <v>1968.419</v>
      </c>
      <c r="J299" s="1" t="n">
        <v>1968</v>
      </c>
      <c r="K299" s="0" t="n">
        <v>0.419</v>
      </c>
      <c r="L299" s="2" t="n">
        <v>152.935</v>
      </c>
      <c r="M299" s="0" t="n">
        <v>0.18</v>
      </c>
    </row>
    <row r="300" customFormat="false" ht="12.75" hidden="false" customHeight="false" outlineLevel="0" collapsed="false">
      <c r="A300" s="0" t="n">
        <v>1965.992</v>
      </c>
      <c r="B300" s="1" t="n">
        <v>1965</v>
      </c>
      <c r="C300" s="0" t="n">
        <v>0.992</v>
      </c>
      <c r="D300" s="2" t="n">
        <v>362.08</v>
      </c>
      <c r="E300" s="0" t="n">
        <v>0.35</v>
      </c>
      <c r="I300" s="0" t="n">
        <v>1970.419</v>
      </c>
      <c r="J300" s="1" t="n">
        <v>1970</v>
      </c>
      <c r="K300" s="0" t="n">
        <v>0.419</v>
      </c>
      <c r="L300" s="2" t="n">
        <v>152.935</v>
      </c>
      <c r="M300" s="0" t="n">
        <v>0.41</v>
      </c>
    </row>
    <row r="301" customFormat="false" ht="12.75" hidden="false" customHeight="false" outlineLevel="0" collapsed="false">
      <c r="A301" s="0" t="n">
        <v>1965.997</v>
      </c>
      <c r="B301" s="1" t="n">
        <v>1965</v>
      </c>
      <c r="C301" s="0" t="n">
        <v>0.997</v>
      </c>
      <c r="D301" s="2" t="n">
        <v>363.905</v>
      </c>
      <c r="E301" s="0" t="n">
        <v>0.26</v>
      </c>
      <c r="I301" s="0" t="n">
        <v>1975.419</v>
      </c>
      <c r="J301" s="1" t="n">
        <v>1975</v>
      </c>
      <c r="K301" s="0" t="n">
        <v>0.419</v>
      </c>
      <c r="L301" s="2" t="n">
        <v>152.935</v>
      </c>
      <c r="M301" s="0" t="n">
        <v>0.69</v>
      </c>
    </row>
    <row r="302" customFormat="false" ht="12.75" hidden="false" customHeight="false" outlineLevel="0" collapsed="false">
      <c r="A302" s="0" t="n">
        <v>1966.005</v>
      </c>
      <c r="B302" s="1" t="n">
        <v>1966</v>
      </c>
      <c r="C302" s="0" t="n">
        <v>0.005</v>
      </c>
      <c r="D302" s="2" t="n">
        <v>1.825</v>
      </c>
      <c r="E302" s="0" t="n">
        <v>0.35</v>
      </c>
      <c r="I302" s="0" t="n">
        <v>1964.421</v>
      </c>
      <c r="J302" s="1" t="n">
        <v>1964</v>
      </c>
      <c r="K302" s="0" t="n">
        <v>0.421</v>
      </c>
      <c r="L302" s="2" t="n">
        <v>153.665</v>
      </c>
      <c r="M302" s="0" t="n">
        <v>0.35</v>
      </c>
    </row>
    <row r="303" customFormat="false" ht="12.75" hidden="false" customHeight="false" outlineLevel="0" collapsed="false">
      <c r="A303" s="0" t="n">
        <v>1966.011</v>
      </c>
      <c r="B303" s="1" t="n">
        <v>1966</v>
      </c>
      <c r="C303" s="0" t="n">
        <v>0.011</v>
      </c>
      <c r="D303" s="2" t="n">
        <v>4.015</v>
      </c>
      <c r="E303" s="0" t="n">
        <v>0.35</v>
      </c>
      <c r="I303" s="0" t="n">
        <v>1968.421</v>
      </c>
      <c r="J303" s="1" t="n">
        <v>1968</v>
      </c>
      <c r="K303" s="0" t="n">
        <v>0.421</v>
      </c>
      <c r="L303" s="2" t="n">
        <v>153.665</v>
      </c>
      <c r="M303" s="0" t="n">
        <v>0.17</v>
      </c>
    </row>
    <row r="304" customFormat="false" ht="12.75" hidden="false" customHeight="false" outlineLevel="0" collapsed="false">
      <c r="A304" s="0" t="n">
        <v>1966.016</v>
      </c>
      <c r="B304" s="1" t="n">
        <v>1966</v>
      </c>
      <c r="C304" s="0" t="n">
        <v>0.016</v>
      </c>
      <c r="D304" s="2" t="n">
        <v>5.84</v>
      </c>
      <c r="E304" s="0" t="n">
        <v>0.38</v>
      </c>
      <c r="I304" s="0" t="n">
        <v>1976.421</v>
      </c>
      <c r="J304" s="1" t="n">
        <v>1976</v>
      </c>
      <c r="K304" s="0" t="n">
        <v>0.421</v>
      </c>
      <c r="L304" s="2" t="n">
        <v>153.665</v>
      </c>
      <c r="M304" s="0" t="n">
        <v>0.32</v>
      </c>
    </row>
    <row r="305" customFormat="false" ht="12.75" hidden="false" customHeight="false" outlineLevel="0" collapsed="false">
      <c r="A305" s="0" t="n">
        <v>1966.022</v>
      </c>
      <c r="B305" s="1" t="n">
        <v>1966</v>
      </c>
      <c r="C305" s="0" t="n">
        <v>0.022</v>
      </c>
      <c r="D305" s="2" t="n">
        <v>8.03</v>
      </c>
      <c r="E305" s="0" t="n">
        <v>0.39</v>
      </c>
      <c r="I305" s="0" t="n">
        <v>1969.425</v>
      </c>
      <c r="J305" s="1" t="n">
        <v>1969</v>
      </c>
      <c r="K305" s="0" t="n">
        <v>0.425</v>
      </c>
      <c r="L305" s="2" t="n">
        <v>155.125</v>
      </c>
      <c r="M305" s="0" t="n">
        <v>0.38</v>
      </c>
    </row>
    <row r="306" customFormat="false" ht="12.75" hidden="false" customHeight="false" outlineLevel="0" collapsed="false">
      <c r="A306" s="0" t="n">
        <v>1966.027</v>
      </c>
      <c r="B306" s="1" t="n">
        <v>1966</v>
      </c>
      <c r="C306" s="0" t="n">
        <v>0.027</v>
      </c>
      <c r="D306" s="2" t="n">
        <v>9.855</v>
      </c>
      <c r="E306" s="0" t="n">
        <v>0.42</v>
      </c>
      <c r="I306" s="0" t="n">
        <v>1964.426</v>
      </c>
      <c r="J306" s="1" t="n">
        <v>1964</v>
      </c>
      <c r="K306" s="0" t="n">
        <v>0.426</v>
      </c>
      <c r="L306" s="2" t="n">
        <v>155.49</v>
      </c>
      <c r="M306" s="0" t="n">
        <v>0.52</v>
      </c>
    </row>
    <row r="307" customFormat="false" ht="12.75" hidden="false" customHeight="false" outlineLevel="0" collapsed="false">
      <c r="A307" s="0" t="n">
        <v>1966.033</v>
      </c>
      <c r="B307" s="1" t="n">
        <v>1966</v>
      </c>
      <c r="C307" s="0" t="n">
        <v>0.033</v>
      </c>
      <c r="D307" s="2" t="n">
        <v>12.045</v>
      </c>
      <c r="E307" s="0" t="n">
        <v>0.29</v>
      </c>
      <c r="I307" s="0" t="n">
        <v>1968.429</v>
      </c>
      <c r="J307" s="1" t="n">
        <v>1968</v>
      </c>
      <c r="K307" s="0" t="n">
        <v>0.429</v>
      </c>
      <c r="L307" s="2" t="n">
        <v>156.585</v>
      </c>
      <c r="M307" s="0" t="n">
        <v>0.16</v>
      </c>
    </row>
    <row r="308" customFormat="false" ht="12.75" hidden="false" customHeight="false" outlineLevel="0" collapsed="false">
      <c r="A308" s="0" t="n">
        <v>1966.038</v>
      </c>
      <c r="B308" s="1" t="n">
        <v>1966</v>
      </c>
      <c r="C308" s="0" t="n">
        <v>0.038</v>
      </c>
      <c r="D308" s="2" t="n">
        <v>13.87</v>
      </c>
      <c r="E308" s="0" t="n">
        <v>0.39</v>
      </c>
      <c r="I308" s="0" t="n">
        <v>1970.43</v>
      </c>
      <c r="J308" s="1" t="n">
        <v>1970</v>
      </c>
      <c r="K308" s="0" t="n">
        <v>0.43</v>
      </c>
      <c r="L308" s="2" t="n">
        <v>156.95</v>
      </c>
      <c r="M308" s="0" t="n">
        <v>0.5</v>
      </c>
    </row>
    <row r="309" customFormat="false" ht="12.75" hidden="false" customHeight="false" outlineLevel="0" collapsed="false">
      <c r="A309" s="0" t="n">
        <v>1966.052</v>
      </c>
      <c r="B309" s="1" t="n">
        <v>1966</v>
      </c>
      <c r="C309" s="0" t="n">
        <v>0.052</v>
      </c>
      <c r="D309" s="2" t="n">
        <v>18.98</v>
      </c>
      <c r="E309" s="0" t="n">
        <v>0.39</v>
      </c>
      <c r="I309" s="0" t="n">
        <v>1971.43</v>
      </c>
      <c r="J309" s="1" t="n">
        <v>1971</v>
      </c>
      <c r="K309" s="0" t="n">
        <v>0.43</v>
      </c>
      <c r="L309" s="2" t="n">
        <v>156.95</v>
      </c>
      <c r="M309" s="0" t="n">
        <v>0.47</v>
      </c>
    </row>
    <row r="310" customFormat="false" ht="12.75" hidden="false" customHeight="false" outlineLevel="0" collapsed="false">
      <c r="A310" s="0" t="n">
        <v>1966.058</v>
      </c>
      <c r="B310" s="1" t="n">
        <v>1966</v>
      </c>
      <c r="C310" s="0" t="n">
        <v>0.058</v>
      </c>
      <c r="D310" s="2" t="n">
        <v>21.17</v>
      </c>
      <c r="E310" s="0" t="n">
        <v>0.4</v>
      </c>
      <c r="I310" s="0" t="n">
        <v>1968.432</v>
      </c>
      <c r="J310" s="1" t="n">
        <v>1968</v>
      </c>
      <c r="K310" s="0" t="n">
        <v>0.432</v>
      </c>
      <c r="L310" s="2" t="n">
        <v>157.68</v>
      </c>
      <c r="M310" s="0" t="n">
        <v>0.13</v>
      </c>
    </row>
    <row r="311" customFormat="false" ht="12.75" hidden="false" customHeight="false" outlineLevel="0" collapsed="false">
      <c r="A311" s="0" t="n">
        <v>1966.189</v>
      </c>
      <c r="B311" s="1" t="n">
        <v>1966</v>
      </c>
      <c r="C311" s="0" t="n">
        <v>0.189</v>
      </c>
      <c r="D311" s="2" t="n">
        <v>68.985</v>
      </c>
      <c r="E311" s="0" t="n">
        <v>0.33</v>
      </c>
      <c r="I311" s="0" t="n">
        <v>1969.433</v>
      </c>
      <c r="J311" s="1" t="n">
        <v>1969</v>
      </c>
      <c r="K311" s="0" t="n">
        <v>0.433</v>
      </c>
      <c r="L311" s="2" t="n">
        <v>158.045</v>
      </c>
      <c r="M311" s="0" t="n">
        <v>0.14</v>
      </c>
    </row>
    <row r="312" customFormat="false" ht="12.75" hidden="false" customHeight="false" outlineLevel="0" collapsed="false">
      <c r="A312" s="0" t="n">
        <v>1966.195</v>
      </c>
      <c r="B312" s="1" t="n">
        <v>1966</v>
      </c>
      <c r="C312" s="0" t="n">
        <v>0.195</v>
      </c>
      <c r="D312" s="2" t="n">
        <v>71.175</v>
      </c>
      <c r="E312" s="0" t="n">
        <v>0.28</v>
      </c>
      <c r="I312" s="0" t="n">
        <v>1964.434</v>
      </c>
      <c r="J312" s="1" t="n">
        <v>1964</v>
      </c>
      <c r="K312" s="0" t="n">
        <v>0.434</v>
      </c>
      <c r="L312" s="2" t="n">
        <v>158.41</v>
      </c>
      <c r="M312" s="0" t="n">
        <v>0.52</v>
      </c>
    </row>
    <row r="313" customFormat="false" ht="12.75" hidden="false" customHeight="false" outlineLevel="0" collapsed="false">
      <c r="A313" s="0" t="n">
        <v>1966.205</v>
      </c>
      <c r="B313" s="1" t="n">
        <v>1966</v>
      </c>
      <c r="C313" s="0" t="n">
        <v>0.205</v>
      </c>
      <c r="D313" s="2" t="n">
        <v>74.825</v>
      </c>
      <c r="E313" s="0" t="n">
        <v>0.3</v>
      </c>
      <c r="I313" s="0" t="n">
        <v>1972.434</v>
      </c>
      <c r="J313" s="1" t="n">
        <v>1972</v>
      </c>
      <c r="K313" s="0" t="n">
        <v>0.434</v>
      </c>
      <c r="L313" s="2" t="n">
        <v>158.41</v>
      </c>
      <c r="M313" s="0" t="n">
        <v>0.1</v>
      </c>
    </row>
    <row r="314" customFormat="false" ht="12.75" hidden="false" customHeight="false" outlineLevel="0" collapsed="false">
      <c r="A314" s="0" t="n">
        <v>1966.211</v>
      </c>
      <c r="B314" s="1" t="n">
        <v>1966</v>
      </c>
      <c r="C314" s="0" t="n">
        <v>0.211</v>
      </c>
      <c r="D314" s="2" t="n">
        <v>77.015</v>
      </c>
      <c r="E314" s="0" t="n">
        <v>0.37</v>
      </c>
      <c r="I314" s="0" t="n">
        <v>1969.436</v>
      </c>
      <c r="J314" s="1" t="n">
        <v>1969</v>
      </c>
      <c r="K314" s="0" t="n">
        <v>0.436</v>
      </c>
      <c r="L314" s="2" t="n">
        <v>159.14</v>
      </c>
      <c r="M314" s="0" t="n">
        <v>0.21</v>
      </c>
    </row>
    <row r="315" customFormat="false" ht="12.75" hidden="false" customHeight="false" outlineLevel="0" collapsed="false">
      <c r="A315" s="0" t="n">
        <v>1966.216</v>
      </c>
      <c r="B315" s="1" t="n">
        <v>1966</v>
      </c>
      <c r="C315" s="0" t="n">
        <v>0.216</v>
      </c>
      <c r="D315" s="2" t="n">
        <v>78.84</v>
      </c>
      <c r="E315" s="0" t="n">
        <v>0.27</v>
      </c>
      <c r="I315" s="0" t="n">
        <v>1975.436</v>
      </c>
      <c r="J315" s="1" t="n">
        <v>1975</v>
      </c>
      <c r="K315" s="0" t="n">
        <v>0.436</v>
      </c>
      <c r="L315" s="2" t="n">
        <v>159.14</v>
      </c>
      <c r="M315" s="3" t="n">
        <v>1.67</v>
      </c>
    </row>
    <row r="316" customFormat="false" ht="12.75" hidden="false" customHeight="false" outlineLevel="0" collapsed="false">
      <c r="A316" s="0" t="n">
        <v>1966.222</v>
      </c>
      <c r="B316" s="1" t="n">
        <v>1966</v>
      </c>
      <c r="C316" s="0" t="n">
        <v>0.222</v>
      </c>
      <c r="D316" s="2" t="n">
        <v>81.03</v>
      </c>
      <c r="E316" s="0" t="n">
        <v>0.33</v>
      </c>
      <c r="I316" s="0" t="n">
        <v>1964.437</v>
      </c>
      <c r="J316" s="1" t="n">
        <v>1964</v>
      </c>
      <c r="K316" s="0" t="n">
        <v>0.437</v>
      </c>
      <c r="L316" s="2" t="n">
        <v>159.505</v>
      </c>
      <c r="M316" s="3" t="n">
        <v>1.66</v>
      </c>
    </row>
    <row r="317" customFormat="false" ht="12.75" hidden="false" customHeight="false" outlineLevel="0" collapsed="false">
      <c r="A317" s="0" t="n">
        <v>1966.227</v>
      </c>
      <c r="B317" s="1" t="n">
        <v>1966</v>
      </c>
      <c r="C317" s="0" t="n">
        <v>0.227</v>
      </c>
      <c r="D317" s="2" t="n">
        <v>82.855</v>
      </c>
      <c r="E317" s="0" t="n">
        <v>0.37</v>
      </c>
      <c r="I317" s="0" t="n">
        <v>1968.437</v>
      </c>
      <c r="J317" s="1" t="n">
        <v>1968</v>
      </c>
      <c r="K317" s="0" t="n">
        <v>0.437</v>
      </c>
      <c r="L317" s="2" t="n">
        <v>159.505</v>
      </c>
      <c r="M317" s="0" t="n">
        <v>0.15</v>
      </c>
    </row>
    <row r="318" customFormat="false" ht="12.75" hidden="false" customHeight="false" outlineLevel="0" collapsed="false">
      <c r="A318" s="0" t="n">
        <v>1966.233</v>
      </c>
      <c r="B318" s="1" t="n">
        <v>1966</v>
      </c>
      <c r="C318" s="0" t="n">
        <v>0.233</v>
      </c>
      <c r="D318" s="2" t="n">
        <v>85.045</v>
      </c>
      <c r="E318" s="0" t="n">
        <v>0.21</v>
      </c>
      <c r="I318" s="0" t="n">
        <v>1962.438</v>
      </c>
      <c r="J318" s="1" t="n">
        <v>1962</v>
      </c>
      <c r="K318" s="0" t="n">
        <v>0.438</v>
      </c>
      <c r="L318" s="2" t="n">
        <v>159.87</v>
      </c>
      <c r="M318" s="0" t="n">
        <v>0.09</v>
      </c>
    </row>
    <row r="319" customFormat="false" ht="12.75" hidden="false" customHeight="false" outlineLevel="0" collapsed="false">
      <c r="A319" s="0" t="n">
        <v>1966.238</v>
      </c>
      <c r="B319" s="1" t="n">
        <v>1966</v>
      </c>
      <c r="C319" s="0" t="n">
        <v>0.238</v>
      </c>
      <c r="D319" s="2" t="n">
        <v>86.87</v>
      </c>
      <c r="E319" s="0" t="n">
        <v>0.33</v>
      </c>
      <c r="I319" s="0" t="n">
        <v>1969.441</v>
      </c>
      <c r="J319" s="1" t="n">
        <v>1969</v>
      </c>
      <c r="K319" s="0" t="n">
        <v>0.441</v>
      </c>
      <c r="L319" s="2" t="n">
        <v>160.965</v>
      </c>
      <c r="M319" s="0" t="n">
        <v>0.11</v>
      </c>
    </row>
    <row r="320" customFormat="false" ht="12.75" hidden="false" customHeight="false" outlineLevel="0" collapsed="false">
      <c r="A320" s="0" t="n">
        <v>1966.249</v>
      </c>
      <c r="B320" s="1" t="n">
        <v>1966</v>
      </c>
      <c r="C320" s="0" t="n">
        <v>0.249</v>
      </c>
      <c r="D320" s="2" t="n">
        <v>90.885</v>
      </c>
      <c r="E320" s="0" t="n">
        <v>0.26</v>
      </c>
      <c r="I320" s="0" t="n">
        <v>1964.443</v>
      </c>
      <c r="J320" s="1" t="n">
        <v>1964</v>
      </c>
      <c r="K320" s="0" t="n">
        <v>0.443</v>
      </c>
      <c r="L320" s="2" t="n">
        <v>161.695</v>
      </c>
      <c r="M320" s="3" t="n">
        <v>0.61</v>
      </c>
    </row>
    <row r="321" customFormat="false" ht="12.75" hidden="false" customHeight="false" outlineLevel="0" collapsed="false">
      <c r="A321" s="0" t="n">
        <v>1966.255</v>
      </c>
      <c r="B321" s="1" t="n">
        <v>1966</v>
      </c>
      <c r="C321" s="0" t="n">
        <v>0.255</v>
      </c>
      <c r="D321" s="2" t="n">
        <v>93.075</v>
      </c>
      <c r="E321" s="0" t="n">
        <v>0.44</v>
      </c>
      <c r="I321" s="0" t="n">
        <v>1968.443</v>
      </c>
      <c r="J321" s="1" t="n">
        <v>1968</v>
      </c>
      <c r="K321" s="0" t="n">
        <v>0.443</v>
      </c>
      <c r="L321" s="2" t="n">
        <v>161.695</v>
      </c>
      <c r="M321" s="0" t="n">
        <v>0.15</v>
      </c>
    </row>
    <row r="322" customFormat="false" ht="12.75" hidden="false" customHeight="false" outlineLevel="0" collapsed="false">
      <c r="A322" s="0" t="n">
        <v>1966.26</v>
      </c>
      <c r="B322" s="1" t="n">
        <v>1966</v>
      </c>
      <c r="C322" s="0" t="n">
        <v>0.26</v>
      </c>
      <c r="D322" s="2" t="n">
        <v>94.9</v>
      </c>
      <c r="E322" s="0" t="n">
        <v>0.52</v>
      </c>
      <c r="I322" s="0" t="n">
        <v>1964.448</v>
      </c>
      <c r="J322" s="1" t="n">
        <v>1964</v>
      </c>
      <c r="K322" s="0" t="n">
        <v>0.448</v>
      </c>
      <c r="L322" s="2" t="n">
        <v>163.52</v>
      </c>
      <c r="M322" s="3" t="n">
        <v>2.06</v>
      </c>
    </row>
    <row r="323" customFormat="false" ht="12.75" hidden="false" customHeight="false" outlineLevel="0" collapsed="false">
      <c r="A323" s="0" t="n">
        <v>1966.266</v>
      </c>
      <c r="B323" s="1" t="n">
        <v>1966</v>
      </c>
      <c r="C323" s="0" t="n">
        <v>0.266</v>
      </c>
      <c r="D323" s="2" t="n">
        <v>97.09</v>
      </c>
      <c r="E323" s="0" t="n">
        <v>0.5</v>
      </c>
      <c r="I323" s="0" t="n">
        <v>1968.448</v>
      </c>
      <c r="J323" s="1" t="n">
        <v>1968</v>
      </c>
      <c r="K323" s="0" t="n">
        <v>0.448</v>
      </c>
      <c r="L323" s="2" t="n">
        <v>163.52</v>
      </c>
      <c r="M323" s="0" t="n">
        <v>0.24</v>
      </c>
    </row>
    <row r="324" customFormat="false" ht="12.75" hidden="false" customHeight="false" outlineLevel="0" collapsed="false">
      <c r="A324" s="0" t="n">
        <v>1966.268</v>
      </c>
      <c r="B324" s="1" t="n">
        <v>1966</v>
      </c>
      <c r="C324" s="0" t="n">
        <v>0.268</v>
      </c>
      <c r="D324" s="2" t="n">
        <v>97.82</v>
      </c>
      <c r="E324" s="0" t="n">
        <v>0.36</v>
      </c>
      <c r="I324" s="0" t="n">
        <v>1972.451</v>
      </c>
      <c r="J324" s="1" t="n">
        <v>1972</v>
      </c>
      <c r="K324" s="0" t="n">
        <v>0.451</v>
      </c>
      <c r="L324" s="2" t="n">
        <v>164.615</v>
      </c>
      <c r="M324" s="0" t="n">
        <v>0.63</v>
      </c>
    </row>
    <row r="325" customFormat="false" ht="12.75" hidden="false" customHeight="false" outlineLevel="0" collapsed="false">
      <c r="A325" s="0" t="n">
        <v>1966.282</v>
      </c>
      <c r="B325" s="1" t="n">
        <v>1966</v>
      </c>
      <c r="C325" s="0" t="n">
        <v>0.282</v>
      </c>
      <c r="D325" s="2" t="n">
        <v>102.93</v>
      </c>
      <c r="E325" s="0" t="n">
        <v>0.46</v>
      </c>
      <c r="I325" s="0" t="n">
        <v>1976.451</v>
      </c>
      <c r="J325" s="1" t="n">
        <v>1976</v>
      </c>
      <c r="K325" s="0" t="n">
        <v>0.451</v>
      </c>
      <c r="L325" s="2" t="n">
        <v>164.615</v>
      </c>
      <c r="M325" s="0" t="n">
        <v>0.24</v>
      </c>
    </row>
    <row r="326" customFormat="false" ht="12.75" hidden="false" customHeight="false" outlineLevel="0" collapsed="false">
      <c r="A326" s="0" t="n">
        <v>1966.288</v>
      </c>
      <c r="B326" s="1" t="n">
        <v>1966</v>
      </c>
      <c r="C326" s="0" t="n">
        <v>0.288</v>
      </c>
      <c r="D326" s="2" t="n">
        <v>105.12</v>
      </c>
      <c r="E326" s="0" t="n">
        <v>0.53</v>
      </c>
      <c r="I326" s="0" t="n">
        <v>1974.452</v>
      </c>
      <c r="J326" s="1" t="n">
        <v>1974</v>
      </c>
      <c r="K326" s="0" t="n">
        <v>0.452</v>
      </c>
      <c r="L326" s="2" t="n">
        <v>164.98</v>
      </c>
      <c r="M326" s="0" t="n">
        <v>0.25</v>
      </c>
    </row>
    <row r="327" customFormat="false" ht="12.75" hidden="false" customHeight="false" outlineLevel="0" collapsed="false">
      <c r="A327" s="0" t="n">
        <v>1966.611</v>
      </c>
      <c r="B327" s="1" t="n">
        <v>1966</v>
      </c>
      <c r="C327" s="0" t="n">
        <v>0.611</v>
      </c>
      <c r="D327" s="2" t="n">
        <v>223.015</v>
      </c>
      <c r="E327" s="0" t="n">
        <v>0.29</v>
      </c>
      <c r="I327" s="0" t="n">
        <v>1975.452</v>
      </c>
      <c r="J327" s="1" t="n">
        <v>1975</v>
      </c>
      <c r="K327" s="0" t="n">
        <v>0.452</v>
      </c>
      <c r="L327" s="2" t="n">
        <v>164.98</v>
      </c>
      <c r="M327" s="0" t="n">
        <v>0.58</v>
      </c>
    </row>
    <row r="328" customFormat="false" ht="12.75" hidden="false" customHeight="false" outlineLevel="0" collapsed="false">
      <c r="A328" s="0" t="n">
        <v>1966.616</v>
      </c>
      <c r="B328" s="1" t="n">
        <v>1966</v>
      </c>
      <c r="C328" s="0" t="n">
        <v>0.616</v>
      </c>
      <c r="D328" s="2" t="n">
        <v>224.84</v>
      </c>
      <c r="E328" s="0" t="n">
        <v>0.21</v>
      </c>
      <c r="I328" s="0" t="n">
        <v>1960.454</v>
      </c>
      <c r="J328" s="1" t="n">
        <v>1960</v>
      </c>
      <c r="K328" s="0" t="n">
        <v>0.454</v>
      </c>
      <c r="L328" s="2" t="n">
        <v>165.71</v>
      </c>
      <c r="M328" s="0" t="n">
        <v>0.11</v>
      </c>
    </row>
    <row r="329" customFormat="false" ht="12.75" hidden="false" customHeight="false" outlineLevel="0" collapsed="false">
      <c r="A329" s="0" t="n">
        <v>1966.622</v>
      </c>
      <c r="B329" s="1" t="n">
        <v>1966</v>
      </c>
      <c r="C329" s="0" t="n">
        <v>0.622</v>
      </c>
      <c r="D329" s="2" t="n">
        <v>227.03</v>
      </c>
      <c r="E329" s="0" t="n">
        <v>0.72</v>
      </c>
      <c r="I329" s="0" t="n">
        <v>1964.454</v>
      </c>
      <c r="J329" s="1" t="n">
        <v>1964</v>
      </c>
      <c r="K329" s="0" t="n">
        <v>0.454</v>
      </c>
      <c r="L329" s="2" t="n">
        <v>165.71</v>
      </c>
      <c r="M329" s="3" t="n">
        <v>1.95</v>
      </c>
    </row>
    <row r="330" customFormat="false" ht="12.75" hidden="false" customHeight="false" outlineLevel="0" collapsed="false">
      <c r="A330" s="0" t="n">
        <v>1966.63</v>
      </c>
      <c r="B330" s="1" t="n">
        <v>1966</v>
      </c>
      <c r="C330" s="0" t="n">
        <v>0.63</v>
      </c>
      <c r="D330" s="2" t="n">
        <v>229.95</v>
      </c>
      <c r="E330" s="0" t="n">
        <v>0.3</v>
      </c>
      <c r="I330" s="0" t="n">
        <v>1969.455</v>
      </c>
      <c r="J330" s="1" t="n">
        <v>1969</v>
      </c>
      <c r="K330" s="0" t="n">
        <v>0.455</v>
      </c>
      <c r="L330" s="2" t="n">
        <v>166.075</v>
      </c>
      <c r="M330" s="0" t="n">
        <v>0.19</v>
      </c>
    </row>
    <row r="331" customFormat="false" ht="12.75" hidden="false" customHeight="false" outlineLevel="0" collapsed="false">
      <c r="A331" s="0" t="n">
        <v>1966.641</v>
      </c>
      <c r="B331" s="1" t="n">
        <v>1966</v>
      </c>
      <c r="C331" s="0" t="n">
        <v>0.641</v>
      </c>
      <c r="D331" s="2" t="n">
        <v>233.965</v>
      </c>
      <c r="E331" s="0" t="n">
        <v>0.44</v>
      </c>
      <c r="I331" s="0" t="n">
        <v>1968.456</v>
      </c>
      <c r="J331" s="1" t="n">
        <v>1968</v>
      </c>
      <c r="K331" s="0" t="n">
        <v>0.456</v>
      </c>
      <c r="L331" s="2" t="n">
        <v>166.44</v>
      </c>
      <c r="M331" s="0" t="n">
        <v>0.23</v>
      </c>
    </row>
    <row r="332" customFormat="false" ht="12.75" hidden="false" customHeight="false" outlineLevel="0" collapsed="false">
      <c r="A332" s="0" t="n">
        <v>1966.652</v>
      </c>
      <c r="B332" s="1" t="n">
        <v>1966</v>
      </c>
      <c r="C332" s="0" t="n">
        <v>0.652</v>
      </c>
      <c r="D332" s="2" t="n">
        <v>237.98</v>
      </c>
      <c r="E332" s="0" t="n">
        <v>0.32</v>
      </c>
      <c r="I332" s="0" t="n">
        <v>1964.459</v>
      </c>
      <c r="J332" s="1" t="n">
        <v>1964</v>
      </c>
      <c r="K332" s="0" t="n">
        <v>0.459</v>
      </c>
      <c r="L332" s="2" t="n">
        <v>167.535</v>
      </c>
      <c r="M332" s="3" t="n">
        <v>1.19</v>
      </c>
    </row>
    <row r="333" customFormat="false" ht="12.75" hidden="false" customHeight="false" outlineLevel="0" collapsed="false">
      <c r="A333" s="0" t="n">
        <v>1966.658</v>
      </c>
      <c r="B333" s="1" t="n">
        <v>1966</v>
      </c>
      <c r="C333" s="0" t="n">
        <v>0.658</v>
      </c>
      <c r="D333" s="2" t="n">
        <v>240.17</v>
      </c>
      <c r="E333" s="0" t="n">
        <v>0.32</v>
      </c>
      <c r="I333" s="0" t="n">
        <v>1968.462</v>
      </c>
      <c r="J333" s="1" t="n">
        <v>1968</v>
      </c>
      <c r="K333" s="0" t="n">
        <v>0.462</v>
      </c>
      <c r="L333" s="2" t="n">
        <v>168.63</v>
      </c>
      <c r="M333" s="0" t="n">
        <v>0.17</v>
      </c>
    </row>
    <row r="334" customFormat="false" ht="12.75" hidden="false" customHeight="false" outlineLevel="0" collapsed="false">
      <c r="A334" s="0" t="n">
        <v>1966.663</v>
      </c>
      <c r="B334" s="1" t="n">
        <v>1966</v>
      </c>
      <c r="C334" s="0" t="n">
        <v>0.663</v>
      </c>
      <c r="D334" s="2" t="n">
        <v>241.995</v>
      </c>
      <c r="E334" s="0" t="n">
        <v>0.58</v>
      </c>
      <c r="I334" s="0" t="n">
        <v>1970.466</v>
      </c>
      <c r="J334" s="1" t="n">
        <v>1970</v>
      </c>
      <c r="K334" s="0" t="n">
        <v>0.466</v>
      </c>
      <c r="L334" s="2" t="n">
        <v>170.09</v>
      </c>
      <c r="M334" s="0" t="n">
        <v>0.1</v>
      </c>
    </row>
    <row r="335" customFormat="false" ht="12.75" hidden="false" customHeight="false" outlineLevel="0" collapsed="false">
      <c r="A335" s="0" t="n">
        <v>1966.668</v>
      </c>
      <c r="B335" s="1" t="n">
        <v>1966</v>
      </c>
      <c r="C335" s="0" t="n">
        <v>0.668</v>
      </c>
      <c r="D335" s="2" t="n">
        <v>243.82</v>
      </c>
      <c r="E335" s="0" t="n">
        <v>0.25</v>
      </c>
      <c r="I335" s="0" t="n">
        <v>1964.467</v>
      </c>
      <c r="J335" s="1" t="n">
        <v>1964</v>
      </c>
      <c r="K335" s="0" t="n">
        <v>0.467</v>
      </c>
      <c r="L335" s="2" t="n">
        <v>170.455</v>
      </c>
      <c r="M335" s="0" t="n">
        <v>0.41</v>
      </c>
    </row>
    <row r="336" customFormat="false" ht="12.75" hidden="false" customHeight="false" outlineLevel="0" collapsed="false">
      <c r="A336" s="0" t="n">
        <v>1966.674</v>
      </c>
      <c r="B336" s="1" t="n">
        <v>1966</v>
      </c>
      <c r="C336" s="0" t="n">
        <v>0.674</v>
      </c>
      <c r="D336" s="2" t="n">
        <v>246.01</v>
      </c>
      <c r="E336" s="0" t="n">
        <v>0.5</v>
      </c>
      <c r="I336" s="0" t="n">
        <v>1972.467</v>
      </c>
      <c r="J336" s="1" t="n">
        <v>1972</v>
      </c>
      <c r="K336" s="0" t="n">
        <v>0.467</v>
      </c>
      <c r="L336" s="2" t="n">
        <v>170.455</v>
      </c>
      <c r="M336" s="0" t="n">
        <v>0.5</v>
      </c>
    </row>
    <row r="337" customFormat="false" ht="12.75" hidden="false" customHeight="false" outlineLevel="0" collapsed="false">
      <c r="A337" s="0" t="n">
        <v>1966.682</v>
      </c>
      <c r="B337" s="1" t="n">
        <v>1966</v>
      </c>
      <c r="C337" s="0" t="n">
        <v>0.682</v>
      </c>
      <c r="D337" s="2" t="n">
        <v>248.93</v>
      </c>
      <c r="E337" s="0" t="n">
        <v>0.44</v>
      </c>
      <c r="I337" s="0" t="n">
        <v>1969.468</v>
      </c>
      <c r="J337" s="1" t="n">
        <v>1969</v>
      </c>
      <c r="K337" s="0" t="n">
        <v>0.468</v>
      </c>
      <c r="L337" s="2" t="n">
        <v>170.82</v>
      </c>
      <c r="M337" s="0" t="n">
        <v>0.18</v>
      </c>
    </row>
    <row r="338" customFormat="false" ht="12.75" hidden="false" customHeight="false" outlineLevel="0" collapsed="false">
      <c r="A338" s="0" t="n">
        <v>1966.688</v>
      </c>
      <c r="B338" s="1" t="n">
        <v>1966</v>
      </c>
      <c r="C338" s="0" t="n">
        <v>0.688</v>
      </c>
      <c r="D338" s="2" t="n">
        <v>251.12</v>
      </c>
      <c r="E338" s="0" t="n">
        <v>0.38</v>
      </c>
      <c r="I338" s="0" t="n">
        <v>1964.47</v>
      </c>
      <c r="J338" s="1" t="n">
        <v>1964</v>
      </c>
      <c r="K338" s="0" t="n">
        <v>0.47</v>
      </c>
      <c r="L338" s="2" t="n">
        <v>171.55</v>
      </c>
      <c r="M338" s="0" t="n">
        <v>0.3</v>
      </c>
    </row>
    <row r="339" customFormat="false" ht="12.75" hidden="false" customHeight="false" outlineLevel="0" collapsed="false">
      <c r="A339" s="0" t="n">
        <v>1966.69</v>
      </c>
      <c r="B339" s="1" t="n">
        <v>1966</v>
      </c>
      <c r="C339" s="0" t="n">
        <v>0.69</v>
      </c>
      <c r="D339" s="2" t="n">
        <v>251.85</v>
      </c>
      <c r="E339" s="0" t="n">
        <v>0.28</v>
      </c>
      <c r="I339" s="0" t="n">
        <v>1968.47</v>
      </c>
      <c r="J339" s="1" t="n">
        <v>1968</v>
      </c>
      <c r="K339" s="0" t="n">
        <v>0.47</v>
      </c>
      <c r="L339" s="2" t="n">
        <v>171.55</v>
      </c>
      <c r="M339" s="0" t="n">
        <v>0.18</v>
      </c>
    </row>
    <row r="340" customFormat="false" ht="12.75" hidden="false" customHeight="false" outlineLevel="0" collapsed="false">
      <c r="A340" s="0" t="n">
        <v>1966.696</v>
      </c>
      <c r="B340" s="1" t="n">
        <v>1966</v>
      </c>
      <c r="C340" s="0" t="n">
        <v>0.696</v>
      </c>
      <c r="D340" s="2" t="n">
        <v>254.04</v>
      </c>
      <c r="E340" s="0" t="n">
        <v>0.25</v>
      </c>
      <c r="I340" s="0" t="n">
        <v>1975.471</v>
      </c>
      <c r="J340" s="1" t="n">
        <v>1975</v>
      </c>
      <c r="K340" s="0" t="n">
        <v>0.471</v>
      </c>
      <c r="L340" s="2" t="n">
        <v>171.915</v>
      </c>
      <c r="M340" s="3" t="n">
        <v>3.89</v>
      </c>
    </row>
    <row r="341" customFormat="false" ht="12.75" hidden="false" customHeight="false" outlineLevel="0" collapsed="false">
      <c r="A341" s="0" t="n">
        <v>1966.701</v>
      </c>
      <c r="B341" s="1" t="n">
        <v>1966</v>
      </c>
      <c r="C341" s="0" t="n">
        <v>0.701</v>
      </c>
      <c r="D341" s="2" t="n">
        <v>255.865</v>
      </c>
      <c r="E341" s="0" t="n">
        <v>0.25</v>
      </c>
      <c r="I341" s="0" t="n">
        <v>1964.475</v>
      </c>
      <c r="J341" s="1" t="n">
        <v>1964</v>
      </c>
      <c r="K341" s="0" t="n">
        <v>0.475</v>
      </c>
      <c r="L341" s="2" t="n">
        <v>173.375</v>
      </c>
      <c r="M341" s="0" t="n">
        <v>1.02</v>
      </c>
    </row>
    <row r="342" customFormat="false" ht="12.75" hidden="false" customHeight="false" outlineLevel="0" collapsed="false">
      <c r="A342" s="0" t="n">
        <v>1966.704</v>
      </c>
      <c r="B342" s="1" t="n">
        <v>1966</v>
      </c>
      <c r="C342" s="0" t="n">
        <v>0.704</v>
      </c>
      <c r="D342" s="2" t="n">
        <v>256.96</v>
      </c>
      <c r="E342" s="0" t="n">
        <v>0.24</v>
      </c>
      <c r="I342" s="0" t="n">
        <v>1968.475</v>
      </c>
      <c r="J342" s="1" t="n">
        <v>1968</v>
      </c>
      <c r="K342" s="0" t="n">
        <v>0.475</v>
      </c>
      <c r="L342" s="2" t="n">
        <v>173.375</v>
      </c>
      <c r="M342" s="0" t="n">
        <v>0.15</v>
      </c>
    </row>
    <row r="343" customFormat="false" ht="12.75" hidden="false" customHeight="false" outlineLevel="0" collapsed="false">
      <c r="A343" s="0" t="n">
        <v>1966.71</v>
      </c>
      <c r="B343" s="1" t="n">
        <v>1966</v>
      </c>
      <c r="C343" s="0" t="n">
        <v>0.71</v>
      </c>
      <c r="D343" s="2" t="n">
        <v>259.15</v>
      </c>
      <c r="E343" s="0" t="n">
        <v>0.12</v>
      </c>
      <c r="I343" s="0" t="n">
        <v>1976.478</v>
      </c>
      <c r="J343" s="1" t="n">
        <v>1976</v>
      </c>
      <c r="K343" s="0" t="n">
        <v>0.478</v>
      </c>
      <c r="L343" s="2" t="n">
        <v>174.47</v>
      </c>
      <c r="M343" s="0" t="n">
        <v>0.26</v>
      </c>
    </row>
    <row r="344" customFormat="false" ht="12.75" hidden="false" customHeight="false" outlineLevel="0" collapsed="false">
      <c r="A344" s="0" t="n">
        <v>1966.847</v>
      </c>
      <c r="B344" s="1" t="n">
        <v>1966</v>
      </c>
      <c r="C344" s="0" t="n">
        <v>0.847</v>
      </c>
      <c r="D344" s="2" t="n">
        <v>309.155</v>
      </c>
      <c r="E344" s="0" t="n">
        <v>0.37</v>
      </c>
      <c r="I344" s="0" t="n">
        <v>1975.479</v>
      </c>
      <c r="J344" s="1" t="n">
        <v>1975</v>
      </c>
      <c r="K344" s="0" t="n">
        <v>0.479</v>
      </c>
      <c r="L344" s="2" t="n">
        <v>174.835</v>
      </c>
      <c r="M344" s="0" t="n">
        <v>0.5</v>
      </c>
    </row>
    <row r="345" customFormat="false" ht="12.75" hidden="false" customHeight="false" outlineLevel="0" collapsed="false">
      <c r="A345" s="0" t="n">
        <v>1966.849</v>
      </c>
      <c r="B345" s="1" t="n">
        <v>1966</v>
      </c>
      <c r="C345" s="0" t="n">
        <v>0.849</v>
      </c>
      <c r="D345" s="2" t="n">
        <v>309.885</v>
      </c>
      <c r="E345" s="0" t="n">
        <v>0.41</v>
      </c>
      <c r="I345" s="0" t="n">
        <v>1964.481</v>
      </c>
      <c r="J345" s="1" t="n">
        <v>1964</v>
      </c>
      <c r="K345" s="0" t="n">
        <v>0.481</v>
      </c>
      <c r="L345" s="2" t="n">
        <v>175.565</v>
      </c>
      <c r="M345" s="0" t="n">
        <v>0.45</v>
      </c>
    </row>
    <row r="346" customFormat="false" ht="12.75" hidden="false" customHeight="false" outlineLevel="0" collapsed="false">
      <c r="A346" s="0" t="n">
        <v>1966.855</v>
      </c>
      <c r="B346" s="1" t="n">
        <v>1966</v>
      </c>
      <c r="C346" s="0" t="n">
        <v>0.855</v>
      </c>
      <c r="D346" s="2" t="n">
        <v>312.075</v>
      </c>
      <c r="E346" s="0" t="n">
        <v>0.34</v>
      </c>
      <c r="I346" s="0" t="n">
        <v>1968.481</v>
      </c>
      <c r="J346" s="1" t="n">
        <v>1968</v>
      </c>
      <c r="K346" s="0" t="n">
        <v>0.481</v>
      </c>
      <c r="L346" s="2" t="n">
        <v>175.565</v>
      </c>
      <c r="M346" s="0" t="n">
        <v>0.18</v>
      </c>
    </row>
    <row r="347" customFormat="false" ht="12.75" hidden="false" customHeight="false" outlineLevel="0" collapsed="false">
      <c r="A347" s="0" t="n">
        <v>1966.86</v>
      </c>
      <c r="B347" s="1" t="n">
        <v>1966</v>
      </c>
      <c r="C347" s="0" t="n">
        <v>0.86</v>
      </c>
      <c r="D347" s="2" t="n">
        <v>313.9</v>
      </c>
      <c r="E347" s="0" t="n">
        <v>0.31</v>
      </c>
      <c r="I347" s="0" t="n">
        <v>1969.485</v>
      </c>
      <c r="J347" s="1" t="n">
        <v>1969</v>
      </c>
      <c r="K347" s="0" t="n">
        <v>0.485</v>
      </c>
      <c r="L347" s="2" t="n">
        <v>177.025</v>
      </c>
      <c r="M347" s="0" t="n">
        <v>0.26</v>
      </c>
    </row>
    <row r="348" customFormat="false" ht="12.75" hidden="false" customHeight="false" outlineLevel="0" collapsed="false">
      <c r="A348" s="0" t="n">
        <v>1966.866</v>
      </c>
      <c r="B348" s="1" t="n">
        <v>1966</v>
      </c>
      <c r="C348" s="0" t="n">
        <v>0.866</v>
      </c>
      <c r="D348" s="2" t="n">
        <v>316.09</v>
      </c>
      <c r="E348" s="0" t="n">
        <v>0.32</v>
      </c>
      <c r="I348" s="0" t="n">
        <v>1960.486</v>
      </c>
      <c r="J348" s="1" t="n">
        <v>1960</v>
      </c>
      <c r="K348" s="0" t="n">
        <v>0.486</v>
      </c>
      <c r="L348" s="2" t="n">
        <v>177.39</v>
      </c>
      <c r="M348" s="0" t="n">
        <v>0.29</v>
      </c>
    </row>
    <row r="349" customFormat="false" ht="12.75" hidden="false" customHeight="false" outlineLevel="0" collapsed="false">
      <c r="A349" s="0" t="n">
        <v>1966.871</v>
      </c>
      <c r="B349" s="1" t="n">
        <v>1966</v>
      </c>
      <c r="C349" s="0" t="n">
        <v>0.871</v>
      </c>
      <c r="D349" s="2" t="n">
        <v>317.915</v>
      </c>
      <c r="E349" s="0" t="n">
        <v>0.29</v>
      </c>
      <c r="I349" s="0" t="n">
        <v>1976.486</v>
      </c>
      <c r="J349" s="1" t="n">
        <v>1976</v>
      </c>
      <c r="K349" s="0" t="n">
        <v>0.486</v>
      </c>
      <c r="L349" s="2" t="n">
        <v>177.39</v>
      </c>
      <c r="M349" s="0" t="n">
        <v>0.43</v>
      </c>
    </row>
    <row r="350" customFormat="false" ht="12.75" hidden="false" customHeight="false" outlineLevel="0" collapsed="false">
      <c r="A350" s="0" t="n">
        <v>1966.877</v>
      </c>
      <c r="B350" s="1" t="n">
        <v>1966</v>
      </c>
      <c r="C350" s="0" t="n">
        <v>0.877</v>
      </c>
      <c r="D350" s="2" t="n">
        <v>320.105</v>
      </c>
      <c r="E350" s="0" t="n">
        <v>0.31</v>
      </c>
      <c r="I350" s="0" t="n">
        <v>1969.49</v>
      </c>
      <c r="J350" s="1" t="n">
        <v>1969</v>
      </c>
      <c r="K350" s="0" t="n">
        <v>0.49</v>
      </c>
      <c r="L350" s="2" t="n">
        <v>178.85</v>
      </c>
      <c r="M350" s="0" t="n">
        <v>0.23</v>
      </c>
    </row>
    <row r="351" customFormat="false" ht="12.75" hidden="false" customHeight="false" outlineLevel="0" collapsed="false">
      <c r="A351" s="0" t="n">
        <v>1966.882</v>
      </c>
      <c r="B351" s="1" t="n">
        <v>1966</v>
      </c>
      <c r="C351" s="0" t="n">
        <v>0.882</v>
      </c>
      <c r="D351" s="2" t="n">
        <v>321.93</v>
      </c>
      <c r="E351" s="0" t="n">
        <v>0.3</v>
      </c>
      <c r="I351" s="0" t="n">
        <v>1963.496</v>
      </c>
      <c r="J351" s="1" t="n">
        <v>1963</v>
      </c>
      <c r="K351" s="0" t="n">
        <v>0.496</v>
      </c>
      <c r="L351" s="2" t="n">
        <v>181.04</v>
      </c>
      <c r="M351" s="0" t="n">
        <v>0.41</v>
      </c>
      <c r="N351" s="0" t="n">
        <f aca="false">AVERAGE(M352:M416)</f>
        <v>0.466615384615385</v>
      </c>
    </row>
    <row r="352" customFormat="false" ht="12.75" hidden="false" customHeight="false" outlineLevel="0" collapsed="false">
      <c r="A352" s="0" t="n">
        <v>1966.888</v>
      </c>
      <c r="B352" s="1" t="n">
        <v>1966</v>
      </c>
      <c r="C352" s="0" t="n">
        <v>0.888</v>
      </c>
      <c r="D352" s="2" t="n">
        <v>324.12</v>
      </c>
      <c r="E352" s="0" t="n">
        <v>0.34</v>
      </c>
      <c r="I352" s="0" t="n">
        <v>1971.499</v>
      </c>
      <c r="J352" s="1" t="n">
        <v>1971</v>
      </c>
      <c r="K352" s="0" t="n">
        <v>0.499</v>
      </c>
      <c r="L352" s="2" t="n">
        <v>182.135</v>
      </c>
      <c r="M352" s="0" t="n">
        <v>0.24</v>
      </c>
      <c r="N352" s="0" t="n">
        <f aca="false">STDEV(M352:M416)</f>
        <v>0.335113212787284</v>
      </c>
    </row>
    <row r="353" customFormat="false" ht="12.75" hidden="false" customHeight="false" outlineLevel="0" collapsed="false">
      <c r="A353" s="0" t="n">
        <v>1966.893</v>
      </c>
      <c r="B353" s="1" t="n">
        <v>1966</v>
      </c>
      <c r="C353" s="0" t="n">
        <v>0.893</v>
      </c>
      <c r="D353" s="2" t="n">
        <v>325.945</v>
      </c>
      <c r="E353" s="0" t="n">
        <v>0.36</v>
      </c>
      <c r="I353" s="0" t="n">
        <v>1963.501</v>
      </c>
      <c r="J353" s="1" t="n">
        <v>1963</v>
      </c>
      <c r="K353" s="0" t="n">
        <v>0.501</v>
      </c>
      <c r="L353" s="2" t="n">
        <v>182.865</v>
      </c>
      <c r="M353" s="0" t="n">
        <v>0.4</v>
      </c>
    </row>
    <row r="354" customFormat="false" ht="12.75" hidden="false" customHeight="false" outlineLevel="0" collapsed="false">
      <c r="A354" s="0" t="n">
        <v>1966.899</v>
      </c>
      <c r="B354" s="1" t="n">
        <v>1966</v>
      </c>
      <c r="C354" s="0" t="n">
        <v>0.899</v>
      </c>
      <c r="D354" s="2" t="n">
        <v>328.135</v>
      </c>
      <c r="E354" s="0" t="n">
        <v>0.31</v>
      </c>
      <c r="I354" s="0" t="n">
        <v>1961.504</v>
      </c>
      <c r="J354" s="1" t="n">
        <v>1961</v>
      </c>
      <c r="K354" s="0" t="n">
        <v>0.504</v>
      </c>
      <c r="L354" s="2" t="n">
        <v>183.96</v>
      </c>
      <c r="M354" s="0" t="n">
        <v>0.4</v>
      </c>
    </row>
    <row r="355" customFormat="false" ht="12.75" hidden="false" customHeight="false" outlineLevel="0" collapsed="false">
      <c r="A355" s="0" t="n">
        <v>1966.915</v>
      </c>
      <c r="B355" s="1" t="n">
        <v>1966</v>
      </c>
      <c r="C355" s="0" t="n">
        <v>0.915</v>
      </c>
      <c r="D355" s="2" t="n">
        <v>333.975</v>
      </c>
      <c r="E355" s="0" t="n">
        <v>0.4</v>
      </c>
      <c r="I355" s="0" t="n">
        <v>1975.504</v>
      </c>
      <c r="J355" s="1" t="n">
        <v>1975</v>
      </c>
      <c r="K355" s="0" t="n">
        <v>0.504</v>
      </c>
      <c r="L355" s="2" t="n">
        <v>183.96</v>
      </c>
      <c r="M355" s="0" t="n">
        <v>0.17</v>
      </c>
    </row>
    <row r="356" customFormat="false" ht="12.75" hidden="false" customHeight="false" outlineLevel="0" collapsed="false">
      <c r="A356" s="0" t="n">
        <v>1966.926</v>
      </c>
      <c r="B356" s="1" t="n">
        <v>1966</v>
      </c>
      <c r="C356" s="0" t="n">
        <v>0.926</v>
      </c>
      <c r="D356" s="2" t="n">
        <v>337.99</v>
      </c>
      <c r="E356" s="0" t="n">
        <v>0.42</v>
      </c>
      <c r="I356" s="0" t="n">
        <v>1972.505</v>
      </c>
      <c r="J356" s="1" t="n">
        <v>1972</v>
      </c>
      <c r="K356" s="0" t="n">
        <v>0.505</v>
      </c>
      <c r="L356" s="2" t="n">
        <v>184.325</v>
      </c>
      <c r="M356" s="0" t="n">
        <v>0.96</v>
      </c>
    </row>
    <row r="357" customFormat="false" ht="12.75" hidden="false" customHeight="false" outlineLevel="0" collapsed="false">
      <c r="A357" s="0" t="n">
        <v>1966.937</v>
      </c>
      <c r="B357" s="1" t="n">
        <v>1966</v>
      </c>
      <c r="C357" s="0" t="n">
        <v>0.937</v>
      </c>
      <c r="D357" s="2" t="n">
        <v>342.005</v>
      </c>
      <c r="E357" s="0" t="n">
        <v>0.29</v>
      </c>
      <c r="I357" s="0" t="n">
        <v>1963.507</v>
      </c>
      <c r="J357" s="1" t="n">
        <v>1963</v>
      </c>
      <c r="K357" s="0" t="n">
        <v>0.507</v>
      </c>
      <c r="L357" s="2" t="n">
        <v>185.055</v>
      </c>
      <c r="M357" s="0" t="n">
        <v>0.49</v>
      </c>
    </row>
    <row r="358" customFormat="false" ht="12.75" hidden="false" customHeight="false" outlineLevel="0" collapsed="false">
      <c r="A358" s="0" t="n">
        <v>1967.066</v>
      </c>
      <c r="B358" s="1" t="n">
        <v>1967</v>
      </c>
      <c r="C358" s="0" t="n">
        <v>0.066</v>
      </c>
      <c r="D358" s="2" t="n">
        <v>24.09</v>
      </c>
      <c r="E358" s="0" t="n">
        <v>0.13</v>
      </c>
      <c r="I358" s="0" t="n">
        <v>1974.51</v>
      </c>
      <c r="J358" s="1" t="n">
        <v>1974</v>
      </c>
      <c r="K358" s="0" t="n">
        <v>0.51</v>
      </c>
      <c r="L358" s="2" t="n">
        <v>186.15</v>
      </c>
      <c r="M358" s="0" t="n">
        <v>0.35</v>
      </c>
    </row>
    <row r="359" customFormat="false" ht="12.75" hidden="false" customHeight="false" outlineLevel="0" collapsed="false">
      <c r="A359" s="0" t="n">
        <v>1967.071</v>
      </c>
      <c r="B359" s="1" t="n">
        <v>1967</v>
      </c>
      <c r="C359" s="0" t="n">
        <v>0.071</v>
      </c>
      <c r="D359" s="2" t="n">
        <v>25.915</v>
      </c>
      <c r="E359" s="0" t="n">
        <v>0.44</v>
      </c>
      <c r="I359" s="0" t="n">
        <v>1963.512</v>
      </c>
      <c r="J359" s="1" t="n">
        <v>1963</v>
      </c>
      <c r="K359" s="0" t="n">
        <v>0.512</v>
      </c>
      <c r="L359" s="2" t="n">
        <v>186.88</v>
      </c>
      <c r="M359" s="0" t="n">
        <v>0.41</v>
      </c>
    </row>
    <row r="360" customFormat="false" ht="12.75" hidden="false" customHeight="false" outlineLevel="0" collapsed="false">
      <c r="A360" s="0" t="n">
        <v>1967.077</v>
      </c>
      <c r="B360" s="1" t="n">
        <v>1967</v>
      </c>
      <c r="C360" s="0" t="n">
        <v>0.077</v>
      </c>
      <c r="D360" s="2" t="n">
        <v>28.105</v>
      </c>
      <c r="E360" s="0" t="n">
        <v>0.44</v>
      </c>
      <c r="I360" s="0" t="n">
        <v>1971.515</v>
      </c>
      <c r="J360" s="1" t="n">
        <v>1971</v>
      </c>
      <c r="K360" s="0" t="n">
        <v>0.515</v>
      </c>
      <c r="L360" s="2" t="n">
        <v>187.975</v>
      </c>
      <c r="M360" s="0" t="n">
        <v>0.17</v>
      </c>
    </row>
    <row r="361" customFormat="false" ht="12.75" hidden="false" customHeight="false" outlineLevel="0" collapsed="false">
      <c r="A361" s="0" t="n">
        <v>1967.082</v>
      </c>
      <c r="B361" s="1" t="n">
        <v>1967</v>
      </c>
      <c r="C361" s="0" t="n">
        <v>0.082</v>
      </c>
      <c r="D361" s="2" t="n">
        <v>29.93</v>
      </c>
      <c r="E361" s="0" t="n">
        <v>0.39</v>
      </c>
      <c r="I361" s="0" t="n">
        <v>1963.518</v>
      </c>
      <c r="J361" s="1" t="n">
        <v>1963</v>
      </c>
      <c r="K361" s="0" t="n">
        <v>0.518</v>
      </c>
      <c r="L361" s="2" t="n">
        <v>189.07</v>
      </c>
      <c r="M361" s="0" t="n">
        <v>0.45</v>
      </c>
    </row>
    <row r="362" customFormat="false" ht="12.75" hidden="false" customHeight="false" outlineLevel="0" collapsed="false">
      <c r="A362" s="0" t="n">
        <v>1967.088</v>
      </c>
      <c r="B362" s="1" t="n">
        <v>1967</v>
      </c>
      <c r="C362" s="0" t="n">
        <v>0.088</v>
      </c>
      <c r="D362" s="2" t="n">
        <v>32.12</v>
      </c>
      <c r="E362" s="0" t="n">
        <v>0.44</v>
      </c>
      <c r="I362" s="0" t="n">
        <v>1965.518</v>
      </c>
      <c r="J362" s="1" t="n">
        <v>1965</v>
      </c>
      <c r="K362" s="0" t="n">
        <v>0.518</v>
      </c>
      <c r="L362" s="2" t="n">
        <v>189.07</v>
      </c>
      <c r="M362" s="0" t="n">
        <v>0.49</v>
      </c>
    </row>
    <row r="363" customFormat="false" ht="12.75" hidden="false" customHeight="false" outlineLevel="0" collapsed="false">
      <c r="A363" s="0" t="n">
        <v>1967.099</v>
      </c>
      <c r="B363" s="1" t="n">
        <v>1967</v>
      </c>
      <c r="C363" s="0" t="n">
        <v>0.099</v>
      </c>
      <c r="D363" s="2" t="n">
        <v>36.135</v>
      </c>
      <c r="E363" s="0" t="n">
        <v>0.51</v>
      </c>
      <c r="I363" s="0" t="n">
        <v>1967.518</v>
      </c>
      <c r="J363" s="1" t="n">
        <v>1967</v>
      </c>
      <c r="K363" s="0" t="n">
        <v>0.518</v>
      </c>
      <c r="L363" s="2" t="n">
        <v>189.07</v>
      </c>
      <c r="M363" s="0" t="n">
        <v>0.27</v>
      </c>
    </row>
    <row r="364" customFormat="false" ht="12.75" hidden="false" customHeight="false" outlineLevel="0" collapsed="false">
      <c r="A364" s="0" t="n">
        <v>1967.104</v>
      </c>
      <c r="B364" s="1" t="n">
        <v>1967</v>
      </c>
      <c r="C364" s="0" t="n">
        <v>0.104</v>
      </c>
      <c r="D364" s="2" t="n">
        <v>37.96</v>
      </c>
      <c r="E364" s="0" t="n">
        <v>0.51</v>
      </c>
      <c r="I364" s="0" t="n">
        <v>1969.518</v>
      </c>
      <c r="J364" s="1" t="n">
        <v>1969</v>
      </c>
      <c r="K364" s="0" t="n">
        <v>0.518</v>
      </c>
      <c r="L364" s="2" t="n">
        <v>189.07</v>
      </c>
      <c r="M364" s="0" t="n">
        <v>0.38</v>
      </c>
    </row>
    <row r="365" customFormat="false" ht="12.75" hidden="false" customHeight="false" outlineLevel="0" collapsed="false">
      <c r="A365" s="0" t="n">
        <v>1967.11</v>
      </c>
      <c r="B365" s="1" t="n">
        <v>1967</v>
      </c>
      <c r="C365" s="0" t="n">
        <v>0.11</v>
      </c>
      <c r="D365" s="2" t="n">
        <v>40.15</v>
      </c>
      <c r="E365" s="0" t="n">
        <v>0.48</v>
      </c>
      <c r="I365" s="0" t="n">
        <v>1975.521</v>
      </c>
      <c r="J365" s="1" t="n">
        <v>1975</v>
      </c>
      <c r="K365" s="0" t="n">
        <v>0.521</v>
      </c>
      <c r="L365" s="2" t="n">
        <v>190.165</v>
      </c>
      <c r="M365" s="0" t="n">
        <v>0.27</v>
      </c>
    </row>
    <row r="366" customFormat="false" ht="12.75" hidden="false" customHeight="false" outlineLevel="0" collapsed="false">
      <c r="A366" s="0" t="n">
        <v>1967.121</v>
      </c>
      <c r="B366" s="1" t="n">
        <v>1967</v>
      </c>
      <c r="C366" s="0" t="n">
        <v>0.121</v>
      </c>
      <c r="D366" s="2" t="n">
        <v>44.165</v>
      </c>
      <c r="E366" s="0" t="n">
        <v>0.51</v>
      </c>
      <c r="I366" s="0" t="n">
        <v>1961.523</v>
      </c>
      <c r="J366" s="1" t="n">
        <v>1961</v>
      </c>
      <c r="K366" s="0" t="n">
        <v>0.523</v>
      </c>
      <c r="L366" s="2" t="n">
        <v>190.895</v>
      </c>
      <c r="M366" s="0" t="n">
        <v>0.36</v>
      </c>
    </row>
    <row r="367" customFormat="false" ht="12.75" hidden="false" customHeight="false" outlineLevel="0" collapsed="false">
      <c r="A367" s="0" t="n">
        <v>1967.126</v>
      </c>
      <c r="B367" s="1" t="n">
        <v>1967</v>
      </c>
      <c r="C367" s="0" t="n">
        <v>0.126</v>
      </c>
      <c r="D367" s="2" t="n">
        <v>45.99</v>
      </c>
      <c r="E367" s="0" t="n">
        <v>0.46</v>
      </c>
      <c r="I367" s="0" t="n">
        <v>1969.523</v>
      </c>
      <c r="J367" s="1" t="n">
        <v>1969</v>
      </c>
      <c r="K367" s="0" t="n">
        <v>0.523</v>
      </c>
      <c r="L367" s="2" t="n">
        <v>190.895</v>
      </c>
      <c r="M367" s="0" t="n">
        <v>0.5</v>
      </c>
    </row>
    <row r="368" customFormat="false" ht="12.75" hidden="false" customHeight="false" outlineLevel="0" collapsed="false">
      <c r="A368" s="0" t="n">
        <v>1967.132</v>
      </c>
      <c r="B368" s="1" t="n">
        <v>1967</v>
      </c>
      <c r="C368" s="0" t="n">
        <v>0.132</v>
      </c>
      <c r="D368" s="2" t="n">
        <v>48.18</v>
      </c>
      <c r="E368" s="0" t="n">
        <v>0.49</v>
      </c>
      <c r="I368" s="0" t="n">
        <v>1963.524</v>
      </c>
      <c r="J368" s="1" t="n">
        <v>1963</v>
      </c>
      <c r="K368" s="0" t="n">
        <v>0.524</v>
      </c>
      <c r="L368" s="2" t="n">
        <v>191.26</v>
      </c>
      <c r="M368" s="0" t="n">
        <v>0.5</v>
      </c>
    </row>
    <row r="369" customFormat="false" ht="12.75" hidden="false" customHeight="false" outlineLevel="0" collapsed="false">
      <c r="A369" s="0" t="n">
        <v>1967.134</v>
      </c>
      <c r="B369" s="1" t="n">
        <v>1967</v>
      </c>
      <c r="C369" s="0" t="n">
        <v>0.134</v>
      </c>
      <c r="D369" s="2" t="n">
        <v>48.91</v>
      </c>
      <c r="E369" s="0" t="n">
        <v>0.55</v>
      </c>
      <c r="I369" s="0" t="n">
        <v>1967.526</v>
      </c>
      <c r="J369" s="1" t="n">
        <v>1967</v>
      </c>
      <c r="K369" s="0" t="n">
        <v>0.526</v>
      </c>
      <c r="L369" s="2" t="n">
        <v>191.99</v>
      </c>
      <c r="M369" s="0" t="n">
        <v>0.32</v>
      </c>
    </row>
    <row r="370" customFormat="false" ht="12.75" hidden="false" customHeight="false" outlineLevel="0" collapsed="false">
      <c r="A370" s="0" t="n">
        <v>1967.14</v>
      </c>
      <c r="B370" s="1" t="n">
        <v>1967</v>
      </c>
      <c r="C370" s="0" t="n">
        <v>0.14</v>
      </c>
      <c r="D370" s="2" t="n">
        <v>51.1</v>
      </c>
      <c r="E370" s="0" t="n">
        <v>0.51</v>
      </c>
      <c r="I370" s="0" t="n">
        <v>1974.526</v>
      </c>
      <c r="J370" s="1" t="n">
        <v>1974</v>
      </c>
      <c r="K370" s="0" t="n">
        <v>0.526</v>
      </c>
      <c r="L370" s="2" t="n">
        <v>191.99</v>
      </c>
      <c r="M370" s="0" t="n">
        <v>0.27</v>
      </c>
    </row>
    <row r="371" customFormat="false" ht="12.75" hidden="false" customHeight="false" outlineLevel="0" collapsed="false">
      <c r="A371" s="0" t="n">
        <v>1967.145</v>
      </c>
      <c r="B371" s="1" t="n">
        <v>1967</v>
      </c>
      <c r="C371" s="0" t="n">
        <v>0.145</v>
      </c>
      <c r="D371" s="2" t="n">
        <v>52.925</v>
      </c>
      <c r="E371" s="0" t="n">
        <v>0.51</v>
      </c>
      <c r="I371" s="0" t="n">
        <v>1963.529</v>
      </c>
      <c r="J371" s="1" t="n">
        <v>1963</v>
      </c>
      <c r="K371" s="0" t="n">
        <v>0.529</v>
      </c>
      <c r="L371" s="2" t="n">
        <v>193.085</v>
      </c>
      <c r="M371" s="0" t="n">
        <v>0.55</v>
      </c>
    </row>
    <row r="372" customFormat="false" ht="12.75" hidden="false" customHeight="false" outlineLevel="0" collapsed="false">
      <c r="A372" s="0" t="n">
        <v>1967.151</v>
      </c>
      <c r="B372" s="1" t="n">
        <v>1967</v>
      </c>
      <c r="C372" s="0" t="n">
        <v>0.151</v>
      </c>
      <c r="D372" s="2" t="n">
        <v>55.115</v>
      </c>
      <c r="E372" s="0" t="n">
        <v>0.5</v>
      </c>
      <c r="I372" s="0" t="n">
        <v>1965.529</v>
      </c>
      <c r="J372" s="1" t="n">
        <v>1965</v>
      </c>
      <c r="K372" s="0" t="n">
        <v>0.529</v>
      </c>
      <c r="L372" s="2" t="n">
        <v>193.085</v>
      </c>
      <c r="M372" s="0" t="n">
        <v>0.3</v>
      </c>
    </row>
    <row r="373" customFormat="false" ht="12.75" hidden="false" customHeight="false" outlineLevel="0" collapsed="false">
      <c r="A373" s="0" t="n">
        <v>1967.301</v>
      </c>
      <c r="B373" s="1" t="n">
        <v>1967</v>
      </c>
      <c r="C373" s="0" t="n">
        <v>0.301</v>
      </c>
      <c r="D373" s="2" t="n">
        <v>109.865</v>
      </c>
      <c r="E373" s="0" t="n">
        <v>0.42</v>
      </c>
      <c r="I373" s="0" t="n">
        <v>1969.529</v>
      </c>
      <c r="J373" s="1" t="n">
        <v>1969</v>
      </c>
      <c r="K373" s="0" t="n">
        <v>0.529</v>
      </c>
      <c r="L373" s="2" t="n">
        <v>193.085</v>
      </c>
      <c r="M373" s="0" t="n">
        <v>0.69</v>
      </c>
    </row>
    <row r="374" customFormat="false" ht="12.75" hidden="false" customHeight="false" outlineLevel="0" collapsed="false">
      <c r="A374" s="0" t="n">
        <v>1967.307</v>
      </c>
      <c r="B374" s="1" t="n">
        <v>1967</v>
      </c>
      <c r="C374" s="0" t="n">
        <v>0.307</v>
      </c>
      <c r="D374" s="2" t="n">
        <v>112.055</v>
      </c>
      <c r="E374" s="0" t="n">
        <v>0.55</v>
      </c>
      <c r="I374" s="0" t="n">
        <v>1976.53</v>
      </c>
      <c r="J374" s="1" t="n">
        <v>1976</v>
      </c>
      <c r="K374" s="0" t="n">
        <v>0.53</v>
      </c>
      <c r="L374" s="2" t="n">
        <v>193.45</v>
      </c>
      <c r="M374" s="0" t="n">
        <v>0.24</v>
      </c>
    </row>
    <row r="375" customFormat="false" ht="12.75" hidden="false" customHeight="false" outlineLevel="0" collapsed="false">
      <c r="A375" s="0" t="n">
        <v>1967.312</v>
      </c>
      <c r="B375" s="1" t="n">
        <v>1967</v>
      </c>
      <c r="C375" s="0" t="n">
        <v>0.312</v>
      </c>
      <c r="D375" s="2" t="n">
        <v>113.88</v>
      </c>
      <c r="E375" s="0" t="n">
        <v>0.53</v>
      </c>
      <c r="I375" s="0" t="n">
        <v>1963.534</v>
      </c>
      <c r="J375" s="1" t="n">
        <v>1963</v>
      </c>
      <c r="K375" s="0" t="n">
        <v>0.534</v>
      </c>
      <c r="L375" s="2" t="n">
        <v>194.91</v>
      </c>
      <c r="M375" s="0" t="n">
        <v>0.53</v>
      </c>
    </row>
    <row r="376" customFormat="false" ht="12.75" hidden="false" customHeight="false" outlineLevel="0" collapsed="false">
      <c r="A376" s="0" t="n">
        <v>1967.323</v>
      </c>
      <c r="B376" s="1" t="n">
        <v>1967</v>
      </c>
      <c r="C376" s="0" t="n">
        <v>0.323</v>
      </c>
      <c r="D376" s="2" t="n">
        <v>117.895</v>
      </c>
      <c r="E376" s="0" t="n">
        <v>0.48</v>
      </c>
      <c r="I376" s="0" t="n">
        <v>1965.534</v>
      </c>
      <c r="J376" s="1" t="n">
        <v>1965</v>
      </c>
      <c r="K376" s="0" t="n">
        <v>0.534</v>
      </c>
      <c r="L376" s="2" t="n">
        <v>194.91</v>
      </c>
      <c r="M376" s="0" t="n">
        <v>0.23</v>
      </c>
    </row>
    <row r="377" customFormat="false" ht="12.75" hidden="false" customHeight="false" outlineLevel="0" collapsed="false">
      <c r="A377" s="0" t="n">
        <v>1967.332</v>
      </c>
      <c r="B377" s="1" t="n">
        <v>1967</v>
      </c>
      <c r="C377" s="0" t="n">
        <v>0.332</v>
      </c>
      <c r="D377" s="2" t="n">
        <v>121.18</v>
      </c>
      <c r="E377" s="0" t="n">
        <v>0.5</v>
      </c>
      <c r="I377" s="0" t="n">
        <v>1969.534</v>
      </c>
      <c r="J377" s="1" t="n">
        <v>1969</v>
      </c>
      <c r="K377" s="0" t="n">
        <v>0.534</v>
      </c>
      <c r="L377" s="2" t="n">
        <v>194.91</v>
      </c>
      <c r="M377" s="0" t="n">
        <v>0.39</v>
      </c>
    </row>
    <row r="378" customFormat="false" ht="12.75" hidden="false" customHeight="false" outlineLevel="0" collapsed="false">
      <c r="A378" s="0" t="n">
        <v>1967.337</v>
      </c>
      <c r="B378" s="1" t="n">
        <v>1967</v>
      </c>
      <c r="C378" s="0" t="n">
        <v>0.337</v>
      </c>
      <c r="D378" s="2" t="n">
        <v>123.005</v>
      </c>
      <c r="E378" s="0" t="n">
        <v>0.44</v>
      </c>
      <c r="I378" s="0" t="n">
        <v>1971.534</v>
      </c>
      <c r="J378" s="1" t="n">
        <v>1971</v>
      </c>
      <c r="K378" s="0" t="n">
        <v>0.534</v>
      </c>
      <c r="L378" s="2" t="n">
        <v>194.91</v>
      </c>
      <c r="M378" s="0" t="n">
        <v>0.21</v>
      </c>
    </row>
    <row r="379" customFormat="false" ht="12.75" hidden="false" customHeight="false" outlineLevel="0" collapsed="false">
      <c r="A379" s="0" t="n">
        <v>1967.345</v>
      </c>
      <c r="B379" s="1" t="n">
        <v>1967</v>
      </c>
      <c r="C379" s="0" t="n">
        <v>0.345</v>
      </c>
      <c r="D379" s="2" t="n">
        <v>125.925</v>
      </c>
      <c r="E379" s="0" t="n">
        <v>0.49</v>
      </c>
      <c r="I379" s="0" t="n">
        <v>1959.537</v>
      </c>
      <c r="J379" s="1" t="n">
        <v>1959</v>
      </c>
      <c r="K379" s="0" t="n">
        <v>0.537</v>
      </c>
      <c r="L379" s="2" t="n">
        <v>196.005</v>
      </c>
      <c r="M379" s="0" t="n">
        <v>0.49</v>
      </c>
    </row>
    <row r="380" customFormat="false" ht="12.75" hidden="false" customHeight="false" outlineLevel="0" collapsed="false">
      <c r="A380" s="0" t="n">
        <v>1967.351</v>
      </c>
      <c r="B380" s="1" t="n">
        <v>1967</v>
      </c>
      <c r="C380" s="0" t="n">
        <v>0.351</v>
      </c>
      <c r="D380" s="2" t="n">
        <v>128.115</v>
      </c>
      <c r="E380" s="0" t="n">
        <v>0.42</v>
      </c>
      <c r="I380" s="0" t="n">
        <v>1967.537</v>
      </c>
      <c r="J380" s="1" t="n">
        <v>1967</v>
      </c>
      <c r="K380" s="0" t="n">
        <v>0.537</v>
      </c>
      <c r="L380" s="2" t="n">
        <v>196.005</v>
      </c>
      <c r="M380" s="0" t="n">
        <v>0.32</v>
      </c>
    </row>
    <row r="381" customFormat="false" ht="12.75" hidden="false" customHeight="false" outlineLevel="0" collapsed="false">
      <c r="A381" s="0" t="n">
        <v>1967.356</v>
      </c>
      <c r="B381" s="1" t="n">
        <v>1967</v>
      </c>
      <c r="C381" s="0" t="n">
        <v>0.356</v>
      </c>
      <c r="D381" s="2" t="n">
        <v>129.94</v>
      </c>
      <c r="E381" s="0" t="n">
        <v>0.43</v>
      </c>
      <c r="I381" s="0" t="n">
        <v>1963.54</v>
      </c>
      <c r="J381" s="1" t="n">
        <v>1963</v>
      </c>
      <c r="K381" s="0" t="n">
        <v>0.54</v>
      </c>
      <c r="L381" s="2" t="n">
        <v>197.1</v>
      </c>
      <c r="M381" s="0" t="n">
        <v>0.46</v>
      </c>
    </row>
    <row r="382" customFormat="false" ht="12.75" hidden="false" customHeight="false" outlineLevel="0" collapsed="false">
      <c r="A382" s="0" t="n">
        <v>1967.362</v>
      </c>
      <c r="B382" s="1" t="n">
        <v>1967</v>
      </c>
      <c r="C382" s="0" t="n">
        <v>0.362</v>
      </c>
      <c r="D382" s="2" t="n">
        <v>132.13</v>
      </c>
      <c r="E382" s="0" t="n">
        <v>0.66</v>
      </c>
      <c r="I382" s="0" t="n">
        <v>1965.54</v>
      </c>
      <c r="J382" s="1" t="n">
        <v>1965</v>
      </c>
      <c r="K382" s="0" t="n">
        <v>0.54</v>
      </c>
      <c r="L382" s="2" t="n">
        <v>197.1</v>
      </c>
      <c r="M382" s="0" t="n">
        <v>0.24</v>
      </c>
    </row>
    <row r="383" customFormat="false" ht="12.75" hidden="false" customHeight="false" outlineLevel="0" collapsed="false">
      <c r="A383" s="0" t="n">
        <v>1967.367</v>
      </c>
      <c r="B383" s="1" t="n">
        <v>1967</v>
      </c>
      <c r="C383" s="0" t="n">
        <v>0.367</v>
      </c>
      <c r="D383" s="2" t="n">
        <v>133.955</v>
      </c>
      <c r="E383" s="0" t="n">
        <v>0.33</v>
      </c>
      <c r="I383" s="0" t="n">
        <v>1961.542</v>
      </c>
      <c r="J383" s="1" t="n">
        <v>1961</v>
      </c>
      <c r="K383" s="0" t="n">
        <v>0.542</v>
      </c>
      <c r="L383" s="2" t="n">
        <v>197.83</v>
      </c>
      <c r="M383" s="0" t="n">
        <v>0.4</v>
      </c>
    </row>
    <row r="384" customFormat="false" ht="12.75" hidden="false" customHeight="false" outlineLevel="0" collapsed="false">
      <c r="A384" s="0" t="n">
        <v>1967.373</v>
      </c>
      <c r="B384" s="1" t="n">
        <v>1967</v>
      </c>
      <c r="C384" s="0" t="n">
        <v>0.373</v>
      </c>
      <c r="D384" s="2" t="n">
        <v>136.145</v>
      </c>
      <c r="E384" s="0" t="n">
        <v>0.62</v>
      </c>
      <c r="I384" s="0" t="n">
        <v>1972.544</v>
      </c>
      <c r="J384" s="1" t="n">
        <v>1972</v>
      </c>
      <c r="K384" s="0" t="n">
        <v>0.544</v>
      </c>
      <c r="L384" s="2" t="n">
        <v>198.56</v>
      </c>
      <c r="M384" s="0" t="n">
        <v>0.24</v>
      </c>
    </row>
    <row r="385" customFormat="false" ht="12.75" hidden="false" customHeight="false" outlineLevel="0" collapsed="false">
      <c r="A385" s="0" t="n">
        <v>1967.518</v>
      </c>
      <c r="B385" s="1" t="n">
        <v>1967</v>
      </c>
      <c r="C385" s="0" t="n">
        <v>0.518</v>
      </c>
      <c r="D385" s="2" t="n">
        <v>189.07</v>
      </c>
      <c r="E385" s="0" t="n">
        <v>0.27</v>
      </c>
      <c r="I385" s="0" t="n">
        <v>1965.545</v>
      </c>
      <c r="J385" s="1" t="n">
        <v>1965</v>
      </c>
      <c r="K385" s="0" t="n">
        <v>0.545</v>
      </c>
      <c r="L385" s="2" t="n">
        <v>198.925</v>
      </c>
      <c r="M385" s="0" t="n">
        <v>0.26</v>
      </c>
    </row>
    <row r="386" customFormat="false" ht="12.75" hidden="false" customHeight="false" outlineLevel="0" collapsed="false">
      <c r="A386" s="0" t="n">
        <v>1967.526</v>
      </c>
      <c r="B386" s="1" t="n">
        <v>1967</v>
      </c>
      <c r="C386" s="0" t="n">
        <v>0.526</v>
      </c>
      <c r="D386" s="2" t="n">
        <v>191.99</v>
      </c>
      <c r="E386" s="0" t="n">
        <v>0.32</v>
      </c>
      <c r="I386" s="0" t="n">
        <v>1974.545</v>
      </c>
      <c r="J386" s="1" t="n">
        <v>1974</v>
      </c>
      <c r="K386" s="0" t="n">
        <v>0.545</v>
      </c>
      <c r="L386" s="2" t="n">
        <v>198.925</v>
      </c>
      <c r="M386" s="0" t="n">
        <v>0.15</v>
      </c>
    </row>
    <row r="387" customFormat="false" ht="12.75" hidden="false" customHeight="false" outlineLevel="0" collapsed="false">
      <c r="A387" s="0" t="n">
        <v>1967.537</v>
      </c>
      <c r="B387" s="1" t="n">
        <v>1967</v>
      </c>
      <c r="C387" s="0" t="n">
        <v>0.537</v>
      </c>
      <c r="D387" s="2" t="n">
        <v>196.005</v>
      </c>
      <c r="E387" s="0" t="n">
        <v>0.32</v>
      </c>
      <c r="I387" s="0" t="n">
        <v>1975.545</v>
      </c>
      <c r="J387" s="1" t="n">
        <v>1975</v>
      </c>
      <c r="K387" s="0" t="n">
        <v>0.545</v>
      </c>
      <c r="L387" s="2" t="n">
        <v>198.925</v>
      </c>
      <c r="M387" s="0" t="n">
        <v>0.44</v>
      </c>
    </row>
    <row r="388" customFormat="false" ht="12.75" hidden="false" customHeight="false" outlineLevel="0" collapsed="false">
      <c r="A388" s="0" t="n">
        <v>1967.548</v>
      </c>
      <c r="B388" s="1" t="n">
        <v>1967</v>
      </c>
      <c r="C388" s="0" t="n">
        <v>0.548</v>
      </c>
      <c r="D388" s="2" t="n">
        <v>200.02</v>
      </c>
      <c r="E388" s="0" t="n">
        <v>0.39</v>
      </c>
      <c r="I388" s="0" t="n">
        <v>1963.548</v>
      </c>
      <c r="J388" s="1" t="n">
        <v>1963</v>
      </c>
      <c r="K388" s="0" t="n">
        <v>0.548</v>
      </c>
      <c r="L388" s="2" t="n">
        <v>200.02</v>
      </c>
      <c r="M388" s="0" t="n">
        <v>0.54</v>
      </c>
    </row>
    <row r="389" customFormat="false" ht="12.75" hidden="false" customHeight="false" outlineLevel="0" collapsed="false">
      <c r="A389" s="0" t="n">
        <v>1967.551</v>
      </c>
      <c r="B389" s="1" t="n">
        <v>1967</v>
      </c>
      <c r="C389" s="0" t="n">
        <v>0.551</v>
      </c>
      <c r="D389" s="2" t="n">
        <v>201.115</v>
      </c>
      <c r="E389" s="0" t="n">
        <v>0.53</v>
      </c>
      <c r="I389" s="0" t="n">
        <v>1967.548</v>
      </c>
      <c r="J389" s="1" t="n">
        <v>1967</v>
      </c>
      <c r="K389" s="0" t="n">
        <v>0.548</v>
      </c>
      <c r="L389" s="2" t="n">
        <v>200.02</v>
      </c>
      <c r="M389" s="0" t="n">
        <v>0.39</v>
      </c>
    </row>
    <row r="390" customFormat="false" ht="12.75" hidden="false" customHeight="false" outlineLevel="0" collapsed="false">
      <c r="A390" s="0" t="n">
        <v>1967.559</v>
      </c>
      <c r="B390" s="1" t="n">
        <v>1967</v>
      </c>
      <c r="C390" s="0" t="n">
        <v>0.559</v>
      </c>
      <c r="D390" s="2" t="n">
        <v>204.035</v>
      </c>
      <c r="E390" s="0" t="n">
        <v>0.5</v>
      </c>
      <c r="I390" s="0" t="n">
        <v>1965.551</v>
      </c>
      <c r="J390" s="1" t="n">
        <v>1965</v>
      </c>
      <c r="K390" s="0" t="n">
        <v>0.551</v>
      </c>
      <c r="L390" s="2" t="n">
        <v>201.115</v>
      </c>
      <c r="M390" s="0" t="n">
        <v>0.27</v>
      </c>
    </row>
    <row r="391" customFormat="false" ht="12.75" hidden="false" customHeight="false" outlineLevel="0" collapsed="false">
      <c r="A391" s="0" t="n">
        <v>1967.564</v>
      </c>
      <c r="B391" s="1" t="n">
        <v>1967</v>
      </c>
      <c r="C391" s="0" t="n">
        <v>0.564</v>
      </c>
      <c r="D391" s="2" t="n">
        <v>205.86</v>
      </c>
      <c r="E391" s="0" t="n">
        <v>0.47</v>
      </c>
      <c r="I391" s="0" t="n">
        <v>1967.551</v>
      </c>
      <c r="J391" s="1" t="n">
        <v>1967</v>
      </c>
      <c r="K391" s="0" t="n">
        <v>0.551</v>
      </c>
      <c r="L391" s="2" t="n">
        <v>201.115</v>
      </c>
      <c r="M391" s="0" t="n">
        <v>0.53</v>
      </c>
    </row>
    <row r="392" customFormat="false" ht="12.75" hidden="false" customHeight="false" outlineLevel="0" collapsed="false">
      <c r="A392" s="0" t="n">
        <v>1967.57</v>
      </c>
      <c r="B392" s="1" t="n">
        <v>1967</v>
      </c>
      <c r="C392" s="0" t="n">
        <v>0.57</v>
      </c>
      <c r="D392" s="2" t="n">
        <v>208.05</v>
      </c>
      <c r="E392" s="0" t="n">
        <v>0.62</v>
      </c>
      <c r="I392" s="0" t="n">
        <v>1971.553</v>
      </c>
      <c r="J392" s="1" t="n">
        <v>1971</v>
      </c>
      <c r="K392" s="0" t="n">
        <v>0.553</v>
      </c>
      <c r="L392" s="2" t="n">
        <v>201.845</v>
      </c>
      <c r="M392" s="0" t="n">
        <v>0.23</v>
      </c>
    </row>
    <row r="393" customFormat="false" ht="12.75" hidden="false" customHeight="false" outlineLevel="0" collapsed="false">
      <c r="A393" s="0" t="n">
        <v>1967.575</v>
      </c>
      <c r="B393" s="1" t="n">
        <v>1967</v>
      </c>
      <c r="C393" s="0" t="n">
        <v>0.575</v>
      </c>
      <c r="D393" s="2" t="n">
        <v>209.875</v>
      </c>
      <c r="E393" s="0" t="n">
        <v>0.52</v>
      </c>
      <c r="I393" s="0" t="n">
        <v>1959.556</v>
      </c>
      <c r="J393" s="1" t="n">
        <v>1959</v>
      </c>
      <c r="K393" s="0" t="n">
        <v>0.556</v>
      </c>
      <c r="L393" s="2" t="n">
        <v>202.94</v>
      </c>
      <c r="M393" s="0" t="n">
        <v>0.36</v>
      </c>
    </row>
    <row r="394" customFormat="false" ht="12.75" hidden="false" customHeight="false" outlineLevel="0" collapsed="false">
      <c r="A394" s="0" t="n">
        <v>1967.581</v>
      </c>
      <c r="B394" s="1" t="n">
        <v>1967</v>
      </c>
      <c r="C394" s="0" t="n">
        <v>0.581</v>
      </c>
      <c r="D394" s="2" t="n">
        <v>212.065</v>
      </c>
      <c r="E394" s="0" t="n">
        <v>0.54</v>
      </c>
      <c r="I394" s="0" t="n">
        <v>1963.559</v>
      </c>
      <c r="J394" s="1" t="n">
        <v>1963</v>
      </c>
      <c r="K394" s="0" t="n">
        <v>0.559</v>
      </c>
      <c r="L394" s="2" t="n">
        <v>204.035</v>
      </c>
      <c r="M394" s="0" t="n">
        <v>0.59</v>
      </c>
    </row>
    <row r="395" customFormat="false" ht="12.75" hidden="false" customHeight="false" outlineLevel="0" collapsed="false">
      <c r="A395" s="0" t="n">
        <v>1967.586</v>
      </c>
      <c r="B395" s="1" t="n">
        <v>1967</v>
      </c>
      <c r="C395" s="0" t="n">
        <v>0.586</v>
      </c>
      <c r="D395" s="2" t="n">
        <v>213.89</v>
      </c>
      <c r="E395" s="0" t="n">
        <v>0.51</v>
      </c>
      <c r="I395" s="0" t="n">
        <v>1965.559</v>
      </c>
      <c r="J395" s="1" t="n">
        <v>1965</v>
      </c>
      <c r="K395" s="0" t="n">
        <v>0.559</v>
      </c>
      <c r="L395" s="2" t="n">
        <v>204.035</v>
      </c>
      <c r="M395" s="0" t="n">
        <v>0.21</v>
      </c>
    </row>
    <row r="396" customFormat="false" ht="12.75" hidden="false" customHeight="false" outlineLevel="0" collapsed="false">
      <c r="A396" s="0" t="n">
        <v>1967.592</v>
      </c>
      <c r="B396" s="1" t="n">
        <v>1967</v>
      </c>
      <c r="C396" s="0" t="n">
        <v>0.592</v>
      </c>
      <c r="D396" s="2" t="n">
        <v>216.08</v>
      </c>
      <c r="E396" s="0" t="n">
        <v>0.5</v>
      </c>
      <c r="I396" s="0" t="n">
        <v>1967.559</v>
      </c>
      <c r="J396" s="1" t="n">
        <v>1967</v>
      </c>
      <c r="K396" s="0" t="n">
        <v>0.559</v>
      </c>
      <c r="L396" s="2" t="n">
        <v>204.035</v>
      </c>
      <c r="M396" s="0" t="n">
        <v>0.5</v>
      </c>
    </row>
    <row r="397" customFormat="false" ht="12.75" hidden="false" customHeight="false" outlineLevel="0" collapsed="false">
      <c r="A397" s="0" t="n">
        <v>1967.726</v>
      </c>
      <c r="B397" s="1" t="n">
        <v>1967</v>
      </c>
      <c r="C397" s="0" t="n">
        <v>0.726</v>
      </c>
      <c r="D397" s="2" t="n">
        <v>264.99</v>
      </c>
      <c r="E397" s="0" t="n">
        <v>0.57</v>
      </c>
      <c r="I397" s="0" t="n">
        <v>1969.559</v>
      </c>
      <c r="J397" s="1" t="n">
        <v>1969</v>
      </c>
      <c r="K397" s="0" t="n">
        <v>0.559</v>
      </c>
      <c r="L397" s="2" t="n">
        <v>204.035</v>
      </c>
      <c r="M397" s="0" t="n">
        <v>0.46</v>
      </c>
    </row>
    <row r="398" customFormat="false" ht="12.75" hidden="false" customHeight="false" outlineLevel="0" collapsed="false">
      <c r="A398" s="0" t="n">
        <v>1967.732</v>
      </c>
      <c r="B398" s="1" t="n">
        <v>1967</v>
      </c>
      <c r="C398" s="0" t="n">
        <v>0.732</v>
      </c>
      <c r="D398" s="2" t="n">
        <v>267.18</v>
      </c>
      <c r="E398" s="0" t="n">
        <v>0.58</v>
      </c>
      <c r="I398" s="0" t="n">
        <v>1975.559</v>
      </c>
      <c r="J398" s="1" t="n">
        <v>1975</v>
      </c>
      <c r="K398" s="0" t="n">
        <v>0.559</v>
      </c>
      <c r="L398" s="2" t="n">
        <v>204.035</v>
      </c>
      <c r="M398" s="3" t="n">
        <v>1.68</v>
      </c>
    </row>
    <row r="399" customFormat="false" ht="12.75" hidden="false" customHeight="false" outlineLevel="0" collapsed="false">
      <c r="A399" s="0" t="n">
        <v>1967.737</v>
      </c>
      <c r="B399" s="1" t="n">
        <v>1967</v>
      </c>
      <c r="C399" s="0" t="n">
        <v>0.737</v>
      </c>
      <c r="D399" s="2" t="n">
        <v>269.005</v>
      </c>
      <c r="E399" s="0" t="n">
        <v>0.5</v>
      </c>
      <c r="I399" s="0" t="n">
        <v>1961.562</v>
      </c>
      <c r="J399" s="1" t="n">
        <v>1961</v>
      </c>
      <c r="K399" s="0" t="n">
        <v>0.562</v>
      </c>
      <c r="L399" s="2" t="n">
        <v>205.13</v>
      </c>
      <c r="M399" s="0" t="n">
        <v>0.45</v>
      </c>
    </row>
    <row r="400" customFormat="false" ht="12.75" hidden="false" customHeight="false" outlineLevel="0" collapsed="false">
      <c r="A400" s="0" t="n">
        <v>1967.742</v>
      </c>
      <c r="B400" s="1" t="n">
        <v>1967</v>
      </c>
      <c r="C400" s="0" t="n">
        <v>0.742</v>
      </c>
      <c r="D400" s="2" t="n">
        <v>270.83</v>
      </c>
      <c r="E400" s="0" t="n">
        <v>0.54</v>
      </c>
      <c r="I400" s="0" t="n">
        <v>1969.562</v>
      </c>
      <c r="J400" s="1" t="n">
        <v>1969</v>
      </c>
      <c r="K400" s="0" t="n">
        <v>0.562</v>
      </c>
      <c r="L400" s="2" t="n">
        <v>205.13</v>
      </c>
      <c r="M400" s="0" t="n">
        <v>0.42</v>
      </c>
    </row>
    <row r="401" customFormat="false" ht="12.75" hidden="false" customHeight="false" outlineLevel="0" collapsed="false">
      <c r="A401" s="0" t="n">
        <v>1967.748</v>
      </c>
      <c r="B401" s="1" t="n">
        <v>1967</v>
      </c>
      <c r="C401" s="0" t="n">
        <v>0.748</v>
      </c>
      <c r="D401" s="2" t="n">
        <v>273.02</v>
      </c>
      <c r="E401" s="0" t="n">
        <v>0.73</v>
      </c>
      <c r="I401" s="0" t="n">
        <v>1963.564</v>
      </c>
      <c r="J401" s="1" t="n">
        <v>1963</v>
      </c>
      <c r="K401" s="0" t="n">
        <v>0.564</v>
      </c>
      <c r="L401" s="2" t="n">
        <v>205.86</v>
      </c>
      <c r="M401" s="0" t="n">
        <v>0.48</v>
      </c>
    </row>
    <row r="402" customFormat="false" ht="12.75" hidden="false" customHeight="false" outlineLevel="0" collapsed="false">
      <c r="A402" s="0" t="n">
        <v>1967.753</v>
      </c>
      <c r="B402" s="1" t="n">
        <v>1967</v>
      </c>
      <c r="C402" s="0" t="n">
        <v>0.753</v>
      </c>
      <c r="D402" s="2" t="n">
        <v>274.845</v>
      </c>
      <c r="E402" s="0" t="n">
        <v>0.55</v>
      </c>
      <c r="I402" s="0" t="n">
        <v>1967.564</v>
      </c>
      <c r="J402" s="1" t="n">
        <v>1967</v>
      </c>
      <c r="K402" s="0" t="n">
        <v>0.564</v>
      </c>
      <c r="L402" s="2" t="n">
        <v>205.86</v>
      </c>
      <c r="M402" s="0" t="n">
        <v>0.47</v>
      </c>
    </row>
    <row r="403" customFormat="false" ht="12.75" hidden="false" customHeight="false" outlineLevel="0" collapsed="false">
      <c r="A403" s="0" t="n">
        <v>1967.759</v>
      </c>
      <c r="B403" s="1" t="n">
        <v>1967</v>
      </c>
      <c r="C403" s="0" t="n">
        <v>0.759</v>
      </c>
      <c r="D403" s="2" t="n">
        <v>277.035</v>
      </c>
      <c r="E403" s="0" t="n">
        <v>0.59</v>
      </c>
      <c r="I403" s="0" t="n">
        <v>1976.566</v>
      </c>
      <c r="J403" s="1" t="n">
        <v>1976</v>
      </c>
      <c r="K403" s="0" t="n">
        <v>0.566</v>
      </c>
      <c r="L403" s="2" t="n">
        <v>206.59</v>
      </c>
      <c r="M403" s="0" t="n">
        <v>0.35</v>
      </c>
    </row>
    <row r="404" customFormat="false" ht="12.75" hidden="false" customHeight="false" outlineLevel="0" collapsed="false">
      <c r="A404" s="0" t="n">
        <v>1967.762</v>
      </c>
      <c r="B404" s="1" t="n">
        <v>1967</v>
      </c>
      <c r="C404" s="0" t="n">
        <v>0.762</v>
      </c>
      <c r="D404" s="2" t="n">
        <v>278.13</v>
      </c>
      <c r="E404" s="0" t="n">
        <v>0.57</v>
      </c>
      <c r="I404" s="0" t="n">
        <v>1974.567</v>
      </c>
      <c r="J404" s="1" t="n">
        <v>1974</v>
      </c>
      <c r="K404" s="0" t="n">
        <v>0.567</v>
      </c>
      <c r="L404" s="2" t="n">
        <v>206.955</v>
      </c>
      <c r="M404" s="0" t="n">
        <v>0.44</v>
      </c>
    </row>
    <row r="405" customFormat="false" ht="12.75" hidden="false" customHeight="false" outlineLevel="0" collapsed="false">
      <c r="A405" s="0" t="n">
        <v>1967.767</v>
      </c>
      <c r="B405" s="1" t="n">
        <v>1967</v>
      </c>
      <c r="C405" s="0" t="n">
        <v>0.767</v>
      </c>
      <c r="D405" s="2" t="n">
        <v>279.955</v>
      </c>
      <c r="E405" s="0" t="n">
        <v>0.81</v>
      </c>
      <c r="I405" s="0" t="n">
        <v>1965.57</v>
      </c>
      <c r="J405" s="1" t="n">
        <v>1965</v>
      </c>
      <c r="K405" s="0" t="n">
        <v>0.57</v>
      </c>
      <c r="L405" s="2" t="n">
        <v>208.05</v>
      </c>
      <c r="M405" s="3" t="n">
        <v>2.41</v>
      </c>
    </row>
    <row r="406" customFormat="false" ht="12.75" hidden="false" customHeight="false" outlineLevel="0" collapsed="false">
      <c r="A406" s="0" t="n">
        <v>1967.773</v>
      </c>
      <c r="B406" s="1" t="n">
        <v>1967</v>
      </c>
      <c r="C406" s="0" t="n">
        <v>0.773</v>
      </c>
      <c r="D406" s="2" t="n">
        <v>282.145</v>
      </c>
      <c r="E406" s="0" t="n">
        <v>0.57</v>
      </c>
      <c r="I406" s="0" t="n">
        <v>1967.57</v>
      </c>
      <c r="J406" s="1" t="n">
        <v>1967</v>
      </c>
      <c r="K406" s="0" t="n">
        <v>0.57</v>
      </c>
      <c r="L406" s="2" t="n">
        <v>208.05</v>
      </c>
      <c r="M406" s="0" t="n">
        <v>0.62</v>
      </c>
    </row>
    <row r="407" customFormat="false" ht="12.75" hidden="false" customHeight="false" outlineLevel="0" collapsed="false">
      <c r="A407" s="0" t="n">
        <v>1967.778</v>
      </c>
      <c r="B407" s="1" t="n">
        <v>1967</v>
      </c>
      <c r="C407" s="0" t="n">
        <v>0.778</v>
      </c>
      <c r="D407" s="2" t="n">
        <v>283.97</v>
      </c>
      <c r="E407" s="0" t="n">
        <v>0.62</v>
      </c>
      <c r="I407" s="0" t="n">
        <v>1969.573</v>
      </c>
      <c r="J407" s="1" t="n">
        <v>1969</v>
      </c>
      <c r="K407" s="0" t="n">
        <v>0.573</v>
      </c>
      <c r="L407" s="2" t="n">
        <v>209.145</v>
      </c>
      <c r="M407" s="0" t="n">
        <v>0.47</v>
      </c>
    </row>
    <row r="408" customFormat="false" ht="12.75" hidden="false" customHeight="false" outlineLevel="0" collapsed="false">
      <c r="A408" s="0" t="n">
        <v>1967.784</v>
      </c>
      <c r="B408" s="1" t="n">
        <v>1967</v>
      </c>
      <c r="C408" s="0" t="n">
        <v>0.784</v>
      </c>
      <c r="D408" s="2" t="n">
        <v>286.16</v>
      </c>
      <c r="E408" s="0" t="n">
        <v>0.61</v>
      </c>
      <c r="I408" s="0" t="n">
        <v>1971.573</v>
      </c>
      <c r="J408" s="1" t="n">
        <v>1971</v>
      </c>
      <c r="K408" s="0" t="n">
        <v>0.573</v>
      </c>
      <c r="L408" s="2" t="n">
        <v>209.145</v>
      </c>
      <c r="M408" s="0" t="n">
        <v>0.36</v>
      </c>
    </row>
    <row r="409" customFormat="false" ht="12.75" hidden="false" customHeight="false" outlineLevel="0" collapsed="false">
      <c r="A409" s="0" t="n">
        <v>1967.789</v>
      </c>
      <c r="B409" s="1" t="n">
        <v>1967</v>
      </c>
      <c r="C409" s="0" t="n">
        <v>0.789</v>
      </c>
      <c r="D409" s="2" t="n">
        <v>287.985</v>
      </c>
      <c r="E409" s="0" t="n">
        <v>0.63</v>
      </c>
      <c r="I409" s="0" t="n">
        <v>1959.575</v>
      </c>
      <c r="J409" s="1" t="n">
        <v>1959</v>
      </c>
      <c r="K409" s="0" t="n">
        <v>0.575</v>
      </c>
      <c r="L409" s="2" t="n">
        <v>209.875</v>
      </c>
      <c r="M409" s="0" t="n">
        <v>0.46</v>
      </c>
    </row>
    <row r="410" customFormat="false" ht="12.75" hidden="false" customHeight="false" outlineLevel="0" collapsed="false">
      <c r="A410" s="0" t="n">
        <v>1967.792</v>
      </c>
      <c r="B410" s="1" t="n">
        <v>1967</v>
      </c>
      <c r="C410" s="0" t="n">
        <v>0.792</v>
      </c>
      <c r="D410" s="2" t="n">
        <v>289.08</v>
      </c>
      <c r="E410" s="0" t="n">
        <v>0.52</v>
      </c>
      <c r="I410" s="0" t="n">
        <v>1967.575</v>
      </c>
      <c r="J410" s="1" t="n">
        <v>1967</v>
      </c>
      <c r="K410" s="0" t="n">
        <v>0.575</v>
      </c>
      <c r="L410" s="2" t="n">
        <v>209.875</v>
      </c>
      <c r="M410" s="0" t="n">
        <v>0.52</v>
      </c>
    </row>
    <row r="411" customFormat="false" ht="12.75" hidden="false" customHeight="false" outlineLevel="0" collapsed="false">
      <c r="A411" s="0" t="n">
        <v>1967.797</v>
      </c>
      <c r="B411" s="1" t="n">
        <v>1967</v>
      </c>
      <c r="C411" s="0" t="n">
        <v>0.797</v>
      </c>
      <c r="D411" s="2" t="n">
        <v>290.905</v>
      </c>
      <c r="E411" s="0" t="n">
        <v>0.58</v>
      </c>
      <c r="I411" s="0" t="n">
        <v>1965.578</v>
      </c>
      <c r="J411" s="1" t="n">
        <v>1965</v>
      </c>
      <c r="K411" s="0" t="n">
        <v>0.578</v>
      </c>
      <c r="L411" s="2" t="n">
        <v>210.97</v>
      </c>
      <c r="M411" s="3" t="n">
        <v>1.15</v>
      </c>
    </row>
    <row r="412" customFormat="false" ht="12.75" hidden="false" customHeight="false" outlineLevel="0" collapsed="false">
      <c r="A412" s="0" t="n">
        <v>1967.8</v>
      </c>
      <c r="B412" s="1" t="n">
        <v>1967</v>
      </c>
      <c r="C412" s="0" t="n">
        <v>0.8</v>
      </c>
      <c r="D412" s="2" t="n">
        <v>292</v>
      </c>
      <c r="E412" s="0" t="n">
        <v>0.57</v>
      </c>
      <c r="I412" s="0" t="n">
        <v>1969.578</v>
      </c>
      <c r="J412" s="1" t="n">
        <v>1969</v>
      </c>
      <c r="K412" s="0" t="n">
        <v>0.578</v>
      </c>
      <c r="L412" s="2" t="n">
        <v>210.97</v>
      </c>
      <c r="M412" s="0" t="n">
        <v>0.53</v>
      </c>
    </row>
    <row r="413" customFormat="false" ht="12.75" hidden="false" customHeight="false" outlineLevel="0" collapsed="false">
      <c r="A413" s="0" t="n">
        <v>1967.803</v>
      </c>
      <c r="B413" s="1" t="n">
        <v>1967</v>
      </c>
      <c r="C413" s="0" t="n">
        <v>0.803</v>
      </c>
      <c r="D413" s="2" t="n">
        <v>293.095</v>
      </c>
      <c r="E413" s="0" t="n">
        <v>0.12</v>
      </c>
      <c r="I413" s="0" t="n">
        <v>1961.581</v>
      </c>
      <c r="J413" s="1" t="n">
        <v>1961</v>
      </c>
      <c r="K413" s="0" t="n">
        <v>0.581</v>
      </c>
      <c r="L413" s="2" t="n">
        <v>212.065</v>
      </c>
      <c r="M413" s="0" t="n">
        <v>0.39</v>
      </c>
    </row>
    <row r="414" customFormat="false" ht="12.75" hidden="false" customHeight="false" outlineLevel="0" collapsed="false">
      <c r="A414" s="0" t="n">
        <v>1968.158</v>
      </c>
      <c r="B414" s="1" t="n">
        <v>1968</v>
      </c>
      <c r="C414" s="0" t="n">
        <v>0.158</v>
      </c>
      <c r="D414" s="2" t="n">
        <v>57.67</v>
      </c>
      <c r="E414" s="0" t="n">
        <v>0.38</v>
      </c>
      <c r="I414" s="0" t="n">
        <v>1967.581</v>
      </c>
      <c r="J414" s="1" t="n">
        <v>1967</v>
      </c>
      <c r="K414" s="0" t="n">
        <v>0.581</v>
      </c>
      <c r="L414" s="2" t="n">
        <v>212.065</v>
      </c>
      <c r="M414" s="0" t="n">
        <v>0.54</v>
      </c>
    </row>
    <row r="415" customFormat="false" ht="12.75" hidden="false" customHeight="false" outlineLevel="0" collapsed="false">
      <c r="A415" s="0" t="n">
        <v>1968.169</v>
      </c>
      <c r="B415" s="1" t="n">
        <v>1968</v>
      </c>
      <c r="C415" s="0" t="n">
        <v>0.169</v>
      </c>
      <c r="D415" s="2" t="n">
        <v>61.685</v>
      </c>
      <c r="E415" s="0" t="n">
        <v>0.41</v>
      </c>
      <c r="I415" s="0" t="n">
        <v>1969.581</v>
      </c>
      <c r="J415" s="1" t="n">
        <v>1969</v>
      </c>
      <c r="K415" s="0" t="n">
        <v>0.581</v>
      </c>
      <c r="L415" s="2" t="n">
        <v>212.065</v>
      </c>
      <c r="M415" s="0" t="n">
        <v>0.48</v>
      </c>
    </row>
    <row r="416" customFormat="false" ht="12.75" hidden="false" customHeight="false" outlineLevel="0" collapsed="false">
      <c r="A416" s="0" t="n">
        <v>1968.172</v>
      </c>
      <c r="B416" s="1" t="n">
        <v>1968</v>
      </c>
      <c r="C416" s="0" t="n">
        <v>0.172</v>
      </c>
      <c r="D416" s="2" t="n">
        <v>62.78</v>
      </c>
      <c r="E416" s="0" t="n">
        <v>0.38</v>
      </c>
      <c r="I416" s="0" t="n">
        <v>1975.581</v>
      </c>
      <c r="J416" s="1" t="n">
        <v>1975</v>
      </c>
      <c r="K416" s="0" t="n">
        <v>0.581</v>
      </c>
      <c r="L416" s="2" t="n">
        <v>212.065</v>
      </c>
      <c r="M416" s="0" t="n">
        <v>0.49</v>
      </c>
    </row>
    <row r="417" customFormat="false" ht="12.75" hidden="false" customHeight="false" outlineLevel="0" collapsed="false">
      <c r="A417" s="0" t="n">
        <v>1968.18</v>
      </c>
      <c r="B417" s="1" t="n">
        <v>1968</v>
      </c>
      <c r="C417" s="0" t="n">
        <v>0.18</v>
      </c>
      <c r="D417" s="2" t="n">
        <v>65.7</v>
      </c>
      <c r="E417" s="0" t="n">
        <v>0.32</v>
      </c>
      <c r="I417" s="0" t="n">
        <v>1965.584</v>
      </c>
      <c r="J417" s="1" t="n">
        <v>1965</v>
      </c>
      <c r="K417" s="0" t="n">
        <v>0.584</v>
      </c>
      <c r="L417" s="2" t="n">
        <v>213.16</v>
      </c>
      <c r="M417" s="3" t="n">
        <v>0.92</v>
      </c>
    </row>
    <row r="418" customFormat="false" ht="12.75" hidden="false" customHeight="false" outlineLevel="0" collapsed="false">
      <c r="A418" s="0" t="n">
        <v>1968.186</v>
      </c>
      <c r="B418" s="1" t="n">
        <v>1968</v>
      </c>
      <c r="C418" s="0" t="n">
        <v>0.186</v>
      </c>
      <c r="D418" s="2" t="n">
        <v>67.89</v>
      </c>
      <c r="E418" s="0" t="n">
        <v>0.34</v>
      </c>
      <c r="I418" s="0" t="n">
        <v>1974.584</v>
      </c>
      <c r="J418" s="1" t="n">
        <v>1974</v>
      </c>
      <c r="K418" s="0" t="n">
        <v>0.584</v>
      </c>
      <c r="L418" s="2" t="n">
        <v>213.16</v>
      </c>
      <c r="M418" s="0" t="n">
        <v>0.43</v>
      </c>
    </row>
    <row r="419" customFormat="false" ht="12.75" hidden="false" customHeight="false" outlineLevel="0" collapsed="false">
      <c r="A419" s="0" t="n">
        <v>1968.197</v>
      </c>
      <c r="B419" s="1" t="n">
        <v>1968</v>
      </c>
      <c r="C419" s="0" t="n">
        <v>0.197</v>
      </c>
      <c r="D419" s="2" t="n">
        <v>71.905</v>
      </c>
      <c r="E419" s="0" t="n">
        <v>0.35</v>
      </c>
      <c r="I419" s="0" t="n">
        <v>1972.585</v>
      </c>
      <c r="J419" s="1" t="n">
        <v>1972</v>
      </c>
      <c r="K419" s="0" t="n">
        <v>0.585</v>
      </c>
      <c r="L419" s="2" t="n">
        <v>213.525</v>
      </c>
      <c r="M419" s="0" t="n">
        <v>0.2</v>
      </c>
    </row>
    <row r="420" customFormat="false" ht="12.75" hidden="false" customHeight="false" outlineLevel="0" collapsed="false">
      <c r="A420" s="0" t="n">
        <v>1968.202</v>
      </c>
      <c r="B420" s="1" t="n">
        <v>1968</v>
      </c>
      <c r="C420" s="0" t="n">
        <v>0.202</v>
      </c>
      <c r="D420" s="2" t="n">
        <v>73.73</v>
      </c>
      <c r="E420" s="0" t="n">
        <v>0.37</v>
      </c>
      <c r="I420" s="0" t="n">
        <v>1967.586</v>
      </c>
      <c r="J420" s="1" t="n">
        <v>1967</v>
      </c>
      <c r="K420" s="0" t="n">
        <v>0.586</v>
      </c>
      <c r="L420" s="2" t="n">
        <v>213.89</v>
      </c>
      <c r="M420" s="0" t="n">
        <v>0.51</v>
      </c>
    </row>
    <row r="421" customFormat="false" ht="12.75" hidden="false" customHeight="false" outlineLevel="0" collapsed="false">
      <c r="A421" s="0" t="n">
        <v>1968.208</v>
      </c>
      <c r="B421" s="1" t="n">
        <v>1968</v>
      </c>
      <c r="C421" s="0" t="n">
        <v>0.208</v>
      </c>
      <c r="D421" s="2" t="n">
        <v>75.92</v>
      </c>
      <c r="E421" s="0" t="n">
        <v>0.35</v>
      </c>
      <c r="I421" s="0" t="n">
        <v>1965.589</v>
      </c>
      <c r="J421" s="1" t="n">
        <v>1965</v>
      </c>
      <c r="K421" s="0" t="n">
        <v>0.589</v>
      </c>
      <c r="L421" s="2" t="n">
        <v>214.985</v>
      </c>
      <c r="M421" s="3" t="n">
        <v>1.26</v>
      </c>
    </row>
    <row r="422" customFormat="false" ht="12.75" hidden="false" customHeight="false" outlineLevel="0" collapsed="false">
      <c r="A422" s="0" t="n">
        <v>1968.213</v>
      </c>
      <c r="B422" s="1" t="n">
        <v>1968</v>
      </c>
      <c r="C422" s="0" t="n">
        <v>0.213</v>
      </c>
      <c r="D422" s="2" t="n">
        <v>77.745</v>
      </c>
      <c r="E422" s="0" t="n">
        <v>0.41</v>
      </c>
      <c r="I422" s="0" t="n">
        <v>1967.592</v>
      </c>
      <c r="J422" s="1" t="n">
        <v>1967</v>
      </c>
      <c r="K422" s="0" t="n">
        <v>0.592</v>
      </c>
      <c r="L422" s="2" t="n">
        <v>216.08</v>
      </c>
      <c r="M422" s="0" t="n">
        <v>0.5</v>
      </c>
    </row>
    <row r="423" customFormat="false" ht="12.75" hidden="false" customHeight="false" outlineLevel="0" collapsed="false">
      <c r="A423" s="0" t="n">
        <v>1968.219</v>
      </c>
      <c r="B423" s="1" t="n">
        <v>1968</v>
      </c>
      <c r="C423" s="0" t="n">
        <v>0.219</v>
      </c>
      <c r="D423" s="2" t="n">
        <v>79.935</v>
      </c>
      <c r="E423" s="0" t="n">
        <v>0.49</v>
      </c>
      <c r="I423" s="0" t="n">
        <v>1965.594</v>
      </c>
      <c r="J423" s="1" t="n">
        <v>1965</v>
      </c>
      <c r="K423" s="0" t="n">
        <v>0.594</v>
      </c>
      <c r="L423" s="2" t="n">
        <v>216.81</v>
      </c>
      <c r="M423" s="0" t="n">
        <v>0.26</v>
      </c>
    </row>
    <row r="424" customFormat="false" ht="12.75" hidden="false" customHeight="false" outlineLevel="0" collapsed="false">
      <c r="A424" s="0" t="n">
        <v>1968.224</v>
      </c>
      <c r="B424" s="1" t="n">
        <v>1968</v>
      </c>
      <c r="C424" s="0" t="n">
        <v>0.224</v>
      </c>
      <c r="D424" s="2" t="n">
        <v>81.76</v>
      </c>
      <c r="E424" s="0" t="n">
        <v>0.41</v>
      </c>
      <c r="I424" s="0" t="n">
        <v>1969.595</v>
      </c>
      <c r="J424" s="1" t="n">
        <v>1969</v>
      </c>
      <c r="K424" s="0" t="n">
        <v>0.595</v>
      </c>
      <c r="L424" s="2" t="n">
        <v>217.175</v>
      </c>
      <c r="M424" s="0" t="n">
        <v>0.47</v>
      </c>
    </row>
    <row r="425" customFormat="false" ht="12.75" hidden="false" customHeight="false" outlineLevel="0" collapsed="false">
      <c r="A425" s="0" t="n">
        <v>1968.23</v>
      </c>
      <c r="B425" s="1" t="n">
        <v>1968</v>
      </c>
      <c r="C425" s="0" t="n">
        <v>0.23</v>
      </c>
      <c r="D425" s="2" t="n">
        <v>83.95</v>
      </c>
      <c r="E425" s="0" t="n">
        <v>0.43</v>
      </c>
      <c r="I425" s="0" t="n">
        <v>1959.597</v>
      </c>
      <c r="J425" s="1" t="n">
        <v>1959</v>
      </c>
      <c r="K425" s="0" t="n">
        <v>0.597</v>
      </c>
      <c r="L425" s="2" t="n">
        <v>217.905</v>
      </c>
      <c r="M425" s="0" t="n">
        <v>0.32</v>
      </c>
    </row>
    <row r="426" customFormat="false" ht="12.75" hidden="false" customHeight="false" outlineLevel="0" collapsed="false">
      <c r="A426" s="0" t="n">
        <v>1968.235</v>
      </c>
      <c r="B426" s="1" t="n">
        <v>1968</v>
      </c>
      <c r="C426" s="0" t="n">
        <v>0.235</v>
      </c>
      <c r="D426" s="2" t="n">
        <v>85.775</v>
      </c>
      <c r="E426" s="0" t="n">
        <v>0.41</v>
      </c>
      <c r="I426" s="0" t="n">
        <v>1971.6</v>
      </c>
      <c r="J426" s="1" t="n">
        <v>1971</v>
      </c>
      <c r="K426" s="0" t="n">
        <v>0.6</v>
      </c>
      <c r="L426" s="2" t="n">
        <v>219</v>
      </c>
      <c r="M426" s="0" t="n">
        <v>0.2</v>
      </c>
    </row>
    <row r="427" customFormat="false" ht="12.75" hidden="false" customHeight="false" outlineLevel="0" collapsed="false">
      <c r="A427" s="0" t="n">
        <v>1968.24</v>
      </c>
      <c r="B427" s="1" t="n">
        <v>1968</v>
      </c>
      <c r="C427" s="0" t="n">
        <v>0.24</v>
      </c>
      <c r="D427" s="2" t="n">
        <v>87.6</v>
      </c>
      <c r="E427" s="0" t="n">
        <v>0.47</v>
      </c>
      <c r="I427" s="0" t="n">
        <v>1974.603</v>
      </c>
      <c r="J427" s="1" t="n">
        <v>1974</v>
      </c>
      <c r="K427" s="0" t="n">
        <v>0.603</v>
      </c>
      <c r="L427" s="2" t="n">
        <v>220.095</v>
      </c>
      <c r="M427" s="0" t="n">
        <v>0.29</v>
      </c>
    </row>
    <row r="428" customFormat="false" ht="12.75" hidden="false" customHeight="false" outlineLevel="0" collapsed="false">
      <c r="A428" s="0" t="n">
        <v>1968.251</v>
      </c>
      <c r="B428" s="1" t="n">
        <v>1968</v>
      </c>
      <c r="C428" s="0" t="n">
        <v>0.251</v>
      </c>
      <c r="D428" s="2" t="n">
        <v>91.615</v>
      </c>
      <c r="E428" s="0" t="n">
        <v>0.42</v>
      </c>
      <c r="I428" s="0" t="n">
        <v>1966.611</v>
      </c>
      <c r="J428" s="1" t="n">
        <v>1966</v>
      </c>
      <c r="K428" s="0" t="n">
        <v>0.611</v>
      </c>
      <c r="L428" s="2" t="n">
        <v>223.015</v>
      </c>
      <c r="M428" s="0" t="n">
        <v>0.29</v>
      </c>
    </row>
    <row r="429" customFormat="false" ht="12.75" hidden="false" customHeight="false" outlineLevel="0" collapsed="false">
      <c r="A429" s="0" t="n">
        <v>1968.26</v>
      </c>
      <c r="B429" s="1" t="n">
        <v>1968</v>
      </c>
      <c r="C429" s="0" t="n">
        <v>0.26</v>
      </c>
      <c r="D429" s="2" t="n">
        <v>94.9</v>
      </c>
      <c r="E429" s="0" t="n">
        <v>0.35</v>
      </c>
      <c r="I429" s="0" t="n">
        <v>1964.615</v>
      </c>
      <c r="J429" s="1" t="n">
        <v>1964</v>
      </c>
      <c r="K429" s="0" t="n">
        <v>0.615</v>
      </c>
      <c r="L429" s="2" t="n">
        <v>224.475</v>
      </c>
      <c r="M429" s="0" t="n">
        <v>0.51</v>
      </c>
    </row>
    <row r="430" customFormat="false" ht="12.75" hidden="false" customHeight="false" outlineLevel="0" collapsed="false">
      <c r="A430" s="0" t="n">
        <v>1968.388</v>
      </c>
      <c r="B430" s="1" t="n">
        <v>1968</v>
      </c>
      <c r="C430" s="0" t="n">
        <v>0.388</v>
      </c>
      <c r="D430" s="2" t="n">
        <v>141.62</v>
      </c>
      <c r="E430" s="0" t="n">
        <v>0.28</v>
      </c>
      <c r="I430" s="0" t="n">
        <v>1972.615</v>
      </c>
      <c r="J430" s="1" t="n">
        <v>1972</v>
      </c>
      <c r="K430" s="0" t="n">
        <v>0.615</v>
      </c>
      <c r="L430" s="2" t="n">
        <v>224.475</v>
      </c>
      <c r="M430" s="0" t="n">
        <v>0.24</v>
      </c>
    </row>
    <row r="431" customFormat="false" ht="12.75" hidden="false" customHeight="false" outlineLevel="0" collapsed="false">
      <c r="A431" s="0" t="n">
        <v>1968.393</v>
      </c>
      <c r="B431" s="1" t="n">
        <v>1968</v>
      </c>
      <c r="C431" s="0" t="n">
        <v>0.393</v>
      </c>
      <c r="D431" s="2" t="n">
        <v>143.445</v>
      </c>
      <c r="E431" s="0" t="n">
        <v>0.29</v>
      </c>
      <c r="I431" s="0" t="n">
        <v>1976.615</v>
      </c>
      <c r="J431" s="1" t="n">
        <v>1976</v>
      </c>
      <c r="K431" s="0" t="n">
        <v>0.615</v>
      </c>
      <c r="L431" s="2" t="n">
        <v>224.475</v>
      </c>
      <c r="M431" s="0" t="n">
        <v>0.71</v>
      </c>
    </row>
    <row r="432" customFormat="false" ht="12.75" hidden="false" customHeight="false" outlineLevel="0" collapsed="false">
      <c r="A432" s="0" t="n">
        <v>1968.41</v>
      </c>
      <c r="B432" s="1" t="n">
        <v>1968</v>
      </c>
      <c r="C432" s="0" t="n">
        <v>0.41</v>
      </c>
      <c r="D432" s="2" t="n">
        <v>149.65</v>
      </c>
      <c r="E432" s="0" t="n">
        <v>0.17</v>
      </c>
      <c r="I432" s="0" t="n">
        <v>1959.616</v>
      </c>
      <c r="J432" s="1" t="n">
        <v>1959</v>
      </c>
      <c r="K432" s="0" t="n">
        <v>0.616</v>
      </c>
      <c r="L432" s="2" t="n">
        <v>224.84</v>
      </c>
      <c r="M432" s="0" t="n">
        <v>0.19</v>
      </c>
    </row>
    <row r="433" customFormat="false" ht="12.75" hidden="false" customHeight="false" outlineLevel="0" collapsed="false">
      <c r="A433" s="0" t="n">
        <v>1968.419</v>
      </c>
      <c r="B433" s="1" t="n">
        <v>1968</v>
      </c>
      <c r="C433" s="0" t="n">
        <v>0.419</v>
      </c>
      <c r="D433" s="2" t="n">
        <v>152.935</v>
      </c>
      <c r="E433" s="0" t="n">
        <v>0.18</v>
      </c>
      <c r="I433" s="0" t="n">
        <v>1966.616</v>
      </c>
      <c r="J433" s="1" t="n">
        <v>1966</v>
      </c>
      <c r="K433" s="0" t="n">
        <v>0.616</v>
      </c>
      <c r="L433" s="2" t="n">
        <v>224.84</v>
      </c>
      <c r="M433" s="0" t="n">
        <v>0.21</v>
      </c>
    </row>
    <row r="434" customFormat="false" ht="12.75" hidden="false" customHeight="false" outlineLevel="0" collapsed="false">
      <c r="A434" s="0" t="n">
        <v>1968.421</v>
      </c>
      <c r="B434" s="1" t="n">
        <v>1968</v>
      </c>
      <c r="C434" s="0" t="n">
        <v>0.421</v>
      </c>
      <c r="D434" s="2" t="n">
        <v>153.665</v>
      </c>
      <c r="E434" s="0" t="n">
        <v>0.17</v>
      </c>
      <c r="I434" s="0" t="n">
        <v>1974.619</v>
      </c>
      <c r="J434" s="1" t="n">
        <v>1974</v>
      </c>
      <c r="K434" s="0" t="n">
        <v>0.619</v>
      </c>
      <c r="L434" s="2" t="n">
        <v>225.935</v>
      </c>
      <c r="M434" s="0" t="n">
        <v>0.27</v>
      </c>
    </row>
    <row r="435" customFormat="false" ht="12.75" hidden="false" customHeight="false" outlineLevel="0" collapsed="false">
      <c r="A435" s="0" t="n">
        <v>1968.429</v>
      </c>
      <c r="B435" s="1" t="n">
        <v>1968</v>
      </c>
      <c r="C435" s="0" t="n">
        <v>0.429</v>
      </c>
      <c r="D435" s="2" t="n">
        <v>156.585</v>
      </c>
      <c r="E435" s="0" t="n">
        <v>0.16</v>
      </c>
      <c r="I435" s="0" t="n">
        <v>1964.62</v>
      </c>
      <c r="J435" s="1" t="n">
        <v>1964</v>
      </c>
      <c r="K435" s="0" t="n">
        <v>0.62</v>
      </c>
      <c r="L435" s="2" t="n">
        <v>226.3</v>
      </c>
      <c r="M435" s="0" t="n">
        <v>0.44</v>
      </c>
    </row>
    <row r="436" customFormat="false" ht="12.75" hidden="false" customHeight="false" outlineLevel="0" collapsed="false">
      <c r="A436" s="0" t="n">
        <v>1968.432</v>
      </c>
      <c r="B436" s="1" t="n">
        <v>1968</v>
      </c>
      <c r="C436" s="0" t="n">
        <v>0.432</v>
      </c>
      <c r="D436" s="2" t="n">
        <v>157.68</v>
      </c>
      <c r="E436" s="0" t="n">
        <v>0.13</v>
      </c>
      <c r="I436" s="0" t="n">
        <v>1966.622</v>
      </c>
      <c r="J436" s="1" t="n">
        <v>1966</v>
      </c>
      <c r="K436" s="0" t="n">
        <v>0.622</v>
      </c>
      <c r="L436" s="2" t="n">
        <v>227.03</v>
      </c>
      <c r="M436" s="0" t="n">
        <v>0.72</v>
      </c>
    </row>
    <row r="437" customFormat="false" ht="12.75" hidden="false" customHeight="false" outlineLevel="0" collapsed="false">
      <c r="A437" s="0" t="n">
        <v>1968.437</v>
      </c>
      <c r="B437" s="1" t="n">
        <v>1968</v>
      </c>
      <c r="C437" s="0" t="n">
        <v>0.437</v>
      </c>
      <c r="D437" s="2" t="n">
        <v>159.505</v>
      </c>
      <c r="E437" s="0" t="n">
        <v>0.15</v>
      </c>
      <c r="I437" s="0" t="n">
        <v>1969.622</v>
      </c>
      <c r="J437" s="1" t="n">
        <v>1969</v>
      </c>
      <c r="K437" s="0" t="n">
        <v>0.622</v>
      </c>
      <c r="L437" s="2" t="n">
        <v>227.03</v>
      </c>
      <c r="M437" s="0" t="n">
        <v>0.027</v>
      </c>
    </row>
    <row r="438" customFormat="false" ht="12.75" hidden="false" customHeight="false" outlineLevel="0" collapsed="false">
      <c r="A438" s="0" t="n">
        <v>1968.443</v>
      </c>
      <c r="B438" s="1" t="n">
        <v>1968</v>
      </c>
      <c r="C438" s="0" t="n">
        <v>0.443</v>
      </c>
      <c r="D438" s="2" t="n">
        <v>161.695</v>
      </c>
      <c r="E438" s="0" t="n">
        <v>0.15</v>
      </c>
      <c r="I438" s="0" t="n">
        <v>1968.623</v>
      </c>
      <c r="J438" s="1" t="n">
        <v>1968</v>
      </c>
      <c r="K438" s="0" t="n">
        <v>0.623</v>
      </c>
      <c r="L438" s="2" t="n">
        <v>227.395</v>
      </c>
      <c r="M438" s="0" t="n">
        <v>0.44</v>
      </c>
    </row>
    <row r="439" customFormat="false" ht="12.75" hidden="false" customHeight="false" outlineLevel="0" collapsed="false">
      <c r="A439" s="0" t="n">
        <v>1968.448</v>
      </c>
      <c r="B439" s="1" t="n">
        <v>1968</v>
      </c>
      <c r="C439" s="0" t="n">
        <v>0.448</v>
      </c>
      <c r="D439" s="2" t="n">
        <v>163.52</v>
      </c>
      <c r="E439" s="0" t="n">
        <v>0.24</v>
      </c>
      <c r="I439" s="0" t="n">
        <v>1969.627</v>
      </c>
      <c r="J439" s="1" t="n">
        <v>1969</v>
      </c>
      <c r="K439" s="0" t="n">
        <v>0.627</v>
      </c>
      <c r="L439" s="2" t="n">
        <v>228.855</v>
      </c>
      <c r="M439" s="0" t="n">
        <v>0.046</v>
      </c>
    </row>
    <row r="440" customFormat="false" ht="12.75" hidden="false" customHeight="false" outlineLevel="0" collapsed="false">
      <c r="A440" s="0" t="n">
        <v>1968.456</v>
      </c>
      <c r="B440" s="1" t="n">
        <v>1968</v>
      </c>
      <c r="C440" s="0" t="n">
        <v>0.456</v>
      </c>
      <c r="D440" s="2" t="n">
        <v>166.44</v>
      </c>
      <c r="E440" s="0" t="n">
        <v>0.23</v>
      </c>
      <c r="I440" s="0" t="n">
        <v>1968.628</v>
      </c>
      <c r="J440" s="1" t="n">
        <v>1968</v>
      </c>
      <c r="K440" s="0" t="n">
        <v>0.628</v>
      </c>
      <c r="L440" s="2" t="n">
        <v>229.22</v>
      </c>
      <c r="M440" s="0" t="n">
        <v>0.47</v>
      </c>
    </row>
    <row r="441" customFormat="false" ht="12.75" hidden="false" customHeight="false" outlineLevel="0" collapsed="false">
      <c r="A441" s="0" t="n">
        <v>1968.462</v>
      </c>
      <c r="B441" s="1" t="n">
        <v>1968</v>
      </c>
      <c r="C441" s="0" t="n">
        <v>0.462</v>
      </c>
      <c r="D441" s="2" t="n">
        <v>168.63</v>
      </c>
      <c r="E441" s="0" t="n">
        <v>0.17</v>
      </c>
      <c r="I441" s="0" t="n">
        <v>1976.628</v>
      </c>
      <c r="J441" s="1" t="n">
        <v>1976</v>
      </c>
      <c r="K441" s="0" t="n">
        <v>0.628</v>
      </c>
      <c r="L441" s="2" t="n">
        <v>229.22</v>
      </c>
      <c r="M441" s="0" t="n">
        <v>0.51</v>
      </c>
    </row>
    <row r="442" customFormat="false" ht="12.75" hidden="false" customHeight="false" outlineLevel="0" collapsed="false">
      <c r="A442" s="0" t="n">
        <v>1968.47</v>
      </c>
      <c r="B442" s="1" t="n">
        <v>1968</v>
      </c>
      <c r="C442" s="0" t="n">
        <v>0.47</v>
      </c>
      <c r="D442" s="2" t="n">
        <v>171.55</v>
      </c>
      <c r="E442" s="0" t="n">
        <v>0.18</v>
      </c>
      <c r="I442" s="0" t="n">
        <v>1966.63</v>
      </c>
      <c r="J442" s="1" t="n">
        <v>1966</v>
      </c>
      <c r="K442" s="0" t="n">
        <v>0.63</v>
      </c>
      <c r="L442" s="2" t="n">
        <v>229.95</v>
      </c>
      <c r="M442" s="0" t="n">
        <v>0.3</v>
      </c>
    </row>
    <row r="443" customFormat="false" ht="12.75" hidden="false" customHeight="false" outlineLevel="0" collapsed="false">
      <c r="A443" s="0" t="n">
        <v>1968.475</v>
      </c>
      <c r="B443" s="1" t="n">
        <v>1968</v>
      </c>
      <c r="C443" s="0" t="n">
        <v>0.475</v>
      </c>
      <c r="D443" s="2" t="n">
        <v>173.375</v>
      </c>
      <c r="E443" s="0" t="n">
        <v>0.15</v>
      </c>
      <c r="I443" s="0" t="n">
        <v>1971.63</v>
      </c>
      <c r="J443" s="1" t="n">
        <v>1971</v>
      </c>
      <c r="K443" s="0" t="n">
        <v>0.63</v>
      </c>
      <c r="L443" s="2" t="n">
        <v>229.95</v>
      </c>
      <c r="M443" s="0" t="n">
        <v>0.32</v>
      </c>
    </row>
    <row r="444" customFormat="false" ht="12.75" hidden="false" customHeight="false" outlineLevel="0" collapsed="false">
      <c r="A444" s="0" t="n">
        <v>1968.481</v>
      </c>
      <c r="B444" s="1" t="n">
        <v>1968</v>
      </c>
      <c r="C444" s="0" t="n">
        <v>0.481</v>
      </c>
      <c r="D444" s="2" t="n">
        <v>175.565</v>
      </c>
      <c r="E444" s="0" t="n">
        <v>0.18</v>
      </c>
      <c r="I444" s="0" t="n">
        <v>1964.631</v>
      </c>
      <c r="J444" s="1" t="n">
        <v>1964</v>
      </c>
      <c r="K444" s="0" t="n">
        <v>0.631</v>
      </c>
      <c r="L444" s="2" t="n">
        <v>230.315</v>
      </c>
      <c r="M444" s="0" t="n">
        <v>0.4</v>
      </c>
    </row>
    <row r="445" customFormat="false" ht="12.75" hidden="false" customHeight="false" outlineLevel="0" collapsed="false">
      <c r="A445" s="0" t="n">
        <v>1968.623</v>
      </c>
      <c r="B445" s="1" t="n">
        <v>1968</v>
      </c>
      <c r="C445" s="0" t="n">
        <v>0.623</v>
      </c>
      <c r="D445" s="2" t="n">
        <v>227.395</v>
      </c>
      <c r="E445" s="0" t="n">
        <v>0.44</v>
      </c>
      <c r="I445" s="0" t="n">
        <v>1972.631</v>
      </c>
      <c r="J445" s="1" t="n">
        <v>1972</v>
      </c>
      <c r="K445" s="0" t="n">
        <v>0.631</v>
      </c>
      <c r="L445" s="2" t="n">
        <v>230.315</v>
      </c>
      <c r="M445" s="0" t="n">
        <v>0.36</v>
      </c>
    </row>
    <row r="446" customFormat="false" ht="12.75" hidden="false" customHeight="false" outlineLevel="0" collapsed="false">
      <c r="A446" s="0" t="n">
        <v>1968.628</v>
      </c>
      <c r="B446" s="1" t="n">
        <v>1968</v>
      </c>
      <c r="C446" s="0" t="n">
        <v>0.628</v>
      </c>
      <c r="D446" s="2" t="n">
        <v>229.22</v>
      </c>
      <c r="E446" s="0" t="n">
        <v>0.47</v>
      </c>
      <c r="I446" s="0" t="n">
        <v>1964.632</v>
      </c>
      <c r="J446" s="1" t="n">
        <v>1964</v>
      </c>
      <c r="K446" s="0" t="n">
        <v>0.632</v>
      </c>
      <c r="L446" s="2" t="n">
        <v>230.68</v>
      </c>
      <c r="M446" s="0" t="n">
        <v>0.32</v>
      </c>
    </row>
    <row r="447" customFormat="false" ht="12.75" hidden="false" customHeight="false" outlineLevel="0" collapsed="false">
      <c r="A447" s="0" t="n">
        <v>1968.637</v>
      </c>
      <c r="B447" s="1" t="n">
        <v>1968</v>
      </c>
      <c r="C447" s="0" t="n">
        <v>0.637</v>
      </c>
      <c r="D447" s="2" t="n">
        <v>232.505</v>
      </c>
      <c r="E447" s="0" t="n">
        <v>0.43</v>
      </c>
      <c r="I447" s="0" t="n">
        <v>1959.633</v>
      </c>
      <c r="J447" s="1" t="n">
        <v>1959</v>
      </c>
      <c r="K447" s="0" t="n">
        <v>0.633</v>
      </c>
      <c r="L447" s="2" t="n">
        <v>231.045</v>
      </c>
      <c r="M447" s="0" t="n">
        <v>0.24</v>
      </c>
    </row>
    <row r="448" customFormat="false" ht="12.75" hidden="false" customHeight="false" outlineLevel="0" collapsed="false">
      <c r="A448" s="0" t="n">
        <v>1968.645</v>
      </c>
      <c r="B448" s="1" t="n">
        <v>1968</v>
      </c>
      <c r="C448" s="0" t="n">
        <v>0.645</v>
      </c>
      <c r="D448" s="2" t="n">
        <v>235.425</v>
      </c>
      <c r="E448" s="0" t="n">
        <v>0.37</v>
      </c>
      <c r="I448" s="0" t="n">
        <v>1969.636</v>
      </c>
      <c r="J448" s="1" t="n">
        <v>1969</v>
      </c>
      <c r="K448" s="0" t="n">
        <v>0.636</v>
      </c>
      <c r="L448" s="2" t="n">
        <v>232.14</v>
      </c>
      <c r="M448" s="0" t="n">
        <v>0.053</v>
      </c>
    </row>
    <row r="449" customFormat="false" ht="12.75" hidden="false" customHeight="false" outlineLevel="0" collapsed="false">
      <c r="A449" s="0" t="n">
        <v>1968.65</v>
      </c>
      <c r="B449" s="1" t="n">
        <v>1968</v>
      </c>
      <c r="C449" s="0" t="n">
        <v>0.65</v>
      </c>
      <c r="D449" s="2" t="n">
        <v>237.25</v>
      </c>
      <c r="E449" s="0" t="n">
        <v>0.37</v>
      </c>
      <c r="I449" s="0" t="n">
        <v>1964.637</v>
      </c>
      <c r="J449" s="1" t="n">
        <v>1964</v>
      </c>
      <c r="K449" s="0" t="n">
        <v>0.637</v>
      </c>
      <c r="L449" s="2" t="n">
        <v>232.505</v>
      </c>
      <c r="M449" s="0" t="n">
        <v>0.29</v>
      </c>
    </row>
    <row r="450" customFormat="false" ht="12.75" hidden="false" customHeight="false" outlineLevel="0" collapsed="false">
      <c r="A450" s="0" t="n">
        <v>1968.656</v>
      </c>
      <c r="B450" s="1" t="n">
        <v>1968</v>
      </c>
      <c r="C450" s="0" t="n">
        <v>0.656</v>
      </c>
      <c r="D450" s="2" t="n">
        <v>239.44</v>
      </c>
      <c r="E450" s="0" t="n">
        <v>0.43</v>
      </c>
      <c r="I450" s="0" t="n">
        <v>1968.637</v>
      </c>
      <c r="J450" s="1" t="n">
        <v>1968</v>
      </c>
      <c r="K450" s="0" t="n">
        <v>0.637</v>
      </c>
      <c r="L450" s="2" t="n">
        <v>232.505</v>
      </c>
      <c r="M450" s="0" t="n">
        <v>0.43</v>
      </c>
    </row>
    <row r="451" customFormat="false" ht="12.75" hidden="false" customHeight="false" outlineLevel="0" collapsed="false">
      <c r="A451" s="0" t="n">
        <v>1968.661</v>
      </c>
      <c r="B451" s="1" t="n">
        <v>1968</v>
      </c>
      <c r="C451" s="0" t="n">
        <v>0.661</v>
      </c>
      <c r="D451" s="2" t="n">
        <v>241.265</v>
      </c>
      <c r="E451" s="0" t="n">
        <v>0.44</v>
      </c>
      <c r="I451" s="0" t="n">
        <v>1974.638</v>
      </c>
      <c r="J451" s="1" t="n">
        <v>1974</v>
      </c>
      <c r="K451" s="0" t="n">
        <v>0.638</v>
      </c>
      <c r="L451" s="2" t="n">
        <v>232.87</v>
      </c>
      <c r="M451" s="0" t="n">
        <v>0.28</v>
      </c>
    </row>
    <row r="452" customFormat="false" ht="12.75" hidden="false" customHeight="false" outlineLevel="0" collapsed="false">
      <c r="A452" s="0" t="n">
        <v>1968.664</v>
      </c>
      <c r="B452" s="1" t="n">
        <v>1968</v>
      </c>
      <c r="C452" s="0" t="n">
        <v>0.664</v>
      </c>
      <c r="D452" s="2" t="n">
        <v>242.36</v>
      </c>
      <c r="E452" s="0" t="n">
        <v>0.28</v>
      </c>
      <c r="I452" s="0" t="n">
        <v>1966.641</v>
      </c>
      <c r="J452" s="1" t="n">
        <v>1966</v>
      </c>
      <c r="K452" s="0" t="n">
        <v>0.641</v>
      </c>
      <c r="L452" s="2" t="n">
        <v>233.965</v>
      </c>
      <c r="M452" s="0" t="n">
        <v>0.44</v>
      </c>
    </row>
    <row r="453" customFormat="false" ht="12.75" hidden="false" customHeight="false" outlineLevel="0" collapsed="false">
      <c r="A453" s="0" t="n">
        <v>1968.667</v>
      </c>
      <c r="B453" s="1" t="n">
        <v>1968</v>
      </c>
      <c r="C453" s="0" t="n">
        <v>0.667</v>
      </c>
      <c r="D453" s="2" t="n">
        <v>243.455</v>
      </c>
      <c r="E453" s="0" t="n">
        <v>0.45</v>
      </c>
      <c r="I453" s="0" t="n">
        <v>1969.641</v>
      </c>
      <c r="J453" s="1" t="n">
        <v>1969</v>
      </c>
      <c r="K453" s="0" t="n">
        <v>0.641</v>
      </c>
      <c r="L453" s="2" t="n">
        <v>233.965</v>
      </c>
      <c r="M453" s="0" t="n">
        <v>0.47</v>
      </c>
    </row>
    <row r="454" customFormat="false" ht="12.75" hidden="false" customHeight="false" outlineLevel="0" collapsed="false">
      <c r="A454" s="0" t="n">
        <v>1968.678</v>
      </c>
      <c r="B454" s="1" t="n">
        <v>1968</v>
      </c>
      <c r="C454" s="0" t="n">
        <v>0.678</v>
      </c>
      <c r="D454" s="2" t="n">
        <v>247.47</v>
      </c>
      <c r="E454" s="0" t="n">
        <v>0.52</v>
      </c>
      <c r="I454" s="0" t="n">
        <v>1964.642</v>
      </c>
      <c r="J454" s="1" t="n">
        <v>1964</v>
      </c>
      <c r="K454" s="0" t="n">
        <v>0.642</v>
      </c>
      <c r="L454" s="2" t="n">
        <v>234.33</v>
      </c>
      <c r="M454" s="0" t="n">
        <v>0.31</v>
      </c>
    </row>
    <row r="455" customFormat="false" ht="12.75" hidden="false" customHeight="false" outlineLevel="0" collapsed="false">
      <c r="A455" s="0" t="n">
        <v>1968.683</v>
      </c>
      <c r="B455" s="1" t="n">
        <v>1968</v>
      </c>
      <c r="C455" s="0" t="n">
        <v>0.683</v>
      </c>
      <c r="D455" s="2" t="n">
        <v>249.295</v>
      </c>
      <c r="E455" s="0" t="n">
        <v>0.54</v>
      </c>
      <c r="I455" s="0" t="n">
        <v>1968.645</v>
      </c>
      <c r="J455" s="1" t="n">
        <v>1968</v>
      </c>
      <c r="K455" s="0" t="n">
        <v>0.645</v>
      </c>
      <c r="L455" s="2" t="n">
        <v>235.425</v>
      </c>
      <c r="M455" s="0" t="n">
        <v>0.37</v>
      </c>
    </row>
    <row r="456" customFormat="false" ht="12.75" hidden="false" customHeight="false" outlineLevel="0" collapsed="false">
      <c r="A456" s="0" t="n">
        <v>1968.702</v>
      </c>
      <c r="B456" s="1" t="n">
        <v>1968</v>
      </c>
      <c r="C456" s="0" t="n">
        <v>0.702</v>
      </c>
      <c r="D456" s="2" t="n">
        <v>256.23</v>
      </c>
      <c r="E456" s="0" t="n">
        <v>0.5</v>
      </c>
      <c r="I456" s="0" t="n">
        <v>1976.645</v>
      </c>
      <c r="J456" s="1" t="n">
        <v>1976</v>
      </c>
      <c r="K456" s="0" t="n">
        <v>0.645</v>
      </c>
      <c r="L456" s="2" t="n">
        <v>235.425</v>
      </c>
      <c r="M456" s="0" t="n">
        <v>0.26</v>
      </c>
    </row>
    <row r="457" customFormat="false" ht="12.75" hidden="false" customHeight="false" outlineLevel="0" collapsed="false">
      <c r="A457" s="0" t="n">
        <v>1968.71</v>
      </c>
      <c r="B457" s="1" t="n">
        <v>1968</v>
      </c>
      <c r="C457" s="0" t="n">
        <v>0.71</v>
      </c>
      <c r="D457" s="2" t="n">
        <v>259.15</v>
      </c>
      <c r="E457" s="0" t="n">
        <v>0.64</v>
      </c>
      <c r="I457" s="0" t="n">
        <v>1962.647</v>
      </c>
      <c r="J457" s="1" t="n">
        <v>1962</v>
      </c>
      <c r="K457" s="0" t="n">
        <v>0.647</v>
      </c>
      <c r="L457" s="2" t="n">
        <v>236.155</v>
      </c>
      <c r="M457" s="0" t="n">
        <v>0.15</v>
      </c>
    </row>
    <row r="458" customFormat="false" ht="12.75" hidden="false" customHeight="false" outlineLevel="0" collapsed="false">
      <c r="A458" s="0" t="n">
        <v>1968.719</v>
      </c>
      <c r="B458" s="1" t="n">
        <v>1968</v>
      </c>
      <c r="C458" s="0" t="n">
        <v>0.719</v>
      </c>
      <c r="D458" s="2" t="n">
        <v>262.435</v>
      </c>
      <c r="E458" s="0" t="n">
        <v>0.63</v>
      </c>
      <c r="I458" s="0" t="n">
        <v>1971.649</v>
      </c>
      <c r="J458" s="1" t="n">
        <v>1971</v>
      </c>
      <c r="K458" s="0" t="n">
        <v>0.649</v>
      </c>
      <c r="L458" s="2" t="n">
        <v>236.885</v>
      </c>
      <c r="M458" s="0" t="n">
        <v>0.22</v>
      </c>
    </row>
    <row r="459" customFormat="false" ht="12.75" hidden="false" customHeight="false" outlineLevel="0" collapsed="false">
      <c r="A459" s="0" t="n">
        <v>1968.833</v>
      </c>
      <c r="B459" s="1" t="n">
        <v>1968</v>
      </c>
      <c r="C459" s="0" t="n">
        <v>0.833</v>
      </c>
      <c r="D459" s="2" t="n">
        <v>304.045</v>
      </c>
      <c r="E459" s="0" t="n">
        <v>0.49</v>
      </c>
      <c r="I459" s="0" t="n">
        <v>1973.649</v>
      </c>
      <c r="J459" s="1" t="n">
        <v>1973</v>
      </c>
      <c r="K459" s="0" t="n">
        <v>0.649</v>
      </c>
      <c r="L459" s="2" t="n">
        <v>236.885</v>
      </c>
      <c r="M459" s="0" t="n">
        <v>0.63</v>
      </c>
    </row>
    <row r="460" customFormat="false" ht="12.75" hidden="false" customHeight="false" outlineLevel="0" collapsed="false">
      <c r="A460" s="0" t="n">
        <v>1968.839</v>
      </c>
      <c r="B460" s="1" t="n">
        <v>1968</v>
      </c>
      <c r="C460" s="0" t="n">
        <v>0.839</v>
      </c>
      <c r="D460" s="2" t="n">
        <v>306.235</v>
      </c>
      <c r="E460" s="0" t="n">
        <v>0.46</v>
      </c>
      <c r="I460" s="0" t="n">
        <v>1968.65</v>
      </c>
      <c r="J460" s="1" t="n">
        <v>1968</v>
      </c>
      <c r="K460" s="0" t="n">
        <v>0.65</v>
      </c>
      <c r="L460" s="2" t="n">
        <v>237.25</v>
      </c>
      <c r="M460" s="0" t="n">
        <v>0.37</v>
      </c>
    </row>
    <row r="461" customFormat="false" ht="12.75" hidden="false" customHeight="false" outlineLevel="0" collapsed="false">
      <c r="A461" s="0" t="n">
        <v>1968.839</v>
      </c>
      <c r="B461" s="1" t="n">
        <v>1968</v>
      </c>
      <c r="C461" s="0" t="n">
        <v>0.839</v>
      </c>
      <c r="D461" s="2" t="n">
        <v>306.235</v>
      </c>
      <c r="E461" s="0" t="n">
        <v>0.44</v>
      </c>
      <c r="I461" s="0" t="n">
        <v>1962.652</v>
      </c>
      <c r="J461" s="1" t="n">
        <v>1962</v>
      </c>
      <c r="K461" s="0" t="n">
        <v>0.652</v>
      </c>
      <c r="L461" s="2" t="n">
        <v>237.98</v>
      </c>
      <c r="M461" s="0" t="n">
        <v>0.23</v>
      </c>
    </row>
    <row r="462" customFormat="false" ht="12.75" hidden="false" customHeight="false" outlineLevel="0" collapsed="false">
      <c r="A462" s="0" t="n">
        <v>1968.844</v>
      </c>
      <c r="B462" s="1" t="n">
        <v>1968</v>
      </c>
      <c r="C462" s="0" t="n">
        <v>0.844</v>
      </c>
      <c r="D462" s="2" t="n">
        <v>308.06</v>
      </c>
      <c r="E462" s="0" t="n">
        <v>0.48</v>
      </c>
      <c r="I462" s="0" t="n">
        <v>1966.652</v>
      </c>
      <c r="J462" s="1" t="n">
        <v>1966</v>
      </c>
      <c r="K462" s="0" t="n">
        <v>0.652</v>
      </c>
      <c r="L462" s="2" t="n">
        <v>237.98</v>
      </c>
      <c r="M462" s="0" t="n">
        <v>0.32</v>
      </c>
    </row>
    <row r="463" customFormat="false" ht="12.75" hidden="false" customHeight="false" outlineLevel="0" collapsed="false">
      <c r="A463" s="0" t="n">
        <v>1968.85</v>
      </c>
      <c r="B463" s="1" t="n">
        <v>1968</v>
      </c>
      <c r="C463" s="0" t="n">
        <v>0.85</v>
      </c>
      <c r="D463" s="2" t="n">
        <v>310.25</v>
      </c>
      <c r="E463" s="0" t="n">
        <v>0.48</v>
      </c>
      <c r="I463" s="0" t="n">
        <v>1964.653</v>
      </c>
      <c r="J463" s="1" t="n">
        <v>1964</v>
      </c>
      <c r="K463" s="0" t="n">
        <v>0.653</v>
      </c>
      <c r="L463" s="2" t="n">
        <v>238.345</v>
      </c>
      <c r="M463" s="0" t="n">
        <v>0.38</v>
      </c>
    </row>
    <row r="464" customFormat="false" ht="12.75" hidden="false" customHeight="false" outlineLevel="0" collapsed="false">
      <c r="A464" s="0" t="n">
        <v>1968.855</v>
      </c>
      <c r="B464" s="1" t="n">
        <v>1968</v>
      </c>
      <c r="C464" s="0" t="n">
        <v>0.855</v>
      </c>
      <c r="D464" s="2" t="n">
        <v>312.075</v>
      </c>
      <c r="E464" s="0" t="n">
        <v>0.44</v>
      </c>
      <c r="I464" s="0" t="n">
        <v>1972.653</v>
      </c>
      <c r="J464" s="1" t="n">
        <v>1972</v>
      </c>
      <c r="K464" s="0" t="n">
        <v>0.653</v>
      </c>
      <c r="L464" s="2" t="n">
        <v>238.345</v>
      </c>
      <c r="M464" s="0" t="n">
        <v>0.36</v>
      </c>
    </row>
    <row r="465" customFormat="false" ht="12.75" hidden="false" customHeight="false" outlineLevel="0" collapsed="false">
      <c r="A465" s="0" t="n">
        <v>1968.858</v>
      </c>
      <c r="B465" s="1" t="n">
        <v>1968</v>
      </c>
      <c r="C465" s="0" t="n">
        <v>0.858</v>
      </c>
      <c r="D465" s="2" t="n">
        <v>313.17</v>
      </c>
      <c r="E465" s="0" t="n">
        <v>0.38</v>
      </c>
      <c r="I465" s="0" t="n">
        <v>1962.654</v>
      </c>
      <c r="J465" s="1" t="n">
        <v>1962</v>
      </c>
      <c r="K465" s="0" t="n">
        <v>0.654</v>
      </c>
      <c r="L465" s="2" t="n">
        <v>238.71</v>
      </c>
      <c r="M465" s="0" t="n">
        <v>0.23</v>
      </c>
    </row>
    <row r="466" customFormat="false" ht="12.75" hidden="false" customHeight="false" outlineLevel="0" collapsed="false">
      <c r="A466" s="0" t="n">
        <v>1968.863</v>
      </c>
      <c r="B466" s="1" t="n">
        <v>1968</v>
      </c>
      <c r="C466" s="0" t="n">
        <v>0.863</v>
      </c>
      <c r="D466" s="2" t="n">
        <v>314.995</v>
      </c>
      <c r="E466" s="0" t="n">
        <v>0.48</v>
      </c>
      <c r="I466" s="0" t="n">
        <v>1968.656</v>
      </c>
      <c r="J466" s="1" t="n">
        <v>1968</v>
      </c>
      <c r="K466" s="0" t="n">
        <v>0.656</v>
      </c>
      <c r="L466" s="2" t="n">
        <v>239.44</v>
      </c>
      <c r="M466" s="0" t="n">
        <v>0.43</v>
      </c>
    </row>
    <row r="467" customFormat="false" ht="12.75" hidden="false" customHeight="false" outlineLevel="0" collapsed="false">
      <c r="A467" s="0" t="n">
        <v>1968.869</v>
      </c>
      <c r="B467" s="1" t="n">
        <v>1968</v>
      </c>
      <c r="C467" s="0" t="n">
        <v>0.869</v>
      </c>
      <c r="D467" s="2" t="n">
        <v>317.185</v>
      </c>
      <c r="E467" s="0" t="n">
        <v>0.48</v>
      </c>
      <c r="I467" s="0" t="n">
        <v>1962.658</v>
      </c>
      <c r="J467" s="1" t="n">
        <v>1962</v>
      </c>
      <c r="K467" s="0" t="n">
        <v>0.658</v>
      </c>
      <c r="L467" s="2" t="n">
        <v>240.17</v>
      </c>
      <c r="M467" s="0" t="n">
        <v>0.17</v>
      </c>
    </row>
    <row r="468" customFormat="false" ht="12.75" hidden="false" customHeight="false" outlineLevel="0" collapsed="false">
      <c r="A468" s="0" t="n">
        <v>1968.874</v>
      </c>
      <c r="B468" s="1" t="n">
        <v>1968</v>
      </c>
      <c r="C468" s="0" t="n">
        <v>0.874</v>
      </c>
      <c r="D468" s="2" t="n">
        <v>319.01</v>
      </c>
      <c r="E468" s="0" t="n">
        <v>0.43</v>
      </c>
      <c r="I468" s="0" t="n">
        <v>1964.658</v>
      </c>
      <c r="J468" s="1" t="n">
        <v>1964</v>
      </c>
      <c r="K468" s="0" t="n">
        <v>0.658</v>
      </c>
      <c r="L468" s="2" t="n">
        <v>240.17</v>
      </c>
      <c r="M468" s="0" t="n">
        <v>0.44</v>
      </c>
    </row>
    <row r="469" customFormat="false" ht="12.75" hidden="false" customHeight="false" outlineLevel="0" collapsed="false">
      <c r="A469" s="0" t="n">
        <v>1968.88</v>
      </c>
      <c r="B469" s="1" t="n">
        <v>1968</v>
      </c>
      <c r="C469" s="0" t="n">
        <v>0.88</v>
      </c>
      <c r="D469" s="2" t="n">
        <v>321.2</v>
      </c>
      <c r="E469" s="0" t="n">
        <v>0.48</v>
      </c>
      <c r="I469" s="0" t="n">
        <v>1966.658</v>
      </c>
      <c r="J469" s="1" t="n">
        <v>1966</v>
      </c>
      <c r="K469" s="0" t="n">
        <v>0.658</v>
      </c>
      <c r="L469" s="2" t="n">
        <v>240.17</v>
      </c>
      <c r="M469" s="0" t="n">
        <v>0.32</v>
      </c>
    </row>
    <row r="470" customFormat="false" ht="12.75" hidden="false" customHeight="false" outlineLevel="0" collapsed="false">
      <c r="A470" s="0" t="n">
        <v>1968.888</v>
      </c>
      <c r="B470" s="1" t="n">
        <v>1968</v>
      </c>
      <c r="C470" s="0" t="n">
        <v>0.888</v>
      </c>
      <c r="D470" s="2" t="n">
        <v>324.12</v>
      </c>
      <c r="E470" s="0" t="n">
        <v>0.49</v>
      </c>
      <c r="I470" s="0" t="n">
        <v>1969.658</v>
      </c>
      <c r="J470" s="1" t="n">
        <v>1969</v>
      </c>
      <c r="K470" s="0" t="n">
        <v>0.658</v>
      </c>
      <c r="L470" s="2" t="n">
        <v>240.17</v>
      </c>
      <c r="M470" s="0" t="n">
        <v>0.43</v>
      </c>
    </row>
    <row r="471" customFormat="false" ht="12.75" hidden="false" customHeight="false" outlineLevel="0" collapsed="false">
      <c r="A471" s="0" t="n">
        <v>1968.893</v>
      </c>
      <c r="B471" s="1" t="n">
        <v>1968</v>
      </c>
      <c r="C471" s="0" t="n">
        <v>0.893</v>
      </c>
      <c r="D471" s="2" t="n">
        <v>325.945</v>
      </c>
      <c r="E471" s="0" t="n">
        <v>0.53</v>
      </c>
      <c r="I471" s="0" t="n">
        <v>1962.66</v>
      </c>
      <c r="J471" s="1" t="n">
        <v>1962</v>
      </c>
      <c r="K471" s="0" t="n">
        <v>0.66</v>
      </c>
      <c r="L471" s="2" t="n">
        <v>240.9</v>
      </c>
      <c r="M471" s="0" t="n">
        <v>0.15</v>
      </c>
    </row>
    <row r="472" customFormat="false" ht="12.75" hidden="false" customHeight="false" outlineLevel="0" collapsed="false">
      <c r="A472" s="0" t="n">
        <v>1968.899</v>
      </c>
      <c r="B472" s="1" t="n">
        <v>1968</v>
      </c>
      <c r="C472" s="0" t="n">
        <v>0.899</v>
      </c>
      <c r="D472" s="2" t="n">
        <v>328.135</v>
      </c>
      <c r="E472" s="0" t="n">
        <v>0.45</v>
      </c>
      <c r="I472" s="0" t="n">
        <v>1974.66</v>
      </c>
      <c r="J472" s="1" t="n">
        <v>1974</v>
      </c>
      <c r="K472" s="0" t="n">
        <v>0.66</v>
      </c>
      <c r="L472" s="2" t="n">
        <v>240.9</v>
      </c>
      <c r="M472" s="0" t="n">
        <v>0.34</v>
      </c>
    </row>
    <row r="473" customFormat="false" ht="12.75" hidden="false" customHeight="false" outlineLevel="0" collapsed="false">
      <c r="A473" s="0" t="n">
        <v>1968.904</v>
      </c>
      <c r="B473" s="1" t="n">
        <v>1968</v>
      </c>
      <c r="C473" s="0" t="n">
        <v>0.904</v>
      </c>
      <c r="D473" s="2" t="n">
        <v>329.96</v>
      </c>
      <c r="E473" s="0" t="n">
        <v>0.51</v>
      </c>
      <c r="I473" s="0" t="n">
        <v>1968.661</v>
      </c>
      <c r="J473" s="1" t="n">
        <v>1968</v>
      </c>
      <c r="K473" s="0" t="n">
        <v>0.661</v>
      </c>
      <c r="L473" s="2" t="n">
        <v>241.265</v>
      </c>
      <c r="M473" s="0" t="n">
        <v>0.44</v>
      </c>
    </row>
    <row r="474" customFormat="false" ht="12.75" hidden="false" customHeight="false" outlineLevel="0" collapsed="false">
      <c r="A474" s="0" t="n">
        <v>1968.91</v>
      </c>
      <c r="B474" s="1" t="n">
        <v>1968</v>
      </c>
      <c r="C474" s="0" t="n">
        <v>0.91</v>
      </c>
      <c r="D474" s="2" t="n">
        <v>332.15</v>
      </c>
      <c r="E474" s="0" t="n">
        <v>0.48</v>
      </c>
      <c r="I474" s="0" t="n">
        <v>1976.661</v>
      </c>
      <c r="J474" s="1" t="n">
        <v>1976</v>
      </c>
      <c r="K474" s="0" t="n">
        <v>0.661</v>
      </c>
      <c r="L474" s="2" t="n">
        <v>241.265</v>
      </c>
      <c r="M474" s="0" t="n">
        <v>0.13</v>
      </c>
    </row>
    <row r="475" customFormat="false" ht="12.75" hidden="false" customHeight="false" outlineLevel="0" collapsed="false">
      <c r="A475" s="0" t="n">
        <v>1968.915</v>
      </c>
      <c r="B475" s="1" t="n">
        <v>1968</v>
      </c>
      <c r="C475" s="0" t="n">
        <v>0.915</v>
      </c>
      <c r="D475" s="2" t="n">
        <v>333.975</v>
      </c>
      <c r="E475" s="0" t="n">
        <v>0.73</v>
      </c>
      <c r="I475" s="0" t="n">
        <v>1962.663</v>
      </c>
      <c r="J475" s="1" t="n">
        <v>1962</v>
      </c>
      <c r="K475" s="0" t="n">
        <v>0.663</v>
      </c>
      <c r="L475" s="2" t="n">
        <v>241.995</v>
      </c>
      <c r="M475" s="0" t="n">
        <v>0.24</v>
      </c>
    </row>
    <row r="476" customFormat="false" ht="12.75" hidden="false" customHeight="false" outlineLevel="0" collapsed="false">
      <c r="A476" s="0" t="n">
        <v>1968.918</v>
      </c>
      <c r="B476" s="1" t="n">
        <v>1968</v>
      </c>
      <c r="C476" s="0" t="n">
        <v>0.918</v>
      </c>
      <c r="D476" s="2" t="n">
        <v>335.07</v>
      </c>
      <c r="E476" s="0" t="n">
        <v>0.42</v>
      </c>
      <c r="I476" s="0" t="n">
        <v>1966.663</v>
      </c>
      <c r="J476" s="1" t="n">
        <v>1966</v>
      </c>
      <c r="K476" s="0" t="n">
        <v>0.663</v>
      </c>
      <c r="L476" s="2" t="n">
        <v>241.995</v>
      </c>
      <c r="M476" s="0" t="n">
        <v>0.58</v>
      </c>
    </row>
    <row r="477" customFormat="false" ht="12.75" hidden="false" customHeight="false" outlineLevel="0" collapsed="false">
      <c r="A477" s="0" t="n">
        <v>1969.044</v>
      </c>
      <c r="B477" s="1" t="n">
        <v>1969</v>
      </c>
      <c r="C477" s="0" t="n">
        <v>0.044</v>
      </c>
      <c r="D477" s="2" t="n">
        <v>16.06</v>
      </c>
      <c r="E477" s="0" t="n">
        <v>0.27</v>
      </c>
      <c r="I477" s="0" t="n">
        <v>1969.663</v>
      </c>
      <c r="J477" s="1" t="n">
        <v>1969</v>
      </c>
      <c r="K477" s="0" t="n">
        <v>0.663</v>
      </c>
      <c r="L477" s="2" t="n">
        <v>241.995</v>
      </c>
      <c r="M477" s="0" t="n">
        <v>0.51</v>
      </c>
    </row>
    <row r="478" customFormat="false" ht="12.75" hidden="false" customHeight="false" outlineLevel="0" collapsed="false">
      <c r="A478" s="0" t="n">
        <v>1969.153</v>
      </c>
      <c r="B478" s="1" t="n">
        <v>1969</v>
      </c>
      <c r="C478" s="0" t="n">
        <v>0.153</v>
      </c>
      <c r="D478" s="2" t="n">
        <v>55.845</v>
      </c>
      <c r="E478" s="0" t="n">
        <v>0.28</v>
      </c>
      <c r="I478" s="0" t="n">
        <v>1971.663</v>
      </c>
      <c r="J478" s="1" t="n">
        <v>1971</v>
      </c>
      <c r="K478" s="0" t="n">
        <v>0.663</v>
      </c>
      <c r="L478" s="2" t="n">
        <v>241.995</v>
      </c>
      <c r="M478" s="0" t="n">
        <v>0.27</v>
      </c>
    </row>
    <row r="479" customFormat="false" ht="12.75" hidden="false" customHeight="false" outlineLevel="0" collapsed="false">
      <c r="A479" s="0" t="n">
        <v>1969.159</v>
      </c>
      <c r="B479" s="1" t="n">
        <v>1969</v>
      </c>
      <c r="C479" s="0" t="n">
        <v>0.159</v>
      </c>
      <c r="D479" s="2" t="n">
        <v>58.035</v>
      </c>
      <c r="E479" s="0" t="n">
        <v>0.32</v>
      </c>
      <c r="I479" s="0" t="n">
        <v>1964.664</v>
      </c>
      <c r="J479" s="1" t="n">
        <v>1964</v>
      </c>
      <c r="K479" s="0" t="n">
        <v>0.664</v>
      </c>
      <c r="L479" s="2" t="n">
        <v>242.36</v>
      </c>
      <c r="M479" s="0" t="n">
        <v>0.37</v>
      </c>
    </row>
    <row r="480" customFormat="false" ht="12.75" hidden="false" customHeight="false" outlineLevel="0" collapsed="false">
      <c r="A480" s="0" t="n">
        <v>1969.17</v>
      </c>
      <c r="B480" s="1" t="n">
        <v>1969</v>
      </c>
      <c r="C480" s="0" t="n">
        <v>0.17</v>
      </c>
      <c r="D480" s="2" t="n">
        <v>62.05</v>
      </c>
      <c r="E480" s="0" t="n">
        <v>0.36</v>
      </c>
      <c r="I480" s="0" t="n">
        <v>1968.664</v>
      </c>
      <c r="J480" s="1" t="n">
        <v>1968</v>
      </c>
      <c r="K480" s="0" t="n">
        <v>0.664</v>
      </c>
      <c r="L480" s="2" t="n">
        <v>242.36</v>
      </c>
      <c r="M480" s="0" t="n">
        <v>0.28</v>
      </c>
    </row>
    <row r="481" customFormat="false" ht="12.75" hidden="false" customHeight="false" outlineLevel="0" collapsed="false">
      <c r="A481" s="0" t="n">
        <v>1969.175</v>
      </c>
      <c r="B481" s="1" t="n">
        <v>1969</v>
      </c>
      <c r="C481" s="0" t="n">
        <v>0.175</v>
      </c>
      <c r="D481" s="2" t="n">
        <v>63.875</v>
      </c>
      <c r="E481" s="3" t="n">
        <v>2.08</v>
      </c>
      <c r="I481" s="0" t="n">
        <v>1968.667</v>
      </c>
      <c r="J481" s="1" t="n">
        <v>1968</v>
      </c>
      <c r="K481" s="0" t="n">
        <v>0.667</v>
      </c>
      <c r="L481" s="2" t="n">
        <v>243.455</v>
      </c>
      <c r="M481" s="0" t="n">
        <v>0.45</v>
      </c>
    </row>
    <row r="482" customFormat="false" ht="12.75" hidden="false" customHeight="false" outlineLevel="0" collapsed="false">
      <c r="A482" s="0" t="n">
        <v>1969.181</v>
      </c>
      <c r="B482" s="1" t="n">
        <v>1969</v>
      </c>
      <c r="C482" s="0" t="n">
        <v>0.181</v>
      </c>
      <c r="D482" s="2" t="n">
        <v>66.065</v>
      </c>
      <c r="E482" s="0" t="n">
        <v>0.36</v>
      </c>
      <c r="I482" s="0" t="n">
        <v>1962.668</v>
      </c>
      <c r="J482" s="1" t="n">
        <v>1962</v>
      </c>
      <c r="K482" s="0" t="n">
        <v>0.668</v>
      </c>
      <c r="L482" s="2" t="n">
        <v>243.82</v>
      </c>
      <c r="M482" s="0" t="n">
        <v>0.18</v>
      </c>
    </row>
    <row r="483" customFormat="false" ht="12.75" hidden="false" customHeight="false" outlineLevel="0" collapsed="false">
      <c r="A483" s="0" t="n">
        <v>1969.186</v>
      </c>
      <c r="B483" s="1" t="n">
        <v>1969</v>
      </c>
      <c r="C483" s="0" t="n">
        <v>0.186</v>
      </c>
      <c r="D483" s="2" t="n">
        <v>67.89</v>
      </c>
      <c r="E483" s="0" t="n">
        <v>0.43</v>
      </c>
      <c r="I483" s="0" t="n">
        <v>1966.668</v>
      </c>
      <c r="J483" s="1" t="n">
        <v>1966</v>
      </c>
      <c r="K483" s="0" t="n">
        <v>0.668</v>
      </c>
      <c r="L483" s="2" t="n">
        <v>243.82</v>
      </c>
      <c r="M483" s="0" t="n">
        <v>0.25</v>
      </c>
    </row>
    <row r="484" customFormat="false" ht="12.75" hidden="false" customHeight="false" outlineLevel="0" collapsed="false">
      <c r="A484" s="0" t="n">
        <v>1969.192</v>
      </c>
      <c r="B484" s="1" t="n">
        <v>1969</v>
      </c>
      <c r="C484" s="0" t="n">
        <v>0.192</v>
      </c>
      <c r="D484" s="2" t="n">
        <v>70.08</v>
      </c>
      <c r="E484" s="0" t="n">
        <v>0.36</v>
      </c>
      <c r="I484" s="0" t="n">
        <v>1973.668</v>
      </c>
      <c r="J484" s="1" t="n">
        <v>1973</v>
      </c>
      <c r="K484" s="0" t="n">
        <v>0.668</v>
      </c>
      <c r="L484" s="2" t="n">
        <v>243.82</v>
      </c>
      <c r="M484" s="0" t="n">
        <v>0.35</v>
      </c>
    </row>
    <row r="485" customFormat="false" ht="12.75" hidden="false" customHeight="false" outlineLevel="0" collapsed="false">
      <c r="A485" s="0" t="n">
        <v>1969.195</v>
      </c>
      <c r="B485" s="1" t="n">
        <v>1969</v>
      </c>
      <c r="C485" s="0" t="n">
        <v>0.195</v>
      </c>
      <c r="D485" s="2" t="n">
        <v>71.175</v>
      </c>
      <c r="E485" s="0" t="n">
        <v>0.35</v>
      </c>
      <c r="I485" s="0" t="n">
        <v>1972.669</v>
      </c>
      <c r="J485" s="1" t="n">
        <v>1972</v>
      </c>
      <c r="K485" s="0" t="n">
        <v>0.669</v>
      </c>
      <c r="L485" s="2" t="n">
        <v>244.185</v>
      </c>
      <c r="M485" s="0" t="n">
        <v>0.52</v>
      </c>
    </row>
    <row r="486" customFormat="false" ht="12.75" hidden="false" customHeight="false" outlineLevel="0" collapsed="false">
      <c r="A486" s="0" t="n">
        <v>1969.2</v>
      </c>
      <c r="B486" s="1" t="n">
        <v>1969</v>
      </c>
      <c r="C486" s="0" t="n">
        <v>0.2</v>
      </c>
      <c r="D486" s="2" t="n">
        <v>73</v>
      </c>
      <c r="E486" s="0" t="n">
        <v>0.29</v>
      </c>
      <c r="I486" s="0" t="n">
        <v>1962.674</v>
      </c>
      <c r="J486" s="1" t="n">
        <v>1962</v>
      </c>
      <c r="K486" s="0" t="n">
        <v>0.674</v>
      </c>
      <c r="L486" s="2" t="n">
        <v>246.01</v>
      </c>
      <c r="M486" s="0" t="n">
        <v>0.14</v>
      </c>
    </row>
    <row r="487" customFormat="false" ht="12.75" hidden="false" customHeight="false" outlineLevel="0" collapsed="false">
      <c r="A487" s="0" t="n">
        <v>1969.205</v>
      </c>
      <c r="B487" s="1" t="n">
        <v>1969</v>
      </c>
      <c r="C487" s="0" t="n">
        <v>0.205</v>
      </c>
      <c r="D487" s="2" t="n">
        <v>74.825</v>
      </c>
      <c r="E487" s="0" t="n">
        <v>0.46</v>
      </c>
      <c r="I487" s="0" t="n">
        <v>1966.674</v>
      </c>
      <c r="J487" s="1" t="n">
        <v>1966</v>
      </c>
      <c r="K487" s="0" t="n">
        <v>0.674</v>
      </c>
      <c r="L487" s="2" t="n">
        <v>246.01</v>
      </c>
      <c r="M487" s="0" t="n">
        <v>0.5</v>
      </c>
    </row>
    <row r="488" customFormat="false" ht="12.75" hidden="false" customHeight="false" outlineLevel="0" collapsed="false">
      <c r="A488" s="0" t="n">
        <v>1969.214</v>
      </c>
      <c r="B488" s="1" t="n">
        <v>1969</v>
      </c>
      <c r="C488" s="0" t="n">
        <v>0.214</v>
      </c>
      <c r="D488" s="2" t="n">
        <v>78.11</v>
      </c>
      <c r="E488" s="0" t="n">
        <v>0.8</v>
      </c>
      <c r="I488" s="0" t="n">
        <v>1969.674</v>
      </c>
      <c r="J488" s="1" t="n">
        <v>1969</v>
      </c>
      <c r="K488" s="0" t="n">
        <v>0.674</v>
      </c>
      <c r="L488" s="2" t="n">
        <v>246.01</v>
      </c>
      <c r="M488" s="3" t="n">
        <v>0.85</v>
      </c>
    </row>
    <row r="489" customFormat="false" ht="12.75" hidden="false" customHeight="false" outlineLevel="0" collapsed="false">
      <c r="A489" s="0" t="n">
        <v>1969.219</v>
      </c>
      <c r="B489" s="1" t="n">
        <v>1969</v>
      </c>
      <c r="C489" s="0" t="n">
        <v>0.219</v>
      </c>
      <c r="D489" s="2" t="n">
        <v>79.935</v>
      </c>
      <c r="E489" s="0" t="n">
        <v>1.42</v>
      </c>
      <c r="I489" s="0" t="n">
        <v>1964.675</v>
      </c>
      <c r="J489" s="1" t="n">
        <v>1964</v>
      </c>
      <c r="K489" s="0" t="n">
        <v>0.675</v>
      </c>
      <c r="L489" s="2" t="n">
        <v>246.375</v>
      </c>
      <c r="M489" s="0" t="n">
        <v>0.33</v>
      </c>
    </row>
    <row r="490" customFormat="false" ht="12.75" hidden="false" customHeight="false" outlineLevel="0" collapsed="false">
      <c r="A490" s="0" t="n">
        <v>1969.227</v>
      </c>
      <c r="B490" s="1" t="n">
        <v>1969</v>
      </c>
      <c r="C490" s="0" t="n">
        <v>0.227</v>
      </c>
      <c r="D490" s="2" t="n">
        <v>82.855</v>
      </c>
      <c r="E490" s="0" t="n">
        <v>0.99</v>
      </c>
      <c r="I490" s="0" t="n">
        <v>1968.678</v>
      </c>
      <c r="J490" s="1" t="n">
        <v>1968</v>
      </c>
      <c r="K490" s="0" t="n">
        <v>0.678</v>
      </c>
      <c r="L490" s="2" t="n">
        <v>247.47</v>
      </c>
      <c r="M490" s="0" t="n">
        <v>0.52</v>
      </c>
    </row>
    <row r="491" customFormat="false" ht="12.75" hidden="false" customHeight="false" outlineLevel="0" collapsed="false">
      <c r="A491" s="0" t="n">
        <v>1969.236</v>
      </c>
      <c r="B491" s="1" t="n">
        <v>1969</v>
      </c>
      <c r="C491" s="0" t="n">
        <v>0.236</v>
      </c>
      <c r="D491" s="2" t="n">
        <v>86.14</v>
      </c>
      <c r="E491" s="0" t="n">
        <v>0.42</v>
      </c>
      <c r="I491" s="0" t="n">
        <v>1976.678</v>
      </c>
      <c r="J491" s="1" t="n">
        <v>1976</v>
      </c>
      <c r="K491" s="0" t="n">
        <v>0.678</v>
      </c>
      <c r="L491" s="2" t="n">
        <v>247.47</v>
      </c>
      <c r="M491" s="0" t="n">
        <v>0.14</v>
      </c>
    </row>
    <row r="492" customFormat="false" ht="12.75" hidden="false" customHeight="false" outlineLevel="0" collapsed="false">
      <c r="A492" s="0" t="n">
        <v>1969.241</v>
      </c>
      <c r="B492" s="1" t="n">
        <v>1969</v>
      </c>
      <c r="C492" s="0" t="n">
        <v>0.241</v>
      </c>
      <c r="D492" s="2" t="n">
        <v>87.965</v>
      </c>
      <c r="E492" s="0" t="n">
        <v>0.37</v>
      </c>
      <c r="I492" s="0" t="n">
        <v>1962.679</v>
      </c>
      <c r="J492" s="1" t="n">
        <v>1962</v>
      </c>
      <c r="K492" s="0" t="n">
        <v>0.679</v>
      </c>
      <c r="L492" s="2" t="n">
        <v>247.835</v>
      </c>
      <c r="M492" s="0" t="n">
        <v>0.25</v>
      </c>
    </row>
    <row r="493" customFormat="false" ht="12.75" hidden="false" customHeight="false" outlineLevel="0" collapsed="false">
      <c r="A493" s="0" t="n">
        <v>1969.252</v>
      </c>
      <c r="B493" s="1" t="n">
        <v>1969</v>
      </c>
      <c r="C493" s="0" t="n">
        <v>0.252</v>
      </c>
      <c r="D493" s="2" t="n">
        <v>91.98</v>
      </c>
      <c r="E493" s="0" t="n">
        <v>0.33</v>
      </c>
      <c r="I493" s="0" t="n">
        <v>1971.679</v>
      </c>
      <c r="J493" s="1" t="n">
        <v>1971</v>
      </c>
      <c r="K493" s="0" t="n">
        <v>0.679</v>
      </c>
      <c r="L493" s="2" t="n">
        <v>247.835</v>
      </c>
      <c r="M493" s="0" t="n">
        <v>0.34</v>
      </c>
    </row>
    <row r="494" customFormat="false" ht="12.75" hidden="false" customHeight="false" outlineLevel="0" collapsed="false">
      <c r="A494" s="0" t="n">
        <v>1969.258</v>
      </c>
      <c r="B494" s="1" t="n">
        <v>1969</v>
      </c>
      <c r="C494" s="0" t="n">
        <v>0.258</v>
      </c>
      <c r="D494" s="2" t="n">
        <v>94.17</v>
      </c>
      <c r="E494" s="0" t="n">
        <v>0.27</v>
      </c>
      <c r="I494" s="0" t="n">
        <v>1963.68</v>
      </c>
      <c r="J494" s="1" t="n">
        <v>1963</v>
      </c>
      <c r="K494" s="0" t="n">
        <v>0.68</v>
      </c>
      <c r="L494" s="2" t="n">
        <v>248.2</v>
      </c>
      <c r="M494" s="0" t="n">
        <v>0.33</v>
      </c>
    </row>
    <row r="495" customFormat="false" ht="12.75" hidden="false" customHeight="false" outlineLevel="0" collapsed="false">
      <c r="A495" s="0" t="n">
        <v>1969.266</v>
      </c>
      <c r="B495" s="1" t="n">
        <v>1969</v>
      </c>
      <c r="C495" s="0" t="n">
        <v>0.266</v>
      </c>
      <c r="D495" s="2" t="n">
        <v>97.09</v>
      </c>
      <c r="E495" s="0" t="n">
        <v>0.24</v>
      </c>
      <c r="I495" s="0" t="n">
        <v>1964.68</v>
      </c>
      <c r="J495" s="1" t="n">
        <v>1964</v>
      </c>
      <c r="K495" s="0" t="n">
        <v>0.68</v>
      </c>
      <c r="L495" s="2" t="n">
        <v>248.2</v>
      </c>
      <c r="M495" s="0" t="n">
        <v>0.32</v>
      </c>
    </row>
    <row r="496" customFormat="false" ht="12.75" hidden="false" customHeight="false" outlineLevel="0" collapsed="false">
      <c r="A496" s="0" t="n">
        <v>1969.271</v>
      </c>
      <c r="B496" s="1" t="n">
        <v>1969</v>
      </c>
      <c r="C496" s="0" t="n">
        <v>0.271</v>
      </c>
      <c r="D496" s="2" t="n">
        <v>98.915</v>
      </c>
      <c r="E496" s="0" t="n">
        <v>0.3</v>
      </c>
      <c r="I496" s="0" t="n">
        <v>1962.682</v>
      </c>
      <c r="J496" s="1" t="n">
        <v>1962</v>
      </c>
      <c r="K496" s="0" t="n">
        <v>0.682</v>
      </c>
      <c r="L496" s="2" t="n">
        <v>248.93</v>
      </c>
      <c r="M496" s="0" t="n">
        <v>0.4</v>
      </c>
    </row>
    <row r="497" customFormat="false" ht="12.75" hidden="false" customHeight="false" outlineLevel="0" collapsed="false">
      <c r="A497" s="0" t="n">
        <v>1969.282</v>
      </c>
      <c r="B497" s="1" t="n">
        <v>1969</v>
      </c>
      <c r="C497" s="0" t="n">
        <v>0.282</v>
      </c>
      <c r="D497" s="2" t="n">
        <v>102.93</v>
      </c>
      <c r="E497" s="0" t="n">
        <v>0.26</v>
      </c>
      <c r="I497" s="0" t="n">
        <v>1966.682</v>
      </c>
      <c r="J497" s="1" t="n">
        <v>1966</v>
      </c>
      <c r="K497" s="0" t="n">
        <v>0.682</v>
      </c>
      <c r="L497" s="2" t="n">
        <v>248.93</v>
      </c>
      <c r="M497" s="0" t="n">
        <v>0.44</v>
      </c>
    </row>
    <row r="498" customFormat="false" ht="12.75" hidden="false" customHeight="false" outlineLevel="0" collapsed="false">
      <c r="A498" s="0" t="n">
        <v>1969.288</v>
      </c>
      <c r="B498" s="1" t="n">
        <v>1969</v>
      </c>
      <c r="C498" s="0" t="n">
        <v>0.288</v>
      </c>
      <c r="D498" s="2" t="n">
        <v>105.12</v>
      </c>
      <c r="E498" s="0" t="n">
        <v>0.28</v>
      </c>
      <c r="I498" s="0" t="n">
        <v>1969.682</v>
      </c>
      <c r="J498" s="1" t="n">
        <v>1969</v>
      </c>
      <c r="K498" s="0" t="n">
        <v>0.682</v>
      </c>
      <c r="L498" s="2" t="n">
        <v>248.93</v>
      </c>
      <c r="M498" s="3" t="n">
        <v>1.06</v>
      </c>
    </row>
    <row r="499" customFormat="false" ht="12.75" hidden="false" customHeight="false" outlineLevel="0" collapsed="false">
      <c r="A499" s="0" t="n">
        <v>1969.293</v>
      </c>
      <c r="B499" s="1" t="n">
        <v>1969</v>
      </c>
      <c r="C499" s="0" t="n">
        <v>0.293</v>
      </c>
      <c r="D499" s="2" t="n">
        <v>106.945</v>
      </c>
      <c r="E499" s="0" t="n">
        <v>0.28</v>
      </c>
      <c r="I499" s="0" t="n">
        <v>1968.683</v>
      </c>
      <c r="J499" s="1" t="n">
        <v>1968</v>
      </c>
      <c r="K499" s="0" t="n">
        <v>0.683</v>
      </c>
      <c r="L499" s="2" t="n">
        <v>249.295</v>
      </c>
      <c r="M499" s="0" t="n">
        <v>0.54</v>
      </c>
    </row>
    <row r="500" customFormat="false" ht="12.75" hidden="false" customHeight="false" outlineLevel="0" collapsed="false">
      <c r="A500" s="0" t="n">
        <v>1969.299</v>
      </c>
      <c r="B500" s="1" t="n">
        <v>1969</v>
      </c>
      <c r="C500" s="0" t="n">
        <v>0.299</v>
      </c>
      <c r="D500" s="2" t="n">
        <v>109.135</v>
      </c>
      <c r="E500" s="0" t="n">
        <v>0.39</v>
      </c>
      <c r="I500" s="0" t="n">
        <v>1962.684</v>
      </c>
      <c r="J500" s="1" t="n">
        <v>1962</v>
      </c>
      <c r="K500" s="0" t="n">
        <v>0.684</v>
      </c>
      <c r="L500" s="2" t="n">
        <v>249.66</v>
      </c>
      <c r="M500" s="0" t="n">
        <v>0.25</v>
      </c>
    </row>
    <row r="501" customFormat="false" ht="12.75" hidden="false" customHeight="false" outlineLevel="0" collapsed="false">
      <c r="A501" s="0" t="n">
        <v>1969.304</v>
      </c>
      <c r="B501" s="1" t="n">
        <v>1969</v>
      </c>
      <c r="C501" s="0" t="n">
        <v>0.304</v>
      </c>
      <c r="D501" s="2" t="n">
        <v>110.96</v>
      </c>
      <c r="E501" s="0" t="n">
        <v>0.59</v>
      </c>
      <c r="I501" s="0" t="n">
        <v>1974.685</v>
      </c>
      <c r="J501" s="1" t="n">
        <v>1974</v>
      </c>
      <c r="K501" s="0" t="n">
        <v>0.685</v>
      </c>
      <c r="L501" s="2" t="n">
        <v>250.025</v>
      </c>
      <c r="M501" s="0" t="n">
        <v>0.36</v>
      </c>
    </row>
    <row r="502" customFormat="false" ht="12.75" hidden="false" customHeight="false" outlineLevel="0" collapsed="false">
      <c r="A502" s="0" t="n">
        <v>1969.315</v>
      </c>
      <c r="B502" s="1" t="n">
        <v>1969</v>
      </c>
      <c r="C502" s="0" t="n">
        <v>0.315</v>
      </c>
      <c r="D502" s="2" t="n">
        <v>114.975</v>
      </c>
      <c r="E502" s="0" t="n">
        <v>0.41</v>
      </c>
      <c r="I502" s="0" t="n">
        <v>1964.686</v>
      </c>
      <c r="J502" s="1" t="n">
        <v>1964</v>
      </c>
      <c r="K502" s="0" t="n">
        <v>0.686</v>
      </c>
      <c r="L502" s="2" t="n">
        <v>250.39</v>
      </c>
      <c r="M502" s="0" t="n">
        <v>0.33</v>
      </c>
    </row>
    <row r="503" customFormat="false" ht="12.75" hidden="false" customHeight="false" outlineLevel="0" collapsed="false">
      <c r="A503" s="0" t="n">
        <v>1969.321</v>
      </c>
      <c r="B503" s="1" t="n">
        <v>1969</v>
      </c>
      <c r="C503" s="0" t="n">
        <v>0.321</v>
      </c>
      <c r="D503" s="2" t="n">
        <v>117.165</v>
      </c>
      <c r="E503" s="0" t="n">
        <v>0.4</v>
      </c>
      <c r="I503" s="0" t="n">
        <v>1962.688</v>
      </c>
      <c r="J503" s="1" t="n">
        <v>1962</v>
      </c>
      <c r="K503" s="0" t="n">
        <v>0.688</v>
      </c>
      <c r="L503" s="2" t="n">
        <v>251.12</v>
      </c>
      <c r="M503" s="0" t="n">
        <v>0.4</v>
      </c>
    </row>
    <row r="504" customFormat="false" ht="12.75" hidden="false" customHeight="false" outlineLevel="0" collapsed="false">
      <c r="A504" s="0" t="n">
        <v>1969.323</v>
      </c>
      <c r="B504" s="1" t="n">
        <v>1969</v>
      </c>
      <c r="C504" s="0" t="n">
        <v>0.323</v>
      </c>
      <c r="D504" s="2" t="n">
        <v>117.895</v>
      </c>
      <c r="E504" s="0" t="n">
        <v>0.44</v>
      </c>
      <c r="I504" s="0" t="n">
        <v>1966.688</v>
      </c>
      <c r="J504" s="1" t="n">
        <v>1966</v>
      </c>
      <c r="K504" s="0" t="n">
        <v>0.688</v>
      </c>
      <c r="L504" s="2" t="n">
        <v>251.12</v>
      </c>
      <c r="M504" s="0" t="n">
        <v>0.38</v>
      </c>
    </row>
    <row r="505" customFormat="false" ht="12.75" hidden="false" customHeight="false" outlineLevel="0" collapsed="false">
      <c r="A505" s="0" t="n">
        <v>1969.332</v>
      </c>
      <c r="B505" s="1" t="n">
        <v>1969</v>
      </c>
      <c r="C505" s="0" t="n">
        <v>0.332</v>
      </c>
      <c r="D505" s="2" t="n">
        <v>121.18</v>
      </c>
      <c r="E505" s="0" t="n">
        <v>0.59</v>
      </c>
      <c r="I505" s="0" t="n">
        <v>1973.688</v>
      </c>
      <c r="J505" s="1" t="n">
        <v>1973</v>
      </c>
      <c r="K505" s="0" t="n">
        <v>0.688</v>
      </c>
      <c r="L505" s="2" t="n">
        <v>251.12</v>
      </c>
      <c r="M505" s="0" t="n">
        <v>0.43</v>
      </c>
    </row>
    <row r="506" customFormat="false" ht="12.75" hidden="false" customHeight="false" outlineLevel="0" collapsed="false">
      <c r="A506" s="0" t="n">
        <v>1969.337</v>
      </c>
      <c r="B506" s="1" t="n">
        <v>1969</v>
      </c>
      <c r="C506" s="0" t="n">
        <v>0.337</v>
      </c>
      <c r="D506" s="2" t="n">
        <v>123.005</v>
      </c>
      <c r="E506" s="0" t="n">
        <v>0.44</v>
      </c>
      <c r="I506" s="0" t="n">
        <v>1969.689</v>
      </c>
      <c r="J506" s="1" t="n">
        <v>1969</v>
      </c>
      <c r="K506" s="0" t="n">
        <v>0.689</v>
      </c>
      <c r="L506" s="2" t="n">
        <v>251.485</v>
      </c>
      <c r="M506" s="0" t="n">
        <v>0.32</v>
      </c>
    </row>
    <row r="507" customFormat="false" ht="12.75" hidden="false" customHeight="false" outlineLevel="0" collapsed="false">
      <c r="A507" s="0" t="n">
        <v>1969.348</v>
      </c>
      <c r="B507" s="1" t="n">
        <v>1969</v>
      </c>
      <c r="C507" s="0" t="n">
        <v>0.348</v>
      </c>
      <c r="D507" s="2" t="n">
        <v>127.02</v>
      </c>
      <c r="E507" s="0" t="n">
        <v>0.55</v>
      </c>
      <c r="I507" s="0" t="n">
        <v>1962.69</v>
      </c>
      <c r="J507" s="1" t="n">
        <v>1962</v>
      </c>
      <c r="K507" s="0" t="n">
        <v>0.69</v>
      </c>
      <c r="L507" s="2" t="n">
        <v>251.85</v>
      </c>
      <c r="M507" s="0" t="n">
        <v>0.2</v>
      </c>
    </row>
    <row r="508" customFormat="false" ht="12.75" hidden="false" customHeight="false" outlineLevel="0" collapsed="false">
      <c r="A508" s="0" t="n">
        <v>1969.353</v>
      </c>
      <c r="B508" s="1" t="n">
        <v>1969</v>
      </c>
      <c r="C508" s="0" t="n">
        <v>0.353</v>
      </c>
      <c r="D508" s="2" t="n">
        <v>128.845</v>
      </c>
      <c r="E508" s="0" t="n">
        <v>0.4</v>
      </c>
      <c r="I508" s="0" t="n">
        <v>1966.69</v>
      </c>
      <c r="J508" s="1" t="n">
        <v>1966</v>
      </c>
      <c r="K508" s="0" t="n">
        <v>0.69</v>
      </c>
      <c r="L508" s="2" t="n">
        <v>251.85</v>
      </c>
      <c r="M508" s="0" t="n">
        <v>0.28</v>
      </c>
    </row>
    <row r="509" customFormat="false" ht="12.75" hidden="false" customHeight="false" outlineLevel="0" collapsed="false">
      <c r="A509" s="0" t="n">
        <v>1969.364</v>
      </c>
      <c r="B509" s="1" t="n">
        <v>1969</v>
      </c>
      <c r="C509" s="0" t="n">
        <v>0.364</v>
      </c>
      <c r="D509" s="2" t="n">
        <v>132.86</v>
      </c>
      <c r="E509" s="0" t="n">
        <v>0.53</v>
      </c>
      <c r="I509" s="0" t="n">
        <v>1976.691</v>
      </c>
      <c r="J509" s="1" t="n">
        <v>1976</v>
      </c>
      <c r="K509" s="0" t="n">
        <v>0.691</v>
      </c>
      <c r="L509" s="2" t="n">
        <v>252.215</v>
      </c>
      <c r="M509" s="0" t="n">
        <v>0.1</v>
      </c>
    </row>
    <row r="510" customFormat="false" ht="12.75" hidden="false" customHeight="false" outlineLevel="0" collapsed="false">
      <c r="A510" s="0" t="n">
        <v>1969.37</v>
      </c>
      <c r="B510" s="1" t="n">
        <v>1969</v>
      </c>
      <c r="C510" s="0" t="n">
        <v>0.37</v>
      </c>
      <c r="D510" s="2" t="n">
        <v>135.05</v>
      </c>
      <c r="E510" s="0" t="n">
        <v>0.44</v>
      </c>
      <c r="I510" s="0" t="n">
        <v>1962.693</v>
      </c>
      <c r="J510" s="1" t="n">
        <v>1962</v>
      </c>
      <c r="K510" s="0" t="n">
        <v>0.693</v>
      </c>
      <c r="L510" s="2" t="n">
        <v>252.945</v>
      </c>
      <c r="M510" s="0" t="n">
        <v>0.29</v>
      </c>
    </row>
    <row r="511" customFormat="false" ht="12.75" hidden="false" customHeight="false" outlineLevel="0" collapsed="false">
      <c r="A511" s="0" t="n">
        <v>1969.399</v>
      </c>
      <c r="B511" s="1" t="n">
        <v>1969</v>
      </c>
      <c r="C511" s="0" t="n">
        <v>0.399</v>
      </c>
      <c r="D511" s="2" t="n">
        <v>145.635</v>
      </c>
      <c r="E511" s="0" t="n">
        <v>0.31</v>
      </c>
      <c r="I511" s="0" t="n">
        <v>1969.694</v>
      </c>
      <c r="J511" s="1" t="n">
        <v>1969</v>
      </c>
      <c r="K511" s="0" t="n">
        <v>0.694</v>
      </c>
      <c r="L511" s="2" t="n">
        <v>253.31</v>
      </c>
      <c r="M511" s="0" t="n">
        <v>0.56</v>
      </c>
    </row>
    <row r="512" customFormat="false" ht="12.75" hidden="false" customHeight="false" outlineLevel="0" collapsed="false">
      <c r="A512" s="0" t="n">
        <v>1969.425</v>
      </c>
      <c r="B512" s="1" t="n">
        <v>1969</v>
      </c>
      <c r="C512" s="0" t="n">
        <v>0.425</v>
      </c>
      <c r="D512" s="2" t="n">
        <v>155.125</v>
      </c>
      <c r="E512" s="0" t="n">
        <v>0.38</v>
      </c>
      <c r="I512" s="0" t="n">
        <v>1966.696</v>
      </c>
      <c r="J512" s="1" t="n">
        <v>1966</v>
      </c>
      <c r="K512" s="0" t="n">
        <v>0.696</v>
      </c>
      <c r="L512" s="2" t="n">
        <v>254.04</v>
      </c>
      <c r="M512" s="0" t="n">
        <v>0.25</v>
      </c>
    </row>
    <row r="513" customFormat="false" ht="12.75" hidden="false" customHeight="false" outlineLevel="0" collapsed="false">
      <c r="A513" s="0" t="n">
        <v>1969.433</v>
      </c>
      <c r="B513" s="1" t="n">
        <v>1969</v>
      </c>
      <c r="C513" s="0" t="n">
        <v>0.433</v>
      </c>
      <c r="D513" s="2" t="n">
        <v>158.045</v>
      </c>
      <c r="E513" s="0" t="n">
        <v>0.14</v>
      </c>
      <c r="I513" s="0" t="n">
        <v>1974.696</v>
      </c>
      <c r="J513" s="1" t="n">
        <v>1974</v>
      </c>
      <c r="K513" s="0" t="n">
        <v>0.696</v>
      </c>
      <c r="L513" s="2" t="n">
        <v>254.04</v>
      </c>
      <c r="M513" s="0" t="n">
        <v>0.41</v>
      </c>
    </row>
    <row r="514" customFormat="false" ht="12.75" hidden="false" customHeight="false" outlineLevel="0" collapsed="false">
      <c r="A514" s="0" t="n">
        <v>1969.436</v>
      </c>
      <c r="B514" s="1" t="n">
        <v>1969</v>
      </c>
      <c r="C514" s="0" t="n">
        <v>0.436</v>
      </c>
      <c r="D514" s="2" t="n">
        <v>159.14</v>
      </c>
      <c r="E514" s="0" t="n">
        <v>0.21</v>
      </c>
      <c r="I514" s="0" t="n">
        <v>1964.697</v>
      </c>
      <c r="J514" s="1" t="n">
        <v>1964</v>
      </c>
      <c r="K514" s="0" t="n">
        <v>0.697</v>
      </c>
      <c r="L514" s="2" t="n">
        <v>254.405</v>
      </c>
      <c r="M514" s="0" t="n">
        <v>0.39</v>
      </c>
    </row>
    <row r="515" customFormat="false" ht="12.75" hidden="false" customHeight="false" outlineLevel="0" collapsed="false">
      <c r="A515" s="0" t="n">
        <v>1969.441</v>
      </c>
      <c r="B515" s="1" t="n">
        <v>1969</v>
      </c>
      <c r="C515" s="0" t="n">
        <v>0.441</v>
      </c>
      <c r="D515" s="2" t="n">
        <v>160.965</v>
      </c>
      <c r="E515" s="0" t="n">
        <v>0.11</v>
      </c>
      <c r="I515" s="0" t="n">
        <v>1969.699</v>
      </c>
      <c r="J515" s="1" t="n">
        <v>1969</v>
      </c>
      <c r="K515" s="0" t="n">
        <v>0.699</v>
      </c>
      <c r="L515" s="2" t="n">
        <v>255.135</v>
      </c>
      <c r="M515" s="0" t="n">
        <v>0.6</v>
      </c>
    </row>
    <row r="516" customFormat="false" ht="12.75" hidden="false" customHeight="false" outlineLevel="0" collapsed="false">
      <c r="A516" s="0" t="n">
        <v>1969.455</v>
      </c>
      <c r="B516" s="1" t="n">
        <v>1969</v>
      </c>
      <c r="C516" s="0" t="n">
        <v>0.455</v>
      </c>
      <c r="D516" s="2" t="n">
        <v>166.075</v>
      </c>
      <c r="E516" s="0" t="n">
        <v>0.19</v>
      </c>
      <c r="I516" s="0" t="n">
        <v>1966.701</v>
      </c>
      <c r="J516" s="1" t="n">
        <v>1966</v>
      </c>
      <c r="K516" s="0" t="n">
        <v>0.701</v>
      </c>
      <c r="L516" s="2" t="n">
        <v>255.865</v>
      </c>
      <c r="M516" s="0" t="n">
        <v>0.25</v>
      </c>
    </row>
    <row r="517" customFormat="false" ht="12.75" hidden="false" customHeight="false" outlineLevel="0" collapsed="false">
      <c r="A517" s="0" t="n">
        <v>1969.468</v>
      </c>
      <c r="B517" s="1" t="n">
        <v>1969</v>
      </c>
      <c r="C517" s="0" t="n">
        <v>0.468</v>
      </c>
      <c r="D517" s="2" t="n">
        <v>170.82</v>
      </c>
      <c r="E517" s="0" t="n">
        <v>0.18</v>
      </c>
      <c r="I517" s="0" t="n">
        <v>1964.702</v>
      </c>
      <c r="J517" s="1" t="n">
        <v>1964</v>
      </c>
      <c r="K517" s="0" t="n">
        <v>0.702</v>
      </c>
      <c r="L517" s="2" t="n">
        <v>256.23</v>
      </c>
      <c r="M517" s="0" t="n">
        <v>0.42</v>
      </c>
    </row>
    <row r="518" customFormat="false" ht="12.75" hidden="false" customHeight="false" outlineLevel="0" collapsed="false">
      <c r="A518" s="0" t="n">
        <v>1969.485</v>
      </c>
      <c r="B518" s="1" t="n">
        <v>1969</v>
      </c>
      <c r="C518" s="0" t="n">
        <v>0.485</v>
      </c>
      <c r="D518" s="2" t="n">
        <v>177.025</v>
      </c>
      <c r="E518" s="0" t="n">
        <v>0.26</v>
      </c>
      <c r="I518" s="0" t="n">
        <v>1968.702</v>
      </c>
      <c r="J518" s="1" t="n">
        <v>1968</v>
      </c>
      <c r="K518" s="0" t="n">
        <v>0.702</v>
      </c>
      <c r="L518" s="2" t="n">
        <v>256.23</v>
      </c>
      <c r="M518" s="0" t="n">
        <v>0.5</v>
      </c>
    </row>
    <row r="519" customFormat="false" ht="12.75" hidden="false" customHeight="false" outlineLevel="0" collapsed="false">
      <c r="A519" s="0" t="n">
        <v>1969.49</v>
      </c>
      <c r="B519" s="1" t="n">
        <v>1969</v>
      </c>
      <c r="C519" s="0" t="n">
        <v>0.49</v>
      </c>
      <c r="D519" s="2" t="n">
        <v>178.85</v>
      </c>
      <c r="E519" s="0" t="n">
        <v>0.23</v>
      </c>
      <c r="I519" s="0" t="n">
        <v>1966.704</v>
      </c>
      <c r="J519" s="1" t="n">
        <v>1966</v>
      </c>
      <c r="K519" s="0" t="n">
        <v>0.704</v>
      </c>
      <c r="L519" s="2" t="n">
        <v>256.96</v>
      </c>
      <c r="M519" s="0" t="n">
        <v>0.24</v>
      </c>
    </row>
    <row r="520" customFormat="false" ht="12.75" hidden="false" customHeight="false" outlineLevel="0" collapsed="false">
      <c r="A520" s="0" t="n">
        <v>1969.518</v>
      </c>
      <c r="B520" s="1" t="n">
        <v>1969</v>
      </c>
      <c r="C520" s="0" t="n">
        <v>0.518</v>
      </c>
      <c r="D520" s="2" t="n">
        <v>189.07</v>
      </c>
      <c r="E520" s="0" t="n">
        <v>0.38</v>
      </c>
      <c r="I520" s="0" t="n">
        <v>1969.704</v>
      </c>
      <c r="J520" s="1" t="n">
        <v>1969</v>
      </c>
      <c r="K520" s="0" t="n">
        <v>0.704</v>
      </c>
      <c r="L520" s="2" t="n">
        <v>256.96</v>
      </c>
      <c r="M520" s="0" t="n">
        <v>0.28</v>
      </c>
    </row>
    <row r="521" customFormat="false" ht="12.75" hidden="false" customHeight="false" outlineLevel="0" collapsed="false">
      <c r="A521" s="0" t="n">
        <v>1969.523</v>
      </c>
      <c r="B521" s="1" t="n">
        <v>1969</v>
      </c>
      <c r="C521" s="0" t="n">
        <v>0.523</v>
      </c>
      <c r="D521" s="2" t="n">
        <v>190.895</v>
      </c>
      <c r="E521" s="0" t="n">
        <v>0.5</v>
      </c>
      <c r="I521" s="0" t="n">
        <v>1971.704</v>
      </c>
      <c r="J521" s="1" t="n">
        <v>1971</v>
      </c>
      <c r="K521" s="0" t="n">
        <v>0.704</v>
      </c>
      <c r="L521" s="2" t="n">
        <v>256.96</v>
      </c>
      <c r="M521" s="0" t="n">
        <v>0.24</v>
      </c>
    </row>
    <row r="522" customFormat="false" ht="12.75" hidden="false" customHeight="false" outlineLevel="0" collapsed="false">
      <c r="A522" s="0" t="n">
        <v>1969.529</v>
      </c>
      <c r="B522" s="1" t="n">
        <v>1969</v>
      </c>
      <c r="C522" s="0" t="n">
        <v>0.529</v>
      </c>
      <c r="D522" s="2" t="n">
        <v>193.085</v>
      </c>
      <c r="E522" s="0" t="n">
        <v>0.69</v>
      </c>
      <c r="I522" s="0" t="n">
        <v>1973.707</v>
      </c>
      <c r="J522" s="1" t="n">
        <v>1973</v>
      </c>
      <c r="K522" s="0" t="n">
        <v>0.707</v>
      </c>
      <c r="L522" s="2" t="n">
        <v>258.055</v>
      </c>
      <c r="M522" s="0" t="n">
        <v>0.79</v>
      </c>
    </row>
    <row r="523" customFormat="false" ht="12.75" hidden="false" customHeight="false" outlineLevel="0" collapsed="false">
      <c r="A523" s="0" t="n">
        <v>1969.534</v>
      </c>
      <c r="B523" s="1" t="n">
        <v>1969</v>
      </c>
      <c r="C523" s="0" t="n">
        <v>0.534</v>
      </c>
      <c r="D523" s="2" t="n">
        <v>194.91</v>
      </c>
      <c r="E523" s="0" t="n">
        <v>0.39</v>
      </c>
      <c r="I523" s="0" t="n">
        <v>1963.71</v>
      </c>
      <c r="J523" s="1" t="n">
        <v>1963</v>
      </c>
      <c r="K523" s="0" t="n">
        <v>0.71</v>
      </c>
      <c r="L523" s="2" t="n">
        <v>259.15</v>
      </c>
      <c r="M523" s="0" t="n">
        <v>0.53</v>
      </c>
    </row>
    <row r="524" customFormat="false" ht="12.75" hidden="false" customHeight="false" outlineLevel="0" collapsed="false">
      <c r="A524" s="0" t="n">
        <v>1969.559</v>
      </c>
      <c r="B524" s="1" t="n">
        <v>1969</v>
      </c>
      <c r="C524" s="0" t="n">
        <v>0.559</v>
      </c>
      <c r="D524" s="2" t="n">
        <v>204.035</v>
      </c>
      <c r="E524" s="0" t="n">
        <v>0.46</v>
      </c>
      <c r="I524" s="0" t="n">
        <v>1966.71</v>
      </c>
      <c r="J524" s="1" t="n">
        <v>1966</v>
      </c>
      <c r="K524" s="0" t="n">
        <v>0.71</v>
      </c>
      <c r="L524" s="2" t="n">
        <v>259.15</v>
      </c>
      <c r="M524" s="0" t="n">
        <v>0.12</v>
      </c>
    </row>
    <row r="525" customFormat="false" ht="12.75" hidden="false" customHeight="false" outlineLevel="0" collapsed="false">
      <c r="A525" s="0" t="n">
        <v>1969.562</v>
      </c>
      <c r="B525" s="1" t="n">
        <v>1969</v>
      </c>
      <c r="C525" s="0" t="n">
        <v>0.562</v>
      </c>
      <c r="D525" s="2" t="n">
        <v>205.13</v>
      </c>
      <c r="E525" s="0" t="n">
        <v>0.42</v>
      </c>
      <c r="I525" s="0" t="n">
        <v>1968.71</v>
      </c>
      <c r="J525" s="1" t="n">
        <v>1968</v>
      </c>
      <c r="K525" s="0" t="n">
        <v>0.71</v>
      </c>
      <c r="L525" s="2" t="n">
        <v>259.15</v>
      </c>
      <c r="M525" s="0" t="n">
        <v>0.64</v>
      </c>
    </row>
    <row r="526" customFormat="false" ht="12.75" hidden="false" customHeight="false" outlineLevel="0" collapsed="false">
      <c r="A526" s="0" t="n">
        <v>1969.573</v>
      </c>
      <c r="B526" s="1" t="n">
        <v>1969</v>
      </c>
      <c r="C526" s="0" t="n">
        <v>0.573</v>
      </c>
      <c r="D526" s="2" t="n">
        <v>209.145</v>
      </c>
      <c r="E526" s="0" t="n">
        <v>0.47</v>
      </c>
      <c r="I526" s="0" t="n">
        <v>1964.713</v>
      </c>
      <c r="J526" s="1" t="n">
        <v>1964</v>
      </c>
      <c r="K526" s="0" t="n">
        <v>0.713</v>
      </c>
      <c r="L526" s="2" t="n">
        <v>260.245</v>
      </c>
      <c r="M526" s="0" t="n">
        <v>0.44</v>
      </c>
    </row>
    <row r="527" customFormat="false" ht="12.75" hidden="false" customHeight="false" outlineLevel="0" collapsed="false">
      <c r="A527" s="0" t="n">
        <v>1969.578</v>
      </c>
      <c r="B527" s="1" t="n">
        <v>1969</v>
      </c>
      <c r="C527" s="0" t="n">
        <v>0.578</v>
      </c>
      <c r="D527" s="2" t="n">
        <v>210.97</v>
      </c>
      <c r="E527" s="0" t="n">
        <v>0.53</v>
      </c>
      <c r="I527" s="0" t="n">
        <v>1976.713</v>
      </c>
      <c r="J527" s="1" t="n">
        <v>1976</v>
      </c>
      <c r="K527" s="0" t="n">
        <v>0.713</v>
      </c>
      <c r="L527" s="2" t="n">
        <v>260.245</v>
      </c>
      <c r="M527" s="0" t="n">
        <v>0.5</v>
      </c>
    </row>
    <row r="528" customFormat="false" ht="12.75" hidden="false" customHeight="false" outlineLevel="0" collapsed="false">
      <c r="A528" s="0" t="n">
        <v>1969.581</v>
      </c>
      <c r="B528" s="1" t="n">
        <v>1969</v>
      </c>
      <c r="C528" s="0" t="n">
        <v>0.581</v>
      </c>
      <c r="D528" s="2" t="n">
        <v>212.065</v>
      </c>
      <c r="E528" s="0" t="n">
        <v>0.48</v>
      </c>
      <c r="I528" s="0" t="n">
        <v>1963.715</v>
      </c>
      <c r="J528" s="1" t="n">
        <v>1963</v>
      </c>
      <c r="K528" s="0" t="n">
        <v>0.715</v>
      </c>
      <c r="L528" s="2" t="n">
        <v>260.975</v>
      </c>
      <c r="M528" s="0" t="n">
        <v>0.67</v>
      </c>
    </row>
    <row r="529" customFormat="false" ht="12.75" hidden="false" customHeight="false" outlineLevel="0" collapsed="false">
      <c r="A529" s="0" t="n">
        <v>1969.595</v>
      </c>
      <c r="B529" s="1" t="n">
        <v>1969</v>
      </c>
      <c r="C529" s="0" t="n">
        <v>0.595</v>
      </c>
      <c r="D529" s="2" t="n">
        <v>217.175</v>
      </c>
      <c r="E529" s="0" t="n">
        <v>0.47</v>
      </c>
      <c r="I529" s="0" t="n">
        <v>1969.715</v>
      </c>
      <c r="J529" s="1" t="n">
        <v>1969</v>
      </c>
      <c r="K529" s="0" t="n">
        <v>0.715</v>
      </c>
      <c r="L529" s="2" t="n">
        <v>260.975</v>
      </c>
      <c r="M529" s="0" t="n">
        <v>0.51</v>
      </c>
    </row>
    <row r="530" customFormat="false" ht="12.75" hidden="false" customHeight="false" outlineLevel="0" collapsed="false">
      <c r="A530" s="0" t="n">
        <v>1969.622</v>
      </c>
      <c r="B530" s="1" t="n">
        <v>1969</v>
      </c>
      <c r="C530" s="0" t="n">
        <v>0.622</v>
      </c>
      <c r="D530" s="2" t="n">
        <v>227.03</v>
      </c>
      <c r="E530" s="0" t="n">
        <v>0.027</v>
      </c>
      <c r="I530" s="0" t="n">
        <v>1969.717</v>
      </c>
      <c r="J530" s="1" t="n">
        <v>1969</v>
      </c>
      <c r="K530" s="0" t="n">
        <v>0.717</v>
      </c>
      <c r="L530" s="2" t="n">
        <v>261.705</v>
      </c>
      <c r="M530" s="0" t="n">
        <v>0.56</v>
      </c>
    </row>
    <row r="531" customFormat="false" ht="12.75" hidden="false" customHeight="false" outlineLevel="0" collapsed="false">
      <c r="A531" s="0" t="n">
        <v>1969.627</v>
      </c>
      <c r="B531" s="1" t="n">
        <v>1969</v>
      </c>
      <c r="C531" s="0" t="n">
        <v>0.627</v>
      </c>
      <c r="D531" s="2" t="n">
        <v>228.855</v>
      </c>
      <c r="E531" s="0" t="n">
        <v>0.046</v>
      </c>
      <c r="I531" s="0" t="n">
        <v>1975.718</v>
      </c>
      <c r="J531" s="1" t="n">
        <v>1975</v>
      </c>
      <c r="K531" s="0" t="n">
        <v>0.718</v>
      </c>
      <c r="L531" s="2" t="n">
        <v>262.07</v>
      </c>
      <c r="M531" s="0" t="n">
        <v>0.16</v>
      </c>
    </row>
    <row r="532" customFormat="false" ht="12.75" hidden="false" customHeight="false" outlineLevel="0" collapsed="false">
      <c r="A532" s="0" t="n">
        <v>1969.636</v>
      </c>
      <c r="B532" s="1" t="n">
        <v>1969</v>
      </c>
      <c r="C532" s="0" t="n">
        <v>0.636</v>
      </c>
      <c r="D532" s="2" t="n">
        <v>232.14</v>
      </c>
      <c r="E532" s="0" t="n">
        <v>0.053</v>
      </c>
      <c r="I532" s="0" t="n">
        <v>1968.719</v>
      </c>
      <c r="J532" s="1" t="n">
        <v>1968</v>
      </c>
      <c r="K532" s="0" t="n">
        <v>0.719</v>
      </c>
      <c r="L532" s="2" t="n">
        <v>262.435</v>
      </c>
      <c r="M532" s="0" t="n">
        <v>0.63</v>
      </c>
    </row>
    <row r="533" customFormat="false" ht="12.75" hidden="false" customHeight="false" outlineLevel="0" collapsed="false">
      <c r="A533" s="0" t="n">
        <v>1969.641</v>
      </c>
      <c r="B533" s="1" t="n">
        <v>1969</v>
      </c>
      <c r="C533" s="0" t="n">
        <v>0.641</v>
      </c>
      <c r="D533" s="2" t="n">
        <v>233.965</v>
      </c>
      <c r="E533" s="0" t="n">
        <v>0.47</v>
      </c>
      <c r="I533" s="0" t="n">
        <v>1963.721</v>
      </c>
      <c r="J533" s="1" t="n">
        <v>1963</v>
      </c>
      <c r="K533" s="0" t="n">
        <v>0.721</v>
      </c>
      <c r="L533" s="2" t="n">
        <v>263.165</v>
      </c>
      <c r="M533" s="0" t="n">
        <v>0.55</v>
      </c>
    </row>
    <row r="534" customFormat="false" ht="12.75" hidden="false" customHeight="false" outlineLevel="0" collapsed="false">
      <c r="A534" s="0" t="n">
        <v>1969.658</v>
      </c>
      <c r="B534" s="1" t="n">
        <v>1969</v>
      </c>
      <c r="C534" s="0" t="n">
        <v>0.658</v>
      </c>
      <c r="D534" s="2" t="n">
        <v>240.17</v>
      </c>
      <c r="E534" s="0" t="n">
        <v>0.43</v>
      </c>
      <c r="I534" s="0" t="n">
        <v>1963.723</v>
      </c>
      <c r="J534" s="1" t="n">
        <v>1963</v>
      </c>
      <c r="K534" s="0" t="n">
        <v>0.723</v>
      </c>
      <c r="L534" s="2" t="n">
        <v>263.895</v>
      </c>
      <c r="M534" s="0" t="n">
        <v>0.71</v>
      </c>
    </row>
    <row r="535" customFormat="false" ht="12.75" hidden="false" customHeight="false" outlineLevel="0" collapsed="false">
      <c r="A535" s="0" t="n">
        <v>1969.663</v>
      </c>
      <c r="B535" s="1" t="n">
        <v>1969</v>
      </c>
      <c r="C535" s="0" t="n">
        <v>0.663</v>
      </c>
      <c r="D535" s="2" t="n">
        <v>241.995</v>
      </c>
      <c r="E535" s="0" t="n">
        <v>0.51</v>
      </c>
      <c r="I535" s="0" t="n">
        <v>1973.723</v>
      </c>
      <c r="J535" s="1" t="n">
        <v>1973</v>
      </c>
      <c r="K535" s="0" t="n">
        <v>0.723</v>
      </c>
      <c r="L535" s="2" t="n">
        <v>263.895</v>
      </c>
      <c r="M535" s="0" t="n">
        <v>0.41</v>
      </c>
    </row>
    <row r="536" customFormat="false" ht="12.75" hidden="false" customHeight="false" outlineLevel="0" collapsed="false">
      <c r="A536" s="0" t="n">
        <v>1969.674</v>
      </c>
      <c r="B536" s="1" t="n">
        <v>1969</v>
      </c>
      <c r="C536" s="0" t="n">
        <v>0.674</v>
      </c>
      <c r="D536" s="2" t="n">
        <v>246.01</v>
      </c>
      <c r="E536" s="3" t="n">
        <v>0.85</v>
      </c>
      <c r="I536" s="0" t="n">
        <v>1963.726</v>
      </c>
      <c r="J536" s="1" t="n">
        <v>1963</v>
      </c>
      <c r="K536" s="0" t="n">
        <v>0.726</v>
      </c>
      <c r="L536" s="2" t="n">
        <v>264.99</v>
      </c>
      <c r="M536" s="0" t="n">
        <v>0.49</v>
      </c>
    </row>
    <row r="537" customFormat="false" ht="12.75" hidden="false" customHeight="false" outlineLevel="0" collapsed="false">
      <c r="A537" s="0" t="n">
        <v>1969.682</v>
      </c>
      <c r="B537" s="1" t="n">
        <v>1969</v>
      </c>
      <c r="C537" s="0" t="n">
        <v>0.682</v>
      </c>
      <c r="D537" s="2" t="n">
        <v>248.93</v>
      </c>
      <c r="E537" s="3" t="n">
        <v>1.06</v>
      </c>
      <c r="I537" s="0" t="n">
        <v>1967.726</v>
      </c>
      <c r="J537" s="1" t="n">
        <v>1967</v>
      </c>
      <c r="K537" s="0" t="n">
        <v>0.726</v>
      </c>
      <c r="L537" s="2" t="n">
        <v>264.99</v>
      </c>
      <c r="M537" s="0" t="n">
        <v>0.57</v>
      </c>
    </row>
    <row r="538" customFormat="false" ht="12.75" hidden="false" customHeight="false" outlineLevel="0" collapsed="false">
      <c r="A538" s="0" t="n">
        <v>1969.689</v>
      </c>
      <c r="B538" s="1" t="n">
        <v>1969</v>
      </c>
      <c r="C538" s="0" t="n">
        <v>0.689</v>
      </c>
      <c r="D538" s="2" t="n">
        <v>251.485</v>
      </c>
      <c r="E538" s="0" t="n">
        <v>0.32</v>
      </c>
      <c r="I538" s="0" t="n">
        <v>1965.729</v>
      </c>
      <c r="J538" s="1" t="n">
        <v>1965</v>
      </c>
      <c r="K538" s="0" t="n">
        <v>0.729</v>
      </c>
      <c r="L538" s="2" t="n">
        <v>266.085</v>
      </c>
      <c r="M538" s="0" t="n">
        <v>0.36</v>
      </c>
    </row>
    <row r="539" customFormat="false" ht="12.75" hidden="false" customHeight="false" outlineLevel="0" collapsed="false">
      <c r="A539" s="0" t="n">
        <v>1969.694</v>
      </c>
      <c r="B539" s="1" t="n">
        <v>1969</v>
      </c>
      <c r="C539" s="0" t="n">
        <v>0.694</v>
      </c>
      <c r="D539" s="2" t="n">
        <v>253.31</v>
      </c>
      <c r="E539" s="0" t="n">
        <v>0.56</v>
      </c>
      <c r="I539" s="0" t="n">
        <v>1963.732</v>
      </c>
      <c r="J539" s="1" t="n">
        <v>1963</v>
      </c>
      <c r="K539" s="0" t="n">
        <v>0.732</v>
      </c>
      <c r="L539" s="2" t="n">
        <v>267.18</v>
      </c>
      <c r="M539" s="0" t="n">
        <v>0.56</v>
      </c>
    </row>
    <row r="540" customFormat="false" ht="12.75" hidden="false" customHeight="false" outlineLevel="0" collapsed="false">
      <c r="A540" s="0" t="n">
        <v>1969.699</v>
      </c>
      <c r="B540" s="1" t="n">
        <v>1969</v>
      </c>
      <c r="C540" s="0" t="n">
        <v>0.699</v>
      </c>
      <c r="D540" s="2" t="n">
        <v>255.135</v>
      </c>
      <c r="E540" s="0" t="n">
        <v>0.6</v>
      </c>
      <c r="I540" s="0" t="n">
        <v>1967.732</v>
      </c>
      <c r="J540" s="1" t="n">
        <v>1967</v>
      </c>
      <c r="K540" s="0" t="n">
        <v>0.732</v>
      </c>
      <c r="L540" s="2" t="n">
        <v>267.18</v>
      </c>
      <c r="M540" s="0" t="n">
        <v>0.58</v>
      </c>
    </row>
    <row r="541" customFormat="false" ht="12.75" hidden="false" customHeight="false" outlineLevel="0" collapsed="false">
      <c r="A541" s="0" t="n">
        <v>1969.704</v>
      </c>
      <c r="B541" s="1" t="n">
        <v>1969</v>
      </c>
      <c r="C541" s="0" t="n">
        <v>0.704</v>
      </c>
      <c r="D541" s="2" t="n">
        <v>256.96</v>
      </c>
      <c r="E541" s="0" t="n">
        <v>0.28</v>
      </c>
      <c r="I541" s="0" t="n">
        <v>1970.732</v>
      </c>
      <c r="J541" s="1" t="n">
        <v>1970</v>
      </c>
      <c r="K541" s="0" t="n">
        <v>0.732</v>
      </c>
      <c r="L541" s="2" t="n">
        <v>267.18</v>
      </c>
      <c r="M541" s="0" t="n">
        <v>0.39</v>
      </c>
    </row>
    <row r="542" customFormat="false" ht="12.75" hidden="false" customHeight="false" outlineLevel="0" collapsed="false">
      <c r="A542" s="0" t="n">
        <v>1969.715</v>
      </c>
      <c r="B542" s="1" t="n">
        <v>1969</v>
      </c>
      <c r="C542" s="0" t="n">
        <v>0.715</v>
      </c>
      <c r="D542" s="2" t="n">
        <v>260.975</v>
      </c>
      <c r="E542" s="0" t="n">
        <v>0.51</v>
      </c>
      <c r="I542" s="0" t="n">
        <v>1969.734</v>
      </c>
      <c r="J542" s="1" t="n">
        <v>1969</v>
      </c>
      <c r="K542" s="0" t="n">
        <v>0.734</v>
      </c>
      <c r="L542" s="2" t="n">
        <v>267.91</v>
      </c>
      <c r="M542" s="0" t="n">
        <v>0.52</v>
      </c>
    </row>
    <row r="543" customFormat="false" ht="12.75" hidden="false" customHeight="false" outlineLevel="0" collapsed="false">
      <c r="A543" s="0" t="n">
        <v>1969.717</v>
      </c>
      <c r="B543" s="1" t="n">
        <v>1969</v>
      </c>
      <c r="C543" s="0" t="n">
        <v>0.717</v>
      </c>
      <c r="D543" s="2" t="n">
        <v>261.705</v>
      </c>
      <c r="E543" s="0" t="n">
        <v>0.56</v>
      </c>
      <c r="I543" s="0" t="n">
        <v>1974.734</v>
      </c>
      <c r="J543" s="1" t="n">
        <v>1974</v>
      </c>
      <c r="K543" s="0" t="n">
        <v>0.734</v>
      </c>
      <c r="L543" s="2" t="n">
        <v>267.91</v>
      </c>
      <c r="M543" s="0" t="n">
        <v>0.07</v>
      </c>
    </row>
    <row r="544" customFormat="false" ht="12.75" hidden="false" customHeight="false" outlineLevel="0" collapsed="false">
      <c r="A544" s="0" t="n">
        <v>1969.734</v>
      </c>
      <c r="B544" s="1" t="n">
        <v>1969</v>
      </c>
      <c r="C544" s="0" t="n">
        <v>0.734</v>
      </c>
      <c r="D544" s="2" t="n">
        <v>267.91</v>
      </c>
      <c r="E544" s="0" t="n">
        <v>0.52</v>
      </c>
      <c r="I544" s="0" t="n">
        <v>1976.735</v>
      </c>
      <c r="J544" s="1" t="n">
        <v>1976</v>
      </c>
      <c r="K544" s="0" t="n">
        <v>0.735</v>
      </c>
      <c r="L544" s="2" t="n">
        <v>268.275</v>
      </c>
      <c r="M544" s="0" t="n">
        <v>0.43</v>
      </c>
    </row>
    <row r="545" customFormat="false" ht="12.75" hidden="false" customHeight="false" outlineLevel="0" collapsed="false">
      <c r="A545" s="0" t="n">
        <v>1969.737</v>
      </c>
      <c r="B545" s="1" t="n">
        <v>1969</v>
      </c>
      <c r="C545" s="0" t="n">
        <v>0.737</v>
      </c>
      <c r="D545" s="2" t="n">
        <v>269.005</v>
      </c>
      <c r="E545" s="0" t="n">
        <v>0.42</v>
      </c>
      <c r="I545" s="0" t="n">
        <v>1963.737</v>
      </c>
      <c r="J545" s="1" t="n">
        <v>1963</v>
      </c>
      <c r="K545" s="0" t="n">
        <v>0.737</v>
      </c>
      <c r="L545" s="2" t="n">
        <v>269.005</v>
      </c>
      <c r="M545" s="0" t="n">
        <v>0.41</v>
      </c>
    </row>
    <row r="546" customFormat="false" ht="12.75" hidden="false" customHeight="false" outlineLevel="0" collapsed="false">
      <c r="A546" s="0" t="n">
        <v>1969.742</v>
      </c>
      <c r="B546" s="1" t="n">
        <v>1969</v>
      </c>
      <c r="C546" s="0" t="n">
        <v>0.742</v>
      </c>
      <c r="D546" s="2" t="n">
        <v>270.83</v>
      </c>
      <c r="E546" s="0" t="n">
        <v>0.36</v>
      </c>
      <c r="I546" s="0" t="n">
        <v>1967.737</v>
      </c>
      <c r="J546" s="1" t="n">
        <v>1967</v>
      </c>
      <c r="K546" s="0" t="n">
        <v>0.737</v>
      </c>
      <c r="L546" s="2" t="n">
        <v>269.005</v>
      </c>
      <c r="M546" s="0" t="n">
        <v>0.5</v>
      </c>
    </row>
    <row r="547" customFormat="false" ht="12.75" hidden="false" customHeight="false" outlineLevel="0" collapsed="false">
      <c r="A547" s="0" t="n">
        <v>1969.745</v>
      </c>
      <c r="B547" s="1" t="n">
        <v>1969</v>
      </c>
      <c r="C547" s="0" t="n">
        <v>0.745</v>
      </c>
      <c r="D547" s="2" t="n">
        <v>271.925</v>
      </c>
      <c r="E547" s="0" t="n">
        <v>0.32</v>
      </c>
      <c r="I547" s="0" t="n">
        <v>1969.737</v>
      </c>
      <c r="J547" s="1" t="n">
        <v>1969</v>
      </c>
      <c r="K547" s="0" t="n">
        <v>0.737</v>
      </c>
      <c r="L547" s="2" t="n">
        <v>269.005</v>
      </c>
      <c r="M547" s="0" t="n">
        <v>0.42</v>
      </c>
    </row>
    <row r="548" customFormat="false" ht="12.75" hidden="false" customHeight="false" outlineLevel="0" collapsed="false">
      <c r="A548" s="0" t="n">
        <v>1969.751</v>
      </c>
      <c r="B548" s="1" t="n">
        <v>1969</v>
      </c>
      <c r="C548" s="0" t="n">
        <v>0.751</v>
      </c>
      <c r="D548" s="2" t="n">
        <v>274.115</v>
      </c>
      <c r="E548" s="0" t="n">
        <v>0.47</v>
      </c>
      <c r="I548" s="0" t="n">
        <v>1975.737</v>
      </c>
      <c r="J548" s="1" t="n">
        <v>1975</v>
      </c>
      <c r="K548" s="0" t="n">
        <v>0.737</v>
      </c>
      <c r="L548" s="2" t="n">
        <v>269.005</v>
      </c>
      <c r="M548" s="0" t="n">
        <v>0.44</v>
      </c>
    </row>
    <row r="549" customFormat="false" ht="12.75" hidden="false" customHeight="false" outlineLevel="0" collapsed="false">
      <c r="A549" s="0" t="n">
        <v>1969.756</v>
      </c>
      <c r="B549" s="1" t="n">
        <v>1969</v>
      </c>
      <c r="C549" s="0" t="n">
        <v>0.756</v>
      </c>
      <c r="D549" s="2" t="n">
        <v>275.94</v>
      </c>
      <c r="E549" s="0" t="n">
        <v>0.36</v>
      </c>
      <c r="I549" s="0" t="n">
        <v>1965.74</v>
      </c>
      <c r="J549" s="1" t="n">
        <v>1965</v>
      </c>
      <c r="K549" s="0" t="n">
        <v>0.74</v>
      </c>
      <c r="L549" s="2" t="n">
        <v>270.1</v>
      </c>
      <c r="M549" s="0" t="n">
        <v>0.34</v>
      </c>
    </row>
    <row r="550" customFormat="false" ht="12.75" hidden="false" customHeight="false" outlineLevel="0" collapsed="false">
      <c r="A550" s="0" t="n">
        <v>1969.762</v>
      </c>
      <c r="B550" s="1" t="n">
        <v>1969</v>
      </c>
      <c r="C550" s="0" t="n">
        <v>0.762</v>
      </c>
      <c r="D550" s="2" t="n">
        <v>278.13</v>
      </c>
      <c r="E550" s="0" t="n">
        <v>0.33</v>
      </c>
      <c r="I550" s="0" t="n">
        <v>1973.74</v>
      </c>
      <c r="J550" s="1" t="n">
        <v>1973</v>
      </c>
      <c r="K550" s="0" t="n">
        <v>0.74</v>
      </c>
      <c r="L550" s="2" t="n">
        <v>270.1</v>
      </c>
      <c r="M550" s="0" t="n">
        <v>0.37</v>
      </c>
    </row>
    <row r="551" customFormat="false" ht="12.75" hidden="false" customHeight="false" outlineLevel="0" collapsed="false">
      <c r="A551" s="0" t="n">
        <v>1969.767</v>
      </c>
      <c r="B551" s="1" t="n">
        <v>1969</v>
      </c>
      <c r="C551" s="0" t="n">
        <v>0.767</v>
      </c>
      <c r="D551" s="2" t="n">
        <v>279.955</v>
      </c>
      <c r="E551" s="3" t="n">
        <v>1.49</v>
      </c>
      <c r="I551" s="0" t="n">
        <v>1963.742</v>
      </c>
      <c r="J551" s="1" t="n">
        <v>1963</v>
      </c>
      <c r="K551" s="0" t="n">
        <v>0.742</v>
      </c>
      <c r="L551" s="2" t="n">
        <v>270.83</v>
      </c>
      <c r="M551" s="0" t="n">
        <v>0.5</v>
      </c>
    </row>
    <row r="552" customFormat="false" ht="12.75" hidden="false" customHeight="false" outlineLevel="0" collapsed="false">
      <c r="A552" s="0" t="n">
        <v>1969.773</v>
      </c>
      <c r="B552" s="1" t="n">
        <v>1969</v>
      </c>
      <c r="C552" s="0" t="n">
        <v>0.773</v>
      </c>
      <c r="D552" s="2" t="n">
        <v>282.145</v>
      </c>
      <c r="E552" s="0" t="n">
        <v>0.44</v>
      </c>
      <c r="I552" s="0" t="n">
        <v>1967.742</v>
      </c>
      <c r="J552" s="1" t="n">
        <v>1967</v>
      </c>
      <c r="K552" s="0" t="n">
        <v>0.742</v>
      </c>
      <c r="L552" s="2" t="n">
        <v>270.83</v>
      </c>
      <c r="M552" s="0" t="n">
        <v>0.54</v>
      </c>
    </row>
    <row r="553" customFormat="false" ht="12.75" hidden="false" customHeight="false" outlineLevel="0" collapsed="false">
      <c r="A553" s="0" t="n">
        <v>1969.778</v>
      </c>
      <c r="B553" s="1" t="n">
        <v>1969</v>
      </c>
      <c r="C553" s="0" t="n">
        <v>0.778</v>
      </c>
      <c r="D553" s="2" t="n">
        <v>283.97</v>
      </c>
      <c r="E553" s="0" t="n">
        <v>0.41</v>
      </c>
      <c r="I553" s="0" t="n">
        <v>1969.742</v>
      </c>
      <c r="J553" s="1" t="n">
        <v>1969</v>
      </c>
      <c r="K553" s="0" t="n">
        <v>0.742</v>
      </c>
      <c r="L553" s="2" t="n">
        <v>270.83</v>
      </c>
      <c r="M553" s="0" t="n">
        <v>0.36</v>
      </c>
    </row>
    <row r="554" customFormat="false" ht="12.75" hidden="false" customHeight="false" outlineLevel="0" collapsed="false">
      <c r="A554" s="0" t="n">
        <v>1969.784</v>
      </c>
      <c r="B554" s="1" t="n">
        <v>1969</v>
      </c>
      <c r="C554" s="0" t="n">
        <v>0.784</v>
      </c>
      <c r="D554" s="2" t="n">
        <v>286.16</v>
      </c>
      <c r="E554" s="0" t="n">
        <v>0.35</v>
      </c>
      <c r="I554" s="0" t="n">
        <v>1969.745</v>
      </c>
      <c r="J554" s="1" t="n">
        <v>1969</v>
      </c>
      <c r="K554" s="0" t="n">
        <v>0.745</v>
      </c>
      <c r="L554" s="2" t="n">
        <v>271.925</v>
      </c>
      <c r="M554" s="0" t="n">
        <v>0.32</v>
      </c>
    </row>
    <row r="555" customFormat="false" ht="12.75" hidden="false" customHeight="false" outlineLevel="0" collapsed="false">
      <c r="A555" s="0" t="n">
        <v>1969.789</v>
      </c>
      <c r="B555" s="1" t="n">
        <v>1969</v>
      </c>
      <c r="C555" s="0" t="n">
        <v>0.789</v>
      </c>
      <c r="D555" s="2" t="n">
        <v>287.985</v>
      </c>
      <c r="E555" s="0" t="n">
        <v>0.44</v>
      </c>
      <c r="I555" s="0" t="n">
        <v>1970.745</v>
      </c>
      <c r="J555" s="1" t="n">
        <v>1970</v>
      </c>
      <c r="K555" s="0" t="n">
        <v>0.745</v>
      </c>
      <c r="L555" s="2" t="n">
        <v>271.925</v>
      </c>
      <c r="M555" s="0" t="n">
        <v>0.41</v>
      </c>
    </row>
    <row r="556" customFormat="false" ht="12.75" hidden="false" customHeight="false" outlineLevel="0" collapsed="false">
      <c r="A556" s="0" t="n">
        <v>1969.794</v>
      </c>
      <c r="B556" s="1" t="n">
        <v>1969</v>
      </c>
      <c r="C556" s="0" t="n">
        <v>0.794</v>
      </c>
      <c r="D556" s="2" t="n">
        <v>289.81</v>
      </c>
      <c r="E556" s="0" t="n">
        <v>0.33</v>
      </c>
      <c r="I556" s="0" t="n">
        <v>1963.748</v>
      </c>
      <c r="J556" s="1" t="n">
        <v>1963</v>
      </c>
      <c r="K556" s="0" t="n">
        <v>0.748</v>
      </c>
      <c r="L556" s="2" t="n">
        <v>273.02</v>
      </c>
      <c r="M556" s="0" t="n">
        <v>0.43</v>
      </c>
    </row>
    <row r="557" customFormat="false" ht="12.75" hidden="false" customHeight="false" outlineLevel="0" collapsed="false">
      <c r="A557" s="0" t="n">
        <v>1969.8</v>
      </c>
      <c r="B557" s="1" t="n">
        <v>1969</v>
      </c>
      <c r="C557" s="0" t="n">
        <v>0.8</v>
      </c>
      <c r="D557" s="2" t="n">
        <v>292</v>
      </c>
      <c r="E557" s="0" t="n">
        <v>0.31</v>
      </c>
      <c r="I557" s="0" t="n">
        <v>1967.748</v>
      </c>
      <c r="J557" s="1" t="n">
        <v>1967</v>
      </c>
      <c r="K557" s="0" t="n">
        <v>0.748</v>
      </c>
      <c r="L557" s="2" t="n">
        <v>273.02</v>
      </c>
      <c r="M557" s="0" t="n">
        <v>0.73</v>
      </c>
    </row>
    <row r="558" customFormat="false" ht="12.75" hidden="false" customHeight="false" outlineLevel="0" collapsed="false">
      <c r="A558" s="0" t="n">
        <v>1969.805</v>
      </c>
      <c r="B558" s="1" t="n">
        <v>1969</v>
      </c>
      <c r="C558" s="0" t="n">
        <v>0.805</v>
      </c>
      <c r="D558" s="2" t="n">
        <v>293.825</v>
      </c>
      <c r="E558" s="0" t="n">
        <v>0.3</v>
      </c>
      <c r="I558" s="0" t="n">
        <v>1970.748</v>
      </c>
      <c r="J558" s="1" t="n">
        <v>1970</v>
      </c>
      <c r="K558" s="0" t="n">
        <v>0.748</v>
      </c>
      <c r="L558" s="2" t="n">
        <v>273.02</v>
      </c>
      <c r="M558" s="0" t="n">
        <v>0.4</v>
      </c>
    </row>
    <row r="559" customFormat="false" ht="12.75" hidden="false" customHeight="false" outlineLevel="0" collapsed="false">
      <c r="A559" s="0" t="n">
        <v>1969.808</v>
      </c>
      <c r="B559" s="1" t="n">
        <v>1969</v>
      </c>
      <c r="C559" s="0" t="n">
        <v>0.808</v>
      </c>
      <c r="D559" s="2" t="n">
        <v>294.92</v>
      </c>
      <c r="E559" s="0" t="n">
        <v>0.26</v>
      </c>
      <c r="I559" s="0" t="n">
        <v>1965.751</v>
      </c>
      <c r="J559" s="1" t="n">
        <v>1965</v>
      </c>
      <c r="K559" s="0" t="n">
        <v>0.751</v>
      </c>
      <c r="L559" s="2" t="n">
        <v>274.115</v>
      </c>
      <c r="M559" s="0" t="n">
        <v>0.4</v>
      </c>
    </row>
    <row r="560" customFormat="false" ht="12.75" hidden="false" customHeight="false" outlineLevel="0" collapsed="false">
      <c r="A560" s="0" t="n">
        <v>1969.814</v>
      </c>
      <c r="B560" s="1" t="n">
        <v>1969</v>
      </c>
      <c r="C560" s="0" t="n">
        <v>0.814</v>
      </c>
      <c r="D560" s="2" t="n">
        <v>297.11</v>
      </c>
      <c r="E560" s="0" t="n">
        <v>0.26</v>
      </c>
      <c r="I560" s="0" t="n">
        <v>1969.751</v>
      </c>
      <c r="J560" s="1" t="n">
        <v>1969</v>
      </c>
      <c r="K560" s="0" t="n">
        <v>0.751</v>
      </c>
      <c r="L560" s="2" t="n">
        <v>274.115</v>
      </c>
      <c r="M560" s="0" t="n">
        <v>0.47</v>
      </c>
    </row>
    <row r="561" customFormat="false" ht="12.75" hidden="false" customHeight="false" outlineLevel="0" collapsed="false">
      <c r="A561" s="0" t="n">
        <v>1969.822</v>
      </c>
      <c r="B561" s="1" t="n">
        <v>1969</v>
      </c>
      <c r="C561" s="0" t="n">
        <v>0.822</v>
      </c>
      <c r="D561" s="2" t="n">
        <v>300.03</v>
      </c>
      <c r="E561" s="0" t="n">
        <v>0.4</v>
      </c>
      <c r="I561" s="0" t="n">
        <v>1967.753</v>
      </c>
      <c r="J561" s="1" t="n">
        <v>1967</v>
      </c>
      <c r="K561" s="0" t="n">
        <v>0.753</v>
      </c>
      <c r="L561" s="2" t="n">
        <v>274.845</v>
      </c>
      <c r="M561" s="0" t="n">
        <v>0.55</v>
      </c>
    </row>
    <row r="562" customFormat="false" ht="12.75" hidden="false" customHeight="false" outlineLevel="0" collapsed="false">
      <c r="A562" s="0" t="n">
        <v>1969.827</v>
      </c>
      <c r="B562" s="1" t="n">
        <v>1969</v>
      </c>
      <c r="C562" s="0" t="n">
        <v>0.827</v>
      </c>
      <c r="D562" s="2" t="n">
        <v>301.855</v>
      </c>
      <c r="E562" s="0" t="n">
        <v>0.24</v>
      </c>
      <c r="I562" s="0" t="n">
        <v>1963.756</v>
      </c>
      <c r="J562" s="1" t="n">
        <v>1963</v>
      </c>
      <c r="K562" s="0" t="n">
        <v>0.756</v>
      </c>
      <c r="L562" s="2" t="n">
        <v>275.94</v>
      </c>
      <c r="M562" s="0" t="n">
        <v>0.46</v>
      </c>
    </row>
    <row r="563" customFormat="false" ht="12.75" hidden="false" customHeight="false" outlineLevel="0" collapsed="false">
      <c r="A563" s="0" t="n">
        <v>1969.945</v>
      </c>
      <c r="B563" s="1" t="n">
        <v>1969</v>
      </c>
      <c r="C563" s="0" t="n">
        <v>0.945</v>
      </c>
      <c r="D563" s="2" t="n">
        <v>344.925</v>
      </c>
      <c r="E563" s="0" t="n">
        <v>0.33</v>
      </c>
      <c r="I563" s="0" t="n">
        <v>1965.756</v>
      </c>
      <c r="J563" s="1" t="n">
        <v>1965</v>
      </c>
      <c r="K563" s="0" t="n">
        <v>0.756</v>
      </c>
      <c r="L563" s="2" t="n">
        <v>275.94</v>
      </c>
      <c r="M563" s="0" t="n">
        <v>0.18</v>
      </c>
    </row>
    <row r="564" customFormat="false" ht="12.75" hidden="false" customHeight="false" outlineLevel="0" collapsed="false">
      <c r="A564" s="0" t="n">
        <v>1969.948</v>
      </c>
      <c r="B564" s="1" t="n">
        <v>1969</v>
      </c>
      <c r="C564" s="0" t="n">
        <v>0.948</v>
      </c>
      <c r="D564" s="2" t="n">
        <v>346.02</v>
      </c>
      <c r="E564" s="0" t="n">
        <v>0.13</v>
      </c>
      <c r="I564" s="0" t="n">
        <v>1969.756</v>
      </c>
      <c r="J564" s="1" t="n">
        <v>1969</v>
      </c>
      <c r="K564" s="0" t="n">
        <v>0.756</v>
      </c>
      <c r="L564" s="2" t="n">
        <v>275.94</v>
      </c>
      <c r="M564" s="0" t="n">
        <v>0.36</v>
      </c>
    </row>
    <row r="565" customFormat="false" ht="12.75" hidden="false" customHeight="false" outlineLevel="0" collapsed="false">
      <c r="A565" s="0" t="n">
        <v>1969.951</v>
      </c>
      <c r="B565" s="1" t="n">
        <v>1969</v>
      </c>
      <c r="C565" s="0" t="n">
        <v>0.951</v>
      </c>
      <c r="D565" s="2" t="n">
        <v>347.115</v>
      </c>
      <c r="E565" s="0" t="n">
        <v>0.34</v>
      </c>
      <c r="I565" s="0" t="n">
        <v>1976.757</v>
      </c>
      <c r="J565" s="1" t="n">
        <v>1976</v>
      </c>
      <c r="K565" s="0" t="n">
        <v>0.757</v>
      </c>
      <c r="L565" s="2" t="n">
        <v>276.305</v>
      </c>
      <c r="M565" s="0" t="n">
        <v>0.49</v>
      </c>
    </row>
    <row r="566" customFormat="false" ht="12.75" hidden="false" customHeight="false" outlineLevel="0" collapsed="false">
      <c r="A566" s="0" t="n">
        <v>1969.962</v>
      </c>
      <c r="B566" s="1" t="n">
        <v>1969</v>
      </c>
      <c r="C566" s="0" t="n">
        <v>0.962</v>
      </c>
      <c r="D566" s="2" t="n">
        <v>351.13</v>
      </c>
      <c r="E566" s="0" t="n">
        <v>0.27</v>
      </c>
      <c r="I566" s="0" t="n">
        <v>1963.759</v>
      </c>
      <c r="J566" s="1" t="n">
        <v>1963</v>
      </c>
      <c r="K566" s="0" t="n">
        <v>0.759</v>
      </c>
      <c r="L566" s="2" t="n">
        <v>277.035</v>
      </c>
      <c r="M566" s="0" t="n">
        <v>0.43</v>
      </c>
    </row>
    <row r="567" customFormat="false" ht="12.75" hidden="false" customHeight="false" outlineLevel="0" collapsed="false">
      <c r="A567" s="0" t="n">
        <v>1969.992</v>
      </c>
      <c r="B567" s="1" t="n">
        <v>1969</v>
      </c>
      <c r="C567" s="0" t="n">
        <v>0.992</v>
      </c>
      <c r="D567" s="2" t="n">
        <v>362.08</v>
      </c>
      <c r="E567" s="0" t="n">
        <v>0.33</v>
      </c>
      <c r="I567" s="0" t="n">
        <v>1967.759</v>
      </c>
      <c r="J567" s="1" t="n">
        <v>1967</v>
      </c>
      <c r="K567" s="0" t="n">
        <v>0.759</v>
      </c>
      <c r="L567" s="2" t="n">
        <v>277.035</v>
      </c>
      <c r="M567" s="0" t="n">
        <v>0.59</v>
      </c>
    </row>
    <row r="568" customFormat="false" ht="12.75" hidden="false" customHeight="false" outlineLevel="0" collapsed="false">
      <c r="A568" s="0" t="n">
        <v>1969.997</v>
      </c>
      <c r="B568" s="1" t="n">
        <v>1969</v>
      </c>
      <c r="C568" s="0" t="n">
        <v>0.997</v>
      </c>
      <c r="D568" s="2" t="n">
        <v>363.905</v>
      </c>
      <c r="E568" s="0" t="n">
        <v>0.28</v>
      </c>
      <c r="I568" s="0" t="n">
        <v>1963.762</v>
      </c>
      <c r="J568" s="1" t="n">
        <v>1963</v>
      </c>
      <c r="K568" s="0" t="n">
        <v>0.762</v>
      </c>
      <c r="L568" s="2" t="n">
        <v>278.13</v>
      </c>
      <c r="M568" s="0" t="n">
        <v>0.47</v>
      </c>
    </row>
    <row r="569" customFormat="false" ht="12.75" hidden="false" customHeight="false" outlineLevel="0" collapsed="false">
      <c r="A569" s="0" t="n">
        <v>1970.014</v>
      </c>
      <c r="B569" s="1" t="n">
        <v>1970</v>
      </c>
      <c r="C569" s="0" t="n">
        <v>0.014</v>
      </c>
      <c r="D569" s="2" t="n">
        <v>5.11</v>
      </c>
      <c r="E569" s="0" t="n">
        <v>0.42</v>
      </c>
      <c r="I569" s="0" t="n">
        <v>1967.762</v>
      </c>
      <c r="J569" s="1" t="n">
        <v>1967</v>
      </c>
      <c r="K569" s="0" t="n">
        <v>0.762</v>
      </c>
      <c r="L569" s="2" t="n">
        <v>278.13</v>
      </c>
      <c r="M569" s="0" t="n">
        <v>0.57</v>
      </c>
    </row>
    <row r="570" customFormat="false" ht="12.75" hidden="false" customHeight="false" outlineLevel="0" collapsed="false">
      <c r="A570" s="0" t="n">
        <v>1970.022</v>
      </c>
      <c r="B570" s="1" t="n">
        <v>1970</v>
      </c>
      <c r="C570" s="0" t="n">
        <v>0.022</v>
      </c>
      <c r="D570" s="2" t="n">
        <v>8.03</v>
      </c>
      <c r="E570" s="0" t="n">
        <v>0.24</v>
      </c>
      <c r="I570" s="0" t="n">
        <v>1969.762</v>
      </c>
      <c r="J570" s="1" t="n">
        <v>1969</v>
      </c>
      <c r="K570" s="0" t="n">
        <v>0.762</v>
      </c>
      <c r="L570" s="2" t="n">
        <v>278.13</v>
      </c>
      <c r="M570" s="0" t="n">
        <v>0.33</v>
      </c>
    </row>
    <row r="571" customFormat="false" ht="12.75" hidden="false" customHeight="false" outlineLevel="0" collapsed="false">
      <c r="A571" s="0" t="n">
        <v>1970.381</v>
      </c>
      <c r="B571" s="1" t="n">
        <v>1970</v>
      </c>
      <c r="C571" s="0" t="n">
        <v>0.381</v>
      </c>
      <c r="D571" s="2" t="n">
        <v>139.065</v>
      </c>
      <c r="E571" s="0" t="n">
        <v>0.3</v>
      </c>
      <c r="I571" s="0" t="n">
        <v>1963.764</v>
      </c>
      <c r="J571" s="1" t="n">
        <v>1963</v>
      </c>
      <c r="K571" s="0" t="n">
        <v>0.764</v>
      </c>
      <c r="L571" s="2" t="n">
        <v>278.86</v>
      </c>
      <c r="M571" s="0" t="n">
        <v>0.57</v>
      </c>
    </row>
    <row r="572" customFormat="false" ht="12.75" hidden="false" customHeight="false" outlineLevel="0" collapsed="false">
      <c r="A572" s="0" t="n">
        <v>1970.386</v>
      </c>
      <c r="B572" s="1" t="n">
        <v>1970</v>
      </c>
      <c r="C572" s="0" t="n">
        <v>0.386</v>
      </c>
      <c r="D572" s="2" t="n">
        <v>140.89</v>
      </c>
      <c r="E572" s="0" t="n">
        <v>0.37</v>
      </c>
      <c r="I572" s="0" t="n">
        <v>1973.764</v>
      </c>
      <c r="J572" s="1" t="n">
        <v>1973</v>
      </c>
      <c r="K572" s="0" t="n">
        <v>0.764</v>
      </c>
      <c r="L572" s="2" t="n">
        <v>278.86</v>
      </c>
      <c r="M572" s="0" t="n">
        <v>0.43</v>
      </c>
    </row>
    <row r="573" customFormat="false" ht="12.75" hidden="false" customHeight="false" outlineLevel="0" collapsed="false">
      <c r="A573" s="0" t="n">
        <v>1970.397</v>
      </c>
      <c r="B573" s="1" t="n">
        <v>1970</v>
      </c>
      <c r="C573" s="0" t="n">
        <v>0.397</v>
      </c>
      <c r="D573" s="2" t="n">
        <v>144.905</v>
      </c>
      <c r="E573" s="0" t="n">
        <v>0.28</v>
      </c>
      <c r="I573" s="0" t="n">
        <v>1975.764</v>
      </c>
      <c r="J573" s="1" t="n">
        <v>1975</v>
      </c>
      <c r="K573" s="0" t="n">
        <v>0.764</v>
      </c>
      <c r="L573" s="2" t="n">
        <v>278.86</v>
      </c>
      <c r="M573" s="0" t="n">
        <v>0.72</v>
      </c>
    </row>
    <row r="574" customFormat="false" ht="12.75" hidden="false" customHeight="false" outlineLevel="0" collapsed="false">
      <c r="A574" s="0" t="n">
        <v>1970.403</v>
      </c>
      <c r="B574" s="1" t="n">
        <v>1970</v>
      </c>
      <c r="C574" s="0" t="n">
        <v>0.403</v>
      </c>
      <c r="D574" s="2" t="n">
        <v>147.095</v>
      </c>
      <c r="E574" s="0" t="n">
        <v>0.53</v>
      </c>
      <c r="I574" s="0" t="n">
        <v>1961.767</v>
      </c>
      <c r="J574" s="1" t="n">
        <v>1961</v>
      </c>
      <c r="K574" s="0" t="n">
        <v>0.767</v>
      </c>
      <c r="L574" s="2" t="n">
        <v>279.955</v>
      </c>
      <c r="M574" s="0" t="n">
        <v>0.47</v>
      </c>
    </row>
    <row r="575" customFormat="false" ht="12.75" hidden="false" customHeight="false" outlineLevel="0" collapsed="false">
      <c r="A575" s="0" t="n">
        <v>1970.405</v>
      </c>
      <c r="B575" s="1" t="n">
        <v>1970</v>
      </c>
      <c r="C575" s="0" t="n">
        <v>0.405</v>
      </c>
      <c r="D575" s="2" t="n">
        <v>147.825</v>
      </c>
      <c r="E575" s="0" t="n">
        <v>0.31</v>
      </c>
      <c r="I575" s="0" t="n">
        <v>1965.767</v>
      </c>
      <c r="J575" s="1" t="n">
        <v>1965</v>
      </c>
      <c r="K575" s="0" t="n">
        <v>0.767</v>
      </c>
      <c r="L575" s="2" t="n">
        <v>279.955</v>
      </c>
      <c r="M575" s="0" t="n">
        <v>0.07</v>
      </c>
    </row>
    <row r="576" customFormat="false" ht="12.75" hidden="false" customHeight="false" outlineLevel="0" collapsed="false">
      <c r="A576" s="0" t="n">
        <v>1970.419</v>
      </c>
      <c r="B576" s="1" t="n">
        <v>1970</v>
      </c>
      <c r="C576" s="0" t="n">
        <v>0.419</v>
      </c>
      <c r="D576" s="2" t="n">
        <v>152.935</v>
      </c>
      <c r="E576" s="0" t="n">
        <v>0.41</v>
      </c>
      <c r="I576" s="0" t="n">
        <v>1967.767</v>
      </c>
      <c r="J576" s="1" t="n">
        <v>1967</v>
      </c>
      <c r="K576" s="0" t="n">
        <v>0.767</v>
      </c>
      <c r="L576" s="2" t="n">
        <v>279.955</v>
      </c>
      <c r="M576" s="0" t="n">
        <v>0.81</v>
      </c>
    </row>
    <row r="577" customFormat="false" ht="12.75" hidden="false" customHeight="false" outlineLevel="0" collapsed="false">
      <c r="A577" s="0" t="n">
        <v>1970.43</v>
      </c>
      <c r="B577" s="1" t="n">
        <v>1970</v>
      </c>
      <c r="C577" s="0" t="n">
        <v>0.43</v>
      </c>
      <c r="D577" s="2" t="n">
        <v>156.95</v>
      </c>
      <c r="E577" s="0" t="n">
        <v>0.5</v>
      </c>
      <c r="I577" s="0" t="n">
        <v>1969.767</v>
      </c>
      <c r="J577" s="1" t="n">
        <v>1969</v>
      </c>
      <c r="K577" s="0" t="n">
        <v>0.767</v>
      </c>
      <c r="L577" s="2" t="n">
        <v>279.955</v>
      </c>
      <c r="M577" s="3" t="n">
        <v>1.49</v>
      </c>
    </row>
    <row r="578" customFormat="false" ht="12.75" hidden="false" customHeight="false" outlineLevel="0" collapsed="false">
      <c r="A578" s="0" t="n">
        <v>1970.466</v>
      </c>
      <c r="B578" s="1" t="n">
        <v>1970</v>
      </c>
      <c r="C578" s="0" t="n">
        <v>0.466</v>
      </c>
      <c r="D578" s="2" t="n">
        <v>170.09</v>
      </c>
      <c r="E578" s="0" t="n">
        <v>0.1</v>
      </c>
      <c r="I578" s="0" t="n">
        <v>1970.767</v>
      </c>
      <c r="J578" s="1" t="n">
        <v>1970</v>
      </c>
      <c r="K578" s="0" t="n">
        <v>0.767</v>
      </c>
      <c r="L578" s="2" t="n">
        <v>279.955</v>
      </c>
      <c r="M578" s="0" t="n">
        <v>0.39</v>
      </c>
    </row>
    <row r="579" customFormat="false" ht="12.75" hidden="false" customHeight="false" outlineLevel="0" collapsed="false">
      <c r="A579" s="0" t="n">
        <v>1970.732</v>
      </c>
      <c r="B579" s="1" t="n">
        <v>1970</v>
      </c>
      <c r="C579" s="0" t="n">
        <v>0.732</v>
      </c>
      <c r="D579" s="2" t="n">
        <v>267.18</v>
      </c>
      <c r="E579" s="0" t="n">
        <v>0.39</v>
      </c>
      <c r="I579" s="0" t="n">
        <v>1972.768</v>
      </c>
      <c r="J579" s="1" t="n">
        <v>1972</v>
      </c>
      <c r="K579" s="0" t="n">
        <v>0.768</v>
      </c>
      <c r="L579" s="2" t="n">
        <v>280.32</v>
      </c>
      <c r="M579" s="0" t="n">
        <v>0.87</v>
      </c>
    </row>
    <row r="580" customFormat="false" ht="12.75" hidden="false" customHeight="false" outlineLevel="0" collapsed="false">
      <c r="A580" s="0" t="n">
        <v>1970.745</v>
      </c>
      <c r="B580" s="1" t="n">
        <v>1970</v>
      </c>
      <c r="C580" s="0" t="n">
        <v>0.745</v>
      </c>
      <c r="D580" s="2" t="n">
        <v>271.925</v>
      </c>
      <c r="E580" s="0" t="n">
        <v>0.41</v>
      </c>
      <c r="I580" s="0" t="n">
        <v>1963.77</v>
      </c>
      <c r="J580" s="1" t="n">
        <v>1963</v>
      </c>
      <c r="K580" s="0" t="n">
        <v>0.77</v>
      </c>
      <c r="L580" s="2" t="n">
        <v>281.05</v>
      </c>
      <c r="M580" s="0" t="n">
        <v>0.61</v>
      </c>
    </row>
    <row r="581" customFormat="false" ht="12.75" hidden="false" customHeight="false" outlineLevel="0" collapsed="false">
      <c r="A581" s="0" t="n">
        <v>1970.748</v>
      </c>
      <c r="B581" s="1" t="n">
        <v>1970</v>
      </c>
      <c r="C581" s="0" t="n">
        <v>0.748</v>
      </c>
      <c r="D581" s="2" t="n">
        <v>273.02</v>
      </c>
      <c r="E581" s="0" t="n">
        <v>0.4</v>
      </c>
      <c r="I581" s="0" t="n">
        <v>1965.773</v>
      </c>
      <c r="J581" s="1" t="n">
        <v>1965</v>
      </c>
      <c r="K581" s="0" t="n">
        <v>0.773</v>
      </c>
      <c r="L581" s="2" t="n">
        <v>282.145</v>
      </c>
      <c r="M581" s="0" t="n">
        <v>0.24</v>
      </c>
    </row>
    <row r="582" customFormat="false" ht="12.75" hidden="false" customHeight="false" outlineLevel="0" collapsed="false">
      <c r="A582" s="0" t="n">
        <v>1970.767</v>
      </c>
      <c r="B582" s="1" t="n">
        <v>1970</v>
      </c>
      <c r="C582" s="0" t="n">
        <v>0.767</v>
      </c>
      <c r="D582" s="2" t="n">
        <v>279.955</v>
      </c>
      <c r="E582" s="0" t="n">
        <v>0.39</v>
      </c>
      <c r="I582" s="0" t="n">
        <v>1967.773</v>
      </c>
      <c r="J582" s="1" t="n">
        <v>1967</v>
      </c>
      <c r="K582" s="0" t="n">
        <v>0.773</v>
      </c>
      <c r="L582" s="2" t="n">
        <v>282.145</v>
      </c>
      <c r="M582" s="0" t="n">
        <v>0.57</v>
      </c>
    </row>
    <row r="583" customFormat="false" ht="12.75" hidden="false" customHeight="false" outlineLevel="0" collapsed="false">
      <c r="A583" s="0" t="n">
        <v>1970.789</v>
      </c>
      <c r="B583" s="1" t="n">
        <v>1970</v>
      </c>
      <c r="C583" s="0" t="n">
        <v>0.789</v>
      </c>
      <c r="D583" s="2" t="n">
        <v>287.985</v>
      </c>
      <c r="E583" s="0" t="n">
        <v>0.32</v>
      </c>
      <c r="I583" s="0" t="n">
        <v>1969.773</v>
      </c>
      <c r="J583" s="1" t="n">
        <v>1969</v>
      </c>
      <c r="K583" s="0" t="n">
        <v>0.773</v>
      </c>
      <c r="L583" s="2" t="n">
        <v>282.145</v>
      </c>
      <c r="M583" s="0" t="n">
        <v>0.44</v>
      </c>
    </row>
    <row r="584" customFormat="false" ht="12.75" hidden="false" customHeight="false" outlineLevel="0" collapsed="false">
      <c r="A584" s="0" t="n">
        <v>1970.792</v>
      </c>
      <c r="B584" s="1" t="n">
        <v>1970</v>
      </c>
      <c r="C584" s="0" t="n">
        <v>0.792</v>
      </c>
      <c r="D584" s="2" t="n">
        <v>289.08</v>
      </c>
      <c r="E584" s="0" t="n">
        <v>0.4</v>
      </c>
      <c r="I584" s="0" t="n">
        <v>1963.775</v>
      </c>
      <c r="J584" s="1" t="n">
        <v>1963</v>
      </c>
      <c r="K584" s="0" t="n">
        <v>0.775</v>
      </c>
      <c r="L584" s="2" t="n">
        <v>282.875</v>
      </c>
      <c r="M584" s="0" t="n">
        <v>0.45</v>
      </c>
    </row>
    <row r="585" customFormat="false" ht="12.75" hidden="false" customHeight="false" outlineLevel="0" collapsed="false">
      <c r="A585" s="0" t="n">
        <v>1970.855</v>
      </c>
      <c r="B585" s="1" t="n">
        <v>1970</v>
      </c>
      <c r="C585" s="0" t="n">
        <v>0.855</v>
      </c>
      <c r="D585" s="2" t="n">
        <v>312.075</v>
      </c>
      <c r="E585" s="0" t="n">
        <v>0.19</v>
      </c>
      <c r="I585" s="0" t="n">
        <v>1965.775</v>
      </c>
      <c r="J585" s="1" t="n">
        <v>1965</v>
      </c>
      <c r="K585" s="0" t="n">
        <v>0.775</v>
      </c>
      <c r="L585" s="2" t="n">
        <v>282.875</v>
      </c>
      <c r="M585" s="0" t="n">
        <v>0.26</v>
      </c>
    </row>
    <row r="586" customFormat="false" ht="12.75" hidden="false" customHeight="false" outlineLevel="0" collapsed="false">
      <c r="A586" s="0" t="n">
        <v>1970.879</v>
      </c>
      <c r="B586" s="1" t="n">
        <v>1970</v>
      </c>
      <c r="C586" s="0" t="n">
        <v>0.879</v>
      </c>
      <c r="D586" s="2" t="n">
        <v>320.835</v>
      </c>
      <c r="E586" s="0" t="n">
        <v>0.28</v>
      </c>
      <c r="I586" s="0" t="n">
        <v>1976.776</v>
      </c>
      <c r="J586" s="1" t="n">
        <v>1976</v>
      </c>
      <c r="K586" s="0" t="n">
        <v>0.776</v>
      </c>
      <c r="L586" s="2" t="n">
        <v>283.24</v>
      </c>
      <c r="M586" s="0" t="n">
        <v>0.42</v>
      </c>
    </row>
    <row r="587" customFormat="false" ht="12.75" hidden="false" customHeight="false" outlineLevel="0" collapsed="false">
      <c r="A587" s="0" t="n">
        <v>1970.907</v>
      </c>
      <c r="B587" s="1" t="n">
        <v>1970</v>
      </c>
      <c r="C587" s="0" t="n">
        <v>0.907</v>
      </c>
      <c r="D587" s="2" t="n">
        <v>331.055</v>
      </c>
      <c r="E587" s="0" t="n">
        <v>0.28</v>
      </c>
      <c r="I587" s="0" t="n">
        <v>1965.778</v>
      </c>
      <c r="J587" s="1" t="n">
        <v>1965</v>
      </c>
      <c r="K587" s="0" t="n">
        <v>0.778</v>
      </c>
      <c r="L587" s="2" t="n">
        <v>283.97</v>
      </c>
      <c r="M587" s="0" t="n">
        <v>0.14</v>
      </c>
    </row>
    <row r="588" customFormat="false" ht="12.75" hidden="false" customHeight="false" outlineLevel="0" collapsed="false">
      <c r="A588" s="0" t="n">
        <v>1970.921</v>
      </c>
      <c r="B588" s="1" t="n">
        <v>1970</v>
      </c>
      <c r="C588" s="0" t="n">
        <v>0.921</v>
      </c>
      <c r="D588" s="2" t="n">
        <v>336.165</v>
      </c>
      <c r="E588" s="0" t="n">
        <v>0.33</v>
      </c>
      <c r="I588" s="0" t="n">
        <v>1967.778</v>
      </c>
      <c r="J588" s="1" t="n">
        <v>1967</v>
      </c>
      <c r="K588" s="0" t="n">
        <v>0.778</v>
      </c>
      <c r="L588" s="2" t="n">
        <v>283.97</v>
      </c>
      <c r="M588" s="0" t="n">
        <v>0.62</v>
      </c>
    </row>
    <row r="589" customFormat="false" ht="12.75" hidden="false" customHeight="false" outlineLevel="0" collapsed="false">
      <c r="A589" s="0" t="n">
        <v>1970.951</v>
      </c>
      <c r="B589" s="1" t="n">
        <v>1970</v>
      </c>
      <c r="C589" s="0" t="n">
        <v>0.951</v>
      </c>
      <c r="D589" s="2" t="n">
        <v>347.115</v>
      </c>
      <c r="E589" s="0" t="n">
        <v>0.34</v>
      </c>
      <c r="I589" s="0" t="n">
        <v>1969.778</v>
      </c>
      <c r="J589" s="1" t="n">
        <v>1969</v>
      </c>
      <c r="K589" s="0" t="n">
        <v>0.778</v>
      </c>
      <c r="L589" s="2" t="n">
        <v>283.97</v>
      </c>
      <c r="M589" s="0" t="n">
        <v>0.41</v>
      </c>
    </row>
    <row r="590" customFormat="false" ht="12.75" hidden="false" customHeight="false" outlineLevel="0" collapsed="false">
      <c r="A590" s="0" t="n">
        <v>1971.011</v>
      </c>
      <c r="B590" s="1" t="n">
        <v>1971</v>
      </c>
      <c r="C590" s="0" t="n">
        <v>0.011</v>
      </c>
      <c r="D590" s="2" t="n">
        <v>4.015</v>
      </c>
      <c r="E590" s="0" t="n">
        <v>0.32</v>
      </c>
      <c r="I590" s="0" t="n">
        <v>1963.781</v>
      </c>
      <c r="J590" s="1" t="n">
        <v>1963</v>
      </c>
      <c r="K590" s="0" t="n">
        <v>0.781</v>
      </c>
      <c r="L590" s="2" t="n">
        <v>285.065</v>
      </c>
      <c r="M590" s="0" t="n">
        <v>0.49</v>
      </c>
    </row>
    <row r="591" customFormat="false" ht="12.75" hidden="false" customHeight="false" outlineLevel="0" collapsed="false">
      <c r="A591" s="0" t="n">
        <v>1971.041</v>
      </c>
      <c r="B591" s="1" t="n">
        <v>1971</v>
      </c>
      <c r="C591" s="0" t="n">
        <v>0.041</v>
      </c>
      <c r="D591" s="2" t="n">
        <v>14.965</v>
      </c>
      <c r="E591" s="0" t="n">
        <v>0.305</v>
      </c>
      <c r="I591" s="0" t="n">
        <v>1965.784</v>
      </c>
      <c r="J591" s="1" t="n">
        <v>1965</v>
      </c>
      <c r="K591" s="0" t="n">
        <v>0.784</v>
      </c>
      <c r="L591" s="2" t="n">
        <v>286.16</v>
      </c>
      <c r="M591" s="0" t="n">
        <v>0.24</v>
      </c>
    </row>
    <row r="592" customFormat="false" ht="12.75" hidden="false" customHeight="false" outlineLevel="0" collapsed="false">
      <c r="A592" s="0" t="n">
        <v>1971.074</v>
      </c>
      <c r="B592" s="1" t="n">
        <v>1971</v>
      </c>
      <c r="C592" s="0" t="n">
        <v>0.074</v>
      </c>
      <c r="D592" s="2" t="n">
        <v>27.01</v>
      </c>
      <c r="E592" s="0" t="n">
        <v>0.283</v>
      </c>
      <c r="I592" s="0" t="n">
        <v>1967.784</v>
      </c>
      <c r="J592" s="1" t="n">
        <v>1967</v>
      </c>
      <c r="K592" s="0" t="n">
        <v>0.784</v>
      </c>
      <c r="L592" s="2" t="n">
        <v>286.16</v>
      </c>
      <c r="M592" s="0" t="n">
        <v>0.61</v>
      </c>
    </row>
    <row r="593" customFormat="false" ht="12.75" hidden="false" customHeight="false" outlineLevel="0" collapsed="false">
      <c r="A593" s="0" t="n">
        <v>1971.14</v>
      </c>
      <c r="B593" s="1" t="n">
        <v>1971</v>
      </c>
      <c r="C593" s="0" t="n">
        <v>0.14</v>
      </c>
      <c r="D593" s="2" t="n">
        <v>51.1</v>
      </c>
      <c r="E593" s="0" t="n">
        <v>0.42</v>
      </c>
      <c r="I593" s="0" t="n">
        <v>1969.784</v>
      </c>
      <c r="J593" s="1" t="n">
        <v>1969</v>
      </c>
      <c r="K593" s="0" t="n">
        <v>0.784</v>
      </c>
      <c r="L593" s="2" t="n">
        <v>286.16</v>
      </c>
      <c r="M593" s="0" t="n">
        <v>0.35</v>
      </c>
    </row>
    <row r="594" customFormat="false" ht="12.75" hidden="false" customHeight="false" outlineLevel="0" collapsed="false">
      <c r="A594" s="0" t="n">
        <v>1971.159</v>
      </c>
      <c r="B594" s="1" t="n">
        <v>1971</v>
      </c>
      <c r="C594" s="0" t="n">
        <v>0.159</v>
      </c>
      <c r="D594" s="2" t="n">
        <v>58.035</v>
      </c>
      <c r="E594" s="0" t="n">
        <v>0.38</v>
      </c>
      <c r="I594" s="0" t="n">
        <v>1963.786</v>
      </c>
      <c r="J594" s="1" t="n">
        <v>1963</v>
      </c>
      <c r="K594" s="0" t="n">
        <v>0.786</v>
      </c>
      <c r="L594" s="2" t="n">
        <v>286.89</v>
      </c>
      <c r="M594" s="3" t="n">
        <v>1.26</v>
      </c>
    </row>
    <row r="595" customFormat="false" ht="12.75" hidden="false" customHeight="false" outlineLevel="0" collapsed="false">
      <c r="A595" s="0" t="n">
        <v>1971.195</v>
      </c>
      <c r="B595" s="1" t="n">
        <v>1971</v>
      </c>
      <c r="C595" s="0" t="n">
        <v>0.195</v>
      </c>
      <c r="D595" s="2" t="n">
        <v>71.175</v>
      </c>
      <c r="E595" s="0" t="n">
        <v>0.27</v>
      </c>
      <c r="I595" s="0" t="n">
        <v>1959.789</v>
      </c>
      <c r="J595" s="1" t="n">
        <v>1959</v>
      </c>
      <c r="K595" s="0" t="n">
        <v>0.789</v>
      </c>
      <c r="L595" s="2" t="n">
        <v>287.985</v>
      </c>
      <c r="M595" s="0" t="n">
        <v>0.65</v>
      </c>
    </row>
    <row r="596" customFormat="false" ht="12.75" hidden="false" customHeight="false" outlineLevel="0" collapsed="false">
      <c r="A596" s="0" t="n">
        <v>1971.249</v>
      </c>
      <c r="B596" s="1" t="n">
        <v>1971</v>
      </c>
      <c r="C596" s="0" t="n">
        <v>0.249</v>
      </c>
      <c r="D596" s="2" t="n">
        <v>90.885</v>
      </c>
      <c r="E596" s="0" t="n">
        <v>0.2</v>
      </c>
      <c r="I596" s="0" t="n">
        <v>1965.789</v>
      </c>
      <c r="J596" s="1" t="n">
        <v>1965</v>
      </c>
      <c r="K596" s="0" t="n">
        <v>0.789</v>
      </c>
      <c r="L596" s="2" t="n">
        <v>287.985</v>
      </c>
      <c r="M596" s="0" t="n">
        <v>0.31</v>
      </c>
    </row>
    <row r="597" customFormat="false" ht="12.75" hidden="false" customHeight="false" outlineLevel="0" collapsed="false">
      <c r="A597" s="0" t="n">
        <v>1971.274</v>
      </c>
      <c r="B597" s="1" t="n">
        <v>1971</v>
      </c>
      <c r="C597" s="0" t="n">
        <v>0.274</v>
      </c>
      <c r="D597" s="2" t="n">
        <v>100.01</v>
      </c>
      <c r="E597" s="0" t="n">
        <v>0.16</v>
      </c>
      <c r="I597" s="0" t="n">
        <v>1967.789</v>
      </c>
      <c r="J597" s="1" t="n">
        <v>1967</v>
      </c>
      <c r="K597" s="0" t="n">
        <v>0.789</v>
      </c>
      <c r="L597" s="2" t="n">
        <v>287.985</v>
      </c>
      <c r="M597" s="0" t="n">
        <v>0.63</v>
      </c>
    </row>
    <row r="598" customFormat="false" ht="12.75" hidden="false" customHeight="false" outlineLevel="0" collapsed="false">
      <c r="A598" s="0" t="n">
        <v>1971.288</v>
      </c>
      <c r="B598" s="1" t="n">
        <v>1971</v>
      </c>
      <c r="C598" s="0" t="n">
        <v>0.288</v>
      </c>
      <c r="D598" s="2" t="n">
        <v>105.12</v>
      </c>
      <c r="E598" s="0" t="n">
        <v>0.22</v>
      </c>
      <c r="I598" s="0" t="n">
        <v>1969.789</v>
      </c>
      <c r="J598" s="1" t="n">
        <v>1969</v>
      </c>
      <c r="K598" s="0" t="n">
        <v>0.789</v>
      </c>
      <c r="L598" s="2" t="n">
        <v>287.985</v>
      </c>
      <c r="M598" s="0" t="n">
        <v>0.44</v>
      </c>
    </row>
    <row r="599" customFormat="false" ht="12.75" hidden="false" customHeight="false" outlineLevel="0" collapsed="false">
      <c r="A599" s="0" t="n">
        <v>1971.304</v>
      </c>
      <c r="B599" s="1" t="n">
        <v>1971</v>
      </c>
      <c r="C599" s="0" t="n">
        <v>0.304</v>
      </c>
      <c r="D599" s="2" t="n">
        <v>110.96</v>
      </c>
      <c r="E599" s="0" t="n">
        <v>0.28</v>
      </c>
      <c r="I599" s="0" t="n">
        <v>1970.789</v>
      </c>
      <c r="J599" s="1" t="n">
        <v>1970</v>
      </c>
      <c r="K599" s="0" t="n">
        <v>0.789</v>
      </c>
      <c r="L599" s="2" t="n">
        <v>287.985</v>
      </c>
      <c r="M599" s="0" t="n">
        <v>0.32</v>
      </c>
    </row>
    <row r="600" customFormat="false" ht="12.75" hidden="false" customHeight="false" outlineLevel="0" collapsed="false">
      <c r="A600" s="0" t="n">
        <v>1971.323</v>
      </c>
      <c r="B600" s="1" t="n">
        <v>1971</v>
      </c>
      <c r="C600" s="0" t="n">
        <v>0.323</v>
      </c>
      <c r="D600" s="2" t="n">
        <v>117.895</v>
      </c>
      <c r="E600" s="0" t="n">
        <v>0.21</v>
      </c>
      <c r="I600" s="0" t="n">
        <v>1976.79</v>
      </c>
      <c r="J600" s="1" t="n">
        <v>1976</v>
      </c>
      <c r="K600" s="0" t="n">
        <v>0.79</v>
      </c>
      <c r="L600" s="2" t="n">
        <v>288.35</v>
      </c>
      <c r="M600" s="0" t="n">
        <v>0.27</v>
      </c>
    </row>
    <row r="601" customFormat="false" ht="12.75" hidden="false" customHeight="false" outlineLevel="0" collapsed="false">
      <c r="A601" s="0" t="n">
        <v>1971.342</v>
      </c>
      <c r="B601" s="1" t="n">
        <v>1971</v>
      </c>
      <c r="C601" s="0" t="n">
        <v>0.342</v>
      </c>
      <c r="D601" s="2" t="n">
        <v>124.83</v>
      </c>
      <c r="E601" s="0" t="n">
        <v>0.29</v>
      </c>
      <c r="I601" s="0" t="n">
        <v>1963.792</v>
      </c>
      <c r="J601" s="1" t="n">
        <v>1963</v>
      </c>
      <c r="K601" s="0" t="n">
        <v>0.792</v>
      </c>
      <c r="L601" s="2" t="n">
        <v>289.08</v>
      </c>
      <c r="M601" s="0" t="n">
        <v>0.47</v>
      </c>
    </row>
    <row r="602" customFormat="false" ht="12.75" hidden="false" customHeight="false" outlineLevel="0" collapsed="false">
      <c r="A602" s="0" t="n">
        <v>1971.378</v>
      </c>
      <c r="B602" s="1" t="n">
        <v>1971</v>
      </c>
      <c r="C602" s="0" t="n">
        <v>0.378</v>
      </c>
      <c r="D602" s="2" t="n">
        <v>137.97</v>
      </c>
      <c r="E602" s="0" t="n">
        <v>0.33</v>
      </c>
      <c r="I602" s="0" t="n">
        <v>1967.792</v>
      </c>
      <c r="J602" s="1" t="n">
        <v>1967</v>
      </c>
      <c r="K602" s="0" t="n">
        <v>0.792</v>
      </c>
      <c r="L602" s="2" t="n">
        <v>289.08</v>
      </c>
      <c r="M602" s="0" t="n">
        <v>0.52</v>
      </c>
    </row>
    <row r="603" customFormat="false" ht="12.75" hidden="false" customHeight="false" outlineLevel="0" collapsed="false">
      <c r="A603" s="0" t="n">
        <v>1971.397</v>
      </c>
      <c r="B603" s="1" t="n">
        <v>1971</v>
      </c>
      <c r="C603" s="0" t="n">
        <v>0.397</v>
      </c>
      <c r="D603" s="2" t="n">
        <v>144.905</v>
      </c>
      <c r="E603" s="0" t="n">
        <v>0.36</v>
      </c>
      <c r="I603" s="0" t="n">
        <v>1970.792</v>
      </c>
      <c r="J603" s="1" t="n">
        <v>1970</v>
      </c>
      <c r="K603" s="0" t="n">
        <v>0.792</v>
      </c>
      <c r="L603" s="2" t="n">
        <v>289.08</v>
      </c>
      <c r="M603" s="0" t="n">
        <v>0.4</v>
      </c>
    </row>
    <row r="604" customFormat="false" ht="12.75" hidden="false" customHeight="false" outlineLevel="0" collapsed="false">
      <c r="A604" s="0" t="n">
        <v>1971.414</v>
      </c>
      <c r="B604" s="1" t="n">
        <v>1971</v>
      </c>
      <c r="C604" s="0" t="n">
        <v>0.414</v>
      </c>
      <c r="D604" s="2" t="n">
        <v>151.11</v>
      </c>
      <c r="E604" s="0" t="n">
        <v>0.48</v>
      </c>
      <c r="I604" s="0" t="n">
        <v>1969.794</v>
      </c>
      <c r="J604" s="1" t="n">
        <v>1969</v>
      </c>
      <c r="K604" s="0" t="n">
        <v>0.794</v>
      </c>
      <c r="L604" s="2" t="n">
        <v>289.81</v>
      </c>
      <c r="M604" s="0" t="n">
        <v>0.33</v>
      </c>
    </row>
    <row r="605" customFormat="false" ht="12.75" hidden="false" customHeight="false" outlineLevel="0" collapsed="false">
      <c r="A605" s="0" t="n">
        <v>1971.43</v>
      </c>
      <c r="B605" s="1" t="n">
        <v>1971</v>
      </c>
      <c r="C605" s="0" t="n">
        <v>0.43</v>
      </c>
      <c r="D605" s="2" t="n">
        <v>156.95</v>
      </c>
      <c r="E605" s="0" t="n">
        <v>0.47</v>
      </c>
      <c r="I605" s="0" t="n">
        <v>1965.795</v>
      </c>
      <c r="J605" s="1" t="n">
        <v>1965</v>
      </c>
      <c r="K605" s="0" t="n">
        <v>0.795</v>
      </c>
      <c r="L605" s="2" t="n">
        <v>290.175</v>
      </c>
      <c r="M605" s="0" t="n">
        <v>0.26</v>
      </c>
    </row>
    <row r="606" customFormat="false" ht="12.75" hidden="false" customHeight="false" outlineLevel="0" collapsed="false">
      <c r="A606" s="0" t="n">
        <v>1971.499</v>
      </c>
      <c r="B606" s="1" t="n">
        <v>1971</v>
      </c>
      <c r="C606" s="0" t="n">
        <v>0.499</v>
      </c>
      <c r="D606" s="2" t="n">
        <v>182.135</v>
      </c>
      <c r="E606" s="0" t="n">
        <v>0.24</v>
      </c>
      <c r="I606" s="0" t="n">
        <v>1963.797</v>
      </c>
      <c r="J606" s="1" t="n">
        <v>1963</v>
      </c>
      <c r="K606" s="0" t="n">
        <v>0.797</v>
      </c>
      <c r="L606" s="2" t="n">
        <v>290.905</v>
      </c>
      <c r="M606" s="0" t="n">
        <v>0.59</v>
      </c>
    </row>
    <row r="607" customFormat="false" ht="12.75" hidden="false" customHeight="false" outlineLevel="0" collapsed="false">
      <c r="A607" s="0" t="n">
        <v>1971.515</v>
      </c>
      <c r="B607" s="1" t="n">
        <v>1971</v>
      </c>
      <c r="C607" s="0" t="n">
        <v>0.515</v>
      </c>
      <c r="D607" s="2" t="n">
        <v>187.975</v>
      </c>
      <c r="E607" s="0" t="n">
        <v>0.17</v>
      </c>
      <c r="I607" s="0" t="n">
        <v>1967.797</v>
      </c>
      <c r="J607" s="1" t="n">
        <v>1967</v>
      </c>
      <c r="K607" s="0" t="n">
        <v>0.797</v>
      </c>
      <c r="L607" s="2" t="n">
        <v>290.905</v>
      </c>
      <c r="M607" s="0" t="n">
        <v>0.58</v>
      </c>
    </row>
    <row r="608" customFormat="false" ht="12.75" hidden="false" customHeight="false" outlineLevel="0" collapsed="false">
      <c r="A608" s="0" t="n">
        <v>1971.534</v>
      </c>
      <c r="B608" s="1" t="n">
        <v>1971</v>
      </c>
      <c r="C608" s="0" t="n">
        <v>0.534</v>
      </c>
      <c r="D608" s="2" t="n">
        <v>194.91</v>
      </c>
      <c r="E608" s="0" t="n">
        <v>0.21</v>
      </c>
      <c r="I608" s="0" t="n">
        <v>1963.8</v>
      </c>
      <c r="J608" s="1" t="n">
        <v>1963</v>
      </c>
      <c r="K608" s="0" t="n">
        <v>0.8</v>
      </c>
      <c r="L608" s="2" t="n">
        <v>292</v>
      </c>
      <c r="M608" s="0" t="n">
        <v>0.87</v>
      </c>
    </row>
    <row r="609" customFormat="false" ht="12.75" hidden="false" customHeight="false" outlineLevel="0" collapsed="false">
      <c r="A609" s="0" t="n">
        <v>1971.553</v>
      </c>
      <c r="B609" s="1" t="n">
        <v>1971</v>
      </c>
      <c r="C609" s="0" t="n">
        <v>0.553</v>
      </c>
      <c r="D609" s="2" t="n">
        <v>201.845</v>
      </c>
      <c r="E609" s="0" t="n">
        <v>0.23</v>
      </c>
      <c r="I609" s="0" t="n">
        <v>1965.8</v>
      </c>
      <c r="J609" s="1" t="n">
        <v>1965</v>
      </c>
      <c r="K609" s="0" t="n">
        <v>0.8</v>
      </c>
      <c r="L609" s="2" t="n">
        <v>292</v>
      </c>
      <c r="M609" s="0" t="n">
        <v>0.3</v>
      </c>
    </row>
    <row r="610" customFormat="false" ht="12.75" hidden="false" customHeight="false" outlineLevel="0" collapsed="false">
      <c r="A610" s="0" t="n">
        <v>1971.573</v>
      </c>
      <c r="B610" s="1" t="n">
        <v>1971</v>
      </c>
      <c r="C610" s="0" t="n">
        <v>0.573</v>
      </c>
      <c r="D610" s="2" t="n">
        <v>209.145</v>
      </c>
      <c r="E610" s="0" t="n">
        <v>0.36</v>
      </c>
      <c r="I610" s="0" t="n">
        <v>1967.8</v>
      </c>
      <c r="J610" s="1" t="n">
        <v>1967</v>
      </c>
      <c r="K610" s="0" t="n">
        <v>0.8</v>
      </c>
      <c r="L610" s="2" t="n">
        <v>292</v>
      </c>
      <c r="M610" s="0" t="n">
        <v>0.57</v>
      </c>
    </row>
    <row r="611" customFormat="false" ht="12.75" hidden="false" customHeight="false" outlineLevel="0" collapsed="false">
      <c r="A611" s="0" t="n">
        <v>1971.6</v>
      </c>
      <c r="B611" s="1" t="n">
        <v>1971</v>
      </c>
      <c r="C611" s="0" t="n">
        <v>0.6</v>
      </c>
      <c r="D611" s="2" t="n">
        <v>219</v>
      </c>
      <c r="E611" s="0" t="n">
        <v>0.2</v>
      </c>
      <c r="I611" s="0" t="n">
        <v>1969.8</v>
      </c>
      <c r="J611" s="1" t="n">
        <v>1969</v>
      </c>
      <c r="K611" s="0" t="n">
        <v>0.8</v>
      </c>
      <c r="L611" s="2" t="n">
        <v>292</v>
      </c>
      <c r="M611" s="0" t="n">
        <v>0.31</v>
      </c>
    </row>
    <row r="612" customFormat="false" ht="12.75" hidden="false" customHeight="false" outlineLevel="0" collapsed="false">
      <c r="A612" s="0" t="n">
        <v>1971.63</v>
      </c>
      <c r="B612" s="1" t="n">
        <v>1971</v>
      </c>
      <c r="C612" s="0" t="n">
        <v>0.63</v>
      </c>
      <c r="D612" s="2" t="n">
        <v>229.95</v>
      </c>
      <c r="E612" s="0" t="n">
        <v>0.32</v>
      </c>
      <c r="I612" s="0" t="n">
        <v>1976.801</v>
      </c>
      <c r="J612" s="1" t="n">
        <v>1976</v>
      </c>
      <c r="K612" s="0" t="n">
        <v>0.801</v>
      </c>
      <c r="L612" s="2" t="n">
        <v>292.365</v>
      </c>
      <c r="M612" s="0" t="n">
        <v>0.49</v>
      </c>
    </row>
    <row r="613" customFormat="false" ht="12.75" hidden="false" customHeight="false" outlineLevel="0" collapsed="false">
      <c r="A613" s="0" t="n">
        <v>1971.649</v>
      </c>
      <c r="B613" s="1" t="n">
        <v>1971</v>
      </c>
      <c r="C613" s="0" t="n">
        <v>0.649</v>
      </c>
      <c r="D613" s="2" t="n">
        <v>236.885</v>
      </c>
      <c r="E613" s="0" t="n">
        <v>0.22</v>
      </c>
      <c r="I613" s="0" t="n">
        <v>1963.803</v>
      </c>
      <c r="J613" s="1" t="n">
        <v>1963</v>
      </c>
      <c r="K613" s="0" t="n">
        <v>0.803</v>
      </c>
      <c r="L613" s="2" t="n">
        <v>293.095</v>
      </c>
      <c r="M613" s="0" t="n">
        <v>0.38</v>
      </c>
    </row>
    <row r="614" customFormat="false" ht="12.75" hidden="false" customHeight="false" outlineLevel="0" collapsed="false">
      <c r="A614" s="0" t="n">
        <v>1971.663</v>
      </c>
      <c r="B614" s="1" t="n">
        <v>1971</v>
      </c>
      <c r="C614" s="0" t="n">
        <v>0.663</v>
      </c>
      <c r="D614" s="2" t="n">
        <v>241.995</v>
      </c>
      <c r="E614" s="0" t="n">
        <v>0.27</v>
      </c>
      <c r="I614" s="0" t="n">
        <v>1967.803</v>
      </c>
      <c r="J614" s="1" t="n">
        <v>1967</v>
      </c>
      <c r="K614" s="0" t="n">
        <v>0.803</v>
      </c>
      <c r="L614" s="2" t="n">
        <v>293.095</v>
      </c>
      <c r="M614" s="0" t="n">
        <v>0.12</v>
      </c>
    </row>
    <row r="615" customFormat="false" ht="12.75" hidden="false" customHeight="false" outlineLevel="0" collapsed="false">
      <c r="A615" s="0" t="n">
        <v>1971.679</v>
      </c>
      <c r="B615" s="1" t="n">
        <v>1971</v>
      </c>
      <c r="C615" s="0" t="n">
        <v>0.679</v>
      </c>
      <c r="D615" s="2" t="n">
        <v>247.835</v>
      </c>
      <c r="E615" s="0" t="n">
        <v>0.34</v>
      </c>
      <c r="I615" s="0" t="n">
        <v>1975.803</v>
      </c>
      <c r="J615" s="1" t="n">
        <v>1975</v>
      </c>
      <c r="K615" s="0" t="n">
        <v>0.803</v>
      </c>
      <c r="L615" s="2" t="n">
        <v>293.095</v>
      </c>
      <c r="M615" s="0" t="n">
        <v>0.35</v>
      </c>
    </row>
    <row r="616" customFormat="false" ht="12.75" hidden="false" customHeight="false" outlineLevel="0" collapsed="false">
      <c r="A616" s="0" t="n">
        <v>1971.704</v>
      </c>
      <c r="B616" s="1" t="n">
        <v>1971</v>
      </c>
      <c r="C616" s="0" t="n">
        <v>0.704</v>
      </c>
      <c r="D616" s="2" t="n">
        <v>256.96</v>
      </c>
      <c r="E616" s="0" t="n">
        <v>0.24</v>
      </c>
      <c r="I616" s="0" t="n">
        <v>1965.805</v>
      </c>
      <c r="J616" s="1" t="n">
        <v>1965</v>
      </c>
      <c r="K616" s="0" t="n">
        <v>0.805</v>
      </c>
      <c r="L616" s="2" t="n">
        <v>293.825</v>
      </c>
      <c r="M616" s="0" t="n">
        <v>0.28</v>
      </c>
    </row>
    <row r="617" customFormat="false" ht="12.75" hidden="false" customHeight="false" outlineLevel="0" collapsed="false">
      <c r="A617" s="0" t="n">
        <v>1971.863</v>
      </c>
      <c r="B617" s="1" t="n">
        <v>1971</v>
      </c>
      <c r="C617" s="0" t="n">
        <v>0.863</v>
      </c>
      <c r="D617" s="2" t="n">
        <v>314.995</v>
      </c>
      <c r="E617" s="0" t="n">
        <v>0.46</v>
      </c>
      <c r="I617" s="0" t="n">
        <v>1969.805</v>
      </c>
      <c r="J617" s="1" t="n">
        <v>1969</v>
      </c>
      <c r="K617" s="0" t="n">
        <v>0.805</v>
      </c>
      <c r="L617" s="2" t="n">
        <v>293.825</v>
      </c>
      <c r="M617" s="0" t="n">
        <v>0.3</v>
      </c>
    </row>
    <row r="618" customFormat="false" ht="12.75" hidden="false" customHeight="false" outlineLevel="0" collapsed="false">
      <c r="A618" s="0" t="n">
        <v>1971.89</v>
      </c>
      <c r="B618" s="1" t="n">
        <v>1971</v>
      </c>
      <c r="C618" s="0" t="n">
        <v>0.89</v>
      </c>
      <c r="D618" s="2" t="n">
        <v>324.85</v>
      </c>
      <c r="E618" s="0" t="n">
        <v>0.44</v>
      </c>
      <c r="I618" s="0" t="n">
        <v>1961.808</v>
      </c>
      <c r="J618" s="1" t="n">
        <v>1961</v>
      </c>
      <c r="K618" s="0" t="n">
        <v>0.808</v>
      </c>
      <c r="L618" s="2" t="n">
        <v>294.92</v>
      </c>
      <c r="M618" s="0" t="n">
        <v>0.58</v>
      </c>
    </row>
    <row r="619" customFormat="false" ht="12.75" hidden="false" customHeight="false" outlineLevel="0" collapsed="false">
      <c r="A619" s="0" t="n">
        <v>1971.915</v>
      </c>
      <c r="B619" s="1" t="n">
        <v>1971</v>
      </c>
      <c r="C619" s="0" t="n">
        <v>0.915</v>
      </c>
      <c r="D619" s="2" t="n">
        <v>333.975</v>
      </c>
      <c r="E619" s="0" t="n">
        <v>0.55</v>
      </c>
      <c r="I619" s="0" t="n">
        <v>1963.808</v>
      </c>
      <c r="J619" s="1" t="n">
        <v>1963</v>
      </c>
      <c r="K619" s="0" t="n">
        <v>0.808</v>
      </c>
      <c r="L619" s="2" t="n">
        <v>294.92</v>
      </c>
      <c r="M619" s="0" t="n">
        <v>0.38</v>
      </c>
    </row>
    <row r="620" customFormat="false" ht="12.75" hidden="false" customHeight="false" outlineLevel="0" collapsed="false">
      <c r="A620" s="0" t="n">
        <v>1971.923</v>
      </c>
      <c r="B620" s="1" t="n">
        <v>1971</v>
      </c>
      <c r="C620" s="0" t="n">
        <v>0.923</v>
      </c>
      <c r="D620" s="2" t="n">
        <v>336.895</v>
      </c>
      <c r="E620" s="0" t="n">
        <v>0.55</v>
      </c>
      <c r="I620" s="0" t="n">
        <v>1969.808</v>
      </c>
      <c r="J620" s="1" t="n">
        <v>1969</v>
      </c>
      <c r="K620" s="0" t="n">
        <v>0.808</v>
      </c>
      <c r="L620" s="2" t="n">
        <v>294.92</v>
      </c>
      <c r="M620" s="0" t="n">
        <v>0.26</v>
      </c>
    </row>
    <row r="621" customFormat="false" ht="12.75" hidden="false" customHeight="false" outlineLevel="0" collapsed="false">
      <c r="A621" s="0" t="n">
        <v>1972.049</v>
      </c>
      <c r="B621" s="1" t="n">
        <v>1972</v>
      </c>
      <c r="C621" s="0" t="n">
        <v>0.049</v>
      </c>
      <c r="D621" s="2" t="n">
        <v>17.885</v>
      </c>
      <c r="E621" s="0" t="n">
        <v>0.32</v>
      </c>
      <c r="I621" s="0" t="n">
        <v>1973.808</v>
      </c>
      <c r="J621" s="1" t="n">
        <v>1973</v>
      </c>
      <c r="K621" s="0" t="n">
        <v>0.808</v>
      </c>
      <c r="L621" s="2" t="n">
        <v>294.92</v>
      </c>
      <c r="M621" s="0" t="n">
        <v>0.42</v>
      </c>
    </row>
    <row r="622" customFormat="false" ht="12.75" hidden="false" customHeight="false" outlineLevel="0" collapsed="false">
      <c r="A622" s="0" t="n">
        <v>1972.071</v>
      </c>
      <c r="B622" s="1" t="n">
        <v>1972</v>
      </c>
      <c r="C622" s="0" t="n">
        <v>0.071</v>
      </c>
      <c r="D622" s="2" t="n">
        <v>25.915</v>
      </c>
      <c r="E622" s="0" t="n">
        <v>0.29</v>
      </c>
      <c r="I622" s="0" t="n">
        <v>1972.809</v>
      </c>
      <c r="J622" s="1" t="n">
        <v>1972</v>
      </c>
      <c r="K622" s="0" t="n">
        <v>0.809</v>
      </c>
      <c r="L622" s="2" t="n">
        <v>295.285</v>
      </c>
      <c r="M622" s="0" t="n">
        <v>0.55</v>
      </c>
    </row>
    <row r="623" customFormat="false" ht="12.75" hidden="false" customHeight="false" outlineLevel="0" collapsed="false">
      <c r="A623" s="0" t="n">
        <v>1972.085</v>
      </c>
      <c r="B623" s="1" t="n">
        <v>1972</v>
      </c>
      <c r="C623" s="0" t="n">
        <v>0.085</v>
      </c>
      <c r="D623" s="2" t="n">
        <v>31.025</v>
      </c>
      <c r="E623" s="0" t="n">
        <v>0.46</v>
      </c>
      <c r="I623" s="0" t="n">
        <v>1965.811</v>
      </c>
      <c r="J623" s="1" t="n">
        <v>1965</v>
      </c>
      <c r="K623" s="0" t="n">
        <v>0.811</v>
      </c>
      <c r="L623" s="2" t="n">
        <v>296.015</v>
      </c>
      <c r="M623" s="0" t="n">
        <v>0.35</v>
      </c>
    </row>
    <row r="624" customFormat="false" ht="12.75" hidden="false" customHeight="false" outlineLevel="0" collapsed="false">
      <c r="A624" s="0" t="n">
        <v>1972.175</v>
      </c>
      <c r="B624" s="1" t="n">
        <v>1972</v>
      </c>
      <c r="C624" s="0" t="n">
        <v>0.175</v>
      </c>
      <c r="D624" s="2" t="n">
        <v>63.875</v>
      </c>
      <c r="E624" s="0" t="n">
        <v>0.4</v>
      </c>
      <c r="I624" s="0" t="n">
        <v>1959.814</v>
      </c>
      <c r="J624" s="1" t="n">
        <v>1959</v>
      </c>
      <c r="K624" s="0" t="n">
        <v>0.814</v>
      </c>
      <c r="L624" s="2" t="n">
        <v>297.11</v>
      </c>
      <c r="M624" s="0" t="n">
        <v>0.53</v>
      </c>
    </row>
    <row r="625" customFormat="false" ht="12.75" hidden="false" customHeight="false" outlineLevel="0" collapsed="false">
      <c r="A625" s="0" t="n">
        <v>1972.191</v>
      </c>
      <c r="B625" s="1" t="n">
        <v>1972</v>
      </c>
      <c r="C625" s="0" t="n">
        <v>0.191</v>
      </c>
      <c r="D625" s="2" t="n">
        <v>69.715</v>
      </c>
      <c r="E625" s="0" t="n">
        <v>0.34</v>
      </c>
      <c r="I625" s="0" t="n">
        <v>1969.814</v>
      </c>
      <c r="J625" s="1" t="n">
        <v>1969</v>
      </c>
      <c r="K625" s="0" t="n">
        <v>0.814</v>
      </c>
      <c r="L625" s="2" t="n">
        <v>297.11</v>
      </c>
      <c r="M625" s="0" t="n">
        <v>0.26</v>
      </c>
    </row>
    <row r="626" customFormat="false" ht="12.75" hidden="false" customHeight="false" outlineLevel="0" collapsed="false">
      <c r="A626" s="0" t="n">
        <v>1972.221</v>
      </c>
      <c r="B626" s="1" t="n">
        <v>1972</v>
      </c>
      <c r="C626" s="0" t="n">
        <v>0.221</v>
      </c>
      <c r="D626" s="2" t="n">
        <v>80.665</v>
      </c>
      <c r="E626" s="0" t="n">
        <v>0.33</v>
      </c>
      <c r="I626" s="0" t="n">
        <v>1959.819</v>
      </c>
      <c r="J626" s="1" t="n">
        <v>1959</v>
      </c>
      <c r="K626" s="0" t="n">
        <v>0.819</v>
      </c>
      <c r="L626" s="2" t="n">
        <v>298.935</v>
      </c>
      <c r="M626" s="0" t="n">
        <v>0.55</v>
      </c>
    </row>
    <row r="627" customFormat="false" ht="12.75" hidden="false" customHeight="false" outlineLevel="0" collapsed="false">
      <c r="A627" s="0" t="n">
        <v>1972.243</v>
      </c>
      <c r="B627" s="1" t="n">
        <v>1972</v>
      </c>
      <c r="C627" s="0" t="n">
        <v>0.243</v>
      </c>
      <c r="D627" s="2" t="n">
        <v>88.695</v>
      </c>
      <c r="E627" s="0" t="n">
        <v>0.36</v>
      </c>
      <c r="I627" s="0" t="n">
        <v>1975.819</v>
      </c>
      <c r="J627" s="1" t="n">
        <v>1975</v>
      </c>
      <c r="K627" s="0" t="n">
        <v>0.819</v>
      </c>
      <c r="L627" s="2" t="n">
        <v>298.935</v>
      </c>
      <c r="M627" s="3" t="n">
        <v>4.21</v>
      </c>
    </row>
    <row r="628" customFormat="false" ht="12.75" hidden="false" customHeight="false" outlineLevel="0" collapsed="false">
      <c r="A628" s="0" t="n">
        <v>1972.284</v>
      </c>
      <c r="B628" s="1" t="n">
        <v>1972</v>
      </c>
      <c r="C628" s="0" t="n">
        <v>0.284</v>
      </c>
      <c r="D628" s="2" t="n">
        <v>103.66</v>
      </c>
      <c r="E628" s="3" t="n">
        <v>1.18</v>
      </c>
      <c r="I628" s="0" t="n">
        <v>1969.822</v>
      </c>
      <c r="J628" s="1" t="n">
        <v>1969</v>
      </c>
      <c r="K628" s="0" t="n">
        <v>0.822</v>
      </c>
      <c r="L628" s="2" t="n">
        <v>300.03</v>
      </c>
      <c r="M628" s="0" t="n">
        <v>0.4</v>
      </c>
    </row>
    <row r="629" customFormat="false" ht="12.75" hidden="false" customHeight="false" outlineLevel="0" collapsed="false">
      <c r="A629" s="0" t="n">
        <v>1972.325</v>
      </c>
      <c r="B629" s="1" t="n">
        <v>1972</v>
      </c>
      <c r="C629" s="0" t="n">
        <v>0.325</v>
      </c>
      <c r="D629" s="2" t="n">
        <v>118.625</v>
      </c>
      <c r="E629" s="3" t="n">
        <v>0.97</v>
      </c>
      <c r="I629" s="0" t="n">
        <v>1969.827</v>
      </c>
      <c r="J629" s="1" t="n">
        <v>1969</v>
      </c>
      <c r="K629" s="0" t="n">
        <v>0.827</v>
      </c>
      <c r="L629" s="2" t="n">
        <v>301.855</v>
      </c>
      <c r="M629" s="0" t="n">
        <v>0.24</v>
      </c>
    </row>
    <row r="630" customFormat="false" ht="12.75" hidden="false" customHeight="false" outlineLevel="0" collapsed="false">
      <c r="A630" s="0" t="n">
        <v>1972.339</v>
      </c>
      <c r="B630" s="1" t="n">
        <v>1972</v>
      </c>
      <c r="C630" s="0" t="n">
        <v>0.339</v>
      </c>
      <c r="D630" s="2" t="n">
        <v>123.735</v>
      </c>
      <c r="E630" s="3" t="n">
        <v>1.16</v>
      </c>
      <c r="I630" s="0" t="n">
        <v>1962.83</v>
      </c>
      <c r="J630" s="1" t="n">
        <v>1962</v>
      </c>
      <c r="K630" s="0" t="n">
        <v>0.83</v>
      </c>
      <c r="L630" s="2" t="n">
        <v>302.95</v>
      </c>
      <c r="M630" s="0" t="n">
        <v>0.23</v>
      </c>
    </row>
    <row r="631" customFormat="false" ht="12.75" hidden="false" customHeight="false" outlineLevel="0" collapsed="false">
      <c r="A631" s="0" t="n">
        <v>1972.385</v>
      </c>
      <c r="B631" s="1" t="n">
        <v>1972</v>
      </c>
      <c r="C631" s="0" t="n">
        <v>0.385</v>
      </c>
      <c r="D631" s="2" t="n">
        <v>140.525</v>
      </c>
      <c r="E631" s="0" t="n">
        <v>0.57</v>
      </c>
      <c r="I631" s="0" t="n">
        <v>1962.83</v>
      </c>
      <c r="J631" s="1" t="n">
        <v>1962</v>
      </c>
      <c r="K631" s="0" t="n">
        <v>0.83</v>
      </c>
      <c r="L631" s="2" t="n">
        <v>302.95</v>
      </c>
      <c r="M631" s="0" t="n">
        <v>0.33</v>
      </c>
    </row>
    <row r="632" customFormat="false" ht="12.75" hidden="false" customHeight="false" outlineLevel="0" collapsed="false">
      <c r="A632" s="0" t="n">
        <v>1972.402</v>
      </c>
      <c r="B632" s="1" t="n">
        <v>1972</v>
      </c>
      <c r="C632" s="0" t="n">
        <v>0.402</v>
      </c>
      <c r="D632" s="2" t="n">
        <v>146.73</v>
      </c>
      <c r="E632" s="0" t="n">
        <v>0.51</v>
      </c>
      <c r="I632" s="0" t="n">
        <v>1962.832</v>
      </c>
      <c r="J632" s="1" t="n">
        <v>1962</v>
      </c>
      <c r="K632" s="0" t="n">
        <v>0.832</v>
      </c>
      <c r="L632" s="2" t="n">
        <v>303.68</v>
      </c>
      <c r="M632" s="0" t="n">
        <v>0.36</v>
      </c>
    </row>
    <row r="633" customFormat="false" ht="12.75" hidden="false" customHeight="false" outlineLevel="0" collapsed="false">
      <c r="A633" s="0" t="n">
        <v>1972.418</v>
      </c>
      <c r="B633" s="1" t="n">
        <v>1972</v>
      </c>
      <c r="C633" s="0" t="n">
        <v>0.418</v>
      </c>
      <c r="D633" s="2" t="n">
        <v>152.57</v>
      </c>
      <c r="E633" s="0" t="n">
        <v>0.54</v>
      </c>
      <c r="I633" s="0" t="n">
        <v>1968.833</v>
      </c>
      <c r="J633" s="1" t="n">
        <v>1968</v>
      </c>
      <c r="K633" s="0" t="n">
        <v>0.833</v>
      </c>
      <c r="L633" s="2" t="n">
        <v>304.045</v>
      </c>
      <c r="M633" s="0" t="n">
        <v>0.49</v>
      </c>
    </row>
    <row r="634" customFormat="false" ht="12.75" hidden="false" customHeight="false" outlineLevel="0" collapsed="false">
      <c r="A634" s="0" t="n">
        <v>1972.434</v>
      </c>
      <c r="B634" s="1" t="n">
        <v>1972</v>
      </c>
      <c r="C634" s="0" t="n">
        <v>0.434</v>
      </c>
      <c r="D634" s="2" t="n">
        <v>158.41</v>
      </c>
      <c r="E634" s="0" t="n">
        <v>0.1</v>
      </c>
      <c r="I634" s="0" t="n">
        <v>1974.836</v>
      </c>
      <c r="J634" s="1" t="n">
        <v>1974</v>
      </c>
      <c r="K634" s="0" t="n">
        <v>0.836</v>
      </c>
      <c r="L634" s="2" t="n">
        <v>305.14</v>
      </c>
      <c r="M634" s="0" t="n">
        <v>0.49</v>
      </c>
    </row>
    <row r="635" customFormat="false" ht="12.75" hidden="false" customHeight="false" outlineLevel="0" collapsed="false">
      <c r="A635" s="0" t="n">
        <v>1972.451</v>
      </c>
      <c r="B635" s="1" t="n">
        <v>1972</v>
      </c>
      <c r="C635" s="0" t="n">
        <v>0.451</v>
      </c>
      <c r="D635" s="2" t="n">
        <v>164.615</v>
      </c>
      <c r="E635" s="0" t="n">
        <v>0.63</v>
      </c>
      <c r="I635" s="0" t="n">
        <v>1962.838</v>
      </c>
      <c r="J635" s="1" t="n">
        <v>1962</v>
      </c>
      <c r="K635" s="0" t="n">
        <v>0.838</v>
      </c>
      <c r="L635" s="2" t="n">
        <v>305.87</v>
      </c>
      <c r="M635" s="0" t="n">
        <v>0.51</v>
      </c>
    </row>
    <row r="636" customFormat="false" ht="12.75" hidden="false" customHeight="false" outlineLevel="0" collapsed="false">
      <c r="A636" s="0" t="n">
        <v>1972.467</v>
      </c>
      <c r="B636" s="1" t="n">
        <v>1972</v>
      </c>
      <c r="C636" s="0" t="n">
        <v>0.467</v>
      </c>
      <c r="D636" s="2" t="n">
        <v>170.455</v>
      </c>
      <c r="E636" s="0" t="n">
        <v>0.5</v>
      </c>
      <c r="I636" s="0" t="n">
        <v>1968.839</v>
      </c>
      <c r="J636" s="1" t="n">
        <v>1968</v>
      </c>
      <c r="K636" s="0" t="n">
        <v>0.839</v>
      </c>
      <c r="L636" s="2" t="n">
        <v>306.235</v>
      </c>
      <c r="M636" s="0" t="n">
        <v>0.46</v>
      </c>
    </row>
    <row r="637" customFormat="false" ht="12.75" hidden="false" customHeight="false" outlineLevel="0" collapsed="false">
      <c r="A637" s="0" t="n">
        <v>1972.505</v>
      </c>
      <c r="B637" s="1" t="n">
        <v>1972</v>
      </c>
      <c r="C637" s="0" t="n">
        <v>0.505</v>
      </c>
      <c r="D637" s="2" t="n">
        <v>184.325</v>
      </c>
      <c r="E637" s="0" t="n">
        <v>0.96</v>
      </c>
      <c r="I637" s="0" t="n">
        <v>1968.839</v>
      </c>
      <c r="J637" s="1" t="n">
        <v>1968</v>
      </c>
      <c r="K637" s="0" t="n">
        <v>0.839</v>
      </c>
      <c r="L637" s="2" t="n">
        <v>306.235</v>
      </c>
      <c r="M637" s="0" t="n">
        <v>0.44</v>
      </c>
    </row>
    <row r="638" customFormat="false" ht="12.75" hidden="false" customHeight="false" outlineLevel="0" collapsed="false">
      <c r="A638" s="0" t="n">
        <v>1972.544</v>
      </c>
      <c r="B638" s="1" t="n">
        <v>1972</v>
      </c>
      <c r="C638" s="0" t="n">
        <v>0.544</v>
      </c>
      <c r="D638" s="2" t="n">
        <v>198.56</v>
      </c>
      <c r="E638" s="0" t="n">
        <v>0.24</v>
      </c>
      <c r="I638" s="0" t="n">
        <v>1976.839</v>
      </c>
      <c r="J638" s="1" t="n">
        <v>1976</v>
      </c>
      <c r="K638" s="0" t="n">
        <v>0.839</v>
      </c>
      <c r="L638" s="2" t="n">
        <v>306.235</v>
      </c>
      <c r="M638" s="0" t="n">
        <v>0.27</v>
      </c>
    </row>
    <row r="639" customFormat="false" ht="12.75" hidden="false" customHeight="false" outlineLevel="0" collapsed="false">
      <c r="A639" s="0" t="n">
        <v>1972.585</v>
      </c>
      <c r="B639" s="1" t="n">
        <v>1972</v>
      </c>
      <c r="C639" s="0" t="n">
        <v>0.585</v>
      </c>
      <c r="D639" s="2" t="n">
        <v>213.525</v>
      </c>
      <c r="E639" s="0" t="n">
        <v>0.2</v>
      </c>
      <c r="I639" s="0" t="n">
        <v>1973.841</v>
      </c>
      <c r="J639" s="1" t="n">
        <v>1973</v>
      </c>
      <c r="K639" s="0" t="n">
        <v>0.841</v>
      </c>
      <c r="L639" s="2" t="n">
        <v>306.965</v>
      </c>
      <c r="M639" s="0" t="n">
        <v>0.88</v>
      </c>
    </row>
    <row r="640" customFormat="false" ht="12.75" hidden="false" customHeight="false" outlineLevel="0" collapsed="false">
      <c r="A640" s="0" t="n">
        <v>1972.615</v>
      </c>
      <c r="B640" s="1" t="n">
        <v>1972</v>
      </c>
      <c r="C640" s="0" t="n">
        <v>0.615</v>
      </c>
      <c r="D640" s="2" t="n">
        <v>224.475</v>
      </c>
      <c r="E640" s="0" t="n">
        <v>0.24</v>
      </c>
      <c r="I640" s="0" t="n">
        <v>1964.844</v>
      </c>
      <c r="J640" s="1" t="n">
        <v>1964</v>
      </c>
      <c r="K640" s="0" t="n">
        <v>0.844</v>
      </c>
      <c r="L640" s="2" t="n">
        <v>308.06</v>
      </c>
      <c r="M640" s="0" t="n">
        <v>0.32</v>
      </c>
    </row>
    <row r="641" customFormat="false" ht="12.75" hidden="false" customHeight="false" outlineLevel="0" collapsed="false">
      <c r="A641" s="0" t="n">
        <v>1972.631</v>
      </c>
      <c r="B641" s="1" t="n">
        <v>1972</v>
      </c>
      <c r="C641" s="0" t="n">
        <v>0.631</v>
      </c>
      <c r="D641" s="2" t="n">
        <v>230.315</v>
      </c>
      <c r="E641" s="0" t="n">
        <v>0.36</v>
      </c>
      <c r="I641" s="0" t="n">
        <v>1968.844</v>
      </c>
      <c r="J641" s="1" t="n">
        <v>1968</v>
      </c>
      <c r="K641" s="0" t="n">
        <v>0.844</v>
      </c>
      <c r="L641" s="2" t="n">
        <v>308.06</v>
      </c>
      <c r="M641" s="0" t="n">
        <v>0.48</v>
      </c>
    </row>
    <row r="642" customFormat="false" ht="12.75" hidden="false" customHeight="false" outlineLevel="0" collapsed="false">
      <c r="A642" s="0" t="n">
        <v>1972.653</v>
      </c>
      <c r="B642" s="1" t="n">
        <v>1972</v>
      </c>
      <c r="C642" s="0" t="n">
        <v>0.653</v>
      </c>
      <c r="D642" s="2" t="n">
        <v>238.345</v>
      </c>
      <c r="E642" s="0" t="n">
        <v>0.36</v>
      </c>
      <c r="I642" s="0" t="n">
        <v>1962.847</v>
      </c>
      <c r="J642" s="1" t="n">
        <v>1962</v>
      </c>
      <c r="K642" s="0" t="n">
        <v>0.847</v>
      </c>
      <c r="L642" s="2" t="n">
        <v>309.155</v>
      </c>
      <c r="M642" s="0" t="n">
        <v>0.23</v>
      </c>
    </row>
    <row r="643" customFormat="false" ht="12.75" hidden="false" customHeight="false" outlineLevel="0" collapsed="false">
      <c r="A643" s="0" t="n">
        <v>1972.669</v>
      </c>
      <c r="B643" s="1" t="n">
        <v>1972</v>
      </c>
      <c r="C643" s="0" t="n">
        <v>0.669</v>
      </c>
      <c r="D643" s="2" t="n">
        <v>244.185</v>
      </c>
      <c r="E643" s="0" t="n">
        <v>0.52</v>
      </c>
      <c r="I643" s="0" t="n">
        <v>1966.847</v>
      </c>
      <c r="J643" s="1" t="n">
        <v>1966</v>
      </c>
      <c r="K643" s="0" t="n">
        <v>0.847</v>
      </c>
      <c r="L643" s="2" t="n">
        <v>309.155</v>
      </c>
      <c r="M643" s="0" t="n">
        <v>0.37</v>
      </c>
    </row>
    <row r="644" customFormat="false" ht="12.75" hidden="false" customHeight="false" outlineLevel="0" collapsed="false">
      <c r="A644" s="0" t="n">
        <v>1972.768</v>
      </c>
      <c r="B644" s="1" t="n">
        <v>1972</v>
      </c>
      <c r="C644" s="0" t="n">
        <v>0.768</v>
      </c>
      <c r="D644" s="2" t="n">
        <v>280.32</v>
      </c>
      <c r="E644" s="0" t="n">
        <v>0.87</v>
      </c>
      <c r="I644" s="0" t="n">
        <v>1962.849</v>
      </c>
      <c r="J644" s="1" t="n">
        <v>1962</v>
      </c>
      <c r="K644" s="0" t="n">
        <v>0.849</v>
      </c>
      <c r="L644" s="2" t="n">
        <v>309.885</v>
      </c>
      <c r="M644" s="0" t="n">
        <v>0.25</v>
      </c>
    </row>
    <row r="645" customFormat="false" ht="12.75" hidden="false" customHeight="false" outlineLevel="0" collapsed="false">
      <c r="A645" s="0" t="n">
        <v>1972.809</v>
      </c>
      <c r="B645" s="1" t="n">
        <v>1972</v>
      </c>
      <c r="C645" s="0" t="n">
        <v>0.809</v>
      </c>
      <c r="D645" s="2" t="n">
        <v>295.285</v>
      </c>
      <c r="E645" s="0" t="n">
        <v>0.55</v>
      </c>
      <c r="I645" s="0" t="n">
        <v>1966.849</v>
      </c>
      <c r="J645" s="1" t="n">
        <v>1966</v>
      </c>
      <c r="K645" s="0" t="n">
        <v>0.849</v>
      </c>
      <c r="L645" s="2" t="n">
        <v>309.885</v>
      </c>
      <c r="M645" s="0" t="n">
        <v>0.41</v>
      </c>
    </row>
    <row r="646" customFormat="false" ht="12.75" hidden="false" customHeight="false" outlineLevel="0" collapsed="false">
      <c r="A646" s="0" t="n">
        <v>1972.937</v>
      </c>
      <c r="B646" s="1" t="n">
        <v>1972</v>
      </c>
      <c r="C646" s="0" t="n">
        <v>0.937</v>
      </c>
      <c r="D646" s="2" t="n">
        <v>342.005</v>
      </c>
      <c r="E646" s="3" t="n">
        <v>1.09</v>
      </c>
      <c r="I646" s="0" t="n">
        <v>1960.85</v>
      </c>
      <c r="J646" s="1" t="n">
        <v>1960</v>
      </c>
      <c r="K646" s="0" t="n">
        <v>0.85</v>
      </c>
      <c r="L646" s="2" t="n">
        <v>310.25</v>
      </c>
      <c r="M646" s="0" t="n">
        <v>0.69</v>
      </c>
    </row>
    <row r="647" customFormat="false" ht="12.75" hidden="false" customHeight="false" outlineLevel="0" collapsed="false">
      <c r="A647" s="0" t="n">
        <v>1972.973</v>
      </c>
      <c r="B647" s="1" t="n">
        <v>1972</v>
      </c>
      <c r="C647" s="0" t="n">
        <v>0.973</v>
      </c>
      <c r="D647" s="2" t="n">
        <v>355.145</v>
      </c>
      <c r="E647" s="3" t="n">
        <v>1.16</v>
      </c>
      <c r="I647" s="0" t="n">
        <v>1964.85</v>
      </c>
      <c r="J647" s="1" t="n">
        <v>1964</v>
      </c>
      <c r="K647" s="0" t="n">
        <v>0.85</v>
      </c>
      <c r="L647" s="2" t="n">
        <v>310.25</v>
      </c>
      <c r="M647" s="0" t="n">
        <v>0.32</v>
      </c>
    </row>
    <row r="648" customFormat="false" ht="12.75" hidden="false" customHeight="false" outlineLevel="0" collapsed="false">
      <c r="A648" s="0" t="n">
        <v>1973.014</v>
      </c>
      <c r="B648" s="1" t="n">
        <v>1973</v>
      </c>
      <c r="C648" s="0" t="n">
        <v>0.014</v>
      </c>
      <c r="D648" s="2" t="n">
        <v>5.11</v>
      </c>
      <c r="E648" s="0" t="n">
        <v>0.6</v>
      </c>
      <c r="I648" s="0" t="n">
        <v>1964.85</v>
      </c>
      <c r="J648" s="1" t="n">
        <v>1964</v>
      </c>
      <c r="K648" s="0" t="n">
        <v>0.85</v>
      </c>
      <c r="L648" s="2" t="n">
        <v>310.25</v>
      </c>
      <c r="M648" s="0" t="n">
        <v>0.35</v>
      </c>
    </row>
    <row r="649" customFormat="false" ht="12.75" hidden="false" customHeight="false" outlineLevel="0" collapsed="false">
      <c r="A649" s="0" t="n">
        <v>1973.033</v>
      </c>
      <c r="B649" s="1" t="n">
        <v>1973</v>
      </c>
      <c r="C649" s="0" t="n">
        <v>0.033</v>
      </c>
      <c r="D649" s="2" t="n">
        <v>12.045</v>
      </c>
      <c r="E649" s="0" t="n">
        <v>0.24</v>
      </c>
      <c r="I649" s="0" t="n">
        <v>1964.85</v>
      </c>
      <c r="J649" s="1" t="n">
        <v>1964</v>
      </c>
      <c r="K649" s="0" t="n">
        <v>0.85</v>
      </c>
      <c r="L649" s="2" t="n">
        <v>310.25</v>
      </c>
      <c r="M649" s="0" t="n">
        <v>0.34</v>
      </c>
    </row>
    <row r="650" customFormat="false" ht="12.75" hidden="false" customHeight="false" outlineLevel="0" collapsed="false">
      <c r="A650" s="0" t="n">
        <v>1973.397</v>
      </c>
      <c r="B650" s="1" t="n">
        <v>1973</v>
      </c>
      <c r="C650" s="0" t="n">
        <v>0.397</v>
      </c>
      <c r="D650" s="2" t="n">
        <v>144.905</v>
      </c>
      <c r="E650" s="0" t="n">
        <v>0.36</v>
      </c>
      <c r="I650" s="0" t="n">
        <v>1968.85</v>
      </c>
      <c r="J650" s="1" t="n">
        <v>1968</v>
      </c>
      <c r="K650" s="0" t="n">
        <v>0.85</v>
      </c>
      <c r="L650" s="2" t="n">
        <v>310.25</v>
      </c>
      <c r="M650" s="0" t="n">
        <v>0.48</v>
      </c>
    </row>
    <row r="651" customFormat="false" ht="12.75" hidden="false" customHeight="false" outlineLevel="0" collapsed="false">
      <c r="A651" s="0" t="n">
        <v>1973.649</v>
      </c>
      <c r="B651" s="1" t="n">
        <v>1973</v>
      </c>
      <c r="C651" s="0" t="n">
        <v>0.649</v>
      </c>
      <c r="D651" s="2" t="n">
        <v>236.885</v>
      </c>
      <c r="E651" s="0" t="n">
        <v>0.63</v>
      </c>
      <c r="I651" s="0" t="n">
        <v>1962.852</v>
      </c>
      <c r="J651" s="1" t="n">
        <v>1962</v>
      </c>
      <c r="K651" s="0" t="n">
        <v>0.852</v>
      </c>
      <c r="L651" s="2" t="n">
        <v>310.98</v>
      </c>
      <c r="M651" s="0" t="n">
        <v>0.25</v>
      </c>
    </row>
    <row r="652" customFormat="false" ht="12.75" hidden="false" customHeight="false" outlineLevel="0" collapsed="false">
      <c r="A652" s="0" t="n">
        <v>1973.668</v>
      </c>
      <c r="B652" s="1" t="n">
        <v>1973</v>
      </c>
      <c r="C652" s="0" t="n">
        <v>0.668</v>
      </c>
      <c r="D652" s="2" t="n">
        <v>243.82</v>
      </c>
      <c r="E652" s="0" t="n">
        <v>0.35</v>
      </c>
      <c r="I652" s="0" t="n">
        <v>1964.852</v>
      </c>
      <c r="J652" s="1" t="n">
        <v>1964</v>
      </c>
      <c r="K652" s="0" t="n">
        <v>0.852</v>
      </c>
      <c r="L652" s="2" t="n">
        <v>310.98</v>
      </c>
      <c r="M652" s="0" t="n">
        <v>0.31</v>
      </c>
    </row>
    <row r="653" customFormat="false" ht="12.75" hidden="false" customHeight="false" outlineLevel="0" collapsed="false">
      <c r="A653" s="0" t="n">
        <v>1973.688</v>
      </c>
      <c r="B653" s="1" t="n">
        <v>1973</v>
      </c>
      <c r="C653" s="0" t="n">
        <v>0.688</v>
      </c>
      <c r="D653" s="2" t="n">
        <v>251.12</v>
      </c>
      <c r="E653" s="0" t="n">
        <v>0.43</v>
      </c>
      <c r="I653" s="0" t="n">
        <v>1962.855</v>
      </c>
      <c r="J653" s="1" t="n">
        <v>1962</v>
      </c>
      <c r="K653" s="0" t="n">
        <v>0.855</v>
      </c>
      <c r="L653" s="2" t="n">
        <v>312.075</v>
      </c>
      <c r="M653" s="0" t="n">
        <v>0.22</v>
      </c>
    </row>
    <row r="654" customFormat="false" ht="12.75" hidden="false" customHeight="false" outlineLevel="0" collapsed="false">
      <c r="A654" s="0" t="n">
        <v>1973.707</v>
      </c>
      <c r="B654" s="1" t="n">
        <v>1973</v>
      </c>
      <c r="C654" s="0" t="n">
        <v>0.707</v>
      </c>
      <c r="D654" s="2" t="n">
        <v>258.055</v>
      </c>
      <c r="E654" s="0" t="n">
        <v>0.79</v>
      </c>
      <c r="I654" s="0" t="n">
        <v>1966.855</v>
      </c>
      <c r="J654" s="1" t="n">
        <v>1966</v>
      </c>
      <c r="K654" s="0" t="n">
        <v>0.855</v>
      </c>
      <c r="L654" s="2" t="n">
        <v>312.075</v>
      </c>
      <c r="M654" s="0" t="n">
        <v>0.34</v>
      </c>
    </row>
    <row r="655" customFormat="false" ht="12.75" hidden="false" customHeight="false" outlineLevel="0" collapsed="false">
      <c r="A655" s="0" t="n">
        <v>1973.723</v>
      </c>
      <c r="B655" s="1" t="n">
        <v>1973</v>
      </c>
      <c r="C655" s="0" t="n">
        <v>0.723</v>
      </c>
      <c r="D655" s="2" t="n">
        <v>263.895</v>
      </c>
      <c r="E655" s="0" t="n">
        <v>0.41</v>
      </c>
      <c r="I655" s="0" t="n">
        <v>1968.855</v>
      </c>
      <c r="J655" s="1" t="n">
        <v>1968</v>
      </c>
      <c r="K655" s="0" t="n">
        <v>0.855</v>
      </c>
      <c r="L655" s="2" t="n">
        <v>312.075</v>
      </c>
      <c r="M655" s="0" t="n">
        <v>0.44</v>
      </c>
    </row>
    <row r="656" customFormat="false" ht="12.75" hidden="false" customHeight="false" outlineLevel="0" collapsed="false">
      <c r="A656" s="0" t="n">
        <v>1973.74</v>
      </c>
      <c r="B656" s="1" t="n">
        <v>1973</v>
      </c>
      <c r="C656" s="0" t="n">
        <v>0.74</v>
      </c>
      <c r="D656" s="2" t="n">
        <v>270.1</v>
      </c>
      <c r="E656" s="0" t="n">
        <v>0.37</v>
      </c>
      <c r="I656" s="0" t="n">
        <v>1970.855</v>
      </c>
      <c r="J656" s="1" t="n">
        <v>1970</v>
      </c>
      <c r="K656" s="0" t="n">
        <v>0.855</v>
      </c>
      <c r="L656" s="2" t="n">
        <v>312.075</v>
      </c>
      <c r="M656" s="0" t="n">
        <v>0.19</v>
      </c>
    </row>
    <row r="657" customFormat="false" ht="12.75" hidden="false" customHeight="false" outlineLevel="0" collapsed="false">
      <c r="A657" s="0" t="n">
        <v>1973.764</v>
      </c>
      <c r="B657" s="1" t="n">
        <v>1973</v>
      </c>
      <c r="C657" s="0" t="n">
        <v>0.764</v>
      </c>
      <c r="D657" s="2" t="n">
        <v>278.86</v>
      </c>
      <c r="E657" s="0" t="n">
        <v>0.43</v>
      </c>
      <c r="I657" s="0" t="n">
        <v>1962.858</v>
      </c>
      <c r="J657" s="1" t="n">
        <v>1962</v>
      </c>
      <c r="K657" s="0" t="n">
        <v>0.858</v>
      </c>
      <c r="L657" s="2" t="n">
        <v>313.17</v>
      </c>
      <c r="M657" s="0" t="n">
        <v>0.27</v>
      </c>
    </row>
    <row r="658" customFormat="false" ht="12.75" hidden="false" customHeight="false" outlineLevel="0" collapsed="false">
      <c r="A658" s="0" t="n">
        <v>1973.808</v>
      </c>
      <c r="B658" s="1" t="n">
        <v>1973</v>
      </c>
      <c r="C658" s="0" t="n">
        <v>0.808</v>
      </c>
      <c r="D658" s="2" t="n">
        <v>294.92</v>
      </c>
      <c r="E658" s="0" t="n">
        <v>0.42</v>
      </c>
      <c r="I658" s="0" t="n">
        <v>1964.858</v>
      </c>
      <c r="J658" s="1" t="n">
        <v>1964</v>
      </c>
      <c r="K658" s="0" t="n">
        <v>0.858</v>
      </c>
      <c r="L658" s="2" t="n">
        <v>313.17</v>
      </c>
      <c r="M658" s="0" t="n">
        <v>0.37</v>
      </c>
    </row>
    <row r="659" customFormat="false" ht="12.75" hidden="false" customHeight="false" outlineLevel="0" collapsed="false">
      <c r="A659" s="0" t="n">
        <v>1973.841</v>
      </c>
      <c r="B659" s="1" t="n">
        <v>1973</v>
      </c>
      <c r="C659" s="0" t="n">
        <v>0.841</v>
      </c>
      <c r="D659" s="2" t="n">
        <v>306.965</v>
      </c>
      <c r="E659" s="0" t="n">
        <v>0.88</v>
      </c>
      <c r="I659" s="0" t="n">
        <v>1968.858</v>
      </c>
      <c r="J659" s="1" t="n">
        <v>1968</v>
      </c>
      <c r="K659" s="0" t="n">
        <v>0.858</v>
      </c>
      <c r="L659" s="2" t="n">
        <v>313.17</v>
      </c>
      <c r="M659" s="0" t="n">
        <v>0.38</v>
      </c>
    </row>
    <row r="660" customFormat="false" ht="12.75" hidden="false" customHeight="false" outlineLevel="0" collapsed="false">
      <c r="A660" s="0" t="n">
        <v>1973.858</v>
      </c>
      <c r="B660" s="1" t="n">
        <v>1973</v>
      </c>
      <c r="C660" s="0" t="n">
        <v>0.858</v>
      </c>
      <c r="D660" s="2" t="n">
        <v>313.17</v>
      </c>
      <c r="E660" s="0" t="n">
        <v>0.86</v>
      </c>
      <c r="I660" s="0" t="n">
        <v>1973.858</v>
      </c>
      <c r="J660" s="1" t="n">
        <v>1973</v>
      </c>
      <c r="K660" s="0" t="n">
        <v>0.858</v>
      </c>
      <c r="L660" s="2" t="n">
        <v>313.17</v>
      </c>
      <c r="M660" s="0" t="n">
        <v>0.86</v>
      </c>
    </row>
    <row r="661" customFormat="false" ht="12.75" hidden="false" customHeight="false" outlineLevel="0" collapsed="false">
      <c r="A661" s="0" t="n">
        <v>1973.879</v>
      </c>
      <c r="B661" s="1" t="n">
        <v>1973</v>
      </c>
      <c r="C661" s="0" t="n">
        <v>0.879</v>
      </c>
      <c r="D661" s="2" t="n">
        <v>320.835</v>
      </c>
      <c r="E661" s="0" t="n">
        <v>0.51</v>
      </c>
      <c r="I661" s="0" t="n">
        <v>1962.86</v>
      </c>
      <c r="J661" s="1" t="n">
        <v>1962</v>
      </c>
      <c r="K661" s="0" t="n">
        <v>0.86</v>
      </c>
      <c r="L661" s="2" t="n">
        <v>313.9</v>
      </c>
      <c r="M661" s="0" t="n">
        <v>0.24</v>
      </c>
    </row>
    <row r="662" customFormat="false" ht="12.75" hidden="false" customHeight="false" outlineLevel="0" collapsed="false">
      <c r="A662" s="0" t="n">
        <v>1973.951</v>
      </c>
      <c r="B662" s="1" t="n">
        <v>1973</v>
      </c>
      <c r="C662" s="0" t="n">
        <v>0.951</v>
      </c>
      <c r="D662" s="2" t="n">
        <v>347.115</v>
      </c>
      <c r="E662" s="0" t="n">
        <v>0.56</v>
      </c>
      <c r="I662" s="0" t="n">
        <v>1966.86</v>
      </c>
      <c r="J662" s="1" t="n">
        <v>1966</v>
      </c>
      <c r="K662" s="0" t="n">
        <v>0.86</v>
      </c>
      <c r="L662" s="2" t="n">
        <v>313.9</v>
      </c>
      <c r="M662" s="0" t="n">
        <v>0.31</v>
      </c>
    </row>
    <row r="663" customFormat="false" ht="12.75" hidden="false" customHeight="false" outlineLevel="0" collapsed="false">
      <c r="A663" s="0" t="n">
        <v>1973.986</v>
      </c>
      <c r="B663" s="1" t="n">
        <v>1973</v>
      </c>
      <c r="C663" s="0" t="n">
        <v>0.986</v>
      </c>
      <c r="D663" s="2" t="n">
        <v>359.89</v>
      </c>
      <c r="E663" s="0" t="n">
        <v>0.57</v>
      </c>
      <c r="I663" s="0" t="n">
        <v>1964.863</v>
      </c>
      <c r="J663" s="1" t="n">
        <v>1964</v>
      </c>
      <c r="K663" s="0" t="n">
        <v>0.863</v>
      </c>
      <c r="L663" s="2" t="n">
        <v>314.995</v>
      </c>
      <c r="M663" s="0" t="n">
        <v>0.37</v>
      </c>
    </row>
    <row r="664" customFormat="false" ht="12.75" hidden="false" customHeight="false" outlineLevel="0" collapsed="false">
      <c r="A664" s="0" t="n">
        <v>1973.995</v>
      </c>
      <c r="B664" s="1" t="n">
        <v>1973</v>
      </c>
      <c r="C664" s="0" t="n">
        <v>0.995</v>
      </c>
      <c r="D664" s="2" t="n">
        <v>363.175</v>
      </c>
      <c r="E664" s="0" t="n">
        <v>0.59</v>
      </c>
      <c r="I664" s="0" t="n">
        <v>1968.863</v>
      </c>
      <c r="J664" s="1" t="n">
        <v>1968</v>
      </c>
      <c r="K664" s="0" t="n">
        <v>0.863</v>
      </c>
      <c r="L664" s="2" t="n">
        <v>314.995</v>
      </c>
      <c r="M664" s="0" t="n">
        <v>0.48</v>
      </c>
    </row>
    <row r="665" customFormat="false" ht="12.75" hidden="false" customHeight="false" outlineLevel="0" collapsed="false">
      <c r="A665" s="0" t="n">
        <v>1974.014</v>
      </c>
      <c r="B665" s="1" t="n">
        <v>1974</v>
      </c>
      <c r="C665" s="0" t="n">
        <v>0.014</v>
      </c>
      <c r="D665" s="2" t="n">
        <v>5.11</v>
      </c>
      <c r="E665" s="0" t="n">
        <v>0.63</v>
      </c>
      <c r="I665" s="0" t="n">
        <v>1971.863</v>
      </c>
      <c r="J665" s="1" t="n">
        <v>1971</v>
      </c>
      <c r="K665" s="0" t="n">
        <v>0.863</v>
      </c>
      <c r="L665" s="2" t="n">
        <v>314.995</v>
      </c>
      <c r="M665" s="0" t="n">
        <v>0.46</v>
      </c>
    </row>
    <row r="666" customFormat="false" ht="12.75" hidden="false" customHeight="false" outlineLevel="0" collapsed="false">
      <c r="A666" s="0" t="n">
        <v>1974.03</v>
      </c>
      <c r="B666" s="1" t="n">
        <v>1974</v>
      </c>
      <c r="C666" s="0" t="n">
        <v>0.03</v>
      </c>
      <c r="D666" s="2" t="n">
        <v>10.95</v>
      </c>
      <c r="E666" s="0" t="n">
        <v>0.62</v>
      </c>
      <c r="I666" s="0" t="n">
        <v>1962.866</v>
      </c>
      <c r="J666" s="1" t="n">
        <v>1962</v>
      </c>
      <c r="K666" s="0" t="n">
        <v>0.866</v>
      </c>
      <c r="L666" s="2" t="n">
        <v>316.09</v>
      </c>
      <c r="M666" s="0" t="n">
        <v>0.3</v>
      </c>
    </row>
    <row r="667" customFormat="false" ht="12.75" hidden="false" customHeight="false" outlineLevel="0" collapsed="false">
      <c r="A667" s="0" t="n">
        <v>1974.068</v>
      </c>
      <c r="B667" s="1" t="n">
        <v>1974</v>
      </c>
      <c r="C667" s="0" t="n">
        <v>0.068</v>
      </c>
      <c r="D667" s="2" t="n">
        <v>24.82</v>
      </c>
      <c r="E667" s="0" t="n">
        <v>0.56</v>
      </c>
      <c r="I667" s="0" t="n">
        <v>1966.866</v>
      </c>
      <c r="J667" s="1" t="n">
        <v>1966</v>
      </c>
      <c r="K667" s="0" t="n">
        <v>0.866</v>
      </c>
      <c r="L667" s="2" t="n">
        <v>316.09</v>
      </c>
      <c r="M667" s="0" t="n">
        <v>0.32</v>
      </c>
    </row>
    <row r="668" customFormat="false" ht="12.75" hidden="false" customHeight="false" outlineLevel="0" collapsed="false">
      <c r="A668" s="0" t="n">
        <v>1974.164</v>
      </c>
      <c r="B668" s="1" t="n">
        <v>1974</v>
      </c>
      <c r="C668" s="0" t="n">
        <v>0.164</v>
      </c>
      <c r="D668" s="2" t="n">
        <v>59.86</v>
      </c>
      <c r="E668" s="0" t="n">
        <v>0.42</v>
      </c>
      <c r="I668" s="0" t="n">
        <v>1962.868</v>
      </c>
      <c r="J668" s="1" t="n">
        <v>1962</v>
      </c>
      <c r="K668" s="0" t="n">
        <v>0.868</v>
      </c>
      <c r="L668" s="2" t="n">
        <v>316.82</v>
      </c>
      <c r="M668" s="0" t="n">
        <v>0.27</v>
      </c>
    </row>
    <row r="669" customFormat="false" ht="12.75" hidden="false" customHeight="false" outlineLevel="0" collapsed="false">
      <c r="A669" s="0" t="n">
        <v>1974.184</v>
      </c>
      <c r="B669" s="1" t="n">
        <v>1974</v>
      </c>
      <c r="C669" s="0" t="n">
        <v>0.184</v>
      </c>
      <c r="D669" s="2" t="n">
        <v>67.16</v>
      </c>
      <c r="E669" s="0" t="n">
        <v>0.52</v>
      </c>
      <c r="I669" s="0" t="n">
        <v>1964.869</v>
      </c>
      <c r="J669" s="1" t="n">
        <v>1964</v>
      </c>
      <c r="K669" s="0" t="n">
        <v>0.869</v>
      </c>
      <c r="L669" s="2" t="n">
        <v>317.185</v>
      </c>
      <c r="M669" s="0" t="n">
        <v>0.38</v>
      </c>
    </row>
    <row r="670" customFormat="false" ht="12.75" hidden="false" customHeight="false" outlineLevel="0" collapsed="false">
      <c r="A670" s="0" t="n">
        <v>1974.216</v>
      </c>
      <c r="B670" s="1" t="n">
        <v>1974</v>
      </c>
      <c r="C670" s="0" t="n">
        <v>0.216</v>
      </c>
      <c r="D670" s="2" t="n">
        <v>78.84</v>
      </c>
      <c r="E670" s="0" t="n">
        <v>0.59</v>
      </c>
      <c r="I670" s="0" t="n">
        <v>1968.869</v>
      </c>
      <c r="J670" s="1" t="n">
        <v>1968</v>
      </c>
      <c r="K670" s="0" t="n">
        <v>0.869</v>
      </c>
      <c r="L670" s="2" t="n">
        <v>317.185</v>
      </c>
      <c r="M670" s="0" t="n">
        <v>0.48</v>
      </c>
    </row>
    <row r="671" customFormat="false" ht="12.75" hidden="false" customHeight="false" outlineLevel="0" collapsed="false">
      <c r="A671" s="0" t="n">
        <v>1974.219</v>
      </c>
      <c r="B671" s="1" t="n">
        <v>1974</v>
      </c>
      <c r="C671" s="0" t="n">
        <v>0.219</v>
      </c>
      <c r="D671" s="2" t="n">
        <v>79.935</v>
      </c>
      <c r="E671" s="0" t="n">
        <v>0.46</v>
      </c>
      <c r="I671" s="0" t="n">
        <v>1962.871</v>
      </c>
      <c r="J671" s="1" t="n">
        <v>1962</v>
      </c>
      <c r="K671" s="0" t="n">
        <v>0.871</v>
      </c>
      <c r="L671" s="2" t="n">
        <v>317.915</v>
      </c>
      <c r="M671" s="0" t="n">
        <v>0.24</v>
      </c>
    </row>
    <row r="672" customFormat="false" ht="12.75" hidden="false" customHeight="false" outlineLevel="0" collapsed="false">
      <c r="A672" s="0" t="n">
        <v>1974.23</v>
      </c>
      <c r="B672" s="1" t="n">
        <v>1974</v>
      </c>
      <c r="C672" s="0" t="n">
        <v>0.23</v>
      </c>
      <c r="D672" s="2" t="n">
        <v>83.95</v>
      </c>
      <c r="E672" s="0" t="n">
        <v>0.59</v>
      </c>
      <c r="I672" s="0" t="n">
        <v>1966.871</v>
      </c>
      <c r="J672" s="1" t="n">
        <v>1966</v>
      </c>
      <c r="K672" s="0" t="n">
        <v>0.871</v>
      </c>
      <c r="L672" s="2" t="n">
        <v>317.915</v>
      </c>
      <c r="M672" s="0" t="n">
        <v>0.29</v>
      </c>
    </row>
    <row r="673" customFormat="false" ht="12.75" hidden="false" customHeight="false" outlineLevel="0" collapsed="false">
      <c r="A673" s="0" t="n">
        <v>1974.238</v>
      </c>
      <c r="B673" s="1" t="n">
        <v>1974</v>
      </c>
      <c r="C673" s="0" t="n">
        <v>0.238</v>
      </c>
      <c r="D673" s="2" t="n">
        <v>86.87</v>
      </c>
      <c r="E673" s="0" t="n">
        <v>0.23</v>
      </c>
      <c r="I673" s="0" t="n">
        <v>1962.873</v>
      </c>
      <c r="J673" s="1" t="n">
        <v>1962</v>
      </c>
      <c r="K673" s="0" t="n">
        <v>0.873</v>
      </c>
      <c r="L673" s="2" t="n">
        <v>318.645</v>
      </c>
      <c r="M673" s="0" t="n">
        <v>0.27</v>
      </c>
    </row>
    <row r="674" customFormat="false" ht="12.75" hidden="false" customHeight="false" outlineLevel="0" collapsed="false">
      <c r="A674" s="0" t="n">
        <v>1974.378</v>
      </c>
      <c r="B674" s="1" t="n">
        <v>1974</v>
      </c>
      <c r="C674" s="0" t="n">
        <v>0.378</v>
      </c>
      <c r="D674" s="2" t="n">
        <v>137.97</v>
      </c>
      <c r="E674" s="0" t="n">
        <v>0.5</v>
      </c>
      <c r="I674" s="0" t="n">
        <v>1964.874</v>
      </c>
      <c r="J674" s="1" t="n">
        <v>1964</v>
      </c>
      <c r="K674" s="0" t="n">
        <v>0.874</v>
      </c>
      <c r="L674" s="2" t="n">
        <v>319.01</v>
      </c>
      <c r="M674" s="0" t="n">
        <v>0.36</v>
      </c>
    </row>
    <row r="675" customFormat="false" ht="12.75" hidden="false" customHeight="false" outlineLevel="0" collapsed="false">
      <c r="A675" s="0" t="n">
        <v>1974.414</v>
      </c>
      <c r="B675" s="1" t="n">
        <v>1974</v>
      </c>
      <c r="C675" s="0" t="n">
        <v>0.414</v>
      </c>
      <c r="D675" s="2" t="n">
        <v>151.11</v>
      </c>
      <c r="E675" s="0" t="n">
        <v>0.17</v>
      </c>
      <c r="I675" s="0" t="n">
        <v>1968.874</v>
      </c>
      <c r="J675" s="1" t="n">
        <v>1968</v>
      </c>
      <c r="K675" s="0" t="n">
        <v>0.874</v>
      </c>
      <c r="L675" s="2" t="n">
        <v>319.01</v>
      </c>
      <c r="M675" s="0" t="n">
        <v>0.43</v>
      </c>
    </row>
    <row r="676" customFormat="false" ht="12.75" hidden="false" customHeight="false" outlineLevel="0" collapsed="false">
      <c r="A676" s="0" t="n">
        <v>1974.452</v>
      </c>
      <c r="B676" s="1" t="n">
        <v>1974</v>
      </c>
      <c r="C676" s="0" t="n">
        <v>0.452</v>
      </c>
      <c r="D676" s="2" t="n">
        <v>164.98</v>
      </c>
      <c r="E676" s="0" t="n">
        <v>0.25</v>
      </c>
      <c r="I676" s="0" t="n">
        <v>1962.876</v>
      </c>
      <c r="J676" s="1" t="n">
        <v>1962</v>
      </c>
      <c r="K676" s="0" t="n">
        <v>0.876</v>
      </c>
      <c r="L676" s="2" t="n">
        <v>319.74</v>
      </c>
      <c r="M676" s="0" t="n">
        <v>0.35</v>
      </c>
    </row>
    <row r="677" customFormat="false" ht="12.75" hidden="false" customHeight="false" outlineLevel="0" collapsed="false">
      <c r="A677" s="0" t="n">
        <v>1974.51</v>
      </c>
      <c r="B677" s="1" t="n">
        <v>1974</v>
      </c>
      <c r="C677" s="0" t="n">
        <v>0.51</v>
      </c>
      <c r="D677" s="2" t="n">
        <v>186.15</v>
      </c>
      <c r="E677" s="0" t="n">
        <v>0.35</v>
      </c>
      <c r="I677" s="0" t="n">
        <v>1966.877</v>
      </c>
      <c r="J677" s="1" t="n">
        <v>1966</v>
      </c>
      <c r="K677" s="0" t="n">
        <v>0.877</v>
      </c>
      <c r="L677" s="2" t="n">
        <v>320.105</v>
      </c>
      <c r="M677" s="0" t="n">
        <v>0.31</v>
      </c>
    </row>
    <row r="678" customFormat="false" ht="12.75" hidden="false" customHeight="false" outlineLevel="0" collapsed="false">
      <c r="A678" s="0" t="n">
        <v>1974.526</v>
      </c>
      <c r="B678" s="1" t="n">
        <v>1974</v>
      </c>
      <c r="C678" s="0" t="n">
        <v>0.526</v>
      </c>
      <c r="D678" s="2" t="n">
        <v>191.99</v>
      </c>
      <c r="E678" s="0" t="n">
        <v>0.27</v>
      </c>
      <c r="I678" s="0" t="n">
        <v>1962.879</v>
      </c>
      <c r="J678" s="1" t="n">
        <v>1962</v>
      </c>
      <c r="K678" s="0" t="n">
        <v>0.879</v>
      </c>
      <c r="L678" s="2" t="n">
        <v>320.835</v>
      </c>
      <c r="M678" s="0" t="n">
        <v>0.27</v>
      </c>
    </row>
    <row r="679" customFormat="false" ht="12.75" hidden="false" customHeight="false" outlineLevel="0" collapsed="false">
      <c r="A679" s="0" t="n">
        <v>1974.545</v>
      </c>
      <c r="B679" s="1" t="n">
        <v>1974</v>
      </c>
      <c r="C679" s="0" t="n">
        <v>0.545</v>
      </c>
      <c r="D679" s="2" t="n">
        <v>198.925</v>
      </c>
      <c r="E679" s="0" t="n">
        <v>0.15</v>
      </c>
      <c r="I679" s="0" t="n">
        <v>1970.879</v>
      </c>
      <c r="J679" s="1" t="n">
        <v>1970</v>
      </c>
      <c r="K679" s="0" t="n">
        <v>0.879</v>
      </c>
      <c r="L679" s="2" t="n">
        <v>320.835</v>
      </c>
      <c r="M679" s="0" t="n">
        <v>0.28</v>
      </c>
    </row>
    <row r="680" customFormat="false" ht="12.75" hidden="false" customHeight="false" outlineLevel="0" collapsed="false">
      <c r="A680" s="0" t="n">
        <v>1974.567</v>
      </c>
      <c r="B680" s="1" t="n">
        <v>1974</v>
      </c>
      <c r="C680" s="0" t="n">
        <v>0.567</v>
      </c>
      <c r="D680" s="2" t="n">
        <v>206.955</v>
      </c>
      <c r="E680" s="0" t="n">
        <v>0.44</v>
      </c>
      <c r="I680" s="0" t="n">
        <v>1973.879</v>
      </c>
      <c r="J680" s="1" t="n">
        <v>1973</v>
      </c>
      <c r="K680" s="0" t="n">
        <v>0.879</v>
      </c>
      <c r="L680" s="2" t="n">
        <v>320.835</v>
      </c>
      <c r="M680" s="0" t="n">
        <v>0.51</v>
      </c>
    </row>
    <row r="681" customFormat="false" ht="12.75" hidden="false" customHeight="false" outlineLevel="0" collapsed="false">
      <c r="A681" s="0" t="n">
        <v>1974.584</v>
      </c>
      <c r="B681" s="1" t="n">
        <v>1974</v>
      </c>
      <c r="C681" s="0" t="n">
        <v>0.584</v>
      </c>
      <c r="D681" s="2" t="n">
        <v>213.16</v>
      </c>
      <c r="E681" s="0" t="n">
        <v>0.43</v>
      </c>
      <c r="I681" s="0" t="n">
        <v>1964.88</v>
      </c>
      <c r="J681" s="1" t="n">
        <v>1964</v>
      </c>
      <c r="K681" s="0" t="n">
        <v>0.88</v>
      </c>
      <c r="L681" s="2" t="n">
        <v>321.2</v>
      </c>
      <c r="M681" s="0" t="n">
        <v>0.43</v>
      </c>
    </row>
    <row r="682" customFormat="false" ht="12.75" hidden="false" customHeight="false" outlineLevel="0" collapsed="false">
      <c r="A682" s="0" t="n">
        <v>1974.603</v>
      </c>
      <c r="B682" s="1" t="n">
        <v>1974</v>
      </c>
      <c r="C682" s="0" t="n">
        <v>0.603</v>
      </c>
      <c r="D682" s="2" t="n">
        <v>220.095</v>
      </c>
      <c r="E682" s="0" t="n">
        <v>0.29</v>
      </c>
      <c r="I682" s="0" t="n">
        <v>1968.88</v>
      </c>
      <c r="J682" s="1" t="n">
        <v>1968</v>
      </c>
      <c r="K682" s="0" t="n">
        <v>0.88</v>
      </c>
      <c r="L682" s="2" t="n">
        <v>321.2</v>
      </c>
      <c r="M682" s="0" t="n">
        <v>0.48</v>
      </c>
    </row>
    <row r="683" customFormat="false" ht="12.75" hidden="false" customHeight="false" outlineLevel="0" collapsed="false">
      <c r="A683" s="0" t="n">
        <v>1974.619</v>
      </c>
      <c r="B683" s="1" t="n">
        <v>1974</v>
      </c>
      <c r="C683" s="0" t="n">
        <v>0.619</v>
      </c>
      <c r="D683" s="2" t="n">
        <v>225.935</v>
      </c>
      <c r="E683" s="0" t="n">
        <v>0.27</v>
      </c>
      <c r="I683" s="0" t="n">
        <v>1962.882</v>
      </c>
      <c r="J683" s="1" t="n">
        <v>1962</v>
      </c>
      <c r="K683" s="0" t="n">
        <v>0.882</v>
      </c>
      <c r="L683" s="2" t="n">
        <v>321.93</v>
      </c>
      <c r="M683" s="0" t="n">
        <v>0.27</v>
      </c>
    </row>
    <row r="684" customFormat="false" ht="12.75" hidden="false" customHeight="false" outlineLevel="0" collapsed="false">
      <c r="A684" s="0" t="n">
        <v>1974.638</v>
      </c>
      <c r="B684" s="1" t="n">
        <v>1974</v>
      </c>
      <c r="C684" s="0" t="n">
        <v>0.638</v>
      </c>
      <c r="D684" s="2" t="n">
        <v>232.87</v>
      </c>
      <c r="E684" s="0" t="n">
        <v>0.28</v>
      </c>
      <c r="I684" s="0" t="n">
        <v>1966.882</v>
      </c>
      <c r="J684" s="1" t="n">
        <v>1966</v>
      </c>
      <c r="K684" s="0" t="n">
        <v>0.882</v>
      </c>
      <c r="L684" s="2" t="n">
        <v>321.93</v>
      </c>
      <c r="M684" s="0" t="n">
        <v>0.3</v>
      </c>
    </row>
    <row r="685" customFormat="false" ht="12.75" hidden="false" customHeight="false" outlineLevel="0" collapsed="false">
      <c r="A685" s="0" t="n">
        <v>1974.66</v>
      </c>
      <c r="B685" s="1" t="n">
        <v>1974</v>
      </c>
      <c r="C685" s="0" t="n">
        <v>0.66</v>
      </c>
      <c r="D685" s="2" t="n">
        <v>240.9</v>
      </c>
      <c r="E685" s="0" t="n">
        <v>0.34</v>
      </c>
      <c r="I685" s="0" t="n">
        <v>1962.885</v>
      </c>
      <c r="J685" s="1" t="n">
        <v>1962</v>
      </c>
      <c r="K685" s="0" t="n">
        <v>0.885</v>
      </c>
      <c r="L685" s="2" t="n">
        <v>323.025</v>
      </c>
      <c r="M685" s="0" t="n">
        <v>0.26</v>
      </c>
    </row>
    <row r="686" customFormat="false" ht="12.75" hidden="false" customHeight="false" outlineLevel="0" collapsed="false">
      <c r="A686" s="0" t="n">
        <v>1974.685</v>
      </c>
      <c r="B686" s="1" t="n">
        <v>1974</v>
      </c>
      <c r="C686" s="0" t="n">
        <v>0.685</v>
      </c>
      <c r="D686" s="2" t="n">
        <v>250.025</v>
      </c>
      <c r="E686" s="0" t="n">
        <v>0.36</v>
      </c>
      <c r="I686" s="0" t="n">
        <v>1962.885</v>
      </c>
      <c r="J686" s="1" t="n">
        <v>1962</v>
      </c>
      <c r="K686" s="0" t="n">
        <v>0.885</v>
      </c>
      <c r="L686" s="2" t="n">
        <v>323.025</v>
      </c>
      <c r="M686" s="0" t="n">
        <v>0.32</v>
      </c>
    </row>
    <row r="687" customFormat="false" ht="12.75" hidden="false" customHeight="false" outlineLevel="0" collapsed="false">
      <c r="A687" s="0" t="n">
        <v>1974.696</v>
      </c>
      <c r="B687" s="1" t="n">
        <v>1974</v>
      </c>
      <c r="C687" s="0" t="n">
        <v>0.696</v>
      </c>
      <c r="D687" s="2" t="n">
        <v>254.04</v>
      </c>
      <c r="E687" s="0" t="n">
        <v>0.41</v>
      </c>
      <c r="I687" s="0" t="n">
        <v>1962.888</v>
      </c>
      <c r="J687" s="1" t="n">
        <v>1962</v>
      </c>
      <c r="K687" s="0" t="n">
        <v>0.888</v>
      </c>
      <c r="L687" s="2" t="n">
        <v>324.12</v>
      </c>
      <c r="M687" s="0" t="n">
        <v>0.27</v>
      </c>
    </row>
    <row r="688" customFormat="false" ht="12.75" hidden="false" customHeight="false" outlineLevel="0" collapsed="false">
      <c r="A688" s="0" t="n">
        <v>1974.734</v>
      </c>
      <c r="B688" s="1" t="n">
        <v>1974</v>
      </c>
      <c r="C688" s="0" t="n">
        <v>0.734</v>
      </c>
      <c r="D688" s="2" t="n">
        <v>267.91</v>
      </c>
      <c r="E688" s="0" t="n">
        <v>0.07</v>
      </c>
      <c r="I688" s="0" t="n">
        <v>1966.888</v>
      </c>
      <c r="J688" s="1" t="n">
        <v>1966</v>
      </c>
      <c r="K688" s="0" t="n">
        <v>0.888</v>
      </c>
      <c r="L688" s="2" t="n">
        <v>324.12</v>
      </c>
      <c r="M688" s="0" t="n">
        <v>0.34</v>
      </c>
    </row>
    <row r="689" customFormat="false" ht="12.75" hidden="false" customHeight="false" outlineLevel="0" collapsed="false">
      <c r="A689" s="0" t="n">
        <v>1974.836</v>
      </c>
      <c r="B689" s="1" t="n">
        <v>1974</v>
      </c>
      <c r="C689" s="0" t="n">
        <v>0.836</v>
      </c>
      <c r="D689" s="2" t="n">
        <v>305.14</v>
      </c>
      <c r="E689" s="0" t="n">
        <v>0.49</v>
      </c>
      <c r="I689" s="0" t="n">
        <v>1968.888</v>
      </c>
      <c r="J689" s="1" t="n">
        <v>1968</v>
      </c>
      <c r="K689" s="0" t="n">
        <v>0.888</v>
      </c>
      <c r="L689" s="2" t="n">
        <v>324.12</v>
      </c>
      <c r="M689" s="0" t="n">
        <v>0.49</v>
      </c>
    </row>
    <row r="690" customFormat="false" ht="12.75" hidden="false" customHeight="false" outlineLevel="0" collapsed="false">
      <c r="A690" s="0" t="n">
        <v>1974.912</v>
      </c>
      <c r="B690" s="1" t="n">
        <v>1974</v>
      </c>
      <c r="C690" s="0" t="n">
        <v>0.912</v>
      </c>
      <c r="D690" s="2" t="n">
        <v>332.88</v>
      </c>
      <c r="E690" s="0" t="n">
        <v>0.66</v>
      </c>
      <c r="I690" s="0" t="n">
        <v>1962.89</v>
      </c>
      <c r="J690" s="1" t="n">
        <v>1962</v>
      </c>
      <c r="K690" s="0" t="n">
        <v>0.89</v>
      </c>
      <c r="L690" s="2" t="n">
        <v>324.85</v>
      </c>
      <c r="M690" s="0" t="n">
        <v>0.32</v>
      </c>
    </row>
    <row r="691" customFormat="false" ht="12.75" hidden="false" customHeight="false" outlineLevel="0" collapsed="false">
      <c r="A691" s="0" t="n">
        <v>1974.999</v>
      </c>
      <c r="B691" s="1" t="n">
        <v>1974</v>
      </c>
      <c r="C691" s="0" t="n">
        <v>0.999</v>
      </c>
      <c r="D691" s="2" t="n">
        <v>364.635</v>
      </c>
      <c r="E691" s="0" t="n">
        <v>0.77</v>
      </c>
      <c r="I691" s="0" t="n">
        <v>1971.89</v>
      </c>
      <c r="J691" s="1" t="n">
        <v>1971</v>
      </c>
      <c r="K691" s="0" t="n">
        <v>0.89</v>
      </c>
      <c r="L691" s="2" t="n">
        <v>324.85</v>
      </c>
      <c r="M691" s="0" t="n">
        <v>0.44</v>
      </c>
    </row>
    <row r="692" customFormat="false" ht="12.75" hidden="false" customHeight="false" outlineLevel="0" collapsed="false">
      <c r="A692" s="0" t="n">
        <v>1975.068</v>
      </c>
      <c r="B692" s="1" t="n">
        <v>1975</v>
      </c>
      <c r="C692" s="0" t="n">
        <v>0.068</v>
      </c>
      <c r="D692" s="2" t="n">
        <v>24.82</v>
      </c>
      <c r="E692" s="0" t="n">
        <v>0.51</v>
      </c>
      <c r="I692" s="0" t="n">
        <v>1964.891</v>
      </c>
      <c r="J692" s="1" t="n">
        <v>1964</v>
      </c>
      <c r="K692" s="0" t="n">
        <v>0.891</v>
      </c>
      <c r="L692" s="2" t="n">
        <v>325.215</v>
      </c>
      <c r="M692" s="0" t="n">
        <v>0.32</v>
      </c>
    </row>
    <row r="693" customFormat="false" ht="12.75" hidden="false" customHeight="false" outlineLevel="0" collapsed="false">
      <c r="A693" s="0" t="n">
        <v>1975.088</v>
      </c>
      <c r="B693" s="1" t="n">
        <v>1975</v>
      </c>
      <c r="C693" s="0" t="n">
        <v>0.088</v>
      </c>
      <c r="D693" s="2" t="n">
        <v>32.12</v>
      </c>
      <c r="E693" s="0" t="n">
        <v>0.5</v>
      </c>
      <c r="I693" s="0" t="n">
        <v>1962.893</v>
      </c>
      <c r="J693" s="1" t="n">
        <v>1962</v>
      </c>
      <c r="K693" s="0" t="n">
        <v>0.893</v>
      </c>
      <c r="L693" s="2" t="n">
        <v>325.945</v>
      </c>
      <c r="M693" s="0" t="n">
        <v>0.33</v>
      </c>
    </row>
    <row r="694" customFormat="false" ht="12.75" hidden="false" customHeight="false" outlineLevel="0" collapsed="false">
      <c r="A694" s="0" t="n">
        <v>1975.099</v>
      </c>
      <c r="B694" s="1" t="n">
        <v>1975</v>
      </c>
      <c r="C694" s="0" t="n">
        <v>0.099</v>
      </c>
      <c r="D694" s="2" t="n">
        <v>36.135</v>
      </c>
      <c r="E694" s="0" t="n">
        <v>0.38</v>
      </c>
      <c r="I694" s="0" t="n">
        <v>1964.893</v>
      </c>
      <c r="J694" s="1" t="n">
        <v>1964</v>
      </c>
      <c r="K694" s="0" t="n">
        <v>0.893</v>
      </c>
      <c r="L694" s="2" t="n">
        <v>325.945</v>
      </c>
      <c r="M694" s="0" t="n">
        <v>0.34</v>
      </c>
    </row>
    <row r="695" customFormat="false" ht="12.75" hidden="false" customHeight="false" outlineLevel="0" collapsed="false">
      <c r="A695" s="0" t="n">
        <v>1975.112</v>
      </c>
      <c r="B695" s="1" t="n">
        <v>1975</v>
      </c>
      <c r="C695" s="0" t="n">
        <v>0.112</v>
      </c>
      <c r="D695" s="2" t="n">
        <v>40.88</v>
      </c>
      <c r="E695" s="0" t="n">
        <v>0.61</v>
      </c>
      <c r="I695" s="0" t="n">
        <v>1966.893</v>
      </c>
      <c r="J695" s="1" t="n">
        <v>1966</v>
      </c>
      <c r="K695" s="0" t="n">
        <v>0.893</v>
      </c>
      <c r="L695" s="2" t="n">
        <v>325.945</v>
      </c>
      <c r="M695" s="0" t="n">
        <v>0.36</v>
      </c>
    </row>
    <row r="696" customFormat="false" ht="12.75" hidden="false" customHeight="false" outlineLevel="0" collapsed="false">
      <c r="A696" s="0" t="n">
        <v>1975.123</v>
      </c>
      <c r="B696" s="1" t="n">
        <v>1975</v>
      </c>
      <c r="C696" s="0" t="n">
        <v>0.123</v>
      </c>
      <c r="D696" s="2" t="n">
        <v>44.895</v>
      </c>
      <c r="E696" s="3" t="n">
        <v>2.36</v>
      </c>
      <c r="I696" s="0" t="n">
        <v>1968.893</v>
      </c>
      <c r="J696" s="1" t="n">
        <v>1968</v>
      </c>
      <c r="K696" s="0" t="n">
        <v>0.893</v>
      </c>
      <c r="L696" s="2" t="n">
        <v>325.945</v>
      </c>
      <c r="M696" s="0" t="n">
        <v>0.53</v>
      </c>
    </row>
    <row r="697" customFormat="false" ht="12.75" hidden="false" customHeight="false" outlineLevel="0" collapsed="false">
      <c r="A697" s="0" t="n">
        <v>1975.178</v>
      </c>
      <c r="B697" s="1" t="n">
        <v>1975</v>
      </c>
      <c r="C697" s="0" t="n">
        <v>0.178</v>
      </c>
      <c r="D697" s="2" t="n">
        <v>64.97</v>
      </c>
      <c r="E697" s="0" t="n">
        <v>0.43</v>
      </c>
      <c r="I697" s="0" t="n">
        <v>1962.896</v>
      </c>
      <c r="J697" s="1" t="n">
        <v>1962</v>
      </c>
      <c r="K697" s="0" t="n">
        <v>0.896</v>
      </c>
      <c r="L697" s="2" t="n">
        <v>327.04</v>
      </c>
      <c r="M697" s="0" t="n">
        <v>0.28</v>
      </c>
    </row>
    <row r="698" customFormat="false" ht="12.75" hidden="false" customHeight="false" outlineLevel="0" collapsed="false">
      <c r="A698" s="0" t="n">
        <v>1975.277</v>
      </c>
      <c r="B698" s="1" t="n">
        <v>1975</v>
      </c>
      <c r="C698" s="0" t="n">
        <v>0.277</v>
      </c>
      <c r="D698" s="2" t="n">
        <v>101.105</v>
      </c>
      <c r="E698" s="0" t="n">
        <v>0.31</v>
      </c>
      <c r="I698" s="0" t="n">
        <v>1962.899</v>
      </c>
      <c r="J698" s="1" t="n">
        <v>1962</v>
      </c>
      <c r="K698" s="0" t="n">
        <v>0.899</v>
      </c>
      <c r="L698" s="2" t="n">
        <v>328.135</v>
      </c>
      <c r="M698" s="0" t="n">
        <v>0.32</v>
      </c>
    </row>
    <row r="699" customFormat="false" ht="12.75" hidden="false" customHeight="false" outlineLevel="0" collapsed="false">
      <c r="A699" s="0" t="n">
        <v>1975.299</v>
      </c>
      <c r="B699" s="1" t="n">
        <v>1975</v>
      </c>
      <c r="C699" s="0" t="n">
        <v>0.299</v>
      </c>
      <c r="D699" s="2" t="n">
        <v>109.135</v>
      </c>
      <c r="E699" s="0" t="n">
        <v>0.35</v>
      </c>
      <c r="I699" s="0" t="n">
        <v>1966.899</v>
      </c>
      <c r="J699" s="1" t="n">
        <v>1966</v>
      </c>
      <c r="K699" s="0" t="n">
        <v>0.899</v>
      </c>
      <c r="L699" s="2" t="n">
        <v>328.135</v>
      </c>
      <c r="M699" s="0" t="n">
        <v>0.31</v>
      </c>
    </row>
    <row r="700" customFormat="false" ht="12.75" hidden="false" customHeight="false" outlineLevel="0" collapsed="false">
      <c r="A700" s="0" t="n">
        <v>1975.312</v>
      </c>
      <c r="B700" s="1" t="n">
        <v>1975</v>
      </c>
      <c r="C700" s="0" t="n">
        <v>0.312</v>
      </c>
      <c r="D700" s="2" t="n">
        <v>113.88</v>
      </c>
      <c r="E700" s="0" t="n">
        <v>0.18</v>
      </c>
      <c r="I700" s="0" t="n">
        <v>1968.899</v>
      </c>
      <c r="J700" s="1" t="n">
        <v>1968</v>
      </c>
      <c r="K700" s="0" t="n">
        <v>0.899</v>
      </c>
      <c r="L700" s="2" t="n">
        <v>328.135</v>
      </c>
      <c r="M700" s="0" t="n">
        <v>0.45</v>
      </c>
    </row>
    <row r="701" customFormat="false" ht="12.75" hidden="false" customHeight="false" outlineLevel="0" collapsed="false">
      <c r="A701" s="0" t="n">
        <v>1975.337</v>
      </c>
      <c r="B701" s="1" t="n">
        <v>1975</v>
      </c>
      <c r="C701" s="0" t="n">
        <v>0.337</v>
      </c>
      <c r="D701" s="2" t="n">
        <v>123.005</v>
      </c>
      <c r="E701" s="0" t="n">
        <v>0.41</v>
      </c>
      <c r="I701" s="0" t="n">
        <v>1962.901</v>
      </c>
      <c r="J701" s="1" t="n">
        <v>1962</v>
      </c>
      <c r="K701" s="0" t="n">
        <v>0.901</v>
      </c>
      <c r="L701" s="2" t="n">
        <v>328.865</v>
      </c>
      <c r="M701" s="0" t="n">
        <v>0.28</v>
      </c>
    </row>
    <row r="702" customFormat="false" ht="12.75" hidden="false" customHeight="false" outlineLevel="0" collapsed="false">
      <c r="A702" s="0" t="n">
        <v>1975.351</v>
      </c>
      <c r="B702" s="1" t="n">
        <v>1975</v>
      </c>
      <c r="C702" s="0" t="n">
        <v>0.351</v>
      </c>
      <c r="D702" s="2" t="n">
        <v>128.115</v>
      </c>
      <c r="E702" s="0" t="n">
        <v>0.34</v>
      </c>
      <c r="I702" s="0" t="n">
        <v>1962.904</v>
      </c>
      <c r="J702" s="1" t="n">
        <v>1962</v>
      </c>
      <c r="K702" s="0" t="n">
        <v>0.904</v>
      </c>
      <c r="L702" s="2" t="n">
        <v>329.96</v>
      </c>
      <c r="M702" s="0" t="n">
        <v>0.28</v>
      </c>
    </row>
    <row r="703" customFormat="false" ht="12.75" hidden="false" customHeight="false" outlineLevel="0" collapsed="false">
      <c r="A703" s="0" t="n">
        <v>1975.375</v>
      </c>
      <c r="B703" s="1" t="n">
        <v>1975</v>
      </c>
      <c r="C703" s="0" t="n">
        <v>0.375</v>
      </c>
      <c r="D703" s="2" t="n">
        <v>136.875</v>
      </c>
      <c r="E703" s="0" t="n">
        <v>0.35</v>
      </c>
      <c r="I703" s="0" t="n">
        <v>1964.904</v>
      </c>
      <c r="J703" s="1" t="n">
        <v>1964</v>
      </c>
      <c r="K703" s="0" t="n">
        <v>0.904</v>
      </c>
      <c r="L703" s="2" t="n">
        <v>329.96</v>
      </c>
      <c r="M703" s="0" t="n">
        <v>0.41</v>
      </c>
    </row>
    <row r="704" customFormat="false" ht="12.75" hidden="false" customHeight="false" outlineLevel="0" collapsed="false">
      <c r="A704" s="0" t="n">
        <v>1975.397</v>
      </c>
      <c r="B704" s="1" t="n">
        <v>1975</v>
      </c>
      <c r="C704" s="0" t="n">
        <v>0.397</v>
      </c>
      <c r="D704" s="2" t="n">
        <v>144.905</v>
      </c>
      <c r="E704" s="0" t="n">
        <v>0.4</v>
      </c>
      <c r="I704" s="0" t="n">
        <v>1968.904</v>
      </c>
      <c r="J704" s="1" t="n">
        <v>1968</v>
      </c>
      <c r="K704" s="0" t="n">
        <v>0.904</v>
      </c>
      <c r="L704" s="2" t="n">
        <v>329.96</v>
      </c>
      <c r="M704" s="0" t="n">
        <v>0.51</v>
      </c>
    </row>
    <row r="705" customFormat="false" ht="12.75" hidden="false" customHeight="false" outlineLevel="0" collapsed="false">
      <c r="A705" s="0" t="n">
        <v>1975.419</v>
      </c>
      <c r="B705" s="1" t="n">
        <v>1975</v>
      </c>
      <c r="C705" s="0" t="n">
        <v>0.419</v>
      </c>
      <c r="D705" s="2" t="n">
        <v>152.935</v>
      </c>
      <c r="E705" s="0" t="n">
        <v>0.69</v>
      </c>
      <c r="I705" s="0" t="n">
        <v>1962.907</v>
      </c>
      <c r="J705" s="1" t="n">
        <v>1962</v>
      </c>
      <c r="K705" s="0" t="n">
        <v>0.907</v>
      </c>
      <c r="L705" s="2" t="n">
        <v>331.055</v>
      </c>
      <c r="M705" s="0" t="n">
        <v>0.29</v>
      </c>
    </row>
    <row r="706" customFormat="false" ht="12.75" hidden="false" customHeight="false" outlineLevel="0" collapsed="false">
      <c r="A706" s="0" t="n">
        <v>1975.436</v>
      </c>
      <c r="B706" s="1" t="n">
        <v>1975</v>
      </c>
      <c r="C706" s="0" t="n">
        <v>0.436</v>
      </c>
      <c r="D706" s="2" t="n">
        <v>159.14</v>
      </c>
      <c r="E706" s="3" t="n">
        <v>1.67</v>
      </c>
      <c r="I706" s="0" t="n">
        <v>1970.907</v>
      </c>
      <c r="J706" s="1" t="n">
        <v>1970</v>
      </c>
      <c r="K706" s="0" t="n">
        <v>0.907</v>
      </c>
      <c r="L706" s="2" t="n">
        <v>331.055</v>
      </c>
      <c r="M706" s="0" t="n">
        <v>0.28</v>
      </c>
    </row>
    <row r="707" customFormat="false" ht="12.75" hidden="false" customHeight="false" outlineLevel="0" collapsed="false">
      <c r="A707" s="0" t="n">
        <v>1975.452</v>
      </c>
      <c r="B707" s="1" t="n">
        <v>1975</v>
      </c>
      <c r="C707" s="0" t="n">
        <v>0.452</v>
      </c>
      <c r="D707" s="2" t="n">
        <v>164.98</v>
      </c>
      <c r="E707" s="0" t="n">
        <v>0.58</v>
      </c>
      <c r="I707" s="0" t="n">
        <v>1962.91</v>
      </c>
      <c r="J707" s="1" t="n">
        <v>1962</v>
      </c>
      <c r="K707" s="0" t="n">
        <v>0.91</v>
      </c>
      <c r="L707" s="2" t="n">
        <v>332.15</v>
      </c>
      <c r="M707" s="0" t="n">
        <v>0.26</v>
      </c>
    </row>
    <row r="708" customFormat="false" ht="12.75" hidden="false" customHeight="false" outlineLevel="0" collapsed="false">
      <c r="A708" s="0" t="n">
        <v>1975.471</v>
      </c>
      <c r="B708" s="1" t="n">
        <v>1975</v>
      </c>
      <c r="C708" s="0" t="n">
        <v>0.471</v>
      </c>
      <c r="D708" s="2" t="n">
        <v>171.915</v>
      </c>
      <c r="E708" s="3" t="n">
        <v>3.89</v>
      </c>
      <c r="I708" s="0" t="n">
        <v>1968.91</v>
      </c>
      <c r="J708" s="1" t="n">
        <v>1968</v>
      </c>
      <c r="K708" s="0" t="n">
        <v>0.91</v>
      </c>
      <c r="L708" s="2" t="n">
        <v>332.15</v>
      </c>
      <c r="M708" s="0" t="n">
        <v>0.48</v>
      </c>
    </row>
    <row r="709" customFormat="false" ht="12.75" hidden="false" customHeight="false" outlineLevel="0" collapsed="false">
      <c r="A709" s="0" t="n">
        <v>1975.479</v>
      </c>
      <c r="B709" s="1" t="n">
        <v>1975</v>
      </c>
      <c r="C709" s="0" t="n">
        <v>0.479</v>
      </c>
      <c r="D709" s="2" t="n">
        <v>174.835</v>
      </c>
      <c r="E709" s="0" t="n">
        <v>0.5</v>
      </c>
      <c r="I709" s="0" t="n">
        <v>1962.912</v>
      </c>
      <c r="J709" s="1" t="n">
        <v>1962</v>
      </c>
      <c r="K709" s="0" t="n">
        <v>0.912</v>
      </c>
      <c r="L709" s="2" t="n">
        <v>332.88</v>
      </c>
      <c r="M709" s="0" t="n">
        <v>0.25</v>
      </c>
    </row>
    <row r="710" customFormat="false" ht="12.75" hidden="false" customHeight="false" outlineLevel="0" collapsed="false">
      <c r="A710" s="0" t="n">
        <v>1975.504</v>
      </c>
      <c r="B710" s="1" t="n">
        <v>1975</v>
      </c>
      <c r="C710" s="0" t="n">
        <v>0.504</v>
      </c>
      <c r="D710" s="2" t="n">
        <v>183.96</v>
      </c>
      <c r="E710" s="0" t="n">
        <v>0.17</v>
      </c>
      <c r="I710" s="0" t="n">
        <v>1974.912</v>
      </c>
      <c r="J710" s="1" t="n">
        <v>1974</v>
      </c>
      <c r="K710" s="0" t="n">
        <v>0.912</v>
      </c>
      <c r="L710" s="2" t="n">
        <v>332.88</v>
      </c>
      <c r="M710" s="0" t="n">
        <v>0.66</v>
      </c>
    </row>
    <row r="711" customFormat="false" ht="12.75" hidden="false" customHeight="false" outlineLevel="0" collapsed="false">
      <c r="A711" s="0" t="n">
        <v>1975.521</v>
      </c>
      <c r="B711" s="1" t="n">
        <v>1975</v>
      </c>
      <c r="C711" s="0" t="n">
        <v>0.521</v>
      </c>
      <c r="D711" s="2" t="n">
        <v>190.165</v>
      </c>
      <c r="E711" s="0" t="n">
        <v>0.27</v>
      </c>
      <c r="I711" s="0" t="n">
        <v>1964.913</v>
      </c>
      <c r="J711" s="1" t="n">
        <v>1964</v>
      </c>
      <c r="K711" s="0" t="n">
        <v>0.913</v>
      </c>
      <c r="L711" s="2" t="n">
        <v>333.245</v>
      </c>
      <c r="M711" s="0" t="n">
        <v>0.41</v>
      </c>
    </row>
    <row r="712" customFormat="false" ht="12.75" hidden="false" customHeight="false" outlineLevel="0" collapsed="false">
      <c r="A712" s="0" t="n">
        <v>1975.545</v>
      </c>
      <c r="B712" s="1" t="n">
        <v>1975</v>
      </c>
      <c r="C712" s="0" t="n">
        <v>0.545</v>
      </c>
      <c r="D712" s="2" t="n">
        <v>198.925</v>
      </c>
      <c r="E712" s="0" t="n">
        <v>0.44</v>
      </c>
      <c r="I712" s="0" t="n">
        <v>1960.915</v>
      </c>
      <c r="J712" s="1" t="n">
        <v>1960</v>
      </c>
      <c r="K712" s="0" t="n">
        <v>0.915</v>
      </c>
      <c r="L712" s="2" t="n">
        <v>333.975</v>
      </c>
      <c r="M712" s="0" t="n">
        <v>0.3</v>
      </c>
    </row>
    <row r="713" customFormat="false" ht="12.75" hidden="false" customHeight="false" outlineLevel="0" collapsed="false">
      <c r="A713" s="0" t="n">
        <v>1975.559</v>
      </c>
      <c r="B713" s="1" t="n">
        <v>1975</v>
      </c>
      <c r="C713" s="0" t="n">
        <v>0.559</v>
      </c>
      <c r="D713" s="2" t="n">
        <v>204.035</v>
      </c>
      <c r="E713" s="3" t="n">
        <v>1.68</v>
      </c>
      <c r="I713" s="0" t="n">
        <v>1962.915</v>
      </c>
      <c r="J713" s="1" t="n">
        <v>1962</v>
      </c>
      <c r="K713" s="0" t="n">
        <v>0.915</v>
      </c>
      <c r="L713" s="2" t="n">
        <v>333.975</v>
      </c>
      <c r="M713" s="0" t="n">
        <v>0.23</v>
      </c>
    </row>
    <row r="714" customFormat="false" ht="12.75" hidden="false" customHeight="false" outlineLevel="0" collapsed="false">
      <c r="A714" s="0" t="n">
        <v>1975.581</v>
      </c>
      <c r="B714" s="1" t="n">
        <v>1975</v>
      </c>
      <c r="C714" s="0" t="n">
        <v>0.581</v>
      </c>
      <c r="D714" s="2" t="n">
        <v>212.065</v>
      </c>
      <c r="E714" s="0" t="n">
        <v>0.49</v>
      </c>
      <c r="I714" s="0" t="n">
        <v>1964.915</v>
      </c>
      <c r="J714" s="1" t="n">
        <v>1964</v>
      </c>
      <c r="K714" s="0" t="n">
        <v>0.915</v>
      </c>
      <c r="L714" s="2" t="n">
        <v>333.975</v>
      </c>
      <c r="M714" s="0" t="n">
        <v>0.37</v>
      </c>
    </row>
    <row r="715" customFormat="false" ht="12.75" hidden="false" customHeight="false" outlineLevel="0" collapsed="false">
      <c r="A715" s="0" t="n">
        <v>1975.718</v>
      </c>
      <c r="B715" s="1" t="n">
        <v>1975</v>
      </c>
      <c r="C715" s="0" t="n">
        <v>0.718</v>
      </c>
      <c r="D715" s="2" t="n">
        <v>262.07</v>
      </c>
      <c r="E715" s="0" t="n">
        <v>0.16</v>
      </c>
      <c r="I715" s="0" t="n">
        <v>1966.915</v>
      </c>
      <c r="J715" s="1" t="n">
        <v>1966</v>
      </c>
      <c r="K715" s="0" t="n">
        <v>0.915</v>
      </c>
      <c r="L715" s="2" t="n">
        <v>333.975</v>
      </c>
      <c r="M715" s="0" t="n">
        <v>0.4</v>
      </c>
    </row>
    <row r="716" customFormat="false" ht="12.75" hidden="false" customHeight="false" outlineLevel="0" collapsed="false">
      <c r="A716" s="0" t="n">
        <v>1975.737</v>
      </c>
      <c r="B716" s="1" t="n">
        <v>1975</v>
      </c>
      <c r="C716" s="0" t="n">
        <v>0.737</v>
      </c>
      <c r="D716" s="2" t="n">
        <v>269.005</v>
      </c>
      <c r="E716" s="0" t="n">
        <v>0.44</v>
      </c>
      <c r="I716" s="0" t="n">
        <v>1968.915</v>
      </c>
      <c r="J716" s="1" t="n">
        <v>1968</v>
      </c>
      <c r="K716" s="0" t="n">
        <v>0.915</v>
      </c>
      <c r="L716" s="2" t="n">
        <v>333.975</v>
      </c>
      <c r="M716" s="0" t="n">
        <v>0.73</v>
      </c>
    </row>
    <row r="717" customFormat="false" ht="12.75" hidden="false" customHeight="false" outlineLevel="0" collapsed="false">
      <c r="A717" s="0" t="n">
        <v>1975.764</v>
      </c>
      <c r="B717" s="1" t="n">
        <v>1975</v>
      </c>
      <c r="C717" s="0" t="n">
        <v>0.764</v>
      </c>
      <c r="D717" s="2" t="n">
        <v>278.86</v>
      </c>
      <c r="E717" s="0" t="n">
        <v>0.72</v>
      </c>
      <c r="I717" s="0" t="n">
        <v>1971.915</v>
      </c>
      <c r="J717" s="1" t="n">
        <v>1971</v>
      </c>
      <c r="K717" s="0" t="n">
        <v>0.915</v>
      </c>
      <c r="L717" s="2" t="n">
        <v>333.975</v>
      </c>
      <c r="M717" s="0" t="n">
        <v>0.55</v>
      </c>
    </row>
    <row r="718" customFormat="false" ht="12.75" hidden="false" customHeight="false" outlineLevel="0" collapsed="false">
      <c r="A718" s="0" t="n">
        <v>1975.803</v>
      </c>
      <c r="B718" s="1" t="n">
        <v>1975</v>
      </c>
      <c r="C718" s="0" t="n">
        <v>0.803</v>
      </c>
      <c r="D718" s="2" t="n">
        <v>293.095</v>
      </c>
      <c r="E718" s="0" t="n">
        <v>0.35</v>
      </c>
      <c r="I718" s="0" t="n">
        <v>1962.918</v>
      </c>
      <c r="J718" s="1" t="n">
        <v>1962</v>
      </c>
      <c r="K718" s="0" t="n">
        <v>0.918</v>
      </c>
      <c r="L718" s="2" t="n">
        <v>335.07</v>
      </c>
      <c r="M718" s="3" t="n">
        <v>1.37</v>
      </c>
    </row>
    <row r="719" customFormat="false" ht="12.75" hidden="false" customHeight="false" outlineLevel="0" collapsed="false">
      <c r="A719" s="0" t="n">
        <v>1975.819</v>
      </c>
      <c r="B719" s="1" t="n">
        <v>1975</v>
      </c>
      <c r="C719" s="0" t="n">
        <v>0.819</v>
      </c>
      <c r="D719" s="2" t="n">
        <v>298.935</v>
      </c>
      <c r="E719" s="3" t="n">
        <v>4.21</v>
      </c>
      <c r="I719" s="0" t="n">
        <v>1968.918</v>
      </c>
      <c r="J719" s="1" t="n">
        <v>1968</v>
      </c>
      <c r="K719" s="0" t="n">
        <v>0.918</v>
      </c>
      <c r="L719" s="2" t="n">
        <v>335.07</v>
      </c>
      <c r="M719" s="0" t="n">
        <v>0.42</v>
      </c>
    </row>
    <row r="720" customFormat="false" ht="12.75" hidden="false" customHeight="false" outlineLevel="0" collapsed="false">
      <c r="A720" s="0" t="n">
        <v>1975.951</v>
      </c>
      <c r="B720" s="1" t="n">
        <v>1975</v>
      </c>
      <c r="C720" s="0" t="n">
        <v>0.951</v>
      </c>
      <c r="D720" s="2" t="n">
        <v>347.115</v>
      </c>
      <c r="E720" s="0" t="n">
        <v>0.32</v>
      </c>
      <c r="I720" s="0" t="n">
        <v>1976.918</v>
      </c>
      <c r="J720" s="1" t="n">
        <v>1976</v>
      </c>
      <c r="K720" s="0" t="n">
        <v>0.918</v>
      </c>
      <c r="L720" s="2" t="n">
        <v>335.07</v>
      </c>
      <c r="M720" s="0" t="n">
        <v>0.47</v>
      </c>
    </row>
    <row r="721" customFormat="false" ht="12.75" hidden="false" customHeight="false" outlineLevel="0" collapsed="false">
      <c r="A721" s="0" t="n">
        <v>1975.981</v>
      </c>
      <c r="B721" s="1" t="n">
        <v>1975</v>
      </c>
      <c r="C721" s="0" t="n">
        <v>0.981</v>
      </c>
      <c r="D721" s="2" t="n">
        <v>358.065</v>
      </c>
      <c r="E721" s="0" t="n">
        <v>0.52</v>
      </c>
      <c r="I721" s="0" t="n">
        <v>1964.921</v>
      </c>
      <c r="J721" s="1" t="n">
        <v>1964</v>
      </c>
      <c r="K721" s="0" t="n">
        <v>0.921</v>
      </c>
      <c r="L721" s="2" t="n">
        <v>336.165</v>
      </c>
      <c r="M721" s="0" t="n">
        <v>0.38</v>
      </c>
    </row>
    <row r="722" customFormat="false" ht="12.75" hidden="false" customHeight="false" outlineLevel="0" collapsed="false">
      <c r="A722" s="0" t="n">
        <v>1975.992</v>
      </c>
      <c r="B722" s="1" t="n">
        <v>1975</v>
      </c>
      <c r="C722" s="0" t="n">
        <v>0.992</v>
      </c>
      <c r="D722" s="2" t="n">
        <v>362.08</v>
      </c>
      <c r="E722" s="0" t="n">
        <v>0.45</v>
      </c>
      <c r="I722" s="0" t="n">
        <v>1970.921</v>
      </c>
      <c r="J722" s="1" t="n">
        <v>1970</v>
      </c>
      <c r="K722" s="0" t="n">
        <v>0.921</v>
      </c>
      <c r="L722" s="2" t="n">
        <v>336.165</v>
      </c>
      <c r="M722" s="0" t="n">
        <v>0.33</v>
      </c>
    </row>
    <row r="723" customFormat="false" ht="12.75" hidden="false" customHeight="false" outlineLevel="0" collapsed="false">
      <c r="A723" s="0" t="n">
        <v>1976.019</v>
      </c>
      <c r="B723" s="1" t="n">
        <v>1976</v>
      </c>
      <c r="C723" s="0" t="n">
        <v>0.019</v>
      </c>
      <c r="D723" s="2" t="n">
        <v>6.935</v>
      </c>
      <c r="E723" s="0" t="n">
        <v>0.39</v>
      </c>
      <c r="I723" s="0" t="n">
        <v>1971.923</v>
      </c>
      <c r="J723" s="1" t="n">
        <v>1971</v>
      </c>
      <c r="K723" s="0" t="n">
        <v>0.923</v>
      </c>
      <c r="L723" s="2" t="n">
        <v>336.895</v>
      </c>
      <c r="M723" s="0" t="n">
        <v>0.55</v>
      </c>
    </row>
    <row r="724" customFormat="false" ht="12.75" hidden="false" customHeight="false" outlineLevel="0" collapsed="false">
      <c r="A724" s="0" t="n">
        <v>1976.041</v>
      </c>
      <c r="B724" s="1" t="n">
        <v>1976</v>
      </c>
      <c r="C724" s="0" t="n">
        <v>0.041</v>
      </c>
      <c r="D724" s="2" t="n">
        <v>14.965</v>
      </c>
      <c r="E724" s="0" t="n">
        <v>0.54</v>
      </c>
      <c r="I724" s="0" t="n">
        <v>1964.926</v>
      </c>
      <c r="J724" s="1" t="n">
        <v>1964</v>
      </c>
      <c r="K724" s="0" t="n">
        <v>0.926</v>
      </c>
      <c r="L724" s="2" t="n">
        <v>337.99</v>
      </c>
      <c r="M724" s="0" t="n">
        <v>0.32</v>
      </c>
    </row>
    <row r="725" customFormat="false" ht="12.75" hidden="false" customHeight="false" outlineLevel="0" collapsed="false">
      <c r="A725" s="0" t="n">
        <v>1976.085</v>
      </c>
      <c r="B725" s="1" t="n">
        <v>1976</v>
      </c>
      <c r="C725" s="0" t="n">
        <v>0.085</v>
      </c>
      <c r="D725" s="2" t="n">
        <v>31.025</v>
      </c>
      <c r="E725" s="0" t="n">
        <v>0.6</v>
      </c>
      <c r="I725" s="0" t="n">
        <v>1966.926</v>
      </c>
      <c r="J725" s="1" t="n">
        <v>1966</v>
      </c>
      <c r="K725" s="0" t="n">
        <v>0.926</v>
      </c>
      <c r="L725" s="2" t="n">
        <v>337.99</v>
      </c>
      <c r="M725" s="0" t="n">
        <v>0.42</v>
      </c>
    </row>
    <row r="726" customFormat="false" ht="12.75" hidden="false" customHeight="false" outlineLevel="0" collapsed="false">
      <c r="A726" s="0" t="n">
        <v>1976.098</v>
      </c>
      <c r="B726" s="1" t="n">
        <v>1976</v>
      </c>
      <c r="C726" s="0" t="n">
        <v>0.098</v>
      </c>
      <c r="D726" s="2" t="n">
        <v>35.77</v>
      </c>
      <c r="E726" s="0" t="n">
        <v>0.51</v>
      </c>
      <c r="I726" s="0" t="n">
        <v>1964.937</v>
      </c>
      <c r="J726" s="1" t="n">
        <v>1964</v>
      </c>
      <c r="K726" s="0" t="n">
        <v>0.937</v>
      </c>
      <c r="L726" s="2" t="n">
        <v>342.005</v>
      </c>
      <c r="M726" s="0" t="n">
        <v>0.3</v>
      </c>
    </row>
    <row r="727" customFormat="false" ht="12.75" hidden="false" customHeight="false" outlineLevel="0" collapsed="false">
      <c r="A727" s="0" t="n">
        <v>1976.115</v>
      </c>
      <c r="B727" s="1" t="n">
        <v>1976</v>
      </c>
      <c r="C727" s="0" t="n">
        <v>0.115</v>
      </c>
      <c r="D727" s="2" t="n">
        <v>41.975</v>
      </c>
      <c r="E727" s="0" t="n">
        <v>0.42</v>
      </c>
      <c r="I727" s="0" t="n">
        <v>1966.937</v>
      </c>
      <c r="J727" s="1" t="n">
        <v>1966</v>
      </c>
      <c r="K727" s="0" t="n">
        <v>0.937</v>
      </c>
      <c r="L727" s="2" t="n">
        <v>342.005</v>
      </c>
      <c r="M727" s="0" t="n">
        <v>0.29</v>
      </c>
    </row>
    <row r="728" customFormat="false" ht="12.75" hidden="false" customHeight="false" outlineLevel="0" collapsed="false">
      <c r="A728" s="0" t="n">
        <v>1976.134</v>
      </c>
      <c r="B728" s="1" t="n">
        <v>1976</v>
      </c>
      <c r="C728" s="0" t="n">
        <v>0.134</v>
      </c>
      <c r="D728" s="2" t="n">
        <v>48.91</v>
      </c>
      <c r="E728" s="0" t="n">
        <v>0.41</v>
      </c>
      <c r="I728" s="0" t="n">
        <v>1972.937</v>
      </c>
      <c r="J728" s="1" t="n">
        <v>1972</v>
      </c>
      <c r="K728" s="0" t="n">
        <v>0.937</v>
      </c>
      <c r="L728" s="2" t="n">
        <v>342.005</v>
      </c>
      <c r="M728" s="3" t="n">
        <v>1.09</v>
      </c>
    </row>
    <row r="729" customFormat="false" ht="12.75" hidden="false" customHeight="false" outlineLevel="0" collapsed="false">
      <c r="A729" s="0" t="n">
        <v>1976.156</v>
      </c>
      <c r="B729" s="1" t="n">
        <v>1976</v>
      </c>
      <c r="C729" s="0" t="n">
        <v>0.156</v>
      </c>
      <c r="D729" s="2" t="n">
        <v>56.94</v>
      </c>
      <c r="E729" s="0" t="n">
        <v>0.56</v>
      </c>
      <c r="I729" s="0" t="n">
        <v>1976.937</v>
      </c>
      <c r="J729" s="1" t="n">
        <v>1976</v>
      </c>
      <c r="K729" s="0" t="n">
        <v>0.937</v>
      </c>
      <c r="L729" s="2" t="n">
        <v>342.005</v>
      </c>
      <c r="M729" s="0" t="n">
        <v>0.68</v>
      </c>
    </row>
    <row r="730" customFormat="false" ht="12.75" hidden="false" customHeight="false" outlineLevel="0" collapsed="false">
      <c r="A730" s="0" t="n">
        <v>1976.175</v>
      </c>
      <c r="B730" s="1" t="n">
        <v>1976</v>
      </c>
      <c r="C730" s="0" t="n">
        <v>0.175</v>
      </c>
      <c r="D730" s="2" t="n">
        <v>63.875</v>
      </c>
      <c r="E730" s="0" t="n">
        <v>0.38</v>
      </c>
      <c r="I730" s="0" t="n">
        <v>1964.943</v>
      </c>
      <c r="J730" s="1" t="n">
        <v>1964</v>
      </c>
      <c r="K730" s="0" t="n">
        <v>0.943</v>
      </c>
      <c r="L730" s="2" t="n">
        <v>344.195</v>
      </c>
      <c r="M730" s="0" t="n">
        <v>0.29</v>
      </c>
    </row>
    <row r="731" customFormat="false" ht="12.75" hidden="false" customHeight="false" outlineLevel="0" collapsed="false">
      <c r="A731" s="0" t="n">
        <v>1976.191</v>
      </c>
      <c r="B731" s="1" t="n">
        <v>1976</v>
      </c>
      <c r="C731" s="0" t="n">
        <v>0.191</v>
      </c>
      <c r="D731" s="2" t="n">
        <v>69.715</v>
      </c>
      <c r="E731" s="0" t="n">
        <v>0.55</v>
      </c>
      <c r="I731" s="0" t="n">
        <v>1969.945</v>
      </c>
      <c r="J731" s="1" t="n">
        <v>1969</v>
      </c>
      <c r="K731" s="0" t="n">
        <v>0.945</v>
      </c>
      <c r="L731" s="2" t="n">
        <v>344.925</v>
      </c>
      <c r="M731" s="0" t="n">
        <v>0.33</v>
      </c>
    </row>
    <row r="732" customFormat="false" ht="12.75" hidden="false" customHeight="false" outlineLevel="0" collapsed="false">
      <c r="A732" s="0" t="n">
        <v>1976.219</v>
      </c>
      <c r="B732" s="1" t="n">
        <v>1976</v>
      </c>
      <c r="C732" s="0" t="n">
        <v>0.219</v>
      </c>
      <c r="D732" s="2" t="n">
        <v>79.935</v>
      </c>
      <c r="E732" s="0" t="n">
        <v>0.22</v>
      </c>
      <c r="I732" s="0" t="n">
        <v>1964.948</v>
      </c>
      <c r="J732" s="1" t="n">
        <v>1964</v>
      </c>
      <c r="K732" s="0" t="n">
        <v>0.948</v>
      </c>
      <c r="L732" s="2" t="n">
        <v>346.02</v>
      </c>
      <c r="M732" s="0" t="n">
        <v>0.33</v>
      </c>
    </row>
    <row r="733" customFormat="false" ht="12.75" hidden="false" customHeight="false" outlineLevel="0" collapsed="false">
      <c r="A733" s="0" t="n">
        <v>1976.32</v>
      </c>
      <c r="B733" s="1" t="n">
        <v>1976</v>
      </c>
      <c r="C733" s="0" t="n">
        <v>0.32</v>
      </c>
      <c r="D733" s="2" t="n">
        <v>116.8</v>
      </c>
      <c r="E733" s="0" t="n">
        <v>0.56</v>
      </c>
      <c r="I733" s="0" t="n">
        <v>1969.948</v>
      </c>
      <c r="J733" s="1" t="n">
        <v>1969</v>
      </c>
      <c r="K733" s="0" t="n">
        <v>0.948</v>
      </c>
      <c r="L733" s="2" t="n">
        <v>346.02</v>
      </c>
      <c r="M733" s="0" t="n">
        <v>0.13</v>
      </c>
    </row>
    <row r="734" customFormat="false" ht="12.75" hidden="false" customHeight="false" outlineLevel="0" collapsed="false">
      <c r="A734" s="0" t="n">
        <v>1976.377</v>
      </c>
      <c r="B734" s="1" t="n">
        <v>1976</v>
      </c>
      <c r="C734" s="0" t="n">
        <v>0.377</v>
      </c>
      <c r="D734" s="2" t="n">
        <v>137.605</v>
      </c>
      <c r="E734" s="0" t="n">
        <v>0.47</v>
      </c>
      <c r="I734" s="0" t="n">
        <v>1961.951</v>
      </c>
      <c r="J734" s="1" t="n">
        <v>1961</v>
      </c>
      <c r="K734" s="0" t="n">
        <v>0.951</v>
      </c>
      <c r="L734" s="2" t="n">
        <v>347.115</v>
      </c>
      <c r="M734" s="0" t="n">
        <v>0.25</v>
      </c>
    </row>
    <row r="735" customFormat="false" ht="12.75" hidden="false" customHeight="false" outlineLevel="0" collapsed="false">
      <c r="A735" s="0" t="n">
        <v>1976.421</v>
      </c>
      <c r="B735" s="1" t="n">
        <v>1976</v>
      </c>
      <c r="C735" s="0" t="n">
        <v>0.421</v>
      </c>
      <c r="D735" s="2" t="n">
        <v>153.665</v>
      </c>
      <c r="E735" s="0" t="n">
        <v>0.32</v>
      </c>
      <c r="I735" s="0" t="n">
        <v>1969.951</v>
      </c>
      <c r="J735" s="1" t="n">
        <v>1969</v>
      </c>
      <c r="K735" s="0" t="n">
        <v>0.951</v>
      </c>
      <c r="L735" s="2" t="n">
        <v>347.115</v>
      </c>
      <c r="M735" s="0" t="n">
        <v>0.34</v>
      </c>
    </row>
    <row r="736" customFormat="false" ht="12.75" hidden="false" customHeight="false" outlineLevel="0" collapsed="false">
      <c r="A736" s="0" t="n">
        <v>1976.451</v>
      </c>
      <c r="B736" s="1" t="n">
        <v>1976</v>
      </c>
      <c r="C736" s="0" t="n">
        <v>0.451</v>
      </c>
      <c r="D736" s="2" t="n">
        <v>164.615</v>
      </c>
      <c r="E736" s="0" t="n">
        <v>0.24</v>
      </c>
      <c r="I736" s="0" t="n">
        <v>1970.951</v>
      </c>
      <c r="J736" s="1" t="n">
        <v>1970</v>
      </c>
      <c r="K736" s="0" t="n">
        <v>0.951</v>
      </c>
      <c r="L736" s="2" t="n">
        <v>347.115</v>
      </c>
      <c r="M736" s="0" t="n">
        <v>0.34</v>
      </c>
    </row>
    <row r="737" customFormat="false" ht="12.75" hidden="false" customHeight="false" outlineLevel="0" collapsed="false">
      <c r="A737" s="0" t="n">
        <v>1976.478</v>
      </c>
      <c r="B737" s="1" t="n">
        <v>1976</v>
      </c>
      <c r="C737" s="0" t="n">
        <v>0.478</v>
      </c>
      <c r="D737" s="2" t="n">
        <v>174.47</v>
      </c>
      <c r="E737" s="0" t="n">
        <v>0.26</v>
      </c>
      <c r="I737" s="0" t="n">
        <v>1973.951</v>
      </c>
      <c r="J737" s="1" t="n">
        <v>1973</v>
      </c>
      <c r="K737" s="0" t="n">
        <v>0.951</v>
      </c>
      <c r="L737" s="2" t="n">
        <v>347.115</v>
      </c>
      <c r="M737" s="0" t="n">
        <v>0.56</v>
      </c>
    </row>
    <row r="738" customFormat="false" ht="12.75" hidden="false" customHeight="false" outlineLevel="0" collapsed="false">
      <c r="A738" s="0" t="n">
        <v>1976.486</v>
      </c>
      <c r="B738" s="1" t="n">
        <v>1976</v>
      </c>
      <c r="C738" s="0" t="n">
        <v>0.486</v>
      </c>
      <c r="D738" s="2" t="n">
        <v>177.39</v>
      </c>
      <c r="E738" s="0" t="n">
        <v>0.43</v>
      </c>
      <c r="I738" s="0" t="n">
        <v>1975.951</v>
      </c>
      <c r="J738" s="1" t="n">
        <v>1975</v>
      </c>
      <c r="K738" s="0" t="n">
        <v>0.951</v>
      </c>
      <c r="L738" s="2" t="n">
        <v>347.115</v>
      </c>
      <c r="M738" s="0" t="n">
        <v>0.32</v>
      </c>
    </row>
    <row r="739" customFormat="false" ht="12.75" hidden="false" customHeight="false" outlineLevel="0" collapsed="false">
      <c r="A739" s="0" t="n">
        <v>1976.53</v>
      </c>
      <c r="B739" s="1" t="n">
        <v>1976</v>
      </c>
      <c r="C739" s="0" t="n">
        <v>0.53</v>
      </c>
      <c r="D739" s="2" t="n">
        <v>193.45</v>
      </c>
      <c r="E739" s="0" t="n">
        <v>0.24</v>
      </c>
      <c r="I739" s="0" t="n">
        <v>1976.958</v>
      </c>
      <c r="J739" s="1" t="n">
        <v>1976</v>
      </c>
      <c r="K739" s="0" t="n">
        <v>0.958</v>
      </c>
      <c r="L739" s="2" t="n">
        <v>349.67</v>
      </c>
      <c r="M739" s="0" t="n">
        <v>0.31</v>
      </c>
    </row>
    <row r="740" customFormat="false" ht="12.75" hidden="false" customHeight="false" outlineLevel="0" collapsed="false">
      <c r="A740" s="0" t="n">
        <v>1976.566</v>
      </c>
      <c r="B740" s="1" t="n">
        <v>1976</v>
      </c>
      <c r="C740" s="0" t="n">
        <v>0.566</v>
      </c>
      <c r="D740" s="2" t="n">
        <v>206.59</v>
      </c>
      <c r="E740" s="0" t="n">
        <v>0.35</v>
      </c>
      <c r="I740" s="0" t="n">
        <v>1965.959</v>
      </c>
      <c r="J740" s="1" t="n">
        <v>1965</v>
      </c>
      <c r="K740" s="0" t="n">
        <v>0.959</v>
      </c>
      <c r="L740" s="2" t="n">
        <v>350.035</v>
      </c>
      <c r="M740" s="0" t="n">
        <v>0.38</v>
      </c>
    </row>
    <row r="741" customFormat="false" ht="12.75" hidden="false" customHeight="false" outlineLevel="0" collapsed="false">
      <c r="A741" s="0" t="n">
        <v>1976.615</v>
      </c>
      <c r="B741" s="1" t="n">
        <v>1976</v>
      </c>
      <c r="C741" s="0" t="n">
        <v>0.615</v>
      </c>
      <c r="D741" s="2" t="n">
        <v>224.475</v>
      </c>
      <c r="E741" s="0" t="n">
        <v>0.71</v>
      </c>
      <c r="I741" s="0" t="n">
        <v>1969.962</v>
      </c>
      <c r="J741" s="1" t="n">
        <v>1969</v>
      </c>
      <c r="K741" s="0" t="n">
        <v>0.962</v>
      </c>
      <c r="L741" s="2" t="n">
        <v>351.13</v>
      </c>
      <c r="M741" s="0" t="n">
        <v>0.27</v>
      </c>
    </row>
    <row r="742" customFormat="false" ht="12.75" hidden="false" customHeight="false" outlineLevel="0" collapsed="false">
      <c r="A742" s="0" t="n">
        <v>1976.628</v>
      </c>
      <c r="B742" s="1" t="n">
        <v>1976</v>
      </c>
      <c r="C742" s="0" t="n">
        <v>0.628</v>
      </c>
      <c r="D742" s="2" t="n">
        <v>229.22</v>
      </c>
      <c r="E742" s="0" t="n">
        <v>0.51</v>
      </c>
      <c r="I742" s="0" t="n">
        <v>1965.964</v>
      </c>
      <c r="J742" s="1" t="n">
        <v>1965</v>
      </c>
      <c r="K742" s="0" t="n">
        <v>0.964</v>
      </c>
      <c r="L742" s="2" t="n">
        <v>351.86</v>
      </c>
      <c r="M742" s="0" t="n">
        <v>0.42</v>
      </c>
    </row>
    <row r="743" customFormat="false" ht="12.75" hidden="false" customHeight="false" outlineLevel="0" collapsed="false">
      <c r="A743" s="0" t="n">
        <v>1976.645</v>
      </c>
      <c r="B743" s="1" t="n">
        <v>1976</v>
      </c>
      <c r="C743" s="0" t="n">
        <v>0.645</v>
      </c>
      <c r="D743" s="2" t="n">
        <v>235.425</v>
      </c>
      <c r="E743" s="0" t="n">
        <v>0.26</v>
      </c>
      <c r="I743" s="0" t="n">
        <v>1965.97</v>
      </c>
      <c r="J743" s="1" t="n">
        <v>1965</v>
      </c>
      <c r="K743" s="0" t="n">
        <v>0.97</v>
      </c>
      <c r="L743" s="2" t="n">
        <v>354.05</v>
      </c>
      <c r="M743" s="0" t="n">
        <v>0.49</v>
      </c>
    </row>
    <row r="744" customFormat="false" ht="12.75" hidden="false" customHeight="false" outlineLevel="0" collapsed="false">
      <c r="A744" s="0" t="n">
        <v>1976.661</v>
      </c>
      <c r="B744" s="1" t="n">
        <v>1976</v>
      </c>
      <c r="C744" s="0" t="n">
        <v>0.661</v>
      </c>
      <c r="D744" s="2" t="n">
        <v>241.265</v>
      </c>
      <c r="E744" s="0" t="n">
        <v>0.13</v>
      </c>
      <c r="I744" s="0" t="n">
        <v>1972.973</v>
      </c>
      <c r="J744" s="1" t="n">
        <v>1972</v>
      </c>
      <c r="K744" s="0" t="n">
        <v>0.973</v>
      </c>
      <c r="L744" s="2" t="n">
        <v>355.145</v>
      </c>
      <c r="M744" s="3" t="n">
        <v>1.16</v>
      </c>
    </row>
    <row r="745" customFormat="false" ht="12.75" hidden="false" customHeight="false" outlineLevel="0" collapsed="false">
      <c r="A745" s="0" t="n">
        <v>1976.678</v>
      </c>
      <c r="B745" s="1" t="n">
        <v>1976</v>
      </c>
      <c r="C745" s="0" t="n">
        <v>0.678</v>
      </c>
      <c r="D745" s="2" t="n">
        <v>247.47</v>
      </c>
      <c r="E745" s="0" t="n">
        <v>0.14</v>
      </c>
      <c r="I745" s="0" t="n">
        <v>1976.973</v>
      </c>
      <c r="J745" s="1" t="n">
        <v>1976</v>
      </c>
      <c r="K745" s="0" t="n">
        <v>0.973</v>
      </c>
      <c r="L745" s="2" t="n">
        <v>355.145</v>
      </c>
      <c r="M745" s="0" t="n">
        <v>0.37</v>
      </c>
    </row>
    <row r="746" customFormat="false" ht="12.75" hidden="false" customHeight="false" outlineLevel="0" collapsed="false">
      <c r="A746" s="0" t="n">
        <v>1976.691</v>
      </c>
      <c r="B746" s="1" t="n">
        <v>1976</v>
      </c>
      <c r="C746" s="0" t="n">
        <v>0.691</v>
      </c>
      <c r="D746" s="2" t="n">
        <v>252.215</v>
      </c>
      <c r="E746" s="0" t="n">
        <v>0.1</v>
      </c>
      <c r="I746" s="0" t="n">
        <v>1965.975</v>
      </c>
      <c r="J746" s="1" t="n">
        <v>1965</v>
      </c>
      <c r="K746" s="0" t="n">
        <v>0.975</v>
      </c>
      <c r="L746" s="2" t="n">
        <v>355.875</v>
      </c>
      <c r="M746" s="0" t="n">
        <v>0.44</v>
      </c>
    </row>
    <row r="747" customFormat="false" ht="12.75" hidden="false" customHeight="false" outlineLevel="0" collapsed="false">
      <c r="A747" s="0" t="n">
        <v>1976.713</v>
      </c>
      <c r="B747" s="1" t="n">
        <v>1976</v>
      </c>
      <c r="C747" s="0" t="n">
        <v>0.713</v>
      </c>
      <c r="D747" s="2" t="n">
        <v>260.245</v>
      </c>
      <c r="E747" s="0" t="n">
        <v>0.5</v>
      </c>
      <c r="I747" s="0" t="n">
        <v>1965.981</v>
      </c>
      <c r="J747" s="1" t="n">
        <v>1965</v>
      </c>
      <c r="K747" s="0" t="n">
        <v>0.981</v>
      </c>
      <c r="L747" s="2" t="n">
        <v>358.065</v>
      </c>
      <c r="M747" s="0" t="n">
        <v>0.38</v>
      </c>
    </row>
    <row r="748" customFormat="false" ht="12.75" hidden="false" customHeight="false" outlineLevel="0" collapsed="false">
      <c r="A748" s="0" t="n">
        <v>1976.735</v>
      </c>
      <c r="B748" s="1" t="n">
        <v>1976</v>
      </c>
      <c r="C748" s="0" t="n">
        <v>0.735</v>
      </c>
      <c r="D748" s="2" t="n">
        <v>268.275</v>
      </c>
      <c r="E748" s="0" t="n">
        <v>0.43</v>
      </c>
      <c r="I748" s="0" t="n">
        <v>1975.981</v>
      </c>
      <c r="J748" s="1" t="n">
        <v>1975</v>
      </c>
      <c r="K748" s="0" t="n">
        <v>0.981</v>
      </c>
      <c r="L748" s="2" t="n">
        <v>358.065</v>
      </c>
      <c r="M748" s="0" t="n">
        <v>0.52</v>
      </c>
    </row>
    <row r="749" customFormat="false" ht="12.75" hidden="false" customHeight="false" outlineLevel="0" collapsed="false">
      <c r="A749" s="0" t="n">
        <v>1976.757</v>
      </c>
      <c r="B749" s="1" t="n">
        <v>1976</v>
      </c>
      <c r="C749" s="0" t="n">
        <v>0.757</v>
      </c>
      <c r="D749" s="2" t="n">
        <v>276.305</v>
      </c>
      <c r="E749" s="0" t="n">
        <v>0.49</v>
      </c>
      <c r="I749" s="0" t="n">
        <v>1965.986</v>
      </c>
      <c r="J749" s="1" t="n">
        <v>1965</v>
      </c>
      <c r="K749" s="0" t="n">
        <v>0.986</v>
      </c>
      <c r="L749" s="2" t="n">
        <v>359.89</v>
      </c>
      <c r="M749" s="0" t="n">
        <v>0.38</v>
      </c>
    </row>
    <row r="750" customFormat="false" ht="12.75" hidden="false" customHeight="false" outlineLevel="0" collapsed="false">
      <c r="A750" s="0" t="n">
        <v>1976.776</v>
      </c>
      <c r="B750" s="1" t="n">
        <v>1976</v>
      </c>
      <c r="C750" s="0" t="n">
        <v>0.776</v>
      </c>
      <c r="D750" s="2" t="n">
        <v>283.24</v>
      </c>
      <c r="E750" s="0" t="n">
        <v>0.42</v>
      </c>
      <c r="I750" s="0" t="n">
        <v>1973.986</v>
      </c>
      <c r="J750" s="1" t="n">
        <v>1973</v>
      </c>
      <c r="K750" s="0" t="n">
        <v>0.986</v>
      </c>
      <c r="L750" s="2" t="n">
        <v>359.89</v>
      </c>
      <c r="M750" s="0" t="n">
        <v>0.57</v>
      </c>
    </row>
    <row r="751" customFormat="false" ht="12.75" hidden="false" customHeight="false" outlineLevel="0" collapsed="false">
      <c r="A751" s="0" t="n">
        <v>1976.79</v>
      </c>
      <c r="B751" s="1" t="n">
        <v>1976</v>
      </c>
      <c r="C751" s="0" t="n">
        <v>0.79</v>
      </c>
      <c r="D751" s="2" t="n">
        <v>288.35</v>
      </c>
      <c r="E751" s="0" t="n">
        <v>0.27</v>
      </c>
      <c r="I751" s="0" t="n">
        <v>1976.991</v>
      </c>
      <c r="J751" s="1" t="n">
        <v>1976</v>
      </c>
      <c r="K751" s="0" t="n">
        <v>0.991</v>
      </c>
      <c r="L751" s="2" t="n">
        <v>361.715</v>
      </c>
      <c r="M751" s="0" t="n">
        <v>0.34</v>
      </c>
    </row>
    <row r="752" customFormat="false" ht="12.75" hidden="false" customHeight="false" outlineLevel="0" collapsed="false">
      <c r="A752" s="0" t="n">
        <v>1976.801</v>
      </c>
      <c r="B752" s="1" t="n">
        <v>1976</v>
      </c>
      <c r="C752" s="0" t="n">
        <v>0.801</v>
      </c>
      <c r="D752" s="2" t="n">
        <v>292.365</v>
      </c>
      <c r="E752" s="0" t="n">
        <v>0.49</v>
      </c>
      <c r="I752" s="0" t="n">
        <v>1965.992</v>
      </c>
      <c r="J752" s="1" t="n">
        <v>1965</v>
      </c>
      <c r="K752" s="0" t="n">
        <v>0.992</v>
      </c>
      <c r="L752" s="2" t="n">
        <v>362.08</v>
      </c>
      <c r="M752" s="0" t="n">
        <v>0.35</v>
      </c>
    </row>
    <row r="753" customFormat="false" ht="12.75" hidden="false" customHeight="false" outlineLevel="0" collapsed="false">
      <c r="A753" s="0" t="n">
        <v>1976.839</v>
      </c>
      <c r="B753" s="1" t="n">
        <v>1976</v>
      </c>
      <c r="C753" s="0" t="n">
        <v>0.839</v>
      </c>
      <c r="D753" s="2" t="n">
        <v>306.235</v>
      </c>
      <c r="E753" s="0" t="n">
        <v>0.27</v>
      </c>
      <c r="I753" s="0" t="n">
        <v>1969.992</v>
      </c>
      <c r="J753" s="1" t="n">
        <v>1969</v>
      </c>
      <c r="K753" s="0" t="n">
        <v>0.992</v>
      </c>
      <c r="L753" s="2" t="n">
        <v>362.08</v>
      </c>
      <c r="M753" s="0" t="n">
        <v>0.33</v>
      </c>
    </row>
    <row r="754" customFormat="false" ht="12.75" hidden="false" customHeight="false" outlineLevel="0" collapsed="false">
      <c r="A754" s="0" t="n">
        <v>1976.918</v>
      </c>
      <c r="B754" s="1" t="n">
        <v>1976</v>
      </c>
      <c r="C754" s="0" t="n">
        <v>0.918</v>
      </c>
      <c r="D754" s="2" t="n">
        <v>335.07</v>
      </c>
      <c r="E754" s="0" t="n">
        <v>0.47</v>
      </c>
      <c r="I754" s="0" t="n">
        <v>1975.992</v>
      </c>
      <c r="J754" s="1" t="n">
        <v>1975</v>
      </c>
      <c r="K754" s="0" t="n">
        <v>0.992</v>
      </c>
      <c r="L754" s="2" t="n">
        <v>362.08</v>
      </c>
      <c r="M754" s="0" t="n">
        <v>0.45</v>
      </c>
    </row>
    <row r="755" customFormat="false" ht="12.75" hidden="false" customHeight="false" outlineLevel="0" collapsed="false">
      <c r="A755" s="0" t="n">
        <v>1976.937</v>
      </c>
      <c r="B755" s="1" t="n">
        <v>1976</v>
      </c>
      <c r="C755" s="0" t="n">
        <v>0.937</v>
      </c>
      <c r="D755" s="2" t="n">
        <v>342.005</v>
      </c>
      <c r="E755" s="0" t="n">
        <v>0.68</v>
      </c>
      <c r="I755" s="0" t="n">
        <v>1959.995</v>
      </c>
      <c r="J755" s="1" t="n">
        <v>1959</v>
      </c>
      <c r="K755" s="0" t="n">
        <v>0.995</v>
      </c>
      <c r="L755" s="2" t="n">
        <v>363.175</v>
      </c>
      <c r="M755" s="0" t="n">
        <v>0.3</v>
      </c>
    </row>
    <row r="756" customFormat="false" ht="12.75" hidden="false" customHeight="false" outlineLevel="0" collapsed="false">
      <c r="A756" s="0" t="n">
        <v>1976.958</v>
      </c>
      <c r="B756" s="1" t="n">
        <v>1976</v>
      </c>
      <c r="C756" s="0" t="n">
        <v>0.958</v>
      </c>
      <c r="D756" s="2" t="n">
        <v>349.67</v>
      </c>
      <c r="E756" s="0" t="n">
        <v>0.31</v>
      </c>
      <c r="I756" s="0" t="n">
        <v>1973.995</v>
      </c>
      <c r="J756" s="1" t="n">
        <v>1973</v>
      </c>
      <c r="K756" s="0" t="n">
        <v>0.995</v>
      </c>
      <c r="L756" s="2" t="n">
        <v>363.175</v>
      </c>
      <c r="M756" s="0" t="n">
        <v>0.59</v>
      </c>
    </row>
    <row r="757" customFormat="false" ht="12.75" hidden="false" customHeight="false" outlineLevel="0" collapsed="false">
      <c r="A757" s="0" t="n">
        <v>1976.973</v>
      </c>
      <c r="B757" s="1" t="n">
        <v>1976</v>
      </c>
      <c r="C757" s="0" t="n">
        <v>0.973</v>
      </c>
      <c r="D757" s="2" t="n">
        <v>355.145</v>
      </c>
      <c r="E757" s="0" t="n">
        <v>0.37</v>
      </c>
      <c r="I757" s="0" t="n">
        <v>1965.997</v>
      </c>
      <c r="J757" s="1" t="n">
        <v>1965</v>
      </c>
      <c r="K757" s="0" t="n">
        <v>0.997</v>
      </c>
      <c r="L757" s="2" t="n">
        <v>363.905</v>
      </c>
      <c r="M757" s="0" t="n">
        <v>0.26</v>
      </c>
    </row>
    <row r="758" customFormat="false" ht="12.75" hidden="false" customHeight="false" outlineLevel="0" collapsed="false">
      <c r="A758" s="0" t="n">
        <v>1976.991</v>
      </c>
      <c r="B758" s="1" t="n">
        <v>1976</v>
      </c>
      <c r="C758" s="0" t="n">
        <v>0.991</v>
      </c>
      <c r="D758" s="2" t="n">
        <v>361.715</v>
      </c>
      <c r="E758" s="0" t="n">
        <v>0.34</v>
      </c>
      <c r="I758" s="0" t="n">
        <v>1969.997</v>
      </c>
      <c r="J758" s="1" t="n">
        <v>1969</v>
      </c>
      <c r="K758" s="0" t="n">
        <v>0.997</v>
      </c>
      <c r="L758" s="2" t="n">
        <v>363.905</v>
      </c>
      <c r="M758" s="0" t="n">
        <v>0.28</v>
      </c>
    </row>
    <row r="759" customFormat="false" ht="12.75" hidden="false" customHeight="false" outlineLevel="0" collapsed="false">
      <c r="A759" s="0" t="n">
        <v>1977.019</v>
      </c>
      <c r="B759" s="1" t="n">
        <v>1977</v>
      </c>
      <c r="C759" s="0" t="n">
        <v>0.019</v>
      </c>
      <c r="D759" s="2" t="n">
        <v>6.935</v>
      </c>
      <c r="E759" s="0" t="n">
        <v>0.43</v>
      </c>
      <c r="I759" s="0" t="n">
        <v>1974.999</v>
      </c>
      <c r="J759" s="1" t="n">
        <v>1974</v>
      </c>
      <c r="K759" s="0" t="n">
        <v>0.999</v>
      </c>
      <c r="L759" s="2" t="n">
        <v>364.635</v>
      </c>
      <c r="M759" s="0" t="n">
        <v>0.77</v>
      </c>
    </row>
    <row r="760" customFormat="false" ht="12.75" hidden="false" customHeight="false" outlineLevel="0" collapsed="false">
      <c r="I760" s="0" t="s">
        <v>2</v>
      </c>
      <c r="J760" s="1" t="s">
        <v>3</v>
      </c>
      <c r="K760" s="0" t="s">
        <v>4</v>
      </c>
      <c r="M760" s="0" t="s">
        <v>5</v>
      </c>
    </row>
  </sheetData>
  <printOptions headings="true" gridLines="tru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20:17:31Z</dcterms:created>
  <dc:creator/>
  <dc:description/>
  <dc:language>en-US</dc:language>
  <cp:lastModifiedBy>Frank Whitney</cp:lastModifiedBy>
  <dcterms:modified xsi:type="dcterms:W3CDTF">2004-11-05T19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0156574</vt:r8>
  </property>
  <property fmtid="{D5CDD505-2E9C-101B-9397-08002B2CF9AE}" pid="3" name="_AuthorEmail">
    <vt:lpwstr>WhitneyF@pac.dfo-mpo.gc.ca</vt:lpwstr>
  </property>
  <property fmtid="{D5CDD505-2E9C-101B-9397-08002B2CF9AE}" pid="4" name="_AuthorEmailDisplayName">
    <vt:lpwstr>Whitney, Frank</vt:lpwstr>
  </property>
  <property fmtid="{D5CDD505-2E9C-101B-9397-08002B2CF9AE}" pid="5" name="_EmailSubject">
    <vt:lpwstr>Surface Chlorophyll at Station Papa</vt:lpwstr>
  </property>
</Properties>
</file>