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LINEP STNS" sheetId="2" state="visible" r:id="rId3"/>
    <sheet name="linep polygon used" sheetId="3" state="visible" r:id="rId4"/>
    <sheet name="LINEP POLYGON-john page" sheetId="4" state="visible" r:id="rId5"/>
    <sheet name="sor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45">
  <si>
    <t xml:space="preserve">Defining a crude data selection for LineP data </t>
  </si>
  <si>
    <t xml:space="preserve">LAT</t>
  </si>
  <si>
    <t xml:space="preserve">LNG</t>
  </si>
  <si>
    <t xml:space="preserve">STN</t>
  </si>
  <si>
    <t xml:space="preserve">LAT-0.08,.16</t>
  </si>
  <si>
    <t xml:space="preserve">LAT+0.08,.16</t>
  </si>
  <si>
    <t xml:space="preserve">fake</t>
  </si>
  <si>
    <t xml:space="preserve">Btm Bndry</t>
  </si>
  <si>
    <t xml:space="preserve">MP01</t>
  </si>
  <si>
    <t xml:space="preserve">MP02</t>
  </si>
  <si>
    <t xml:space="preserve">MP03</t>
  </si>
  <si>
    <t xml:space="preserve">MP04</t>
  </si>
  <si>
    <t xml:space="preserve">MP05</t>
  </si>
  <si>
    <t xml:space="preserve">MP06</t>
  </si>
  <si>
    <t xml:space="preserve">MP07</t>
  </si>
  <si>
    <t xml:space="preserve">MP08</t>
  </si>
  <si>
    <t xml:space="preserve">MP09</t>
  </si>
  <si>
    <t xml:space="preserve">MP10</t>
  </si>
  <si>
    <t xml:space="preserve">MP11</t>
  </si>
  <si>
    <t xml:space="preserve">MP12</t>
  </si>
  <si>
    <t xml:space="preserve">MP13</t>
  </si>
  <si>
    <t xml:space="preserve">MP14</t>
  </si>
  <si>
    <t xml:space="preserve">MP15</t>
  </si>
  <si>
    <t xml:space="preserve">MP16</t>
  </si>
  <si>
    <t xml:space="preserve">MP17</t>
  </si>
  <si>
    <t xml:space="preserve">MP18</t>
  </si>
  <si>
    <t xml:space="preserve">MP19</t>
  </si>
  <si>
    <t xml:space="preserve">MP20</t>
  </si>
  <si>
    <t xml:space="preserve">MP21</t>
  </si>
  <si>
    <t xml:space="preserve">MP22</t>
  </si>
  <si>
    <t xml:space="preserve">MP23</t>
  </si>
  <si>
    <t xml:space="preserve">MP24</t>
  </si>
  <si>
    <t xml:space="preserve">MP25</t>
  </si>
  <si>
    <t xml:space="preserve">MP26</t>
  </si>
  <si>
    <t xml:space="preserve">Top Bndry</t>
  </si>
  <si>
    <t xml:space="preserve">Defining a crude data selection for LineP data   (+/- 0.5 deg Lat away from LineP defn)</t>
  </si>
  <si>
    <t xml:space="preserve">- J.Page  Dec 12 2005</t>
  </si>
  <si>
    <t xml:space="preserve">LAT-0.5</t>
  </si>
  <si>
    <t xml:space="preserve">LAT+0.5</t>
  </si>
  <si>
    <t xml:space="preserve">JF01</t>
  </si>
  <si>
    <t xml:space="preserve">JF02</t>
  </si>
  <si>
    <t xml:space="preserve">JF03</t>
  </si>
  <si>
    <t xml:space="preserve">JF04</t>
  </si>
  <si>
    <t xml:space="preserve">Polygon Definition</t>
  </si>
  <si>
    <t xml:space="preserve">Line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.5"/>
      <name val="Arial"/>
      <family val="0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5.25"/>
      <name val="Arial"/>
      <family val="0"/>
    </font>
    <font>
      <b val="true"/>
      <sz val="18.25"/>
      <color rgb="FF000000"/>
      <name val="Arial"/>
      <family val="2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LineP Data Selection Polyg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4:$I$60</c:f>
              <c:numCache>
                <c:formatCode>General</c:formatCode>
                <c:ptCount val="57"/>
                <c:pt idx="0">
                  <c:v>-125</c:v>
                </c:pt>
                <c:pt idx="1">
                  <c:v>-125.5</c:v>
                </c:pt>
                <c:pt idx="2">
                  <c:v>-126</c:v>
                </c:pt>
                <c:pt idx="3">
                  <c:v>-126.333</c:v>
                </c:pt>
                <c:pt idx="4">
                  <c:v>-126.667</c:v>
                </c:pt>
                <c:pt idx="5">
                  <c:v>-127.167</c:v>
                </c:pt>
                <c:pt idx="6">
                  <c:v>-127.667</c:v>
                </c:pt>
                <c:pt idx="7">
                  <c:v>-128.167</c:v>
                </c:pt>
                <c:pt idx="8">
                  <c:v>-128.667</c:v>
                </c:pt>
                <c:pt idx="9">
                  <c:v>-129.167</c:v>
                </c:pt>
                <c:pt idx="10">
                  <c:v>-129.667</c:v>
                </c:pt>
                <c:pt idx="11">
                  <c:v>-130.167</c:v>
                </c:pt>
                <c:pt idx="12">
                  <c:v>-130.667</c:v>
                </c:pt>
                <c:pt idx="13">
                  <c:v>-131.667</c:v>
                </c:pt>
                <c:pt idx="14">
                  <c:v>-132.667</c:v>
                </c:pt>
                <c:pt idx="15">
                  <c:v>-133.667</c:v>
                </c:pt>
                <c:pt idx="16">
                  <c:v>-134.667</c:v>
                </c:pt>
                <c:pt idx="17">
                  <c:v>-135.667</c:v>
                </c:pt>
                <c:pt idx="18">
                  <c:v>-136.667</c:v>
                </c:pt>
                <c:pt idx="19">
                  <c:v>-137.667</c:v>
                </c:pt>
                <c:pt idx="20">
                  <c:v>-138.667</c:v>
                </c:pt>
                <c:pt idx="21">
                  <c:v>-139.667</c:v>
                </c:pt>
                <c:pt idx="22">
                  <c:v>-140.667</c:v>
                </c:pt>
                <c:pt idx="23">
                  <c:v>-141.667</c:v>
                </c:pt>
                <c:pt idx="24">
                  <c:v>-142.667</c:v>
                </c:pt>
                <c:pt idx="25">
                  <c:v>-143.605</c:v>
                </c:pt>
                <c:pt idx="26">
                  <c:v>-145</c:v>
                </c:pt>
                <c:pt idx="27">
                  <c:v>-145.5</c:v>
                </c:pt>
                <c:pt idx="28">
                  <c:v>-145.5</c:v>
                </c:pt>
                <c:pt idx="29">
                  <c:v>-145</c:v>
                </c:pt>
                <c:pt idx="30">
                  <c:v>-143.605</c:v>
                </c:pt>
                <c:pt idx="31">
                  <c:v>-142.667</c:v>
                </c:pt>
                <c:pt idx="32">
                  <c:v>-141.667</c:v>
                </c:pt>
                <c:pt idx="33">
                  <c:v>-140.667</c:v>
                </c:pt>
                <c:pt idx="34">
                  <c:v>-139.667</c:v>
                </c:pt>
                <c:pt idx="35">
                  <c:v>-138.667</c:v>
                </c:pt>
                <c:pt idx="36">
                  <c:v>-137.667</c:v>
                </c:pt>
                <c:pt idx="37">
                  <c:v>-136.667</c:v>
                </c:pt>
                <c:pt idx="38">
                  <c:v>-135.667</c:v>
                </c:pt>
                <c:pt idx="39">
                  <c:v>-134.667</c:v>
                </c:pt>
                <c:pt idx="40">
                  <c:v>-133.667</c:v>
                </c:pt>
                <c:pt idx="41">
                  <c:v>-132.667</c:v>
                </c:pt>
                <c:pt idx="42">
                  <c:v>-131.667</c:v>
                </c:pt>
                <c:pt idx="43">
                  <c:v>-130.667</c:v>
                </c:pt>
                <c:pt idx="44">
                  <c:v>-130.167</c:v>
                </c:pt>
                <c:pt idx="45">
                  <c:v>-129.667</c:v>
                </c:pt>
                <c:pt idx="46">
                  <c:v>-129.167</c:v>
                </c:pt>
                <c:pt idx="47">
                  <c:v>-128.667</c:v>
                </c:pt>
                <c:pt idx="48">
                  <c:v>-128.167</c:v>
                </c:pt>
                <c:pt idx="49">
                  <c:v>-127.667</c:v>
                </c:pt>
                <c:pt idx="50">
                  <c:v>-127.167</c:v>
                </c:pt>
                <c:pt idx="51">
                  <c:v>-126.667</c:v>
                </c:pt>
                <c:pt idx="52">
                  <c:v>-126.333</c:v>
                </c:pt>
                <c:pt idx="53">
                  <c:v>-126</c:v>
                </c:pt>
                <c:pt idx="54">
                  <c:v>-125.5</c:v>
                </c:pt>
                <c:pt idx="55">
                  <c:v>-125</c:v>
                </c:pt>
                <c:pt idx="56">
                  <c:v>-125</c:v>
                </c:pt>
              </c:numCache>
            </c:numRef>
          </c:xVal>
          <c:yVal>
            <c:numRef>
              <c:f>Sheet1!$J$4:$J$60</c:f>
              <c:numCache>
                <c:formatCode>General</c:formatCode>
                <c:ptCount val="57"/>
                <c:pt idx="0">
                  <c:v>48.495</c:v>
                </c:pt>
                <c:pt idx="1">
                  <c:v>48.495</c:v>
                </c:pt>
                <c:pt idx="2">
                  <c:v>48.52</c:v>
                </c:pt>
                <c:pt idx="3">
                  <c:v>48.545</c:v>
                </c:pt>
                <c:pt idx="4">
                  <c:v>48.49</c:v>
                </c:pt>
                <c:pt idx="5">
                  <c:v>48.533</c:v>
                </c:pt>
                <c:pt idx="6">
                  <c:v>48.583</c:v>
                </c:pt>
                <c:pt idx="7">
                  <c:v>48.617</c:v>
                </c:pt>
                <c:pt idx="8">
                  <c:v>48.657</c:v>
                </c:pt>
                <c:pt idx="9">
                  <c:v>48.697</c:v>
                </c:pt>
                <c:pt idx="10">
                  <c:v>48.733</c:v>
                </c:pt>
                <c:pt idx="11">
                  <c:v>48.773</c:v>
                </c:pt>
                <c:pt idx="12">
                  <c:v>48.81</c:v>
                </c:pt>
                <c:pt idx="13">
                  <c:v>48.883</c:v>
                </c:pt>
                <c:pt idx="14">
                  <c:v>48.963</c:v>
                </c:pt>
                <c:pt idx="15">
                  <c:v>49.04</c:v>
                </c:pt>
                <c:pt idx="16">
                  <c:v>49.123</c:v>
                </c:pt>
                <c:pt idx="17">
                  <c:v>49.19</c:v>
                </c:pt>
                <c:pt idx="18">
                  <c:v>49.273</c:v>
                </c:pt>
                <c:pt idx="19">
                  <c:v>49.34</c:v>
                </c:pt>
                <c:pt idx="20">
                  <c:v>49.407</c:v>
                </c:pt>
                <c:pt idx="21">
                  <c:v>49.473</c:v>
                </c:pt>
                <c:pt idx="22">
                  <c:v>49.54</c:v>
                </c:pt>
                <c:pt idx="23">
                  <c:v>49.607</c:v>
                </c:pt>
                <c:pt idx="24">
                  <c:v>49.677</c:v>
                </c:pt>
                <c:pt idx="25">
                  <c:v>49.84</c:v>
                </c:pt>
                <c:pt idx="26">
                  <c:v>49.84</c:v>
                </c:pt>
                <c:pt idx="27">
                  <c:v>49.84</c:v>
                </c:pt>
                <c:pt idx="28">
                  <c:v>50.16</c:v>
                </c:pt>
                <c:pt idx="29">
                  <c:v>50.16</c:v>
                </c:pt>
                <c:pt idx="30">
                  <c:v>50.16</c:v>
                </c:pt>
                <c:pt idx="31">
                  <c:v>49.997</c:v>
                </c:pt>
                <c:pt idx="32">
                  <c:v>49.927</c:v>
                </c:pt>
                <c:pt idx="33">
                  <c:v>49.86</c:v>
                </c:pt>
                <c:pt idx="34">
                  <c:v>49.793</c:v>
                </c:pt>
                <c:pt idx="35">
                  <c:v>49.727</c:v>
                </c:pt>
                <c:pt idx="36">
                  <c:v>49.66</c:v>
                </c:pt>
                <c:pt idx="37">
                  <c:v>49.593</c:v>
                </c:pt>
                <c:pt idx="38">
                  <c:v>49.51</c:v>
                </c:pt>
                <c:pt idx="39">
                  <c:v>49.443</c:v>
                </c:pt>
                <c:pt idx="40">
                  <c:v>49.36</c:v>
                </c:pt>
                <c:pt idx="41">
                  <c:v>49.283</c:v>
                </c:pt>
                <c:pt idx="42">
                  <c:v>49.203</c:v>
                </c:pt>
                <c:pt idx="43">
                  <c:v>49.13</c:v>
                </c:pt>
                <c:pt idx="44">
                  <c:v>49.093</c:v>
                </c:pt>
                <c:pt idx="45">
                  <c:v>49.053</c:v>
                </c:pt>
                <c:pt idx="46">
                  <c:v>49.017</c:v>
                </c:pt>
                <c:pt idx="47">
                  <c:v>48.977</c:v>
                </c:pt>
                <c:pt idx="48">
                  <c:v>48.937</c:v>
                </c:pt>
                <c:pt idx="49">
                  <c:v>48.903</c:v>
                </c:pt>
                <c:pt idx="50">
                  <c:v>48.853</c:v>
                </c:pt>
                <c:pt idx="51">
                  <c:v>48.81</c:v>
                </c:pt>
                <c:pt idx="52">
                  <c:v>48.705</c:v>
                </c:pt>
                <c:pt idx="53">
                  <c:v>48.68</c:v>
                </c:pt>
                <c:pt idx="54">
                  <c:v>48.655</c:v>
                </c:pt>
                <c:pt idx="55">
                  <c:v>48.655</c:v>
                </c:pt>
                <c:pt idx="56">
                  <c:v>48.4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P POLYGON-john page'!$E$37:$E$66</c:f>
              <c:numCache>
                <c:formatCode>General</c:formatCode>
                <c:ptCount val="30"/>
                <c:pt idx="4">
                  <c:v>-125.5</c:v>
                </c:pt>
                <c:pt idx="5">
                  <c:v>-126</c:v>
                </c:pt>
                <c:pt idx="6">
                  <c:v>-126.333</c:v>
                </c:pt>
                <c:pt idx="7">
                  <c:v>-126.667</c:v>
                </c:pt>
                <c:pt idx="8">
                  <c:v>-127.167</c:v>
                </c:pt>
                <c:pt idx="9">
                  <c:v>-127.667</c:v>
                </c:pt>
                <c:pt idx="10">
                  <c:v>-128.167</c:v>
                </c:pt>
                <c:pt idx="11">
                  <c:v>-128.667</c:v>
                </c:pt>
                <c:pt idx="12">
                  <c:v>-129.167</c:v>
                </c:pt>
                <c:pt idx="13">
                  <c:v>-129.667</c:v>
                </c:pt>
                <c:pt idx="14">
                  <c:v>-130.167</c:v>
                </c:pt>
                <c:pt idx="15">
                  <c:v>-130.667</c:v>
                </c:pt>
                <c:pt idx="16">
                  <c:v>-131.667</c:v>
                </c:pt>
                <c:pt idx="17">
                  <c:v>-132.667</c:v>
                </c:pt>
                <c:pt idx="18">
                  <c:v>-133.667</c:v>
                </c:pt>
                <c:pt idx="19">
                  <c:v>-134.667</c:v>
                </c:pt>
                <c:pt idx="20">
                  <c:v>-135.667</c:v>
                </c:pt>
                <c:pt idx="21">
                  <c:v>-136.667</c:v>
                </c:pt>
                <c:pt idx="22">
                  <c:v>-137.667</c:v>
                </c:pt>
                <c:pt idx="23">
                  <c:v>-138.667</c:v>
                </c:pt>
                <c:pt idx="24">
                  <c:v>-139.667</c:v>
                </c:pt>
                <c:pt idx="25">
                  <c:v>-140.667</c:v>
                </c:pt>
                <c:pt idx="26">
                  <c:v>-141.667</c:v>
                </c:pt>
                <c:pt idx="27">
                  <c:v>-142.667</c:v>
                </c:pt>
                <c:pt idx="28">
                  <c:v>-143.605</c:v>
                </c:pt>
                <c:pt idx="29">
                  <c:v>-145</c:v>
                </c:pt>
              </c:numCache>
            </c:numRef>
          </c:xVal>
          <c:yVal>
            <c:numRef>
              <c:f>'LINEP POLYGON-john page'!$F$37:$F$66</c:f>
              <c:numCache>
                <c:formatCode>General</c:formatCode>
                <c:ptCount val="30"/>
                <c:pt idx="4">
                  <c:v>48.575</c:v>
                </c:pt>
                <c:pt idx="5">
                  <c:v>48.6</c:v>
                </c:pt>
                <c:pt idx="6">
                  <c:v>48.625</c:v>
                </c:pt>
                <c:pt idx="7">
                  <c:v>48.65</c:v>
                </c:pt>
                <c:pt idx="8">
                  <c:v>48.693</c:v>
                </c:pt>
                <c:pt idx="9">
                  <c:v>48.743</c:v>
                </c:pt>
                <c:pt idx="10">
                  <c:v>48.777</c:v>
                </c:pt>
                <c:pt idx="11">
                  <c:v>48.817</c:v>
                </c:pt>
                <c:pt idx="12">
                  <c:v>48.857</c:v>
                </c:pt>
                <c:pt idx="13">
                  <c:v>48.893</c:v>
                </c:pt>
                <c:pt idx="14">
                  <c:v>48.933</c:v>
                </c:pt>
                <c:pt idx="15">
                  <c:v>48.97</c:v>
                </c:pt>
                <c:pt idx="16">
                  <c:v>49.043</c:v>
                </c:pt>
                <c:pt idx="17">
                  <c:v>49.123</c:v>
                </c:pt>
                <c:pt idx="18">
                  <c:v>49.2</c:v>
                </c:pt>
                <c:pt idx="19">
                  <c:v>49.283</c:v>
                </c:pt>
                <c:pt idx="20">
                  <c:v>49.35</c:v>
                </c:pt>
                <c:pt idx="21">
                  <c:v>49.433</c:v>
                </c:pt>
                <c:pt idx="22">
                  <c:v>49.5</c:v>
                </c:pt>
                <c:pt idx="23">
                  <c:v>49.567</c:v>
                </c:pt>
                <c:pt idx="24">
                  <c:v>49.633</c:v>
                </c:pt>
                <c:pt idx="25">
                  <c:v>49.7</c:v>
                </c:pt>
                <c:pt idx="26">
                  <c:v>49.767</c:v>
                </c:pt>
                <c:pt idx="27">
                  <c:v>49.837</c:v>
                </c:pt>
                <c:pt idx="28">
                  <c:v>50</c:v>
                </c:pt>
                <c:pt idx="29">
                  <c:v>50</c:v>
                </c:pt>
              </c:numCache>
            </c:numRef>
          </c:yVal>
          <c:smooth val="0"/>
        </c:ser>
        <c:axId val="8111355"/>
        <c:axId val="84929885"/>
      </c:scatterChart>
      <c:valAx>
        <c:axId val="8111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9885"/>
        <c:crossesAt val="0"/>
        <c:crossBetween val="midCat"/>
      </c:valAx>
      <c:valAx>
        <c:axId val="84929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355"/>
        <c:crossesAt val="-15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LineP Data Selection Polyg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p polygon used'!$B$1:$B$57</c:f>
              <c:numCache>
                <c:formatCode>General</c:formatCode>
                <c:ptCount val="57"/>
                <c:pt idx="0">
                  <c:v>-125</c:v>
                </c:pt>
                <c:pt idx="1">
                  <c:v>-125.5</c:v>
                </c:pt>
                <c:pt idx="2">
                  <c:v>-126</c:v>
                </c:pt>
                <c:pt idx="3">
                  <c:v>-126.333</c:v>
                </c:pt>
                <c:pt idx="4">
                  <c:v>-126.667</c:v>
                </c:pt>
                <c:pt idx="5">
                  <c:v>-127.167</c:v>
                </c:pt>
                <c:pt idx="6">
                  <c:v>-127.667</c:v>
                </c:pt>
                <c:pt idx="7">
                  <c:v>-128.167</c:v>
                </c:pt>
                <c:pt idx="8">
                  <c:v>-128.667</c:v>
                </c:pt>
                <c:pt idx="9">
                  <c:v>-129.167</c:v>
                </c:pt>
                <c:pt idx="10">
                  <c:v>-129.667</c:v>
                </c:pt>
                <c:pt idx="11">
                  <c:v>-130.167</c:v>
                </c:pt>
                <c:pt idx="12">
                  <c:v>-130.667</c:v>
                </c:pt>
                <c:pt idx="13">
                  <c:v>-131.667</c:v>
                </c:pt>
                <c:pt idx="14">
                  <c:v>-132.667</c:v>
                </c:pt>
                <c:pt idx="15">
                  <c:v>-133.667</c:v>
                </c:pt>
                <c:pt idx="16">
                  <c:v>-134.667</c:v>
                </c:pt>
                <c:pt idx="17">
                  <c:v>-135.667</c:v>
                </c:pt>
                <c:pt idx="18">
                  <c:v>-136.667</c:v>
                </c:pt>
                <c:pt idx="19">
                  <c:v>-137.667</c:v>
                </c:pt>
                <c:pt idx="20">
                  <c:v>-138.667</c:v>
                </c:pt>
                <c:pt idx="21">
                  <c:v>-139.667</c:v>
                </c:pt>
                <c:pt idx="22">
                  <c:v>-140.667</c:v>
                </c:pt>
                <c:pt idx="23">
                  <c:v>-141.667</c:v>
                </c:pt>
                <c:pt idx="24">
                  <c:v>-142.667</c:v>
                </c:pt>
                <c:pt idx="25">
                  <c:v>-143.605</c:v>
                </c:pt>
                <c:pt idx="26">
                  <c:v>-145</c:v>
                </c:pt>
                <c:pt idx="27">
                  <c:v>-145.5</c:v>
                </c:pt>
                <c:pt idx="28">
                  <c:v>-145.5</c:v>
                </c:pt>
                <c:pt idx="29">
                  <c:v>-145</c:v>
                </c:pt>
                <c:pt idx="30">
                  <c:v>-143.605</c:v>
                </c:pt>
                <c:pt idx="31">
                  <c:v>-142.667</c:v>
                </c:pt>
                <c:pt idx="32">
                  <c:v>-141.667</c:v>
                </c:pt>
                <c:pt idx="33">
                  <c:v>-140.667</c:v>
                </c:pt>
                <c:pt idx="34">
                  <c:v>-139.667</c:v>
                </c:pt>
                <c:pt idx="35">
                  <c:v>-138.667</c:v>
                </c:pt>
                <c:pt idx="36">
                  <c:v>-137.667</c:v>
                </c:pt>
                <c:pt idx="37">
                  <c:v>-136.667</c:v>
                </c:pt>
                <c:pt idx="38">
                  <c:v>-135.667</c:v>
                </c:pt>
                <c:pt idx="39">
                  <c:v>-134.667</c:v>
                </c:pt>
                <c:pt idx="40">
                  <c:v>-133.667</c:v>
                </c:pt>
                <c:pt idx="41">
                  <c:v>-132.667</c:v>
                </c:pt>
                <c:pt idx="42">
                  <c:v>-131.667</c:v>
                </c:pt>
                <c:pt idx="43">
                  <c:v>-130.667</c:v>
                </c:pt>
                <c:pt idx="44">
                  <c:v>-130.167</c:v>
                </c:pt>
                <c:pt idx="45">
                  <c:v>-129.667</c:v>
                </c:pt>
                <c:pt idx="46">
                  <c:v>-129.167</c:v>
                </c:pt>
                <c:pt idx="47">
                  <c:v>-128.667</c:v>
                </c:pt>
                <c:pt idx="48">
                  <c:v>-128.167</c:v>
                </c:pt>
                <c:pt idx="49">
                  <c:v>-127.667</c:v>
                </c:pt>
                <c:pt idx="50">
                  <c:v>-127.167</c:v>
                </c:pt>
                <c:pt idx="51">
                  <c:v>-126.667</c:v>
                </c:pt>
                <c:pt idx="52">
                  <c:v>-126.333</c:v>
                </c:pt>
                <c:pt idx="53">
                  <c:v>-126</c:v>
                </c:pt>
                <c:pt idx="54">
                  <c:v>-125.5</c:v>
                </c:pt>
                <c:pt idx="55">
                  <c:v>-125</c:v>
                </c:pt>
                <c:pt idx="56">
                  <c:v>-125</c:v>
                </c:pt>
              </c:numCache>
            </c:numRef>
          </c:xVal>
          <c:yVal>
            <c:numRef>
              <c:f>'linep polygon used'!$A$1:$A$57</c:f>
              <c:numCache>
                <c:formatCode>General</c:formatCode>
                <c:ptCount val="57"/>
                <c:pt idx="0">
                  <c:v>48.495</c:v>
                </c:pt>
                <c:pt idx="1">
                  <c:v>48.495</c:v>
                </c:pt>
                <c:pt idx="2">
                  <c:v>48.52</c:v>
                </c:pt>
                <c:pt idx="3">
                  <c:v>48.545</c:v>
                </c:pt>
                <c:pt idx="4">
                  <c:v>48.49</c:v>
                </c:pt>
                <c:pt idx="5">
                  <c:v>48.533</c:v>
                </c:pt>
                <c:pt idx="6">
                  <c:v>48.583</c:v>
                </c:pt>
                <c:pt idx="7">
                  <c:v>48.617</c:v>
                </c:pt>
                <c:pt idx="8">
                  <c:v>48.657</c:v>
                </c:pt>
                <c:pt idx="9">
                  <c:v>48.697</c:v>
                </c:pt>
                <c:pt idx="10">
                  <c:v>48.733</c:v>
                </c:pt>
                <c:pt idx="11">
                  <c:v>48.773</c:v>
                </c:pt>
                <c:pt idx="12">
                  <c:v>48.81</c:v>
                </c:pt>
                <c:pt idx="13">
                  <c:v>48.883</c:v>
                </c:pt>
                <c:pt idx="14">
                  <c:v>48.963</c:v>
                </c:pt>
                <c:pt idx="15">
                  <c:v>49.04</c:v>
                </c:pt>
                <c:pt idx="16">
                  <c:v>49.123</c:v>
                </c:pt>
                <c:pt idx="17">
                  <c:v>49.19</c:v>
                </c:pt>
                <c:pt idx="18">
                  <c:v>49.273</c:v>
                </c:pt>
                <c:pt idx="19">
                  <c:v>49.34</c:v>
                </c:pt>
                <c:pt idx="20">
                  <c:v>49.407</c:v>
                </c:pt>
                <c:pt idx="21">
                  <c:v>49.473</c:v>
                </c:pt>
                <c:pt idx="22">
                  <c:v>49.54</c:v>
                </c:pt>
                <c:pt idx="23">
                  <c:v>49.607</c:v>
                </c:pt>
                <c:pt idx="24">
                  <c:v>49.677</c:v>
                </c:pt>
                <c:pt idx="25">
                  <c:v>49.84</c:v>
                </c:pt>
                <c:pt idx="26">
                  <c:v>49.84</c:v>
                </c:pt>
                <c:pt idx="27">
                  <c:v>49.84</c:v>
                </c:pt>
                <c:pt idx="28">
                  <c:v>50.16</c:v>
                </c:pt>
                <c:pt idx="29">
                  <c:v>50.16</c:v>
                </c:pt>
                <c:pt idx="30">
                  <c:v>50.16</c:v>
                </c:pt>
                <c:pt idx="31">
                  <c:v>49.997</c:v>
                </c:pt>
                <c:pt idx="32">
                  <c:v>49.927</c:v>
                </c:pt>
                <c:pt idx="33">
                  <c:v>49.86</c:v>
                </c:pt>
                <c:pt idx="34">
                  <c:v>49.793</c:v>
                </c:pt>
                <c:pt idx="35">
                  <c:v>49.727</c:v>
                </c:pt>
                <c:pt idx="36">
                  <c:v>49.66</c:v>
                </c:pt>
                <c:pt idx="37">
                  <c:v>49.593</c:v>
                </c:pt>
                <c:pt idx="38">
                  <c:v>49.51</c:v>
                </c:pt>
                <c:pt idx="39">
                  <c:v>49.443</c:v>
                </c:pt>
                <c:pt idx="40">
                  <c:v>49.36</c:v>
                </c:pt>
                <c:pt idx="41">
                  <c:v>49.283</c:v>
                </c:pt>
                <c:pt idx="42">
                  <c:v>49.203</c:v>
                </c:pt>
                <c:pt idx="43">
                  <c:v>49.13</c:v>
                </c:pt>
                <c:pt idx="44">
                  <c:v>49.093</c:v>
                </c:pt>
                <c:pt idx="45">
                  <c:v>49.053</c:v>
                </c:pt>
                <c:pt idx="46">
                  <c:v>49.017</c:v>
                </c:pt>
                <c:pt idx="47">
                  <c:v>48.977</c:v>
                </c:pt>
                <c:pt idx="48">
                  <c:v>48.937</c:v>
                </c:pt>
                <c:pt idx="49">
                  <c:v>48.903</c:v>
                </c:pt>
                <c:pt idx="50">
                  <c:v>48.853</c:v>
                </c:pt>
                <c:pt idx="51">
                  <c:v>48.81</c:v>
                </c:pt>
                <c:pt idx="52">
                  <c:v>48.705</c:v>
                </c:pt>
                <c:pt idx="53">
                  <c:v>48.68</c:v>
                </c:pt>
                <c:pt idx="54">
                  <c:v>48.655</c:v>
                </c:pt>
                <c:pt idx="55">
                  <c:v>48.655</c:v>
                </c:pt>
                <c:pt idx="56">
                  <c:v>48.4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P POLYGON-john page'!$E$37:$E$66</c:f>
              <c:numCache>
                <c:formatCode>General</c:formatCode>
                <c:ptCount val="30"/>
                <c:pt idx="4">
                  <c:v>-125.5</c:v>
                </c:pt>
                <c:pt idx="5">
                  <c:v>-126</c:v>
                </c:pt>
                <c:pt idx="6">
                  <c:v>-126.333</c:v>
                </c:pt>
                <c:pt idx="7">
                  <c:v>-126.667</c:v>
                </c:pt>
                <c:pt idx="8">
                  <c:v>-127.167</c:v>
                </c:pt>
                <c:pt idx="9">
                  <c:v>-127.667</c:v>
                </c:pt>
                <c:pt idx="10">
                  <c:v>-128.167</c:v>
                </c:pt>
                <c:pt idx="11">
                  <c:v>-128.667</c:v>
                </c:pt>
                <c:pt idx="12">
                  <c:v>-129.167</c:v>
                </c:pt>
                <c:pt idx="13">
                  <c:v>-129.667</c:v>
                </c:pt>
                <c:pt idx="14">
                  <c:v>-130.167</c:v>
                </c:pt>
                <c:pt idx="15">
                  <c:v>-130.667</c:v>
                </c:pt>
                <c:pt idx="16">
                  <c:v>-131.667</c:v>
                </c:pt>
                <c:pt idx="17">
                  <c:v>-132.667</c:v>
                </c:pt>
                <c:pt idx="18">
                  <c:v>-133.667</c:v>
                </c:pt>
                <c:pt idx="19">
                  <c:v>-134.667</c:v>
                </c:pt>
                <c:pt idx="20">
                  <c:v>-135.667</c:v>
                </c:pt>
                <c:pt idx="21">
                  <c:v>-136.667</c:v>
                </c:pt>
                <c:pt idx="22">
                  <c:v>-137.667</c:v>
                </c:pt>
                <c:pt idx="23">
                  <c:v>-138.667</c:v>
                </c:pt>
                <c:pt idx="24">
                  <c:v>-139.667</c:v>
                </c:pt>
                <c:pt idx="25">
                  <c:v>-140.667</c:v>
                </c:pt>
                <c:pt idx="26">
                  <c:v>-141.667</c:v>
                </c:pt>
                <c:pt idx="27">
                  <c:v>-142.667</c:v>
                </c:pt>
                <c:pt idx="28">
                  <c:v>-143.605</c:v>
                </c:pt>
                <c:pt idx="29">
                  <c:v>-145</c:v>
                </c:pt>
              </c:numCache>
            </c:numRef>
          </c:xVal>
          <c:yVal>
            <c:numRef>
              <c:f>'LINEP POLYGON-john page'!$F$37:$F$66</c:f>
              <c:numCache>
                <c:formatCode>General</c:formatCode>
                <c:ptCount val="30"/>
                <c:pt idx="4">
                  <c:v>48.575</c:v>
                </c:pt>
                <c:pt idx="5">
                  <c:v>48.6</c:v>
                </c:pt>
                <c:pt idx="6">
                  <c:v>48.625</c:v>
                </c:pt>
                <c:pt idx="7">
                  <c:v>48.65</c:v>
                </c:pt>
                <c:pt idx="8">
                  <c:v>48.693</c:v>
                </c:pt>
                <c:pt idx="9">
                  <c:v>48.743</c:v>
                </c:pt>
                <c:pt idx="10">
                  <c:v>48.777</c:v>
                </c:pt>
                <c:pt idx="11">
                  <c:v>48.817</c:v>
                </c:pt>
                <c:pt idx="12">
                  <c:v>48.857</c:v>
                </c:pt>
                <c:pt idx="13">
                  <c:v>48.893</c:v>
                </c:pt>
                <c:pt idx="14">
                  <c:v>48.933</c:v>
                </c:pt>
                <c:pt idx="15">
                  <c:v>48.97</c:v>
                </c:pt>
                <c:pt idx="16">
                  <c:v>49.043</c:v>
                </c:pt>
                <c:pt idx="17">
                  <c:v>49.123</c:v>
                </c:pt>
                <c:pt idx="18">
                  <c:v>49.2</c:v>
                </c:pt>
                <c:pt idx="19">
                  <c:v>49.283</c:v>
                </c:pt>
                <c:pt idx="20">
                  <c:v>49.35</c:v>
                </c:pt>
                <c:pt idx="21">
                  <c:v>49.433</c:v>
                </c:pt>
                <c:pt idx="22">
                  <c:v>49.5</c:v>
                </c:pt>
                <c:pt idx="23">
                  <c:v>49.567</c:v>
                </c:pt>
                <c:pt idx="24">
                  <c:v>49.633</c:v>
                </c:pt>
                <c:pt idx="25">
                  <c:v>49.7</c:v>
                </c:pt>
                <c:pt idx="26">
                  <c:v>49.767</c:v>
                </c:pt>
                <c:pt idx="27">
                  <c:v>49.837</c:v>
                </c:pt>
                <c:pt idx="28">
                  <c:v>50</c:v>
                </c:pt>
                <c:pt idx="29">
                  <c:v>50</c:v>
                </c:pt>
              </c:numCache>
            </c:numRef>
          </c:yVal>
          <c:smooth val="0"/>
        </c:ser>
        <c:axId val="92785951"/>
        <c:axId val="54807083"/>
      </c:scatterChart>
      <c:valAx>
        <c:axId val="92785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7083"/>
        <c:crossesAt val="0"/>
        <c:crossBetween val="midCat"/>
      </c:valAx>
      <c:valAx>
        <c:axId val="54807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5951"/>
        <c:crossesAt val="-15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LineP Data Selection Polyg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P POLYGON-john page'!$A$4:$A$68</c:f>
              <c:numCache>
                <c:formatCode>General</c:formatCode>
                <c:ptCount val="65"/>
                <c:pt idx="0">
                  <c:v>-123</c:v>
                </c:pt>
                <c:pt idx="1">
                  <c:v>-123.5</c:v>
                </c:pt>
                <c:pt idx="2">
                  <c:v>-124</c:v>
                </c:pt>
                <c:pt idx="3">
                  <c:v>-124.5</c:v>
                </c:pt>
                <c:pt idx="4">
                  <c:v>-125</c:v>
                </c:pt>
                <c:pt idx="5">
                  <c:v>-125.5</c:v>
                </c:pt>
                <c:pt idx="6">
                  <c:v>-126</c:v>
                </c:pt>
                <c:pt idx="7">
                  <c:v>-126.333</c:v>
                </c:pt>
                <c:pt idx="8">
                  <c:v>-126.667</c:v>
                </c:pt>
                <c:pt idx="9">
                  <c:v>-127.167</c:v>
                </c:pt>
                <c:pt idx="10">
                  <c:v>-127.667</c:v>
                </c:pt>
                <c:pt idx="11">
                  <c:v>-128.167</c:v>
                </c:pt>
                <c:pt idx="12">
                  <c:v>-128.667</c:v>
                </c:pt>
                <c:pt idx="13">
                  <c:v>-129.167</c:v>
                </c:pt>
                <c:pt idx="14">
                  <c:v>-129.667</c:v>
                </c:pt>
                <c:pt idx="15">
                  <c:v>-130.167</c:v>
                </c:pt>
                <c:pt idx="16">
                  <c:v>-130.667</c:v>
                </c:pt>
                <c:pt idx="17">
                  <c:v>-131.667</c:v>
                </c:pt>
                <c:pt idx="18">
                  <c:v>-132.667</c:v>
                </c:pt>
                <c:pt idx="19">
                  <c:v>-133.667</c:v>
                </c:pt>
                <c:pt idx="20">
                  <c:v>-134.667</c:v>
                </c:pt>
                <c:pt idx="21">
                  <c:v>-135.667</c:v>
                </c:pt>
                <c:pt idx="22">
                  <c:v>-136.667</c:v>
                </c:pt>
                <c:pt idx="23">
                  <c:v>-137.667</c:v>
                </c:pt>
                <c:pt idx="24">
                  <c:v>-138.667</c:v>
                </c:pt>
                <c:pt idx="25">
                  <c:v>-139.667</c:v>
                </c:pt>
                <c:pt idx="26">
                  <c:v>-140.667</c:v>
                </c:pt>
                <c:pt idx="27">
                  <c:v>-141.667</c:v>
                </c:pt>
                <c:pt idx="28">
                  <c:v>-142.667</c:v>
                </c:pt>
                <c:pt idx="29">
                  <c:v>-143.605</c:v>
                </c:pt>
                <c:pt idx="30">
                  <c:v>-145</c:v>
                </c:pt>
                <c:pt idx="31">
                  <c:v>-145.5</c:v>
                </c:pt>
                <c:pt idx="32">
                  <c:v>-145.5</c:v>
                </c:pt>
                <c:pt idx="33">
                  <c:v>-145</c:v>
                </c:pt>
                <c:pt idx="34">
                  <c:v>-143.605</c:v>
                </c:pt>
                <c:pt idx="35">
                  <c:v>-142.667</c:v>
                </c:pt>
                <c:pt idx="36">
                  <c:v>-141.667</c:v>
                </c:pt>
                <c:pt idx="37">
                  <c:v>-140.667</c:v>
                </c:pt>
                <c:pt idx="38">
                  <c:v>-139.667</c:v>
                </c:pt>
                <c:pt idx="39">
                  <c:v>-138.667</c:v>
                </c:pt>
                <c:pt idx="40">
                  <c:v>-137.667</c:v>
                </c:pt>
                <c:pt idx="41">
                  <c:v>-136.667</c:v>
                </c:pt>
                <c:pt idx="42">
                  <c:v>-135.667</c:v>
                </c:pt>
                <c:pt idx="43">
                  <c:v>-134.667</c:v>
                </c:pt>
                <c:pt idx="44">
                  <c:v>-133.667</c:v>
                </c:pt>
                <c:pt idx="45">
                  <c:v>-132.667</c:v>
                </c:pt>
                <c:pt idx="46">
                  <c:v>-131.667</c:v>
                </c:pt>
                <c:pt idx="47">
                  <c:v>-130.667</c:v>
                </c:pt>
                <c:pt idx="48">
                  <c:v>-130.167</c:v>
                </c:pt>
                <c:pt idx="49">
                  <c:v>-129.667</c:v>
                </c:pt>
                <c:pt idx="50">
                  <c:v>-129.167</c:v>
                </c:pt>
                <c:pt idx="51">
                  <c:v>-128.667</c:v>
                </c:pt>
                <c:pt idx="52">
                  <c:v>-128.167</c:v>
                </c:pt>
                <c:pt idx="53">
                  <c:v>-127.667</c:v>
                </c:pt>
                <c:pt idx="54">
                  <c:v>-127.167</c:v>
                </c:pt>
                <c:pt idx="55">
                  <c:v>-126.667</c:v>
                </c:pt>
                <c:pt idx="56">
                  <c:v>-126.333</c:v>
                </c:pt>
                <c:pt idx="57">
                  <c:v>-126</c:v>
                </c:pt>
                <c:pt idx="58">
                  <c:v>-125.5</c:v>
                </c:pt>
                <c:pt idx="59">
                  <c:v>-125</c:v>
                </c:pt>
                <c:pt idx="60">
                  <c:v>-124.5</c:v>
                </c:pt>
                <c:pt idx="61">
                  <c:v>-124</c:v>
                </c:pt>
                <c:pt idx="62">
                  <c:v>-123.5</c:v>
                </c:pt>
                <c:pt idx="63">
                  <c:v>-123</c:v>
                </c:pt>
                <c:pt idx="64">
                  <c:v>-123</c:v>
                </c:pt>
              </c:numCache>
            </c:numRef>
          </c:xVal>
          <c:yVal>
            <c:numRef>
              <c:f>'LINEP POLYGON-john page'!$B$4:$B$68</c:f>
              <c:numCache>
                <c:formatCode>General</c:formatCode>
                <c:ptCount val="65"/>
                <c:pt idx="0">
                  <c:v>47.767</c:v>
                </c:pt>
                <c:pt idx="1">
                  <c:v>47.767</c:v>
                </c:pt>
                <c:pt idx="2">
                  <c:v>47.8</c:v>
                </c:pt>
                <c:pt idx="3">
                  <c:v>47.95</c:v>
                </c:pt>
                <c:pt idx="4">
                  <c:v>48.038</c:v>
                </c:pt>
                <c:pt idx="5">
                  <c:v>48.075</c:v>
                </c:pt>
                <c:pt idx="6">
                  <c:v>48.1</c:v>
                </c:pt>
                <c:pt idx="7">
                  <c:v>48.125</c:v>
                </c:pt>
                <c:pt idx="8">
                  <c:v>48.15</c:v>
                </c:pt>
                <c:pt idx="9">
                  <c:v>48.193</c:v>
                </c:pt>
                <c:pt idx="10">
                  <c:v>48.243</c:v>
                </c:pt>
                <c:pt idx="11">
                  <c:v>48.277</c:v>
                </c:pt>
                <c:pt idx="12">
                  <c:v>48.317</c:v>
                </c:pt>
                <c:pt idx="13">
                  <c:v>48.357</c:v>
                </c:pt>
                <c:pt idx="14">
                  <c:v>48.393</c:v>
                </c:pt>
                <c:pt idx="15">
                  <c:v>48.433</c:v>
                </c:pt>
                <c:pt idx="16">
                  <c:v>48.47</c:v>
                </c:pt>
                <c:pt idx="17">
                  <c:v>48.543</c:v>
                </c:pt>
                <c:pt idx="18">
                  <c:v>48.623</c:v>
                </c:pt>
                <c:pt idx="19">
                  <c:v>48.7</c:v>
                </c:pt>
                <c:pt idx="20">
                  <c:v>48.783</c:v>
                </c:pt>
                <c:pt idx="21">
                  <c:v>48.85</c:v>
                </c:pt>
                <c:pt idx="22">
                  <c:v>48.933</c:v>
                </c:pt>
                <c:pt idx="23">
                  <c:v>49</c:v>
                </c:pt>
                <c:pt idx="24">
                  <c:v>49.067</c:v>
                </c:pt>
                <c:pt idx="25">
                  <c:v>49.133</c:v>
                </c:pt>
                <c:pt idx="26">
                  <c:v>49.2</c:v>
                </c:pt>
                <c:pt idx="27">
                  <c:v>49.267</c:v>
                </c:pt>
                <c:pt idx="28">
                  <c:v>49.337</c:v>
                </c:pt>
                <c:pt idx="29">
                  <c:v>49.5</c:v>
                </c:pt>
                <c:pt idx="30">
                  <c:v>49.5</c:v>
                </c:pt>
                <c:pt idx="31">
                  <c:v>49.5</c:v>
                </c:pt>
                <c:pt idx="32">
                  <c:v>50.5</c:v>
                </c:pt>
                <c:pt idx="33">
                  <c:v>50.5</c:v>
                </c:pt>
                <c:pt idx="34">
                  <c:v>50.5</c:v>
                </c:pt>
                <c:pt idx="35">
                  <c:v>50.337</c:v>
                </c:pt>
                <c:pt idx="36">
                  <c:v>50.267</c:v>
                </c:pt>
                <c:pt idx="37">
                  <c:v>50.2</c:v>
                </c:pt>
                <c:pt idx="38">
                  <c:v>50.133</c:v>
                </c:pt>
                <c:pt idx="39">
                  <c:v>50.067</c:v>
                </c:pt>
                <c:pt idx="40">
                  <c:v>50</c:v>
                </c:pt>
                <c:pt idx="41">
                  <c:v>49.933</c:v>
                </c:pt>
                <c:pt idx="42">
                  <c:v>49.85</c:v>
                </c:pt>
                <c:pt idx="43">
                  <c:v>49.783</c:v>
                </c:pt>
                <c:pt idx="44">
                  <c:v>49.7</c:v>
                </c:pt>
                <c:pt idx="45">
                  <c:v>49.623</c:v>
                </c:pt>
                <c:pt idx="46">
                  <c:v>49.543</c:v>
                </c:pt>
                <c:pt idx="47">
                  <c:v>49.47</c:v>
                </c:pt>
                <c:pt idx="48">
                  <c:v>49.433</c:v>
                </c:pt>
                <c:pt idx="49">
                  <c:v>49.393</c:v>
                </c:pt>
                <c:pt idx="50">
                  <c:v>49.357</c:v>
                </c:pt>
                <c:pt idx="51">
                  <c:v>49.317</c:v>
                </c:pt>
                <c:pt idx="52">
                  <c:v>49.277</c:v>
                </c:pt>
                <c:pt idx="53">
                  <c:v>49.243</c:v>
                </c:pt>
                <c:pt idx="54">
                  <c:v>49.193</c:v>
                </c:pt>
                <c:pt idx="55">
                  <c:v>49.15</c:v>
                </c:pt>
                <c:pt idx="56">
                  <c:v>49.125</c:v>
                </c:pt>
                <c:pt idx="57">
                  <c:v>49.1</c:v>
                </c:pt>
                <c:pt idx="58">
                  <c:v>49.075</c:v>
                </c:pt>
                <c:pt idx="59">
                  <c:v>49.038</c:v>
                </c:pt>
                <c:pt idx="60">
                  <c:v>48.95</c:v>
                </c:pt>
                <c:pt idx="61">
                  <c:v>48.8</c:v>
                </c:pt>
                <c:pt idx="62">
                  <c:v>48.767</c:v>
                </c:pt>
                <c:pt idx="63">
                  <c:v>48.767</c:v>
                </c:pt>
                <c:pt idx="64">
                  <c:v>47.7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P POLYGON-john page'!$E$37:$E$66</c:f>
              <c:numCache>
                <c:formatCode>General</c:formatCode>
                <c:ptCount val="30"/>
                <c:pt idx="4">
                  <c:v>-125.5</c:v>
                </c:pt>
                <c:pt idx="5">
                  <c:v>-126</c:v>
                </c:pt>
                <c:pt idx="6">
                  <c:v>-126.333</c:v>
                </c:pt>
                <c:pt idx="7">
                  <c:v>-126.667</c:v>
                </c:pt>
                <c:pt idx="8">
                  <c:v>-127.167</c:v>
                </c:pt>
                <c:pt idx="9">
                  <c:v>-127.667</c:v>
                </c:pt>
                <c:pt idx="10">
                  <c:v>-128.167</c:v>
                </c:pt>
                <c:pt idx="11">
                  <c:v>-128.667</c:v>
                </c:pt>
                <c:pt idx="12">
                  <c:v>-129.167</c:v>
                </c:pt>
                <c:pt idx="13">
                  <c:v>-129.667</c:v>
                </c:pt>
                <c:pt idx="14">
                  <c:v>-130.167</c:v>
                </c:pt>
                <c:pt idx="15">
                  <c:v>-130.667</c:v>
                </c:pt>
                <c:pt idx="16">
                  <c:v>-131.667</c:v>
                </c:pt>
                <c:pt idx="17">
                  <c:v>-132.667</c:v>
                </c:pt>
                <c:pt idx="18">
                  <c:v>-133.667</c:v>
                </c:pt>
                <c:pt idx="19">
                  <c:v>-134.667</c:v>
                </c:pt>
                <c:pt idx="20">
                  <c:v>-135.667</c:v>
                </c:pt>
                <c:pt idx="21">
                  <c:v>-136.667</c:v>
                </c:pt>
                <c:pt idx="22">
                  <c:v>-137.667</c:v>
                </c:pt>
                <c:pt idx="23">
                  <c:v>-138.667</c:v>
                </c:pt>
                <c:pt idx="24">
                  <c:v>-139.667</c:v>
                </c:pt>
                <c:pt idx="25">
                  <c:v>-140.667</c:v>
                </c:pt>
                <c:pt idx="26">
                  <c:v>-141.667</c:v>
                </c:pt>
                <c:pt idx="27">
                  <c:v>-142.667</c:v>
                </c:pt>
                <c:pt idx="28">
                  <c:v>-143.605</c:v>
                </c:pt>
                <c:pt idx="29">
                  <c:v>-145</c:v>
                </c:pt>
              </c:numCache>
            </c:numRef>
          </c:xVal>
          <c:yVal>
            <c:numRef>
              <c:f>'LINEP POLYGON-john page'!$F$37:$F$66</c:f>
              <c:numCache>
                <c:formatCode>General</c:formatCode>
                <c:ptCount val="30"/>
                <c:pt idx="4">
                  <c:v>48.575</c:v>
                </c:pt>
                <c:pt idx="5">
                  <c:v>48.6</c:v>
                </c:pt>
                <c:pt idx="6">
                  <c:v>48.625</c:v>
                </c:pt>
                <c:pt idx="7">
                  <c:v>48.65</c:v>
                </c:pt>
                <c:pt idx="8">
                  <c:v>48.693</c:v>
                </c:pt>
                <c:pt idx="9">
                  <c:v>48.743</c:v>
                </c:pt>
                <c:pt idx="10">
                  <c:v>48.777</c:v>
                </c:pt>
                <c:pt idx="11">
                  <c:v>48.817</c:v>
                </c:pt>
                <c:pt idx="12">
                  <c:v>48.857</c:v>
                </c:pt>
                <c:pt idx="13">
                  <c:v>48.893</c:v>
                </c:pt>
                <c:pt idx="14">
                  <c:v>48.933</c:v>
                </c:pt>
                <c:pt idx="15">
                  <c:v>48.97</c:v>
                </c:pt>
                <c:pt idx="16">
                  <c:v>49.043</c:v>
                </c:pt>
                <c:pt idx="17">
                  <c:v>49.123</c:v>
                </c:pt>
                <c:pt idx="18">
                  <c:v>49.2</c:v>
                </c:pt>
                <c:pt idx="19">
                  <c:v>49.283</c:v>
                </c:pt>
                <c:pt idx="20">
                  <c:v>49.35</c:v>
                </c:pt>
                <c:pt idx="21">
                  <c:v>49.433</c:v>
                </c:pt>
                <c:pt idx="22">
                  <c:v>49.5</c:v>
                </c:pt>
                <c:pt idx="23">
                  <c:v>49.567</c:v>
                </c:pt>
                <c:pt idx="24">
                  <c:v>49.633</c:v>
                </c:pt>
                <c:pt idx="25">
                  <c:v>49.7</c:v>
                </c:pt>
                <c:pt idx="26">
                  <c:v>49.767</c:v>
                </c:pt>
                <c:pt idx="27">
                  <c:v>49.837</c:v>
                </c:pt>
                <c:pt idx="28">
                  <c:v>50</c:v>
                </c:pt>
                <c:pt idx="29">
                  <c:v>50</c:v>
                </c:pt>
              </c:numCache>
            </c:numRef>
          </c:yVal>
          <c:smooth val="0"/>
        </c:ser>
        <c:axId val="39569724"/>
        <c:axId val="46380429"/>
      </c:scatterChart>
      <c:valAx>
        <c:axId val="39569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0429"/>
        <c:crossesAt val="0"/>
        <c:crossBetween val="midCat"/>
      </c:valAx>
      <c:valAx>
        <c:axId val="46380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9724"/>
        <c:crossesAt val="-15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2</xdr:row>
      <xdr:rowOff>37800</xdr:rowOff>
    </xdr:from>
    <xdr:to>
      <xdr:col>21</xdr:col>
      <xdr:colOff>159840</xdr:colOff>
      <xdr:row>23</xdr:row>
      <xdr:rowOff>123840</xdr:rowOff>
    </xdr:to>
    <xdr:graphicFrame>
      <xdr:nvGraphicFramePr>
        <xdr:cNvPr id="0" name="Chart 2"/>
        <xdr:cNvGraphicFramePr/>
      </xdr:nvGraphicFramePr>
      <xdr:xfrm>
        <a:off x="7685280" y="495000"/>
        <a:ext cx="589356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269240166137</cdr:x>
      <cdr:y>0.103551517654346</cdr:y>
    </cdr:from>
    <cdr:to>
      <cdr:x>0.956266796970437</cdr:x>
      <cdr:y>0.164257691513525</cdr:y>
    </cdr:to>
    <cdr:sp>
      <cdr:nvSpPr>
        <cdr:cNvPr id="1" name="Text 1"/>
        <cdr:cNvSpPr/>
      </cdr:nvSpPr>
      <cdr:spPr>
        <a:xfrm>
          <a:off x="803160" y="361080"/>
          <a:ext cx="483300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50" spc="-1" strike="noStrike">
              <a:latin typeface="Arial"/>
            </a:rPr>
            <a:t>Plus or Minus 0.5 degrees Lat around LineP Stations MP26 to JF01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0</xdr:row>
      <xdr:rowOff>56880</xdr:rowOff>
    </xdr:from>
    <xdr:to>
      <xdr:col>14</xdr:col>
      <xdr:colOff>100440</xdr:colOff>
      <xdr:row>29</xdr:row>
      <xdr:rowOff>66240</xdr:rowOff>
    </xdr:to>
    <xdr:graphicFrame>
      <xdr:nvGraphicFramePr>
        <xdr:cNvPr id="2" name="Chart 1"/>
        <xdr:cNvGraphicFramePr/>
      </xdr:nvGraphicFramePr>
      <xdr:xfrm>
        <a:off x="1585440" y="56880"/>
        <a:ext cx="74494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012080796366</cdr:x>
      <cdr:y>0.0947134878739194</cdr:y>
    </cdr:from>
    <cdr:to>
      <cdr:x>0.961003189330241</cdr:x>
      <cdr:y>0.150715323999694</cdr:y>
    </cdr:to>
    <cdr:sp>
      <cdr:nvSpPr>
        <cdr:cNvPr id="3" name="Text 1"/>
        <cdr:cNvSpPr/>
      </cdr:nvSpPr>
      <cdr:spPr>
        <a:xfrm>
          <a:off x="931320" y="445680"/>
          <a:ext cx="622800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530" spc="-1" strike="noStrike">
              <a:latin typeface="Arial"/>
            </a:rPr>
            <a:t> </a:t>
          </a:r>
          <a:r>
            <a:rPr b="0" sz="1530" spc="-1" strike="noStrike">
              <a:latin typeface="Arial"/>
            </a:rPr>
            <a:t>LineP Stations MP26 to JF01</a:t>
          </a:r>
          <a:endParaRPr b="0" sz="15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3</xdr:row>
      <xdr:rowOff>9360</xdr:rowOff>
    </xdr:from>
    <xdr:to>
      <xdr:col>14</xdr:col>
      <xdr:colOff>628920</xdr:colOff>
      <xdr:row>32</xdr:row>
      <xdr:rowOff>9360</xdr:rowOff>
    </xdr:to>
    <xdr:graphicFrame>
      <xdr:nvGraphicFramePr>
        <xdr:cNvPr id="4" name="Chart 1"/>
        <xdr:cNvGraphicFramePr/>
      </xdr:nvGraphicFramePr>
      <xdr:xfrm>
        <a:off x="2124000" y="561960"/>
        <a:ext cx="74451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987912194179</cdr:x>
      <cdr:y>0.094978919126102</cdr:y>
    </cdr:from>
    <cdr:to>
      <cdr:x>0.960738806691809</cdr:x>
      <cdr:y>0.151015714833269</cdr:y>
    </cdr:to>
    <cdr:sp>
      <cdr:nvSpPr>
        <cdr:cNvPr id="5" name="Text 1"/>
        <cdr:cNvSpPr/>
      </cdr:nvSpPr>
      <cdr:spPr>
        <a:xfrm>
          <a:off x="930600" y="446040"/>
          <a:ext cx="622260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530" spc="-1" strike="noStrike">
              <a:latin typeface="Arial"/>
            </a:rPr>
            <a:t>Plus or Minus 0.5 degrees Lat around LineP Stations MP26 to JF01</a:t>
          </a:r>
          <a:endParaRPr b="0" sz="15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:J6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7" min="7" style="1" width="9.14"/>
  </cols>
  <sheetData>
    <row r="1" customFormat="false" ht="18" hidden="false" customHeight="false" outlineLevel="0" collapsed="false">
      <c r="A1" s="2" t="s">
        <v>0</v>
      </c>
      <c r="I1" s="3"/>
    </row>
    <row r="2" customFormat="false" ht="18" hidden="false" customHeight="false" outlineLevel="0" collapsed="false">
      <c r="A2" s="4"/>
      <c r="I2" s="3"/>
    </row>
    <row r="3" customFormat="false" ht="12.75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1</v>
      </c>
      <c r="E3" s="5" t="s">
        <v>4</v>
      </c>
      <c r="F3" s="5" t="s">
        <v>5</v>
      </c>
      <c r="G3" s="5" t="s">
        <v>2</v>
      </c>
      <c r="I3" s="5" t="s">
        <v>2</v>
      </c>
      <c r="J3" s="5" t="s">
        <v>1</v>
      </c>
    </row>
    <row r="4" customFormat="false" ht="12.75" hidden="false" customHeight="false" outlineLevel="0" collapsed="false">
      <c r="A4" s="7" t="n">
        <v>48.575</v>
      </c>
      <c r="B4" s="7" t="n">
        <v>-125</v>
      </c>
      <c r="C4" s="8" t="s">
        <v>6</v>
      </c>
      <c r="D4" s="1" t="n">
        <f aca="false">A4</f>
        <v>48.575</v>
      </c>
      <c r="E4" s="9" t="n">
        <f aca="false">D4-0.08</f>
        <v>48.495</v>
      </c>
      <c r="F4" s="10" t="n">
        <f aca="false">D4+0.08</f>
        <v>48.655</v>
      </c>
      <c r="G4" s="7" t="n">
        <v>-125</v>
      </c>
      <c r="I4" s="1" t="n">
        <v>-125</v>
      </c>
      <c r="J4" s="9" t="n">
        <f aca="false">D4-0.08</f>
        <v>48.495</v>
      </c>
      <c r="K4" s="11" t="s">
        <v>7</v>
      </c>
      <c r="M4" s="1"/>
      <c r="N4" s="10"/>
    </row>
    <row r="5" customFormat="false" ht="12.75" hidden="false" customHeight="false" outlineLevel="0" collapsed="false">
      <c r="A5" s="1" t="n">
        <v>48.575</v>
      </c>
      <c r="B5" s="1" t="n">
        <v>-125.5</v>
      </c>
      <c r="C5" s="12" t="s">
        <v>8</v>
      </c>
      <c r="D5" s="1" t="n">
        <f aca="false">A5</f>
        <v>48.575</v>
      </c>
      <c r="E5" s="9" t="n">
        <f aca="false">D5-0.08</f>
        <v>48.495</v>
      </c>
      <c r="F5" s="10" t="n">
        <f aca="false">D5+0.08</f>
        <v>48.655</v>
      </c>
      <c r="G5" s="1" t="n">
        <v>-125.5</v>
      </c>
      <c r="I5" s="1" t="n">
        <v>-125.5</v>
      </c>
      <c r="J5" s="9" t="n">
        <f aca="false">D5-0.08</f>
        <v>48.495</v>
      </c>
      <c r="K5" s="11" t="s">
        <v>7</v>
      </c>
      <c r="M5" s="1"/>
      <c r="N5" s="10"/>
    </row>
    <row r="6" customFormat="false" ht="12.75" hidden="false" customHeight="false" outlineLevel="0" collapsed="false">
      <c r="A6" s="1" t="n">
        <v>48.6</v>
      </c>
      <c r="B6" s="1" t="n">
        <v>-126</v>
      </c>
      <c r="C6" s="12" t="s">
        <v>9</v>
      </c>
      <c r="D6" s="1" t="n">
        <f aca="false">A6</f>
        <v>48.6</v>
      </c>
      <c r="E6" s="9" t="n">
        <f aca="false">D6-0.08</f>
        <v>48.52</v>
      </c>
      <c r="F6" s="10" t="n">
        <f aca="false">D6+0.08</f>
        <v>48.68</v>
      </c>
      <c r="G6" s="1" t="n">
        <v>-126</v>
      </c>
      <c r="I6" s="1" t="n">
        <v>-126</v>
      </c>
      <c r="J6" s="9" t="n">
        <f aca="false">D6-0.08</f>
        <v>48.52</v>
      </c>
      <c r="K6" s="11" t="s">
        <v>7</v>
      </c>
      <c r="M6" s="1"/>
      <c r="N6" s="10"/>
    </row>
    <row r="7" customFormat="false" ht="12.75" hidden="false" customHeight="false" outlineLevel="0" collapsed="false">
      <c r="A7" s="1" t="n">
        <v>48.625</v>
      </c>
      <c r="B7" s="1" t="n">
        <v>-126.333</v>
      </c>
      <c r="C7" s="12" t="s">
        <v>10</v>
      </c>
      <c r="D7" s="1" t="n">
        <f aca="false">A7</f>
        <v>48.625</v>
      </c>
      <c r="E7" s="9" t="n">
        <f aca="false">D7-0.08</f>
        <v>48.545</v>
      </c>
      <c r="F7" s="10" t="n">
        <f aca="false">D7+0.08</f>
        <v>48.705</v>
      </c>
      <c r="G7" s="1" t="n">
        <v>-126.333</v>
      </c>
      <c r="I7" s="1" t="n">
        <v>-126.333</v>
      </c>
      <c r="J7" s="9" t="n">
        <f aca="false">D7-0.08</f>
        <v>48.545</v>
      </c>
      <c r="K7" s="11" t="s">
        <v>7</v>
      </c>
      <c r="M7" s="1"/>
      <c r="N7" s="10"/>
    </row>
    <row r="8" customFormat="false" ht="12.75" hidden="false" customHeight="false" outlineLevel="0" collapsed="false">
      <c r="A8" s="1" t="n">
        <v>48.65</v>
      </c>
      <c r="B8" s="1" t="n">
        <v>-126.667</v>
      </c>
      <c r="C8" s="12" t="s">
        <v>11</v>
      </c>
      <c r="D8" s="1" t="n">
        <f aca="false">A8</f>
        <v>48.65</v>
      </c>
      <c r="E8" s="9" t="n">
        <f aca="false">D8-0.16</f>
        <v>48.49</v>
      </c>
      <c r="F8" s="10" t="n">
        <f aca="false">D8+0.16</f>
        <v>48.81</v>
      </c>
      <c r="G8" s="1" t="n">
        <v>-126.667</v>
      </c>
      <c r="I8" s="1" t="n">
        <v>-126.667</v>
      </c>
      <c r="J8" s="9" t="n">
        <f aca="false">D8-0.16</f>
        <v>48.49</v>
      </c>
      <c r="K8" s="11" t="s">
        <v>7</v>
      </c>
      <c r="M8" s="1"/>
      <c r="N8" s="10"/>
    </row>
    <row r="9" customFormat="false" ht="12.75" hidden="false" customHeight="false" outlineLevel="0" collapsed="false">
      <c r="A9" s="1" t="n">
        <v>48.693</v>
      </c>
      <c r="B9" s="1" t="n">
        <v>-127.167</v>
      </c>
      <c r="C9" s="12" t="s">
        <v>12</v>
      </c>
      <c r="D9" s="1" t="n">
        <f aca="false">A9</f>
        <v>48.693</v>
      </c>
      <c r="E9" s="9" t="n">
        <f aca="false">D9-0.16</f>
        <v>48.533</v>
      </c>
      <c r="F9" s="10" t="n">
        <f aca="false">D9+0.16</f>
        <v>48.853</v>
      </c>
      <c r="G9" s="1" t="n">
        <v>-127.167</v>
      </c>
      <c r="I9" s="1" t="n">
        <v>-127.167</v>
      </c>
      <c r="J9" s="9" t="n">
        <f aca="false">D9-0.16</f>
        <v>48.533</v>
      </c>
      <c r="K9" s="11" t="s">
        <v>7</v>
      </c>
      <c r="M9" s="1"/>
      <c r="N9" s="10"/>
    </row>
    <row r="10" customFormat="false" ht="12.75" hidden="false" customHeight="false" outlineLevel="0" collapsed="false">
      <c r="A10" s="1" t="n">
        <v>48.743</v>
      </c>
      <c r="B10" s="1" t="n">
        <v>-127.667</v>
      </c>
      <c r="C10" s="12" t="s">
        <v>13</v>
      </c>
      <c r="D10" s="1" t="n">
        <f aca="false">A10</f>
        <v>48.743</v>
      </c>
      <c r="E10" s="9" t="n">
        <f aca="false">D10-0.16</f>
        <v>48.583</v>
      </c>
      <c r="F10" s="10" t="n">
        <f aca="false">D10+0.16</f>
        <v>48.903</v>
      </c>
      <c r="G10" s="1" t="n">
        <v>-127.667</v>
      </c>
      <c r="I10" s="1" t="n">
        <v>-127.667</v>
      </c>
      <c r="J10" s="9" t="n">
        <f aca="false">D10-0.16</f>
        <v>48.583</v>
      </c>
      <c r="K10" s="11" t="s">
        <v>7</v>
      </c>
      <c r="M10" s="1"/>
      <c r="N10" s="10"/>
    </row>
    <row r="11" customFormat="false" ht="12.75" hidden="false" customHeight="false" outlineLevel="0" collapsed="false">
      <c r="A11" s="1" t="n">
        <v>48.777</v>
      </c>
      <c r="B11" s="1" t="n">
        <v>-128.167</v>
      </c>
      <c r="C11" s="12" t="s">
        <v>14</v>
      </c>
      <c r="D11" s="1" t="n">
        <f aca="false">A11</f>
        <v>48.777</v>
      </c>
      <c r="E11" s="9" t="n">
        <f aca="false">D11-0.16</f>
        <v>48.617</v>
      </c>
      <c r="F11" s="10" t="n">
        <f aca="false">D11+0.16</f>
        <v>48.937</v>
      </c>
      <c r="G11" s="1" t="n">
        <v>-128.167</v>
      </c>
      <c r="I11" s="1" t="n">
        <v>-128.167</v>
      </c>
      <c r="J11" s="9" t="n">
        <f aca="false">D11-0.16</f>
        <v>48.617</v>
      </c>
      <c r="K11" s="11" t="s">
        <v>7</v>
      </c>
      <c r="M11" s="1"/>
      <c r="N11" s="10"/>
    </row>
    <row r="12" customFormat="false" ht="12.75" hidden="false" customHeight="false" outlineLevel="0" collapsed="false">
      <c r="A12" s="1" t="n">
        <v>48.817</v>
      </c>
      <c r="B12" s="1" t="n">
        <v>-128.667</v>
      </c>
      <c r="C12" s="12" t="s">
        <v>15</v>
      </c>
      <c r="D12" s="1" t="n">
        <f aca="false">A12</f>
        <v>48.817</v>
      </c>
      <c r="E12" s="9" t="n">
        <f aca="false">D12-0.16</f>
        <v>48.657</v>
      </c>
      <c r="F12" s="10" t="n">
        <f aca="false">D12+0.16</f>
        <v>48.977</v>
      </c>
      <c r="G12" s="1" t="n">
        <v>-128.667</v>
      </c>
      <c r="I12" s="1" t="n">
        <v>-128.667</v>
      </c>
      <c r="J12" s="9" t="n">
        <f aca="false">D12-0.16</f>
        <v>48.657</v>
      </c>
      <c r="K12" s="11" t="s">
        <v>7</v>
      </c>
      <c r="M12" s="1"/>
      <c r="N12" s="10"/>
    </row>
    <row r="13" customFormat="false" ht="12.75" hidden="false" customHeight="false" outlineLevel="0" collapsed="false">
      <c r="A13" s="1" t="n">
        <v>48.857</v>
      </c>
      <c r="B13" s="1" t="n">
        <v>-129.167</v>
      </c>
      <c r="C13" s="12" t="s">
        <v>16</v>
      </c>
      <c r="D13" s="1" t="n">
        <f aca="false">A13</f>
        <v>48.857</v>
      </c>
      <c r="E13" s="9" t="n">
        <f aca="false">D13-0.16</f>
        <v>48.697</v>
      </c>
      <c r="F13" s="10" t="n">
        <f aca="false">D13+0.16</f>
        <v>49.017</v>
      </c>
      <c r="G13" s="1" t="n">
        <v>-129.167</v>
      </c>
      <c r="I13" s="1" t="n">
        <v>-129.167</v>
      </c>
      <c r="J13" s="9" t="n">
        <f aca="false">D13-0.16</f>
        <v>48.697</v>
      </c>
      <c r="K13" s="11" t="s">
        <v>7</v>
      </c>
      <c r="M13" s="1"/>
      <c r="N13" s="10"/>
    </row>
    <row r="14" customFormat="false" ht="12.75" hidden="false" customHeight="false" outlineLevel="0" collapsed="false">
      <c r="A14" s="1" t="n">
        <v>48.893</v>
      </c>
      <c r="B14" s="1" t="n">
        <v>-129.667</v>
      </c>
      <c r="C14" s="12" t="s">
        <v>17</v>
      </c>
      <c r="D14" s="1" t="n">
        <f aca="false">A14</f>
        <v>48.893</v>
      </c>
      <c r="E14" s="9" t="n">
        <f aca="false">D14-0.16</f>
        <v>48.733</v>
      </c>
      <c r="F14" s="10" t="n">
        <f aca="false">D14+0.16</f>
        <v>49.053</v>
      </c>
      <c r="G14" s="1" t="n">
        <v>-129.667</v>
      </c>
      <c r="I14" s="1" t="n">
        <v>-129.667</v>
      </c>
      <c r="J14" s="9" t="n">
        <f aca="false">D14-0.16</f>
        <v>48.733</v>
      </c>
      <c r="K14" s="11" t="s">
        <v>7</v>
      </c>
      <c r="M14" s="1"/>
      <c r="N14" s="10"/>
    </row>
    <row r="15" customFormat="false" ht="12.75" hidden="false" customHeight="false" outlineLevel="0" collapsed="false">
      <c r="A15" s="1" t="n">
        <v>48.933</v>
      </c>
      <c r="B15" s="1" t="n">
        <v>-130.167</v>
      </c>
      <c r="C15" s="12" t="s">
        <v>18</v>
      </c>
      <c r="D15" s="1" t="n">
        <f aca="false">A15</f>
        <v>48.933</v>
      </c>
      <c r="E15" s="9" t="n">
        <f aca="false">D15-0.16</f>
        <v>48.773</v>
      </c>
      <c r="F15" s="10" t="n">
        <f aca="false">D15+0.16</f>
        <v>49.093</v>
      </c>
      <c r="G15" s="1" t="n">
        <v>-130.167</v>
      </c>
      <c r="I15" s="1" t="n">
        <v>-130.167</v>
      </c>
      <c r="J15" s="9" t="n">
        <f aca="false">D15-0.16</f>
        <v>48.773</v>
      </c>
      <c r="K15" s="11" t="s">
        <v>7</v>
      </c>
      <c r="M15" s="1"/>
      <c r="N15" s="10"/>
    </row>
    <row r="16" customFormat="false" ht="12.75" hidden="false" customHeight="false" outlineLevel="0" collapsed="false">
      <c r="A16" s="1" t="n">
        <v>48.97</v>
      </c>
      <c r="B16" s="1" t="n">
        <v>-130.667</v>
      </c>
      <c r="C16" s="12" t="s">
        <v>19</v>
      </c>
      <c r="D16" s="1" t="n">
        <f aca="false">A16</f>
        <v>48.97</v>
      </c>
      <c r="E16" s="9" t="n">
        <f aca="false">D16-0.16</f>
        <v>48.81</v>
      </c>
      <c r="F16" s="10" t="n">
        <f aca="false">D16+0.16</f>
        <v>49.13</v>
      </c>
      <c r="G16" s="1" t="n">
        <v>-130.667</v>
      </c>
      <c r="I16" s="1" t="n">
        <v>-130.667</v>
      </c>
      <c r="J16" s="9" t="n">
        <f aca="false">D16-0.16</f>
        <v>48.81</v>
      </c>
      <c r="K16" s="11" t="s">
        <v>7</v>
      </c>
      <c r="M16" s="1"/>
      <c r="N16" s="10"/>
    </row>
    <row r="17" customFormat="false" ht="12.75" hidden="false" customHeight="false" outlineLevel="0" collapsed="false">
      <c r="A17" s="1" t="n">
        <v>49.043</v>
      </c>
      <c r="B17" s="1" t="n">
        <v>-131.667</v>
      </c>
      <c r="C17" s="12" t="s">
        <v>20</v>
      </c>
      <c r="D17" s="1" t="n">
        <f aca="false">A17</f>
        <v>49.043</v>
      </c>
      <c r="E17" s="9" t="n">
        <f aca="false">D17-0.16</f>
        <v>48.883</v>
      </c>
      <c r="F17" s="10" t="n">
        <f aca="false">D17+0.16</f>
        <v>49.203</v>
      </c>
      <c r="G17" s="1" t="n">
        <v>-131.667</v>
      </c>
      <c r="I17" s="1" t="n">
        <v>-131.667</v>
      </c>
      <c r="J17" s="9" t="n">
        <f aca="false">D17-0.16</f>
        <v>48.883</v>
      </c>
      <c r="K17" s="11" t="s">
        <v>7</v>
      </c>
      <c r="M17" s="1"/>
      <c r="N17" s="10"/>
    </row>
    <row r="18" customFormat="false" ht="12.75" hidden="false" customHeight="false" outlineLevel="0" collapsed="false">
      <c r="A18" s="1" t="n">
        <v>49.123</v>
      </c>
      <c r="B18" s="1" t="n">
        <v>-132.667</v>
      </c>
      <c r="C18" s="12" t="s">
        <v>21</v>
      </c>
      <c r="D18" s="1" t="n">
        <f aca="false">A18</f>
        <v>49.123</v>
      </c>
      <c r="E18" s="9" t="n">
        <f aca="false">D18-0.16</f>
        <v>48.963</v>
      </c>
      <c r="F18" s="10" t="n">
        <f aca="false">D18+0.16</f>
        <v>49.283</v>
      </c>
      <c r="G18" s="1" t="n">
        <v>-132.667</v>
      </c>
      <c r="I18" s="1" t="n">
        <v>-132.667</v>
      </c>
      <c r="J18" s="9" t="n">
        <f aca="false">D18-0.16</f>
        <v>48.963</v>
      </c>
      <c r="K18" s="11" t="s">
        <v>7</v>
      </c>
      <c r="M18" s="1"/>
      <c r="N18" s="10"/>
    </row>
    <row r="19" customFormat="false" ht="12.75" hidden="false" customHeight="false" outlineLevel="0" collapsed="false">
      <c r="A19" s="1" t="n">
        <v>49.2</v>
      </c>
      <c r="B19" s="1" t="n">
        <v>-133.667</v>
      </c>
      <c r="C19" s="12" t="s">
        <v>22</v>
      </c>
      <c r="D19" s="1" t="n">
        <f aca="false">A19</f>
        <v>49.2</v>
      </c>
      <c r="E19" s="9" t="n">
        <f aca="false">D19-0.16</f>
        <v>49.04</v>
      </c>
      <c r="F19" s="10" t="n">
        <f aca="false">D19+0.16</f>
        <v>49.36</v>
      </c>
      <c r="G19" s="1" t="n">
        <v>-133.667</v>
      </c>
      <c r="I19" s="1" t="n">
        <v>-133.667</v>
      </c>
      <c r="J19" s="9" t="n">
        <f aca="false">D19-0.16</f>
        <v>49.04</v>
      </c>
      <c r="K19" s="11" t="s">
        <v>7</v>
      </c>
      <c r="M19" s="1"/>
      <c r="N19" s="10"/>
    </row>
    <row r="20" customFormat="false" ht="12.75" hidden="false" customHeight="false" outlineLevel="0" collapsed="false">
      <c r="A20" s="1" t="n">
        <v>49.283</v>
      </c>
      <c r="B20" s="1" t="n">
        <v>-134.667</v>
      </c>
      <c r="C20" s="12" t="s">
        <v>23</v>
      </c>
      <c r="D20" s="1" t="n">
        <f aca="false">A20</f>
        <v>49.283</v>
      </c>
      <c r="E20" s="9" t="n">
        <f aca="false">D20-0.16</f>
        <v>49.123</v>
      </c>
      <c r="F20" s="10" t="n">
        <f aca="false">D20+0.16</f>
        <v>49.443</v>
      </c>
      <c r="G20" s="1" t="n">
        <v>-134.667</v>
      </c>
      <c r="I20" s="1" t="n">
        <v>-134.667</v>
      </c>
      <c r="J20" s="9" t="n">
        <f aca="false">D20-0.16</f>
        <v>49.123</v>
      </c>
      <c r="K20" s="11" t="s">
        <v>7</v>
      </c>
      <c r="M20" s="1"/>
      <c r="N20" s="10"/>
    </row>
    <row r="21" customFormat="false" ht="12.75" hidden="false" customHeight="false" outlineLevel="0" collapsed="false">
      <c r="A21" s="1" t="n">
        <v>49.35</v>
      </c>
      <c r="B21" s="1" t="n">
        <v>-135.667</v>
      </c>
      <c r="C21" s="12" t="s">
        <v>24</v>
      </c>
      <c r="D21" s="1" t="n">
        <f aca="false">A21</f>
        <v>49.35</v>
      </c>
      <c r="E21" s="9" t="n">
        <f aca="false">D21-0.16</f>
        <v>49.19</v>
      </c>
      <c r="F21" s="10" t="n">
        <f aca="false">D21+0.16</f>
        <v>49.51</v>
      </c>
      <c r="G21" s="1" t="n">
        <v>-135.667</v>
      </c>
      <c r="I21" s="1" t="n">
        <v>-135.667</v>
      </c>
      <c r="J21" s="9" t="n">
        <f aca="false">D21-0.16</f>
        <v>49.19</v>
      </c>
      <c r="K21" s="11" t="s">
        <v>7</v>
      </c>
      <c r="M21" s="1"/>
      <c r="N21" s="10"/>
    </row>
    <row r="22" customFormat="false" ht="12.75" hidden="false" customHeight="false" outlineLevel="0" collapsed="false">
      <c r="A22" s="1" t="n">
        <v>49.433</v>
      </c>
      <c r="B22" s="1" t="n">
        <v>-136.667</v>
      </c>
      <c r="C22" s="12" t="s">
        <v>25</v>
      </c>
      <c r="D22" s="1" t="n">
        <f aca="false">A22</f>
        <v>49.433</v>
      </c>
      <c r="E22" s="9" t="n">
        <f aca="false">D22-0.16</f>
        <v>49.273</v>
      </c>
      <c r="F22" s="10" t="n">
        <f aca="false">D22+0.16</f>
        <v>49.593</v>
      </c>
      <c r="G22" s="1" t="n">
        <v>-136.667</v>
      </c>
      <c r="I22" s="1" t="n">
        <v>-136.667</v>
      </c>
      <c r="J22" s="9" t="n">
        <f aca="false">D22-0.16</f>
        <v>49.273</v>
      </c>
      <c r="K22" s="11" t="s">
        <v>7</v>
      </c>
      <c r="M22" s="1"/>
      <c r="N22" s="10"/>
    </row>
    <row r="23" customFormat="false" ht="12.75" hidden="false" customHeight="false" outlineLevel="0" collapsed="false">
      <c r="A23" s="1" t="n">
        <v>49.5</v>
      </c>
      <c r="B23" s="1" t="n">
        <v>-137.667</v>
      </c>
      <c r="C23" s="12" t="s">
        <v>26</v>
      </c>
      <c r="D23" s="1" t="n">
        <f aca="false">A23</f>
        <v>49.5</v>
      </c>
      <c r="E23" s="9" t="n">
        <f aca="false">D23-0.16</f>
        <v>49.34</v>
      </c>
      <c r="F23" s="10" t="n">
        <f aca="false">D23+0.16</f>
        <v>49.66</v>
      </c>
      <c r="G23" s="1" t="n">
        <v>-137.667</v>
      </c>
      <c r="I23" s="1" t="n">
        <v>-137.667</v>
      </c>
      <c r="J23" s="9" t="n">
        <f aca="false">D23-0.16</f>
        <v>49.34</v>
      </c>
      <c r="K23" s="11" t="s">
        <v>7</v>
      </c>
      <c r="M23" s="1"/>
      <c r="N23" s="10"/>
    </row>
    <row r="24" customFormat="false" ht="12.75" hidden="false" customHeight="false" outlineLevel="0" collapsed="false">
      <c r="A24" s="1" t="n">
        <v>49.567</v>
      </c>
      <c r="B24" s="1" t="n">
        <v>-138.667</v>
      </c>
      <c r="C24" s="12" t="s">
        <v>27</v>
      </c>
      <c r="D24" s="1" t="n">
        <f aca="false">A24</f>
        <v>49.567</v>
      </c>
      <c r="E24" s="9" t="n">
        <f aca="false">D24-0.16</f>
        <v>49.407</v>
      </c>
      <c r="F24" s="10" t="n">
        <f aca="false">D24+0.16</f>
        <v>49.727</v>
      </c>
      <c r="G24" s="1" t="n">
        <v>-138.667</v>
      </c>
      <c r="I24" s="1" t="n">
        <v>-138.667</v>
      </c>
      <c r="J24" s="9" t="n">
        <f aca="false">D24-0.16</f>
        <v>49.407</v>
      </c>
      <c r="K24" s="11" t="s">
        <v>7</v>
      </c>
      <c r="M24" s="1"/>
      <c r="N24" s="10"/>
    </row>
    <row r="25" customFormat="false" ht="12.75" hidden="false" customHeight="false" outlineLevel="0" collapsed="false">
      <c r="A25" s="1" t="n">
        <v>49.633</v>
      </c>
      <c r="B25" s="1" t="n">
        <v>-139.667</v>
      </c>
      <c r="C25" s="12" t="s">
        <v>28</v>
      </c>
      <c r="D25" s="1" t="n">
        <f aca="false">A25</f>
        <v>49.633</v>
      </c>
      <c r="E25" s="9" t="n">
        <f aca="false">D25-0.16</f>
        <v>49.473</v>
      </c>
      <c r="F25" s="10" t="n">
        <f aca="false">D25+0.16</f>
        <v>49.793</v>
      </c>
      <c r="G25" s="1" t="n">
        <v>-139.667</v>
      </c>
      <c r="I25" s="1" t="n">
        <v>-139.667</v>
      </c>
      <c r="J25" s="9" t="n">
        <f aca="false">D25-0.16</f>
        <v>49.473</v>
      </c>
      <c r="K25" s="11" t="s">
        <v>7</v>
      </c>
      <c r="M25" s="1"/>
      <c r="N25" s="10"/>
    </row>
    <row r="26" customFormat="false" ht="12.75" hidden="false" customHeight="false" outlineLevel="0" collapsed="false">
      <c r="A26" s="1" t="n">
        <v>49.7</v>
      </c>
      <c r="B26" s="1" t="n">
        <v>-140.667</v>
      </c>
      <c r="C26" s="12" t="s">
        <v>29</v>
      </c>
      <c r="D26" s="1" t="n">
        <f aca="false">A26</f>
        <v>49.7</v>
      </c>
      <c r="E26" s="9" t="n">
        <f aca="false">D26-0.16</f>
        <v>49.54</v>
      </c>
      <c r="F26" s="10" t="n">
        <f aca="false">D26+0.16</f>
        <v>49.86</v>
      </c>
      <c r="G26" s="1" t="n">
        <v>-140.667</v>
      </c>
      <c r="I26" s="1" t="n">
        <v>-140.667</v>
      </c>
      <c r="J26" s="9" t="n">
        <f aca="false">D26-0.16</f>
        <v>49.54</v>
      </c>
      <c r="K26" s="11" t="s">
        <v>7</v>
      </c>
      <c r="M26" s="1"/>
      <c r="N26" s="10"/>
    </row>
    <row r="27" customFormat="false" ht="12.75" hidden="false" customHeight="false" outlineLevel="0" collapsed="false">
      <c r="A27" s="1" t="n">
        <v>49.767</v>
      </c>
      <c r="B27" s="1" t="n">
        <v>-141.667</v>
      </c>
      <c r="C27" s="12" t="s">
        <v>30</v>
      </c>
      <c r="D27" s="1" t="n">
        <f aca="false">A27</f>
        <v>49.767</v>
      </c>
      <c r="E27" s="9" t="n">
        <f aca="false">D27-0.16</f>
        <v>49.607</v>
      </c>
      <c r="F27" s="10" t="n">
        <f aca="false">D27+0.16</f>
        <v>49.927</v>
      </c>
      <c r="G27" s="1" t="n">
        <v>-141.667</v>
      </c>
      <c r="I27" s="1" t="n">
        <v>-141.667</v>
      </c>
      <c r="J27" s="9" t="n">
        <f aca="false">D27-0.16</f>
        <v>49.607</v>
      </c>
      <c r="K27" s="11" t="s">
        <v>7</v>
      </c>
      <c r="M27" s="1"/>
      <c r="N27" s="10"/>
    </row>
    <row r="28" customFormat="false" ht="12.75" hidden="false" customHeight="false" outlineLevel="0" collapsed="false">
      <c r="A28" s="1" t="n">
        <v>49.837</v>
      </c>
      <c r="B28" s="1" t="n">
        <v>-142.667</v>
      </c>
      <c r="C28" s="12" t="s">
        <v>31</v>
      </c>
      <c r="D28" s="1" t="n">
        <f aca="false">A28</f>
        <v>49.837</v>
      </c>
      <c r="E28" s="9" t="n">
        <f aca="false">D28-0.16</f>
        <v>49.677</v>
      </c>
      <c r="F28" s="10" t="n">
        <f aca="false">D28+0.16</f>
        <v>49.997</v>
      </c>
      <c r="G28" s="1" t="n">
        <v>-142.667</v>
      </c>
      <c r="I28" s="1" t="n">
        <v>-142.667</v>
      </c>
      <c r="J28" s="9" t="n">
        <f aca="false">D28-0.16</f>
        <v>49.677</v>
      </c>
      <c r="K28" s="11" t="s">
        <v>7</v>
      </c>
      <c r="M28" s="1"/>
      <c r="N28" s="10"/>
    </row>
    <row r="29" customFormat="false" ht="12.75" hidden="false" customHeight="false" outlineLevel="0" collapsed="false">
      <c r="A29" s="1" t="n">
        <v>50</v>
      </c>
      <c r="B29" s="1" t="n">
        <v>-143.605</v>
      </c>
      <c r="C29" s="12" t="s">
        <v>32</v>
      </c>
      <c r="D29" s="1" t="n">
        <f aca="false">A29</f>
        <v>50</v>
      </c>
      <c r="E29" s="9" t="n">
        <f aca="false">D29-0.16</f>
        <v>49.84</v>
      </c>
      <c r="F29" s="10" t="n">
        <f aca="false">D29+0.16</f>
        <v>50.16</v>
      </c>
      <c r="G29" s="1" t="n">
        <v>-143.605</v>
      </c>
      <c r="I29" s="1" t="n">
        <v>-143.605</v>
      </c>
      <c r="J29" s="9" t="n">
        <f aca="false">D29-0.16</f>
        <v>49.84</v>
      </c>
      <c r="K29" s="11" t="s">
        <v>7</v>
      </c>
      <c r="M29" s="1"/>
      <c r="N29" s="10"/>
    </row>
    <row r="30" customFormat="false" ht="12.75" hidden="false" customHeight="false" outlineLevel="0" collapsed="false">
      <c r="A30" s="1" t="n">
        <v>50</v>
      </c>
      <c r="B30" s="1" t="n">
        <v>-145</v>
      </c>
      <c r="C30" s="12" t="s">
        <v>33</v>
      </c>
      <c r="D30" s="1" t="n">
        <f aca="false">A30</f>
        <v>50</v>
      </c>
      <c r="E30" s="9" t="n">
        <f aca="false">D30-0.16</f>
        <v>49.84</v>
      </c>
      <c r="F30" s="10" t="n">
        <f aca="false">D30+0.16</f>
        <v>50.16</v>
      </c>
      <c r="G30" s="1" t="n">
        <v>-145</v>
      </c>
      <c r="I30" s="1" t="n">
        <v>-145</v>
      </c>
      <c r="J30" s="9" t="n">
        <f aca="false">D30-0.16</f>
        <v>49.84</v>
      </c>
      <c r="K30" s="11" t="s">
        <v>7</v>
      </c>
    </row>
    <row r="31" customFormat="false" ht="12.75" hidden="false" customHeight="false" outlineLevel="0" collapsed="false">
      <c r="A31" s="7" t="n">
        <v>50</v>
      </c>
      <c r="B31" s="7" t="n">
        <v>-145.5</v>
      </c>
      <c r="C31" s="8" t="s">
        <v>6</v>
      </c>
      <c r="D31" s="1" t="n">
        <f aca="false">A31</f>
        <v>50</v>
      </c>
      <c r="E31" s="9" t="n">
        <f aca="false">D31-0.16</f>
        <v>49.84</v>
      </c>
      <c r="F31" s="10" t="n">
        <f aca="false">D31+0.16</f>
        <v>50.16</v>
      </c>
      <c r="G31" s="7" t="n">
        <v>-145.5</v>
      </c>
      <c r="I31" s="7" t="n">
        <v>-145.5</v>
      </c>
      <c r="J31" s="9" t="n">
        <f aca="false">D31-0.16</f>
        <v>49.84</v>
      </c>
      <c r="K31" s="11" t="s">
        <v>7</v>
      </c>
    </row>
    <row r="32" customFormat="false" ht="12.75" hidden="false" customHeight="false" outlineLevel="0" collapsed="false">
      <c r="I32" s="7" t="n">
        <v>-145.5</v>
      </c>
      <c r="J32" s="10" t="n">
        <f aca="false">D31+0.16</f>
        <v>50.16</v>
      </c>
      <c r="K32" s="13" t="s">
        <v>34</v>
      </c>
    </row>
    <row r="33" customFormat="false" ht="12.75" hidden="false" customHeight="false" outlineLevel="0" collapsed="false">
      <c r="I33" s="1" t="n">
        <v>-145</v>
      </c>
      <c r="J33" s="10" t="n">
        <f aca="false">D30+0.16</f>
        <v>50.16</v>
      </c>
      <c r="K33" s="13" t="s">
        <v>34</v>
      </c>
    </row>
    <row r="34" customFormat="false" ht="12.75" hidden="false" customHeight="false" outlineLevel="0" collapsed="false">
      <c r="I34" s="1" t="n">
        <v>-143.605</v>
      </c>
      <c r="J34" s="10" t="n">
        <f aca="false">D29+0.16</f>
        <v>50.16</v>
      </c>
      <c r="K34" s="13" t="s">
        <v>34</v>
      </c>
    </row>
    <row r="35" customFormat="false" ht="12.75" hidden="false" customHeight="false" outlineLevel="0" collapsed="false">
      <c r="I35" s="1" t="n">
        <v>-142.667</v>
      </c>
      <c r="J35" s="10" t="n">
        <f aca="false">D28+0.16</f>
        <v>49.997</v>
      </c>
      <c r="K35" s="13" t="s">
        <v>34</v>
      </c>
    </row>
    <row r="36" customFormat="false" ht="12.75" hidden="false" customHeight="false" outlineLevel="0" collapsed="false">
      <c r="I36" s="1" t="n">
        <v>-141.667</v>
      </c>
      <c r="J36" s="10" t="n">
        <f aca="false">D27+0.16</f>
        <v>49.927</v>
      </c>
      <c r="K36" s="13" t="s">
        <v>34</v>
      </c>
    </row>
    <row r="37" customFormat="false" ht="12.75" hidden="false" customHeight="false" outlineLevel="0" collapsed="false">
      <c r="I37" s="1" t="n">
        <v>-140.667</v>
      </c>
      <c r="J37" s="10" t="n">
        <f aca="false">D26+0.16</f>
        <v>49.86</v>
      </c>
      <c r="K37" s="13" t="s">
        <v>34</v>
      </c>
    </row>
    <row r="38" customFormat="false" ht="12.75" hidden="false" customHeight="false" outlineLevel="0" collapsed="false">
      <c r="I38" s="1" t="n">
        <v>-139.667</v>
      </c>
      <c r="J38" s="10" t="n">
        <f aca="false">D25+0.16</f>
        <v>49.793</v>
      </c>
      <c r="K38" s="13" t="s">
        <v>34</v>
      </c>
    </row>
    <row r="39" customFormat="false" ht="12.75" hidden="false" customHeight="false" outlineLevel="0" collapsed="false">
      <c r="I39" s="1" t="n">
        <v>-138.667</v>
      </c>
      <c r="J39" s="10" t="n">
        <f aca="false">D24+0.16</f>
        <v>49.727</v>
      </c>
      <c r="K39" s="13" t="s">
        <v>34</v>
      </c>
    </row>
    <row r="40" customFormat="false" ht="12.75" hidden="false" customHeight="false" outlineLevel="0" collapsed="false">
      <c r="I40" s="1" t="n">
        <v>-137.667</v>
      </c>
      <c r="J40" s="10" t="n">
        <f aca="false">D23+0.16</f>
        <v>49.66</v>
      </c>
      <c r="K40" s="13" t="s">
        <v>34</v>
      </c>
    </row>
    <row r="41" customFormat="false" ht="12.75" hidden="false" customHeight="false" outlineLevel="0" collapsed="false">
      <c r="I41" s="1" t="n">
        <v>-136.667</v>
      </c>
      <c r="J41" s="10" t="n">
        <f aca="false">D22+0.16</f>
        <v>49.593</v>
      </c>
      <c r="K41" s="13" t="s">
        <v>34</v>
      </c>
    </row>
    <row r="42" customFormat="false" ht="12.75" hidden="false" customHeight="false" outlineLevel="0" collapsed="false">
      <c r="I42" s="1" t="n">
        <v>-135.667</v>
      </c>
      <c r="J42" s="10" t="n">
        <f aca="false">D21+0.16</f>
        <v>49.51</v>
      </c>
      <c r="K42" s="13" t="s">
        <v>34</v>
      </c>
    </row>
    <row r="43" customFormat="false" ht="12.75" hidden="false" customHeight="false" outlineLevel="0" collapsed="false">
      <c r="I43" s="1" t="n">
        <v>-134.667</v>
      </c>
      <c r="J43" s="10" t="n">
        <f aca="false">D20+0.16</f>
        <v>49.443</v>
      </c>
      <c r="K43" s="13" t="s">
        <v>34</v>
      </c>
    </row>
    <row r="44" customFormat="false" ht="12.75" hidden="false" customHeight="false" outlineLevel="0" collapsed="false">
      <c r="I44" s="1" t="n">
        <v>-133.667</v>
      </c>
      <c r="J44" s="10" t="n">
        <f aca="false">D19+0.16</f>
        <v>49.36</v>
      </c>
      <c r="K44" s="13" t="s">
        <v>34</v>
      </c>
    </row>
    <row r="45" customFormat="false" ht="12.75" hidden="false" customHeight="false" outlineLevel="0" collapsed="false">
      <c r="I45" s="1" t="n">
        <v>-132.667</v>
      </c>
      <c r="J45" s="10" t="n">
        <f aca="false">D18+0.16</f>
        <v>49.283</v>
      </c>
      <c r="K45" s="13" t="s">
        <v>34</v>
      </c>
    </row>
    <row r="46" customFormat="false" ht="12.75" hidden="false" customHeight="false" outlineLevel="0" collapsed="false">
      <c r="I46" s="1" t="n">
        <v>-131.667</v>
      </c>
      <c r="J46" s="10" t="n">
        <f aca="false">D17+0.16</f>
        <v>49.203</v>
      </c>
      <c r="K46" s="13" t="s">
        <v>34</v>
      </c>
    </row>
    <row r="47" customFormat="false" ht="12.75" hidden="false" customHeight="false" outlineLevel="0" collapsed="false">
      <c r="I47" s="1" t="n">
        <v>-130.667</v>
      </c>
      <c r="J47" s="10" t="n">
        <f aca="false">D16+0.16</f>
        <v>49.13</v>
      </c>
      <c r="K47" s="13" t="s">
        <v>34</v>
      </c>
    </row>
    <row r="48" customFormat="false" ht="12.75" hidden="false" customHeight="false" outlineLevel="0" collapsed="false">
      <c r="I48" s="1" t="n">
        <v>-130.167</v>
      </c>
      <c r="J48" s="10" t="n">
        <f aca="false">D15+0.16</f>
        <v>49.093</v>
      </c>
      <c r="K48" s="13" t="s">
        <v>34</v>
      </c>
    </row>
    <row r="49" customFormat="false" ht="12.75" hidden="false" customHeight="false" outlineLevel="0" collapsed="false">
      <c r="I49" s="1" t="n">
        <v>-129.667</v>
      </c>
      <c r="J49" s="10" t="n">
        <f aca="false">D14+0.16</f>
        <v>49.053</v>
      </c>
      <c r="K49" s="13" t="s">
        <v>34</v>
      </c>
    </row>
    <row r="50" customFormat="false" ht="12.75" hidden="false" customHeight="false" outlineLevel="0" collapsed="false">
      <c r="I50" s="1" t="n">
        <v>-129.167</v>
      </c>
      <c r="J50" s="10" t="n">
        <f aca="false">D13+0.16</f>
        <v>49.017</v>
      </c>
      <c r="K50" s="13" t="s">
        <v>34</v>
      </c>
    </row>
    <row r="51" customFormat="false" ht="12.75" hidden="false" customHeight="false" outlineLevel="0" collapsed="false">
      <c r="I51" s="1" t="n">
        <v>-128.667</v>
      </c>
      <c r="J51" s="10" t="n">
        <f aca="false">D12+0.16</f>
        <v>48.977</v>
      </c>
      <c r="K51" s="13" t="s">
        <v>34</v>
      </c>
    </row>
    <row r="52" customFormat="false" ht="12.75" hidden="false" customHeight="false" outlineLevel="0" collapsed="false">
      <c r="I52" s="1" t="n">
        <v>-128.167</v>
      </c>
      <c r="J52" s="10" t="n">
        <f aca="false">D11+0.16</f>
        <v>48.937</v>
      </c>
      <c r="K52" s="13" t="s">
        <v>34</v>
      </c>
    </row>
    <row r="53" customFormat="false" ht="12.75" hidden="false" customHeight="false" outlineLevel="0" collapsed="false">
      <c r="I53" s="1" t="n">
        <v>-127.667</v>
      </c>
      <c r="J53" s="10" t="n">
        <f aca="false">D10+0.16</f>
        <v>48.903</v>
      </c>
      <c r="K53" s="13" t="s">
        <v>34</v>
      </c>
    </row>
    <row r="54" customFormat="false" ht="12.75" hidden="false" customHeight="false" outlineLevel="0" collapsed="false">
      <c r="I54" s="1" t="n">
        <v>-127.167</v>
      </c>
      <c r="J54" s="10" t="n">
        <f aca="false">D9+0.16</f>
        <v>48.853</v>
      </c>
      <c r="K54" s="13" t="s">
        <v>34</v>
      </c>
    </row>
    <row r="55" customFormat="false" ht="12.75" hidden="false" customHeight="false" outlineLevel="0" collapsed="false">
      <c r="I55" s="1" t="n">
        <v>-126.667</v>
      </c>
      <c r="J55" s="10" t="n">
        <f aca="false">D8+0.16</f>
        <v>48.81</v>
      </c>
      <c r="K55" s="13" t="s">
        <v>34</v>
      </c>
    </row>
    <row r="56" customFormat="false" ht="12.75" hidden="false" customHeight="false" outlineLevel="0" collapsed="false">
      <c r="I56" s="1" t="n">
        <v>-126.333</v>
      </c>
      <c r="J56" s="10" t="n">
        <f aca="false">D7+0.08</f>
        <v>48.705</v>
      </c>
      <c r="K56" s="13" t="s">
        <v>34</v>
      </c>
    </row>
    <row r="57" customFormat="false" ht="12.75" hidden="false" customHeight="false" outlineLevel="0" collapsed="false">
      <c r="I57" s="1" t="n">
        <v>-126</v>
      </c>
      <c r="J57" s="10" t="n">
        <f aca="false">D6+0.08</f>
        <v>48.68</v>
      </c>
      <c r="K57" s="13" t="s">
        <v>34</v>
      </c>
    </row>
    <row r="58" customFormat="false" ht="12.75" hidden="false" customHeight="false" outlineLevel="0" collapsed="false">
      <c r="I58" s="1" t="n">
        <v>-125.5</v>
      </c>
      <c r="J58" s="10" t="n">
        <f aca="false">D5+0.08</f>
        <v>48.655</v>
      </c>
      <c r="K58" s="13" t="s">
        <v>34</v>
      </c>
    </row>
    <row r="59" customFormat="false" ht="12.75" hidden="false" customHeight="false" outlineLevel="0" collapsed="false">
      <c r="I59" s="1" t="n">
        <v>-125</v>
      </c>
      <c r="J59" s="10" t="n">
        <f aca="false">D4+0.08</f>
        <v>48.655</v>
      </c>
      <c r="K59" s="13" t="s">
        <v>34</v>
      </c>
    </row>
    <row r="60" customFormat="false" ht="12.75" hidden="false" customHeight="false" outlineLevel="0" collapsed="false">
      <c r="I60" s="1" t="n">
        <v>-125</v>
      </c>
      <c r="J60" s="9" t="n">
        <f aca="false">D4-0.08</f>
        <v>48.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7" min="7" style="1" width="9.14"/>
  </cols>
  <sheetData>
    <row r="1" customFormat="false" ht="18" hidden="false" customHeight="false" outlineLevel="0" collapsed="false">
      <c r="A1" s="2" t="s">
        <v>35</v>
      </c>
    </row>
    <row r="2" customFormat="false" ht="12.75" hidden="false" customHeight="false" outlineLevel="0" collapsed="false">
      <c r="A2" s="12"/>
      <c r="B2" s="12"/>
      <c r="G2" s="12"/>
    </row>
    <row r="3" customFormat="false" ht="15.75" hidden="false" customHeight="false" outlineLevel="0" collapsed="false">
      <c r="A3" s="4" t="s">
        <v>36</v>
      </c>
    </row>
    <row r="5" customFormat="false" ht="12.75" hidden="false" customHeight="false" outlineLevel="0" collapsed="false">
      <c r="A5" s="5" t="s">
        <v>1</v>
      </c>
      <c r="B5" s="5" t="s">
        <v>2</v>
      </c>
      <c r="C5" s="6" t="s">
        <v>3</v>
      </c>
      <c r="D5" s="5" t="s">
        <v>1</v>
      </c>
      <c r="E5" s="5" t="s">
        <v>37</v>
      </c>
      <c r="F5" s="5" t="s">
        <v>38</v>
      </c>
      <c r="G5" s="5" t="s">
        <v>2</v>
      </c>
    </row>
    <row r="6" customFormat="false" ht="12.75" hidden="false" customHeight="false" outlineLevel="0" collapsed="false">
      <c r="A6" s="7" t="n">
        <v>48.267</v>
      </c>
      <c r="B6" s="7" t="n">
        <v>-123</v>
      </c>
      <c r="C6" s="8" t="s">
        <v>6</v>
      </c>
      <c r="D6" s="1" t="n">
        <f aca="false">A6</f>
        <v>48.267</v>
      </c>
      <c r="E6" s="9" t="n">
        <f aca="false">D6-0.5</f>
        <v>47.767</v>
      </c>
      <c r="F6" s="10" t="n">
        <f aca="false">D6+0.5</f>
        <v>48.767</v>
      </c>
      <c r="G6" s="7" t="n">
        <v>-123</v>
      </c>
    </row>
    <row r="7" customFormat="false" ht="12.75" hidden="false" customHeight="false" outlineLevel="0" collapsed="false">
      <c r="A7" s="1" t="n">
        <v>48.267</v>
      </c>
      <c r="B7" s="1" t="n">
        <v>-123.5</v>
      </c>
      <c r="C7" s="12" t="s">
        <v>39</v>
      </c>
      <c r="D7" s="1" t="n">
        <f aca="false">A7</f>
        <v>48.267</v>
      </c>
      <c r="E7" s="9" t="n">
        <f aca="false">D7-0.5</f>
        <v>47.767</v>
      </c>
      <c r="F7" s="10" t="n">
        <f aca="false">D7+0.5</f>
        <v>48.767</v>
      </c>
      <c r="G7" s="1" t="n">
        <v>-123.5</v>
      </c>
    </row>
    <row r="8" customFormat="false" ht="12.75" hidden="false" customHeight="false" outlineLevel="0" collapsed="false">
      <c r="A8" s="1" t="n">
        <v>48.3</v>
      </c>
      <c r="B8" s="1" t="n">
        <v>-124</v>
      </c>
      <c r="C8" s="12" t="s">
        <v>40</v>
      </c>
      <c r="D8" s="1" t="n">
        <f aca="false">A8</f>
        <v>48.3</v>
      </c>
      <c r="E8" s="9" t="n">
        <f aca="false">D8-0.5</f>
        <v>47.8</v>
      </c>
      <c r="F8" s="10" t="n">
        <f aca="false">D8+0.5</f>
        <v>48.8</v>
      </c>
      <c r="G8" s="1" t="n">
        <v>-124</v>
      </c>
    </row>
    <row r="9" customFormat="false" ht="12.75" hidden="false" customHeight="false" outlineLevel="0" collapsed="false">
      <c r="A9" s="1" t="n">
        <v>48.45</v>
      </c>
      <c r="B9" s="1" t="n">
        <v>-124.5</v>
      </c>
      <c r="C9" s="12" t="s">
        <v>41</v>
      </c>
      <c r="D9" s="1" t="n">
        <f aca="false">A9</f>
        <v>48.45</v>
      </c>
      <c r="E9" s="9" t="n">
        <f aca="false">D9-0.5</f>
        <v>47.95</v>
      </c>
      <c r="F9" s="10" t="n">
        <f aca="false">D9+0.5</f>
        <v>48.95</v>
      </c>
      <c r="G9" s="1" t="n">
        <v>-124.5</v>
      </c>
    </row>
    <row r="10" customFormat="false" ht="12.75" hidden="false" customHeight="false" outlineLevel="0" collapsed="false">
      <c r="A10" s="1" t="n">
        <v>48.538</v>
      </c>
      <c r="B10" s="1" t="n">
        <v>-125</v>
      </c>
      <c r="C10" s="12" t="s">
        <v>42</v>
      </c>
      <c r="D10" s="1" t="n">
        <f aca="false">A10</f>
        <v>48.538</v>
      </c>
      <c r="E10" s="9" t="n">
        <f aca="false">D10-0.5</f>
        <v>48.038</v>
      </c>
      <c r="F10" s="10" t="n">
        <f aca="false">D10+0.5</f>
        <v>49.038</v>
      </c>
      <c r="G10" s="1" t="n">
        <v>-125</v>
      </c>
    </row>
    <row r="11" customFormat="false" ht="12.75" hidden="false" customHeight="false" outlineLevel="0" collapsed="false">
      <c r="A11" s="1" t="n">
        <v>48.575</v>
      </c>
      <c r="B11" s="1" t="n">
        <v>-125.5</v>
      </c>
      <c r="C11" s="12" t="s">
        <v>8</v>
      </c>
      <c r="D11" s="1" t="n">
        <f aca="false">A11</f>
        <v>48.575</v>
      </c>
      <c r="E11" s="9" t="n">
        <f aca="false">D11-0.5</f>
        <v>48.075</v>
      </c>
      <c r="F11" s="10" t="n">
        <f aca="false">D11+0.5</f>
        <v>49.075</v>
      </c>
      <c r="G11" s="1" t="n">
        <v>-125.5</v>
      </c>
    </row>
    <row r="12" customFormat="false" ht="12.75" hidden="false" customHeight="false" outlineLevel="0" collapsed="false">
      <c r="A12" s="1" t="n">
        <v>48.6</v>
      </c>
      <c r="B12" s="1" t="n">
        <v>-126</v>
      </c>
      <c r="C12" s="12" t="s">
        <v>9</v>
      </c>
      <c r="D12" s="1" t="n">
        <f aca="false">A12</f>
        <v>48.6</v>
      </c>
      <c r="E12" s="9" t="n">
        <f aca="false">D12-0.5</f>
        <v>48.1</v>
      </c>
      <c r="F12" s="10" t="n">
        <f aca="false">D12+0.5</f>
        <v>49.1</v>
      </c>
      <c r="G12" s="1" t="n">
        <v>-126</v>
      </c>
    </row>
    <row r="13" customFormat="false" ht="12.75" hidden="false" customHeight="false" outlineLevel="0" collapsed="false">
      <c r="A13" s="1" t="n">
        <v>48.625</v>
      </c>
      <c r="B13" s="1" t="n">
        <v>-126.333</v>
      </c>
      <c r="C13" s="12" t="s">
        <v>10</v>
      </c>
      <c r="D13" s="1" t="n">
        <f aca="false">A13</f>
        <v>48.625</v>
      </c>
      <c r="E13" s="9" t="n">
        <f aca="false">D13-0.5</f>
        <v>48.125</v>
      </c>
      <c r="F13" s="10" t="n">
        <f aca="false">D13+0.5</f>
        <v>49.125</v>
      </c>
      <c r="G13" s="1" t="n">
        <v>-126.333</v>
      </c>
    </row>
    <row r="14" customFormat="false" ht="12.75" hidden="false" customHeight="false" outlineLevel="0" collapsed="false">
      <c r="A14" s="1" t="n">
        <v>48.65</v>
      </c>
      <c r="B14" s="1" t="n">
        <v>-126.667</v>
      </c>
      <c r="C14" s="12" t="s">
        <v>11</v>
      </c>
      <c r="D14" s="1" t="n">
        <f aca="false">A14</f>
        <v>48.65</v>
      </c>
      <c r="E14" s="9" t="n">
        <f aca="false">D14-0.5</f>
        <v>48.15</v>
      </c>
      <c r="F14" s="10" t="n">
        <f aca="false">D14+0.5</f>
        <v>49.15</v>
      </c>
      <c r="G14" s="1" t="n">
        <v>-126.667</v>
      </c>
    </row>
    <row r="15" customFormat="false" ht="12.75" hidden="false" customHeight="false" outlineLevel="0" collapsed="false">
      <c r="A15" s="1" t="n">
        <v>48.693</v>
      </c>
      <c r="B15" s="1" t="n">
        <v>-127.167</v>
      </c>
      <c r="C15" s="12" t="s">
        <v>12</v>
      </c>
      <c r="D15" s="1" t="n">
        <f aca="false">A15</f>
        <v>48.693</v>
      </c>
      <c r="E15" s="9" t="n">
        <f aca="false">D15-0.5</f>
        <v>48.193</v>
      </c>
      <c r="F15" s="10" t="n">
        <f aca="false">D15+0.5</f>
        <v>49.193</v>
      </c>
      <c r="G15" s="1" t="n">
        <v>-127.167</v>
      </c>
    </row>
    <row r="16" customFormat="false" ht="12.75" hidden="false" customHeight="false" outlineLevel="0" collapsed="false">
      <c r="A16" s="1" t="n">
        <v>48.743</v>
      </c>
      <c r="B16" s="1" t="n">
        <v>-127.667</v>
      </c>
      <c r="C16" s="12" t="s">
        <v>13</v>
      </c>
      <c r="D16" s="1" t="n">
        <f aca="false">A16</f>
        <v>48.743</v>
      </c>
      <c r="E16" s="9" t="n">
        <f aca="false">D16-0.5</f>
        <v>48.243</v>
      </c>
      <c r="F16" s="10" t="n">
        <f aca="false">D16+0.5</f>
        <v>49.243</v>
      </c>
      <c r="G16" s="1" t="n">
        <v>-127.667</v>
      </c>
    </row>
    <row r="17" customFormat="false" ht="12.75" hidden="false" customHeight="false" outlineLevel="0" collapsed="false">
      <c r="A17" s="1" t="n">
        <v>48.777</v>
      </c>
      <c r="B17" s="1" t="n">
        <v>-128.167</v>
      </c>
      <c r="C17" s="12" t="s">
        <v>14</v>
      </c>
      <c r="D17" s="1" t="n">
        <f aca="false">A17</f>
        <v>48.777</v>
      </c>
      <c r="E17" s="9" t="n">
        <f aca="false">D17-0.5</f>
        <v>48.277</v>
      </c>
      <c r="F17" s="10" t="n">
        <f aca="false">D17+0.5</f>
        <v>49.277</v>
      </c>
      <c r="G17" s="1" t="n">
        <v>-128.167</v>
      </c>
    </row>
    <row r="18" customFormat="false" ht="12.75" hidden="false" customHeight="false" outlineLevel="0" collapsed="false">
      <c r="A18" s="1" t="n">
        <v>48.817</v>
      </c>
      <c r="B18" s="1" t="n">
        <v>-128.667</v>
      </c>
      <c r="C18" s="12" t="s">
        <v>15</v>
      </c>
      <c r="D18" s="1" t="n">
        <f aca="false">A18</f>
        <v>48.817</v>
      </c>
      <c r="E18" s="9" t="n">
        <f aca="false">D18-0.5</f>
        <v>48.317</v>
      </c>
      <c r="F18" s="10" t="n">
        <f aca="false">D18+0.5</f>
        <v>49.317</v>
      </c>
      <c r="G18" s="1" t="n">
        <v>-128.667</v>
      </c>
    </row>
    <row r="19" customFormat="false" ht="12.75" hidden="false" customHeight="false" outlineLevel="0" collapsed="false">
      <c r="A19" s="1" t="n">
        <v>48.857</v>
      </c>
      <c r="B19" s="1" t="n">
        <v>-129.167</v>
      </c>
      <c r="C19" s="12" t="s">
        <v>16</v>
      </c>
      <c r="D19" s="1" t="n">
        <f aca="false">A19</f>
        <v>48.857</v>
      </c>
      <c r="E19" s="9" t="n">
        <f aca="false">D19-0.5</f>
        <v>48.357</v>
      </c>
      <c r="F19" s="10" t="n">
        <f aca="false">D19+0.5</f>
        <v>49.357</v>
      </c>
      <c r="G19" s="1" t="n">
        <v>-129.167</v>
      </c>
    </row>
    <row r="20" customFormat="false" ht="12.75" hidden="false" customHeight="false" outlineLevel="0" collapsed="false">
      <c r="A20" s="1" t="n">
        <v>48.893</v>
      </c>
      <c r="B20" s="1" t="n">
        <v>-129.667</v>
      </c>
      <c r="C20" s="12" t="s">
        <v>17</v>
      </c>
      <c r="D20" s="1" t="n">
        <f aca="false">A20</f>
        <v>48.893</v>
      </c>
      <c r="E20" s="9" t="n">
        <f aca="false">D20-0.5</f>
        <v>48.393</v>
      </c>
      <c r="F20" s="10" t="n">
        <f aca="false">D20+0.5</f>
        <v>49.393</v>
      </c>
      <c r="G20" s="1" t="n">
        <v>-129.667</v>
      </c>
    </row>
    <row r="21" customFormat="false" ht="12.75" hidden="false" customHeight="false" outlineLevel="0" collapsed="false">
      <c r="A21" s="1" t="n">
        <v>48.933</v>
      </c>
      <c r="B21" s="1" t="n">
        <v>-130.167</v>
      </c>
      <c r="C21" s="12" t="s">
        <v>18</v>
      </c>
      <c r="D21" s="1" t="n">
        <f aca="false">A21</f>
        <v>48.933</v>
      </c>
      <c r="E21" s="9" t="n">
        <f aca="false">D21-0.5</f>
        <v>48.433</v>
      </c>
      <c r="F21" s="10" t="n">
        <f aca="false">D21+0.5</f>
        <v>49.433</v>
      </c>
      <c r="G21" s="1" t="n">
        <v>-130.167</v>
      </c>
    </row>
    <row r="22" customFormat="false" ht="12.75" hidden="false" customHeight="false" outlineLevel="0" collapsed="false">
      <c r="A22" s="1" t="n">
        <v>48.97</v>
      </c>
      <c r="B22" s="1" t="n">
        <v>-130.667</v>
      </c>
      <c r="C22" s="12" t="s">
        <v>19</v>
      </c>
      <c r="D22" s="1" t="n">
        <f aca="false">A22</f>
        <v>48.97</v>
      </c>
      <c r="E22" s="9" t="n">
        <f aca="false">D22-0.5</f>
        <v>48.47</v>
      </c>
      <c r="F22" s="10" t="n">
        <f aca="false">D22+0.5</f>
        <v>49.47</v>
      </c>
      <c r="G22" s="1" t="n">
        <v>-130.667</v>
      </c>
    </row>
    <row r="23" customFormat="false" ht="12.75" hidden="false" customHeight="false" outlineLevel="0" collapsed="false">
      <c r="A23" s="1" t="n">
        <v>49.043</v>
      </c>
      <c r="B23" s="1" t="n">
        <v>-131.667</v>
      </c>
      <c r="C23" s="12" t="s">
        <v>20</v>
      </c>
      <c r="D23" s="1" t="n">
        <f aca="false">A23</f>
        <v>49.043</v>
      </c>
      <c r="E23" s="9" t="n">
        <f aca="false">D23-0.5</f>
        <v>48.543</v>
      </c>
      <c r="F23" s="10" t="n">
        <f aca="false">D23+0.5</f>
        <v>49.543</v>
      </c>
      <c r="G23" s="1" t="n">
        <v>-131.667</v>
      </c>
    </row>
    <row r="24" customFormat="false" ht="12.75" hidden="false" customHeight="false" outlineLevel="0" collapsed="false">
      <c r="A24" s="1" t="n">
        <v>49.123</v>
      </c>
      <c r="B24" s="1" t="n">
        <v>-132.667</v>
      </c>
      <c r="C24" s="12" t="s">
        <v>21</v>
      </c>
      <c r="D24" s="1" t="n">
        <f aca="false">A24</f>
        <v>49.123</v>
      </c>
      <c r="E24" s="9" t="n">
        <f aca="false">D24-0.5</f>
        <v>48.623</v>
      </c>
      <c r="F24" s="10" t="n">
        <f aca="false">D24+0.5</f>
        <v>49.623</v>
      </c>
      <c r="G24" s="1" t="n">
        <v>-132.667</v>
      </c>
    </row>
    <row r="25" customFormat="false" ht="12.75" hidden="false" customHeight="false" outlineLevel="0" collapsed="false">
      <c r="A25" s="1" t="n">
        <v>49.2</v>
      </c>
      <c r="B25" s="1" t="n">
        <v>-133.667</v>
      </c>
      <c r="C25" s="12" t="s">
        <v>22</v>
      </c>
      <c r="D25" s="1" t="n">
        <f aca="false">A25</f>
        <v>49.2</v>
      </c>
      <c r="E25" s="9" t="n">
        <f aca="false">D25-0.5</f>
        <v>48.7</v>
      </c>
      <c r="F25" s="10" t="n">
        <f aca="false">D25+0.5</f>
        <v>49.7</v>
      </c>
      <c r="G25" s="1" t="n">
        <v>-133.667</v>
      </c>
    </row>
    <row r="26" customFormat="false" ht="12.75" hidden="false" customHeight="false" outlineLevel="0" collapsed="false">
      <c r="A26" s="1" t="n">
        <v>49.283</v>
      </c>
      <c r="B26" s="1" t="n">
        <v>-134.667</v>
      </c>
      <c r="C26" s="12" t="s">
        <v>23</v>
      </c>
      <c r="D26" s="1" t="n">
        <f aca="false">A26</f>
        <v>49.283</v>
      </c>
      <c r="E26" s="9" t="n">
        <f aca="false">D26-0.5</f>
        <v>48.783</v>
      </c>
      <c r="F26" s="10" t="n">
        <f aca="false">D26+0.5</f>
        <v>49.783</v>
      </c>
      <c r="G26" s="1" t="n">
        <v>-134.667</v>
      </c>
    </row>
    <row r="27" customFormat="false" ht="12.75" hidden="false" customHeight="false" outlineLevel="0" collapsed="false">
      <c r="A27" s="1" t="n">
        <v>49.35</v>
      </c>
      <c r="B27" s="1" t="n">
        <v>-135.667</v>
      </c>
      <c r="C27" s="12" t="s">
        <v>24</v>
      </c>
      <c r="D27" s="1" t="n">
        <f aca="false">A27</f>
        <v>49.35</v>
      </c>
      <c r="E27" s="9" t="n">
        <f aca="false">D27-0.5</f>
        <v>48.85</v>
      </c>
      <c r="F27" s="10" t="n">
        <f aca="false">D27+0.5</f>
        <v>49.85</v>
      </c>
      <c r="G27" s="1" t="n">
        <v>-135.667</v>
      </c>
    </row>
    <row r="28" customFormat="false" ht="12.75" hidden="false" customHeight="false" outlineLevel="0" collapsed="false">
      <c r="A28" s="1" t="n">
        <v>49.433</v>
      </c>
      <c r="B28" s="1" t="n">
        <v>-136.667</v>
      </c>
      <c r="C28" s="12" t="s">
        <v>25</v>
      </c>
      <c r="D28" s="1" t="n">
        <f aca="false">A28</f>
        <v>49.433</v>
      </c>
      <c r="E28" s="9" t="n">
        <f aca="false">D28-0.5</f>
        <v>48.933</v>
      </c>
      <c r="F28" s="10" t="n">
        <f aca="false">D28+0.5</f>
        <v>49.933</v>
      </c>
      <c r="G28" s="1" t="n">
        <v>-136.667</v>
      </c>
    </row>
    <row r="29" customFormat="false" ht="12.75" hidden="false" customHeight="false" outlineLevel="0" collapsed="false">
      <c r="A29" s="1" t="n">
        <v>49.5</v>
      </c>
      <c r="B29" s="1" t="n">
        <v>-137.667</v>
      </c>
      <c r="C29" s="12" t="s">
        <v>26</v>
      </c>
      <c r="D29" s="1" t="n">
        <f aca="false">A29</f>
        <v>49.5</v>
      </c>
      <c r="E29" s="9" t="n">
        <f aca="false">D29-0.5</f>
        <v>49</v>
      </c>
      <c r="F29" s="10" t="n">
        <f aca="false">D29+0.5</f>
        <v>50</v>
      </c>
      <c r="G29" s="1" t="n">
        <v>-137.667</v>
      </c>
    </row>
    <row r="30" customFormat="false" ht="12.75" hidden="false" customHeight="false" outlineLevel="0" collapsed="false">
      <c r="A30" s="1" t="n">
        <v>49.567</v>
      </c>
      <c r="B30" s="1" t="n">
        <v>-138.667</v>
      </c>
      <c r="C30" s="12" t="s">
        <v>27</v>
      </c>
      <c r="D30" s="1" t="n">
        <f aca="false">A30</f>
        <v>49.567</v>
      </c>
      <c r="E30" s="9" t="n">
        <f aca="false">D30-0.5</f>
        <v>49.067</v>
      </c>
      <c r="F30" s="10" t="n">
        <f aca="false">D30+0.5</f>
        <v>50.067</v>
      </c>
      <c r="G30" s="1" t="n">
        <v>-138.667</v>
      </c>
    </row>
    <row r="31" customFormat="false" ht="12.75" hidden="false" customHeight="false" outlineLevel="0" collapsed="false">
      <c r="A31" s="1" t="n">
        <v>49.633</v>
      </c>
      <c r="B31" s="1" t="n">
        <v>-139.667</v>
      </c>
      <c r="C31" s="12" t="s">
        <v>28</v>
      </c>
      <c r="D31" s="1" t="n">
        <f aca="false">A31</f>
        <v>49.633</v>
      </c>
      <c r="E31" s="9" t="n">
        <f aca="false">D31-0.5</f>
        <v>49.133</v>
      </c>
      <c r="F31" s="10" t="n">
        <f aca="false">D31+0.5</f>
        <v>50.133</v>
      </c>
      <c r="G31" s="1" t="n">
        <v>-139.667</v>
      </c>
    </row>
    <row r="32" customFormat="false" ht="12.75" hidden="false" customHeight="false" outlineLevel="0" collapsed="false">
      <c r="A32" s="1" t="n">
        <v>49.7</v>
      </c>
      <c r="B32" s="1" t="n">
        <v>-140.667</v>
      </c>
      <c r="C32" s="12" t="s">
        <v>29</v>
      </c>
      <c r="D32" s="1" t="n">
        <f aca="false">A32</f>
        <v>49.7</v>
      </c>
      <c r="E32" s="9" t="n">
        <f aca="false">D32-0.5</f>
        <v>49.2</v>
      </c>
      <c r="F32" s="10" t="n">
        <f aca="false">D32+0.5</f>
        <v>50.2</v>
      </c>
      <c r="G32" s="1" t="n">
        <v>-140.667</v>
      </c>
    </row>
    <row r="33" customFormat="false" ht="12.75" hidden="false" customHeight="false" outlineLevel="0" collapsed="false">
      <c r="A33" s="1" t="n">
        <v>49.767</v>
      </c>
      <c r="B33" s="1" t="n">
        <v>-141.667</v>
      </c>
      <c r="C33" s="12" t="s">
        <v>30</v>
      </c>
      <c r="D33" s="1" t="n">
        <f aca="false">A33</f>
        <v>49.767</v>
      </c>
      <c r="E33" s="9" t="n">
        <f aca="false">D33-0.5</f>
        <v>49.267</v>
      </c>
      <c r="F33" s="10" t="n">
        <f aca="false">D33+0.5</f>
        <v>50.267</v>
      </c>
      <c r="G33" s="1" t="n">
        <v>-141.667</v>
      </c>
    </row>
    <row r="34" customFormat="false" ht="12.75" hidden="false" customHeight="false" outlineLevel="0" collapsed="false">
      <c r="A34" s="1" t="n">
        <v>49.837</v>
      </c>
      <c r="B34" s="1" t="n">
        <v>-142.667</v>
      </c>
      <c r="C34" s="12" t="s">
        <v>31</v>
      </c>
      <c r="D34" s="1" t="n">
        <f aca="false">A34</f>
        <v>49.837</v>
      </c>
      <c r="E34" s="9" t="n">
        <f aca="false">D34-0.5</f>
        <v>49.337</v>
      </c>
      <c r="F34" s="10" t="n">
        <f aca="false">D34+0.5</f>
        <v>50.337</v>
      </c>
      <c r="G34" s="1" t="n">
        <v>-142.667</v>
      </c>
    </row>
    <row r="35" customFormat="false" ht="12.75" hidden="false" customHeight="false" outlineLevel="0" collapsed="false">
      <c r="A35" s="1" t="n">
        <v>50</v>
      </c>
      <c r="B35" s="1" t="n">
        <v>-143.605</v>
      </c>
      <c r="C35" s="12" t="s">
        <v>32</v>
      </c>
      <c r="D35" s="1" t="n">
        <f aca="false">A35</f>
        <v>50</v>
      </c>
      <c r="E35" s="9" t="n">
        <f aca="false">D35-0.5</f>
        <v>49.5</v>
      </c>
      <c r="F35" s="10" t="n">
        <f aca="false">D35+0.5</f>
        <v>50.5</v>
      </c>
      <c r="G35" s="1" t="n">
        <v>-143.605</v>
      </c>
    </row>
    <row r="36" customFormat="false" ht="12.75" hidden="false" customHeight="false" outlineLevel="0" collapsed="false">
      <c r="A36" s="1" t="n">
        <v>50</v>
      </c>
      <c r="B36" s="1" t="n">
        <v>-145</v>
      </c>
      <c r="C36" s="12" t="s">
        <v>33</v>
      </c>
      <c r="D36" s="1" t="n">
        <f aca="false">A36</f>
        <v>50</v>
      </c>
      <c r="E36" s="9" t="n">
        <f aca="false">D36-0.5</f>
        <v>49.5</v>
      </c>
      <c r="F36" s="10" t="n">
        <f aca="false">D36+0.5</f>
        <v>50.5</v>
      </c>
      <c r="G36" s="1" t="n">
        <v>-145</v>
      </c>
    </row>
    <row r="37" customFormat="false" ht="12.75" hidden="false" customHeight="false" outlineLevel="0" collapsed="false">
      <c r="A37" s="7" t="n">
        <v>50</v>
      </c>
      <c r="B37" s="7" t="n">
        <v>-145.5</v>
      </c>
      <c r="C37" s="8" t="s">
        <v>6</v>
      </c>
      <c r="D37" s="1" t="n">
        <f aca="false">A37</f>
        <v>50</v>
      </c>
      <c r="E37" s="9" t="n">
        <f aca="false">D37-0.5</f>
        <v>49.5</v>
      </c>
      <c r="F37" s="10" t="n">
        <f aca="false">D37+0.5</f>
        <v>50.5</v>
      </c>
      <c r="G37" s="7" t="n">
        <v>-14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n">
        <v>48.495</v>
      </c>
      <c r="B1" s="12" t="n">
        <v>-125</v>
      </c>
    </row>
    <row r="2" customFormat="false" ht="12.75" hidden="false" customHeight="false" outlineLevel="0" collapsed="false">
      <c r="A2" s="12" t="n">
        <v>48.495</v>
      </c>
      <c r="B2" s="12" t="n">
        <v>-125.5</v>
      </c>
    </row>
    <row r="3" customFormat="false" ht="12.75" hidden="false" customHeight="false" outlineLevel="0" collapsed="false">
      <c r="A3" s="12" t="n">
        <v>48.52</v>
      </c>
      <c r="B3" s="12" t="n">
        <v>-126</v>
      </c>
    </row>
    <row r="4" customFormat="false" ht="12.75" hidden="false" customHeight="false" outlineLevel="0" collapsed="false">
      <c r="A4" s="12" t="n">
        <v>48.545</v>
      </c>
      <c r="B4" s="12" t="n">
        <v>-126.333</v>
      </c>
    </row>
    <row r="5" customFormat="false" ht="12.75" hidden="false" customHeight="false" outlineLevel="0" collapsed="false">
      <c r="A5" s="12" t="n">
        <v>48.49</v>
      </c>
      <c r="B5" s="12" t="n">
        <v>-126.667</v>
      </c>
    </row>
    <row r="6" customFormat="false" ht="12.75" hidden="false" customHeight="false" outlineLevel="0" collapsed="false">
      <c r="A6" s="12" t="n">
        <v>48.533</v>
      </c>
      <c r="B6" s="12" t="n">
        <v>-127.167</v>
      </c>
    </row>
    <row r="7" customFormat="false" ht="12.75" hidden="false" customHeight="false" outlineLevel="0" collapsed="false">
      <c r="A7" s="12" t="n">
        <v>48.583</v>
      </c>
      <c r="B7" s="12" t="n">
        <v>-127.667</v>
      </c>
    </row>
    <row r="8" customFormat="false" ht="12.75" hidden="false" customHeight="false" outlineLevel="0" collapsed="false">
      <c r="A8" s="12" t="n">
        <v>48.617</v>
      </c>
      <c r="B8" s="12" t="n">
        <v>-128.167</v>
      </c>
    </row>
    <row r="9" customFormat="false" ht="12.75" hidden="false" customHeight="false" outlineLevel="0" collapsed="false">
      <c r="A9" s="12" t="n">
        <v>48.657</v>
      </c>
      <c r="B9" s="12" t="n">
        <v>-128.667</v>
      </c>
    </row>
    <row r="10" customFormat="false" ht="12.75" hidden="false" customHeight="false" outlineLevel="0" collapsed="false">
      <c r="A10" s="12" t="n">
        <v>48.697</v>
      </c>
      <c r="B10" s="12" t="n">
        <v>-129.167</v>
      </c>
    </row>
    <row r="11" customFormat="false" ht="12.75" hidden="false" customHeight="false" outlineLevel="0" collapsed="false">
      <c r="A11" s="12" t="n">
        <v>48.733</v>
      </c>
      <c r="B11" s="12" t="n">
        <v>-129.667</v>
      </c>
    </row>
    <row r="12" customFormat="false" ht="12.75" hidden="false" customHeight="false" outlineLevel="0" collapsed="false">
      <c r="A12" s="12" t="n">
        <v>48.773</v>
      </c>
      <c r="B12" s="12" t="n">
        <v>-130.167</v>
      </c>
    </row>
    <row r="13" customFormat="false" ht="12.75" hidden="false" customHeight="false" outlineLevel="0" collapsed="false">
      <c r="A13" s="12" t="n">
        <v>48.81</v>
      </c>
      <c r="B13" s="12" t="n">
        <v>-130.667</v>
      </c>
    </row>
    <row r="14" customFormat="false" ht="12.75" hidden="false" customHeight="false" outlineLevel="0" collapsed="false">
      <c r="A14" s="12" t="n">
        <v>48.883</v>
      </c>
      <c r="B14" s="12" t="n">
        <v>-131.667</v>
      </c>
    </row>
    <row r="15" customFormat="false" ht="12.75" hidden="false" customHeight="false" outlineLevel="0" collapsed="false">
      <c r="A15" s="12" t="n">
        <v>48.963</v>
      </c>
      <c r="B15" s="12" t="n">
        <v>-132.667</v>
      </c>
    </row>
    <row r="16" customFormat="false" ht="12.75" hidden="false" customHeight="false" outlineLevel="0" collapsed="false">
      <c r="A16" s="12" t="n">
        <v>49.04</v>
      </c>
      <c r="B16" s="12" t="n">
        <v>-133.667</v>
      </c>
    </row>
    <row r="17" customFormat="false" ht="12.75" hidden="false" customHeight="false" outlineLevel="0" collapsed="false">
      <c r="A17" s="12" t="n">
        <v>49.123</v>
      </c>
      <c r="B17" s="12" t="n">
        <v>-134.667</v>
      </c>
    </row>
    <row r="18" customFormat="false" ht="12.75" hidden="false" customHeight="false" outlineLevel="0" collapsed="false">
      <c r="A18" s="12" t="n">
        <v>49.19</v>
      </c>
      <c r="B18" s="12" t="n">
        <v>-135.667</v>
      </c>
    </row>
    <row r="19" customFormat="false" ht="12.75" hidden="false" customHeight="false" outlineLevel="0" collapsed="false">
      <c r="A19" s="12" t="n">
        <v>49.273</v>
      </c>
      <c r="B19" s="12" t="n">
        <v>-136.667</v>
      </c>
    </row>
    <row r="20" customFormat="false" ht="12.75" hidden="false" customHeight="false" outlineLevel="0" collapsed="false">
      <c r="A20" s="12" t="n">
        <v>49.34</v>
      </c>
      <c r="B20" s="12" t="n">
        <v>-137.667</v>
      </c>
    </row>
    <row r="21" customFormat="false" ht="12.75" hidden="false" customHeight="false" outlineLevel="0" collapsed="false">
      <c r="A21" s="12" t="n">
        <v>49.407</v>
      </c>
      <c r="B21" s="12" t="n">
        <v>-138.667</v>
      </c>
    </row>
    <row r="22" customFormat="false" ht="12.75" hidden="false" customHeight="false" outlineLevel="0" collapsed="false">
      <c r="A22" s="12" t="n">
        <v>49.473</v>
      </c>
      <c r="B22" s="12" t="n">
        <v>-139.667</v>
      </c>
    </row>
    <row r="23" customFormat="false" ht="12.75" hidden="false" customHeight="false" outlineLevel="0" collapsed="false">
      <c r="A23" s="12" t="n">
        <v>49.54</v>
      </c>
      <c r="B23" s="12" t="n">
        <v>-140.667</v>
      </c>
    </row>
    <row r="24" customFormat="false" ht="12.75" hidden="false" customHeight="false" outlineLevel="0" collapsed="false">
      <c r="A24" s="12" t="n">
        <v>49.607</v>
      </c>
      <c r="B24" s="12" t="n">
        <v>-141.667</v>
      </c>
    </row>
    <row r="25" customFormat="false" ht="12.75" hidden="false" customHeight="false" outlineLevel="0" collapsed="false">
      <c r="A25" s="12" t="n">
        <v>49.677</v>
      </c>
      <c r="B25" s="12" t="n">
        <v>-142.667</v>
      </c>
    </row>
    <row r="26" customFormat="false" ht="12.75" hidden="false" customHeight="false" outlineLevel="0" collapsed="false">
      <c r="A26" s="12" t="n">
        <v>49.84</v>
      </c>
      <c r="B26" s="12" t="n">
        <v>-143.605</v>
      </c>
    </row>
    <row r="27" customFormat="false" ht="12.75" hidden="false" customHeight="false" outlineLevel="0" collapsed="false">
      <c r="A27" s="12" t="n">
        <v>49.84</v>
      </c>
      <c r="B27" s="12" t="n">
        <v>-145</v>
      </c>
    </row>
    <row r="28" customFormat="false" ht="12.75" hidden="false" customHeight="false" outlineLevel="0" collapsed="false">
      <c r="A28" s="12" t="n">
        <v>49.84</v>
      </c>
      <c r="B28" s="12" t="n">
        <v>-145.5</v>
      </c>
    </row>
    <row r="29" customFormat="false" ht="12.75" hidden="false" customHeight="false" outlineLevel="0" collapsed="false">
      <c r="A29" s="12" t="n">
        <v>50.16</v>
      </c>
      <c r="B29" s="12" t="n">
        <v>-145.5</v>
      </c>
    </row>
    <row r="30" customFormat="false" ht="12.75" hidden="false" customHeight="false" outlineLevel="0" collapsed="false">
      <c r="A30" s="12" t="n">
        <v>50.16</v>
      </c>
      <c r="B30" s="12" t="n">
        <v>-145</v>
      </c>
    </row>
    <row r="31" customFormat="false" ht="12.75" hidden="false" customHeight="false" outlineLevel="0" collapsed="false">
      <c r="A31" s="12" t="n">
        <v>50.16</v>
      </c>
      <c r="B31" s="12" t="n">
        <v>-143.605</v>
      </c>
    </row>
    <row r="32" customFormat="false" ht="12.75" hidden="false" customHeight="false" outlineLevel="0" collapsed="false">
      <c r="A32" s="12" t="n">
        <v>49.997</v>
      </c>
      <c r="B32" s="12" t="n">
        <v>-142.667</v>
      </c>
    </row>
    <row r="33" customFormat="false" ht="12.75" hidden="false" customHeight="false" outlineLevel="0" collapsed="false">
      <c r="A33" s="12" t="n">
        <v>49.927</v>
      </c>
      <c r="B33" s="12" t="n">
        <v>-141.667</v>
      </c>
    </row>
    <row r="34" customFormat="false" ht="12.75" hidden="false" customHeight="false" outlineLevel="0" collapsed="false">
      <c r="A34" s="12" t="n">
        <v>49.86</v>
      </c>
      <c r="B34" s="12" t="n">
        <v>-140.667</v>
      </c>
    </row>
    <row r="35" customFormat="false" ht="12.75" hidden="false" customHeight="false" outlineLevel="0" collapsed="false">
      <c r="A35" s="12" t="n">
        <v>49.793</v>
      </c>
      <c r="B35" s="12" t="n">
        <v>-139.667</v>
      </c>
    </row>
    <row r="36" customFormat="false" ht="12.75" hidden="false" customHeight="false" outlineLevel="0" collapsed="false">
      <c r="A36" s="12" t="n">
        <v>49.727</v>
      </c>
      <c r="B36" s="12" t="n">
        <v>-138.667</v>
      </c>
    </row>
    <row r="37" customFormat="false" ht="12.75" hidden="false" customHeight="false" outlineLevel="0" collapsed="false">
      <c r="A37" s="12" t="n">
        <v>49.66</v>
      </c>
      <c r="B37" s="12" t="n">
        <v>-137.667</v>
      </c>
    </row>
    <row r="38" customFormat="false" ht="12.75" hidden="false" customHeight="false" outlineLevel="0" collapsed="false">
      <c r="A38" s="12" t="n">
        <v>49.593</v>
      </c>
      <c r="B38" s="12" t="n">
        <v>-136.667</v>
      </c>
    </row>
    <row r="39" customFormat="false" ht="12.75" hidden="false" customHeight="false" outlineLevel="0" collapsed="false">
      <c r="A39" s="12" t="n">
        <v>49.51</v>
      </c>
      <c r="B39" s="12" t="n">
        <v>-135.667</v>
      </c>
    </row>
    <row r="40" customFormat="false" ht="12.75" hidden="false" customHeight="false" outlineLevel="0" collapsed="false">
      <c r="A40" s="12" t="n">
        <v>49.443</v>
      </c>
      <c r="B40" s="12" t="n">
        <v>-134.667</v>
      </c>
    </row>
    <row r="41" customFormat="false" ht="12.75" hidden="false" customHeight="false" outlineLevel="0" collapsed="false">
      <c r="A41" s="12" t="n">
        <v>49.36</v>
      </c>
      <c r="B41" s="12" t="n">
        <v>-133.667</v>
      </c>
    </row>
    <row r="42" customFormat="false" ht="12.75" hidden="false" customHeight="false" outlineLevel="0" collapsed="false">
      <c r="A42" s="12" t="n">
        <v>49.283</v>
      </c>
      <c r="B42" s="12" t="n">
        <v>-132.667</v>
      </c>
    </row>
    <row r="43" customFormat="false" ht="12.75" hidden="false" customHeight="false" outlineLevel="0" collapsed="false">
      <c r="A43" s="12" t="n">
        <v>49.203</v>
      </c>
      <c r="B43" s="12" t="n">
        <v>-131.667</v>
      </c>
    </row>
    <row r="44" customFormat="false" ht="12.75" hidden="false" customHeight="false" outlineLevel="0" collapsed="false">
      <c r="A44" s="12" t="n">
        <v>49.13</v>
      </c>
      <c r="B44" s="12" t="n">
        <v>-130.667</v>
      </c>
    </row>
    <row r="45" customFormat="false" ht="12.75" hidden="false" customHeight="false" outlineLevel="0" collapsed="false">
      <c r="A45" s="12" t="n">
        <v>49.093</v>
      </c>
      <c r="B45" s="12" t="n">
        <v>-130.167</v>
      </c>
    </row>
    <row r="46" customFormat="false" ht="12.75" hidden="false" customHeight="false" outlineLevel="0" collapsed="false">
      <c r="A46" s="12" t="n">
        <v>49.053</v>
      </c>
      <c r="B46" s="12" t="n">
        <v>-129.667</v>
      </c>
    </row>
    <row r="47" customFormat="false" ht="12.75" hidden="false" customHeight="false" outlineLevel="0" collapsed="false">
      <c r="A47" s="12" t="n">
        <v>49.017</v>
      </c>
      <c r="B47" s="12" t="n">
        <v>-129.167</v>
      </c>
    </row>
    <row r="48" customFormat="false" ht="12.75" hidden="false" customHeight="false" outlineLevel="0" collapsed="false">
      <c r="A48" s="12" t="n">
        <v>48.977</v>
      </c>
      <c r="B48" s="12" t="n">
        <v>-128.667</v>
      </c>
    </row>
    <row r="49" customFormat="false" ht="12.75" hidden="false" customHeight="false" outlineLevel="0" collapsed="false">
      <c r="A49" s="12" t="n">
        <v>48.937</v>
      </c>
      <c r="B49" s="12" t="n">
        <v>-128.167</v>
      </c>
    </row>
    <row r="50" customFormat="false" ht="12.75" hidden="false" customHeight="false" outlineLevel="0" collapsed="false">
      <c r="A50" s="12" t="n">
        <v>48.903</v>
      </c>
      <c r="B50" s="12" t="n">
        <v>-127.667</v>
      </c>
    </row>
    <row r="51" customFormat="false" ht="12.75" hidden="false" customHeight="false" outlineLevel="0" collapsed="false">
      <c r="A51" s="12" t="n">
        <v>48.853</v>
      </c>
      <c r="B51" s="12" t="n">
        <v>-127.167</v>
      </c>
    </row>
    <row r="52" customFormat="false" ht="12.75" hidden="false" customHeight="false" outlineLevel="0" collapsed="false">
      <c r="A52" s="12" t="n">
        <v>48.81</v>
      </c>
      <c r="B52" s="12" t="n">
        <v>-126.667</v>
      </c>
    </row>
    <row r="53" customFormat="false" ht="12.75" hidden="false" customHeight="false" outlineLevel="0" collapsed="false">
      <c r="A53" s="12" t="n">
        <v>48.705</v>
      </c>
      <c r="B53" s="12" t="n">
        <v>-126.333</v>
      </c>
    </row>
    <row r="54" customFormat="false" ht="12.75" hidden="false" customHeight="false" outlineLevel="0" collapsed="false">
      <c r="A54" s="12" t="n">
        <v>48.68</v>
      </c>
      <c r="B54" s="12" t="n">
        <v>-126</v>
      </c>
    </row>
    <row r="55" customFormat="false" ht="12.75" hidden="false" customHeight="false" outlineLevel="0" collapsed="false">
      <c r="A55" s="12" t="n">
        <v>48.655</v>
      </c>
      <c r="B55" s="12" t="n">
        <v>-125.5</v>
      </c>
    </row>
    <row r="56" customFormat="false" ht="12.75" hidden="false" customHeight="false" outlineLevel="0" collapsed="false">
      <c r="A56" s="12" t="n">
        <v>48.655</v>
      </c>
      <c r="B56" s="12" t="n">
        <v>-125</v>
      </c>
    </row>
    <row r="57" customFormat="false" ht="12.75" hidden="false" customHeight="false" outlineLevel="0" collapsed="false">
      <c r="A57" s="12" t="n">
        <v>48.495</v>
      </c>
      <c r="B57" s="12" t="n">
        <v>-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A4:B68"/>
    </sheetView>
  </sheetViews>
  <sheetFormatPr defaultColWidth="9.0546875" defaultRowHeight="12.75" zeroHeight="false" outlineLevelRow="0" outlineLevelCol="0"/>
  <cols>
    <col collapsed="false" customWidth="true" hidden="false" outlineLevel="0" max="7" min="7" style="6" width="9.14"/>
  </cols>
  <sheetData>
    <row r="1" customFormat="false" ht="18" hidden="false" customHeight="false" outlineLevel="0" collapsed="false">
      <c r="A1" s="3" t="s">
        <v>43</v>
      </c>
    </row>
    <row r="3" customFormat="false" ht="12.75" hidden="false" customHeight="false" outlineLevel="0" collapsed="false">
      <c r="A3" s="5" t="s">
        <v>2</v>
      </c>
      <c r="B3" s="5" t="s">
        <v>1</v>
      </c>
    </row>
    <row r="4" customFormat="false" ht="12.75" hidden="false" customHeight="false" outlineLevel="0" collapsed="false">
      <c r="A4" s="7" t="n">
        <v>-123</v>
      </c>
      <c r="B4" s="9" t="n">
        <v>47.767</v>
      </c>
      <c r="C4" s="11" t="s">
        <v>7</v>
      </c>
    </row>
    <row r="5" customFormat="false" ht="12.75" hidden="false" customHeight="false" outlineLevel="0" collapsed="false">
      <c r="A5" s="1" t="n">
        <v>-123.5</v>
      </c>
      <c r="B5" s="9" t="n">
        <v>47.767</v>
      </c>
      <c r="C5" s="11" t="s">
        <v>7</v>
      </c>
    </row>
    <row r="6" customFormat="false" ht="12.75" hidden="false" customHeight="false" outlineLevel="0" collapsed="false">
      <c r="A6" s="1" t="n">
        <v>-124</v>
      </c>
      <c r="B6" s="9" t="n">
        <v>47.8</v>
      </c>
      <c r="C6" s="11" t="s">
        <v>7</v>
      </c>
    </row>
    <row r="7" customFormat="false" ht="12.75" hidden="false" customHeight="false" outlineLevel="0" collapsed="false">
      <c r="A7" s="1" t="n">
        <v>-124.5</v>
      </c>
      <c r="B7" s="9" t="n">
        <v>47.95</v>
      </c>
      <c r="C7" s="11" t="s">
        <v>7</v>
      </c>
    </row>
    <row r="8" customFormat="false" ht="12.75" hidden="false" customHeight="false" outlineLevel="0" collapsed="false">
      <c r="A8" s="1" t="n">
        <v>-125</v>
      </c>
      <c r="B8" s="9" t="n">
        <v>48.038</v>
      </c>
      <c r="C8" s="11" t="s">
        <v>7</v>
      </c>
    </row>
    <row r="9" customFormat="false" ht="12.75" hidden="false" customHeight="false" outlineLevel="0" collapsed="false">
      <c r="A9" s="1" t="n">
        <v>-125.5</v>
      </c>
      <c r="B9" s="9" t="n">
        <v>48.075</v>
      </c>
      <c r="C9" s="11" t="s">
        <v>7</v>
      </c>
    </row>
    <row r="10" customFormat="false" ht="12.75" hidden="false" customHeight="false" outlineLevel="0" collapsed="false">
      <c r="A10" s="1" t="n">
        <v>-126</v>
      </c>
      <c r="B10" s="9" t="n">
        <v>48.1</v>
      </c>
      <c r="C10" s="11" t="s">
        <v>7</v>
      </c>
    </row>
    <row r="11" customFormat="false" ht="12.75" hidden="false" customHeight="false" outlineLevel="0" collapsed="false">
      <c r="A11" s="1" t="n">
        <v>-126.333</v>
      </c>
      <c r="B11" s="9" t="n">
        <v>48.125</v>
      </c>
      <c r="C11" s="11" t="s">
        <v>7</v>
      </c>
    </row>
    <row r="12" customFormat="false" ht="12.75" hidden="false" customHeight="false" outlineLevel="0" collapsed="false">
      <c r="A12" s="1" t="n">
        <v>-126.667</v>
      </c>
      <c r="B12" s="9" t="n">
        <v>48.15</v>
      </c>
      <c r="C12" s="11" t="s">
        <v>7</v>
      </c>
    </row>
    <row r="13" customFormat="false" ht="12.75" hidden="false" customHeight="false" outlineLevel="0" collapsed="false">
      <c r="A13" s="1" t="n">
        <v>-127.167</v>
      </c>
      <c r="B13" s="9" t="n">
        <v>48.193</v>
      </c>
      <c r="C13" s="11" t="s">
        <v>7</v>
      </c>
    </row>
    <row r="14" customFormat="false" ht="12.75" hidden="false" customHeight="false" outlineLevel="0" collapsed="false">
      <c r="A14" s="1" t="n">
        <v>-127.667</v>
      </c>
      <c r="B14" s="9" t="n">
        <v>48.243</v>
      </c>
      <c r="C14" s="11" t="s">
        <v>7</v>
      </c>
    </row>
    <row r="15" customFormat="false" ht="12.75" hidden="false" customHeight="false" outlineLevel="0" collapsed="false">
      <c r="A15" s="1" t="n">
        <v>-128.167</v>
      </c>
      <c r="B15" s="9" t="n">
        <v>48.277</v>
      </c>
      <c r="C15" s="11" t="s">
        <v>7</v>
      </c>
    </row>
    <row r="16" customFormat="false" ht="12.75" hidden="false" customHeight="false" outlineLevel="0" collapsed="false">
      <c r="A16" s="1" t="n">
        <v>-128.667</v>
      </c>
      <c r="B16" s="9" t="n">
        <v>48.317</v>
      </c>
      <c r="C16" s="11" t="s">
        <v>7</v>
      </c>
    </row>
    <row r="17" customFormat="false" ht="12.75" hidden="false" customHeight="false" outlineLevel="0" collapsed="false">
      <c r="A17" s="1" t="n">
        <v>-129.167</v>
      </c>
      <c r="B17" s="9" t="n">
        <v>48.357</v>
      </c>
      <c r="C17" s="11" t="s">
        <v>7</v>
      </c>
    </row>
    <row r="18" customFormat="false" ht="12.75" hidden="false" customHeight="false" outlineLevel="0" collapsed="false">
      <c r="A18" s="1" t="n">
        <v>-129.667</v>
      </c>
      <c r="B18" s="9" t="n">
        <v>48.393</v>
      </c>
      <c r="C18" s="11" t="s">
        <v>7</v>
      </c>
    </row>
    <row r="19" customFormat="false" ht="12.75" hidden="false" customHeight="false" outlineLevel="0" collapsed="false">
      <c r="A19" s="1" t="n">
        <v>-130.167</v>
      </c>
      <c r="B19" s="9" t="n">
        <v>48.433</v>
      </c>
      <c r="C19" s="11" t="s">
        <v>7</v>
      </c>
    </row>
    <row r="20" customFormat="false" ht="12.75" hidden="false" customHeight="false" outlineLevel="0" collapsed="false">
      <c r="A20" s="1" t="n">
        <v>-130.667</v>
      </c>
      <c r="B20" s="9" t="n">
        <v>48.47</v>
      </c>
      <c r="C20" s="11" t="s">
        <v>7</v>
      </c>
    </row>
    <row r="21" customFormat="false" ht="12.75" hidden="false" customHeight="false" outlineLevel="0" collapsed="false">
      <c r="A21" s="1" t="n">
        <v>-131.667</v>
      </c>
      <c r="B21" s="9" t="n">
        <v>48.543</v>
      </c>
      <c r="C21" s="11" t="s">
        <v>7</v>
      </c>
    </row>
    <row r="22" customFormat="false" ht="12.75" hidden="false" customHeight="false" outlineLevel="0" collapsed="false">
      <c r="A22" s="1" t="n">
        <v>-132.667</v>
      </c>
      <c r="B22" s="9" t="n">
        <v>48.623</v>
      </c>
      <c r="C22" s="11" t="s">
        <v>7</v>
      </c>
    </row>
    <row r="23" customFormat="false" ht="12.75" hidden="false" customHeight="false" outlineLevel="0" collapsed="false">
      <c r="A23" s="1" t="n">
        <v>-133.667</v>
      </c>
      <c r="B23" s="9" t="n">
        <v>48.7</v>
      </c>
      <c r="C23" s="11" t="s">
        <v>7</v>
      </c>
    </row>
    <row r="24" customFormat="false" ht="12.75" hidden="false" customHeight="false" outlineLevel="0" collapsed="false">
      <c r="A24" s="1" t="n">
        <v>-134.667</v>
      </c>
      <c r="B24" s="9" t="n">
        <v>48.783</v>
      </c>
      <c r="C24" s="11" t="s">
        <v>7</v>
      </c>
    </row>
    <row r="25" customFormat="false" ht="12.75" hidden="false" customHeight="false" outlineLevel="0" collapsed="false">
      <c r="A25" s="1" t="n">
        <v>-135.667</v>
      </c>
      <c r="B25" s="9" t="n">
        <v>48.85</v>
      </c>
      <c r="C25" s="11" t="s">
        <v>7</v>
      </c>
    </row>
    <row r="26" customFormat="false" ht="12.75" hidden="false" customHeight="false" outlineLevel="0" collapsed="false">
      <c r="A26" s="1" t="n">
        <v>-136.667</v>
      </c>
      <c r="B26" s="9" t="n">
        <v>48.933</v>
      </c>
      <c r="C26" s="11" t="s">
        <v>7</v>
      </c>
    </row>
    <row r="27" customFormat="false" ht="12.75" hidden="false" customHeight="false" outlineLevel="0" collapsed="false">
      <c r="A27" s="1" t="n">
        <v>-137.667</v>
      </c>
      <c r="B27" s="9" t="n">
        <v>49</v>
      </c>
      <c r="C27" s="11" t="s">
        <v>7</v>
      </c>
    </row>
    <row r="28" customFormat="false" ht="12.75" hidden="false" customHeight="false" outlineLevel="0" collapsed="false">
      <c r="A28" s="1" t="n">
        <v>-138.667</v>
      </c>
      <c r="B28" s="9" t="n">
        <v>49.067</v>
      </c>
      <c r="C28" s="11" t="s">
        <v>7</v>
      </c>
    </row>
    <row r="29" customFormat="false" ht="12.75" hidden="false" customHeight="false" outlineLevel="0" collapsed="false">
      <c r="A29" s="1" t="n">
        <v>-139.667</v>
      </c>
      <c r="B29" s="9" t="n">
        <v>49.133</v>
      </c>
      <c r="C29" s="11" t="s">
        <v>7</v>
      </c>
    </row>
    <row r="30" customFormat="false" ht="12.75" hidden="false" customHeight="false" outlineLevel="0" collapsed="false">
      <c r="A30" s="1" t="n">
        <v>-140.667</v>
      </c>
      <c r="B30" s="9" t="n">
        <v>49.2</v>
      </c>
      <c r="C30" s="11" t="s">
        <v>7</v>
      </c>
    </row>
    <row r="31" customFormat="false" ht="12.75" hidden="false" customHeight="false" outlineLevel="0" collapsed="false">
      <c r="A31" s="1" t="n">
        <v>-141.667</v>
      </c>
      <c r="B31" s="9" t="n">
        <v>49.267</v>
      </c>
      <c r="C31" s="11" t="s">
        <v>7</v>
      </c>
    </row>
    <row r="32" customFormat="false" ht="12.75" hidden="false" customHeight="false" outlineLevel="0" collapsed="false">
      <c r="A32" s="1" t="n">
        <v>-142.667</v>
      </c>
      <c r="B32" s="9" t="n">
        <v>49.337</v>
      </c>
      <c r="C32" s="11" t="s">
        <v>7</v>
      </c>
    </row>
    <row r="33" customFormat="false" ht="12.75" hidden="false" customHeight="false" outlineLevel="0" collapsed="false">
      <c r="A33" s="1" t="n">
        <v>-143.605</v>
      </c>
      <c r="B33" s="9" t="n">
        <v>49.5</v>
      </c>
      <c r="C33" s="11" t="s">
        <v>7</v>
      </c>
    </row>
    <row r="34" customFormat="false" ht="12.75" hidden="false" customHeight="false" outlineLevel="0" collapsed="false">
      <c r="A34" s="1" t="n">
        <v>-145</v>
      </c>
      <c r="B34" s="9" t="n">
        <v>49.5</v>
      </c>
      <c r="C34" s="11" t="s">
        <v>7</v>
      </c>
    </row>
    <row r="35" customFormat="false" ht="12.75" hidden="false" customHeight="false" outlineLevel="0" collapsed="false">
      <c r="A35" s="7" t="n">
        <v>-145.5</v>
      </c>
      <c r="B35" s="9" t="n">
        <v>49.5</v>
      </c>
      <c r="C35" s="11" t="s">
        <v>7</v>
      </c>
      <c r="G35" s="6" t="s">
        <v>44</v>
      </c>
    </row>
    <row r="36" customFormat="false" ht="12.75" hidden="false" customHeight="false" outlineLevel="0" collapsed="false">
      <c r="A36" s="7" t="n">
        <v>-145.5</v>
      </c>
      <c r="B36" s="10" t="n">
        <v>50.5</v>
      </c>
      <c r="C36" s="13" t="s">
        <v>34</v>
      </c>
      <c r="E36" s="5" t="s">
        <v>2</v>
      </c>
      <c r="F36" s="5" t="s">
        <v>1</v>
      </c>
      <c r="G36" s="6" t="s">
        <v>3</v>
      </c>
    </row>
    <row r="37" customFormat="false" ht="12.75" hidden="false" customHeight="false" outlineLevel="0" collapsed="false">
      <c r="A37" s="1" t="n">
        <v>-145</v>
      </c>
      <c r="B37" s="10" t="n">
        <v>50.5</v>
      </c>
      <c r="C37" s="13" t="s">
        <v>34</v>
      </c>
      <c r="E37" s="1"/>
      <c r="F37" s="1"/>
    </row>
    <row r="38" customFormat="false" ht="12.75" hidden="false" customHeight="false" outlineLevel="0" collapsed="false">
      <c r="A38" s="1" t="n">
        <v>-143.605</v>
      </c>
      <c r="B38" s="10" t="n">
        <v>50.5</v>
      </c>
      <c r="C38" s="13" t="s">
        <v>34</v>
      </c>
      <c r="E38" s="1"/>
      <c r="F38" s="1"/>
    </row>
    <row r="39" customFormat="false" ht="12.75" hidden="false" customHeight="false" outlineLevel="0" collapsed="false">
      <c r="A39" s="1" t="n">
        <v>-142.667</v>
      </c>
      <c r="B39" s="10" t="n">
        <v>50.337</v>
      </c>
      <c r="C39" s="13" t="s">
        <v>34</v>
      </c>
      <c r="E39" s="1"/>
      <c r="F39" s="1"/>
    </row>
    <row r="40" customFormat="false" ht="12.75" hidden="false" customHeight="false" outlineLevel="0" collapsed="false">
      <c r="A40" s="1" t="n">
        <v>-141.667</v>
      </c>
      <c r="B40" s="10" t="n">
        <v>50.267</v>
      </c>
      <c r="C40" s="13" t="s">
        <v>34</v>
      </c>
      <c r="E40" s="1"/>
      <c r="F40" s="1"/>
    </row>
    <row r="41" customFormat="false" ht="12.75" hidden="false" customHeight="false" outlineLevel="0" collapsed="false">
      <c r="A41" s="1" t="n">
        <v>-140.667</v>
      </c>
      <c r="B41" s="10" t="n">
        <v>50.2</v>
      </c>
      <c r="C41" s="13" t="s">
        <v>34</v>
      </c>
      <c r="E41" s="1" t="n">
        <v>-125.5</v>
      </c>
      <c r="F41" s="1" t="n">
        <v>48.575</v>
      </c>
      <c r="G41" s="6" t="s">
        <v>8</v>
      </c>
    </row>
    <row r="42" customFormat="false" ht="12.75" hidden="false" customHeight="false" outlineLevel="0" collapsed="false">
      <c r="A42" s="1" t="n">
        <v>-139.667</v>
      </c>
      <c r="B42" s="10" t="n">
        <v>50.133</v>
      </c>
      <c r="C42" s="13" t="s">
        <v>34</v>
      </c>
      <c r="E42" s="1" t="n">
        <v>-126</v>
      </c>
      <c r="F42" s="1" t="n">
        <v>48.6</v>
      </c>
      <c r="G42" s="6" t="s">
        <v>9</v>
      </c>
    </row>
    <row r="43" customFormat="false" ht="12.75" hidden="false" customHeight="false" outlineLevel="0" collapsed="false">
      <c r="A43" s="1" t="n">
        <v>-138.667</v>
      </c>
      <c r="B43" s="10" t="n">
        <v>50.067</v>
      </c>
      <c r="C43" s="13" t="s">
        <v>34</v>
      </c>
      <c r="E43" s="1" t="n">
        <v>-126.333</v>
      </c>
      <c r="F43" s="1" t="n">
        <v>48.625</v>
      </c>
      <c r="G43" s="6" t="s">
        <v>10</v>
      </c>
    </row>
    <row r="44" customFormat="false" ht="12.75" hidden="false" customHeight="false" outlineLevel="0" collapsed="false">
      <c r="A44" s="1" t="n">
        <v>-137.667</v>
      </c>
      <c r="B44" s="10" t="n">
        <v>50</v>
      </c>
      <c r="C44" s="13" t="s">
        <v>34</v>
      </c>
      <c r="E44" s="1" t="n">
        <v>-126.667</v>
      </c>
      <c r="F44" s="1" t="n">
        <v>48.65</v>
      </c>
      <c r="G44" s="6" t="s">
        <v>11</v>
      </c>
    </row>
    <row r="45" customFormat="false" ht="12.75" hidden="false" customHeight="false" outlineLevel="0" collapsed="false">
      <c r="A45" s="1" t="n">
        <v>-136.667</v>
      </c>
      <c r="B45" s="10" t="n">
        <v>49.933</v>
      </c>
      <c r="C45" s="13" t="s">
        <v>34</v>
      </c>
      <c r="E45" s="1" t="n">
        <v>-127.167</v>
      </c>
      <c r="F45" s="1" t="n">
        <v>48.693</v>
      </c>
      <c r="G45" s="6" t="s">
        <v>12</v>
      </c>
    </row>
    <row r="46" customFormat="false" ht="12.75" hidden="false" customHeight="false" outlineLevel="0" collapsed="false">
      <c r="A46" s="1" t="n">
        <v>-135.667</v>
      </c>
      <c r="B46" s="10" t="n">
        <v>49.85</v>
      </c>
      <c r="C46" s="13" t="s">
        <v>34</v>
      </c>
      <c r="E46" s="1" t="n">
        <v>-127.667</v>
      </c>
      <c r="F46" s="1" t="n">
        <v>48.743</v>
      </c>
      <c r="G46" s="6" t="s">
        <v>13</v>
      </c>
    </row>
    <row r="47" customFormat="false" ht="12.75" hidden="false" customHeight="false" outlineLevel="0" collapsed="false">
      <c r="A47" s="1" t="n">
        <v>-134.667</v>
      </c>
      <c r="B47" s="10" t="n">
        <v>49.783</v>
      </c>
      <c r="C47" s="13" t="s">
        <v>34</v>
      </c>
      <c r="E47" s="1" t="n">
        <v>-128.167</v>
      </c>
      <c r="F47" s="1" t="n">
        <v>48.777</v>
      </c>
      <c r="G47" s="6" t="s">
        <v>14</v>
      </c>
    </row>
    <row r="48" customFormat="false" ht="12.75" hidden="false" customHeight="false" outlineLevel="0" collapsed="false">
      <c r="A48" s="1" t="n">
        <v>-133.667</v>
      </c>
      <c r="B48" s="10" t="n">
        <v>49.7</v>
      </c>
      <c r="C48" s="13" t="s">
        <v>34</v>
      </c>
      <c r="E48" s="1" t="n">
        <v>-128.667</v>
      </c>
      <c r="F48" s="1" t="n">
        <v>48.817</v>
      </c>
      <c r="G48" s="6" t="s">
        <v>15</v>
      </c>
    </row>
    <row r="49" customFormat="false" ht="12.75" hidden="false" customHeight="false" outlineLevel="0" collapsed="false">
      <c r="A49" s="1" t="n">
        <v>-132.667</v>
      </c>
      <c r="B49" s="10" t="n">
        <v>49.623</v>
      </c>
      <c r="C49" s="13" t="s">
        <v>34</v>
      </c>
      <c r="E49" s="1" t="n">
        <v>-129.167</v>
      </c>
      <c r="F49" s="1" t="n">
        <v>48.857</v>
      </c>
      <c r="G49" s="6" t="s">
        <v>16</v>
      </c>
    </row>
    <row r="50" customFormat="false" ht="12.75" hidden="false" customHeight="false" outlineLevel="0" collapsed="false">
      <c r="A50" s="1" t="n">
        <v>-131.667</v>
      </c>
      <c r="B50" s="10" t="n">
        <v>49.543</v>
      </c>
      <c r="C50" s="13" t="s">
        <v>34</v>
      </c>
      <c r="E50" s="1" t="n">
        <v>-129.667</v>
      </c>
      <c r="F50" s="1" t="n">
        <v>48.893</v>
      </c>
      <c r="G50" s="6" t="s">
        <v>17</v>
      </c>
    </row>
    <row r="51" customFormat="false" ht="12.75" hidden="false" customHeight="false" outlineLevel="0" collapsed="false">
      <c r="A51" s="1" t="n">
        <v>-130.667</v>
      </c>
      <c r="B51" s="10" t="n">
        <v>49.47</v>
      </c>
      <c r="C51" s="13" t="s">
        <v>34</v>
      </c>
      <c r="E51" s="1" t="n">
        <v>-130.167</v>
      </c>
      <c r="F51" s="1" t="n">
        <v>48.933</v>
      </c>
      <c r="G51" s="6" t="s">
        <v>18</v>
      </c>
    </row>
    <row r="52" customFormat="false" ht="12.75" hidden="false" customHeight="false" outlineLevel="0" collapsed="false">
      <c r="A52" s="1" t="n">
        <v>-130.167</v>
      </c>
      <c r="B52" s="10" t="n">
        <v>49.433</v>
      </c>
      <c r="C52" s="13" t="s">
        <v>34</v>
      </c>
      <c r="E52" s="1" t="n">
        <v>-130.667</v>
      </c>
      <c r="F52" s="1" t="n">
        <v>48.97</v>
      </c>
      <c r="G52" s="6" t="s">
        <v>19</v>
      </c>
    </row>
    <row r="53" customFormat="false" ht="12.75" hidden="false" customHeight="false" outlineLevel="0" collapsed="false">
      <c r="A53" s="1" t="n">
        <v>-129.667</v>
      </c>
      <c r="B53" s="10" t="n">
        <v>49.393</v>
      </c>
      <c r="C53" s="13" t="s">
        <v>34</v>
      </c>
      <c r="E53" s="1" t="n">
        <v>-131.667</v>
      </c>
      <c r="F53" s="1" t="n">
        <v>49.043</v>
      </c>
      <c r="G53" s="6" t="s">
        <v>20</v>
      </c>
    </row>
    <row r="54" customFormat="false" ht="12.75" hidden="false" customHeight="false" outlineLevel="0" collapsed="false">
      <c r="A54" s="1" t="n">
        <v>-129.167</v>
      </c>
      <c r="B54" s="10" t="n">
        <v>49.357</v>
      </c>
      <c r="C54" s="13" t="s">
        <v>34</v>
      </c>
      <c r="E54" s="1" t="n">
        <v>-132.667</v>
      </c>
      <c r="F54" s="1" t="n">
        <v>49.123</v>
      </c>
      <c r="G54" s="6" t="s">
        <v>21</v>
      </c>
    </row>
    <row r="55" customFormat="false" ht="12.75" hidden="false" customHeight="false" outlineLevel="0" collapsed="false">
      <c r="A55" s="1" t="n">
        <v>-128.667</v>
      </c>
      <c r="B55" s="10" t="n">
        <v>49.317</v>
      </c>
      <c r="C55" s="13" t="s">
        <v>34</v>
      </c>
      <c r="E55" s="1" t="n">
        <v>-133.667</v>
      </c>
      <c r="F55" s="1" t="n">
        <v>49.2</v>
      </c>
      <c r="G55" s="6" t="s">
        <v>22</v>
      </c>
    </row>
    <row r="56" customFormat="false" ht="12.75" hidden="false" customHeight="false" outlineLevel="0" collapsed="false">
      <c r="A56" s="1" t="n">
        <v>-128.167</v>
      </c>
      <c r="B56" s="10" t="n">
        <v>49.277</v>
      </c>
      <c r="C56" s="13" t="s">
        <v>34</v>
      </c>
      <c r="E56" s="1" t="n">
        <v>-134.667</v>
      </c>
      <c r="F56" s="1" t="n">
        <v>49.283</v>
      </c>
      <c r="G56" s="6" t="s">
        <v>23</v>
      </c>
    </row>
    <row r="57" customFormat="false" ht="12.75" hidden="false" customHeight="false" outlineLevel="0" collapsed="false">
      <c r="A57" s="1" t="n">
        <v>-127.667</v>
      </c>
      <c r="B57" s="10" t="n">
        <v>49.243</v>
      </c>
      <c r="C57" s="13" t="s">
        <v>34</v>
      </c>
      <c r="E57" s="1" t="n">
        <v>-135.667</v>
      </c>
      <c r="F57" s="1" t="n">
        <v>49.35</v>
      </c>
      <c r="G57" s="6" t="s">
        <v>24</v>
      </c>
    </row>
    <row r="58" customFormat="false" ht="12.75" hidden="false" customHeight="false" outlineLevel="0" collapsed="false">
      <c r="A58" s="1" t="n">
        <v>-127.167</v>
      </c>
      <c r="B58" s="10" t="n">
        <v>49.193</v>
      </c>
      <c r="C58" s="13" t="s">
        <v>34</v>
      </c>
      <c r="E58" s="1" t="n">
        <v>-136.667</v>
      </c>
      <c r="F58" s="1" t="n">
        <v>49.433</v>
      </c>
      <c r="G58" s="6" t="s">
        <v>25</v>
      </c>
    </row>
    <row r="59" customFormat="false" ht="12.75" hidden="false" customHeight="false" outlineLevel="0" collapsed="false">
      <c r="A59" s="1" t="n">
        <v>-126.667</v>
      </c>
      <c r="B59" s="10" t="n">
        <v>49.15</v>
      </c>
      <c r="C59" s="13" t="s">
        <v>34</v>
      </c>
      <c r="E59" s="1" t="n">
        <v>-137.667</v>
      </c>
      <c r="F59" s="1" t="n">
        <v>49.5</v>
      </c>
      <c r="G59" s="6" t="s">
        <v>26</v>
      </c>
    </row>
    <row r="60" customFormat="false" ht="12.75" hidden="false" customHeight="false" outlineLevel="0" collapsed="false">
      <c r="A60" s="1" t="n">
        <v>-126.333</v>
      </c>
      <c r="B60" s="10" t="n">
        <v>49.125</v>
      </c>
      <c r="C60" s="13" t="s">
        <v>34</v>
      </c>
      <c r="E60" s="1" t="n">
        <v>-138.667</v>
      </c>
      <c r="F60" s="1" t="n">
        <v>49.567</v>
      </c>
      <c r="G60" s="6" t="s">
        <v>27</v>
      </c>
    </row>
    <row r="61" customFormat="false" ht="12.75" hidden="false" customHeight="false" outlineLevel="0" collapsed="false">
      <c r="A61" s="1" t="n">
        <v>-126</v>
      </c>
      <c r="B61" s="10" t="n">
        <v>49.1</v>
      </c>
      <c r="C61" s="13" t="s">
        <v>34</v>
      </c>
      <c r="E61" s="1" t="n">
        <v>-139.667</v>
      </c>
      <c r="F61" s="1" t="n">
        <v>49.633</v>
      </c>
      <c r="G61" s="6" t="s">
        <v>28</v>
      </c>
    </row>
    <row r="62" customFormat="false" ht="12.75" hidden="false" customHeight="false" outlineLevel="0" collapsed="false">
      <c r="A62" s="1" t="n">
        <v>-125.5</v>
      </c>
      <c r="B62" s="10" t="n">
        <v>49.075</v>
      </c>
      <c r="C62" s="13" t="s">
        <v>34</v>
      </c>
      <c r="E62" s="1" t="n">
        <v>-140.667</v>
      </c>
      <c r="F62" s="1" t="n">
        <v>49.7</v>
      </c>
      <c r="G62" s="6" t="s">
        <v>29</v>
      </c>
    </row>
    <row r="63" customFormat="false" ht="12.75" hidden="false" customHeight="false" outlineLevel="0" collapsed="false">
      <c r="A63" s="1" t="n">
        <v>-125</v>
      </c>
      <c r="B63" s="10" t="n">
        <v>49.038</v>
      </c>
      <c r="C63" s="13" t="s">
        <v>34</v>
      </c>
      <c r="E63" s="1" t="n">
        <v>-141.667</v>
      </c>
      <c r="F63" s="1" t="n">
        <v>49.767</v>
      </c>
      <c r="G63" s="6" t="s">
        <v>30</v>
      </c>
    </row>
    <row r="64" customFormat="false" ht="12.75" hidden="false" customHeight="false" outlineLevel="0" collapsed="false">
      <c r="A64" s="1" t="n">
        <v>-124.5</v>
      </c>
      <c r="B64" s="10" t="n">
        <v>48.95</v>
      </c>
      <c r="C64" s="13" t="s">
        <v>34</v>
      </c>
      <c r="E64" s="1" t="n">
        <v>-142.667</v>
      </c>
      <c r="F64" s="1" t="n">
        <v>49.837</v>
      </c>
      <c r="G64" s="6" t="s">
        <v>31</v>
      </c>
    </row>
    <row r="65" customFormat="false" ht="12.75" hidden="false" customHeight="false" outlineLevel="0" collapsed="false">
      <c r="A65" s="1" t="n">
        <v>-124</v>
      </c>
      <c r="B65" s="10" t="n">
        <v>48.8</v>
      </c>
      <c r="C65" s="13" t="s">
        <v>34</v>
      </c>
      <c r="E65" s="1" t="n">
        <v>-143.605</v>
      </c>
      <c r="F65" s="1" t="n">
        <v>50</v>
      </c>
      <c r="G65" s="6" t="s">
        <v>32</v>
      </c>
    </row>
    <row r="66" customFormat="false" ht="12.75" hidden="false" customHeight="false" outlineLevel="0" collapsed="false">
      <c r="A66" s="1" t="n">
        <v>-123.5</v>
      </c>
      <c r="B66" s="10" t="n">
        <v>48.767</v>
      </c>
      <c r="C66" s="13" t="s">
        <v>34</v>
      </c>
      <c r="E66" s="1" t="n">
        <v>-145</v>
      </c>
      <c r="F66" s="1" t="n">
        <v>50</v>
      </c>
      <c r="G66" s="6" t="s">
        <v>33</v>
      </c>
    </row>
    <row r="67" customFormat="false" ht="12.75" hidden="false" customHeight="false" outlineLevel="0" collapsed="false">
      <c r="A67" s="7" t="n">
        <v>-123</v>
      </c>
      <c r="B67" s="10" t="n">
        <v>48.767</v>
      </c>
      <c r="C67" s="13" t="s">
        <v>34</v>
      </c>
    </row>
    <row r="68" customFormat="false" ht="12.75" hidden="false" customHeight="false" outlineLevel="0" collapsed="false">
      <c r="A68" s="7" t="n">
        <v>-123</v>
      </c>
      <c r="B68" s="9" t="n">
        <v>47.767</v>
      </c>
      <c r="C68" s="1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3" activeCellId="0" sqref="A1:C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</v>
      </c>
      <c r="B1" s="5" t="s">
        <v>2</v>
      </c>
    </row>
    <row r="2" customFormat="false" ht="12.75" hidden="false" customHeight="false" outlineLevel="0" collapsed="false">
      <c r="A2" s="10" t="n">
        <v>50.5</v>
      </c>
      <c r="B2" s="7" t="n">
        <v>-145.5</v>
      </c>
      <c r="C2" s="13" t="s">
        <v>34</v>
      </c>
    </row>
    <row r="3" customFormat="false" ht="12.75" hidden="false" customHeight="false" outlineLevel="0" collapsed="false">
      <c r="A3" s="10" t="n">
        <v>50.5</v>
      </c>
      <c r="B3" s="1" t="n">
        <v>-145</v>
      </c>
      <c r="C3" s="13" t="s">
        <v>34</v>
      </c>
    </row>
    <row r="4" customFormat="false" ht="12.75" hidden="false" customHeight="false" outlineLevel="0" collapsed="false">
      <c r="A4" s="10" t="n">
        <v>50.5</v>
      </c>
      <c r="B4" s="1" t="n">
        <v>-143.605</v>
      </c>
      <c r="C4" s="13" t="s">
        <v>34</v>
      </c>
    </row>
    <row r="5" customFormat="false" ht="12.75" hidden="false" customHeight="false" outlineLevel="0" collapsed="false">
      <c r="A5" s="10" t="n">
        <v>50.337</v>
      </c>
      <c r="B5" s="1" t="n">
        <v>-142.667</v>
      </c>
      <c r="C5" s="13" t="s">
        <v>34</v>
      </c>
    </row>
    <row r="6" customFormat="false" ht="12.75" hidden="false" customHeight="false" outlineLevel="0" collapsed="false">
      <c r="A6" s="10" t="n">
        <v>50.267</v>
      </c>
      <c r="B6" s="1" t="n">
        <v>-141.667</v>
      </c>
      <c r="C6" s="13" t="s">
        <v>34</v>
      </c>
    </row>
    <row r="7" customFormat="false" ht="12.75" hidden="false" customHeight="false" outlineLevel="0" collapsed="false">
      <c r="A7" s="10" t="n">
        <v>50.2</v>
      </c>
      <c r="B7" s="1" t="n">
        <v>-140.667</v>
      </c>
      <c r="C7" s="13" t="s">
        <v>34</v>
      </c>
    </row>
    <row r="8" customFormat="false" ht="12.75" hidden="false" customHeight="false" outlineLevel="0" collapsed="false">
      <c r="A8" s="10" t="n">
        <v>50.133</v>
      </c>
      <c r="B8" s="1" t="n">
        <v>-139.667</v>
      </c>
      <c r="C8" s="13" t="s">
        <v>34</v>
      </c>
    </row>
    <row r="9" customFormat="false" ht="12.75" hidden="false" customHeight="false" outlineLevel="0" collapsed="false">
      <c r="A9" s="10" t="n">
        <v>50.067</v>
      </c>
      <c r="B9" s="1" t="n">
        <v>-138.667</v>
      </c>
      <c r="C9" s="13" t="s">
        <v>34</v>
      </c>
    </row>
    <row r="10" customFormat="false" ht="12.75" hidden="false" customHeight="false" outlineLevel="0" collapsed="false">
      <c r="A10" s="10" t="n">
        <v>50</v>
      </c>
      <c r="B10" s="1" t="n">
        <v>-137.667</v>
      </c>
      <c r="C10" s="13" t="s">
        <v>34</v>
      </c>
    </row>
    <row r="11" customFormat="false" ht="12.75" hidden="false" customHeight="false" outlineLevel="0" collapsed="false">
      <c r="A11" s="10" t="n">
        <v>49.933</v>
      </c>
      <c r="B11" s="1" t="n">
        <v>-136.667</v>
      </c>
      <c r="C11" s="13" t="s">
        <v>34</v>
      </c>
    </row>
    <row r="12" customFormat="false" ht="12.75" hidden="false" customHeight="false" outlineLevel="0" collapsed="false">
      <c r="A12" s="10" t="n">
        <v>49.85</v>
      </c>
      <c r="B12" s="1" t="n">
        <v>-135.667</v>
      </c>
      <c r="C12" s="13" t="s">
        <v>34</v>
      </c>
    </row>
    <row r="13" customFormat="false" ht="12.75" hidden="false" customHeight="false" outlineLevel="0" collapsed="false">
      <c r="A13" s="10" t="n">
        <v>49.783</v>
      </c>
      <c r="B13" s="1" t="n">
        <v>-134.667</v>
      </c>
      <c r="C13" s="13" t="s">
        <v>34</v>
      </c>
    </row>
    <row r="14" customFormat="false" ht="12.75" hidden="false" customHeight="false" outlineLevel="0" collapsed="false">
      <c r="A14" s="10" t="n">
        <v>49.7</v>
      </c>
      <c r="B14" s="1" t="n">
        <v>-133.667</v>
      </c>
      <c r="C14" s="13" t="s">
        <v>34</v>
      </c>
    </row>
    <row r="15" customFormat="false" ht="12.75" hidden="false" customHeight="false" outlineLevel="0" collapsed="false">
      <c r="A15" s="10" t="n">
        <v>49.623</v>
      </c>
      <c r="B15" s="1" t="n">
        <v>-132.667</v>
      </c>
      <c r="C15" s="13" t="s">
        <v>34</v>
      </c>
    </row>
    <row r="16" customFormat="false" ht="12.75" hidden="false" customHeight="false" outlineLevel="0" collapsed="false">
      <c r="A16" s="10" t="n">
        <v>49.543</v>
      </c>
      <c r="B16" s="1" t="n">
        <v>-131.667</v>
      </c>
      <c r="C16" s="13" t="s">
        <v>34</v>
      </c>
    </row>
    <row r="17" customFormat="false" ht="12.75" hidden="false" customHeight="false" outlineLevel="0" collapsed="false">
      <c r="A17" s="10" t="n">
        <v>49.47</v>
      </c>
      <c r="B17" s="1" t="n">
        <v>-130.667</v>
      </c>
      <c r="C17" s="13" t="s">
        <v>34</v>
      </c>
    </row>
    <row r="18" customFormat="false" ht="12.75" hidden="false" customHeight="false" outlineLevel="0" collapsed="false">
      <c r="A18" s="10" t="n">
        <v>49.433</v>
      </c>
      <c r="B18" s="1" t="n">
        <v>-130.167</v>
      </c>
      <c r="C18" s="13" t="s">
        <v>34</v>
      </c>
    </row>
    <row r="19" customFormat="false" ht="12.75" hidden="false" customHeight="false" outlineLevel="0" collapsed="false">
      <c r="A19" s="10" t="n">
        <v>49.393</v>
      </c>
      <c r="B19" s="1" t="n">
        <v>-129.667</v>
      </c>
      <c r="C19" s="13" t="s">
        <v>34</v>
      </c>
    </row>
    <row r="20" customFormat="false" ht="12.75" hidden="false" customHeight="false" outlineLevel="0" collapsed="false">
      <c r="A20" s="10" t="n">
        <v>49.357</v>
      </c>
      <c r="B20" s="1" t="n">
        <v>-129.167</v>
      </c>
      <c r="C20" s="13" t="s">
        <v>34</v>
      </c>
    </row>
    <row r="21" customFormat="false" ht="12.75" hidden="false" customHeight="false" outlineLevel="0" collapsed="false">
      <c r="A21" s="10" t="n">
        <v>49.317</v>
      </c>
      <c r="B21" s="1" t="n">
        <v>-128.667</v>
      </c>
      <c r="C21" s="13" t="s">
        <v>34</v>
      </c>
    </row>
    <row r="22" customFormat="false" ht="12.75" hidden="false" customHeight="false" outlineLevel="0" collapsed="false">
      <c r="A22" s="10" t="n">
        <v>49.277</v>
      </c>
      <c r="B22" s="1" t="n">
        <v>-128.167</v>
      </c>
      <c r="C22" s="13" t="s">
        <v>34</v>
      </c>
    </row>
    <row r="23" customFormat="false" ht="12.75" hidden="false" customHeight="false" outlineLevel="0" collapsed="false">
      <c r="A23" s="10" t="n">
        <v>49.243</v>
      </c>
      <c r="B23" s="1" t="n">
        <v>-127.667</v>
      </c>
      <c r="C23" s="13" t="s">
        <v>34</v>
      </c>
    </row>
    <row r="24" customFormat="false" ht="12.75" hidden="false" customHeight="false" outlineLevel="0" collapsed="false">
      <c r="A24" s="10" t="n">
        <v>49.193</v>
      </c>
      <c r="B24" s="1" t="n">
        <v>-127.167</v>
      </c>
      <c r="C24" s="13" t="s">
        <v>34</v>
      </c>
    </row>
    <row r="25" customFormat="false" ht="12.75" hidden="false" customHeight="false" outlineLevel="0" collapsed="false">
      <c r="A25" s="10" t="n">
        <v>49.15</v>
      </c>
      <c r="B25" s="1" t="n">
        <v>-126.667</v>
      </c>
      <c r="C25" s="13" t="s">
        <v>34</v>
      </c>
    </row>
    <row r="26" customFormat="false" ht="12.75" hidden="false" customHeight="false" outlineLevel="0" collapsed="false">
      <c r="A26" s="10" t="n">
        <v>49.125</v>
      </c>
      <c r="B26" s="1" t="n">
        <v>-126.333</v>
      </c>
      <c r="C26" s="13" t="s">
        <v>34</v>
      </c>
    </row>
    <row r="27" customFormat="false" ht="12.75" hidden="false" customHeight="false" outlineLevel="0" collapsed="false">
      <c r="A27" s="10" t="n">
        <v>49.1</v>
      </c>
      <c r="B27" s="1" t="n">
        <v>-126</v>
      </c>
      <c r="C27" s="13" t="s">
        <v>34</v>
      </c>
    </row>
    <row r="28" customFormat="false" ht="12.75" hidden="false" customHeight="false" outlineLevel="0" collapsed="false">
      <c r="A28" s="10" t="n">
        <v>49.075</v>
      </c>
      <c r="B28" s="1" t="n">
        <v>-125.5</v>
      </c>
      <c r="C28" s="13" t="s">
        <v>34</v>
      </c>
    </row>
    <row r="29" customFormat="false" ht="12.75" hidden="false" customHeight="false" outlineLevel="0" collapsed="false">
      <c r="A29" s="10" t="n">
        <v>49.038</v>
      </c>
      <c r="B29" s="1" t="n">
        <v>-125</v>
      </c>
      <c r="C29" s="13" t="s">
        <v>34</v>
      </c>
    </row>
    <row r="30" customFormat="false" ht="12.75" hidden="false" customHeight="false" outlineLevel="0" collapsed="false">
      <c r="A30" s="10" t="n">
        <v>48.95</v>
      </c>
      <c r="B30" s="1" t="n">
        <v>-124.5</v>
      </c>
      <c r="C30" s="13" t="s">
        <v>34</v>
      </c>
    </row>
    <row r="31" customFormat="false" ht="12.75" hidden="false" customHeight="false" outlineLevel="0" collapsed="false">
      <c r="A31" s="10" t="n">
        <v>48.8</v>
      </c>
      <c r="B31" s="1" t="n">
        <v>-124</v>
      </c>
      <c r="C31" s="13" t="s">
        <v>34</v>
      </c>
    </row>
    <row r="32" customFormat="false" ht="12.75" hidden="false" customHeight="false" outlineLevel="0" collapsed="false">
      <c r="A32" s="10" t="n">
        <v>48.767</v>
      </c>
      <c r="B32" s="1" t="n">
        <v>-123.5</v>
      </c>
      <c r="C32" s="13" t="s">
        <v>34</v>
      </c>
    </row>
    <row r="33" customFormat="false" ht="12.75" hidden="false" customHeight="false" outlineLevel="0" collapsed="false">
      <c r="A33" s="10" t="n">
        <v>48.767</v>
      </c>
      <c r="B33" s="7" t="n">
        <v>-123</v>
      </c>
      <c r="C33" s="13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0:36:16Z</dcterms:created>
  <dc:creator>Chi Shing Wong</dc:creator>
  <dc:description/>
  <dc:language>en-US</dc:language>
  <cp:lastModifiedBy>BeaucheminL</cp:lastModifiedBy>
  <dcterms:modified xsi:type="dcterms:W3CDTF">2006-02-03T15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8253883</vt:r8>
  </property>
  <property fmtid="{D5CDD505-2E9C-101B-9397-08002B2CF9AE}" pid="3" name="_AuthorEmail">
    <vt:lpwstr>BeaucheminL@pac.dfo-mpo.gc.ca</vt:lpwstr>
  </property>
  <property fmtid="{D5CDD505-2E9C-101B-9397-08002B2CF9AE}" pid="4" name="_AuthorEmailDisplayName">
    <vt:lpwstr>Beauchemin, Lizette</vt:lpwstr>
  </property>
  <property fmtid="{D5CDD505-2E9C-101B-9397-08002B2CF9AE}" pid="5" name="_EmailSubject">
    <vt:lpwstr>A small change</vt:lpwstr>
  </property>
  <property fmtid="{D5CDD505-2E9C-101B-9397-08002B2CF9AE}" pid="6" name="_PreviousAdHocReviewCycleID">
    <vt:r8>-532070023</vt:r8>
  </property>
</Properties>
</file>