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Status" sheetId="2" state="visible" r:id="rId3"/>
    <sheet name="Glut. Samples" sheetId="3" state="visible" r:id="rId4"/>
    <sheet name="Form. Samples" sheetId="4" state="visible" r:id="rId5"/>
    <sheet name="Lugol's Samp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8" uniqueCount="624">
  <si>
    <t xml:space="preserve">Date</t>
  </si>
  <si>
    <t xml:space="preserve">Author</t>
  </si>
  <si>
    <t xml:space="preserve">KS</t>
  </si>
  <si>
    <t xml:space="preserve">Inventoried all Formalin Phytoplankton samples in both refrigerators. </t>
  </si>
  <si>
    <t xml:space="preserve">Consolidated all separate cruise spreadsheets as per Angelicas request.  </t>
  </si>
  <si>
    <t xml:space="preserve">Added a "Filtered" column.  yy indicates duplicates yyy indicates triplicates</t>
  </si>
  <si>
    <t xml:space="preserve">Inventoried all filtered Coccolithophore slides to compare with all Formalin samples to determine which samples still require filtering</t>
  </si>
  <si>
    <t xml:space="preserve">Updated samples that have been filtered within the last two days (2004-2006 cruises) 40 samples</t>
  </si>
  <si>
    <t xml:space="preserve">Added "Date Filtered" column to the spreadsheet</t>
  </si>
  <si>
    <t xml:space="preserve">Filtered 9 duplicates from '08, '09, '10 and recorded them in the "Filtered-2" column</t>
  </si>
  <si>
    <t xml:space="preserve">Inventoried all filtered epifluorescence slides in the freezer and updated the spreadsheet-It is unclear whether all these samples were preserved with Gluteraldehyde or not but included them there for the time being</t>
  </si>
  <si>
    <t xml:space="preserve">Added old cruises from '98-'99 to the phyto inventory spreadsheet as well (I believe they are all epifluorescence samples as well)</t>
  </si>
  <si>
    <t xml:space="preserve">Added "Fridge Inventory" column to keep track of what is currently in both refigerators.y denotes that there is a sample in the refrigerator. Empty cells denote no sample found   </t>
  </si>
  <si>
    <t xml:space="preserve">Added "Counted" column for keeping track of those samples that have been analyzed</t>
  </si>
  <si>
    <t xml:space="preserve">Inventoried all Gluteraldehyde and Lugol's Phytoplankton samples in both refrigerators. </t>
  </si>
  <si>
    <t xml:space="preserve">Added all inventoried samples into the "Fridge Sample" Column.</t>
  </si>
  <si>
    <t xml:space="preserve">Separated Inventory by Preservative</t>
  </si>
  <si>
    <t xml:space="preserve">Merged all information from Melanie's "Phytoplankton Taxonomy Samples Status and Holdings" spreadsheet into the appropriate worksheet</t>
  </si>
  <si>
    <t xml:space="preserve">Hilighted in yellow those samples that require counting/processing (Those that either have a prepared slide or a sample still in the fridge)</t>
  </si>
  <si>
    <t xml:space="preserve">Inventoried samples I missed that were located in 1311and added those to the spreadsheet.  All except one were Lugol's samples</t>
  </si>
  <si>
    <t xml:space="preserve">Status of PHYTO samples</t>
  </si>
  <si>
    <t xml:space="preserve">Last updated: Aug 6, 2013</t>
  </si>
  <si>
    <t xml:space="preserve">Number of Samples</t>
  </si>
  <si>
    <t xml:space="preserve">Unrun samples</t>
  </si>
  <si>
    <t xml:space="preserve">Processing done</t>
  </si>
  <si>
    <t xml:space="preserve">Cruise</t>
  </si>
  <si>
    <t xml:space="preserve">Month</t>
  </si>
  <si>
    <t xml:space="preserve">Project</t>
  </si>
  <si>
    <t xml:space="preserve">Glut.</t>
  </si>
  <si>
    <t xml:space="preserve">Form.</t>
  </si>
  <si>
    <t xml:space="preserve">Lugol's</t>
  </si>
  <si>
    <t xml:space="preserve">Data given to scientist</t>
  </si>
  <si>
    <t xml:space="preserve">Analyst</t>
  </si>
  <si>
    <t xml:space="preserve">Comments</t>
  </si>
  <si>
    <t xml:space="preserve">2002-08</t>
  </si>
  <si>
    <t xml:space="preserve">N</t>
  </si>
  <si>
    <t xml:space="preserve">yes</t>
  </si>
  <si>
    <t xml:space="preserve">MH</t>
  </si>
  <si>
    <t xml:space="preserve">2002-14</t>
  </si>
  <si>
    <t xml:space="preserve">may</t>
  </si>
  <si>
    <t xml:space="preserve">lap</t>
  </si>
  <si>
    <t xml:space="preserve">MQ</t>
  </si>
  <si>
    <t xml:space="preserve">2002-28</t>
  </si>
  <si>
    <t xml:space="preserve">lugol's samples are too old to get good data</t>
  </si>
  <si>
    <t xml:space="preserve">2002-34</t>
  </si>
  <si>
    <t xml:space="preserve">sept</t>
  </si>
  <si>
    <t xml:space="preserve">estevan</t>
  </si>
  <si>
    <t xml:space="preserve">2003-02</t>
  </si>
  <si>
    <t xml:space="preserve">24 to 28 Feb</t>
  </si>
  <si>
    <t xml:space="preserve">2003-12</t>
  </si>
  <si>
    <t xml:space="preserve">5 to 15 May</t>
  </si>
  <si>
    <t xml:space="preserve">2004-04</t>
  </si>
  <si>
    <t xml:space="preserve">1 to 6 March</t>
  </si>
  <si>
    <t xml:space="preserve">2004-08</t>
  </si>
  <si>
    <t xml:space="preserve">SoG</t>
  </si>
  <si>
    <t xml:space="preserve">can't find data for glut samples, lugol's samples too old to get good data</t>
  </si>
  <si>
    <t xml:space="preserve">2004-21</t>
  </si>
  <si>
    <t xml:space="preserve">21 to 26 June</t>
  </si>
  <si>
    <t xml:space="preserve">can't find glut data</t>
  </si>
  <si>
    <t xml:space="preserve">2004-26</t>
  </si>
  <si>
    <t xml:space="preserve">13 to 17 Sep.</t>
  </si>
  <si>
    <t xml:space="preserve">2005-02</t>
  </si>
  <si>
    <t xml:space="preserve">28 Feb. to 5 Mar.</t>
  </si>
  <si>
    <t xml:space="preserve">2005-10</t>
  </si>
  <si>
    <t xml:space="preserve">11 to 16 Apr.</t>
  </si>
  <si>
    <t xml:space="preserve">2005-14</t>
  </si>
  <si>
    <t xml:space="preserve">6 to 10 June</t>
  </si>
  <si>
    <t xml:space="preserve">2005-25</t>
  </si>
  <si>
    <t xml:space="preserve">12 to 18 Sep.</t>
  </si>
  <si>
    <t xml:space="preserve">2006-01</t>
  </si>
  <si>
    <t xml:space="preserve">2006-08</t>
  </si>
  <si>
    <t xml:space="preserve">2006-11</t>
  </si>
  <si>
    <t xml:space="preserve">14 to 21 April</t>
  </si>
  <si>
    <t xml:space="preserve">2006-15</t>
  </si>
  <si>
    <t xml:space="preserve">20 Sep. to 9 Oct</t>
  </si>
  <si>
    <t xml:space="preserve">Line P</t>
  </si>
  <si>
    <t xml:space="preserve">2006-21</t>
  </si>
  <si>
    <t xml:space="preserve">12 to 18 June</t>
  </si>
  <si>
    <t xml:space="preserve">2006-29</t>
  </si>
  <si>
    <t xml:space="preserve">11 to 17 Sep.</t>
  </si>
  <si>
    <t xml:space="preserve">2007-01</t>
  </si>
  <si>
    <t xml:space="preserve">7 to 26 Feb.</t>
  </si>
  <si>
    <t xml:space="preserve">2007-13</t>
  </si>
  <si>
    <t xml:space="preserve">30 May to 19 June</t>
  </si>
  <si>
    <t xml:space="preserve">2007-15</t>
  </si>
  <si>
    <t xml:space="preserve">14 Aug. to 1 Sep.</t>
  </si>
  <si>
    <t xml:space="preserve">2007-43</t>
  </si>
  <si>
    <t xml:space="preserve">2007-61</t>
  </si>
  <si>
    <t xml:space="preserve">1 to 5 Oct.</t>
  </si>
  <si>
    <t xml:space="preserve">2008-01</t>
  </si>
  <si>
    <t xml:space="preserve">29 Jan. to 19 Feb.</t>
  </si>
  <si>
    <t xml:space="preserve">2008-19</t>
  </si>
  <si>
    <t xml:space="preserve">14 to 20 Apr.</t>
  </si>
  <si>
    <t xml:space="preserve">2008-26</t>
  </si>
  <si>
    <t xml:space="preserve">28 May to 17 Jun.</t>
  </si>
  <si>
    <t xml:space="preserve">2008-27</t>
  </si>
  <si>
    <t xml:space="preserve">12 to 31 Aug.</t>
  </si>
  <si>
    <t xml:space="preserve">2008-41</t>
  </si>
  <si>
    <t xml:space="preserve">16 to 22 June</t>
  </si>
  <si>
    <t xml:space="preserve">2008-51</t>
  </si>
  <si>
    <t xml:space="preserve">8 to 15 Sept.</t>
  </si>
  <si>
    <t xml:space="preserve">2009-03</t>
  </si>
  <si>
    <t xml:space="preserve">27 Jan. to 10 Feb.</t>
  </si>
  <si>
    <t xml:space="preserve">2009-09</t>
  </si>
  <si>
    <t xml:space="preserve">June</t>
  </si>
  <si>
    <t xml:space="preserve">2009-10</t>
  </si>
  <si>
    <t xml:space="preserve">August</t>
  </si>
  <si>
    <t xml:space="preserve">2009-14</t>
  </si>
  <si>
    <t xml:space="preserve">15 to 20 Sept.</t>
  </si>
  <si>
    <t xml:space="preserve">2009-26</t>
  </si>
  <si>
    <t xml:space="preserve">11 to 15 Apr.</t>
  </si>
  <si>
    <t xml:space="preserve">2009-43</t>
  </si>
  <si>
    <t xml:space="preserve">2009-64</t>
  </si>
  <si>
    <t xml:space="preserve">Nov 30-Dec 4</t>
  </si>
  <si>
    <t xml:space="preserve">2010-01</t>
  </si>
  <si>
    <t xml:space="preserve">Feb.</t>
  </si>
  <si>
    <t xml:space="preserve">2010-13</t>
  </si>
  <si>
    <t xml:space="preserve">June 4-21</t>
  </si>
  <si>
    <t xml:space="preserve">2010-14</t>
  </si>
  <si>
    <t xml:space="preserve">18 Aug - 2 Sept</t>
  </si>
  <si>
    <t xml:space="preserve">lugol's to be added to form samples</t>
  </si>
  <si>
    <t xml:space="preserve">2010-16</t>
  </si>
  <si>
    <t xml:space="preserve">April</t>
  </si>
  <si>
    <t xml:space="preserve">SoG mooring</t>
  </si>
  <si>
    <t xml:space="preserve">2010-19</t>
  </si>
  <si>
    <t xml:space="preserve">2010-20</t>
  </si>
  <si>
    <t xml:space="preserve">June 22-30</t>
  </si>
  <si>
    <t xml:space="preserve">2010-21</t>
  </si>
  <si>
    <t xml:space="preserve">Sep29-Oct3</t>
  </si>
  <si>
    <t xml:space="preserve">2010-22</t>
  </si>
  <si>
    <t xml:space="preserve">Dec.</t>
  </si>
  <si>
    <t xml:space="preserve">2010-36</t>
  </si>
  <si>
    <t xml:space="preserve">July 20 - Aug. 17</t>
  </si>
  <si>
    <t xml:space="preserve">WCVI</t>
  </si>
  <si>
    <t xml:space="preserve">2011-01</t>
  </si>
  <si>
    <t xml:space="preserve">2011-08</t>
  </si>
  <si>
    <t xml:space="preserve">2011-09</t>
  </si>
  <si>
    <t xml:space="preserve">2011-10</t>
  </si>
  <si>
    <t xml:space="preserve">2011-11</t>
  </si>
  <si>
    <t xml:space="preserve">2011-17</t>
  </si>
  <si>
    <t xml:space="preserve">Doug's</t>
  </si>
  <si>
    <t xml:space="preserve">2011-26</t>
  </si>
  <si>
    <t xml:space="preserve">2011-27</t>
  </si>
  <si>
    <t xml:space="preserve">2012-01</t>
  </si>
  <si>
    <t xml:space="preserve">2012-04</t>
  </si>
  <si>
    <t xml:space="preserve">2012-05</t>
  </si>
  <si>
    <t xml:space="preserve">2012-12</t>
  </si>
  <si>
    <r>
      <rPr>
        <sz val="10"/>
        <rFont val="Arial"/>
        <family val="2"/>
      </rPr>
      <t xml:space="preserve">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MH</t>
    </r>
  </si>
  <si>
    <t xml:space="preserve">2012-13</t>
  </si>
  <si>
    <t xml:space="preserve">2012-14</t>
  </si>
  <si>
    <t xml:space="preserve">Venus SoG</t>
  </si>
  <si>
    <t xml:space="preserve">2012-25</t>
  </si>
  <si>
    <t xml:space="preserve">May</t>
  </si>
  <si>
    <t xml:space="preserve">2013-01</t>
  </si>
  <si>
    <t xml:space="preserve">Jan</t>
  </si>
  <si>
    <t xml:space="preserve">2013-14</t>
  </si>
  <si>
    <t xml:space="preserve">2013-17</t>
  </si>
  <si>
    <t xml:space="preserve">june</t>
  </si>
  <si>
    <t xml:space="preserve">2013-18</t>
  </si>
  <si>
    <t xml:space="preserve">aug/sept</t>
  </si>
  <si>
    <t xml:space="preserve">2013-38</t>
  </si>
  <si>
    <t xml:space="preserve">may/june</t>
  </si>
  <si>
    <t xml:space="preserve">2013-58</t>
  </si>
  <si>
    <t xml:space="preserve">2014-01</t>
  </si>
  <si>
    <t xml:space="preserve">2014-15</t>
  </si>
  <si>
    <t xml:space="preserve">Doug Channel</t>
  </si>
  <si>
    <t xml:space="preserve">2014-18</t>
  </si>
  <si>
    <t xml:space="preserve">July </t>
  </si>
  <si>
    <t xml:space="preserve">2014-19</t>
  </si>
  <si>
    <t xml:space="preserve">Sept</t>
  </si>
  <si>
    <t xml:space="preserve">2014-20</t>
  </si>
  <si>
    <t xml:space="preserve">july</t>
  </si>
  <si>
    <t xml:space="preserve">2014-21</t>
  </si>
  <si>
    <t xml:space="preserve">2014-22</t>
  </si>
  <si>
    <t xml:space="preserve">2014-23</t>
  </si>
  <si>
    <t xml:space="preserve">2014-59</t>
  </si>
  <si>
    <t xml:space="preserve">2015-01</t>
  </si>
  <si>
    <t xml:space="preserve">2015-03</t>
  </si>
  <si>
    <t xml:space="preserve">Mar</t>
  </si>
  <si>
    <t xml:space="preserve">2015-09</t>
  </si>
  <si>
    <t xml:space="preserve">2015-10</t>
  </si>
  <si>
    <t xml:space="preserve">2015-12</t>
  </si>
  <si>
    <t xml:space="preserve">July-Aug</t>
  </si>
  <si>
    <t xml:space="preserve">Hake/WCVI</t>
  </si>
  <si>
    <t xml:space="preserve">2015-15</t>
  </si>
  <si>
    <t xml:space="preserve">Jun-July</t>
  </si>
  <si>
    <t xml:space="preserve">HS Salmon</t>
  </si>
  <si>
    <t xml:space="preserve">2015-17</t>
  </si>
  <si>
    <t xml:space="preserve">2015-18</t>
  </si>
  <si>
    <t xml:space="preserve">2015-19</t>
  </si>
  <si>
    <t xml:space="preserve">2015-20</t>
  </si>
  <si>
    <t xml:space="preserve">2015-21</t>
  </si>
  <si>
    <t xml:space="preserve">2015-22</t>
  </si>
  <si>
    <t xml:space="preserve">Feb-Aug</t>
  </si>
  <si>
    <t xml:space="preserve">PSF SoG</t>
  </si>
  <si>
    <t xml:space="preserve">2015-46</t>
  </si>
  <si>
    <t xml:space="preserve">Aug</t>
  </si>
  <si>
    <t xml:space="preserve">2015-48</t>
  </si>
  <si>
    <t xml:space="preserve">July</t>
  </si>
  <si>
    <t xml:space="preserve">Seamounts/WCVI</t>
  </si>
  <si>
    <t xml:space="preserve">2015-54</t>
  </si>
  <si>
    <t xml:space="preserve">Oct-Nov</t>
  </si>
  <si>
    <t xml:space="preserve">2015-58</t>
  </si>
  <si>
    <t xml:space="preserve">Discovery UV</t>
  </si>
  <si>
    <t xml:space="preserve">2015-61</t>
  </si>
  <si>
    <t xml:space="preserve">October</t>
  </si>
  <si>
    <t xml:space="preserve">Hecate Strait</t>
  </si>
  <si>
    <t xml:space="preserve">2016-01</t>
  </si>
  <si>
    <t xml:space="preserve">Feb</t>
  </si>
  <si>
    <t xml:space="preserve">did Amanda take extra samples here?</t>
  </si>
  <si>
    <t xml:space="preserve">2016-02</t>
  </si>
  <si>
    <t xml:space="preserve">2016-03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Salacia SoG</t>
  </si>
  <si>
    <t xml:space="preserve">2016-10</t>
  </si>
  <si>
    <t xml:space="preserve">2016-12</t>
  </si>
  <si>
    <t xml:space="preserve">2016-20</t>
  </si>
  <si>
    <t xml:space="preserve">2016-41</t>
  </si>
  <si>
    <t xml:space="preserve">2016-47</t>
  </si>
  <si>
    <t xml:space="preserve">May-June</t>
  </si>
  <si>
    <t xml:space="preserve">2016-56</t>
  </si>
  <si>
    <t xml:space="preserve">Hake/SoG</t>
  </si>
  <si>
    <t xml:space="preserve">2016-62</t>
  </si>
  <si>
    <t xml:space="preserve">2016-71</t>
  </si>
  <si>
    <t xml:space="preserve">2017-01</t>
  </si>
  <si>
    <t xml:space="preserve">2017-05</t>
  </si>
  <si>
    <t xml:space="preserve">spring</t>
  </si>
  <si>
    <t xml:space="preserve">2017-06</t>
  </si>
  <si>
    <t xml:space="preserve">2017-07</t>
  </si>
  <si>
    <t xml:space="preserve">2017-08</t>
  </si>
  <si>
    <t xml:space="preserve">fall</t>
  </si>
  <si>
    <t xml:space="preserve">2017-09</t>
  </si>
  <si>
    <t xml:space="preserve">2017-23</t>
  </si>
  <si>
    <t xml:space="preserve">2017-36</t>
  </si>
  <si>
    <t xml:space="preserve">2017-42</t>
  </si>
  <si>
    <t xml:space="preserve">2017-47</t>
  </si>
  <si>
    <t xml:space="preserve">2017-48</t>
  </si>
  <si>
    <t xml:space="preserve">2017-49</t>
  </si>
  <si>
    <t xml:space="preserve">2017-63</t>
  </si>
  <si>
    <t xml:space="preserve">spring </t>
  </si>
  <si>
    <t xml:space="preserve">2017-64</t>
  </si>
  <si>
    <t xml:space="preserve">summer</t>
  </si>
  <si>
    <t xml:space="preserve">2017-65</t>
  </si>
  <si>
    <t xml:space="preserve">2017-93</t>
  </si>
  <si>
    <r>
      <rPr>
        <b val="true"/>
        <sz val="10"/>
        <rFont val="Arial"/>
        <family val="2"/>
      </rPr>
      <t xml:space="preserve">Total # of samples:</t>
    </r>
    <r>
      <rPr>
        <sz val="10"/>
        <rFont val="Arial"/>
        <family val="0"/>
      </rPr>
      <t xml:space="preserve">  </t>
    </r>
  </si>
  <si>
    <t xml:space="preserve">Gluteraldehyde Preserved Phytoplankton Samples</t>
  </si>
  <si>
    <t xml:space="preserve">Station</t>
  </si>
  <si>
    <t xml:space="preserve">Sample ID</t>
  </si>
  <si>
    <t xml:space="preserve">D (m)</t>
  </si>
  <si>
    <r>
      <rPr>
        <b val="true"/>
        <sz val="10"/>
        <rFont val="Arial"/>
        <family val="2"/>
      </rPr>
      <t xml:space="preserve">Sample Inventory</t>
    </r>
    <r>
      <rPr>
        <b val="true"/>
        <sz val="10"/>
        <color rgb="FF3366FF"/>
        <rFont val="Arial"/>
        <family val="2"/>
      </rPr>
      <t xml:space="preserve">*</t>
    </r>
  </si>
  <si>
    <t xml:space="preserve">Filtered</t>
  </si>
  <si>
    <t xml:space="preserve">Counted</t>
  </si>
  <si>
    <t xml:space="preserve">Date of Analysis</t>
  </si>
  <si>
    <t xml:space="preserve">* As of August 11, 2010</t>
  </si>
  <si>
    <t xml:space="preserve">Needs to be counted</t>
  </si>
  <si>
    <t xml:space="preserve">y</t>
  </si>
  <si>
    <t xml:space="preserve">unsure if sample is in fact a glut sample since they are not labeled as such</t>
  </si>
  <si>
    <t xml:space="preserve">A1</t>
  </si>
  <si>
    <t xml:space="preserve">OE Tower</t>
  </si>
  <si>
    <t xml:space="preserve">JF1A</t>
  </si>
  <si>
    <t xml:space="preserve">bot 5</t>
  </si>
  <si>
    <t xml:space="preserve">bot 12</t>
  </si>
  <si>
    <t xml:space="preserve">bot 14 OE Tower</t>
  </si>
  <si>
    <t xml:space="preserve">bot 16 OE Tower</t>
  </si>
  <si>
    <t xml:space="preserve">bot 18 OE Tower</t>
  </si>
  <si>
    <t xml:space="preserve">bot 20 OE Tower</t>
  </si>
  <si>
    <t xml:space="preserve">?</t>
  </si>
  <si>
    <t xml:space="preserve">P20</t>
  </si>
  <si>
    <t xml:space="preserve">P19</t>
  </si>
  <si>
    <t xml:space="preserve">P18</t>
  </si>
  <si>
    <t xml:space="preserve">P17</t>
  </si>
  <si>
    <t xml:space="preserve">P16</t>
  </si>
  <si>
    <t xml:space="preserve">P15</t>
  </si>
  <si>
    <t xml:space="preserve">P14</t>
  </si>
  <si>
    <t xml:space="preserve">P13</t>
  </si>
  <si>
    <t xml:space="preserve">P12</t>
  </si>
  <si>
    <t xml:space="preserve">P26</t>
  </si>
  <si>
    <t xml:space="preserve">Y</t>
  </si>
  <si>
    <t xml:space="preserve">JP</t>
  </si>
  <si>
    <t xml:space="preserve">AP has the data</t>
  </si>
  <si>
    <t xml:space="preserve">P4</t>
  </si>
  <si>
    <t xml:space="preserve">2000-10</t>
  </si>
  <si>
    <t xml:space="preserve">2000-25</t>
  </si>
  <si>
    <t xml:space="preserve">2003-?</t>
  </si>
  <si>
    <t xml:space="preserve">no data in inventory yet</t>
  </si>
  <si>
    <t xml:space="preserve">BIO1</t>
  </si>
  <si>
    <t xml:space="preserve">BIO2</t>
  </si>
  <si>
    <t xml:space="preserve">sample was missing when Melanie was analyst </t>
  </si>
  <si>
    <t xml:space="preserve">ADCP</t>
  </si>
  <si>
    <t xml:space="preserve">poor prep</t>
  </si>
  <si>
    <t xml:space="preserve">sample missing when Melanie was analyst</t>
  </si>
  <si>
    <t xml:space="preserve">sample not taken from same bottle</t>
  </si>
  <si>
    <t xml:space="preserve">in room 1311 on the floor in a box</t>
  </si>
  <si>
    <t xml:space="preserve">not sampled</t>
  </si>
  <si>
    <t xml:space="preserve">cell counts done twice</t>
  </si>
  <si>
    <t xml:space="preserve">could not count (too much bkg fluor)</t>
  </si>
  <si>
    <t xml:space="preserve">P41</t>
  </si>
  <si>
    <t xml:space="preserve">surface</t>
  </si>
  <si>
    <t xml:space="preserve">SOG5</t>
  </si>
  <si>
    <t xml:space="preserve">bot 21</t>
  </si>
  <si>
    <t xml:space="preserve">N2</t>
  </si>
  <si>
    <t xml:space="preserve">samples were too dense, re-filtered only 5 ml</t>
  </si>
  <si>
    <t xml:space="preserve">LD09</t>
  </si>
  <si>
    <t xml:space="preserve">maybe Nina read glut samples?</t>
  </si>
  <si>
    <t xml:space="preserve">LB08</t>
  </si>
  <si>
    <t xml:space="preserve">LC04</t>
  </si>
  <si>
    <t xml:space="preserve">LBP03</t>
  </si>
  <si>
    <t xml:space="preserve">LG02</t>
  </si>
  <si>
    <t xml:space="preserve">CS09</t>
  </si>
  <si>
    <t xml:space="preserve">LB12</t>
  </si>
  <si>
    <t xml:space="preserve">LB02</t>
  </si>
  <si>
    <t xml:space="preserve">LG06</t>
  </si>
  <si>
    <t xml:space="preserve">LBP7</t>
  </si>
  <si>
    <t xml:space="preserve">LBP3</t>
  </si>
  <si>
    <t xml:space="preserve">event21</t>
  </si>
  <si>
    <t xml:space="preserve">CPF1</t>
  </si>
  <si>
    <t xml:space="preserve">event11</t>
  </si>
  <si>
    <t xml:space="preserve">SC04</t>
  </si>
  <si>
    <t xml:space="preserve">event3</t>
  </si>
  <si>
    <t xml:space="preserve">LD6.5</t>
  </si>
  <si>
    <t xml:space="preserve">AT1</t>
  </si>
  <si>
    <t xml:space="preserve">LG01</t>
  </si>
  <si>
    <t xml:space="preserve">LD02</t>
  </si>
  <si>
    <t xml:space="preserve">LC02</t>
  </si>
  <si>
    <t xml:space="preserve">Formalin Preserved Phytoplankton Samples</t>
  </si>
  <si>
    <t xml:space="preserve">Date Filtered</t>
  </si>
  <si>
    <t xml:space="preserve">LB01</t>
  </si>
  <si>
    <t xml:space="preserve">YY</t>
  </si>
  <si>
    <t xml:space="preserve">KS/MH</t>
  </si>
  <si>
    <t xml:space="preserve">C3</t>
  </si>
  <si>
    <t xml:space="preserve">Should all be be recounted by another analyst.  Very difficult to see coccoliths and cells.  Too old??</t>
  </si>
  <si>
    <t xml:space="preserve">BI01</t>
  </si>
  <si>
    <t xml:space="preserve">MQ/KS</t>
  </si>
  <si>
    <t xml:space="preserve">CSO</t>
  </si>
  <si>
    <t xml:space="preserve">292,bot 24?</t>
  </si>
  <si>
    <t xml:space="preserve">295, bot 21?</t>
  </si>
  <si>
    <t xml:space="preserve">LJ08</t>
  </si>
  <si>
    <t xml:space="preserve">316, bot 24?</t>
  </si>
  <si>
    <t xml:space="preserve">319, bot 21?</t>
  </si>
  <si>
    <t xml:space="preserve">D</t>
  </si>
  <si>
    <t xml:space="preserve">LC08</t>
  </si>
  <si>
    <t xml:space="preserve">Nisk 19</t>
  </si>
  <si>
    <t xml:space="preserve">Nisk 20</t>
  </si>
  <si>
    <t xml:space="preserve">LB11</t>
  </si>
  <si>
    <t xml:space="preserve">JFD3</t>
  </si>
  <si>
    <t xml:space="preserve">Recounted by KS</t>
  </si>
  <si>
    <t xml:space="preserve">sample was missing when Melanie was analyst</t>
  </si>
  <si>
    <t xml:space="preserve">labeled as 295 on Melanie's spreadsheet</t>
  </si>
  <si>
    <t xml:space="preserve">LC06</t>
  </si>
  <si>
    <t xml:space="preserve">LCB3</t>
  </si>
  <si>
    <t xml:space="preserve">JDF3</t>
  </si>
  <si>
    <t xml:space="preserve">DAP1</t>
  </si>
  <si>
    <t xml:space="preserve">cell counts are from Glut sample</t>
  </si>
  <si>
    <t xml:space="preserve">29/2006</t>
  </si>
  <si>
    <t xml:space="preserve">NW Corner  of Bligh Island</t>
  </si>
  <si>
    <t xml:space="preserve">NP1</t>
  </si>
  <si>
    <t xml:space="preserve">KS/KS</t>
  </si>
  <si>
    <t xml:space="preserve">MH/KS</t>
  </si>
  <si>
    <t xml:space="preserve">cocco sample was 75 (Not sure what this means)</t>
  </si>
  <si>
    <t xml:space="preserve">yy</t>
  </si>
  <si>
    <t xml:space="preserve">not refrigerated after return of the ship</t>
  </si>
  <si>
    <t xml:space="preserve">MH/MH</t>
  </si>
  <si>
    <t xml:space="preserve">regular samples</t>
  </si>
  <si>
    <t xml:space="preserve">DDC-T6</t>
  </si>
  <si>
    <t xml:space="preserve">time experiment </t>
  </si>
  <si>
    <t xml:space="preserve">DDC-T12</t>
  </si>
  <si>
    <t xml:space="preserve">DDC-T24</t>
  </si>
  <si>
    <t xml:space="preserve">DDC-T28</t>
  </si>
  <si>
    <t xml:space="preserve">DDC-T18</t>
  </si>
  <si>
    <t xml:space="preserve">DDC-T0</t>
  </si>
  <si>
    <t xml:space="preserve">Josiane's samples, waiting for HPLC analysis</t>
  </si>
  <si>
    <t xml:space="preserve">G4</t>
  </si>
  <si>
    <t xml:space="preserve">BP9</t>
  </si>
  <si>
    <t xml:space="preserve">OACS8</t>
  </si>
  <si>
    <t xml:space="preserve">OACS4</t>
  </si>
  <si>
    <t xml:space="preserve">C9</t>
  </si>
  <si>
    <t xml:space="preserve">OACS2</t>
  </si>
  <si>
    <t xml:space="preserve">MLO</t>
  </si>
  <si>
    <t xml:space="preserve">G5</t>
  </si>
  <si>
    <t xml:space="preserve">G7</t>
  </si>
  <si>
    <t xml:space="preserve">OACS1</t>
  </si>
  <si>
    <t xml:space="preserve">WH9</t>
  </si>
  <si>
    <t xml:space="preserve">C4</t>
  </si>
  <si>
    <t xml:space="preserve">BP7</t>
  </si>
  <si>
    <t xml:space="preserve">DE2</t>
  </si>
  <si>
    <t xml:space="preserve">OAG9</t>
  </si>
  <si>
    <t xml:space="preserve">W5</t>
  </si>
  <si>
    <t xml:space="preserve">DE0</t>
  </si>
  <si>
    <t xml:space="preserve">HSN</t>
  </si>
  <si>
    <t xml:space="preserve">DE4</t>
  </si>
  <si>
    <t xml:space="preserve">W7</t>
  </si>
  <si>
    <t xml:space="preserve">HG1</t>
  </si>
  <si>
    <t xml:space="preserve">W2</t>
  </si>
  <si>
    <t xml:space="preserve">A7</t>
  </si>
  <si>
    <t xml:space="preserve">A5</t>
  </si>
  <si>
    <t xml:space="preserve">A10</t>
  </si>
  <si>
    <t xml:space="preserve">HSC</t>
  </si>
  <si>
    <t xml:space="preserve">QCS7</t>
  </si>
  <si>
    <t xml:space="preserve">W12</t>
  </si>
  <si>
    <t xml:space="preserve">QCS1</t>
  </si>
  <si>
    <t xml:space="preserve">CPE1</t>
  </si>
  <si>
    <t xml:space="preserve">G2</t>
  </si>
  <si>
    <t xml:space="preserve">BP5</t>
  </si>
  <si>
    <t xml:space="preserve">QCS2</t>
  </si>
  <si>
    <t xml:space="preserve">W8</t>
  </si>
  <si>
    <t xml:space="preserve">SG42</t>
  </si>
  <si>
    <t xml:space="preserve">DE5</t>
  </si>
  <si>
    <t xml:space="preserve">BP3</t>
  </si>
  <si>
    <t xml:space="preserve">QCS10</t>
  </si>
  <si>
    <t xml:space="preserve">HG6</t>
  </si>
  <si>
    <t xml:space="preserve">QCS4</t>
  </si>
  <si>
    <t xml:space="preserve">HG4</t>
  </si>
  <si>
    <t xml:space="preserve">BP1</t>
  </si>
  <si>
    <t xml:space="preserve">OACS5</t>
  </si>
  <si>
    <t xml:space="preserve">A3</t>
  </si>
  <si>
    <t xml:space="preserve">WH5</t>
  </si>
  <si>
    <t xml:space="preserve">A13</t>
  </si>
  <si>
    <t xml:space="preserve">W3</t>
  </si>
  <si>
    <t xml:space="preserve">A9</t>
  </si>
  <si>
    <t xml:space="preserve">C1</t>
  </si>
  <si>
    <t xml:space="preserve">LC12</t>
  </si>
  <si>
    <t xml:space="preserve">C7</t>
  </si>
  <si>
    <t xml:space="preserve">LJ3</t>
  </si>
  <si>
    <t xml:space="preserve">LJ5</t>
  </si>
  <si>
    <t xml:space="preserve">WH1</t>
  </si>
  <si>
    <t xml:space="preserve">LJ4</t>
  </si>
  <si>
    <t xml:space="preserve">loop</t>
  </si>
  <si>
    <t xml:space="preserve">LD04-LD05</t>
  </si>
  <si>
    <t xml:space="preserve">concentrated sample from loop, not for cocco count</t>
  </si>
  <si>
    <t xml:space="preserve">LC09</t>
  </si>
  <si>
    <t xml:space="preserve">Lugol's Iodine Preserved Phytoplankton Samples</t>
  </si>
  <si>
    <t xml:space="preserve">y=yes n=no D=discarded</t>
  </si>
  <si>
    <t xml:space="preserve">68a</t>
  </si>
  <si>
    <t xml:space="preserve">PB</t>
  </si>
  <si>
    <t xml:space="preserve">dock</t>
  </si>
  <si>
    <t xml:space="preserve">85a</t>
  </si>
  <si>
    <t xml:space="preserve">SG#2</t>
  </si>
  <si>
    <t xml:space="preserve">In 300 mL clear salinity bottles</t>
  </si>
  <si>
    <t xml:space="preserve">bot 15</t>
  </si>
  <si>
    <t xml:space="preserve">bot 13</t>
  </si>
  <si>
    <t xml:space="preserve">Kunghit Island</t>
  </si>
  <si>
    <t xml:space="preserve">K6</t>
  </si>
  <si>
    <t xml:space="preserve">21?</t>
  </si>
  <si>
    <t xml:space="preserve">bot 24</t>
  </si>
  <si>
    <t xml:space="preserve">FC3</t>
  </si>
  <si>
    <t xml:space="preserve">Ri-6</t>
  </si>
  <si>
    <t xml:space="preserve">0P</t>
  </si>
  <si>
    <t xml:space="preserve">QC5-1.5</t>
  </si>
  <si>
    <t xml:space="preserve">B15</t>
  </si>
  <si>
    <t xml:space="preserve">QC54</t>
  </si>
  <si>
    <t xml:space="preserve">JE1</t>
  </si>
  <si>
    <t xml:space="preserve">JE7</t>
  </si>
  <si>
    <t xml:space="preserve">JE10</t>
  </si>
  <si>
    <t xml:space="preserve">LG08</t>
  </si>
  <si>
    <t xml:space="preserve">155b</t>
  </si>
  <si>
    <t xml:space="preserve">LC10</t>
  </si>
  <si>
    <t xml:space="preserve">193 or 197</t>
  </si>
  <si>
    <t xml:space="preserve">2002-36</t>
  </si>
  <si>
    <t xml:space="preserve">61 (dup)</t>
  </si>
  <si>
    <t xml:space="preserve">2003-15</t>
  </si>
  <si>
    <t xml:space="preserve">TRC2</t>
  </si>
  <si>
    <t xml:space="preserve">TRC2.5</t>
  </si>
  <si>
    <t xml:space="preserve">2003-33</t>
  </si>
  <si>
    <t xml:space="preserve">LB04</t>
  </si>
  <si>
    <t xml:space="preserve">LB07</t>
  </si>
  <si>
    <t xml:space="preserve">2003-40</t>
  </si>
  <si>
    <t xml:space="preserve">Saanich Inlet</t>
  </si>
  <si>
    <t xml:space="preserve">PvI</t>
  </si>
  <si>
    <t xml:space="preserve">no sample in fridge</t>
  </si>
  <si>
    <t xml:space="preserve">310dup</t>
  </si>
  <si>
    <t xml:space="preserve">313dup</t>
  </si>
  <si>
    <t xml:space="preserve">45 dup</t>
  </si>
  <si>
    <t xml:space="preserve">sample had no preservative</t>
  </si>
  <si>
    <t xml:space="preserve">sample counted ~6 years after collection.</t>
  </si>
  <si>
    <t xml:space="preserve">SS1</t>
  </si>
  <si>
    <t xml:space="preserve">SS3</t>
  </si>
  <si>
    <t xml:space="preserve">SS5</t>
  </si>
  <si>
    <t xml:space="preserve">SS7</t>
  </si>
  <si>
    <t xml:space="preserve">sample counted ~5 years after collection</t>
  </si>
  <si>
    <t xml:space="preserve">samples counted ~3 years after collection</t>
  </si>
  <si>
    <t xml:space="preserve">samples counted ~4 years after collection</t>
  </si>
  <si>
    <t xml:space="preserve">time experiment, preserved in formalin, lugol's added at time of analysis. </t>
  </si>
  <si>
    <t xml:space="preserve">Josiane's samples, preserved in formalin, lugols added at time of analysis.</t>
  </si>
  <si>
    <t xml:space="preserve">SOGS</t>
  </si>
  <si>
    <t xml:space="preserve">OCS4</t>
  </si>
  <si>
    <t xml:space="preserve">SFC</t>
  </si>
  <si>
    <t xml:space="preserve">WH3</t>
  </si>
  <si>
    <t xml:space="preserve">ML0</t>
  </si>
  <si>
    <t xml:space="preserve">C2</t>
  </si>
  <si>
    <t xml:space="preserve">chl max</t>
  </si>
  <si>
    <t xml:space="preserve">QS1</t>
  </si>
  <si>
    <t xml:space="preserve">QS2</t>
  </si>
  <si>
    <t xml:space="preserve">Doug4</t>
  </si>
  <si>
    <t xml:space="preserve">Doug40</t>
  </si>
  <si>
    <t xml:space="preserve">FOC1</t>
  </si>
  <si>
    <t xml:space="preserve">JS7</t>
  </si>
  <si>
    <t xml:space="preserve">CHP1</t>
  </si>
  <si>
    <t xml:space="preserve">Loop?</t>
  </si>
  <si>
    <t xml:space="preserve">JS1</t>
  </si>
  <si>
    <t xml:space="preserve">Doug45</t>
  </si>
  <si>
    <t xml:space="preserve">SC61</t>
  </si>
  <si>
    <t xml:space="preserve">KSK1</t>
  </si>
  <si>
    <t xml:space="preserve">HEC1</t>
  </si>
  <si>
    <t xml:space="preserve">CS00</t>
  </si>
  <si>
    <t xml:space="preserve">LB14</t>
  </si>
  <si>
    <t xml:space="preserve">LBP5</t>
  </si>
  <si>
    <t xml:space="preserve">SI</t>
  </si>
  <si>
    <t xml:space="preserve">WC58</t>
  </si>
  <si>
    <t xml:space="preserve">CS84</t>
  </si>
  <si>
    <t xml:space="preserve">DOUG4</t>
  </si>
  <si>
    <t xml:space="preserve">DOUG45</t>
  </si>
  <si>
    <t xml:space="preserve">DOUG40</t>
  </si>
  <si>
    <t xml:space="preserve">bot24</t>
  </si>
  <si>
    <t xml:space="preserve">GC74</t>
  </si>
  <si>
    <t xml:space="preserve">no label</t>
  </si>
  <si>
    <t xml:space="preserve">GC60</t>
  </si>
  <si>
    <t xml:space="preserve">event60</t>
  </si>
  <si>
    <t xml:space="preserve">LB09</t>
  </si>
  <si>
    <t xml:space="preserve">event4</t>
  </si>
  <si>
    <t xml:space="preserve">event6</t>
  </si>
  <si>
    <t xml:space="preserve">GE01</t>
  </si>
  <si>
    <t xml:space="preserve">event62</t>
  </si>
  <si>
    <t xml:space="preserve">event64</t>
  </si>
  <si>
    <t xml:space="preserve">event57</t>
  </si>
  <si>
    <t xml:space="preserve">VI06/LC06</t>
  </si>
  <si>
    <t xml:space="preserve">T05/CS06</t>
  </si>
  <si>
    <t xml:space="preserve">LB02/VI01</t>
  </si>
  <si>
    <t xml:space="preserve">??</t>
  </si>
  <si>
    <t xml:space="preserve">EP02/LG02</t>
  </si>
  <si>
    <t xml:space="preserve">VI04/LB08</t>
  </si>
  <si>
    <t xml:space="preserve">CS06</t>
  </si>
  <si>
    <t xml:space="preserve">LD08</t>
  </si>
  <si>
    <t xml:space="preserve">CS02</t>
  </si>
  <si>
    <t xml:space="preserve">one cruise # for multiple cruises…no sample #'s</t>
  </si>
  <si>
    <t xml:space="preserve">event16</t>
  </si>
  <si>
    <t xml:space="preserve">event41</t>
  </si>
  <si>
    <t xml:space="preserve">GEO1</t>
  </si>
  <si>
    <t xml:space="preserve">DOUG.4</t>
  </si>
  <si>
    <t xml:space="preserve">DOUG26</t>
  </si>
  <si>
    <t xml:space="preserve">DOUG1</t>
  </si>
  <si>
    <t xml:space="preserve">DOUG40 </t>
  </si>
  <si>
    <t xml:space="preserve">DOUG2</t>
  </si>
  <si>
    <t xml:space="preserve">DOUG.2</t>
  </si>
  <si>
    <t xml:space="preserve">DOUG11</t>
  </si>
  <si>
    <t xml:space="preserve">GC38</t>
  </si>
  <si>
    <t xml:space="preserve">DOUG3</t>
  </si>
  <si>
    <t xml:space="preserve">VP26</t>
  </si>
  <si>
    <t xml:space="preserve">GC51</t>
  </si>
  <si>
    <t xml:space="preserve">DOUG31</t>
  </si>
  <si>
    <t xml:space="preserve">VP36</t>
  </si>
  <si>
    <t xml:space="preserve">VC43</t>
  </si>
  <si>
    <t xml:space="preserve">Dec26?</t>
  </si>
  <si>
    <t xml:space="preserve">Homfray</t>
  </si>
  <si>
    <t xml:space="preserve">Phillips1</t>
  </si>
  <si>
    <t xml:space="preserve">LQ04</t>
  </si>
  <si>
    <t xml:space="preserve">MT32</t>
  </si>
  <si>
    <t xml:space="preserve">JI22</t>
  </si>
  <si>
    <t xml:space="preserve">MT52</t>
  </si>
  <si>
    <t xml:space="preserve">SS45</t>
  </si>
  <si>
    <t xml:space="preserve">MT12</t>
  </si>
  <si>
    <t xml:space="preserve">MT72</t>
  </si>
  <si>
    <t xml:space="preserve">CS04</t>
  </si>
  <si>
    <t xml:space="preserve">DOUG16</t>
  </si>
  <si>
    <t xml:space="preserve">stn changed from 54, sample number matches that for Station 59.</t>
  </si>
  <si>
    <t xml:space="preserve">OKE</t>
  </si>
  <si>
    <t xml:space="preserve">HAKI</t>
  </si>
  <si>
    <t xml:space="preserve">CI8</t>
  </si>
  <si>
    <t xml:space="preserve">MS1</t>
  </si>
  <si>
    <t xml:space="preserve">M88</t>
  </si>
  <si>
    <t xml:space="preserve">E16</t>
  </si>
  <si>
    <t xml:space="preserve">LC03</t>
  </si>
  <si>
    <t xml:space="preserve">E4</t>
  </si>
  <si>
    <t xml:space="preserve">LG07</t>
  </si>
  <si>
    <t xml:space="preserve">E6</t>
  </si>
  <si>
    <t xml:space="preserve">LBP2</t>
  </si>
  <si>
    <t xml:space="preserve">E12</t>
  </si>
  <si>
    <t xml:space="preserve">E8</t>
  </si>
  <si>
    <t xml:space="preserve">DEC19</t>
  </si>
  <si>
    <t xml:space="preserve">GC57</t>
  </si>
  <si>
    <t xml:space="preserve">HAK1</t>
  </si>
  <si>
    <t xml:space="preserve">GC31</t>
  </si>
  <si>
    <t xml:space="preserve">MPS1</t>
  </si>
  <si>
    <t xml:space="preserve">bucket</t>
  </si>
  <si>
    <t xml:space="preserve">Near BS-11</t>
  </si>
  <si>
    <t xml:space="preserve">P1</t>
  </si>
  <si>
    <t xml:space="preserve">P2</t>
  </si>
  <si>
    <t xml:space="preserve">P3</t>
  </si>
  <si>
    <t xml:space="preserve">CS11</t>
  </si>
  <si>
    <t xml:space="preserve">scotts2</t>
  </si>
  <si>
    <t xml:space="preserve">CI6</t>
  </si>
  <si>
    <t xml:space="preserve">CPEI</t>
  </si>
  <si>
    <t xml:space="preserve">CI1</t>
  </si>
  <si>
    <t xml:space="preserve">JPS4</t>
  </si>
  <si>
    <t xml:space="preserve">JPS1</t>
  </si>
  <si>
    <t xml:space="preserve">MS4</t>
  </si>
  <si>
    <t xml:space="preserve">MS8</t>
  </si>
  <si>
    <t xml:space="preserve">SItest</t>
  </si>
  <si>
    <t xml:space="preserve">US42</t>
  </si>
  <si>
    <t xml:space="preserve">US31</t>
  </si>
  <si>
    <t xml:space="preserve">US45</t>
  </si>
  <si>
    <t xml:space="preserve">CS01</t>
  </si>
  <si>
    <t xml:space="preserve">US47</t>
  </si>
  <si>
    <t xml:space="preserve">DS04</t>
  </si>
  <si>
    <t xml:space="preserve">BARC9</t>
  </si>
  <si>
    <t xml:space="preserve">SLIP3</t>
  </si>
  <si>
    <t xml:space="preserve">UTBS1</t>
  </si>
  <si>
    <t xml:space="preserve">SEC4</t>
  </si>
  <si>
    <t xml:space="preserve">UTBS5</t>
  </si>
  <si>
    <t xml:space="preserve">DBO27</t>
  </si>
  <si>
    <t xml:space="preserve">UTN4</t>
  </si>
  <si>
    <t xml:space="preserve">loop77</t>
  </si>
  <si>
    <t xml:space="preserve">loop70</t>
  </si>
  <si>
    <t xml:space="preserve">BARC6</t>
  </si>
  <si>
    <t xml:space="preserve">SEC6</t>
  </si>
  <si>
    <t xml:space="preserve">BRS3</t>
  </si>
  <si>
    <t xml:space="preserve">VTN2</t>
  </si>
  <si>
    <t xml:space="preserve">SLIP4</t>
  </si>
  <si>
    <t xml:space="preserve">BARC10</t>
  </si>
  <si>
    <t xml:space="preserve">loop69</t>
  </si>
  <si>
    <t xml:space="preserve">DBOY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@"/>
    <numFmt numFmtId="167" formatCode="General"/>
    <numFmt numFmtId="168" formatCode="[$-409]d\-mmm\-yy;@"/>
    <numFmt numFmtId="169" formatCode="0%"/>
    <numFmt numFmtId="170" formatCode="[$-1009]d/mmm/yy;@"/>
    <numFmt numFmtId="171" formatCode="[$-409]mmm\-yy"/>
    <numFmt numFmtId="172" formatCode="[$-409]mmm/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color rgb="FF008000"/>
      <name val="Arial"/>
      <family val="2"/>
    </font>
    <font>
      <vertAlign val="superscript"/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339966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3366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2">
    <dxf>
      <font>
        <name val="Arial"/>
        <family val="0"/>
        <b val="1"/>
        <i val="0"/>
        <color rgb="FF80008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0.85"/>
  </cols>
  <sheetData>
    <row r="1" s="1" customFormat="tru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40394</v>
      </c>
      <c r="B2" s="0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 t="s">
        <v>4</v>
      </c>
    </row>
    <row r="5" customFormat="false" ht="12.75" hidden="false" customHeight="false" outlineLevel="0" collapsed="false">
      <c r="A5" s="3" t="s">
        <v>5</v>
      </c>
    </row>
    <row r="6" customFormat="false" ht="12.75" hidden="false" customHeight="false" outlineLevel="0" collapsed="false">
      <c r="A6" s="3" t="s">
        <v>6</v>
      </c>
    </row>
    <row r="8" customFormat="false" ht="12.75" hidden="false" customHeight="false" outlineLevel="0" collapsed="false">
      <c r="A8" s="2" t="n">
        <v>40396</v>
      </c>
      <c r="B8" s="0" t="s">
        <v>2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2" customFormat="false" ht="12.75" hidden="false" customHeight="false" outlineLevel="0" collapsed="false">
      <c r="A12" s="2" t="n">
        <v>40399</v>
      </c>
      <c r="B12" s="0" t="s">
        <v>2</v>
      </c>
    </row>
    <row r="13" customFormat="false" ht="12.75" hidden="false" customHeight="false" outlineLevel="0" collapsed="false">
      <c r="A13" s="0" t="s">
        <v>9</v>
      </c>
    </row>
    <row r="15" customFormat="false" ht="12.75" hidden="false" customHeight="false" outlineLevel="0" collapsed="false">
      <c r="A15" s="2" t="n">
        <v>40400</v>
      </c>
      <c r="B15" s="0" t="s">
        <v>2</v>
      </c>
    </row>
    <row r="16" customFormat="false" ht="12.75" hidden="false" customHeight="false" outlineLevel="0" collapsed="false">
      <c r="A16" s="0" t="s">
        <v>10</v>
      </c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0" t="s">
        <v>12</v>
      </c>
    </row>
    <row r="19" customFormat="false" ht="12.75" hidden="false" customHeight="false" outlineLevel="0" collapsed="false">
      <c r="A19" s="0" t="s">
        <v>13</v>
      </c>
    </row>
    <row r="21" customFormat="false" ht="12.75" hidden="false" customHeight="false" outlineLevel="0" collapsed="false">
      <c r="A21" s="2" t="n">
        <v>40401</v>
      </c>
      <c r="B21" s="0" t="s">
        <v>2</v>
      </c>
    </row>
    <row r="22" customFormat="false" ht="12.75" hidden="false" customHeight="false" outlineLevel="0" collapsed="false">
      <c r="A22" s="3" t="s">
        <v>14</v>
      </c>
    </row>
    <row r="23" customFormat="false" ht="12.75" hidden="false" customHeight="false" outlineLevel="0" collapsed="false">
      <c r="A23" s="0" t="s">
        <v>15</v>
      </c>
    </row>
    <row r="25" customFormat="false" ht="12.75" hidden="false" customHeight="false" outlineLevel="0" collapsed="false">
      <c r="A25" s="2" t="n">
        <v>40402</v>
      </c>
      <c r="B25" s="0" t="s">
        <v>2</v>
      </c>
    </row>
    <row r="26" customFormat="false" ht="12.75" hidden="false" customHeight="false" outlineLevel="0" collapsed="false">
      <c r="A26" s="0" t="s">
        <v>16</v>
      </c>
    </row>
    <row r="27" customFormat="false" ht="12.75" hidden="false" customHeight="false" outlineLevel="0" collapsed="false">
      <c r="A27" s="0" t="s">
        <v>17</v>
      </c>
    </row>
    <row r="28" customFormat="false" ht="12.75" hidden="false" customHeight="false" outlineLevel="0" collapsed="false">
      <c r="A28" s="0" t="s">
        <v>18</v>
      </c>
    </row>
    <row r="30" customFormat="false" ht="12.75" hidden="false" customHeight="false" outlineLevel="0" collapsed="false">
      <c r="A30" s="2" t="n">
        <v>40407</v>
      </c>
      <c r="B30" s="0" t="s">
        <v>2</v>
      </c>
    </row>
    <row r="31" customFormat="false" ht="12.75" hidden="false" customHeight="false" outlineLevel="0" collapsed="false">
      <c r="A31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20" topLeftCell="BM107" activePane="bottomLeft" state="split"/>
      <selection pane="topLeft" activeCell="A1" activeCellId="0" sqref="A1"/>
      <selection pane="bottomLeft" activeCell="I109" activeCellId="0" sqref="I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3" min="2" style="0" width="16.28"/>
    <col collapsed="false" customWidth="true" hidden="false" outlineLevel="0" max="4" min="4" style="5" width="7.14"/>
    <col collapsed="false" customWidth="true" hidden="false" outlineLevel="0" max="5" min="5" style="0" width="7.14"/>
    <col collapsed="false" customWidth="true" hidden="false" outlineLevel="0" max="6" min="6" style="6" width="7.14"/>
    <col collapsed="false" customWidth="true" hidden="false" outlineLevel="0" max="8" min="7" style="0" width="7.14"/>
    <col collapsed="false" customWidth="true" hidden="false" outlineLevel="0" max="9" min="9" style="6" width="7.14"/>
    <col collapsed="false" customWidth="true" hidden="false" outlineLevel="0" max="12" min="10" style="0" width="7.14"/>
    <col collapsed="false" customWidth="true" hidden="false" outlineLevel="0" max="14" min="13" style="0" width="8.14"/>
    <col collapsed="false" customWidth="true" hidden="false" outlineLevel="0" max="15" min="15" style="0" width="10.56"/>
  </cols>
  <sheetData>
    <row r="1" customFormat="false" ht="18" hidden="false" customHeight="false" outlineLevel="0" collapsed="false">
      <c r="A1" s="7" t="s">
        <v>20</v>
      </c>
      <c r="B1" s="8"/>
    </row>
    <row r="2" customFormat="false" ht="12.75" hidden="false" customHeight="false" outlineLevel="0" collapsed="false">
      <c r="A2" s="4" t="s">
        <v>21</v>
      </c>
    </row>
    <row r="3" customFormat="false" ht="12.75" hidden="false" customHeight="true" outlineLevel="0" collapsed="false">
      <c r="D3" s="9" t="s">
        <v>22</v>
      </c>
      <c r="E3" s="9"/>
      <c r="F3" s="9"/>
      <c r="G3" s="10" t="s">
        <v>23</v>
      </c>
      <c r="H3" s="10"/>
      <c r="I3" s="10"/>
      <c r="J3" s="11" t="s">
        <v>24</v>
      </c>
      <c r="K3" s="11"/>
      <c r="L3" s="11"/>
    </row>
    <row r="4" s="16" customFormat="true" ht="39.75" hidden="false" customHeight="true" outlineLevel="0" collapsed="false">
      <c r="A4" s="12" t="s">
        <v>25</v>
      </c>
      <c r="B4" s="13" t="s">
        <v>26</v>
      </c>
      <c r="C4" s="14" t="s">
        <v>27</v>
      </c>
      <c r="D4" s="13" t="s">
        <v>28</v>
      </c>
      <c r="E4" s="13" t="s">
        <v>29</v>
      </c>
      <c r="F4" s="13" t="s">
        <v>30</v>
      </c>
      <c r="G4" s="15" t="s">
        <v>28</v>
      </c>
      <c r="H4" s="14" t="s">
        <v>29</v>
      </c>
      <c r="I4" s="13" t="s">
        <v>30</v>
      </c>
      <c r="J4" s="15" t="s">
        <v>28</v>
      </c>
      <c r="K4" s="13" t="s">
        <v>29</v>
      </c>
      <c r="L4" s="13" t="s">
        <v>30</v>
      </c>
      <c r="M4" s="13" t="s">
        <v>31</v>
      </c>
      <c r="N4" s="13" t="s">
        <v>32</v>
      </c>
      <c r="O4" s="13" t="s">
        <v>33</v>
      </c>
    </row>
    <row r="5" s="26" customFormat="true" ht="12.75" hidden="false" customHeight="false" outlineLevel="0" collapsed="false">
      <c r="A5" s="17" t="s">
        <v>34</v>
      </c>
      <c r="B5" s="18"/>
      <c r="C5" s="18"/>
      <c r="D5" s="5" t="n">
        <v>0</v>
      </c>
      <c r="E5" s="19" t="n">
        <v>1</v>
      </c>
      <c r="F5" s="20" t="n">
        <v>0</v>
      </c>
      <c r="G5" s="21" t="n">
        <v>0</v>
      </c>
      <c r="H5" s="21" t="n">
        <v>0</v>
      </c>
      <c r="I5" s="21" t="n">
        <v>0</v>
      </c>
      <c r="J5" s="22" t="s">
        <v>35</v>
      </c>
      <c r="K5" s="23" t="s">
        <v>36</v>
      </c>
      <c r="L5" s="24" t="s">
        <v>35</v>
      </c>
      <c r="M5" s="25" t="s">
        <v>36</v>
      </c>
      <c r="N5" s="19" t="s">
        <v>37</v>
      </c>
      <c r="O5" s="18"/>
    </row>
    <row r="6" customFormat="false" ht="12.75" hidden="false" customHeight="false" outlineLevel="0" collapsed="false">
      <c r="A6" s="4" t="s">
        <v>38</v>
      </c>
      <c r="B6" s="0" t="s">
        <v>39</v>
      </c>
      <c r="C6" s="0" t="s">
        <v>40</v>
      </c>
      <c r="D6" s="5" t="n">
        <v>0</v>
      </c>
      <c r="E6" s="0" t="n">
        <v>10</v>
      </c>
      <c r="F6" s="6" t="n">
        <v>9</v>
      </c>
      <c r="G6" s="21" t="n">
        <v>0</v>
      </c>
      <c r="H6" s="21" t="n">
        <v>0</v>
      </c>
      <c r="I6" s="21" t="n">
        <v>0</v>
      </c>
      <c r="J6" s="22" t="s">
        <v>35</v>
      </c>
      <c r="K6" s="23" t="s">
        <v>36</v>
      </c>
      <c r="L6" s="23" t="s">
        <v>36</v>
      </c>
      <c r="M6" s="25" t="s">
        <v>36</v>
      </c>
      <c r="N6" s="23" t="s">
        <v>41</v>
      </c>
    </row>
    <row r="7" customFormat="false" ht="12.75" hidden="false" customHeight="false" outlineLevel="0" collapsed="false">
      <c r="A7" s="4" t="s">
        <v>42</v>
      </c>
      <c r="D7" s="5" t="n">
        <v>0</v>
      </c>
      <c r="E7" s="0" t="n">
        <v>0</v>
      </c>
      <c r="F7" s="6" t="n">
        <v>3</v>
      </c>
      <c r="G7" s="21" t="n">
        <v>0</v>
      </c>
      <c r="H7" s="21" t="n">
        <v>0</v>
      </c>
      <c r="I7" s="21" t="n">
        <v>0</v>
      </c>
      <c r="J7" s="22" t="s">
        <v>35</v>
      </c>
      <c r="K7" s="24" t="s">
        <v>35</v>
      </c>
      <c r="L7" s="24" t="s">
        <v>35</v>
      </c>
      <c r="M7" s="25" t="s">
        <v>36</v>
      </c>
      <c r="N7" s="23" t="s">
        <v>41</v>
      </c>
      <c r="O7" s="27" t="s">
        <v>43</v>
      </c>
    </row>
    <row r="8" customFormat="false" ht="12.75" hidden="false" customHeight="false" outlineLevel="0" collapsed="false">
      <c r="A8" s="4" t="s">
        <v>44</v>
      </c>
      <c r="B8" s="0" t="s">
        <v>45</v>
      </c>
      <c r="C8" s="0" t="s">
        <v>46</v>
      </c>
      <c r="D8" s="5" t="n">
        <v>0</v>
      </c>
      <c r="E8" s="0" t="n">
        <v>0</v>
      </c>
      <c r="F8" s="6" t="n">
        <v>3</v>
      </c>
      <c r="G8" s="21" t="n">
        <v>0</v>
      </c>
      <c r="H8" s="21" t="n">
        <v>0</v>
      </c>
      <c r="I8" s="21" t="n">
        <v>2</v>
      </c>
      <c r="J8" s="22" t="s">
        <v>35</v>
      </c>
      <c r="K8" s="24" t="s">
        <v>35</v>
      </c>
      <c r="L8" s="23" t="s">
        <v>36</v>
      </c>
      <c r="M8" s="25" t="s">
        <v>36</v>
      </c>
      <c r="N8" s="23" t="s">
        <v>41</v>
      </c>
      <c r="O8" s="27" t="s">
        <v>43</v>
      </c>
    </row>
    <row r="9" customFormat="false" ht="12.75" hidden="false" customHeight="false" outlineLevel="0" collapsed="false">
      <c r="A9" s="4" t="s">
        <v>47</v>
      </c>
      <c r="B9" s="28" t="s">
        <v>48</v>
      </c>
      <c r="D9" s="5" t="n">
        <v>0</v>
      </c>
      <c r="E9" s="0" t="n">
        <v>7</v>
      </c>
      <c r="F9" s="29" t="n">
        <v>9</v>
      </c>
      <c r="G9" s="21" t="n">
        <v>0</v>
      </c>
      <c r="H9" s="21" t="n">
        <v>0</v>
      </c>
      <c r="I9" s="21" t="n">
        <v>2</v>
      </c>
      <c r="J9" s="22" t="s">
        <v>35</v>
      </c>
      <c r="K9" s="23" t="s">
        <v>36</v>
      </c>
      <c r="L9" s="23" t="s">
        <v>36</v>
      </c>
      <c r="M9" s="25" t="s">
        <v>36</v>
      </c>
      <c r="N9" s="23" t="s">
        <v>41</v>
      </c>
      <c r="O9" s="27" t="s">
        <v>43</v>
      </c>
    </row>
    <row r="10" customFormat="false" ht="12.75" hidden="false" customHeight="false" outlineLevel="0" collapsed="false">
      <c r="A10" s="4" t="s">
        <v>49</v>
      </c>
      <c r="B10" s="28" t="s">
        <v>50</v>
      </c>
      <c r="D10" s="5" t="n">
        <v>0</v>
      </c>
      <c r="E10" s="0" t="n">
        <v>6</v>
      </c>
      <c r="F10" s="29" t="n">
        <v>6</v>
      </c>
      <c r="G10" s="21" t="n">
        <v>0</v>
      </c>
      <c r="H10" s="21" t="n">
        <v>0</v>
      </c>
      <c r="I10" s="21" t="n">
        <v>0</v>
      </c>
      <c r="J10" s="22" t="s">
        <v>35</v>
      </c>
      <c r="K10" s="23" t="s">
        <v>36</v>
      </c>
      <c r="L10" s="23" t="s">
        <v>36</v>
      </c>
      <c r="M10" s="25" t="s">
        <v>36</v>
      </c>
      <c r="N10" s="23" t="s">
        <v>41</v>
      </c>
    </row>
    <row r="11" customFormat="false" ht="12.75" hidden="false" customHeight="false" outlineLevel="0" collapsed="false">
      <c r="A11" s="4" t="s">
        <v>51</v>
      </c>
      <c r="B11" s="28" t="s">
        <v>52</v>
      </c>
      <c r="D11" s="5" t="n">
        <v>0</v>
      </c>
      <c r="E11" s="0" t="n">
        <v>10</v>
      </c>
      <c r="F11" s="29" t="n">
        <v>10</v>
      </c>
      <c r="G11" s="21" t="n">
        <v>0</v>
      </c>
      <c r="H11" s="21" t="n">
        <v>0</v>
      </c>
      <c r="I11" s="21" t="n">
        <v>0</v>
      </c>
      <c r="J11" s="22" t="s">
        <v>35</v>
      </c>
      <c r="K11" s="23" t="s">
        <v>36</v>
      </c>
      <c r="L11" s="24" t="s">
        <v>35</v>
      </c>
      <c r="M11" s="25" t="s">
        <v>36</v>
      </c>
      <c r="N11" s="23" t="s">
        <v>41</v>
      </c>
      <c r="O11" s="27" t="s">
        <v>43</v>
      </c>
    </row>
    <row r="12" customFormat="false" ht="12.75" hidden="false" customHeight="false" outlineLevel="0" collapsed="false">
      <c r="A12" s="4" t="s">
        <v>53</v>
      </c>
      <c r="B12" s="28"/>
      <c r="C12" s="0" t="s">
        <v>54</v>
      </c>
      <c r="D12" s="5" t="n">
        <v>12</v>
      </c>
      <c r="E12" s="0" t="n">
        <v>12</v>
      </c>
      <c r="F12" s="29" t="n">
        <v>16</v>
      </c>
      <c r="G12" s="21" t="n">
        <v>0</v>
      </c>
      <c r="H12" s="21" t="n">
        <v>0</v>
      </c>
      <c r="I12" s="21" t="n">
        <v>16</v>
      </c>
      <c r="J12" s="22" t="s">
        <v>35</v>
      </c>
      <c r="K12" s="23" t="s">
        <v>36</v>
      </c>
      <c r="L12" s="24" t="s">
        <v>35</v>
      </c>
      <c r="M12" s="25" t="s">
        <v>36</v>
      </c>
      <c r="N12" s="23" t="s">
        <v>41</v>
      </c>
      <c r="O12" s="27" t="s">
        <v>55</v>
      </c>
    </row>
    <row r="13" customFormat="false" ht="12.75" hidden="false" customHeight="false" outlineLevel="0" collapsed="false">
      <c r="A13" s="4" t="s">
        <v>56</v>
      </c>
      <c r="B13" s="25" t="s">
        <v>57</v>
      </c>
      <c r="C13" s="0" t="s">
        <v>54</v>
      </c>
      <c r="D13" s="5" t="n">
        <v>9</v>
      </c>
      <c r="E13" s="0" t="n">
        <v>5</v>
      </c>
      <c r="F13" s="29" t="n">
        <v>8</v>
      </c>
      <c r="G13" s="21" t="n">
        <v>0</v>
      </c>
      <c r="H13" s="21" t="n">
        <v>0</v>
      </c>
      <c r="I13" s="21" t="n">
        <v>0</v>
      </c>
      <c r="J13" s="22" t="s">
        <v>35</v>
      </c>
      <c r="K13" s="23" t="s">
        <v>36</v>
      </c>
      <c r="L13" s="23" t="s">
        <v>36</v>
      </c>
      <c r="M13" s="25" t="s">
        <v>36</v>
      </c>
      <c r="N13" s="23" t="s">
        <v>41</v>
      </c>
      <c r="O13" s="27" t="s">
        <v>58</v>
      </c>
    </row>
    <row r="14" customFormat="false" ht="12.75" hidden="false" customHeight="false" outlineLevel="0" collapsed="false">
      <c r="A14" s="4" t="s">
        <v>59</v>
      </c>
      <c r="B14" s="25" t="s">
        <v>60</v>
      </c>
      <c r="C14" s="0" t="s">
        <v>54</v>
      </c>
      <c r="D14" s="5" t="n">
        <v>0</v>
      </c>
      <c r="E14" s="0" t="n">
        <v>5</v>
      </c>
      <c r="F14" s="29" t="n">
        <v>5</v>
      </c>
      <c r="G14" s="21" t="n">
        <v>0</v>
      </c>
      <c r="H14" s="21" t="n">
        <v>0</v>
      </c>
      <c r="I14" s="21" t="n">
        <v>0</v>
      </c>
      <c r="J14" s="22" t="s">
        <v>35</v>
      </c>
      <c r="K14" s="23" t="s">
        <v>36</v>
      </c>
      <c r="L14" s="23" t="s">
        <v>36</v>
      </c>
      <c r="M14" s="25" t="s">
        <v>36</v>
      </c>
      <c r="N14" s="23" t="s">
        <v>41</v>
      </c>
    </row>
    <row r="15" customFormat="false" ht="12.75" hidden="false" customHeight="false" outlineLevel="0" collapsed="false">
      <c r="A15" s="4" t="s">
        <v>61</v>
      </c>
      <c r="B15" s="25" t="s">
        <v>62</v>
      </c>
      <c r="D15" s="5" t="n">
        <v>3</v>
      </c>
      <c r="E15" s="0" t="n">
        <v>9</v>
      </c>
      <c r="F15" s="29" t="n">
        <v>8</v>
      </c>
      <c r="G15" s="21" t="n">
        <v>0</v>
      </c>
      <c r="H15" s="21" t="n">
        <v>0</v>
      </c>
      <c r="I15" s="21" t="n">
        <v>9</v>
      </c>
      <c r="J15" s="22" t="s">
        <v>35</v>
      </c>
      <c r="K15" s="24" t="s">
        <v>35</v>
      </c>
      <c r="L15" s="24" t="s">
        <v>35</v>
      </c>
      <c r="M15" s="25" t="s">
        <v>36</v>
      </c>
      <c r="N15" s="23" t="s">
        <v>41</v>
      </c>
      <c r="O15" s="27" t="s">
        <v>55</v>
      </c>
    </row>
    <row r="16" customFormat="false" ht="12.75" hidden="false" customHeight="false" outlineLevel="0" collapsed="false">
      <c r="A16" s="4" t="s">
        <v>63</v>
      </c>
      <c r="B16" s="25" t="s">
        <v>64</v>
      </c>
      <c r="C16" s="0" t="s">
        <v>54</v>
      </c>
      <c r="D16" s="5" t="n">
        <v>1</v>
      </c>
      <c r="E16" s="0" t="n">
        <v>9</v>
      </c>
      <c r="F16" s="29" t="n">
        <v>7</v>
      </c>
      <c r="G16" s="21" t="n">
        <v>0</v>
      </c>
      <c r="H16" s="21" t="n">
        <v>0</v>
      </c>
      <c r="I16" s="21" t="n">
        <v>2</v>
      </c>
      <c r="J16" s="30" t="s">
        <v>36</v>
      </c>
      <c r="K16" s="31" t="s">
        <v>36</v>
      </c>
      <c r="L16" s="24" t="s">
        <v>35</v>
      </c>
      <c r="M16" s="25" t="s">
        <v>36</v>
      </c>
      <c r="N16" s="23" t="s">
        <v>41</v>
      </c>
      <c r="O16" s="27" t="s">
        <v>43</v>
      </c>
    </row>
    <row r="17" customFormat="false" ht="12.75" hidden="false" customHeight="false" outlineLevel="0" collapsed="false">
      <c r="A17" s="4" t="s">
        <v>65</v>
      </c>
      <c r="B17" s="25" t="s">
        <v>66</v>
      </c>
      <c r="C17" s="0" t="s">
        <v>54</v>
      </c>
      <c r="D17" s="5" t="n">
        <v>11</v>
      </c>
      <c r="E17" s="0" t="n">
        <v>7</v>
      </c>
      <c r="F17" s="29" t="n">
        <v>10</v>
      </c>
      <c r="G17" s="21" t="n">
        <v>0</v>
      </c>
      <c r="H17" s="21" t="n">
        <v>0</v>
      </c>
      <c r="I17" s="21" t="n">
        <v>0</v>
      </c>
      <c r="J17" s="30" t="s">
        <v>36</v>
      </c>
      <c r="K17" s="31" t="s">
        <v>36</v>
      </c>
      <c r="L17" s="23" t="s">
        <v>36</v>
      </c>
      <c r="M17" s="25" t="s">
        <v>36</v>
      </c>
      <c r="N17" s="23" t="s">
        <v>41</v>
      </c>
    </row>
    <row r="18" customFormat="false" ht="12.75" hidden="false" customHeight="false" outlineLevel="0" collapsed="false">
      <c r="A18" s="4" t="s">
        <v>67</v>
      </c>
      <c r="B18" s="25" t="s">
        <v>68</v>
      </c>
      <c r="C18" s="0" t="s">
        <v>54</v>
      </c>
      <c r="D18" s="5" t="n">
        <v>6</v>
      </c>
      <c r="E18" s="0" t="n">
        <v>8</v>
      </c>
      <c r="F18" s="29" t="n">
        <v>6</v>
      </c>
      <c r="G18" s="21" t="n">
        <v>0</v>
      </c>
      <c r="H18" s="21" t="n">
        <v>0</v>
      </c>
      <c r="I18" s="21" t="n">
        <v>0</v>
      </c>
      <c r="J18" s="30" t="s">
        <v>36</v>
      </c>
      <c r="K18" s="31" t="s">
        <v>36</v>
      </c>
      <c r="L18" s="31" t="s">
        <v>36</v>
      </c>
      <c r="M18" s="25" t="s">
        <v>36</v>
      </c>
      <c r="N18" s="23" t="s">
        <v>41</v>
      </c>
    </row>
    <row r="19" customFormat="false" ht="12.75" hidden="false" customHeight="false" outlineLevel="0" collapsed="false">
      <c r="A19" s="4" t="s">
        <v>69</v>
      </c>
      <c r="D19" s="5" t="n">
        <v>0</v>
      </c>
      <c r="E19" s="0" t="n">
        <v>3</v>
      </c>
      <c r="F19" s="6" t="n">
        <v>0</v>
      </c>
      <c r="G19" s="21" t="n">
        <v>0</v>
      </c>
      <c r="H19" s="21" t="n">
        <v>0</v>
      </c>
      <c r="I19" s="21" t="n">
        <v>0</v>
      </c>
      <c r="J19" s="22" t="s">
        <v>35</v>
      </c>
      <c r="K19" s="23" t="s">
        <v>36</v>
      </c>
      <c r="L19" s="24" t="s">
        <v>35</v>
      </c>
      <c r="M19" s="25" t="s">
        <v>36</v>
      </c>
      <c r="N19" s="23" t="s">
        <v>41</v>
      </c>
    </row>
    <row r="20" customFormat="false" ht="12.75" hidden="false" customHeight="false" outlineLevel="0" collapsed="false">
      <c r="A20" s="4" t="s">
        <v>70</v>
      </c>
      <c r="D20" s="5" t="n">
        <v>0</v>
      </c>
      <c r="E20" s="0" t="n">
        <v>0</v>
      </c>
      <c r="F20" s="6" t="n">
        <v>4</v>
      </c>
      <c r="G20" s="21" t="n">
        <v>0</v>
      </c>
      <c r="H20" s="21" t="n">
        <v>0</v>
      </c>
      <c r="I20" s="21" t="n">
        <v>4</v>
      </c>
      <c r="J20" s="22" t="s">
        <v>35</v>
      </c>
      <c r="K20" s="24" t="s">
        <v>35</v>
      </c>
      <c r="L20" s="24" t="s">
        <v>35</v>
      </c>
      <c r="M20" s="25"/>
      <c r="N20" s="23" t="s">
        <v>41</v>
      </c>
      <c r="O20" s="27" t="s">
        <v>43</v>
      </c>
    </row>
    <row r="21" customFormat="false" ht="12.75" hidden="false" customHeight="false" outlineLevel="0" collapsed="false">
      <c r="A21" s="4" t="s">
        <v>71</v>
      </c>
      <c r="B21" s="25" t="s">
        <v>72</v>
      </c>
      <c r="C21" s="0" t="s">
        <v>54</v>
      </c>
      <c r="D21" s="5" t="n">
        <v>10</v>
      </c>
      <c r="E21" s="0" t="n">
        <v>10</v>
      </c>
      <c r="F21" s="6" t="n">
        <v>10</v>
      </c>
      <c r="G21" s="21" t="n">
        <v>0</v>
      </c>
      <c r="H21" s="21" t="n">
        <v>0</v>
      </c>
      <c r="I21" s="21" t="n">
        <v>9</v>
      </c>
      <c r="J21" s="22" t="s">
        <v>35</v>
      </c>
      <c r="K21" s="31" t="s">
        <v>36</v>
      </c>
      <c r="L21" s="24" t="s">
        <v>35</v>
      </c>
      <c r="M21" s="25" t="s">
        <v>36</v>
      </c>
      <c r="N21" s="23" t="s">
        <v>41</v>
      </c>
      <c r="O21" s="27" t="s">
        <v>55</v>
      </c>
    </row>
    <row r="22" customFormat="false" ht="12.75" hidden="false" customHeight="false" outlineLevel="0" collapsed="false">
      <c r="A22" s="4" t="s">
        <v>73</v>
      </c>
      <c r="B22" s="25" t="s">
        <v>74</v>
      </c>
      <c r="C22" s="0" t="s">
        <v>75</v>
      </c>
      <c r="D22" s="5" t="n">
        <v>1</v>
      </c>
      <c r="E22" s="0" t="n">
        <v>1</v>
      </c>
      <c r="F22" s="6" t="n">
        <v>1</v>
      </c>
      <c r="G22" s="21" t="n">
        <v>0</v>
      </c>
      <c r="H22" s="21" t="n">
        <v>0</v>
      </c>
      <c r="I22" s="21" t="n">
        <v>0</v>
      </c>
      <c r="J22" s="30" t="s">
        <v>36</v>
      </c>
      <c r="K22" s="31" t="s">
        <v>36</v>
      </c>
      <c r="L22" s="23" t="s">
        <v>36</v>
      </c>
      <c r="M22" s="25" t="s">
        <v>36</v>
      </c>
      <c r="N22" s="23" t="s">
        <v>41</v>
      </c>
    </row>
    <row r="23" customFormat="false" ht="12.75" hidden="false" customHeight="false" outlineLevel="0" collapsed="false">
      <c r="A23" s="4" t="s">
        <v>76</v>
      </c>
      <c r="B23" s="25" t="s">
        <v>77</v>
      </c>
      <c r="C23" s="0" t="s">
        <v>54</v>
      </c>
      <c r="D23" s="5" t="n">
        <v>9</v>
      </c>
      <c r="E23" s="0" t="n">
        <v>9</v>
      </c>
      <c r="F23" s="6" t="n">
        <v>9</v>
      </c>
      <c r="G23" s="21" t="n">
        <v>0</v>
      </c>
      <c r="H23" s="21" t="n">
        <v>0</v>
      </c>
      <c r="I23" s="21" t="n">
        <v>6</v>
      </c>
      <c r="J23" s="30" t="s">
        <v>36</v>
      </c>
      <c r="K23" s="31" t="s">
        <v>36</v>
      </c>
      <c r="L23" s="24" t="s">
        <v>35</v>
      </c>
      <c r="M23" s="25" t="s">
        <v>36</v>
      </c>
      <c r="N23" s="23" t="s">
        <v>41</v>
      </c>
      <c r="O23" s="27" t="s">
        <v>43</v>
      </c>
    </row>
    <row r="24" customFormat="false" ht="12.75" hidden="false" customHeight="false" outlineLevel="0" collapsed="false">
      <c r="A24" s="4" t="s">
        <v>78</v>
      </c>
      <c r="B24" s="25" t="s">
        <v>79</v>
      </c>
      <c r="C24" s="0" t="s">
        <v>54</v>
      </c>
      <c r="D24" s="5" t="n">
        <v>10</v>
      </c>
      <c r="E24" s="0" t="n">
        <v>8</v>
      </c>
      <c r="F24" s="6" t="n">
        <v>6</v>
      </c>
      <c r="G24" s="21" t="n">
        <v>0</v>
      </c>
      <c r="H24" s="21" t="n">
        <v>0</v>
      </c>
      <c r="I24" s="21" t="n">
        <v>0</v>
      </c>
      <c r="J24" s="30" t="s">
        <v>36</v>
      </c>
      <c r="K24" s="31" t="s">
        <v>36</v>
      </c>
      <c r="L24" s="31" t="s">
        <v>36</v>
      </c>
      <c r="M24" s="25" t="s">
        <v>36</v>
      </c>
      <c r="N24" s="23" t="s">
        <v>41</v>
      </c>
    </row>
    <row r="25" customFormat="false" ht="12.75" hidden="false" customHeight="false" outlineLevel="0" collapsed="false">
      <c r="A25" s="4" t="s">
        <v>80</v>
      </c>
      <c r="B25" s="25" t="s">
        <v>81</v>
      </c>
      <c r="C25" s="0" t="s">
        <v>75</v>
      </c>
      <c r="D25" s="5" t="n">
        <v>1</v>
      </c>
      <c r="E25" s="0" t="n">
        <v>1</v>
      </c>
      <c r="F25" s="6" t="n">
        <v>1</v>
      </c>
      <c r="G25" s="21" t="n">
        <v>0</v>
      </c>
      <c r="H25" s="21" t="n">
        <v>0</v>
      </c>
      <c r="I25" s="21" t="n">
        <v>0</v>
      </c>
      <c r="J25" s="30" t="s">
        <v>36</v>
      </c>
      <c r="K25" s="23" t="s">
        <v>36</v>
      </c>
      <c r="L25" s="23" t="s">
        <v>36</v>
      </c>
      <c r="M25" s="25" t="s">
        <v>36</v>
      </c>
      <c r="N25" s="23" t="s">
        <v>41</v>
      </c>
    </row>
    <row r="26" customFormat="false" ht="12.75" hidden="false" customHeight="false" outlineLevel="0" collapsed="false">
      <c r="A26" s="4" t="s">
        <v>82</v>
      </c>
      <c r="B26" s="25" t="s">
        <v>83</v>
      </c>
      <c r="C26" s="0" t="s">
        <v>75</v>
      </c>
      <c r="D26" s="5" t="n">
        <v>1</v>
      </c>
      <c r="E26" s="0" t="n">
        <v>1</v>
      </c>
      <c r="F26" s="6" t="n">
        <v>1</v>
      </c>
      <c r="G26" s="21" t="n">
        <v>0</v>
      </c>
      <c r="H26" s="21" t="n">
        <v>0</v>
      </c>
      <c r="I26" s="21" t="n">
        <v>0</v>
      </c>
      <c r="J26" s="30" t="s">
        <v>36</v>
      </c>
      <c r="K26" s="23" t="s">
        <v>36</v>
      </c>
      <c r="L26" s="23" t="s">
        <v>36</v>
      </c>
      <c r="M26" s="25" t="s">
        <v>36</v>
      </c>
      <c r="N26" s="23" t="s">
        <v>41</v>
      </c>
    </row>
    <row r="27" customFormat="false" ht="12.75" hidden="false" customHeight="false" outlineLevel="0" collapsed="false">
      <c r="A27" s="4" t="s">
        <v>84</v>
      </c>
      <c r="B27" s="25" t="s">
        <v>85</v>
      </c>
      <c r="C27" s="0" t="s">
        <v>75</v>
      </c>
      <c r="D27" s="5" t="n">
        <v>1</v>
      </c>
      <c r="E27" s="0" t="n">
        <v>1</v>
      </c>
      <c r="F27" s="6" t="n">
        <v>1</v>
      </c>
      <c r="G27" s="21" t="n">
        <v>0</v>
      </c>
      <c r="H27" s="21" t="n">
        <v>0</v>
      </c>
      <c r="I27" s="21" t="n">
        <v>0</v>
      </c>
      <c r="J27" s="30" t="s">
        <v>36</v>
      </c>
      <c r="K27" s="23" t="s">
        <v>36</v>
      </c>
      <c r="L27" s="23" t="s">
        <v>36</v>
      </c>
      <c r="M27" s="25" t="s">
        <v>36</v>
      </c>
      <c r="N27" s="23" t="s">
        <v>41</v>
      </c>
    </row>
    <row r="28" customFormat="false" ht="12.75" hidden="false" customHeight="false" outlineLevel="0" collapsed="false">
      <c r="A28" s="4" t="s">
        <v>86</v>
      </c>
      <c r="B28" s="25"/>
      <c r="C28" s="0" t="s">
        <v>54</v>
      </c>
      <c r="D28" s="5" t="n">
        <v>6</v>
      </c>
      <c r="E28" s="0" t="n">
        <v>0</v>
      </c>
      <c r="F28" s="6" t="n">
        <v>6</v>
      </c>
      <c r="G28" s="21" t="n">
        <v>0</v>
      </c>
      <c r="H28" s="21" t="n">
        <v>0</v>
      </c>
      <c r="I28" s="29" t="n">
        <v>3</v>
      </c>
      <c r="J28" s="24" t="s">
        <v>35</v>
      </c>
      <c r="K28" s="24" t="s">
        <v>35</v>
      </c>
      <c r="L28" s="23" t="s">
        <v>36</v>
      </c>
      <c r="M28" s="25" t="s">
        <v>36</v>
      </c>
      <c r="N28" s="25" t="s">
        <v>37</v>
      </c>
      <c r="O28" s="27" t="s">
        <v>55</v>
      </c>
    </row>
    <row r="29" customFormat="false" ht="12.75" hidden="false" customHeight="false" outlineLevel="0" collapsed="false">
      <c r="A29" s="4" t="s">
        <v>87</v>
      </c>
      <c r="B29" s="25" t="s">
        <v>88</v>
      </c>
      <c r="C29" s="0" t="s">
        <v>54</v>
      </c>
      <c r="D29" s="5" t="n">
        <v>3</v>
      </c>
      <c r="E29" s="0" t="n">
        <v>0</v>
      </c>
      <c r="F29" s="6" t="n">
        <v>3</v>
      </c>
      <c r="G29" s="21" t="n">
        <v>0</v>
      </c>
      <c r="H29" s="21" t="n">
        <v>0</v>
      </c>
      <c r="I29" s="6" t="n">
        <v>0</v>
      </c>
      <c r="J29" s="31" t="s">
        <v>36</v>
      </c>
      <c r="K29" s="24" t="s">
        <v>35</v>
      </c>
      <c r="L29" s="31" t="s">
        <v>36</v>
      </c>
      <c r="M29" s="25" t="s">
        <v>36</v>
      </c>
      <c r="N29" s="23" t="s">
        <v>41</v>
      </c>
    </row>
    <row r="30" customFormat="false" ht="12.75" hidden="false" customHeight="false" outlineLevel="0" collapsed="false">
      <c r="A30" s="4" t="s">
        <v>89</v>
      </c>
      <c r="B30" s="25" t="s">
        <v>90</v>
      </c>
      <c r="C30" s="0" t="s">
        <v>75</v>
      </c>
      <c r="D30" s="5" t="n">
        <v>1</v>
      </c>
      <c r="E30" s="32" t="n">
        <v>1</v>
      </c>
      <c r="F30" s="6" t="n">
        <v>1</v>
      </c>
      <c r="G30" s="21" t="n">
        <v>0</v>
      </c>
      <c r="H30" s="21" t="n">
        <v>0</v>
      </c>
      <c r="I30" s="6" t="n">
        <v>0</v>
      </c>
      <c r="J30" s="31" t="s">
        <v>36</v>
      </c>
      <c r="K30" s="23" t="s">
        <v>36</v>
      </c>
      <c r="L30" s="31" t="s">
        <v>36</v>
      </c>
      <c r="M30" s="25" t="s">
        <v>36</v>
      </c>
      <c r="N30" s="23" t="s">
        <v>41</v>
      </c>
    </row>
    <row r="31" customFormat="false" ht="12.75" hidden="false" customHeight="false" outlineLevel="0" collapsed="false">
      <c r="A31" s="4" t="s">
        <v>91</v>
      </c>
      <c r="B31" s="25" t="s">
        <v>92</v>
      </c>
      <c r="C31" s="0" t="s">
        <v>54</v>
      </c>
      <c r="D31" s="5" t="n">
        <v>3</v>
      </c>
      <c r="E31" s="21" t="n">
        <v>3</v>
      </c>
      <c r="F31" s="29" t="n">
        <v>3</v>
      </c>
      <c r="G31" s="21" t="n">
        <v>0</v>
      </c>
      <c r="H31" s="21" t="n">
        <v>0</v>
      </c>
      <c r="I31" s="6" t="n">
        <v>0</v>
      </c>
      <c r="J31" s="31" t="s">
        <v>36</v>
      </c>
      <c r="K31" s="23" t="s">
        <v>36</v>
      </c>
      <c r="L31" s="23" t="s">
        <v>36</v>
      </c>
      <c r="M31" s="25" t="s">
        <v>36</v>
      </c>
      <c r="N31" s="23" t="s">
        <v>41</v>
      </c>
    </row>
    <row r="32" customFormat="false" ht="12.75" hidden="false" customHeight="false" outlineLevel="0" collapsed="false">
      <c r="A32" s="4" t="s">
        <v>93</v>
      </c>
      <c r="B32" s="25" t="s">
        <v>94</v>
      </c>
      <c r="C32" s="0" t="s">
        <v>75</v>
      </c>
      <c r="D32" s="5" t="n">
        <v>2</v>
      </c>
      <c r="E32" s="21" t="n">
        <v>2</v>
      </c>
      <c r="F32" s="29" t="n">
        <v>2</v>
      </c>
      <c r="G32" s="21" t="n">
        <v>0</v>
      </c>
      <c r="H32" s="21" t="n">
        <v>0</v>
      </c>
      <c r="I32" s="6" t="n">
        <v>0</v>
      </c>
      <c r="J32" s="31" t="s">
        <v>36</v>
      </c>
      <c r="K32" s="23" t="s">
        <v>36</v>
      </c>
      <c r="L32" s="23" t="s">
        <v>36</v>
      </c>
      <c r="M32" s="25" t="s">
        <v>36</v>
      </c>
      <c r="N32" s="23" t="s">
        <v>41</v>
      </c>
    </row>
    <row r="33" customFormat="false" ht="12.75" hidden="false" customHeight="false" outlineLevel="0" collapsed="false">
      <c r="A33" s="4" t="s">
        <v>95</v>
      </c>
      <c r="B33" s="25" t="s">
        <v>96</v>
      </c>
      <c r="C33" s="0" t="s">
        <v>75</v>
      </c>
      <c r="D33" s="5" t="n">
        <v>2</v>
      </c>
      <c r="E33" s="21" t="n">
        <v>2</v>
      </c>
      <c r="F33" s="29" t="n">
        <v>2</v>
      </c>
      <c r="G33" s="21" t="n">
        <v>0</v>
      </c>
      <c r="H33" s="21" t="n">
        <v>0</v>
      </c>
      <c r="I33" s="6" t="n">
        <v>0</v>
      </c>
      <c r="J33" s="31" t="s">
        <v>36</v>
      </c>
      <c r="K33" s="31" t="s">
        <v>36</v>
      </c>
      <c r="L33" s="31" t="s">
        <v>36</v>
      </c>
      <c r="M33" s="25" t="s">
        <v>36</v>
      </c>
      <c r="N33" s="23" t="s">
        <v>41</v>
      </c>
    </row>
    <row r="34" customFormat="false" ht="12.75" hidden="false" customHeight="false" outlineLevel="0" collapsed="false">
      <c r="A34" s="4" t="s">
        <v>97</v>
      </c>
      <c r="B34" s="25" t="s">
        <v>98</v>
      </c>
      <c r="C34" s="0" t="s">
        <v>54</v>
      </c>
      <c r="D34" s="5" t="n">
        <v>4</v>
      </c>
      <c r="E34" s="21" t="n">
        <v>4</v>
      </c>
      <c r="F34" s="29" t="n">
        <v>4</v>
      </c>
      <c r="G34" s="21" t="n">
        <v>0</v>
      </c>
      <c r="H34" s="21" t="n">
        <v>0</v>
      </c>
      <c r="I34" s="6" t="n">
        <v>0</v>
      </c>
      <c r="J34" s="31" t="s">
        <v>36</v>
      </c>
      <c r="K34" s="31" t="s">
        <v>36</v>
      </c>
      <c r="L34" s="31" t="s">
        <v>36</v>
      </c>
      <c r="M34" s="25" t="s">
        <v>36</v>
      </c>
      <c r="N34" s="23" t="s">
        <v>41</v>
      </c>
    </row>
    <row r="35" customFormat="false" ht="12.75" hidden="false" customHeight="false" outlineLevel="0" collapsed="false">
      <c r="A35" s="4" t="s">
        <v>99</v>
      </c>
      <c r="B35" s="25" t="s">
        <v>100</v>
      </c>
      <c r="C35" s="0" t="s">
        <v>54</v>
      </c>
      <c r="D35" s="5" t="n">
        <v>1</v>
      </c>
      <c r="E35" s="21" t="n">
        <v>3</v>
      </c>
      <c r="F35" s="29" t="n">
        <v>3</v>
      </c>
      <c r="G35" s="21" t="n">
        <v>0</v>
      </c>
      <c r="H35" s="21" t="n">
        <v>0</v>
      </c>
      <c r="I35" s="6" t="n">
        <v>0</v>
      </c>
      <c r="J35" s="31" t="s">
        <v>36</v>
      </c>
      <c r="K35" s="31" t="s">
        <v>36</v>
      </c>
      <c r="L35" s="31" t="s">
        <v>36</v>
      </c>
      <c r="M35" s="25" t="s">
        <v>36</v>
      </c>
      <c r="N35" s="23" t="s">
        <v>41</v>
      </c>
    </row>
    <row r="36" customFormat="false" ht="12.75" hidden="false" customHeight="false" outlineLevel="0" collapsed="false">
      <c r="A36" s="4" t="s">
        <v>101</v>
      </c>
      <c r="B36" s="25" t="s">
        <v>102</v>
      </c>
      <c r="C36" s="25" t="s">
        <v>75</v>
      </c>
      <c r="D36" s="5" t="n">
        <v>2</v>
      </c>
      <c r="E36" s="21" t="n">
        <v>2</v>
      </c>
      <c r="F36" s="29" t="n">
        <v>2</v>
      </c>
      <c r="G36" s="21" t="n">
        <v>0</v>
      </c>
      <c r="H36" s="21" t="n">
        <v>0</v>
      </c>
      <c r="I36" s="6" t="n">
        <v>0</v>
      </c>
      <c r="J36" s="31" t="s">
        <v>36</v>
      </c>
      <c r="K36" s="23" t="s">
        <v>36</v>
      </c>
      <c r="L36" s="23" t="s">
        <v>36</v>
      </c>
      <c r="M36" s="25" t="s">
        <v>36</v>
      </c>
      <c r="N36" s="23" t="s">
        <v>41</v>
      </c>
    </row>
    <row r="37" s="25" customFormat="true" ht="12.75" hidden="false" customHeight="false" outlineLevel="0" collapsed="false">
      <c r="A37" s="33" t="s">
        <v>103</v>
      </c>
      <c r="B37" s="25" t="s">
        <v>104</v>
      </c>
      <c r="C37" s="25" t="s">
        <v>75</v>
      </c>
      <c r="D37" s="34" t="n">
        <v>2</v>
      </c>
      <c r="E37" s="35" t="n">
        <v>2</v>
      </c>
      <c r="F37" s="29" t="n">
        <v>2</v>
      </c>
      <c r="G37" s="21" t="n">
        <v>0</v>
      </c>
      <c r="H37" s="21" t="n">
        <v>0</v>
      </c>
      <c r="I37" s="6" t="n">
        <v>0</v>
      </c>
      <c r="J37" s="27" t="s">
        <v>36</v>
      </c>
      <c r="K37" s="25" t="s">
        <v>36</v>
      </c>
      <c r="L37" s="25" t="s">
        <v>36</v>
      </c>
      <c r="M37" s="25" t="s">
        <v>36</v>
      </c>
      <c r="N37" s="25" t="s">
        <v>37</v>
      </c>
    </row>
    <row r="38" s="25" customFormat="true" ht="12.75" hidden="false" customHeight="false" outlineLevel="0" collapsed="false">
      <c r="A38" s="33" t="s">
        <v>105</v>
      </c>
      <c r="B38" s="25" t="s">
        <v>106</v>
      </c>
      <c r="C38" s="25" t="s">
        <v>75</v>
      </c>
      <c r="D38" s="34" t="n">
        <v>2</v>
      </c>
      <c r="E38" s="35" t="n">
        <v>2</v>
      </c>
      <c r="F38" s="29" t="n">
        <v>2</v>
      </c>
      <c r="G38" s="21" t="n">
        <v>0</v>
      </c>
      <c r="H38" s="21" t="n">
        <v>0</v>
      </c>
      <c r="I38" s="6" t="n">
        <v>0</v>
      </c>
      <c r="J38" s="27" t="s">
        <v>36</v>
      </c>
      <c r="K38" s="25" t="s">
        <v>36</v>
      </c>
      <c r="L38" s="25" t="s">
        <v>36</v>
      </c>
      <c r="M38" s="25" t="s">
        <v>36</v>
      </c>
      <c r="N38" s="25" t="s">
        <v>37</v>
      </c>
    </row>
    <row r="39" s="25" customFormat="true" ht="12.75" hidden="false" customHeight="false" outlineLevel="0" collapsed="false">
      <c r="A39" s="33" t="s">
        <v>107</v>
      </c>
      <c r="B39" s="25" t="s">
        <v>108</v>
      </c>
      <c r="C39" s="25" t="s">
        <v>54</v>
      </c>
      <c r="D39" s="34" t="n">
        <v>3</v>
      </c>
      <c r="E39" s="35" t="n">
        <v>3</v>
      </c>
      <c r="F39" s="29" t="n">
        <v>3</v>
      </c>
      <c r="G39" s="21" t="n">
        <v>0</v>
      </c>
      <c r="H39" s="21" t="n">
        <v>0</v>
      </c>
      <c r="I39" s="6" t="n">
        <v>0</v>
      </c>
      <c r="J39" s="27" t="s">
        <v>36</v>
      </c>
      <c r="K39" s="25" t="s">
        <v>36</v>
      </c>
      <c r="L39" s="25" t="s">
        <v>36</v>
      </c>
      <c r="M39" s="25" t="s">
        <v>36</v>
      </c>
      <c r="N39" s="25" t="s">
        <v>37</v>
      </c>
    </row>
    <row r="40" s="25" customFormat="true" ht="12.75" hidden="false" customHeight="false" outlineLevel="0" collapsed="false">
      <c r="A40" s="33" t="s">
        <v>109</v>
      </c>
      <c r="B40" s="25" t="s">
        <v>110</v>
      </c>
      <c r="C40" s="25" t="s">
        <v>54</v>
      </c>
      <c r="D40" s="34" t="n">
        <v>3</v>
      </c>
      <c r="E40" s="35" t="n">
        <v>3</v>
      </c>
      <c r="F40" s="29" t="n">
        <v>3</v>
      </c>
      <c r="G40" s="21" t="n">
        <v>0</v>
      </c>
      <c r="H40" s="21" t="n">
        <v>0</v>
      </c>
      <c r="I40" s="6" t="n">
        <v>0</v>
      </c>
      <c r="J40" s="27" t="s">
        <v>36</v>
      </c>
      <c r="K40" s="25" t="s">
        <v>36</v>
      </c>
      <c r="L40" s="25" t="s">
        <v>36</v>
      </c>
      <c r="M40" s="25" t="s">
        <v>36</v>
      </c>
      <c r="N40" s="25" t="s">
        <v>37</v>
      </c>
    </row>
    <row r="41" s="25" customFormat="true" ht="12.75" hidden="false" customHeight="false" outlineLevel="0" collapsed="false">
      <c r="A41" s="33" t="s">
        <v>111</v>
      </c>
      <c r="B41" s="25" t="s">
        <v>104</v>
      </c>
      <c r="C41" s="25" t="s">
        <v>54</v>
      </c>
      <c r="D41" s="34" t="n">
        <v>3</v>
      </c>
      <c r="E41" s="35" t="n">
        <v>3</v>
      </c>
      <c r="F41" s="29" t="n">
        <v>3</v>
      </c>
      <c r="G41" s="21" t="n">
        <v>0</v>
      </c>
      <c r="H41" s="21" t="n">
        <v>0</v>
      </c>
      <c r="I41" s="6" t="n">
        <v>0</v>
      </c>
      <c r="J41" s="27" t="s">
        <v>36</v>
      </c>
      <c r="K41" s="25" t="s">
        <v>36</v>
      </c>
      <c r="L41" s="25" t="s">
        <v>36</v>
      </c>
      <c r="M41" s="25" t="s">
        <v>36</v>
      </c>
      <c r="N41" s="25" t="s">
        <v>37</v>
      </c>
    </row>
    <row r="42" s="25" customFormat="true" ht="12.75" hidden="false" customHeight="false" outlineLevel="0" collapsed="false">
      <c r="A42" s="33" t="s">
        <v>112</v>
      </c>
      <c r="B42" s="25" t="s">
        <v>113</v>
      </c>
      <c r="C42" s="25" t="s">
        <v>54</v>
      </c>
      <c r="D42" s="34" t="n">
        <v>3</v>
      </c>
      <c r="E42" s="35" t="n">
        <v>3</v>
      </c>
      <c r="F42" s="29" t="n">
        <v>3</v>
      </c>
      <c r="G42" s="21" t="n">
        <v>0</v>
      </c>
      <c r="H42" s="21" t="n">
        <v>0</v>
      </c>
      <c r="I42" s="6" t="n">
        <v>0</v>
      </c>
      <c r="J42" s="27" t="s">
        <v>36</v>
      </c>
      <c r="K42" s="25" t="s">
        <v>36</v>
      </c>
      <c r="L42" s="25" t="s">
        <v>36</v>
      </c>
      <c r="M42" s="25" t="s">
        <v>36</v>
      </c>
      <c r="N42" s="25" t="s">
        <v>37</v>
      </c>
    </row>
    <row r="43" s="25" customFormat="true" ht="12.75" hidden="false" customHeight="false" outlineLevel="0" collapsed="false">
      <c r="A43" s="33" t="s">
        <v>114</v>
      </c>
      <c r="B43" s="25" t="s">
        <v>115</v>
      </c>
      <c r="C43" s="25" t="s">
        <v>75</v>
      </c>
      <c r="D43" s="34" t="n">
        <v>2</v>
      </c>
      <c r="E43" s="35" t="n">
        <v>2</v>
      </c>
      <c r="F43" s="29" t="n">
        <v>2</v>
      </c>
      <c r="G43" s="21" t="n">
        <v>0</v>
      </c>
      <c r="H43" s="21" t="n">
        <v>0</v>
      </c>
      <c r="I43" s="6" t="n">
        <v>0</v>
      </c>
      <c r="J43" s="27" t="s">
        <v>36</v>
      </c>
      <c r="K43" s="25" t="s">
        <v>36</v>
      </c>
      <c r="L43" s="25" t="s">
        <v>36</v>
      </c>
      <c r="M43" s="25" t="s">
        <v>36</v>
      </c>
      <c r="N43" s="25" t="s">
        <v>37</v>
      </c>
    </row>
    <row r="44" s="25" customFormat="true" ht="12.75" hidden="false" customHeight="false" outlineLevel="0" collapsed="false">
      <c r="A44" s="33" t="s">
        <v>116</v>
      </c>
      <c r="B44" s="25" t="s">
        <v>117</v>
      </c>
      <c r="C44" s="25" t="s">
        <v>75</v>
      </c>
      <c r="D44" s="34" t="n">
        <v>2</v>
      </c>
      <c r="E44" s="35" t="n">
        <v>2</v>
      </c>
      <c r="F44" s="29" t="n">
        <v>2</v>
      </c>
      <c r="G44" s="21" t="n">
        <v>0</v>
      </c>
      <c r="H44" s="21" t="n">
        <v>0</v>
      </c>
      <c r="I44" s="6" t="n">
        <v>0</v>
      </c>
      <c r="J44" s="27" t="s">
        <v>36</v>
      </c>
      <c r="K44" s="25" t="s">
        <v>36</v>
      </c>
      <c r="L44" s="25" t="s">
        <v>36</v>
      </c>
      <c r="M44" s="25" t="s">
        <v>36</v>
      </c>
      <c r="N44" s="25" t="s">
        <v>37</v>
      </c>
    </row>
    <row r="45" customFormat="false" ht="12.75" hidden="false" customHeight="false" outlineLevel="0" collapsed="false">
      <c r="A45" s="4" t="s">
        <v>118</v>
      </c>
      <c r="B45" s="0" t="s">
        <v>119</v>
      </c>
      <c r="C45" s="31" t="s">
        <v>75</v>
      </c>
      <c r="D45" s="34" t="n">
        <v>2</v>
      </c>
      <c r="E45" s="0" t="n">
        <v>22</v>
      </c>
      <c r="F45" s="6" t="n">
        <v>2</v>
      </c>
      <c r="G45" s="21" t="n">
        <v>0</v>
      </c>
      <c r="H45" s="21" t="n">
        <v>0</v>
      </c>
      <c r="I45" s="6" t="n">
        <v>0</v>
      </c>
      <c r="J45" s="31" t="s">
        <v>36</v>
      </c>
      <c r="K45" s="31" t="s">
        <v>36</v>
      </c>
      <c r="L45" s="31" t="s">
        <v>36</v>
      </c>
      <c r="M45" s="25" t="s">
        <v>36</v>
      </c>
      <c r="N45" s="25" t="s">
        <v>37</v>
      </c>
      <c r="O45" s="25" t="s">
        <v>120</v>
      </c>
    </row>
    <row r="46" customFormat="false" ht="12.75" hidden="false" customHeight="false" outlineLevel="0" collapsed="false">
      <c r="A46" s="4" t="s">
        <v>121</v>
      </c>
      <c r="B46" s="0" t="s">
        <v>122</v>
      </c>
      <c r="C46" s="0" t="s">
        <v>123</v>
      </c>
      <c r="D46" s="5" t="n">
        <v>1</v>
      </c>
      <c r="E46" s="35" t="n">
        <v>1</v>
      </c>
      <c r="F46" s="29" t="n">
        <v>1</v>
      </c>
      <c r="G46" s="21" t="n">
        <v>0</v>
      </c>
      <c r="H46" s="21" t="n">
        <v>0</v>
      </c>
      <c r="I46" s="6" t="n">
        <v>0</v>
      </c>
      <c r="J46" s="31" t="s">
        <v>36</v>
      </c>
      <c r="K46" s="25" t="s">
        <v>36</v>
      </c>
      <c r="L46" s="23" t="s">
        <v>36</v>
      </c>
      <c r="M46" s="25" t="s">
        <v>36</v>
      </c>
      <c r="N46" s="23" t="s">
        <v>37</v>
      </c>
    </row>
    <row r="47" customFormat="false" ht="12.75" hidden="false" customHeight="false" outlineLevel="0" collapsed="false">
      <c r="A47" s="4" t="s">
        <v>124</v>
      </c>
      <c r="B47" s="0" t="s">
        <v>122</v>
      </c>
      <c r="C47" s="0" t="s">
        <v>54</v>
      </c>
      <c r="D47" s="5" t="n">
        <v>3</v>
      </c>
      <c r="E47" s="0" t="n">
        <v>3</v>
      </c>
      <c r="F47" s="6" t="n">
        <v>5</v>
      </c>
      <c r="G47" s="21" t="n">
        <v>0</v>
      </c>
      <c r="H47" s="21" t="n">
        <v>0</v>
      </c>
      <c r="I47" s="6" t="n">
        <v>0</v>
      </c>
      <c r="J47" s="31" t="s">
        <v>36</v>
      </c>
      <c r="K47" s="25" t="s">
        <v>36</v>
      </c>
      <c r="L47" s="25" t="s">
        <v>36</v>
      </c>
      <c r="M47" s="25" t="s">
        <v>36</v>
      </c>
      <c r="N47" s="23" t="s">
        <v>37</v>
      </c>
    </row>
    <row r="48" customFormat="false" ht="12.75" hidden="false" customHeight="false" outlineLevel="0" collapsed="false">
      <c r="A48" s="4" t="s">
        <v>125</v>
      </c>
      <c r="B48" s="0" t="s">
        <v>126</v>
      </c>
      <c r="C48" s="0" t="s">
        <v>54</v>
      </c>
      <c r="D48" s="5" t="n">
        <v>3</v>
      </c>
      <c r="E48" s="0" t="n">
        <v>3</v>
      </c>
      <c r="F48" s="6" t="n">
        <v>3</v>
      </c>
      <c r="G48" s="21" t="n">
        <v>0</v>
      </c>
      <c r="H48" s="21" t="n">
        <v>0</v>
      </c>
      <c r="I48" s="6" t="n">
        <v>0</v>
      </c>
      <c r="J48" s="31" t="s">
        <v>36</v>
      </c>
      <c r="K48" s="25" t="s">
        <v>36</v>
      </c>
      <c r="L48" s="25" t="s">
        <v>36</v>
      </c>
      <c r="M48" s="25" t="s">
        <v>36</v>
      </c>
      <c r="N48" s="23" t="s">
        <v>37</v>
      </c>
    </row>
    <row r="49" customFormat="false" ht="12.75" hidden="false" customHeight="false" outlineLevel="0" collapsed="false">
      <c r="A49" s="4" t="s">
        <v>127</v>
      </c>
      <c r="B49" s="0" t="s">
        <v>128</v>
      </c>
      <c r="C49" s="0" t="s">
        <v>54</v>
      </c>
      <c r="D49" s="5" t="n">
        <v>3</v>
      </c>
      <c r="E49" s="0" t="n">
        <v>3</v>
      </c>
      <c r="F49" s="6" t="n">
        <v>3</v>
      </c>
      <c r="G49" s="21" t="n">
        <v>0</v>
      </c>
      <c r="H49" s="21" t="n">
        <v>0</v>
      </c>
      <c r="I49" s="6" t="n">
        <v>0</v>
      </c>
      <c r="J49" s="31" t="s">
        <v>36</v>
      </c>
      <c r="K49" s="25" t="s">
        <v>36</v>
      </c>
      <c r="L49" s="25" t="s">
        <v>36</v>
      </c>
      <c r="M49" s="25" t="s">
        <v>36</v>
      </c>
      <c r="N49" s="23" t="s">
        <v>37</v>
      </c>
    </row>
    <row r="50" customFormat="false" ht="12.75" hidden="false" customHeight="false" outlineLevel="0" collapsed="false">
      <c r="A50" s="4" t="s">
        <v>129</v>
      </c>
      <c r="B50" s="0" t="s">
        <v>130</v>
      </c>
      <c r="C50" s="0" t="s">
        <v>54</v>
      </c>
      <c r="D50" s="5" t="n">
        <v>0</v>
      </c>
      <c r="E50" s="0" t="n">
        <v>2</v>
      </c>
      <c r="F50" s="6" t="n">
        <v>2</v>
      </c>
      <c r="G50" s="21" t="n">
        <v>0</v>
      </c>
      <c r="H50" s="21" t="n">
        <v>0</v>
      </c>
      <c r="I50" s="6" t="n">
        <v>0</v>
      </c>
      <c r="J50" s="24" t="s">
        <v>35</v>
      </c>
      <c r="K50" s="25" t="s">
        <v>36</v>
      </c>
      <c r="L50" s="36" t="s">
        <v>35</v>
      </c>
      <c r="M50" s="25" t="s">
        <v>36</v>
      </c>
      <c r="N50" s="23" t="s">
        <v>37</v>
      </c>
    </row>
    <row r="51" customFormat="false" ht="12.75" hidden="false" customHeight="false" outlineLevel="0" collapsed="false">
      <c r="A51" s="4" t="s">
        <v>131</v>
      </c>
      <c r="B51" s="0" t="s">
        <v>132</v>
      </c>
      <c r="C51" s="0" t="s">
        <v>133</v>
      </c>
      <c r="D51" s="5" t="n">
        <v>0</v>
      </c>
      <c r="E51" s="0" t="n">
        <v>54</v>
      </c>
      <c r="F51" s="6" t="n">
        <v>54</v>
      </c>
      <c r="G51" s="0" t="n">
        <v>0</v>
      </c>
      <c r="H51" s="0" t="n">
        <v>0</v>
      </c>
      <c r="I51" s="6" t="n">
        <v>34</v>
      </c>
      <c r="J51" s="24" t="s">
        <v>35</v>
      </c>
      <c r="K51" s="25" t="s">
        <v>36</v>
      </c>
      <c r="L51" s="36" t="s">
        <v>35</v>
      </c>
      <c r="M51" s="25" t="s">
        <v>36</v>
      </c>
      <c r="N51" s="23" t="s">
        <v>37</v>
      </c>
    </row>
    <row r="52" customFormat="false" ht="12.75" hidden="false" customHeight="false" outlineLevel="0" collapsed="false">
      <c r="A52" s="4" t="s">
        <v>134</v>
      </c>
      <c r="B52" s="0" t="s">
        <v>115</v>
      </c>
      <c r="C52" s="0" t="s">
        <v>75</v>
      </c>
      <c r="D52" s="5" t="n">
        <v>1</v>
      </c>
      <c r="E52" s="0" t="n">
        <v>0</v>
      </c>
      <c r="F52" s="6" t="n">
        <v>1</v>
      </c>
      <c r="G52" s="0" t="n">
        <v>0</v>
      </c>
      <c r="H52" s="21" t="n">
        <v>0</v>
      </c>
      <c r="I52" s="6" t="n">
        <v>0</v>
      </c>
      <c r="J52" s="31" t="s">
        <v>36</v>
      </c>
      <c r="K52" s="24" t="s">
        <v>35</v>
      </c>
      <c r="L52" s="31" t="s">
        <v>36</v>
      </c>
      <c r="M52" s="25" t="s">
        <v>36</v>
      </c>
      <c r="N52" s="23" t="s">
        <v>37</v>
      </c>
    </row>
    <row r="53" customFormat="false" ht="12.75" hidden="false" customHeight="false" outlineLevel="0" collapsed="false">
      <c r="A53" s="4" t="s">
        <v>135</v>
      </c>
      <c r="B53" s="0" t="s">
        <v>122</v>
      </c>
      <c r="C53" s="0" t="s">
        <v>54</v>
      </c>
      <c r="D53" s="5" t="n">
        <v>3</v>
      </c>
      <c r="E53" s="0" t="n">
        <v>3</v>
      </c>
      <c r="F53" s="6" t="n">
        <v>3</v>
      </c>
      <c r="G53" s="0" t="n">
        <v>0</v>
      </c>
      <c r="H53" s="21" t="n">
        <v>0</v>
      </c>
      <c r="I53" s="6" t="n">
        <v>0</v>
      </c>
      <c r="J53" s="31" t="s">
        <v>36</v>
      </c>
      <c r="K53" s="25" t="s">
        <v>36</v>
      </c>
      <c r="L53" s="31" t="s">
        <v>36</v>
      </c>
      <c r="M53" s="25" t="s">
        <v>36</v>
      </c>
      <c r="N53" s="23" t="s">
        <v>37</v>
      </c>
    </row>
    <row r="54" customFormat="false" ht="12.75" hidden="false" customHeight="false" outlineLevel="0" collapsed="false">
      <c r="A54" s="4" t="s">
        <v>136</v>
      </c>
      <c r="B54" s="0" t="s">
        <v>104</v>
      </c>
      <c r="C54" s="0" t="s">
        <v>54</v>
      </c>
      <c r="D54" s="5" t="n">
        <v>3</v>
      </c>
      <c r="E54" s="0" t="n">
        <v>3</v>
      </c>
      <c r="F54" s="6" t="n">
        <v>4</v>
      </c>
      <c r="G54" s="0" t="n">
        <v>0</v>
      </c>
      <c r="H54" s="21" t="n">
        <v>0</v>
      </c>
      <c r="I54" s="6" t="n">
        <v>0</v>
      </c>
      <c r="J54" s="31" t="s">
        <v>36</v>
      </c>
      <c r="K54" s="25" t="s">
        <v>36</v>
      </c>
      <c r="L54" s="31" t="s">
        <v>36</v>
      </c>
      <c r="M54" s="25" t="s">
        <v>36</v>
      </c>
      <c r="N54" s="23" t="s">
        <v>37</v>
      </c>
    </row>
    <row r="55" customFormat="false" ht="12.75" hidden="false" customHeight="false" outlineLevel="0" collapsed="false">
      <c r="A55" s="4" t="s">
        <v>137</v>
      </c>
      <c r="B55" s="0" t="s">
        <v>45</v>
      </c>
      <c r="C55" s="0" t="s">
        <v>54</v>
      </c>
      <c r="D55" s="5" t="n">
        <v>3</v>
      </c>
      <c r="E55" s="0" t="n">
        <v>3</v>
      </c>
      <c r="F55" s="6" t="n">
        <v>3</v>
      </c>
      <c r="G55" s="0" t="n">
        <v>0</v>
      </c>
      <c r="H55" s="0" t="n">
        <v>0</v>
      </c>
      <c r="I55" s="6" t="n">
        <v>0</v>
      </c>
      <c r="J55" s="31" t="s">
        <v>36</v>
      </c>
      <c r="K55" s="25" t="s">
        <v>36</v>
      </c>
      <c r="L55" s="36" t="s">
        <v>35</v>
      </c>
      <c r="M55" s="25" t="s">
        <v>36</v>
      </c>
      <c r="N55" s="23" t="s">
        <v>37</v>
      </c>
    </row>
    <row r="56" customFormat="false" ht="12.75" hidden="false" customHeight="false" outlineLevel="0" collapsed="false">
      <c r="A56" s="4" t="s">
        <v>138</v>
      </c>
      <c r="B56" s="0" t="s">
        <v>130</v>
      </c>
      <c r="C56" s="0" t="s">
        <v>54</v>
      </c>
      <c r="D56" s="5" t="n">
        <v>0</v>
      </c>
      <c r="E56" s="0" t="n">
        <v>0</v>
      </c>
      <c r="F56" s="6" t="n">
        <v>1</v>
      </c>
      <c r="G56" s="21" t="n">
        <v>0</v>
      </c>
      <c r="H56" s="21" t="n">
        <v>0</v>
      </c>
      <c r="I56" s="6" t="n">
        <v>0</v>
      </c>
      <c r="J56" s="24" t="s">
        <v>35</v>
      </c>
      <c r="K56" s="24" t="s">
        <v>35</v>
      </c>
      <c r="L56" s="31" t="s">
        <v>36</v>
      </c>
      <c r="M56" s="25" t="s">
        <v>36</v>
      </c>
      <c r="N56" s="23" t="s">
        <v>37</v>
      </c>
    </row>
    <row r="57" customFormat="false" ht="12.75" hidden="false" customHeight="false" outlineLevel="0" collapsed="false">
      <c r="A57" s="4" t="s">
        <v>139</v>
      </c>
      <c r="B57" s="0" t="s">
        <v>45</v>
      </c>
      <c r="C57" s="0" t="s">
        <v>140</v>
      </c>
      <c r="D57" s="5" t="n">
        <v>1</v>
      </c>
      <c r="E57" s="0" t="n">
        <v>1</v>
      </c>
      <c r="F57" s="6" t="n">
        <v>1</v>
      </c>
      <c r="G57" s="0" t="n">
        <v>0</v>
      </c>
      <c r="H57" s="0" t="n">
        <v>0</v>
      </c>
      <c r="I57" s="6" t="n">
        <v>0</v>
      </c>
      <c r="J57" s="31" t="s">
        <v>36</v>
      </c>
      <c r="K57" s="31" t="s">
        <v>36</v>
      </c>
      <c r="L57" s="31" t="s">
        <v>36</v>
      </c>
      <c r="M57" s="25" t="s">
        <v>36</v>
      </c>
      <c r="N57" s="23" t="s">
        <v>37</v>
      </c>
    </row>
    <row r="58" customFormat="false" ht="12.75" hidden="false" customHeight="false" outlineLevel="0" collapsed="false">
      <c r="A58" s="4" t="s">
        <v>141</v>
      </c>
      <c r="B58" s="0" t="s">
        <v>104</v>
      </c>
      <c r="C58" s="0" t="s">
        <v>75</v>
      </c>
      <c r="D58" s="5" t="n">
        <v>2</v>
      </c>
      <c r="E58" s="0" t="n">
        <v>2</v>
      </c>
      <c r="F58" s="6" t="n">
        <v>2</v>
      </c>
      <c r="G58" s="0" t="n">
        <v>0</v>
      </c>
      <c r="H58" s="0" t="n">
        <v>0</v>
      </c>
      <c r="I58" s="6" t="n">
        <v>0</v>
      </c>
      <c r="J58" s="31" t="s">
        <v>36</v>
      </c>
      <c r="K58" s="25" t="s">
        <v>36</v>
      </c>
      <c r="L58" s="25" t="s">
        <v>36</v>
      </c>
      <c r="M58" s="25" t="s">
        <v>36</v>
      </c>
      <c r="N58" s="23" t="s">
        <v>37</v>
      </c>
    </row>
    <row r="59" customFormat="false" ht="12.75" hidden="false" customHeight="false" outlineLevel="0" collapsed="false">
      <c r="A59" s="4" t="s">
        <v>142</v>
      </c>
      <c r="B59" s="0" t="s">
        <v>45</v>
      </c>
      <c r="C59" s="0" t="s">
        <v>75</v>
      </c>
      <c r="D59" s="5" t="n">
        <v>2</v>
      </c>
      <c r="E59" s="0" t="n">
        <v>3</v>
      </c>
      <c r="F59" s="6" t="n">
        <v>2</v>
      </c>
      <c r="G59" s="0" t="n">
        <v>0</v>
      </c>
      <c r="H59" s="0" t="n">
        <v>0</v>
      </c>
      <c r="I59" s="6" t="n">
        <v>0</v>
      </c>
      <c r="J59" s="31" t="s">
        <v>36</v>
      </c>
      <c r="K59" s="25" t="s">
        <v>36</v>
      </c>
      <c r="L59" s="25" t="s">
        <v>36</v>
      </c>
      <c r="M59" s="25" t="s">
        <v>36</v>
      </c>
      <c r="N59" s="23" t="s">
        <v>37</v>
      </c>
    </row>
    <row r="60" customFormat="false" ht="12.75" hidden="false" customHeight="false" outlineLevel="0" collapsed="false">
      <c r="A60" s="4" t="s">
        <v>143</v>
      </c>
      <c r="B60" s="0" t="s">
        <v>115</v>
      </c>
      <c r="C60" s="0" t="s">
        <v>75</v>
      </c>
      <c r="D60" s="5" t="n">
        <v>2</v>
      </c>
      <c r="E60" s="31" t="n">
        <v>2</v>
      </c>
      <c r="F60" s="31" t="n">
        <v>2</v>
      </c>
      <c r="G60" s="5" t="n">
        <v>0</v>
      </c>
      <c r="H60" s="31" t="n">
        <v>0</v>
      </c>
      <c r="I60" s="31" t="n">
        <v>0</v>
      </c>
      <c r="J60" s="30" t="s">
        <v>36</v>
      </c>
      <c r="K60" s="27" t="s">
        <v>36</v>
      </c>
      <c r="L60" s="25" t="s">
        <v>36</v>
      </c>
      <c r="M60" s="25" t="s">
        <v>36</v>
      </c>
      <c r="N60" s="23" t="s">
        <v>37</v>
      </c>
    </row>
    <row r="61" customFormat="false" ht="12.75" hidden="false" customHeight="false" outlineLevel="0" collapsed="false">
      <c r="A61" s="4" t="s">
        <v>144</v>
      </c>
      <c r="D61" s="5" t="n">
        <v>0</v>
      </c>
      <c r="E61" s="32" t="n">
        <v>0</v>
      </c>
      <c r="F61" s="29" t="n">
        <v>4</v>
      </c>
      <c r="G61" s="5" t="n">
        <v>0</v>
      </c>
      <c r="H61" s="32" t="n">
        <v>0</v>
      </c>
      <c r="I61" s="29" t="n">
        <v>0</v>
      </c>
      <c r="J61" s="31"/>
      <c r="K61" s="27"/>
      <c r="L61" s="37" t="s">
        <v>35</v>
      </c>
      <c r="M61" s="25"/>
      <c r="N61" s="23"/>
    </row>
    <row r="62" customFormat="false" ht="12.75" hidden="false" customHeight="false" outlineLevel="0" collapsed="false">
      <c r="A62" s="4" t="s">
        <v>145</v>
      </c>
      <c r="C62" s="0" t="s">
        <v>54</v>
      </c>
      <c r="D62" s="5" t="n">
        <v>0</v>
      </c>
      <c r="E62" s="32" t="n">
        <v>0</v>
      </c>
      <c r="F62" s="29" t="n">
        <v>2</v>
      </c>
      <c r="G62" s="5" t="n">
        <v>0</v>
      </c>
      <c r="H62" s="21" t="n">
        <v>0</v>
      </c>
      <c r="I62" s="29" t="n">
        <v>0</v>
      </c>
      <c r="J62" s="24" t="s">
        <v>35</v>
      </c>
      <c r="K62" s="24" t="s">
        <v>35</v>
      </c>
      <c r="L62" s="36" t="s">
        <v>35</v>
      </c>
      <c r="M62" s="36" t="s">
        <v>35</v>
      </c>
    </row>
    <row r="63" customFormat="false" ht="14.25" hidden="false" customHeight="false" outlineLevel="0" collapsed="false">
      <c r="A63" s="4" t="s">
        <v>146</v>
      </c>
      <c r="C63" s="0" t="s">
        <v>75</v>
      </c>
      <c r="D63" s="5" t="n">
        <v>2</v>
      </c>
      <c r="E63" s="32" t="n">
        <v>2</v>
      </c>
      <c r="F63" s="21" t="n">
        <v>2</v>
      </c>
      <c r="G63" s="5" t="n">
        <v>0</v>
      </c>
      <c r="H63" s="21" t="n">
        <v>0</v>
      </c>
      <c r="I63" s="29" t="n">
        <v>0</v>
      </c>
      <c r="J63" s="31" t="s">
        <v>36</v>
      </c>
      <c r="K63" s="27" t="s">
        <v>36</v>
      </c>
      <c r="L63" s="31" t="s">
        <v>36</v>
      </c>
      <c r="M63" s="36" t="s">
        <v>35</v>
      </c>
      <c r="N63" s="38" t="s">
        <v>147</v>
      </c>
    </row>
    <row r="64" customFormat="false" ht="14.25" hidden="false" customHeight="false" outlineLevel="0" collapsed="false">
      <c r="A64" s="4" t="s">
        <v>148</v>
      </c>
      <c r="C64" s="0" t="s">
        <v>75</v>
      </c>
      <c r="D64" s="5" t="n">
        <v>2</v>
      </c>
      <c r="E64" s="21" t="n">
        <v>2</v>
      </c>
      <c r="F64" s="21" t="n">
        <v>2</v>
      </c>
      <c r="G64" s="5" t="n">
        <v>0</v>
      </c>
      <c r="H64" s="21" t="n">
        <v>0</v>
      </c>
      <c r="I64" s="29" t="n">
        <v>0</v>
      </c>
      <c r="J64" s="30" t="s">
        <v>36</v>
      </c>
      <c r="K64" s="27" t="s">
        <v>36</v>
      </c>
      <c r="L64" s="31" t="s">
        <v>36</v>
      </c>
      <c r="M64" s="36" t="s">
        <v>35</v>
      </c>
      <c r="N64" s="38" t="s">
        <v>147</v>
      </c>
    </row>
    <row r="65" customFormat="false" ht="12.75" hidden="false" customHeight="false" outlineLevel="0" collapsed="false">
      <c r="A65" s="4" t="s">
        <v>149</v>
      </c>
      <c r="B65" s="0" t="s">
        <v>115</v>
      </c>
      <c r="C65" s="0" t="s">
        <v>150</v>
      </c>
      <c r="D65" s="5" t="n">
        <v>4</v>
      </c>
      <c r="E65" s="31" t="n">
        <v>4</v>
      </c>
      <c r="F65" s="31" t="n">
        <v>4</v>
      </c>
      <c r="G65" s="5" t="n">
        <v>0</v>
      </c>
      <c r="H65" s="21" t="n">
        <v>0</v>
      </c>
      <c r="I65" s="31" t="n">
        <v>0</v>
      </c>
      <c r="J65" s="30" t="s">
        <v>36</v>
      </c>
      <c r="K65" s="27" t="s">
        <v>36</v>
      </c>
      <c r="L65" s="31" t="s">
        <v>36</v>
      </c>
      <c r="M65" s="25" t="s">
        <v>36</v>
      </c>
      <c r="N65" s="23" t="s">
        <v>37</v>
      </c>
    </row>
    <row r="66" customFormat="false" ht="12.75" hidden="false" customHeight="false" outlineLevel="0" collapsed="false">
      <c r="A66" s="4" t="s">
        <v>151</v>
      </c>
      <c r="B66" s="0" t="s">
        <v>152</v>
      </c>
      <c r="C66" s="0" t="s">
        <v>133</v>
      </c>
      <c r="D66" s="5" t="n">
        <v>3</v>
      </c>
      <c r="E66" s="32" t="n">
        <v>3</v>
      </c>
      <c r="F66" s="21" t="n">
        <v>3</v>
      </c>
      <c r="G66" s="5" t="n">
        <v>0</v>
      </c>
      <c r="H66" s="21" t="n">
        <v>0</v>
      </c>
      <c r="I66" s="21" t="n">
        <v>0</v>
      </c>
      <c r="J66" s="30" t="s">
        <v>36</v>
      </c>
      <c r="K66" s="27" t="s">
        <v>36</v>
      </c>
      <c r="L66" s="31" t="s">
        <v>36</v>
      </c>
      <c r="M66" s="25" t="s">
        <v>36</v>
      </c>
      <c r="N66" s="23" t="s">
        <v>37</v>
      </c>
    </row>
    <row r="67" customFormat="false" ht="12.75" hidden="false" customHeight="false" outlineLevel="0" collapsed="false">
      <c r="A67" s="4" t="s">
        <v>153</v>
      </c>
      <c r="B67" s="0" t="s">
        <v>154</v>
      </c>
      <c r="C67" s="0" t="s">
        <v>75</v>
      </c>
      <c r="D67" s="5" t="n">
        <v>2</v>
      </c>
      <c r="E67" s="21" t="n">
        <v>2</v>
      </c>
      <c r="F67" s="31" t="n">
        <v>2</v>
      </c>
      <c r="G67" s="5" t="n">
        <v>0</v>
      </c>
      <c r="H67" s="21" t="n">
        <v>0</v>
      </c>
      <c r="I67" s="29" t="n">
        <v>0</v>
      </c>
      <c r="J67" s="31" t="s">
        <v>36</v>
      </c>
      <c r="K67" s="27" t="s">
        <v>36</v>
      </c>
      <c r="L67" s="31" t="s">
        <v>36</v>
      </c>
      <c r="M67" s="36" t="s">
        <v>35</v>
      </c>
      <c r="N67" s="23" t="s">
        <v>37</v>
      </c>
    </row>
    <row r="68" customFormat="false" ht="12.75" hidden="false" customHeight="false" outlineLevel="0" collapsed="false">
      <c r="A68" s="4" t="s">
        <v>155</v>
      </c>
      <c r="D68" s="5" t="n">
        <v>0</v>
      </c>
      <c r="E68" s="21" t="n">
        <v>0</v>
      </c>
      <c r="F68" s="21" t="n">
        <v>3</v>
      </c>
      <c r="G68" s="5" t="n">
        <v>0</v>
      </c>
      <c r="H68" s="21" t="n">
        <v>0</v>
      </c>
      <c r="I68" s="29" t="n">
        <v>0</v>
      </c>
      <c r="J68" s="31"/>
      <c r="K68" s="27"/>
      <c r="L68" s="37" t="s">
        <v>35</v>
      </c>
      <c r="M68" s="36"/>
      <c r="N68" s="23"/>
    </row>
    <row r="69" customFormat="false" ht="12.75" hidden="false" customHeight="false" outlineLevel="0" collapsed="false">
      <c r="A69" s="4" t="s">
        <v>156</v>
      </c>
      <c r="B69" s="0" t="s">
        <v>157</v>
      </c>
      <c r="C69" s="0" t="s">
        <v>75</v>
      </c>
      <c r="D69" s="5" t="n">
        <v>2</v>
      </c>
      <c r="E69" s="21" t="n">
        <v>2</v>
      </c>
      <c r="F69" s="31" t="n">
        <v>2</v>
      </c>
      <c r="G69" s="5" t="n">
        <v>0</v>
      </c>
      <c r="H69" s="21" t="n">
        <v>0</v>
      </c>
      <c r="I69" s="29" t="n">
        <v>0</v>
      </c>
      <c r="J69" s="31" t="s">
        <v>36</v>
      </c>
      <c r="K69" s="27" t="s">
        <v>36</v>
      </c>
      <c r="L69" s="31" t="s">
        <v>36</v>
      </c>
      <c r="M69" s="36" t="s">
        <v>35</v>
      </c>
      <c r="N69" s="23" t="s">
        <v>37</v>
      </c>
    </row>
    <row r="70" customFormat="false" ht="12.75" hidden="false" customHeight="false" outlineLevel="0" collapsed="false">
      <c r="A70" s="4" t="s">
        <v>158</v>
      </c>
      <c r="B70" s="38" t="s">
        <v>159</v>
      </c>
      <c r="C70" s="0" t="s">
        <v>75</v>
      </c>
      <c r="D70" s="5" t="n">
        <v>2</v>
      </c>
      <c r="E70" s="21" t="n">
        <v>2</v>
      </c>
      <c r="F70" s="21" t="n">
        <v>2</v>
      </c>
      <c r="G70" s="5" t="n">
        <v>0</v>
      </c>
      <c r="H70" s="21" t="n">
        <v>0</v>
      </c>
      <c r="I70" s="29" t="n">
        <v>0</v>
      </c>
      <c r="J70" s="31" t="s">
        <v>36</v>
      </c>
      <c r="K70" s="25" t="s">
        <v>36</v>
      </c>
      <c r="L70" s="31" t="s">
        <v>36</v>
      </c>
      <c r="M70" s="36"/>
      <c r="N70" s="23" t="s">
        <v>37</v>
      </c>
    </row>
    <row r="71" customFormat="false" ht="12.75" hidden="false" customHeight="false" outlineLevel="0" collapsed="false">
      <c r="A71" s="4" t="s">
        <v>160</v>
      </c>
      <c r="B71" s="0" t="s">
        <v>161</v>
      </c>
      <c r="C71" s="0" t="s">
        <v>133</v>
      </c>
      <c r="D71" s="5" t="n">
        <v>1</v>
      </c>
      <c r="E71" s="21" t="n">
        <v>1</v>
      </c>
      <c r="F71" s="21" t="n">
        <v>3</v>
      </c>
      <c r="G71" s="5" t="n">
        <v>0</v>
      </c>
      <c r="H71" s="21" t="n">
        <v>0</v>
      </c>
      <c r="I71" s="21" t="n">
        <v>0</v>
      </c>
      <c r="J71" s="30" t="s">
        <v>36</v>
      </c>
      <c r="K71" s="25" t="s">
        <v>36</v>
      </c>
      <c r="L71" s="31" t="s">
        <v>36</v>
      </c>
      <c r="M71" s="36" t="s">
        <v>35</v>
      </c>
      <c r="N71" s="23" t="s">
        <v>37</v>
      </c>
    </row>
    <row r="72" customFormat="false" ht="12.75" hidden="false" customHeight="false" outlineLevel="0" collapsed="false">
      <c r="A72" s="39" t="s">
        <v>162</v>
      </c>
      <c r="B72" s="38" t="s">
        <v>45</v>
      </c>
      <c r="C72" s="0" t="s">
        <v>133</v>
      </c>
      <c r="D72" s="5" t="n">
        <v>2</v>
      </c>
      <c r="E72" s="21" t="n">
        <v>2</v>
      </c>
      <c r="F72" s="21" t="n">
        <v>2</v>
      </c>
      <c r="G72" s="5" t="n">
        <v>0</v>
      </c>
      <c r="H72" s="21" t="n">
        <v>0</v>
      </c>
      <c r="I72" s="21" t="n">
        <v>0</v>
      </c>
      <c r="J72" s="30" t="s">
        <v>36</v>
      </c>
      <c r="K72" s="25" t="s">
        <v>36</v>
      </c>
      <c r="L72" s="25" t="s">
        <v>36</v>
      </c>
      <c r="M72" s="36" t="s">
        <v>35</v>
      </c>
      <c r="N72" s="23" t="s">
        <v>37</v>
      </c>
    </row>
    <row r="73" customFormat="false" ht="12.75" hidden="false" customHeight="false" outlineLevel="0" collapsed="false">
      <c r="A73" s="39" t="s">
        <v>163</v>
      </c>
      <c r="B73" s="0" t="s">
        <v>115</v>
      </c>
      <c r="C73" s="0" t="s">
        <v>75</v>
      </c>
      <c r="D73" s="5" t="n">
        <v>2</v>
      </c>
      <c r="E73" s="21" t="n">
        <v>2</v>
      </c>
      <c r="F73" s="21" t="n">
        <v>2</v>
      </c>
      <c r="G73" s="5" t="n">
        <v>0</v>
      </c>
      <c r="H73" s="21" t="n">
        <v>0</v>
      </c>
      <c r="I73" s="21" t="n">
        <v>0</v>
      </c>
      <c r="J73" s="30" t="s">
        <v>36</v>
      </c>
      <c r="K73" s="25" t="s">
        <v>36</v>
      </c>
      <c r="L73" s="25" t="s">
        <v>36</v>
      </c>
      <c r="M73" s="25"/>
      <c r="N73" s="23" t="s">
        <v>37</v>
      </c>
    </row>
    <row r="74" customFormat="false" ht="12.75" hidden="false" customHeight="false" outlineLevel="0" collapsed="false">
      <c r="A74" s="39" t="s">
        <v>164</v>
      </c>
      <c r="B74" s="0" t="s">
        <v>161</v>
      </c>
      <c r="C74" s="0" t="s">
        <v>165</v>
      </c>
      <c r="D74" s="5" t="n">
        <v>0</v>
      </c>
      <c r="E74" s="21" t="n">
        <v>0</v>
      </c>
      <c r="F74" s="6" t="n">
        <v>7</v>
      </c>
      <c r="G74" s="34" t="n">
        <v>0</v>
      </c>
      <c r="H74" s="21" t="n">
        <v>0</v>
      </c>
      <c r="I74" s="6" t="n">
        <v>0</v>
      </c>
      <c r="J74" s="30" t="s">
        <v>36</v>
      </c>
      <c r="K74" s="25" t="s">
        <v>36</v>
      </c>
      <c r="L74" s="25" t="s">
        <v>36</v>
      </c>
      <c r="N74" s="23" t="s">
        <v>37</v>
      </c>
    </row>
    <row r="75" customFormat="false" ht="12.75" hidden="false" customHeight="false" outlineLevel="0" collapsed="false">
      <c r="A75" s="39" t="s">
        <v>166</v>
      </c>
      <c r="B75" s="0" t="s">
        <v>167</v>
      </c>
      <c r="C75" s="0" t="s">
        <v>75</v>
      </c>
      <c r="D75" s="5" t="n">
        <v>2</v>
      </c>
      <c r="E75" s="0" t="n">
        <v>2</v>
      </c>
      <c r="F75" s="6" t="n">
        <v>2</v>
      </c>
      <c r="G75" s="34" t="n">
        <v>0</v>
      </c>
      <c r="H75" s="21" t="n">
        <v>0</v>
      </c>
      <c r="I75" s="6" t="n">
        <v>0</v>
      </c>
      <c r="J75" s="30" t="s">
        <v>36</v>
      </c>
      <c r="K75" s="25" t="s">
        <v>36</v>
      </c>
      <c r="L75" s="25" t="s">
        <v>36</v>
      </c>
      <c r="N75" s="23" t="s">
        <v>37</v>
      </c>
    </row>
    <row r="76" customFormat="false" ht="12.75" hidden="false" customHeight="false" outlineLevel="0" collapsed="false">
      <c r="A76" s="39" t="s">
        <v>168</v>
      </c>
      <c r="B76" s="0" t="s">
        <v>169</v>
      </c>
      <c r="C76" s="0" t="s">
        <v>75</v>
      </c>
      <c r="D76" s="5" t="n">
        <v>2</v>
      </c>
      <c r="E76" s="0" t="n">
        <v>2</v>
      </c>
      <c r="F76" s="6" t="n">
        <v>2</v>
      </c>
      <c r="G76" s="34" t="n">
        <v>0</v>
      </c>
      <c r="H76" s="21" t="n">
        <v>0</v>
      </c>
      <c r="I76" s="6" t="n">
        <v>0</v>
      </c>
      <c r="J76" s="30" t="s">
        <v>36</v>
      </c>
      <c r="K76" s="25" t="s">
        <v>36</v>
      </c>
      <c r="L76" s="25" t="s">
        <v>36</v>
      </c>
      <c r="N76" s="23" t="s">
        <v>37</v>
      </c>
    </row>
    <row r="77" customFormat="false" ht="12.75" hidden="false" customHeight="false" outlineLevel="0" collapsed="false">
      <c r="A77" s="39" t="s">
        <v>170</v>
      </c>
      <c r="B77" s="0" t="s">
        <v>171</v>
      </c>
      <c r="C77" s="0" t="s">
        <v>165</v>
      </c>
      <c r="D77" s="5" t="n">
        <v>0</v>
      </c>
      <c r="E77" s="0" t="n">
        <v>0</v>
      </c>
      <c r="F77" s="6" t="n">
        <v>6</v>
      </c>
      <c r="G77" s="34" t="n">
        <v>0</v>
      </c>
      <c r="H77" s="21" t="n">
        <v>0</v>
      </c>
      <c r="I77" s="6" t="n">
        <v>0</v>
      </c>
      <c r="J77" s="30" t="s">
        <v>36</v>
      </c>
      <c r="K77" s="25" t="s">
        <v>36</v>
      </c>
      <c r="L77" s="25" t="s">
        <v>36</v>
      </c>
      <c r="N77" s="23" t="s">
        <v>37</v>
      </c>
    </row>
    <row r="78" customFormat="false" ht="12.75" hidden="false" customHeight="false" outlineLevel="0" collapsed="false">
      <c r="A78" s="39" t="s">
        <v>172</v>
      </c>
      <c r="B78" s="0" t="s">
        <v>152</v>
      </c>
      <c r="C78" s="0" t="s">
        <v>133</v>
      </c>
      <c r="D78" s="5" t="n">
        <v>0</v>
      </c>
      <c r="E78" s="0" t="n">
        <v>0</v>
      </c>
      <c r="F78" s="6" t="n">
        <v>3</v>
      </c>
      <c r="G78" s="34" t="n">
        <v>0</v>
      </c>
      <c r="H78" s="21" t="n">
        <v>0</v>
      </c>
      <c r="I78" s="6" t="n">
        <v>0</v>
      </c>
      <c r="J78" s="30" t="s">
        <v>36</v>
      </c>
      <c r="K78" s="25" t="s">
        <v>36</v>
      </c>
      <c r="L78" s="25" t="s">
        <v>36</v>
      </c>
      <c r="N78" s="23" t="s">
        <v>37</v>
      </c>
    </row>
    <row r="79" customFormat="false" ht="12.75" hidden="false" customHeight="false" outlineLevel="0" collapsed="false">
      <c r="A79" s="39" t="s">
        <v>173</v>
      </c>
      <c r="B79" s="0" t="s">
        <v>169</v>
      </c>
      <c r="C79" s="0" t="s">
        <v>133</v>
      </c>
      <c r="D79" s="5" t="n">
        <v>3</v>
      </c>
      <c r="E79" s="0" t="n">
        <v>3</v>
      </c>
      <c r="F79" s="6" t="n">
        <v>5</v>
      </c>
      <c r="G79" s="34" t="n">
        <v>0</v>
      </c>
      <c r="H79" s="21" t="n">
        <v>0</v>
      </c>
      <c r="I79" s="6" t="n">
        <v>0</v>
      </c>
      <c r="J79" s="30" t="s">
        <v>36</v>
      </c>
      <c r="K79" s="25" t="s">
        <v>36</v>
      </c>
      <c r="L79" s="25" t="s">
        <v>36</v>
      </c>
      <c r="N79" s="23" t="s">
        <v>37</v>
      </c>
    </row>
    <row r="80" customFormat="false" ht="12.75" hidden="false" customHeight="false" outlineLevel="0" collapsed="false">
      <c r="A80" s="39" t="s">
        <v>174</v>
      </c>
      <c r="C80" s="0" t="s">
        <v>54</v>
      </c>
      <c r="D80" s="5" t="n">
        <v>0</v>
      </c>
      <c r="E80" s="0" t="n">
        <v>0</v>
      </c>
      <c r="F80" s="6" t="n">
        <v>5</v>
      </c>
      <c r="G80" s="34" t="n">
        <v>0</v>
      </c>
      <c r="H80" s="21" t="n">
        <v>0</v>
      </c>
      <c r="I80" s="6" t="n">
        <v>0</v>
      </c>
      <c r="J80" s="31"/>
      <c r="K80" s="31"/>
      <c r="L80" s="37" t="s">
        <v>35</v>
      </c>
      <c r="N80" s="23" t="s">
        <v>37</v>
      </c>
    </row>
    <row r="81" customFormat="false" ht="12.75" hidden="false" customHeight="false" outlineLevel="0" collapsed="false">
      <c r="A81" s="39" t="s">
        <v>175</v>
      </c>
      <c r="C81" s="0" t="s">
        <v>165</v>
      </c>
      <c r="D81" s="5" t="n">
        <v>0</v>
      </c>
      <c r="E81" s="0" t="n">
        <v>0</v>
      </c>
      <c r="F81" s="6" t="n">
        <v>6</v>
      </c>
      <c r="G81" s="34" t="n">
        <v>0</v>
      </c>
      <c r="H81" s="21" t="n">
        <v>0</v>
      </c>
      <c r="I81" s="6" t="n">
        <v>0</v>
      </c>
      <c r="J81" s="31"/>
      <c r="K81" s="31"/>
      <c r="L81" s="25" t="s">
        <v>36</v>
      </c>
      <c r="N81" s="23" t="s">
        <v>37</v>
      </c>
    </row>
    <row r="82" customFormat="false" ht="12.75" hidden="false" customHeight="false" outlineLevel="0" collapsed="false">
      <c r="A82" s="39" t="s">
        <v>176</v>
      </c>
      <c r="B82" s="0" t="s">
        <v>115</v>
      </c>
      <c r="C82" s="0" t="s">
        <v>75</v>
      </c>
      <c r="D82" s="5" t="n">
        <v>2</v>
      </c>
      <c r="E82" s="0" t="n">
        <v>2</v>
      </c>
      <c r="F82" s="6" t="n">
        <v>2</v>
      </c>
      <c r="G82" s="34" t="n">
        <v>0</v>
      </c>
      <c r="H82" s="21" t="n">
        <v>0</v>
      </c>
      <c r="I82" s="6" t="n">
        <v>0</v>
      </c>
      <c r="J82" s="25" t="s">
        <v>36</v>
      </c>
      <c r="K82" s="27" t="s">
        <v>36</v>
      </c>
      <c r="L82" s="25" t="s">
        <v>36</v>
      </c>
      <c r="N82" s="23" t="s">
        <v>37</v>
      </c>
    </row>
    <row r="83" customFormat="false" ht="12.75" hidden="false" customHeight="false" outlineLevel="0" collapsed="false">
      <c r="A83" s="39" t="s">
        <v>177</v>
      </c>
      <c r="B83" s="0" t="s">
        <v>178</v>
      </c>
      <c r="C83" s="0" t="s">
        <v>165</v>
      </c>
      <c r="D83" s="5" t="n">
        <v>0</v>
      </c>
      <c r="E83" s="0" t="n">
        <v>0</v>
      </c>
      <c r="F83" s="6" t="n">
        <v>6</v>
      </c>
      <c r="G83" s="34" t="n">
        <v>0</v>
      </c>
      <c r="H83" s="21" t="n">
        <v>0</v>
      </c>
      <c r="I83" s="6" t="n">
        <v>0</v>
      </c>
      <c r="J83" s="31"/>
      <c r="K83" s="31"/>
      <c r="L83" s="25" t="s">
        <v>36</v>
      </c>
      <c r="N83" s="23" t="s">
        <v>37</v>
      </c>
    </row>
    <row r="84" customFormat="false" ht="12.75" hidden="false" customHeight="false" outlineLevel="0" collapsed="false">
      <c r="A84" s="39" t="s">
        <v>179</v>
      </c>
      <c r="B84" s="0" t="s">
        <v>104</v>
      </c>
      <c r="C84" s="0" t="s">
        <v>75</v>
      </c>
      <c r="D84" s="5" t="n">
        <v>2</v>
      </c>
      <c r="E84" s="0" t="n">
        <v>2</v>
      </c>
      <c r="F84" s="6" t="n">
        <v>3</v>
      </c>
      <c r="G84" s="34" t="n">
        <v>0</v>
      </c>
      <c r="H84" s="21" t="n">
        <v>0</v>
      </c>
      <c r="I84" s="6" t="n">
        <v>0</v>
      </c>
      <c r="J84" s="25" t="s">
        <v>36</v>
      </c>
      <c r="K84" s="27" t="s">
        <v>36</v>
      </c>
      <c r="L84" s="27" t="s">
        <v>36</v>
      </c>
      <c r="N84" s="23" t="s">
        <v>37</v>
      </c>
    </row>
    <row r="85" customFormat="false" ht="12.75" hidden="false" customHeight="false" outlineLevel="0" collapsed="false">
      <c r="A85" s="39" t="s">
        <v>180</v>
      </c>
      <c r="B85" s="0" t="s">
        <v>106</v>
      </c>
      <c r="C85" s="0" t="s">
        <v>75</v>
      </c>
      <c r="D85" s="5" t="n">
        <v>2</v>
      </c>
      <c r="E85" s="0" t="n">
        <v>2</v>
      </c>
      <c r="F85" s="6" t="n">
        <v>4</v>
      </c>
      <c r="G85" s="34" t="n">
        <v>0</v>
      </c>
      <c r="H85" s="21" t="n">
        <v>0</v>
      </c>
      <c r="I85" s="6" t="n">
        <v>0</v>
      </c>
      <c r="J85" s="27" t="s">
        <v>36</v>
      </c>
      <c r="K85" s="27" t="s">
        <v>36</v>
      </c>
      <c r="L85" s="27" t="s">
        <v>36</v>
      </c>
      <c r="N85" s="23" t="s">
        <v>37</v>
      </c>
    </row>
    <row r="86" customFormat="false" ht="12.75" hidden="false" customHeight="false" outlineLevel="0" collapsed="false">
      <c r="A86" s="39" t="s">
        <v>181</v>
      </c>
      <c r="B86" s="0" t="s">
        <v>182</v>
      </c>
      <c r="C86" s="0" t="s">
        <v>183</v>
      </c>
      <c r="D86" s="5" t="n">
        <v>0</v>
      </c>
      <c r="E86" s="0" t="n">
        <v>0</v>
      </c>
      <c r="F86" s="6" t="n">
        <v>7</v>
      </c>
      <c r="G86" s="34" t="n">
        <v>0</v>
      </c>
      <c r="H86" s="21" t="n">
        <v>0</v>
      </c>
      <c r="I86" s="6" t="n">
        <v>0</v>
      </c>
      <c r="J86" s="24"/>
      <c r="K86" s="24"/>
      <c r="L86" s="27" t="s">
        <v>36</v>
      </c>
      <c r="N86" s="23" t="s">
        <v>37</v>
      </c>
    </row>
    <row r="87" customFormat="false" ht="12.75" hidden="false" customHeight="false" outlineLevel="0" collapsed="false">
      <c r="A87" s="39" t="s">
        <v>184</v>
      </c>
      <c r="B87" s="0" t="s">
        <v>185</v>
      </c>
      <c r="C87" s="0" t="s">
        <v>186</v>
      </c>
      <c r="D87" s="5" t="n">
        <v>0</v>
      </c>
      <c r="E87" s="0" t="n">
        <v>0</v>
      </c>
      <c r="F87" s="6" t="n">
        <v>6</v>
      </c>
      <c r="G87" s="34" t="n">
        <v>0</v>
      </c>
      <c r="H87" s="21" t="n">
        <v>0</v>
      </c>
      <c r="I87" s="6" t="n">
        <v>0</v>
      </c>
      <c r="J87" s="31"/>
      <c r="K87" s="31"/>
      <c r="L87" s="25" t="s">
        <v>36</v>
      </c>
      <c r="N87" s="23" t="s">
        <v>37</v>
      </c>
    </row>
    <row r="88" customFormat="false" ht="12.75" hidden="false" customHeight="false" outlineLevel="0" collapsed="false">
      <c r="A88" s="39" t="s">
        <v>187</v>
      </c>
      <c r="B88" s="0" t="s">
        <v>122</v>
      </c>
      <c r="C88" s="0" t="s">
        <v>54</v>
      </c>
      <c r="D88" s="5" t="n">
        <v>0</v>
      </c>
      <c r="E88" s="0" t="n">
        <v>0</v>
      </c>
      <c r="F88" s="6" t="n">
        <v>12</v>
      </c>
      <c r="G88" s="34" t="n">
        <v>0</v>
      </c>
      <c r="H88" s="21" t="n">
        <v>0</v>
      </c>
      <c r="I88" s="6" t="n">
        <v>0</v>
      </c>
      <c r="J88" s="31"/>
      <c r="K88" s="31"/>
      <c r="L88" s="25" t="s">
        <v>36</v>
      </c>
      <c r="N88" s="23" t="s">
        <v>37</v>
      </c>
    </row>
    <row r="89" customFormat="false" ht="12.75" hidden="false" customHeight="false" outlineLevel="0" collapsed="false">
      <c r="A89" s="39" t="s">
        <v>188</v>
      </c>
      <c r="B89" s="0" t="s">
        <v>104</v>
      </c>
      <c r="C89" s="0" t="s">
        <v>54</v>
      </c>
      <c r="D89" s="5" t="n">
        <v>0</v>
      </c>
      <c r="E89" s="0" t="n">
        <v>0</v>
      </c>
      <c r="F89" s="6" t="n">
        <v>10</v>
      </c>
      <c r="G89" s="34" t="n">
        <v>0</v>
      </c>
      <c r="H89" s="21" t="n">
        <v>0</v>
      </c>
      <c r="I89" s="6" t="n">
        <v>0</v>
      </c>
      <c r="J89" s="31"/>
      <c r="K89" s="31"/>
      <c r="L89" s="37" t="s">
        <v>35</v>
      </c>
      <c r="N89" s="23" t="s">
        <v>37</v>
      </c>
    </row>
    <row r="90" customFormat="false" ht="12.75" hidden="false" customHeight="false" outlineLevel="0" collapsed="false">
      <c r="A90" s="39" t="s">
        <v>189</v>
      </c>
      <c r="B90" s="0" t="s">
        <v>169</v>
      </c>
      <c r="C90" s="0" t="s">
        <v>54</v>
      </c>
      <c r="D90" s="5" t="n">
        <v>0</v>
      </c>
      <c r="E90" s="0" t="n">
        <v>0</v>
      </c>
      <c r="F90" s="6" t="n">
        <v>10</v>
      </c>
      <c r="G90" s="34" t="n">
        <v>0</v>
      </c>
      <c r="H90" s="21" t="n">
        <v>0</v>
      </c>
      <c r="I90" s="6" t="n">
        <v>0</v>
      </c>
      <c r="J90" s="31"/>
      <c r="K90" s="31"/>
      <c r="L90" s="37" t="s">
        <v>35</v>
      </c>
      <c r="N90" s="23" t="s">
        <v>37</v>
      </c>
    </row>
    <row r="91" customFormat="false" ht="12.75" hidden="false" customHeight="false" outlineLevel="0" collapsed="false">
      <c r="A91" s="39" t="s">
        <v>190</v>
      </c>
      <c r="B91" s="0" t="s">
        <v>152</v>
      </c>
      <c r="C91" s="0" t="s">
        <v>133</v>
      </c>
      <c r="D91" s="5" t="n">
        <v>6</v>
      </c>
      <c r="E91" s="0" t="n">
        <v>6</v>
      </c>
      <c r="F91" s="6" t="n">
        <v>12</v>
      </c>
      <c r="G91" s="34" t="n">
        <v>0</v>
      </c>
      <c r="H91" s="21" t="n">
        <v>0</v>
      </c>
      <c r="I91" s="6" t="n">
        <v>0</v>
      </c>
      <c r="J91" s="25" t="s">
        <v>36</v>
      </c>
      <c r="K91" s="25" t="s">
        <v>36</v>
      </c>
      <c r="L91" s="25" t="s">
        <v>36</v>
      </c>
      <c r="N91" s="23" t="s">
        <v>37</v>
      </c>
    </row>
    <row r="92" customFormat="false" ht="12.75" hidden="false" customHeight="false" outlineLevel="0" collapsed="false">
      <c r="A92" s="39" t="s">
        <v>191</v>
      </c>
      <c r="B92" s="0" t="s">
        <v>169</v>
      </c>
      <c r="C92" s="0" t="s">
        <v>133</v>
      </c>
      <c r="D92" s="5" t="n">
        <v>6</v>
      </c>
      <c r="E92" s="0" t="n">
        <v>6</v>
      </c>
      <c r="F92" s="6" t="n">
        <v>12</v>
      </c>
      <c r="G92" s="34" t="n">
        <v>0</v>
      </c>
      <c r="H92" s="21" t="n">
        <v>0</v>
      </c>
      <c r="I92" s="6" t="n">
        <v>0</v>
      </c>
      <c r="J92" s="25" t="s">
        <v>36</v>
      </c>
      <c r="K92" s="37" t="s">
        <v>35</v>
      </c>
      <c r="L92" s="25" t="s">
        <v>36</v>
      </c>
      <c r="N92" s="23" t="s">
        <v>37</v>
      </c>
    </row>
    <row r="93" customFormat="false" ht="12.75" hidden="false" customHeight="false" outlineLevel="0" collapsed="false">
      <c r="A93" s="39" t="s">
        <v>192</v>
      </c>
      <c r="B93" s="0" t="s">
        <v>193</v>
      </c>
      <c r="C93" s="0" t="s">
        <v>194</v>
      </c>
      <c r="D93" s="5" t="n">
        <v>3</v>
      </c>
      <c r="E93" s="0" t="n">
        <v>3</v>
      </c>
      <c r="F93" s="29" t="n">
        <v>33</v>
      </c>
      <c r="G93" s="34" t="n">
        <v>0</v>
      </c>
      <c r="H93" s="21" t="n">
        <v>0</v>
      </c>
      <c r="I93" s="6" t="n">
        <v>0</v>
      </c>
      <c r="J93" s="25" t="s">
        <v>36</v>
      </c>
      <c r="K93" s="37" t="s">
        <v>35</v>
      </c>
      <c r="L93" s="25" t="s">
        <v>36</v>
      </c>
      <c r="N93" s="23" t="s">
        <v>37</v>
      </c>
    </row>
    <row r="94" customFormat="false" ht="12.75" hidden="false" customHeight="false" outlineLevel="0" collapsed="false">
      <c r="A94" s="39" t="s">
        <v>195</v>
      </c>
      <c r="B94" s="0" t="s">
        <v>196</v>
      </c>
      <c r="C94" s="0" t="s">
        <v>165</v>
      </c>
      <c r="D94" s="5" t="n">
        <v>0</v>
      </c>
      <c r="E94" s="0" t="n">
        <v>0</v>
      </c>
      <c r="F94" s="29" t="n">
        <v>2</v>
      </c>
      <c r="G94" s="34" t="n">
        <v>0</v>
      </c>
      <c r="H94" s="21" t="n">
        <v>0</v>
      </c>
      <c r="I94" s="6" t="n">
        <v>0</v>
      </c>
      <c r="K94" s="31"/>
      <c r="L94" s="25" t="s">
        <v>36</v>
      </c>
      <c r="N94" s="23" t="s">
        <v>37</v>
      </c>
    </row>
    <row r="95" customFormat="false" ht="12.75" hidden="false" customHeight="false" outlineLevel="0" collapsed="false">
      <c r="A95" s="39" t="s">
        <v>197</v>
      </c>
      <c r="B95" s="0" t="s">
        <v>198</v>
      </c>
      <c r="C95" s="0" t="s">
        <v>199</v>
      </c>
      <c r="D95" s="5" t="n">
        <v>0</v>
      </c>
      <c r="E95" s="0" t="n">
        <v>0</v>
      </c>
      <c r="F95" s="29" t="n">
        <v>2</v>
      </c>
      <c r="G95" s="21" t="n">
        <v>0</v>
      </c>
      <c r="H95" s="21" t="n">
        <v>0</v>
      </c>
      <c r="I95" s="6" t="n">
        <v>0</v>
      </c>
      <c r="K95" s="31"/>
      <c r="L95" s="25" t="s">
        <v>36</v>
      </c>
      <c r="N95" s="23" t="s">
        <v>37</v>
      </c>
    </row>
    <row r="96" customFormat="false" ht="12.75" hidden="false" customHeight="false" outlineLevel="0" collapsed="false">
      <c r="A96" s="39" t="s">
        <v>200</v>
      </c>
      <c r="B96" s="0" t="s">
        <v>201</v>
      </c>
      <c r="C96" s="0" t="s">
        <v>165</v>
      </c>
      <c r="D96" s="5" t="n">
        <v>0</v>
      </c>
      <c r="E96" s="0" t="n">
        <v>0</v>
      </c>
      <c r="F96" s="29" t="n">
        <v>21</v>
      </c>
      <c r="G96" s="21" t="n">
        <v>0</v>
      </c>
      <c r="H96" s="21" t="n">
        <v>0</v>
      </c>
      <c r="I96" s="6" t="n">
        <v>0</v>
      </c>
      <c r="K96" s="31"/>
      <c r="L96" s="37" t="s">
        <v>35</v>
      </c>
      <c r="N96" s="23" t="s">
        <v>37</v>
      </c>
    </row>
    <row r="97" customFormat="false" ht="12.75" hidden="false" customHeight="false" outlineLevel="0" collapsed="false">
      <c r="A97" s="39" t="s">
        <v>202</v>
      </c>
      <c r="B97" s="0" t="s">
        <v>196</v>
      </c>
      <c r="C97" s="38" t="s">
        <v>203</v>
      </c>
      <c r="D97" s="5" t="n">
        <v>0</v>
      </c>
      <c r="E97" s="0" t="n">
        <v>0</v>
      </c>
      <c r="F97" s="6" t="n">
        <v>2</v>
      </c>
      <c r="G97" s="21" t="n">
        <v>0</v>
      </c>
      <c r="H97" s="21" t="n">
        <v>0</v>
      </c>
      <c r="I97" s="6" t="n">
        <v>0</v>
      </c>
      <c r="L97" s="25" t="s">
        <v>36</v>
      </c>
      <c r="N97" s="23" t="s">
        <v>37</v>
      </c>
    </row>
    <row r="98" customFormat="false" ht="12.75" hidden="false" customHeight="false" outlineLevel="0" collapsed="false">
      <c r="A98" s="39" t="s">
        <v>204</v>
      </c>
      <c r="B98" s="0" t="s">
        <v>205</v>
      </c>
      <c r="C98" s="38" t="s">
        <v>206</v>
      </c>
      <c r="D98" s="5" t="n">
        <v>0</v>
      </c>
      <c r="E98" s="0" t="n">
        <v>0</v>
      </c>
      <c r="F98" s="6" t="n">
        <v>9</v>
      </c>
      <c r="G98" s="21" t="n">
        <v>0</v>
      </c>
      <c r="H98" s="21" t="n">
        <v>0</v>
      </c>
      <c r="I98" s="6" t="n">
        <v>0</v>
      </c>
      <c r="L98" s="37" t="s">
        <v>35</v>
      </c>
      <c r="N98" s="23" t="s">
        <v>37</v>
      </c>
    </row>
    <row r="99" s="25" customFormat="true" ht="12.75" hidden="false" customHeight="false" outlineLevel="0" collapsed="false">
      <c r="A99" s="40" t="s">
        <v>207</v>
      </c>
      <c r="B99" s="25" t="s">
        <v>208</v>
      </c>
      <c r="C99" s="28" t="s">
        <v>75</v>
      </c>
      <c r="D99" s="34" t="n">
        <v>2</v>
      </c>
      <c r="E99" s="35" t="n">
        <v>2</v>
      </c>
      <c r="F99" s="29" t="n">
        <v>7</v>
      </c>
      <c r="G99" s="21" t="n">
        <v>0</v>
      </c>
      <c r="H99" s="21" t="n">
        <v>0</v>
      </c>
      <c r="I99" s="29" t="n">
        <v>0</v>
      </c>
      <c r="L99" s="24"/>
      <c r="N99" s="23" t="s">
        <v>37</v>
      </c>
      <c r="O99" s="25" t="s">
        <v>209</v>
      </c>
    </row>
    <row r="100" s="25" customFormat="true" ht="12.75" hidden="false" customHeight="false" outlineLevel="0" collapsed="false">
      <c r="A100" s="40" t="s">
        <v>210</v>
      </c>
      <c r="C100" s="0" t="s">
        <v>165</v>
      </c>
      <c r="D100" s="34" t="n">
        <v>0</v>
      </c>
      <c r="E100" s="35" t="n">
        <v>0</v>
      </c>
      <c r="F100" s="29" t="n">
        <v>7</v>
      </c>
      <c r="G100" s="21" t="n">
        <v>0</v>
      </c>
      <c r="H100" s="21" t="n">
        <v>0</v>
      </c>
      <c r="I100" s="29" t="n">
        <v>0</v>
      </c>
      <c r="L100" s="24"/>
      <c r="N100" s="23" t="s">
        <v>37</v>
      </c>
    </row>
    <row r="101" s="25" customFormat="true" ht="12.75" hidden="false" customHeight="false" outlineLevel="0" collapsed="false">
      <c r="A101" s="40" t="s">
        <v>211</v>
      </c>
      <c r="C101" s="0"/>
      <c r="D101" s="34" t="n">
        <v>0</v>
      </c>
      <c r="E101" s="35" t="n">
        <v>0</v>
      </c>
      <c r="F101" s="29" t="n">
        <v>4</v>
      </c>
      <c r="G101" s="21" t="n">
        <v>0</v>
      </c>
      <c r="H101" s="21" t="n">
        <v>0</v>
      </c>
      <c r="I101" s="29" t="n">
        <v>0</v>
      </c>
      <c r="L101" s="24"/>
      <c r="N101" s="23" t="s">
        <v>37</v>
      </c>
    </row>
    <row r="102" s="25" customFormat="true" ht="12.75" hidden="false" customHeight="false" outlineLevel="0" collapsed="false">
      <c r="A102" s="40" t="s">
        <v>212</v>
      </c>
      <c r="B102" s="25" t="s">
        <v>122</v>
      </c>
      <c r="C102" s="28" t="s">
        <v>54</v>
      </c>
      <c r="D102" s="34" t="n">
        <v>0</v>
      </c>
      <c r="E102" s="35" t="n">
        <v>0</v>
      </c>
      <c r="F102" s="29" t="n">
        <v>0</v>
      </c>
      <c r="G102" s="21" t="n">
        <v>0</v>
      </c>
      <c r="H102" s="21" t="n">
        <v>0</v>
      </c>
      <c r="I102" s="29" t="n">
        <v>0</v>
      </c>
      <c r="L102" s="24"/>
      <c r="N102" s="23" t="s">
        <v>37</v>
      </c>
    </row>
    <row r="103" s="25" customFormat="true" ht="12.75" hidden="false" customHeight="false" outlineLevel="0" collapsed="false">
      <c r="A103" s="40" t="s">
        <v>213</v>
      </c>
      <c r="B103" s="25" t="s">
        <v>104</v>
      </c>
      <c r="C103" s="28" t="s">
        <v>75</v>
      </c>
      <c r="D103" s="34" t="n">
        <v>5</v>
      </c>
      <c r="E103" s="35" t="n">
        <v>5</v>
      </c>
      <c r="F103" s="29" t="n">
        <v>5</v>
      </c>
      <c r="G103" s="21" t="n">
        <v>0</v>
      </c>
      <c r="H103" s="21" t="n">
        <v>0</v>
      </c>
      <c r="I103" s="29" t="n">
        <v>0</v>
      </c>
      <c r="L103" s="24"/>
      <c r="N103" s="23" t="s">
        <v>37</v>
      </c>
    </row>
    <row r="104" s="25" customFormat="true" ht="12.75" hidden="false" customHeight="false" outlineLevel="0" collapsed="false">
      <c r="A104" s="40" t="s">
        <v>214</v>
      </c>
      <c r="B104" s="25" t="s">
        <v>104</v>
      </c>
      <c r="C104" s="28" t="s">
        <v>54</v>
      </c>
      <c r="D104" s="34" t="n">
        <v>0</v>
      </c>
      <c r="E104" s="35" t="n">
        <v>0</v>
      </c>
      <c r="F104" s="29" t="n">
        <v>14</v>
      </c>
      <c r="G104" s="21" t="n">
        <v>0</v>
      </c>
      <c r="H104" s="21" t="n">
        <v>0</v>
      </c>
      <c r="I104" s="29" t="n">
        <v>0</v>
      </c>
      <c r="L104" s="24"/>
      <c r="N104" s="23" t="s">
        <v>37</v>
      </c>
    </row>
    <row r="105" s="25" customFormat="true" ht="12.75" hidden="false" customHeight="false" outlineLevel="0" collapsed="false">
      <c r="A105" s="40" t="s">
        <v>215</v>
      </c>
      <c r="B105" s="25" t="s">
        <v>196</v>
      </c>
      <c r="C105" s="28" t="s">
        <v>75</v>
      </c>
      <c r="D105" s="34" t="n">
        <v>5</v>
      </c>
      <c r="E105" s="35" t="n">
        <v>5</v>
      </c>
      <c r="F105" s="29" t="n">
        <v>5</v>
      </c>
      <c r="G105" s="21" t="n">
        <v>0</v>
      </c>
      <c r="H105" s="21" t="n">
        <v>0</v>
      </c>
      <c r="I105" s="29" t="n">
        <v>0</v>
      </c>
      <c r="L105" s="24"/>
      <c r="N105" s="23" t="s">
        <v>37</v>
      </c>
    </row>
    <row r="106" s="25" customFormat="true" ht="12.75" hidden="false" customHeight="false" outlineLevel="0" collapsed="false">
      <c r="A106" s="40" t="s">
        <v>216</v>
      </c>
      <c r="B106" s="25" t="s">
        <v>193</v>
      </c>
      <c r="C106" s="28" t="s">
        <v>217</v>
      </c>
      <c r="D106" s="34" t="n">
        <v>0</v>
      </c>
      <c r="E106" s="35" t="n">
        <v>0</v>
      </c>
      <c r="F106" s="29" t="n">
        <v>0</v>
      </c>
      <c r="G106" s="21" t="n">
        <v>0</v>
      </c>
      <c r="H106" s="21" t="n">
        <v>0</v>
      </c>
      <c r="I106" s="29" t="n">
        <v>0</v>
      </c>
      <c r="L106" s="24"/>
      <c r="N106" s="23" t="s">
        <v>37</v>
      </c>
    </row>
    <row r="107" s="25" customFormat="true" ht="12.75" hidden="false" customHeight="false" outlineLevel="0" collapsed="false">
      <c r="A107" s="40" t="s">
        <v>218</v>
      </c>
      <c r="C107" s="28" t="s">
        <v>54</v>
      </c>
      <c r="D107" s="34" t="n">
        <v>0</v>
      </c>
      <c r="E107" s="35" t="n">
        <v>0</v>
      </c>
      <c r="F107" s="29" t="n">
        <v>10</v>
      </c>
      <c r="G107" s="21" t="n">
        <v>0</v>
      </c>
      <c r="H107" s="21" t="n">
        <v>0</v>
      </c>
      <c r="I107" s="29" t="n">
        <v>0</v>
      </c>
      <c r="L107" s="24"/>
      <c r="N107" s="23" t="s">
        <v>37</v>
      </c>
    </row>
    <row r="108" s="25" customFormat="true" ht="12.75" hidden="false" customHeight="false" outlineLevel="0" collapsed="false">
      <c r="A108" s="40" t="s">
        <v>219</v>
      </c>
      <c r="C108" s="0" t="s">
        <v>165</v>
      </c>
      <c r="D108" s="34" t="n">
        <v>0</v>
      </c>
      <c r="E108" s="35" t="n">
        <v>0</v>
      </c>
      <c r="F108" s="29" t="n">
        <v>9</v>
      </c>
      <c r="G108" s="21" t="n">
        <v>0</v>
      </c>
      <c r="H108" s="21" t="n">
        <v>0</v>
      </c>
      <c r="I108" s="29" t="n">
        <v>0</v>
      </c>
      <c r="L108" s="24"/>
      <c r="N108" s="23" t="s">
        <v>37</v>
      </c>
    </row>
    <row r="109" s="25" customFormat="true" ht="12.75" hidden="false" customHeight="false" outlineLevel="0" collapsed="false">
      <c r="A109" s="40" t="s">
        <v>220</v>
      </c>
      <c r="C109" s="28"/>
      <c r="D109" s="34" t="n">
        <v>0</v>
      </c>
      <c r="E109" s="35" t="n">
        <v>0</v>
      </c>
      <c r="F109" s="29" t="n">
        <v>5</v>
      </c>
      <c r="G109" s="21" t="n">
        <v>0</v>
      </c>
      <c r="H109" s="21" t="n">
        <v>0</v>
      </c>
      <c r="I109" s="29" t="n">
        <v>5</v>
      </c>
      <c r="L109" s="24"/>
      <c r="N109" s="23" t="s">
        <v>37</v>
      </c>
    </row>
    <row r="110" s="25" customFormat="true" ht="12.75" hidden="false" customHeight="false" outlineLevel="0" collapsed="false">
      <c r="A110" s="40" t="s">
        <v>221</v>
      </c>
      <c r="C110" s="0" t="s">
        <v>165</v>
      </c>
      <c r="D110" s="34" t="n">
        <v>0</v>
      </c>
      <c r="E110" s="35" t="n">
        <v>0</v>
      </c>
      <c r="F110" s="29" t="n">
        <v>8</v>
      </c>
      <c r="G110" s="21" t="n">
        <v>0</v>
      </c>
      <c r="H110" s="21" t="n">
        <v>0</v>
      </c>
      <c r="I110" s="29" t="n">
        <v>0</v>
      </c>
      <c r="L110" s="24"/>
      <c r="N110" s="23" t="s">
        <v>37</v>
      </c>
    </row>
    <row r="111" s="25" customFormat="true" ht="12.75" hidden="false" customHeight="false" outlineLevel="0" collapsed="false">
      <c r="A111" s="40" t="s">
        <v>222</v>
      </c>
      <c r="B111" s="25" t="s">
        <v>223</v>
      </c>
      <c r="C111" s="28" t="s">
        <v>133</v>
      </c>
      <c r="D111" s="34" t="n">
        <v>6</v>
      </c>
      <c r="E111" s="35" t="n">
        <v>6</v>
      </c>
      <c r="F111" s="29" t="n">
        <v>18</v>
      </c>
      <c r="G111" s="21" t="n">
        <v>0</v>
      </c>
      <c r="H111" s="21" t="n">
        <v>0</v>
      </c>
      <c r="I111" s="29" t="n">
        <v>0</v>
      </c>
      <c r="L111" s="24"/>
      <c r="N111" s="23" t="s">
        <v>37</v>
      </c>
    </row>
    <row r="112" s="25" customFormat="true" ht="12.75" hidden="false" customHeight="false" outlineLevel="0" collapsed="false">
      <c r="A112" s="40" t="s">
        <v>224</v>
      </c>
      <c r="C112" s="28" t="s">
        <v>225</v>
      </c>
      <c r="D112" s="34" t="n">
        <v>0</v>
      </c>
      <c r="E112" s="35" t="n">
        <v>0</v>
      </c>
      <c r="F112" s="29" t="n">
        <v>7</v>
      </c>
      <c r="G112" s="21" t="n">
        <v>0</v>
      </c>
      <c r="H112" s="21" t="n">
        <v>0</v>
      </c>
      <c r="I112" s="29" t="n">
        <v>0</v>
      </c>
      <c r="L112" s="24"/>
      <c r="N112" s="23" t="s">
        <v>37</v>
      </c>
    </row>
    <row r="113" s="25" customFormat="true" ht="12.75" hidden="false" customHeight="false" outlineLevel="0" collapsed="false">
      <c r="A113" s="40" t="s">
        <v>226</v>
      </c>
      <c r="B113" s="25" t="s">
        <v>169</v>
      </c>
      <c r="C113" s="28" t="s">
        <v>133</v>
      </c>
      <c r="D113" s="34" t="n">
        <v>5</v>
      </c>
      <c r="E113" s="35" t="n">
        <v>6</v>
      </c>
      <c r="F113" s="29" t="n">
        <v>10</v>
      </c>
      <c r="G113" s="21" t="n">
        <v>0</v>
      </c>
      <c r="H113" s="21" t="n">
        <v>0</v>
      </c>
      <c r="I113" s="29" t="n">
        <v>0</v>
      </c>
      <c r="L113" s="24"/>
      <c r="N113" s="23" t="s">
        <v>37</v>
      </c>
    </row>
    <row r="114" s="25" customFormat="true" ht="12.75" hidden="false" customHeight="false" outlineLevel="0" collapsed="false">
      <c r="A114" s="40" t="s">
        <v>227</v>
      </c>
      <c r="C114" s="28" t="s">
        <v>54</v>
      </c>
      <c r="D114" s="34" t="n">
        <v>0</v>
      </c>
      <c r="E114" s="35" t="n">
        <v>0</v>
      </c>
      <c r="F114" s="29" t="n">
        <v>7</v>
      </c>
      <c r="G114" s="21" t="n">
        <v>0</v>
      </c>
      <c r="H114" s="21" t="n">
        <v>0</v>
      </c>
      <c r="I114" s="29" t="n">
        <v>0</v>
      </c>
      <c r="L114" s="24"/>
      <c r="N114" s="23" t="s">
        <v>37</v>
      </c>
    </row>
    <row r="115" s="25" customFormat="true" ht="12.75" hidden="false" customHeight="false" outlineLevel="0" collapsed="false">
      <c r="A115" s="40" t="s">
        <v>228</v>
      </c>
      <c r="B115" s="28" t="s">
        <v>208</v>
      </c>
      <c r="C115" s="28" t="s">
        <v>75</v>
      </c>
      <c r="D115" s="34" t="n">
        <v>2</v>
      </c>
      <c r="E115" s="35" t="n">
        <v>2</v>
      </c>
      <c r="F115" s="29" t="n">
        <v>8</v>
      </c>
      <c r="G115" s="21" t="n">
        <v>0</v>
      </c>
      <c r="H115" s="21" t="n">
        <v>0</v>
      </c>
      <c r="I115" s="29" t="n">
        <v>2</v>
      </c>
      <c r="L115" s="24"/>
      <c r="N115" s="23" t="s">
        <v>37</v>
      </c>
    </row>
    <row r="116" s="25" customFormat="true" ht="12.75" hidden="false" customHeight="false" outlineLevel="0" collapsed="false">
      <c r="A116" s="40" t="s">
        <v>229</v>
      </c>
      <c r="B116" s="28" t="s">
        <v>230</v>
      </c>
      <c r="C116" s="28" t="s">
        <v>133</v>
      </c>
      <c r="D116" s="34" t="n">
        <v>6</v>
      </c>
      <c r="E116" s="35" t="n">
        <v>6</v>
      </c>
      <c r="F116" s="29" t="n">
        <v>14</v>
      </c>
      <c r="G116" s="21" t="n">
        <v>0</v>
      </c>
      <c r="H116" s="21" t="n">
        <v>0</v>
      </c>
      <c r="I116" s="29" t="n">
        <v>14</v>
      </c>
      <c r="L116" s="24"/>
      <c r="N116" s="23" t="s">
        <v>37</v>
      </c>
    </row>
    <row r="117" s="25" customFormat="true" ht="12.75" hidden="false" customHeight="false" outlineLevel="0" collapsed="false">
      <c r="A117" s="40" t="s">
        <v>231</v>
      </c>
      <c r="B117" s="28" t="s">
        <v>230</v>
      </c>
      <c r="C117" s="28" t="s">
        <v>75</v>
      </c>
      <c r="D117" s="34" t="n">
        <v>5</v>
      </c>
      <c r="E117" s="35" t="n">
        <v>5</v>
      </c>
      <c r="F117" s="29" t="n">
        <v>5</v>
      </c>
      <c r="G117" s="21" t="n">
        <v>0</v>
      </c>
      <c r="H117" s="21" t="n">
        <v>0</v>
      </c>
      <c r="I117" s="29" t="n">
        <v>0</v>
      </c>
      <c r="L117" s="24"/>
      <c r="N117" s="23" t="s">
        <v>37</v>
      </c>
    </row>
    <row r="118" s="25" customFormat="true" ht="12.75" hidden="false" customHeight="false" outlineLevel="0" collapsed="false">
      <c r="A118" s="40" t="s">
        <v>232</v>
      </c>
      <c r="C118" s="28" t="s">
        <v>217</v>
      </c>
      <c r="D118" s="34" t="n">
        <v>0</v>
      </c>
      <c r="E118" s="35" t="n">
        <v>0</v>
      </c>
      <c r="F118" s="29" t="n">
        <v>6</v>
      </c>
      <c r="G118" s="21" t="n">
        <v>0</v>
      </c>
      <c r="H118" s="21" t="n">
        <v>0</v>
      </c>
      <c r="I118" s="29" t="n">
        <v>6</v>
      </c>
      <c r="L118" s="24"/>
      <c r="N118" s="23" t="s">
        <v>37</v>
      </c>
    </row>
    <row r="119" s="25" customFormat="true" ht="12.75" hidden="false" customHeight="false" outlineLevel="0" collapsed="false">
      <c r="A119" s="40" t="s">
        <v>233</v>
      </c>
      <c r="B119" s="25" t="s">
        <v>234</v>
      </c>
      <c r="C119" s="28" t="s">
        <v>75</v>
      </c>
      <c r="D119" s="34" t="n">
        <v>2</v>
      </c>
      <c r="E119" s="35" t="n">
        <v>2</v>
      </c>
      <c r="F119" s="29" t="n">
        <v>5</v>
      </c>
      <c r="G119" s="21" t="n">
        <v>0</v>
      </c>
      <c r="H119" s="21" t="n">
        <v>0</v>
      </c>
      <c r="I119" s="29" t="n">
        <v>5</v>
      </c>
      <c r="L119" s="24"/>
      <c r="N119" s="23" t="s">
        <v>37</v>
      </c>
    </row>
    <row r="120" s="25" customFormat="true" ht="12.75" hidden="false" customHeight="false" outlineLevel="0" collapsed="false">
      <c r="A120" s="40" t="s">
        <v>235</v>
      </c>
      <c r="B120" s="25" t="s">
        <v>234</v>
      </c>
      <c r="C120" s="28" t="s">
        <v>133</v>
      </c>
      <c r="D120" s="34" t="n">
        <v>6</v>
      </c>
      <c r="E120" s="35" t="n">
        <v>6</v>
      </c>
      <c r="F120" s="29" t="n">
        <v>12</v>
      </c>
      <c r="G120" s="21" t="n">
        <v>0</v>
      </c>
      <c r="H120" s="21" t="n">
        <v>0</v>
      </c>
      <c r="I120" s="29" t="n">
        <v>12</v>
      </c>
      <c r="L120" s="24"/>
      <c r="N120" s="23" t="s">
        <v>37</v>
      </c>
    </row>
    <row r="121" s="25" customFormat="true" ht="12.75" hidden="false" customHeight="false" outlineLevel="0" collapsed="false">
      <c r="A121" s="40" t="s">
        <v>236</v>
      </c>
      <c r="C121" s="28"/>
      <c r="D121" s="34" t="n">
        <v>0</v>
      </c>
      <c r="E121" s="35" t="n">
        <v>0</v>
      </c>
      <c r="F121" s="29" t="n">
        <v>15</v>
      </c>
      <c r="G121" s="21" t="n">
        <v>0</v>
      </c>
      <c r="H121" s="21" t="n">
        <v>0</v>
      </c>
      <c r="I121" s="29" t="n">
        <v>15</v>
      </c>
      <c r="L121" s="24"/>
      <c r="N121" s="23" t="s">
        <v>37</v>
      </c>
    </row>
    <row r="122" s="25" customFormat="true" ht="12.75" hidden="false" customHeight="false" outlineLevel="0" collapsed="false">
      <c r="A122" s="40" t="s">
        <v>237</v>
      </c>
      <c r="C122" s="28"/>
      <c r="D122" s="34" t="n">
        <v>0</v>
      </c>
      <c r="E122" s="35" t="n">
        <v>0</v>
      </c>
      <c r="F122" s="29" t="n">
        <v>9</v>
      </c>
      <c r="G122" s="21" t="n">
        <v>0</v>
      </c>
      <c r="H122" s="21" t="n">
        <v>0</v>
      </c>
      <c r="I122" s="29" t="n">
        <v>9</v>
      </c>
      <c r="L122" s="24"/>
      <c r="N122" s="23" t="s">
        <v>37</v>
      </c>
    </row>
    <row r="123" s="25" customFormat="true" ht="12.75" hidden="false" customHeight="false" outlineLevel="0" collapsed="false">
      <c r="A123" s="40" t="s">
        <v>238</v>
      </c>
      <c r="C123" s="28"/>
      <c r="D123" s="34" t="n">
        <v>0</v>
      </c>
      <c r="E123" s="35" t="n">
        <v>0</v>
      </c>
      <c r="F123" s="29" t="n">
        <v>9</v>
      </c>
      <c r="G123" s="21" t="n">
        <v>0</v>
      </c>
      <c r="H123" s="21" t="n">
        <v>0</v>
      </c>
      <c r="I123" s="29" t="n">
        <v>9</v>
      </c>
      <c r="L123" s="24"/>
      <c r="N123" s="23" t="s">
        <v>37</v>
      </c>
    </row>
    <row r="124" s="25" customFormat="true" ht="12.75" hidden="false" customHeight="false" outlineLevel="0" collapsed="false">
      <c r="A124" s="40" t="s">
        <v>239</v>
      </c>
      <c r="C124" s="28"/>
      <c r="D124" s="34" t="n">
        <v>0</v>
      </c>
      <c r="E124" s="35" t="n">
        <v>0</v>
      </c>
      <c r="F124" s="29" t="n">
        <v>5</v>
      </c>
      <c r="G124" s="21" t="n">
        <v>0</v>
      </c>
      <c r="H124" s="21" t="n">
        <v>0</v>
      </c>
      <c r="I124" s="29" t="n">
        <v>5</v>
      </c>
      <c r="L124" s="24"/>
      <c r="N124" s="23" t="s">
        <v>37</v>
      </c>
    </row>
    <row r="125" s="25" customFormat="true" ht="12.75" hidden="false" customHeight="false" outlineLevel="0" collapsed="false">
      <c r="A125" s="40" t="s">
        <v>240</v>
      </c>
      <c r="C125" s="28"/>
      <c r="D125" s="34" t="n">
        <v>0</v>
      </c>
      <c r="E125" s="35" t="n">
        <v>0</v>
      </c>
      <c r="F125" s="29" t="n">
        <v>4</v>
      </c>
      <c r="G125" s="21" t="n">
        <v>0</v>
      </c>
      <c r="H125" s="21" t="n">
        <v>0</v>
      </c>
      <c r="I125" s="29" t="n">
        <v>4</v>
      </c>
      <c r="L125" s="24"/>
      <c r="N125" s="23" t="s">
        <v>37</v>
      </c>
    </row>
    <row r="126" s="25" customFormat="true" ht="12.75" hidden="false" customHeight="false" outlineLevel="0" collapsed="false">
      <c r="A126" s="40" t="s">
        <v>241</v>
      </c>
      <c r="C126" s="28"/>
      <c r="D126" s="34" t="n">
        <v>0</v>
      </c>
      <c r="E126" s="35" t="n">
        <v>0</v>
      </c>
      <c r="F126" s="29" t="n">
        <v>4</v>
      </c>
      <c r="G126" s="21" t="n">
        <v>0</v>
      </c>
      <c r="H126" s="21" t="n">
        <v>0</v>
      </c>
      <c r="I126" s="29" t="n">
        <v>4</v>
      </c>
      <c r="L126" s="24"/>
      <c r="N126" s="23" t="s">
        <v>37</v>
      </c>
    </row>
    <row r="127" s="25" customFormat="true" ht="12.75" hidden="false" customHeight="false" outlineLevel="0" collapsed="false">
      <c r="A127" s="40" t="s">
        <v>242</v>
      </c>
      <c r="B127" s="28" t="s">
        <v>243</v>
      </c>
      <c r="C127" s="28" t="s">
        <v>54</v>
      </c>
      <c r="D127" s="34" t="n">
        <v>0</v>
      </c>
      <c r="E127" s="35" t="n">
        <v>0</v>
      </c>
      <c r="F127" s="29" t="n">
        <v>12</v>
      </c>
      <c r="G127" s="21" t="n">
        <v>0</v>
      </c>
      <c r="H127" s="21" t="n">
        <v>0</v>
      </c>
      <c r="I127" s="29" t="n">
        <v>12</v>
      </c>
      <c r="L127" s="24"/>
      <c r="N127" s="23" t="s">
        <v>37</v>
      </c>
    </row>
    <row r="128" s="25" customFormat="true" ht="12.75" hidden="false" customHeight="false" outlineLevel="0" collapsed="false">
      <c r="A128" s="40" t="s">
        <v>244</v>
      </c>
      <c r="B128" s="28" t="s">
        <v>245</v>
      </c>
      <c r="C128" s="28" t="s">
        <v>54</v>
      </c>
      <c r="D128" s="34" t="n">
        <v>0</v>
      </c>
      <c r="E128" s="35" t="n">
        <v>0</v>
      </c>
      <c r="F128" s="29" t="n">
        <v>10</v>
      </c>
      <c r="G128" s="21" t="n">
        <v>0</v>
      </c>
      <c r="H128" s="21" t="n">
        <v>0</v>
      </c>
      <c r="I128" s="29" t="n">
        <v>10</v>
      </c>
      <c r="L128" s="24"/>
      <c r="N128" s="23" t="s">
        <v>37</v>
      </c>
    </row>
    <row r="129" s="25" customFormat="true" ht="12.75" hidden="false" customHeight="false" outlineLevel="0" collapsed="false">
      <c r="A129" s="40" t="s">
        <v>246</v>
      </c>
      <c r="C129" s="28" t="s">
        <v>54</v>
      </c>
      <c r="D129" s="34" t="n">
        <v>0</v>
      </c>
      <c r="E129" s="35" t="n">
        <v>0</v>
      </c>
      <c r="F129" s="29" t="n">
        <v>12</v>
      </c>
      <c r="G129" s="21" t="n">
        <v>0</v>
      </c>
      <c r="H129" s="21" t="n">
        <v>0</v>
      </c>
      <c r="I129" s="29" t="n">
        <v>12</v>
      </c>
      <c r="L129" s="24"/>
      <c r="N129" s="23" t="s">
        <v>37</v>
      </c>
    </row>
    <row r="130" s="25" customFormat="true" ht="12.75" hidden="false" customHeight="false" outlineLevel="0" collapsed="false">
      <c r="A130" s="40" t="s">
        <v>247</v>
      </c>
      <c r="C130" s="28"/>
      <c r="D130" s="34" t="n">
        <v>0</v>
      </c>
      <c r="E130" s="35" t="n">
        <v>0</v>
      </c>
      <c r="F130" s="29" t="n">
        <v>18</v>
      </c>
      <c r="G130" s="21" t="n">
        <v>0</v>
      </c>
      <c r="H130" s="21" t="n">
        <v>0</v>
      </c>
      <c r="I130" s="29" t="n">
        <v>18</v>
      </c>
      <c r="L130" s="24"/>
      <c r="N130" s="23" t="s">
        <v>37</v>
      </c>
    </row>
    <row r="131" customFormat="false" ht="12.75" hidden="false" customHeight="false" outlineLevel="0" collapsed="false">
      <c r="A131" s="39"/>
    </row>
    <row r="132" customFormat="false" ht="12.75" hidden="false" customHeight="false" outlineLevel="0" collapsed="false">
      <c r="B132" s="1" t="s">
        <v>248</v>
      </c>
      <c r="D132" s="41"/>
      <c r="E132" s="1"/>
      <c r="F132" s="42"/>
      <c r="G132" s="43" t="n">
        <f aca="false">SUM(G5:G130)</f>
        <v>0</v>
      </c>
      <c r="H132" s="43" t="n">
        <f aca="false">SUM(H5:H130)</f>
        <v>0</v>
      </c>
      <c r="I132" s="42" t="n">
        <f aca="false">SUM(I43:I130)</f>
        <v>176</v>
      </c>
    </row>
  </sheetData>
  <mergeCells count="3">
    <mergeCell ref="D3:F3"/>
    <mergeCell ref="G3:I3"/>
    <mergeCell ref="J3:L3"/>
  </mergeCells>
  <conditionalFormatting sqref="N45:O45 N6:N44 O28 O20:O21 O23 O15:O16 O11:O13 L5:L49 O7:O9 J5:K62 L52:L60 N46:N61 L67 J63:J79 M5:M61 M73 L65:M66 L81:L88 K63:K72 L69:L72 K73:L79 L62:L64 J82:K82 L91:L95 L97 K91 J91:J93 J84:K85 N63:N130">
    <cfRule type="cellIs" priority="2" operator="equal" aboveAverage="0" equalAverage="0" bottom="0" percent="0" rank="0" text="" dxfId="0">
      <formula>"yes"</formula>
    </cfRule>
  </conditionalFormatting>
  <conditionalFormatting sqref="E49:E50 E51:F58 D45:F45 F30:F44 E46:F48 D46:D47 H55:I58 H51:H54 E59 H59 F6:F28 G5:I28 E6:E44 D5:D44 I66:I73 E63:E64 I63:I64 H61:I62 E61:F62 G51:G84 H63:H84 E66:E130 G85:H130">
    <cfRule type="cellIs" priority="3" operator="equal" aboveAverage="0" equalAverage="0" bottom="0" percent="0" rank="0" text="" dxfId="1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85" activePane="bottomLeft" state="frozen"/>
      <selection pane="topLeft" activeCell="A1" activeCellId="0" sqref="A1"/>
      <selection pane="bottomLeft" activeCell="F402" activeCellId="0" sqref="F402:I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7.56"/>
    <col collapsed="false" customWidth="true" hidden="false" outlineLevel="0" max="2" min="2" style="45" width="7.42"/>
    <col collapsed="false" customWidth="true" hidden="false" outlineLevel="0" max="3" min="3" style="45" width="14.99"/>
    <col collapsed="false" customWidth="true" hidden="false" outlineLevel="0" max="4" min="4" style="46" width="3.7"/>
    <col collapsed="false" customWidth="true" hidden="false" outlineLevel="0" max="5" min="5" style="46" width="10.56"/>
    <col collapsed="false" customWidth="true" hidden="false" outlineLevel="0" max="6" min="6" style="46" width="8.14"/>
    <col collapsed="false" customWidth="true" hidden="false" outlineLevel="0" max="7" min="7" style="47" width="8.56"/>
    <col collapsed="false" customWidth="true" hidden="false" outlineLevel="0" max="8" min="8" style="48" width="9.99"/>
    <col collapsed="false" customWidth="true" hidden="false" outlineLevel="0" max="9" min="9" style="46" width="7.85"/>
    <col collapsed="false" customWidth="true" hidden="false" outlineLevel="0" max="10" min="10" style="49" width="41.7"/>
    <col collapsed="false" customWidth="true" hidden="false" outlineLevel="0" max="13" min="11" style="25" width="9.14"/>
    <col collapsed="false" customWidth="true" hidden="false" outlineLevel="0" max="14" min="14" style="25" width="21.7"/>
    <col collapsed="false" customWidth="true" hidden="false" outlineLevel="0" max="16" min="15" style="25" width="9.14"/>
  </cols>
  <sheetData>
    <row r="1" customFormat="false" ht="15.75" hidden="false" customHeight="false" outlineLevel="0" collapsed="false">
      <c r="A1" s="50" t="s">
        <v>249</v>
      </c>
      <c r="B1" s="50"/>
      <c r="C1" s="50"/>
      <c r="D1" s="50"/>
      <c r="E1" s="50"/>
      <c r="F1" s="50"/>
      <c r="G1" s="50"/>
      <c r="H1" s="50"/>
      <c r="I1" s="50"/>
      <c r="J1" s="50"/>
      <c r="K1" s="51"/>
      <c r="L1" s="51"/>
      <c r="M1" s="51"/>
    </row>
    <row r="2" s="58" customFormat="true" ht="38.25" hidden="false" customHeight="false" outlineLevel="0" collapsed="false">
      <c r="A2" s="52" t="s">
        <v>25</v>
      </c>
      <c r="B2" s="53" t="s">
        <v>250</v>
      </c>
      <c r="C2" s="53" t="s">
        <v>251</v>
      </c>
      <c r="D2" s="54" t="s">
        <v>252</v>
      </c>
      <c r="E2" s="54" t="s">
        <v>253</v>
      </c>
      <c r="F2" s="54" t="s">
        <v>254</v>
      </c>
      <c r="G2" s="54" t="s">
        <v>255</v>
      </c>
      <c r="H2" s="55" t="s">
        <v>256</v>
      </c>
      <c r="I2" s="54" t="s">
        <v>32</v>
      </c>
      <c r="J2" s="18" t="s">
        <v>33</v>
      </c>
      <c r="K2" s="56" t="s">
        <v>257</v>
      </c>
      <c r="L2" s="57" t="s">
        <v>258</v>
      </c>
      <c r="M2" s="18"/>
      <c r="O2" s="59"/>
      <c r="P2" s="59"/>
      <c r="Q2" s="59"/>
    </row>
    <row r="3" s="67" customFormat="true" ht="12.75" hidden="false" customHeight="false" outlineLevel="0" collapsed="false">
      <c r="A3" s="60"/>
      <c r="B3" s="61"/>
      <c r="C3" s="61"/>
      <c r="D3" s="62"/>
      <c r="E3" s="62"/>
      <c r="F3" s="63" t="s">
        <v>259</v>
      </c>
      <c r="G3" s="64"/>
      <c r="H3" s="65"/>
      <c r="I3" s="62"/>
      <c r="J3" s="66" t="s">
        <v>260</v>
      </c>
    </row>
    <row r="4" s="67" customFormat="true" ht="12.75" hidden="false" customHeight="false" outlineLevel="0" collapsed="false">
      <c r="A4" s="60" t="n">
        <v>2113</v>
      </c>
      <c r="B4" s="61" t="s">
        <v>261</v>
      </c>
      <c r="C4" s="61" t="s">
        <v>262</v>
      </c>
      <c r="D4" s="62"/>
      <c r="E4" s="62"/>
      <c r="F4" s="63" t="s">
        <v>259</v>
      </c>
      <c r="G4" s="64"/>
      <c r="H4" s="65"/>
      <c r="I4" s="62"/>
      <c r="J4" s="66" t="s">
        <v>260</v>
      </c>
    </row>
    <row r="5" s="67" customFormat="true" ht="12.75" hidden="false" customHeight="false" outlineLevel="0" collapsed="false">
      <c r="A5" s="60" t="n">
        <v>2113</v>
      </c>
      <c r="B5" s="61" t="s">
        <v>263</v>
      </c>
      <c r="C5" s="61" t="s">
        <v>262</v>
      </c>
      <c r="D5" s="62"/>
      <c r="E5" s="62"/>
      <c r="F5" s="63" t="s">
        <v>259</v>
      </c>
      <c r="G5" s="64"/>
      <c r="H5" s="65"/>
      <c r="I5" s="62"/>
      <c r="J5" s="66" t="s">
        <v>260</v>
      </c>
    </row>
    <row r="6" s="67" customFormat="true" ht="12.75" hidden="false" customHeight="false" outlineLevel="0" collapsed="false">
      <c r="A6" s="60" t="n">
        <v>2113</v>
      </c>
      <c r="B6" s="61" t="s">
        <v>261</v>
      </c>
      <c r="C6" s="61" t="s">
        <v>264</v>
      </c>
      <c r="D6" s="62"/>
      <c r="E6" s="62"/>
      <c r="F6" s="63" t="s">
        <v>259</v>
      </c>
      <c r="G6" s="64"/>
      <c r="H6" s="65"/>
      <c r="I6" s="62"/>
      <c r="J6" s="66" t="s">
        <v>260</v>
      </c>
    </row>
    <row r="7" s="67" customFormat="true" ht="12.75" hidden="false" customHeight="false" outlineLevel="0" collapsed="false">
      <c r="A7" s="60" t="n">
        <v>2113</v>
      </c>
      <c r="B7" s="61" t="s">
        <v>261</v>
      </c>
      <c r="C7" s="61" t="s">
        <v>265</v>
      </c>
      <c r="D7" s="62"/>
      <c r="E7" s="62"/>
      <c r="F7" s="63" t="s">
        <v>259</v>
      </c>
      <c r="G7" s="64"/>
      <c r="H7" s="65"/>
      <c r="I7" s="62"/>
      <c r="J7" s="66" t="s">
        <v>260</v>
      </c>
    </row>
    <row r="8" s="67" customFormat="true" ht="12.75" hidden="false" customHeight="false" outlineLevel="0" collapsed="false">
      <c r="A8" s="60" t="n">
        <v>2113</v>
      </c>
      <c r="B8" s="61" t="s">
        <v>261</v>
      </c>
      <c r="C8" s="61" t="s">
        <v>266</v>
      </c>
      <c r="D8" s="62"/>
      <c r="E8" s="62"/>
      <c r="F8" s="63" t="s">
        <v>259</v>
      </c>
      <c r="G8" s="64"/>
      <c r="H8" s="65"/>
      <c r="I8" s="62"/>
      <c r="J8" s="66" t="s">
        <v>260</v>
      </c>
    </row>
    <row r="9" s="67" customFormat="true" ht="12.75" hidden="false" customHeight="false" outlineLevel="0" collapsed="false">
      <c r="A9" s="60" t="n">
        <v>2113</v>
      </c>
      <c r="B9" s="61" t="s">
        <v>261</v>
      </c>
      <c r="C9" s="61" t="s">
        <v>267</v>
      </c>
      <c r="D9" s="62"/>
      <c r="E9" s="62"/>
      <c r="F9" s="63" t="s">
        <v>259</v>
      </c>
      <c r="G9" s="64"/>
      <c r="H9" s="65"/>
      <c r="I9" s="62"/>
      <c r="J9" s="66" t="s">
        <v>260</v>
      </c>
    </row>
    <row r="10" s="67" customFormat="true" ht="12.75" hidden="false" customHeight="false" outlineLevel="0" collapsed="false">
      <c r="A10" s="60" t="n">
        <v>2113</v>
      </c>
      <c r="B10" s="61" t="s">
        <v>261</v>
      </c>
      <c r="C10" s="61" t="s">
        <v>268</v>
      </c>
      <c r="D10" s="62"/>
      <c r="E10" s="62"/>
      <c r="F10" s="63" t="s">
        <v>259</v>
      </c>
      <c r="G10" s="64"/>
      <c r="H10" s="65"/>
      <c r="I10" s="62"/>
      <c r="J10" s="66" t="s">
        <v>260</v>
      </c>
    </row>
    <row r="11" s="67" customFormat="true" ht="12.75" hidden="false" customHeight="false" outlineLevel="0" collapsed="false">
      <c r="A11" s="60" t="n">
        <v>2113</v>
      </c>
      <c r="B11" s="61" t="s">
        <v>261</v>
      </c>
      <c r="C11" s="61" t="s">
        <v>269</v>
      </c>
      <c r="D11" s="62"/>
      <c r="E11" s="62"/>
      <c r="F11" s="63" t="s">
        <v>259</v>
      </c>
      <c r="G11" s="64"/>
      <c r="H11" s="65"/>
      <c r="I11" s="62"/>
      <c r="J11" s="66" t="s">
        <v>260</v>
      </c>
    </row>
    <row r="12" s="74" customFormat="true" ht="12.75" hidden="false" customHeight="false" outlineLevel="0" collapsed="false">
      <c r="A12" s="68"/>
      <c r="B12" s="69"/>
      <c r="C12" s="69"/>
      <c r="D12" s="70"/>
      <c r="E12" s="70"/>
      <c r="F12" s="70"/>
      <c r="G12" s="71"/>
      <c r="H12" s="72"/>
      <c r="I12" s="70"/>
      <c r="J12" s="73"/>
    </row>
    <row r="13" s="67" customFormat="true" ht="12.75" hidden="false" customHeight="false" outlineLevel="0" collapsed="false">
      <c r="A13" s="60" t="s">
        <v>270</v>
      </c>
      <c r="B13" s="61" t="s">
        <v>271</v>
      </c>
      <c r="C13" s="62" t="s">
        <v>270</v>
      </c>
      <c r="D13" s="62"/>
      <c r="E13" s="63"/>
      <c r="F13" s="63" t="s">
        <v>259</v>
      </c>
      <c r="G13" s="64"/>
      <c r="H13" s="65"/>
      <c r="I13" s="62"/>
      <c r="J13" s="66" t="s">
        <v>260</v>
      </c>
    </row>
    <row r="14" s="67" customFormat="true" ht="12.75" hidden="false" customHeight="false" outlineLevel="0" collapsed="false">
      <c r="A14" s="60" t="s">
        <v>270</v>
      </c>
      <c r="B14" s="61" t="s">
        <v>272</v>
      </c>
      <c r="C14" s="62" t="s">
        <v>270</v>
      </c>
      <c r="D14" s="62"/>
      <c r="E14" s="63"/>
      <c r="F14" s="63" t="s">
        <v>259</v>
      </c>
      <c r="G14" s="64"/>
      <c r="H14" s="65"/>
      <c r="I14" s="62"/>
      <c r="J14" s="66" t="s">
        <v>260</v>
      </c>
    </row>
    <row r="15" s="67" customFormat="true" ht="12.75" hidden="false" customHeight="false" outlineLevel="0" collapsed="false">
      <c r="A15" s="60" t="s">
        <v>270</v>
      </c>
      <c r="B15" s="61" t="s">
        <v>273</v>
      </c>
      <c r="C15" s="62" t="s">
        <v>270</v>
      </c>
      <c r="D15" s="62"/>
      <c r="E15" s="63"/>
      <c r="F15" s="63" t="s">
        <v>259</v>
      </c>
      <c r="G15" s="64"/>
      <c r="H15" s="65"/>
      <c r="I15" s="62"/>
      <c r="J15" s="66" t="s">
        <v>260</v>
      </c>
    </row>
    <row r="16" s="67" customFormat="true" ht="12.75" hidden="false" customHeight="false" outlineLevel="0" collapsed="false">
      <c r="A16" s="60" t="s">
        <v>270</v>
      </c>
      <c r="B16" s="61" t="s">
        <v>274</v>
      </c>
      <c r="C16" s="62" t="s">
        <v>270</v>
      </c>
      <c r="D16" s="62"/>
      <c r="E16" s="63"/>
      <c r="F16" s="63" t="s">
        <v>259</v>
      </c>
      <c r="G16" s="64"/>
      <c r="H16" s="65"/>
      <c r="I16" s="62"/>
      <c r="J16" s="66" t="s">
        <v>260</v>
      </c>
    </row>
    <row r="17" s="67" customFormat="true" ht="12.75" hidden="false" customHeight="false" outlineLevel="0" collapsed="false">
      <c r="A17" s="60" t="s">
        <v>270</v>
      </c>
      <c r="B17" s="61" t="s">
        <v>275</v>
      </c>
      <c r="C17" s="62" t="s">
        <v>270</v>
      </c>
      <c r="D17" s="62"/>
      <c r="E17" s="63"/>
      <c r="F17" s="63" t="s">
        <v>259</v>
      </c>
      <c r="G17" s="64"/>
      <c r="H17" s="65"/>
      <c r="I17" s="62"/>
      <c r="J17" s="66" t="s">
        <v>260</v>
      </c>
    </row>
    <row r="18" s="67" customFormat="true" ht="12.75" hidden="false" customHeight="false" outlineLevel="0" collapsed="false">
      <c r="A18" s="60" t="s">
        <v>270</v>
      </c>
      <c r="B18" s="61" t="s">
        <v>276</v>
      </c>
      <c r="C18" s="62" t="s">
        <v>270</v>
      </c>
      <c r="D18" s="62"/>
      <c r="E18" s="63"/>
      <c r="F18" s="63" t="s">
        <v>259</v>
      </c>
      <c r="G18" s="64"/>
      <c r="H18" s="65"/>
      <c r="I18" s="62"/>
      <c r="J18" s="66" t="s">
        <v>260</v>
      </c>
    </row>
    <row r="19" s="67" customFormat="true" ht="12.75" hidden="false" customHeight="false" outlineLevel="0" collapsed="false">
      <c r="A19" s="60" t="s">
        <v>270</v>
      </c>
      <c r="B19" s="61" t="s">
        <v>277</v>
      </c>
      <c r="C19" s="62" t="s">
        <v>270</v>
      </c>
      <c r="D19" s="62"/>
      <c r="E19" s="63"/>
      <c r="F19" s="63" t="s">
        <v>259</v>
      </c>
      <c r="G19" s="64"/>
      <c r="H19" s="65"/>
      <c r="I19" s="62"/>
      <c r="J19" s="66" t="s">
        <v>260</v>
      </c>
    </row>
    <row r="20" s="67" customFormat="true" ht="12.75" hidden="false" customHeight="false" outlineLevel="0" collapsed="false">
      <c r="A20" s="60" t="s">
        <v>270</v>
      </c>
      <c r="B20" s="61" t="s">
        <v>278</v>
      </c>
      <c r="C20" s="62" t="s">
        <v>270</v>
      </c>
      <c r="D20" s="62"/>
      <c r="E20" s="63"/>
      <c r="F20" s="63" t="s">
        <v>259</v>
      </c>
      <c r="G20" s="64"/>
      <c r="H20" s="65"/>
      <c r="I20" s="62"/>
      <c r="J20" s="66" t="s">
        <v>260</v>
      </c>
    </row>
    <row r="21" s="67" customFormat="true" ht="12.75" hidden="false" customHeight="false" outlineLevel="0" collapsed="false">
      <c r="A21" s="60" t="s">
        <v>270</v>
      </c>
      <c r="B21" s="61" t="s">
        <v>279</v>
      </c>
      <c r="C21" s="62" t="s">
        <v>270</v>
      </c>
      <c r="D21" s="62"/>
      <c r="E21" s="63"/>
      <c r="F21" s="63" t="s">
        <v>259</v>
      </c>
      <c r="G21" s="64"/>
      <c r="H21" s="65"/>
      <c r="I21" s="62"/>
      <c r="J21" s="66" t="s">
        <v>260</v>
      </c>
    </row>
    <row r="22" s="82" customFormat="true" ht="12.75" hidden="false" customHeight="false" outlineLevel="0" collapsed="false">
      <c r="A22" s="75"/>
      <c r="B22" s="76"/>
      <c r="C22" s="76"/>
      <c r="D22" s="77"/>
      <c r="E22" s="77"/>
      <c r="F22" s="77"/>
      <c r="G22" s="78"/>
      <c r="H22" s="79"/>
      <c r="I22" s="77"/>
      <c r="J22" s="80"/>
      <c r="K22" s="81"/>
      <c r="L22" s="81"/>
      <c r="M22" s="81"/>
      <c r="N22" s="81"/>
      <c r="O22" s="81"/>
      <c r="P22" s="81"/>
    </row>
    <row r="23" s="85" customFormat="true" ht="12.75" hidden="false" customHeight="false" outlineLevel="0" collapsed="false">
      <c r="A23" s="83" t="n">
        <v>9829</v>
      </c>
      <c r="B23" s="84" t="s">
        <v>280</v>
      </c>
      <c r="C23" s="85" t="n">
        <v>1</v>
      </c>
      <c r="E23" s="86"/>
      <c r="F23" s="86" t="s">
        <v>259</v>
      </c>
      <c r="G23" s="87" t="s">
        <v>281</v>
      </c>
      <c r="H23" s="88"/>
      <c r="I23" s="85" t="s">
        <v>282</v>
      </c>
      <c r="J23" s="49" t="s">
        <v>283</v>
      </c>
      <c r="K23" s="89"/>
      <c r="L23" s="89"/>
      <c r="M23" s="89"/>
      <c r="N23" s="90"/>
      <c r="O23" s="91"/>
      <c r="P23" s="91"/>
      <c r="Q23" s="91"/>
    </row>
    <row r="24" s="85" customFormat="true" ht="12.75" hidden="false" customHeight="false" outlineLevel="0" collapsed="false">
      <c r="A24" s="83" t="n">
        <v>9829</v>
      </c>
      <c r="B24" s="84" t="s">
        <v>280</v>
      </c>
      <c r="C24" s="85" t="n">
        <v>2</v>
      </c>
      <c r="E24" s="86"/>
      <c r="F24" s="86" t="s">
        <v>259</v>
      </c>
      <c r="G24" s="87" t="s">
        <v>281</v>
      </c>
      <c r="H24" s="88"/>
      <c r="I24" s="85" t="s">
        <v>282</v>
      </c>
      <c r="J24" s="49" t="s">
        <v>283</v>
      </c>
      <c r="K24" s="89"/>
      <c r="L24" s="89"/>
      <c r="M24" s="89"/>
      <c r="N24" s="90"/>
      <c r="O24" s="91"/>
      <c r="P24" s="91"/>
      <c r="Q24" s="91"/>
    </row>
    <row r="25" s="85" customFormat="true" ht="12.75" hidden="false" customHeight="false" outlineLevel="0" collapsed="false">
      <c r="A25" s="83" t="n">
        <v>9829</v>
      </c>
      <c r="B25" s="84" t="s">
        <v>280</v>
      </c>
      <c r="C25" s="85" t="n">
        <v>3</v>
      </c>
      <c r="E25" s="86"/>
      <c r="F25" s="86" t="s">
        <v>259</v>
      </c>
      <c r="G25" s="87" t="s">
        <v>281</v>
      </c>
      <c r="H25" s="88"/>
      <c r="I25" s="85" t="s">
        <v>282</v>
      </c>
      <c r="J25" s="49" t="s">
        <v>283</v>
      </c>
      <c r="K25" s="89"/>
      <c r="L25" s="89"/>
      <c r="M25" s="89"/>
      <c r="N25" s="90"/>
      <c r="O25" s="91"/>
      <c r="P25" s="91"/>
      <c r="Q25" s="91"/>
    </row>
    <row r="26" s="85" customFormat="true" ht="12.75" hidden="false" customHeight="false" outlineLevel="0" collapsed="false">
      <c r="A26" s="83" t="n">
        <v>9829</v>
      </c>
      <c r="B26" s="84" t="s">
        <v>280</v>
      </c>
      <c r="C26" s="85" t="n">
        <v>4</v>
      </c>
      <c r="E26" s="86"/>
      <c r="F26" s="86" t="s">
        <v>259</v>
      </c>
      <c r="G26" s="87" t="s">
        <v>281</v>
      </c>
      <c r="H26" s="88"/>
      <c r="I26" s="85" t="s">
        <v>282</v>
      </c>
      <c r="J26" s="49" t="s">
        <v>283</v>
      </c>
      <c r="K26" s="89"/>
      <c r="L26" s="89"/>
      <c r="M26" s="89"/>
      <c r="N26" s="90"/>
      <c r="O26" s="91"/>
      <c r="P26" s="91"/>
      <c r="Q26" s="91"/>
    </row>
    <row r="27" s="85" customFormat="true" ht="12.75" hidden="false" customHeight="false" outlineLevel="0" collapsed="false">
      <c r="A27" s="83" t="n">
        <v>9829</v>
      </c>
      <c r="B27" s="84" t="s">
        <v>280</v>
      </c>
      <c r="C27" s="85" t="n">
        <v>5</v>
      </c>
      <c r="E27" s="86"/>
      <c r="F27" s="86" t="s">
        <v>259</v>
      </c>
      <c r="G27" s="87" t="s">
        <v>281</v>
      </c>
      <c r="H27" s="88"/>
      <c r="I27" s="85" t="s">
        <v>282</v>
      </c>
      <c r="J27" s="49" t="s">
        <v>283</v>
      </c>
      <c r="K27" s="89"/>
      <c r="L27" s="89"/>
      <c r="M27" s="89"/>
      <c r="N27" s="90"/>
      <c r="O27" s="91"/>
      <c r="P27" s="91"/>
      <c r="Q27" s="91"/>
    </row>
    <row r="28" s="85" customFormat="true" ht="12.75" hidden="false" customHeight="false" outlineLevel="0" collapsed="false">
      <c r="A28" s="83" t="n">
        <v>9829</v>
      </c>
      <c r="B28" s="84" t="s">
        <v>280</v>
      </c>
      <c r="C28" s="85" t="n">
        <v>6</v>
      </c>
      <c r="E28" s="86"/>
      <c r="F28" s="86" t="s">
        <v>259</v>
      </c>
      <c r="G28" s="87" t="s">
        <v>281</v>
      </c>
      <c r="H28" s="88"/>
      <c r="I28" s="85" t="s">
        <v>282</v>
      </c>
      <c r="J28" s="49" t="s">
        <v>283</v>
      </c>
      <c r="K28" s="89"/>
      <c r="L28" s="89"/>
      <c r="M28" s="89"/>
      <c r="N28" s="90"/>
      <c r="O28" s="91"/>
      <c r="P28" s="91"/>
      <c r="Q28" s="91"/>
    </row>
    <row r="29" s="94" customFormat="true" ht="12.75" hidden="false" customHeight="false" outlineLevel="0" collapsed="false">
      <c r="A29" s="92"/>
      <c r="B29" s="93"/>
      <c r="G29" s="95"/>
      <c r="H29" s="96"/>
      <c r="J29" s="97"/>
      <c r="K29" s="97"/>
      <c r="L29" s="97"/>
      <c r="M29" s="97"/>
      <c r="N29" s="98"/>
      <c r="O29" s="97"/>
      <c r="P29" s="97"/>
      <c r="Q29" s="97"/>
    </row>
    <row r="30" s="85" customFormat="true" ht="12.75" hidden="false" customHeight="false" outlineLevel="0" collapsed="false">
      <c r="A30" s="83" t="n">
        <v>9910</v>
      </c>
      <c r="B30" s="84" t="s">
        <v>280</v>
      </c>
      <c r="C30" s="99" t="n">
        <v>1</v>
      </c>
      <c r="F30" s="86" t="s">
        <v>259</v>
      </c>
      <c r="G30" s="87" t="s">
        <v>281</v>
      </c>
      <c r="H30" s="88"/>
      <c r="I30" s="85" t="s">
        <v>282</v>
      </c>
      <c r="J30" s="49" t="s">
        <v>283</v>
      </c>
      <c r="K30" s="89"/>
      <c r="L30" s="89"/>
      <c r="M30" s="89"/>
      <c r="N30" s="90"/>
      <c r="O30" s="91"/>
      <c r="P30" s="91"/>
      <c r="Q30" s="91"/>
    </row>
    <row r="31" s="85" customFormat="true" ht="12.75" hidden="false" customHeight="false" outlineLevel="0" collapsed="false">
      <c r="A31" s="83" t="n">
        <v>9910</v>
      </c>
      <c r="B31" s="84" t="s">
        <v>280</v>
      </c>
      <c r="C31" s="99" t="n">
        <v>2</v>
      </c>
      <c r="D31" s="85" t="n">
        <v>25</v>
      </c>
      <c r="F31" s="86" t="s">
        <v>259</v>
      </c>
      <c r="G31" s="87" t="s">
        <v>281</v>
      </c>
      <c r="H31" s="88"/>
      <c r="I31" s="85" t="s">
        <v>282</v>
      </c>
      <c r="J31" s="49" t="s">
        <v>283</v>
      </c>
      <c r="K31" s="89"/>
      <c r="L31" s="89"/>
      <c r="M31" s="89"/>
      <c r="N31" s="90"/>
      <c r="O31" s="91"/>
      <c r="P31" s="91"/>
      <c r="Q31" s="91"/>
    </row>
    <row r="32" s="85" customFormat="true" ht="12.75" hidden="false" customHeight="false" outlineLevel="0" collapsed="false">
      <c r="A32" s="83" t="n">
        <v>9910</v>
      </c>
      <c r="B32" s="84" t="s">
        <v>280</v>
      </c>
      <c r="C32" s="99" t="n">
        <v>3</v>
      </c>
      <c r="F32" s="86" t="s">
        <v>259</v>
      </c>
      <c r="G32" s="87" t="s">
        <v>281</v>
      </c>
      <c r="H32" s="88"/>
      <c r="I32" s="85" t="s">
        <v>282</v>
      </c>
      <c r="J32" s="49" t="s">
        <v>283</v>
      </c>
      <c r="K32" s="89"/>
      <c r="L32" s="89"/>
      <c r="M32" s="89"/>
      <c r="N32" s="90"/>
      <c r="O32" s="91"/>
      <c r="P32" s="91"/>
      <c r="Q32" s="91"/>
    </row>
    <row r="33" s="85" customFormat="true" ht="12.75" hidden="false" customHeight="false" outlineLevel="0" collapsed="false">
      <c r="A33" s="83" t="n">
        <v>9910</v>
      </c>
      <c r="B33" s="84" t="s">
        <v>280</v>
      </c>
      <c r="C33" s="99" t="n">
        <v>4</v>
      </c>
      <c r="D33" s="85" t="n">
        <v>10</v>
      </c>
      <c r="F33" s="86" t="s">
        <v>259</v>
      </c>
      <c r="G33" s="87" t="s">
        <v>281</v>
      </c>
      <c r="H33" s="88"/>
      <c r="I33" s="85" t="s">
        <v>282</v>
      </c>
      <c r="J33" s="49" t="s">
        <v>283</v>
      </c>
      <c r="K33" s="89"/>
      <c r="L33" s="89"/>
      <c r="M33" s="89"/>
      <c r="N33" s="90"/>
      <c r="O33" s="91"/>
      <c r="P33" s="91"/>
      <c r="Q33" s="91"/>
    </row>
    <row r="34" s="85" customFormat="true" ht="12.75" hidden="false" customHeight="false" outlineLevel="0" collapsed="false">
      <c r="A34" s="83" t="n">
        <v>9910</v>
      </c>
      <c r="B34" s="84" t="s">
        <v>280</v>
      </c>
      <c r="C34" s="99" t="n">
        <v>5</v>
      </c>
      <c r="F34" s="86" t="s">
        <v>259</v>
      </c>
      <c r="G34" s="87" t="s">
        <v>281</v>
      </c>
      <c r="H34" s="88"/>
      <c r="I34" s="85" t="s">
        <v>282</v>
      </c>
      <c r="J34" s="49" t="s">
        <v>283</v>
      </c>
      <c r="K34" s="89"/>
      <c r="L34" s="89"/>
      <c r="M34" s="89"/>
      <c r="N34" s="90"/>
      <c r="O34" s="91"/>
      <c r="P34" s="91"/>
      <c r="Q34" s="91"/>
    </row>
    <row r="35" s="85" customFormat="true" ht="12.75" hidden="false" customHeight="false" outlineLevel="0" collapsed="false">
      <c r="A35" s="83" t="n">
        <v>9910</v>
      </c>
      <c r="B35" s="84" t="s">
        <v>280</v>
      </c>
      <c r="C35" s="99" t="n">
        <v>6</v>
      </c>
      <c r="F35" s="86" t="s">
        <v>259</v>
      </c>
      <c r="G35" s="87" t="s">
        <v>281</v>
      </c>
      <c r="H35" s="88"/>
      <c r="I35" s="85" t="s">
        <v>282</v>
      </c>
      <c r="J35" s="49" t="s">
        <v>283</v>
      </c>
      <c r="K35" s="89"/>
      <c r="L35" s="89"/>
      <c r="M35" s="89"/>
      <c r="N35" s="90"/>
      <c r="O35" s="91"/>
      <c r="P35" s="91"/>
      <c r="Q35" s="91"/>
    </row>
    <row r="36" s="85" customFormat="true" ht="12.75" hidden="false" customHeight="false" outlineLevel="0" collapsed="false">
      <c r="A36" s="83" t="n">
        <v>9910</v>
      </c>
      <c r="B36" s="84" t="s">
        <v>284</v>
      </c>
      <c r="C36" s="100" t="n">
        <v>0.01</v>
      </c>
      <c r="D36" s="86" t="n">
        <v>35</v>
      </c>
      <c r="E36" s="86"/>
      <c r="F36" s="86" t="s">
        <v>259</v>
      </c>
      <c r="G36" s="87" t="s">
        <v>281</v>
      </c>
      <c r="H36" s="101"/>
      <c r="I36" s="85" t="s">
        <v>282</v>
      </c>
      <c r="J36" s="49" t="s">
        <v>283</v>
      </c>
      <c r="K36" s="89"/>
      <c r="L36" s="89"/>
      <c r="M36" s="89"/>
      <c r="N36" s="90"/>
      <c r="O36" s="91"/>
      <c r="P36" s="91"/>
      <c r="Q36" s="91"/>
    </row>
    <row r="37" s="85" customFormat="true" ht="12.75" hidden="false" customHeight="false" outlineLevel="0" collapsed="false">
      <c r="A37" s="83" t="n">
        <v>9910</v>
      </c>
      <c r="B37" s="102" t="s">
        <v>284</v>
      </c>
      <c r="C37" s="100" t="n">
        <v>0.03</v>
      </c>
      <c r="D37" s="86"/>
      <c r="E37" s="86"/>
      <c r="F37" s="86" t="s">
        <v>259</v>
      </c>
      <c r="G37" s="87" t="s">
        <v>281</v>
      </c>
      <c r="H37" s="101"/>
      <c r="I37" s="85" t="s">
        <v>282</v>
      </c>
      <c r="J37" s="49" t="s">
        <v>283</v>
      </c>
      <c r="K37" s="89"/>
      <c r="L37" s="89"/>
      <c r="M37" s="89"/>
      <c r="N37" s="90"/>
      <c r="O37" s="91"/>
      <c r="P37" s="91"/>
      <c r="Q37" s="91"/>
    </row>
    <row r="38" s="85" customFormat="true" ht="12.75" hidden="false" customHeight="false" outlineLevel="0" collapsed="false">
      <c r="A38" s="83" t="n">
        <v>9910</v>
      </c>
      <c r="B38" s="84" t="s">
        <v>284</v>
      </c>
      <c r="C38" s="100" t="n">
        <v>0.1</v>
      </c>
      <c r="D38" s="86" t="n">
        <v>25</v>
      </c>
      <c r="E38" s="86"/>
      <c r="F38" s="86" t="s">
        <v>259</v>
      </c>
      <c r="G38" s="87" t="s">
        <v>281</v>
      </c>
      <c r="H38" s="101"/>
      <c r="I38" s="85" t="s">
        <v>282</v>
      </c>
      <c r="J38" s="49" t="s">
        <v>283</v>
      </c>
      <c r="K38" s="89"/>
      <c r="L38" s="89"/>
      <c r="M38" s="89"/>
      <c r="N38" s="90"/>
      <c r="O38" s="91"/>
      <c r="P38" s="91"/>
      <c r="Q38" s="91"/>
    </row>
    <row r="39" s="85" customFormat="true" ht="12.75" hidden="false" customHeight="false" outlineLevel="0" collapsed="false">
      <c r="A39" s="83" t="n">
        <v>9910</v>
      </c>
      <c r="B39" s="102" t="s">
        <v>284</v>
      </c>
      <c r="C39" s="100" t="n">
        <v>0.33</v>
      </c>
      <c r="D39" s="86" t="n">
        <v>19</v>
      </c>
      <c r="E39" s="86"/>
      <c r="F39" s="86" t="s">
        <v>259</v>
      </c>
      <c r="G39" s="87" t="s">
        <v>281</v>
      </c>
      <c r="H39" s="101"/>
      <c r="I39" s="85" t="s">
        <v>282</v>
      </c>
      <c r="J39" s="49" t="s">
        <v>283</v>
      </c>
      <c r="K39" s="89"/>
      <c r="L39" s="89"/>
      <c r="M39" s="89"/>
      <c r="N39" s="90"/>
      <c r="O39" s="91"/>
      <c r="P39" s="91"/>
      <c r="Q39" s="91"/>
    </row>
    <row r="40" s="85" customFormat="true" ht="12.75" hidden="false" customHeight="false" outlineLevel="0" collapsed="false">
      <c r="A40" s="83" t="n">
        <v>9910</v>
      </c>
      <c r="B40" s="84" t="s">
        <v>284</v>
      </c>
      <c r="C40" s="100" t="n">
        <v>0.55</v>
      </c>
      <c r="D40" s="86" t="n">
        <v>9</v>
      </c>
      <c r="E40" s="86"/>
      <c r="F40" s="86" t="s">
        <v>259</v>
      </c>
      <c r="G40" s="87" t="s">
        <v>281</v>
      </c>
      <c r="H40" s="101"/>
      <c r="I40" s="85" t="s">
        <v>282</v>
      </c>
      <c r="J40" s="49" t="s">
        <v>283</v>
      </c>
      <c r="K40" s="89"/>
      <c r="L40" s="89"/>
      <c r="M40" s="89"/>
      <c r="N40" s="90"/>
      <c r="O40" s="91"/>
      <c r="P40" s="91"/>
      <c r="Q40" s="91"/>
    </row>
    <row r="41" s="85" customFormat="true" ht="12.75" hidden="false" customHeight="false" outlineLevel="0" collapsed="false">
      <c r="A41" s="83" t="n">
        <v>9910</v>
      </c>
      <c r="B41" s="102" t="s">
        <v>284</v>
      </c>
      <c r="C41" s="100" t="n">
        <v>1</v>
      </c>
      <c r="D41" s="86" t="n">
        <v>5</v>
      </c>
      <c r="E41" s="86"/>
      <c r="F41" s="86" t="s">
        <v>259</v>
      </c>
      <c r="G41" s="87" t="s">
        <v>281</v>
      </c>
      <c r="H41" s="101"/>
      <c r="I41" s="85" t="s">
        <v>282</v>
      </c>
      <c r="J41" s="49" t="s">
        <v>283</v>
      </c>
      <c r="K41" s="89"/>
      <c r="L41" s="89"/>
      <c r="M41" s="89"/>
      <c r="N41" s="90"/>
      <c r="O41" s="91"/>
      <c r="P41" s="91"/>
      <c r="Q41" s="91"/>
    </row>
    <row r="42" s="94" customFormat="true" ht="12.75" hidden="false" customHeight="false" outlineLevel="0" collapsed="false">
      <c r="A42" s="103"/>
      <c r="B42" s="104"/>
      <c r="C42" s="105"/>
      <c r="D42" s="106"/>
      <c r="E42" s="106"/>
      <c r="F42" s="106"/>
      <c r="G42" s="78"/>
      <c r="H42" s="107"/>
      <c r="I42" s="106"/>
      <c r="J42" s="97"/>
      <c r="K42" s="97"/>
      <c r="L42" s="97"/>
      <c r="M42" s="97"/>
      <c r="N42" s="98"/>
      <c r="O42" s="97"/>
      <c r="P42" s="97"/>
      <c r="Q42" s="97"/>
    </row>
    <row r="43" s="85" customFormat="true" ht="12.75" hidden="false" customHeight="false" outlineLevel="0" collapsed="false">
      <c r="A43" s="108" t="n">
        <v>9921</v>
      </c>
      <c r="B43" s="102" t="s">
        <v>280</v>
      </c>
      <c r="C43" s="102" t="n">
        <v>6</v>
      </c>
      <c r="D43" s="86" t="n">
        <v>2</v>
      </c>
      <c r="E43" s="86"/>
      <c r="F43" s="86" t="s">
        <v>259</v>
      </c>
      <c r="G43" s="109" t="s">
        <v>281</v>
      </c>
      <c r="H43" s="101"/>
      <c r="I43" s="85" t="s">
        <v>282</v>
      </c>
      <c r="J43" s="49" t="s">
        <v>283</v>
      </c>
      <c r="K43" s="89"/>
      <c r="L43" s="89"/>
      <c r="M43" s="89"/>
      <c r="N43" s="90"/>
      <c r="O43" s="91"/>
      <c r="P43" s="91"/>
      <c r="Q43" s="91"/>
    </row>
    <row r="44" s="85" customFormat="true" ht="12.75" hidden="false" customHeight="false" outlineLevel="0" collapsed="false">
      <c r="A44" s="108" t="n">
        <v>9921</v>
      </c>
      <c r="B44" s="102" t="s">
        <v>280</v>
      </c>
      <c r="C44" s="102" t="n">
        <v>5</v>
      </c>
      <c r="D44" s="86" t="n">
        <v>10</v>
      </c>
      <c r="E44" s="86"/>
      <c r="F44" s="86" t="s">
        <v>259</v>
      </c>
      <c r="G44" s="109" t="s">
        <v>281</v>
      </c>
      <c r="H44" s="101"/>
      <c r="I44" s="85" t="s">
        <v>282</v>
      </c>
      <c r="J44" s="49" t="s">
        <v>283</v>
      </c>
      <c r="K44" s="89"/>
      <c r="L44" s="89"/>
      <c r="M44" s="89"/>
      <c r="N44" s="90"/>
      <c r="O44" s="91"/>
      <c r="P44" s="91"/>
      <c r="Q44" s="91"/>
    </row>
    <row r="45" s="85" customFormat="true" ht="12.75" hidden="false" customHeight="false" outlineLevel="0" collapsed="false">
      <c r="A45" s="108" t="n">
        <v>9921</v>
      </c>
      <c r="B45" s="102" t="s">
        <v>280</v>
      </c>
      <c r="C45" s="102" t="n">
        <v>4</v>
      </c>
      <c r="D45" s="86" t="n">
        <v>15</v>
      </c>
      <c r="E45" s="86"/>
      <c r="F45" s="86" t="s">
        <v>259</v>
      </c>
      <c r="G45" s="109" t="s">
        <v>281</v>
      </c>
      <c r="H45" s="101"/>
      <c r="I45" s="85" t="s">
        <v>282</v>
      </c>
      <c r="J45" s="49" t="s">
        <v>283</v>
      </c>
      <c r="K45" s="89"/>
      <c r="L45" s="89"/>
      <c r="M45" s="89"/>
      <c r="N45" s="90"/>
      <c r="O45" s="91"/>
      <c r="P45" s="91"/>
      <c r="Q45" s="91"/>
    </row>
    <row r="46" s="85" customFormat="true" ht="12.75" hidden="false" customHeight="false" outlineLevel="0" collapsed="false">
      <c r="A46" s="108" t="n">
        <v>9921</v>
      </c>
      <c r="B46" s="102" t="s">
        <v>280</v>
      </c>
      <c r="C46" s="102" t="n">
        <v>3</v>
      </c>
      <c r="D46" s="86" t="n">
        <v>30</v>
      </c>
      <c r="E46" s="86"/>
      <c r="F46" s="86" t="s">
        <v>259</v>
      </c>
      <c r="G46" s="109" t="s">
        <v>281</v>
      </c>
      <c r="H46" s="101"/>
      <c r="I46" s="85" t="s">
        <v>282</v>
      </c>
      <c r="J46" s="49" t="s">
        <v>283</v>
      </c>
      <c r="K46" s="89"/>
      <c r="L46" s="89"/>
      <c r="M46" s="89"/>
      <c r="N46" s="90"/>
      <c r="O46" s="91"/>
      <c r="P46" s="91"/>
      <c r="Q46" s="91"/>
    </row>
    <row r="47" s="85" customFormat="true" ht="12.75" hidden="false" customHeight="false" outlineLevel="0" collapsed="false">
      <c r="A47" s="108" t="n">
        <v>9921</v>
      </c>
      <c r="B47" s="102" t="s">
        <v>280</v>
      </c>
      <c r="C47" s="102" t="n">
        <v>2</v>
      </c>
      <c r="D47" s="86" t="n">
        <v>40</v>
      </c>
      <c r="E47" s="86"/>
      <c r="F47" s="86" t="s">
        <v>259</v>
      </c>
      <c r="G47" s="109" t="s">
        <v>281</v>
      </c>
      <c r="H47" s="101"/>
      <c r="I47" s="85" t="s">
        <v>282</v>
      </c>
      <c r="J47" s="49" t="s">
        <v>283</v>
      </c>
      <c r="K47" s="89"/>
      <c r="L47" s="89"/>
      <c r="M47" s="89"/>
      <c r="N47" s="90"/>
      <c r="O47" s="91"/>
      <c r="P47" s="91"/>
      <c r="Q47" s="91"/>
    </row>
    <row r="48" s="85" customFormat="true" ht="12.75" hidden="false" customHeight="false" outlineLevel="0" collapsed="false">
      <c r="A48" s="108" t="n">
        <v>9921</v>
      </c>
      <c r="B48" s="102" t="s">
        <v>280</v>
      </c>
      <c r="C48" s="102" t="n">
        <v>1</v>
      </c>
      <c r="D48" s="86" t="n">
        <v>60</v>
      </c>
      <c r="E48" s="86"/>
      <c r="F48" s="86" t="s">
        <v>259</v>
      </c>
      <c r="G48" s="109" t="s">
        <v>281</v>
      </c>
      <c r="H48" s="101"/>
      <c r="I48" s="85" t="s">
        <v>282</v>
      </c>
      <c r="J48" s="49" t="s">
        <v>283</v>
      </c>
      <c r="K48" s="89"/>
      <c r="L48" s="89"/>
      <c r="M48" s="89"/>
      <c r="N48" s="90"/>
      <c r="O48" s="91"/>
      <c r="P48" s="91"/>
      <c r="Q48" s="91"/>
    </row>
    <row r="49" s="85" customFormat="true" ht="12.75" hidden="false" customHeight="false" outlineLevel="0" collapsed="false">
      <c r="A49" s="108" t="n">
        <v>9921</v>
      </c>
      <c r="B49" s="102" t="s">
        <v>284</v>
      </c>
      <c r="C49" s="100" t="n">
        <v>0.01</v>
      </c>
      <c r="D49" s="86"/>
      <c r="E49" s="86"/>
      <c r="F49" s="86" t="s">
        <v>259</v>
      </c>
      <c r="G49" s="109" t="s">
        <v>281</v>
      </c>
      <c r="H49" s="101"/>
      <c r="I49" s="85" t="s">
        <v>282</v>
      </c>
      <c r="J49" s="49" t="s">
        <v>283</v>
      </c>
      <c r="K49" s="89"/>
      <c r="L49" s="89"/>
      <c r="M49" s="89"/>
      <c r="N49" s="90"/>
      <c r="O49" s="91"/>
      <c r="P49" s="91"/>
      <c r="Q49" s="91"/>
    </row>
    <row r="50" s="85" customFormat="true" ht="12.75" hidden="false" customHeight="false" outlineLevel="0" collapsed="false">
      <c r="A50" s="108" t="n">
        <v>9921</v>
      </c>
      <c r="B50" s="102" t="s">
        <v>284</v>
      </c>
      <c r="C50" s="100" t="n">
        <v>0.03</v>
      </c>
      <c r="D50" s="86"/>
      <c r="E50" s="86"/>
      <c r="F50" s="86" t="s">
        <v>259</v>
      </c>
      <c r="G50" s="109" t="s">
        <v>281</v>
      </c>
      <c r="H50" s="101"/>
      <c r="I50" s="85" t="s">
        <v>282</v>
      </c>
      <c r="J50" s="49" t="s">
        <v>283</v>
      </c>
      <c r="K50" s="89"/>
      <c r="L50" s="89"/>
      <c r="M50" s="89"/>
      <c r="N50" s="90"/>
      <c r="O50" s="91"/>
      <c r="P50" s="91"/>
      <c r="Q50" s="91"/>
    </row>
    <row r="51" s="85" customFormat="true" ht="12.75" hidden="false" customHeight="false" outlineLevel="0" collapsed="false">
      <c r="A51" s="108" t="n">
        <v>9921</v>
      </c>
      <c r="B51" s="102" t="s">
        <v>284</v>
      </c>
      <c r="C51" s="100" t="n">
        <v>0.1</v>
      </c>
      <c r="D51" s="86"/>
      <c r="E51" s="86"/>
      <c r="F51" s="86" t="s">
        <v>259</v>
      </c>
      <c r="G51" s="109" t="s">
        <v>281</v>
      </c>
      <c r="H51" s="101"/>
      <c r="I51" s="85" t="s">
        <v>282</v>
      </c>
      <c r="J51" s="49" t="s">
        <v>283</v>
      </c>
      <c r="K51" s="89"/>
      <c r="L51" s="89"/>
      <c r="M51" s="89"/>
      <c r="N51" s="90"/>
      <c r="O51" s="91"/>
      <c r="P51" s="91"/>
      <c r="Q51" s="91"/>
    </row>
    <row r="52" s="85" customFormat="true" ht="12.75" hidden="false" customHeight="false" outlineLevel="0" collapsed="false">
      <c r="A52" s="108" t="n">
        <v>9921</v>
      </c>
      <c r="B52" s="102" t="s">
        <v>284</v>
      </c>
      <c r="C52" s="100" t="n">
        <v>0.33</v>
      </c>
      <c r="D52" s="86"/>
      <c r="E52" s="86"/>
      <c r="F52" s="86" t="s">
        <v>259</v>
      </c>
      <c r="G52" s="109" t="s">
        <v>281</v>
      </c>
      <c r="H52" s="101"/>
      <c r="I52" s="85" t="s">
        <v>282</v>
      </c>
      <c r="J52" s="49" t="s">
        <v>283</v>
      </c>
      <c r="K52" s="89"/>
      <c r="L52" s="89"/>
      <c r="M52" s="89"/>
      <c r="N52" s="90"/>
      <c r="O52" s="91"/>
      <c r="P52" s="91"/>
      <c r="Q52" s="91"/>
    </row>
    <row r="53" s="85" customFormat="true" ht="12.75" hidden="false" customHeight="false" outlineLevel="0" collapsed="false">
      <c r="A53" s="108" t="n">
        <v>9921</v>
      </c>
      <c r="B53" s="102" t="s">
        <v>284</v>
      </c>
      <c r="C53" s="100" t="n">
        <v>0.55</v>
      </c>
      <c r="D53" s="86"/>
      <c r="E53" s="86"/>
      <c r="F53" s="86" t="s">
        <v>259</v>
      </c>
      <c r="G53" s="109" t="s">
        <v>281</v>
      </c>
      <c r="H53" s="101"/>
      <c r="I53" s="85" t="s">
        <v>282</v>
      </c>
      <c r="J53" s="49" t="s">
        <v>283</v>
      </c>
      <c r="K53" s="89"/>
      <c r="L53" s="89"/>
      <c r="M53" s="89"/>
      <c r="N53" s="90"/>
      <c r="O53" s="91"/>
      <c r="P53" s="91"/>
      <c r="Q53" s="91"/>
    </row>
    <row r="54" s="85" customFormat="true" ht="12.75" hidden="false" customHeight="false" outlineLevel="0" collapsed="false">
      <c r="A54" s="108" t="n">
        <v>9921</v>
      </c>
      <c r="B54" s="102" t="s">
        <v>284</v>
      </c>
      <c r="C54" s="100" t="n">
        <v>1</v>
      </c>
      <c r="D54" s="86"/>
      <c r="E54" s="86"/>
      <c r="F54" s="86" t="s">
        <v>259</v>
      </c>
      <c r="G54" s="109" t="s">
        <v>281</v>
      </c>
      <c r="H54" s="101"/>
      <c r="I54" s="85" t="s">
        <v>282</v>
      </c>
      <c r="J54" s="49" t="s">
        <v>283</v>
      </c>
      <c r="K54" s="89"/>
      <c r="L54" s="89"/>
      <c r="M54" s="89"/>
      <c r="N54" s="90"/>
      <c r="O54" s="91"/>
      <c r="P54" s="91"/>
      <c r="Q54" s="91"/>
    </row>
    <row r="55" s="94" customFormat="true" ht="12.75" hidden="false" customHeight="false" outlineLevel="0" collapsed="false">
      <c r="A55" s="103"/>
      <c r="B55" s="104"/>
      <c r="C55" s="104"/>
      <c r="D55" s="106"/>
      <c r="E55" s="106"/>
      <c r="F55" s="106"/>
      <c r="G55" s="78"/>
      <c r="H55" s="107"/>
      <c r="I55" s="106"/>
      <c r="J55" s="97"/>
      <c r="K55" s="97"/>
      <c r="L55" s="97"/>
      <c r="M55" s="97"/>
      <c r="N55" s="98"/>
      <c r="O55" s="97"/>
      <c r="P55" s="97"/>
      <c r="Q55" s="97"/>
    </row>
    <row r="56" s="85" customFormat="true" ht="12.75" hidden="false" customHeight="false" outlineLevel="0" collapsed="false">
      <c r="A56" s="108" t="s">
        <v>285</v>
      </c>
      <c r="B56" s="102" t="s">
        <v>284</v>
      </c>
      <c r="C56" s="100" t="n">
        <v>1</v>
      </c>
      <c r="D56" s="86"/>
      <c r="E56" s="86"/>
      <c r="F56" s="86" t="s">
        <v>259</v>
      </c>
      <c r="G56" s="109" t="s">
        <v>281</v>
      </c>
      <c r="H56" s="101"/>
      <c r="I56" s="85" t="s">
        <v>282</v>
      </c>
      <c r="J56" s="49" t="s">
        <v>283</v>
      </c>
      <c r="K56" s="89"/>
      <c r="L56" s="89"/>
      <c r="M56" s="89"/>
      <c r="N56" s="90"/>
      <c r="O56" s="91"/>
      <c r="P56" s="91"/>
      <c r="Q56" s="91"/>
    </row>
    <row r="57" s="85" customFormat="true" ht="12.75" hidden="false" customHeight="false" outlineLevel="0" collapsed="false">
      <c r="A57" s="108" t="s">
        <v>285</v>
      </c>
      <c r="B57" s="102" t="s">
        <v>284</v>
      </c>
      <c r="C57" s="100" t="n">
        <v>0.55</v>
      </c>
      <c r="D57" s="86"/>
      <c r="E57" s="86"/>
      <c r="F57" s="86" t="s">
        <v>259</v>
      </c>
      <c r="G57" s="109" t="s">
        <v>281</v>
      </c>
      <c r="H57" s="101"/>
      <c r="I57" s="85" t="s">
        <v>282</v>
      </c>
      <c r="J57" s="49" t="s">
        <v>283</v>
      </c>
      <c r="K57" s="89"/>
      <c r="L57" s="89"/>
      <c r="M57" s="89"/>
      <c r="N57" s="90"/>
      <c r="O57" s="91"/>
      <c r="P57" s="91"/>
      <c r="Q57" s="91"/>
    </row>
    <row r="58" s="85" customFormat="true" ht="12.75" hidden="false" customHeight="false" outlineLevel="0" collapsed="false">
      <c r="A58" s="108" t="s">
        <v>285</v>
      </c>
      <c r="B58" s="102" t="s">
        <v>284</v>
      </c>
      <c r="C58" s="100" t="n">
        <v>0.33</v>
      </c>
      <c r="D58" s="86"/>
      <c r="E58" s="86"/>
      <c r="F58" s="86" t="s">
        <v>259</v>
      </c>
      <c r="G58" s="109" t="s">
        <v>281</v>
      </c>
      <c r="H58" s="101"/>
      <c r="I58" s="85" t="s">
        <v>282</v>
      </c>
      <c r="J58" s="49" t="s">
        <v>283</v>
      </c>
      <c r="K58" s="89"/>
      <c r="L58" s="89"/>
      <c r="M58" s="89"/>
      <c r="N58" s="90"/>
      <c r="O58" s="91"/>
      <c r="P58" s="91"/>
      <c r="Q58" s="91"/>
    </row>
    <row r="59" s="85" customFormat="true" ht="12.75" hidden="false" customHeight="false" outlineLevel="0" collapsed="false">
      <c r="A59" s="108" t="s">
        <v>285</v>
      </c>
      <c r="B59" s="102" t="s">
        <v>284</v>
      </c>
      <c r="C59" s="100" t="n">
        <v>0.1</v>
      </c>
      <c r="D59" s="86"/>
      <c r="E59" s="86"/>
      <c r="F59" s="86" t="s">
        <v>259</v>
      </c>
      <c r="G59" s="109" t="s">
        <v>281</v>
      </c>
      <c r="H59" s="101"/>
      <c r="I59" s="85" t="s">
        <v>282</v>
      </c>
      <c r="J59" s="49" t="s">
        <v>283</v>
      </c>
      <c r="K59" s="89"/>
      <c r="L59" s="89"/>
      <c r="M59" s="89"/>
      <c r="N59" s="90"/>
      <c r="O59" s="91"/>
      <c r="P59" s="91"/>
      <c r="Q59" s="91"/>
    </row>
    <row r="60" s="85" customFormat="true" ht="12.75" hidden="false" customHeight="false" outlineLevel="0" collapsed="false">
      <c r="A60" s="108" t="s">
        <v>285</v>
      </c>
      <c r="B60" s="102" t="s">
        <v>284</v>
      </c>
      <c r="C60" s="100" t="n">
        <v>0.03</v>
      </c>
      <c r="D60" s="86"/>
      <c r="E60" s="86"/>
      <c r="F60" s="86" t="s">
        <v>259</v>
      </c>
      <c r="G60" s="109" t="s">
        <v>281</v>
      </c>
      <c r="H60" s="101"/>
      <c r="I60" s="85" t="s">
        <v>282</v>
      </c>
      <c r="J60" s="49" t="s">
        <v>283</v>
      </c>
      <c r="K60" s="89"/>
      <c r="L60" s="89"/>
      <c r="M60" s="89"/>
      <c r="N60" s="90"/>
      <c r="O60" s="91"/>
      <c r="P60" s="91"/>
      <c r="Q60" s="91"/>
    </row>
    <row r="61" s="85" customFormat="true" ht="12.75" hidden="false" customHeight="false" outlineLevel="0" collapsed="false">
      <c r="A61" s="108" t="s">
        <v>285</v>
      </c>
      <c r="B61" s="102" t="s">
        <v>284</v>
      </c>
      <c r="C61" s="100" t="n">
        <v>0.01</v>
      </c>
      <c r="D61" s="86"/>
      <c r="E61" s="86"/>
      <c r="F61" s="86" t="s">
        <v>259</v>
      </c>
      <c r="G61" s="109" t="s">
        <v>281</v>
      </c>
      <c r="H61" s="101"/>
      <c r="I61" s="85" t="s">
        <v>282</v>
      </c>
      <c r="J61" s="49" t="s">
        <v>283</v>
      </c>
      <c r="K61" s="89"/>
      <c r="L61" s="89"/>
      <c r="M61" s="89"/>
      <c r="N61" s="90"/>
      <c r="O61" s="91"/>
      <c r="P61" s="91"/>
      <c r="Q61" s="91"/>
    </row>
    <row r="62" s="85" customFormat="true" ht="12.75" hidden="false" customHeight="false" outlineLevel="0" collapsed="false">
      <c r="A62" s="108" t="s">
        <v>285</v>
      </c>
      <c r="B62" s="102" t="s">
        <v>280</v>
      </c>
      <c r="C62" s="100" t="n">
        <v>1</v>
      </c>
      <c r="D62" s="86"/>
      <c r="E62" s="86"/>
      <c r="F62" s="86" t="s">
        <v>259</v>
      </c>
      <c r="G62" s="109" t="s">
        <v>281</v>
      </c>
      <c r="H62" s="101"/>
      <c r="I62" s="85" t="s">
        <v>282</v>
      </c>
      <c r="J62" s="49" t="s">
        <v>283</v>
      </c>
      <c r="K62" s="89"/>
      <c r="L62" s="89"/>
      <c r="M62" s="89"/>
      <c r="N62" s="90"/>
      <c r="O62" s="91"/>
      <c r="P62" s="91"/>
      <c r="Q62" s="91"/>
    </row>
    <row r="63" s="85" customFormat="true" ht="12.75" hidden="false" customHeight="false" outlineLevel="0" collapsed="false">
      <c r="A63" s="108" t="s">
        <v>285</v>
      </c>
      <c r="B63" s="102" t="s">
        <v>280</v>
      </c>
      <c r="C63" s="100" t="n">
        <v>0.55</v>
      </c>
      <c r="D63" s="86"/>
      <c r="E63" s="86"/>
      <c r="F63" s="86" t="s">
        <v>259</v>
      </c>
      <c r="G63" s="109" t="s">
        <v>281</v>
      </c>
      <c r="H63" s="101"/>
      <c r="I63" s="85" t="s">
        <v>282</v>
      </c>
      <c r="J63" s="49" t="s">
        <v>283</v>
      </c>
      <c r="K63" s="89"/>
      <c r="L63" s="89"/>
      <c r="M63" s="89"/>
      <c r="N63" s="90"/>
      <c r="O63" s="91"/>
      <c r="P63" s="91"/>
      <c r="Q63" s="91"/>
    </row>
    <row r="64" s="85" customFormat="true" ht="12.75" hidden="false" customHeight="false" outlineLevel="0" collapsed="false">
      <c r="A64" s="108" t="s">
        <v>285</v>
      </c>
      <c r="B64" s="102" t="s">
        <v>280</v>
      </c>
      <c r="C64" s="100" t="n">
        <v>0.33</v>
      </c>
      <c r="D64" s="86"/>
      <c r="E64" s="86"/>
      <c r="F64" s="86" t="s">
        <v>259</v>
      </c>
      <c r="G64" s="109" t="s">
        <v>281</v>
      </c>
      <c r="H64" s="101"/>
      <c r="I64" s="85" t="s">
        <v>282</v>
      </c>
      <c r="J64" s="49" t="s">
        <v>283</v>
      </c>
      <c r="K64" s="89"/>
      <c r="L64" s="89"/>
      <c r="M64" s="89"/>
      <c r="N64" s="90"/>
      <c r="O64" s="91"/>
      <c r="P64" s="91"/>
      <c r="Q64" s="91"/>
    </row>
    <row r="65" s="85" customFormat="true" ht="12.75" hidden="false" customHeight="false" outlineLevel="0" collapsed="false">
      <c r="A65" s="108" t="s">
        <v>285</v>
      </c>
      <c r="B65" s="102" t="s">
        <v>280</v>
      </c>
      <c r="C65" s="100" t="n">
        <v>0.1</v>
      </c>
      <c r="D65" s="86"/>
      <c r="E65" s="86"/>
      <c r="F65" s="86" t="s">
        <v>259</v>
      </c>
      <c r="G65" s="109" t="s">
        <v>281</v>
      </c>
      <c r="H65" s="101"/>
      <c r="I65" s="85" t="s">
        <v>282</v>
      </c>
      <c r="J65" s="49" t="s">
        <v>283</v>
      </c>
      <c r="K65" s="89"/>
      <c r="L65" s="89"/>
      <c r="M65" s="89"/>
      <c r="N65" s="90"/>
      <c r="O65" s="91"/>
      <c r="P65" s="91"/>
      <c r="Q65" s="91"/>
    </row>
    <row r="66" s="85" customFormat="true" ht="12.75" hidden="false" customHeight="false" outlineLevel="0" collapsed="false">
      <c r="A66" s="108" t="s">
        <v>285</v>
      </c>
      <c r="B66" s="102" t="s">
        <v>280</v>
      </c>
      <c r="C66" s="100" t="n">
        <v>0.03</v>
      </c>
      <c r="D66" s="86"/>
      <c r="E66" s="86"/>
      <c r="F66" s="86" t="s">
        <v>259</v>
      </c>
      <c r="G66" s="109" t="s">
        <v>281</v>
      </c>
      <c r="H66" s="101"/>
      <c r="I66" s="85" t="s">
        <v>282</v>
      </c>
      <c r="J66" s="49" t="s">
        <v>283</v>
      </c>
      <c r="K66" s="89"/>
      <c r="L66" s="89"/>
      <c r="M66" s="89"/>
      <c r="N66" s="90"/>
      <c r="O66" s="91"/>
      <c r="P66" s="91"/>
      <c r="Q66" s="91"/>
    </row>
    <row r="67" s="85" customFormat="true" ht="12.75" hidden="false" customHeight="false" outlineLevel="0" collapsed="false">
      <c r="A67" s="108" t="s">
        <v>285</v>
      </c>
      <c r="B67" s="102" t="s">
        <v>280</v>
      </c>
      <c r="C67" s="100" t="n">
        <v>0.01</v>
      </c>
      <c r="D67" s="86"/>
      <c r="E67" s="86"/>
      <c r="F67" s="86" t="s">
        <v>259</v>
      </c>
      <c r="G67" s="109" t="s">
        <v>281</v>
      </c>
      <c r="H67" s="101"/>
      <c r="I67" s="85" t="s">
        <v>282</v>
      </c>
      <c r="J67" s="49" t="s">
        <v>283</v>
      </c>
      <c r="K67" s="89"/>
      <c r="L67" s="89"/>
      <c r="M67" s="89"/>
      <c r="N67" s="90"/>
      <c r="O67" s="91"/>
      <c r="P67" s="91"/>
      <c r="Q67" s="91"/>
    </row>
    <row r="68" s="94" customFormat="true" ht="12.75" hidden="false" customHeight="false" outlineLevel="0" collapsed="false">
      <c r="A68" s="103"/>
      <c r="B68" s="104"/>
      <c r="C68" s="104"/>
      <c r="D68" s="106"/>
      <c r="E68" s="106"/>
      <c r="F68" s="106"/>
      <c r="G68" s="78"/>
      <c r="H68" s="107"/>
      <c r="K68" s="97"/>
      <c r="L68" s="97"/>
      <c r="M68" s="97"/>
      <c r="N68" s="98"/>
      <c r="O68" s="97"/>
      <c r="P68" s="97"/>
      <c r="Q68" s="97"/>
    </row>
    <row r="69" s="85" customFormat="true" ht="12.75" hidden="false" customHeight="false" outlineLevel="0" collapsed="false">
      <c r="A69" s="108" t="s">
        <v>286</v>
      </c>
      <c r="B69" s="102" t="s">
        <v>284</v>
      </c>
      <c r="C69" s="100" t="n">
        <v>1</v>
      </c>
      <c r="D69" s="86"/>
      <c r="E69" s="86"/>
      <c r="F69" s="86" t="s">
        <v>259</v>
      </c>
      <c r="G69" s="109" t="s">
        <v>281</v>
      </c>
      <c r="H69" s="101"/>
      <c r="I69" s="85" t="s">
        <v>282</v>
      </c>
      <c r="J69" s="49" t="s">
        <v>283</v>
      </c>
      <c r="K69" s="89"/>
      <c r="L69" s="89"/>
      <c r="M69" s="89"/>
      <c r="N69" s="90"/>
      <c r="O69" s="91"/>
      <c r="P69" s="91"/>
      <c r="Q69" s="91"/>
    </row>
    <row r="70" s="85" customFormat="true" ht="12.75" hidden="false" customHeight="false" outlineLevel="0" collapsed="false">
      <c r="A70" s="108" t="s">
        <v>286</v>
      </c>
      <c r="B70" s="102" t="s">
        <v>284</v>
      </c>
      <c r="C70" s="100" t="n">
        <v>0.55</v>
      </c>
      <c r="D70" s="86"/>
      <c r="E70" s="86"/>
      <c r="F70" s="86" t="s">
        <v>259</v>
      </c>
      <c r="G70" s="109" t="s">
        <v>281</v>
      </c>
      <c r="H70" s="101"/>
      <c r="I70" s="85" t="s">
        <v>282</v>
      </c>
      <c r="J70" s="49" t="s">
        <v>283</v>
      </c>
      <c r="K70" s="89"/>
      <c r="L70" s="89"/>
      <c r="M70" s="89"/>
      <c r="N70" s="90"/>
      <c r="O70" s="91"/>
      <c r="P70" s="91"/>
      <c r="Q70" s="91"/>
    </row>
    <row r="71" s="85" customFormat="true" ht="12.75" hidden="false" customHeight="false" outlineLevel="0" collapsed="false">
      <c r="A71" s="108" t="s">
        <v>286</v>
      </c>
      <c r="B71" s="102" t="s">
        <v>284</v>
      </c>
      <c r="C71" s="100" t="n">
        <v>0.33</v>
      </c>
      <c r="D71" s="86"/>
      <c r="E71" s="86"/>
      <c r="F71" s="86" t="s">
        <v>259</v>
      </c>
      <c r="G71" s="109" t="s">
        <v>281</v>
      </c>
      <c r="H71" s="101"/>
      <c r="I71" s="85" t="s">
        <v>282</v>
      </c>
      <c r="J71" s="49" t="s">
        <v>283</v>
      </c>
      <c r="K71" s="89"/>
      <c r="L71" s="89"/>
      <c r="M71" s="89"/>
      <c r="N71" s="90"/>
      <c r="O71" s="91"/>
      <c r="P71" s="91"/>
      <c r="Q71" s="91"/>
    </row>
    <row r="72" s="85" customFormat="true" ht="12.75" hidden="false" customHeight="false" outlineLevel="0" collapsed="false">
      <c r="A72" s="108" t="s">
        <v>286</v>
      </c>
      <c r="B72" s="102" t="s">
        <v>284</v>
      </c>
      <c r="C72" s="100" t="n">
        <v>0.1</v>
      </c>
      <c r="D72" s="86"/>
      <c r="E72" s="86"/>
      <c r="F72" s="86" t="s">
        <v>259</v>
      </c>
      <c r="G72" s="109" t="s">
        <v>281</v>
      </c>
      <c r="H72" s="101"/>
      <c r="I72" s="85" t="s">
        <v>282</v>
      </c>
      <c r="J72" s="49" t="s">
        <v>283</v>
      </c>
      <c r="K72" s="89"/>
      <c r="L72" s="89"/>
      <c r="M72" s="89"/>
      <c r="N72" s="90"/>
      <c r="O72" s="91"/>
      <c r="P72" s="91"/>
      <c r="Q72" s="91"/>
    </row>
    <row r="73" s="85" customFormat="true" ht="12.75" hidden="false" customHeight="false" outlineLevel="0" collapsed="false">
      <c r="A73" s="108" t="s">
        <v>286</v>
      </c>
      <c r="B73" s="102" t="s">
        <v>284</v>
      </c>
      <c r="C73" s="100" t="n">
        <v>0.03</v>
      </c>
      <c r="D73" s="86"/>
      <c r="E73" s="86"/>
      <c r="F73" s="86" t="s">
        <v>259</v>
      </c>
      <c r="G73" s="109" t="s">
        <v>281</v>
      </c>
      <c r="H73" s="101"/>
      <c r="I73" s="85" t="s">
        <v>282</v>
      </c>
      <c r="J73" s="49" t="s">
        <v>283</v>
      </c>
      <c r="K73" s="89"/>
      <c r="L73" s="89"/>
      <c r="M73" s="89"/>
      <c r="N73" s="90"/>
      <c r="O73" s="91"/>
      <c r="P73" s="91"/>
      <c r="Q73" s="91"/>
    </row>
    <row r="74" s="85" customFormat="true" ht="12.75" hidden="false" customHeight="false" outlineLevel="0" collapsed="false">
      <c r="A74" s="108" t="s">
        <v>286</v>
      </c>
      <c r="B74" s="102" t="s">
        <v>284</v>
      </c>
      <c r="C74" s="100" t="n">
        <v>0.01</v>
      </c>
      <c r="D74" s="86"/>
      <c r="E74" s="86"/>
      <c r="F74" s="86" t="s">
        <v>259</v>
      </c>
      <c r="G74" s="109" t="s">
        <v>281</v>
      </c>
      <c r="H74" s="101"/>
      <c r="I74" s="85" t="s">
        <v>282</v>
      </c>
      <c r="J74" s="49" t="s">
        <v>283</v>
      </c>
      <c r="K74" s="89"/>
      <c r="L74" s="89"/>
      <c r="M74" s="89"/>
      <c r="N74" s="90"/>
      <c r="O74" s="91"/>
      <c r="P74" s="91"/>
      <c r="Q74" s="91"/>
    </row>
    <row r="75" s="85" customFormat="true" ht="12.75" hidden="false" customHeight="false" outlineLevel="0" collapsed="false">
      <c r="A75" s="108" t="s">
        <v>286</v>
      </c>
      <c r="B75" s="102" t="s">
        <v>280</v>
      </c>
      <c r="C75" s="100" t="n">
        <v>1</v>
      </c>
      <c r="D75" s="86"/>
      <c r="E75" s="86"/>
      <c r="F75" s="86" t="s">
        <v>259</v>
      </c>
      <c r="G75" s="109" t="s">
        <v>281</v>
      </c>
      <c r="H75" s="101"/>
      <c r="I75" s="85" t="s">
        <v>282</v>
      </c>
      <c r="J75" s="49" t="s">
        <v>283</v>
      </c>
      <c r="K75" s="89"/>
      <c r="L75" s="89"/>
      <c r="M75" s="89"/>
      <c r="N75" s="90"/>
      <c r="O75" s="91"/>
      <c r="P75" s="91"/>
      <c r="Q75" s="91"/>
    </row>
    <row r="76" s="85" customFormat="true" ht="12.75" hidden="false" customHeight="false" outlineLevel="0" collapsed="false">
      <c r="A76" s="108" t="s">
        <v>286</v>
      </c>
      <c r="B76" s="102" t="s">
        <v>280</v>
      </c>
      <c r="C76" s="100" t="n">
        <v>0.55</v>
      </c>
      <c r="D76" s="86"/>
      <c r="E76" s="86"/>
      <c r="F76" s="86" t="s">
        <v>259</v>
      </c>
      <c r="G76" s="109" t="s">
        <v>281</v>
      </c>
      <c r="H76" s="101"/>
      <c r="I76" s="85" t="s">
        <v>282</v>
      </c>
      <c r="J76" s="49" t="s">
        <v>283</v>
      </c>
      <c r="K76" s="89"/>
      <c r="L76" s="89"/>
      <c r="M76" s="89"/>
      <c r="N76" s="90"/>
      <c r="O76" s="91"/>
      <c r="P76" s="91"/>
      <c r="Q76" s="91"/>
    </row>
    <row r="77" s="85" customFormat="true" ht="12.75" hidden="false" customHeight="false" outlineLevel="0" collapsed="false">
      <c r="A77" s="108" t="s">
        <v>286</v>
      </c>
      <c r="B77" s="102" t="s">
        <v>280</v>
      </c>
      <c r="C77" s="100" t="n">
        <v>0.3</v>
      </c>
      <c r="D77" s="86"/>
      <c r="E77" s="86"/>
      <c r="F77" s="86" t="s">
        <v>259</v>
      </c>
      <c r="G77" s="109" t="s">
        <v>281</v>
      </c>
      <c r="H77" s="101"/>
      <c r="I77" s="85" t="s">
        <v>282</v>
      </c>
      <c r="J77" s="49" t="s">
        <v>283</v>
      </c>
      <c r="K77" s="89"/>
      <c r="L77" s="89"/>
      <c r="M77" s="89"/>
      <c r="N77" s="90"/>
      <c r="O77" s="91"/>
      <c r="P77" s="91"/>
      <c r="Q77" s="91"/>
    </row>
    <row r="78" s="85" customFormat="true" ht="12.75" hidden="false" customHeight="false" outlineLevel="0" collapsed="false">
      <c r="A78" s="108" t="s">
        <v>286</v>
      </c>
      <c r="B78" s="102" t="s">
        <v>280</v>
      </c>
      <c r="C78" s="100" t="n">
        <v>0.35</v>
      </c>
      <c r="D78" s="86"/>
      <c r="E78" s="86"/>
      <c r="F78" s="86" t="s">
        <v>259</v>
      </c>
      <c r="G78" s="109" t="s">
        <v>281</v>
      </c>
      <c r="H78" s="101"/>
      <c r="I78" s="85" t="s">
        <v>282</v>
      </c>
      <c r="J78" s="49" t="s">
        <v>283</v>
      </c>
      <c r="K78" s="89"/>
      <c r="L78" s="89"/>
      <c r="M78" s="89"/>
      <c r="N78" s="90"/>
      <c r="O78" s="91"/>
      <c r="P78" s="91"/>
      <c r="Q78" s="91"/>
    </row>
    <row r="79" s="85" customFormat="true" ht="12.75" hidden="false" customHeight="false" outlineLevel="0" collapsed="false">
      <c r="A79" s="108" t="s">
        <v>286</v>
      </c>
      <c r="B79" s="102" t="s">
        <v>280</v>
      </c>
      <c r="C79" s="100" t="n">
        <v>0.1</v>
      </c>
      <c r="D79" s="86"/>
      <c r="E79" s="86"/>
      <c r="F79" s="86" t="s">
        <v>259</v>
      </c>
      <c r="G79" s="109" t="s">
        <v>281</v>
      </c>
      <c r="H79" s="101"/>
      <c r="I79" s="85" t="s">
        <v>282</v>
      </c>
      <c r="J79" s="49" t="s">
        <v>283</v>
      </c>
      <c r="K79" s="89"/>
      <c r="L79" s="89"/>
      <c r="M79" s="89"/>
      <c r="N79" s="90"/>
      <c r="O79" s="91"/>
      <c r="P79" s="91"/>
      <c r="Q79" s="91"/>
    </row>
    <row r="80" s="85" customFormat="true" ht="12.75" hidden="false" customHeight="false" outlineLevel="0" collapsed="false">
      <c r="A80" s="108" t="s">
        <v>286</v>
      </c>
      <c r="B80" s="102" t="s">
        <v>280</v>
      </c>
      <c r="C80" s="100" t="n">
        <v>0.01</v>
      </c>
      <c r="D80" s="86"/>
      <c r="E80" s="86"/>
      <c r="F80" s="86" t="s">
        <v>259</v>
      </c>
      <c r="G80" s="109" t="s">
        <v>281</v>
      </c>
      <c r="H80" s="101"/>
      <c r="I80" s="85" t="s">
        <v>282</v>
      </c>
      <c r="J80" s="49" t="s">
        <v>283</v>
      </c>
      <c r="K80" s="89"/>
      <c r="L80" s="89"/>
      <c r="M80" s="89"/>
      <c r="N80" s="90"/>
      <c r="O80" s="91"/>
      <c r="P80" s="91"/>
      <c r="Q80" s="91"/>
    </row>
    <row r="81" s="94" customFormat="true" ht="12.75" hidden="false" customHeight="false" outlineLevel="0" collapsed="false">
      <c r="A81" s="103"/>
      <c r="B81" s="104"/>
      <c r="C81" s="104"/>
      <c r="D81" s="106"/>
      <c r="E81" s="106"/>
      <c r="F81" s="106"/>
      <c r="G81" s="78"/>
      <c r="H81" s="107"/>
      <c r="I81" s="106"/>
      <c r="J81" s="97"/>
      <c r="K81" s="97"/>
      <c r="L81" s="97"/>
      <c r="M81" s="97"/>
      <c r="N81" s="98"/>
      <c r="O81" s="97"/>
      <c r="P81" s="97"/>
      <c r="Q81" s="97"/>
    </row>
    <row r="82" s="115" customFormat="true" ht="12.75" hidden="false" customHeight="false" outlineLevel="0" collapsed="false">
      <c r="A82" s="110" t="s">
        <v>287</v>
      </c>
      <c r="B82" s="111" t="s">
        <v>284</v>
      </c>
      <c r="C82" s="111"/>
      <c r="D82" s="63" t="n">
        <v>80</v>
      </c>
      <c r="E82" s="63"/>
      <c r="F82" s="63" t="s">
        <v>259</v>
      </c>
      <c r="G82" s="112"/>
      <c r="H82" s="113"/>
      <c r="I82" s="63"/>
      <c r="J82" s="66" t="s">
        <v>260</v>
      </c>
      <c r="K82" s="114"/>
      <c r="L82" s="114"/>
      <c r="M82" s="114"/>
      <c r="O82" s="116"/>
      <c r="P82" s="116"/>
      <c r="Q82" s="116"/>
    </row>
    <row r="83" s="115" customFormat="true" ht="12.75" hidden="false" customHeight="false" outlineLevel="0" collapsed="false">
      <c r="A83" s="110" t="s">
        <v>287</v>
      </c>
      <c r="B83" s="111" t="s">
        <v>284</v>
      </c>
      <c r="C83" s="111"/>
      <c r="D83" s="63" t="n">
        <v>50</v>
      </c>
      <c r="E83" s="63"/>
      <c r="F83" s="63" t="s">
        <v>259</v>
      </c>
      <c r="G83" s="112"/>
      <c r="H83" s="113"/>
      <c r="I83" s="63"/>
      <c r="J83" s="66" t="s">
        <v>260</v>
      </c>
      <c r="K83" s="114"/>
      <c r="L83" s="114"/>
      <c r="M83" s="114"/>
      <c r="O83" s="116"/>
      <c r="P83" s="116"/>
      <c r="Q83" s="116"/>
    </row>
    <row r="84" s="115" customFormat="true" ht="12.75" hidden="false" customHeight="false" outlineLevel="0" collapsed="false">
      <c r="A84" s="110" t="s">
        <v>287</v>
      </c>
      <c r="B84" s="111" t="s">
        <v>284</v>
      </c>
      <c r="C84" s="111"/>
      <c r="D84" s="63" t="n">
        <v>20</v>
      </c>
      <c r="E84" s="63"/>
      <c r="F84" s="63" t="s">
        <v>259</v>
      </c>
      <c r="G84" s="112"/>
      <c r="H84" s="113"/>
      <c r="I84" s="63"/>
      <c r="J84" s="66" t="s">
        <v>260</v>
      </c>
      <c r="K84" s="114"/>
      <c r="L84" s="114"/>
      <c r="M84" s="114"/>
      <c r="O84" s="116"/>
      <c r="P84" s="116"/>
      <c r="Q84" s="116"/>
    </row>
    <row r="85" s="115" customFormat="true" ht="12.75" hidden="false" customHeight="false" outlineLevel="0" collapsed="false">
      <c r="A85" s="110" t="s">
        <v>287</v>
      </c>
      <c r="B85" s="111" t="s">
        <v>284</v>
      </c>
      <c r="C85" s="111"/>
      <c r="D85" s="63" t="n">
        <v>20</v>
      </c>
      <c r="E85" s="63"/>
      <c r="F85" s="63" t="s">
        <v>259</v>
      </c>
      <c r="G85" s="112"/>
      <c r="H85" s="113"/>
      <c r="I85" s="63"/>
      <c r="J85" s="66" t="s">
        <v>260</v>
      </c>
      <c r="K85" s="114"/>
      <c r="L85" s="114"/>
      <c r="M85" s="114"/>
      <c r="O85" s="116"/>
      <c r="P85" s="116"/>
      <c r="Q85" s="116"/>
    </row>
    <row r="86" s="115" customFormat="true" ht="12.75" hidden="false" customHeight="false" outlineLevel="0" collapsed="false">
      <c r="A86" s="110" t="s">
        <v>287</v>
      </c>
      <c r="B86" s="111" t="s">
        <v>284</v>
      </c>
      <c r="C86" s="111" t="n">
        <v>12</v>
      </c>
      <c r="D86" s="63"/>
      <c r="E86" s="63"/>
      <c r="F86" s="63" t="s">
        <v>259</v>
      </c>
      <c r="G86" s="112"/>
      <c r="H86" s="113"/>
      <c r="I86" s="63"/>
      <c r="J86" s="66" t="s">
        <v>260</v>
      </c>
      <c r="K86" s="114"/>
      <c r="L86" s="114"/>
      <c r="M86" s="114"/>
      <c r="O86" s="116"/>
      <c r="P86" s="116"/>
      <c r="Q86" s="116"/>
    </row>
    <row r="87" s="94" customFormat="true" ht="12.75" hidden="false" customHeight="false" outlineLevel="0" collapsed="false">
      <c r="A87" s="103"/>
      <c r="B87" s="104"/>
      <c r="C87" s="104"/>
      <c r="D87" s="106"/>
      <c r="E87" s="106"/>
      <c r="F87" s="106"/>
      <c r="G87" s="78"/>
      <c r="H87" s="107"/>
      <c r="I87" s="106"/>
      <c r="J87" s="97"/>
      <c r="K87" s="97"/>
      <c r="L87" s="97"/>
      <c r="M87" s="97"/>
      <c r="N87" s="98"/>
      <c r="O87" s="97"/>
      <c r="P87" s="97"/>
      <c r="Q87" s="97"/>
    </row>
    <row r="88" s="25" customFormat="true" ht="12.75" hidden="false" customHeight="false" outlineLevel="0" collapsed="false">
      <c r="A88" s="44" t="s">
        <v>53</v>
      </c>
      <c r="B88" s="45" t="n">
        <v>56</v>
      </c>
      <c r="C88" s="45" t="n">
        <v>103</v>
      </c>
      <c r="D88" s="46"/>
      <c r="E88" s="46"/>
      <c r="F88" s="46"/>
      <c r="G88" s="47" t="s">
        <v>35</v>
      </c>
      <c r="H88" s="48"/>
      <c r="I88" s="46"/>
      <c r="J88" s="49"/>
    </row>
    <row r="89" s="25" customFormat="true" ht="12.75" hidden="false" customHeight="false" outlineLevel="0" collapsed="false">
      <c r="A89" s="44" t="s">
        <v>53</v>
      </c>
      <c r="B89" s="45" t="n">
        <v>56</v>
      </c>
      <c r="C89" s="45" t="n">
        <v>106</v>
      </c>
      <c r="D89" s="46"/>
      <c r="E89" s="46"/>
      <c r="F89" s="46"/>
      <c r="G89" s="47" t="s">
        <v>35</v>
      </c>
      <c r="H89" s="48"/>
      <c r="I89" s="46"/>
      <c r="J89" s="49"/>
    </row>
    <row r="90" s="25" customFormat="true" ht="12.75" hidden="false" customHeight="false" outlineLevel="0" collapsed="false">
      <c r="A90" s="44" t="s">
        <v>53</v>
      </c>
      <c r="B90" s="45" t="n">
        <v>39</v>
      </c>
      <c r="C90" s="45" t="n">
        <v>156</v>
      </c>
      <c r="D90" s="46"/>
      <c r="E90" s="46"/>
      <c r="F90" s="46"/>
      <c r="G90" s="47" t="s">
        <v>35</v>
      </c>
      <c r="H90" s="48"/>
      <c r="I90" s="46"/>
      <c r="J90" s="49"/>
    </row>
    <row r="91" s="25" customFormat="true" ht="12.75" hidden="false" customHeight="false" outlineLevel="0" collapsed="false">
      <c r="A91" s="44" t="s">
        <v>53</v>
      </c>
      <c r="B91" s="45" t="n">
        <v>39</v>
      </c>
      <c r="C91" s="45" t="n">
        <v>159</v>
      </c>
      <c r="D91" s="46"/>
      <c r="E91" s="46"/>
      <c r="F91" s="46"/>
      <c r="G91" s="47" t="s">
        <v>35</v>
      </c>
      <c r="H91" s="48"/>
      <c r="I91" s="46"/>
      <c r="J91" s="49"/>
    </row>
    <row r="92" s="25" customFormat="true" ht="12.75" hidden="false" customHeight="false" outlineLevel="0" collapsed="false">
      <c r="A92" s="44" t="s">
        <v>53</v>
      </c>
      <c r="B92" s="45" t="n">
        <v>27</v>
      </c>
      <c r="C92" s="45" t="n">
        <v>174</v>
      </c>
      <c r="D92" s="46"/>
      <c r="E92" s="46"/>
      <c r="F92" s="46"/>
      <c r="G92" s="47" t="s">
        <v>35</v>
      </c>
      <c r="H92" s="48"/>
      <c r="I92" s="46"/>
      <c r="J92" s="49"/>
    </row>
    <row r="93" s="25" customFormat="true" ht="12.75" hidden="false" customHeight="false" outlineLevel="0" collapsed="false">
      <c r="A93" s="44" t="s">
        <v>53</v>
      </c>
      <c r="B93" s="45" t="n">
        <v>27</v>
      </c>
      <c r="C93" s="45" t="n">
        <v>177</v>
      </c>
      <c r="D93" s="46"/>
      <c r="E93" s="46"/>
      <c r="F93" s="46"/>
      <c r="G93" s="47" t="s">
        <v>35</v>
      </c>
      <c r="H93" s="48"/>
      <c r="I93" s="46"/>
      <c r="J93" s="49"/>
    </row>
    <row r="94" s="25" customFormat="true" ht="12.75" hidden="false" customHeight="false" outlineLevel="0" collapsed="false">
      <c r="A94" s="44" t="s">
        <v>53</v>
      </c>
      <c r="B94" s="45" t="n">
        <v>2</v>
      </c>
      <c r="C94" s="45" t="n">
        <v>191</v>
      </c>
      <c r="D94" s="46"/>
      <c r="E94" s="46"/>
      <c r="F94" s="46"/>
      <c r="G94" s="47" t="s">
        <v>35</v>
      </c>
      <c r="H94" s="48"/>
      <c r="I94" s="46"/>
      <c r="J94" s="49"/>
    </row>
    <row r="95" s="25" customFormat="true" ht="12.75" hidden="false" customHeight="false" outlineLevel="0" collapsed="false">
      <c r="A95" s="44" t="s">
        <v>53</v>
      </c>
      <c r="B95" s="45" t="n">
        <v>2</v>
      </c>
      <c r="C95" s="45" t="n">
        <v>194</v>
      </c>
      <c r="D95" s="46"/>
      <c r="E95" s="46"/>
      <c r="F95" s="46"/>
      <c r="G95" s="47" t="s">
        <v>35</v>
      </c>
      <c r="H95" s="48"/>
      <c r="I95" s="46"/>
      <c r="J95" s="49"/>
    </row>
    <row r="96" s="25" customFormat="true" ht="12.75" hidden="false" customHeight="false" outlineLevel="0" collapsed="false">
      <c r="A96" s="44" t="s">
        <v>53</v>
      </c>
      <c r="B96" s="45" t="n">
        <v>16</v>
      </c>
      <c r="C96" s="45" t="n">
        <v>276</v>
      </c>
      <c r="D96" s="46"/>
      <c r="E96" s="46"/>
      <c r="F96" s="46"/>
      <c r="G96" s="47" t="s">
        <v>35</v>
      </c>
      <c r="H96" s="48"/>
      <c r="I96" s="46"/>
      <c r="J96" s="49"/>
    </row>
    <row r="97" s="25" customFormat="true" ht="12.75" hidden="false" customHeight="false" outlineLevel="0" collapsed="false">
      <c r="A97" s="44" t="s">
        <v>53</v>
      </c>
      <c r="B97" s="45" t="n">
        <v>16</v>
      </c>
      <c r="C97" s="45" t="n">
        <v>279</v>
      </c>
      <c r="D97" s="46"/>
      <c r="E97" s="46"/>
      <c r="F97" s="46"/>
      <c r="G97" s="47" t="s">
        <v>35</v>
      </c>
      <c r="H97" s="48"/>
      <c r="I97" s="46"/>
      <c r="J97" s="49"/>
    </row>
    <row r="98" s="25" customFormat="true" ht="12.75" hidden="false" customHeight="false" outlineLevel="0" collapsed="false">
      <c r="A98" s="44" t="s">
        <v>53</v>
      </c>
      <c r="B98" s="45" t="n">
        <v>19</v>
      </c>
      <c r="C98" s="45" t="n">
        <v>293</v>
      </c>
      <c r="D98" s="46"/>
      <c r="E98" s="46"/>
      <c r="F98" s="46"/>
      <c r="G98" s="47" t="s">
        <v>35</v>
      </c>
      <c r="H98" s="48"/>
      <c r="I98" s="46"/>
      <c r="J98" s="49"/>
    </row>
    <row r="99" s="25" customFormat="true" ht="12.75" hidden="false" customHeight="false" outlineLevel="0" collapsed="false">
      <c r="A99" s="44" t="s">
        <v>53</v>
      </c>
      <c r="B99" s="45" t="n">
        <v>19</v>
      </c>
      <c r="C99" s="45" t="n">
        <v>296</v>
      </c>
      <c r="D99" s="46"/>
      <c r="E99" s="46"/>
      <c r="F99" s="46"/>
      <c r="G99" s="47" t="s">
        <v>35</v>
      </c>
      <c r="H99" s="48"/>
      <c r="I99" s="46"/>
      <c r="J99" s="49"/>
    </row>
    <row r="100" s="82" customFormat="true" ht="12.75" hidden="false" customHeight="false" outlineLevel="0" collapsed="false">
      <c r="A100" s="75"/>
      <c r="B100" s="76"/>
      <c r="C100" s="76"/>
      <c r="D100" s="77"/>
      <c r="E100" s="77"/>
      <c r="F100" s="77"/>
      <c r="G100" s="78"/>
      <c r="H100" s="79"/>
      <c r="I100" s="77"/>
      <c r="J100" s="80"/>
      <c r="K100" s="81"/>
      <c r="L100" s="81"/>
      <c r="M100" s="81"/>
      <c r="N100" s="81"/>
      <c r="O100" s="81"/>
      <c r="P100" s="81"/>
    </row>
    <row r="101" customFormat="false" ht="12.75" hidden="false" customHeight="false" outlineLevel="0" collapsed="false">
      <c r="A101" s="108" t="s">
        <v>56</v>
      </c>
      <c r="B101" s="102" t="n">
        <v>2</v>
      </c>
      <c r="C101" s="102" t="n">
        <v>203</v>
      </c>
      <c r="D101" s="24"/>
      <c r="E101" s="86"/>
      <c r="F101" s="24"/>
      <c r="G101" s="24" t="s">
        <v>35</v>
      </c>
      <c r="H101" s="101"/>
      <c r="I101" s="24"/>
      <c r="K101" s="117" t="s">
        <v>288</v>
      </c>
    </row>
    <row r="102" customFormat="false" ht="12.75" hidden="false" customHeight="false" outlineLevel="0" collapsed="false">
      <c r="A102" s="108" t="s">
        <v>56</v>
      </c>
      <c r="B102" s="45" t="n">
        <v>102</v>
      </c>
      <c r="C102" s="45" t="n">
        <v>31</v>
      </c>
      <c r="G102" s="118" t="s">
        <v>281</v>
      </c>
      <c r="H102" s="101"/>
      <c r="I102" s="46" t="s">
        <v>41</v>
      </c>
      <c r="K102" s="117" t="s">
        <v>288</v>
      </c>
    </row>
    <row r="103" customFormat="false" ht="12.75" hidden="false" customHeight="false" outlineLevel="0" collapsed="false">
      <c r="A103" s="108" t="s">
        <v>56</v>
      </c>
      <c r="B103" s="45" t="n">
        <v>75</v>
      </c>
      <c r="C103" s="45" t="n">
        <v>45</v>
      </c>
      <c r="G103" s="118" t="s">
        <v>281</v>
      </c>
      <c r="H103" s="101"/>
      <c r="I103" s="46" t="s">
        <v>41</v>
      </c>
      <c r="K103" s="117" t="s">
        <v>288</v>
      </c>
    </row>
    <row r="104" customFormat="false" ht="12.75" hidden="false" customHeight="false" outlineLevel="0" collapsed="false">
      <c r="A104" s="108" t="s">
        <v>56</v>
      </c>
      <c r="B104" s="45" t="n">
        <v>56</v>
      </c>
      <c r="C104" s="45" t="n">
        <v>119</v>
      </c>
      <c r="G104" s="47" t="s">
        <v>35</v>
      </c>
      <c r="K104" s="117" t="s">
        <v>288</v>
      </c>
    </row>
    <row r="105" customFormat="false" ht="12.75" hidden="false" customHeight="false" outlineLevel="0" collapsed="false">
      <c r="A105" s="108" t="s">
        <v>56</v>
      </c>
      <c r="B105" s="45" t="n">
        <v>49</v>
      </c>
      <c r="C105" s="45" t="n">
        <v>124</v>
      </c>
      <c r="G105" s="47" t="s">
        <v>35</v>
      </c>
      <c r="K105" s="117" t="s">
        <v>288</v>
      </c>
    </row>
    <row r="106" customFormat="false" ht="12.75" hidden="false" customHeight="false" outlineLevel="0" collapsed="false">
      <c r="A106" s="108" t="s">
        <v>56</v>
      </c>
      <c r="B106" s="45" t="n">
        <v>46</v>
      </c>
      <c r="C106" s="45" t="n">
        <v>136</v>
      </c>
      <c r="G106" s="118" t="s">
        <v>281</v>
      </c>
      <c r="H106" s="101"/>
      <c r="I106" s="46" t="s">
        <v>41</v>
      </c>
      <c r="K106" s="117" t="s">
        <v>288</v>
      </c>
    </row>
    <row r="107" customFormat="false" ht="12.75" hidden="false" customHeight="false" outlineLevel="0" collapsed="false">
      <c r="A107" s="108" t="s">
        <v>56</v>
      </c>
      <c r="B107" s="45" t="n">
        <v>6</v>
      </c>
      <c r="C107" s="45" t="n">
        <v>232</v>
      </c>
      <c r="G107" s="118" t="s">
        <v>281</v>
      </c>
      <c r="H107" s="101"/>
      <c r="I107" s="46" t="s">
        <v>41</v>
      </c>
      <c r="K107" s="117" t="s">
        <v>288</v>
      </c>
    </row>
    <row r="108" customFormat="false" ht="12.75" hidden="false" customHeight="false" outlineLevel="0" collapsed="false">
      <c r="A108" s="108" t="s">
        <v>56</v>
      </c>
      <c r="B108" s="45" t="n">
        <v>9</v>
      </c>
      <c r="C108" s="45" t="n">
        <v>244</v>
      </c>
      <c r="G108" s="47" t="s">
        <v>35</v>
      </c>
      <c r="K108" s="117" t="s">
        <v>288</v>
      </c>
    </row>
    <row r="109" customFormat="false" ht="12.75" hidden="false" customHeight="false" outlineLevel="0" collapsed="false">
      <c r="A109" s="108" t="s">
        <v>56</v>
      </c>
      <c r="B109" s="45" t="n">
        <v>24</v>
      </c>
      <c r="C109" s="45" t="n">
        <v>291</v>
      </c>
      <c r="G109" s="118" t="s">
        <v>281</v>
      </c>
      <c r="H109" s="101"/>
      <c r="I109" s="46" t="s">
        <v>41</v>
      </c>
      <c r="K109" s="117" t="s">
        <v>288</v>
      </c>
    </row>
    <row r="110" s="82" customFormat="true" ht="12.75" hidden="false" customHeight="false" outlineLevel="0" collapsed="false">
      <c r="A110" s="75"/>
      <c r="B110" s="76"/>
      <c r="C110" s="76"/>
      <c r="D110" s="77"/>
      <c r="E110" s="77"/>
      <c r="F110" s="77"/>
      <c r="G110" s="78"/>
      <c r="H110" s="79"/>
      <c r="I110" s="77"/>
      <c r="J110" s="80"/>
      <c r="K110" s="81"/>
      <c r="L110" s="81"/>
      <c r="M110" s="81"/>
      <c r="N110" s="81"/>
      <c r="O110" s="81"/>
      <c r="P110" s="81"/>
    </row>
    <row r="111" customFormat="false" ht="12.75" hidden="false" customHeight="false" outlineLevel="0" collapsed="false">
      <c r="A111" s="44" t="s">
        <v>61</v>
      </c>
      <c r="B111" s="45" t="s">
        <v>289</v>
      </c>
      <c r="C111" s="45" t="n">
        <v>16</v>
      </c>
      <c r="G111" s="47" t="s">
        <v>35</v>
      </c>
      <c r="J111" s="25"/>
      <c r="K111" s="117" t="s">
        <v>288</v>
      </c>
    </row>
    <row r="112" customFormat="false" ht="12.75" hidden="false" customHeight="false" outlineLevel="0" collapsed="false">
      <c r="A112" s="44" t="s">
        <v>61</v>
      </c>
      <c r="B112" s="45" t="n">
        <v>75</v>
      </c>
      <c r="C112" s="45" t="n">
        <v>167</v>
      </c>
      <c r="G112" s="47" t="s">
        <v>35</v>
      </c>
      <c r="J112" s="25"/>
      <c r="K112" s="117" t="s">
        <v>288</v>
      </c>
    </row>
    <row r="113" customFormat="false" ht="12.75" hidden="false" customHeight="false" outlineLevel="0" collapsed="false">
      <c r="A113" s="44" t="s">
        <v>61</v>
      </c>
      <c r="B113" s="45" t="s">
        <v>290</v>
      </c>
      <c r="C113" s="45" t="n">
        <v>198</v>
      </c>
      <c r="G113" s="47" t="s">
        <v>35</v>
      </c>
      <c r="J113" s="25"/>
      <c r="K113" s="117" t="s">
        <v>288</v>
      </c>
    </row>
    <row r="114" s="82" customFormat="true" ht="12.75" hidden="false" customHeight="false" outlineLevel="0" collapsed="false">
      <c r="A114" s="75"/>
      <c r="B114" s="76"/>
      <c r="C114" s="76"/>
      <c r="D114" s="77"/>
      <c r="E114" s="77"/>
      <c r="F114" s="77"/>
      <c r="G114" s="78"/>
      <c r="H114" s="79"/>
      <c r="I114" s="77"/>
      <c r="J114" s="80"/>
      <c r="K114" s="81"/>
      <c r="L114" s="81"/>
      <c r="M114" s="81"/>
      <c r="N114" s="81"/>
      <c r="O114" s="81"/>
      <c r="P114" s="81"/>
    </row>
    <row r="115" customFormat="false" ht="12.75" hidden="false" customHeight="false" outlineLevel="0" collapsed="false">
      <c r="A115" s="44" t="s">
        <v>63</v>
      </c>
      <c r="B115" s="45" t="n">
        <v>56</v>
      </c>
      <c r="C115" s="45" t="n">
        <v>60</v>
      </c>
      <c r="G115" s="118" t="s">
        <v>281</v>
      </c>
      <c r="I115" s="46" t="s">
        <v>41</v>
      </c>
      <c r="K115" s="117" t="s">
        <v>288</v>
      </c>
    </row>
    <row r="116" customFormat="false" ht="12.75" hidden="false" customHeight="false" outlineLevel="0" collapsed="false">
      <c r="A116" s="44" t="s">
        <v>63</v>
      </c>
      <c r="B116" s="45" t="n">
        <v>46</v>
      </c>
      <c r="C116" s="45" t="n">
        <v>72</v>
      </c>
      <c r="G116" s="118" t="s">
        <v>281</v>
      </c>
      <c r="I116" s="46" t="s">
        <v>41</v>
      </c>
      <c r="K116" s="117" t="s">
        <v>288</v>
      </c>
    </row>
    <row r="117" customFormat="false" ht="12.75" hidden="false" customHeight="false" outlineLevel="0" collapsed="false">
      <c r="A117" s="44" t="s">
        <v>63</v>
      </c>
      <c r="B117" s="45" t="n">
        <v>39</v>
      </c>
      <c r="C117" s="45" t="n">
        <v>105</v>
      </c>
      <c r="G117" s="118" t="s">
        <v>281</v>
      </c>
      <c r="I117" s="46" t="s">
        <v>41</v>
      </c>
      <c r="K117" s="117" t="s">
        <v>288</v>
      </c>
    </row>
    <row r="118" customFormat="false" ht="12.75" hidden="false" customHeight="false" outlineLevel="0" collapsed="false">
      <c r="A118" s="44" t="s">
        <v>63</v>
      </c>
      <c r="B118" s="45" t="n">
        <v>16</v>
      </c>
      <c r="C118" s="45" t="n">
        <v>132</v>
      </c>
      <c r="G118" s="118" t="s">
        <v>281</v>
      </c>
      <c r="I118" s="46" t="s">
        <v>41</v>
      </c>
      <c r="K118" s="117" t="s">
        <v>288</v>
      </c>
    </row>
    <row r="119" customFormat="false" ht="12.75" hidden="false" customHeight="false" outlineLevel="0" collapsed="false">
      <c r="A119" s="44" t="s">
        <v>63</v>
      </c>
      <c r="B119" s="45" t="n">
        <v>2</v>
      </c>
      <c r="C119" s="45" t="n">
        <v>220</v>
      </c>
      <c r="G119" s="47" t="s">
        <v>35</v>
      </c>
      <c r="J119" s="49" t="s">
        <v>291</v>
      </c>
      <c r="K119" s="117" t="s">
        <v>288</v>
      </c>
    </row>
    <row r="120" customFormat="false" ht="12.75" hidden="false" customHeight="false" outlineLevel="0" collapsed="false">
      <c r="A120" s="44" t="s">
        <v>63</v>
      </c>
      <c r="B120" s="45" t="n">
        <v>102</v>
      </c>
      <c r="C120" s="45" t="n">
        <v>234</v>
      </c>
      <c r="G120" s="47" t="s">
        <v>35</v>
      </c>
      <c r="K120" s="117" t="s">
        <v>288</v>
      </c>
    </row>
    <row r="121" customFormat="false" ht="12.75" hidden="false" customHeight="false" outlineLevel="0" collapsed="false">
      <c r="A121" s="44" t="s">
        <v>63</v>
      </c>
      <c r="B121" s="45" t="n">
        <v>75</v>
      </c>
      <c r="C121" s="45" t="n">
        <v>248</v>
      </c>
      <c r="G121" s="118" t="s">
        <v>281</v>
      </c>
      <c r="I121" s="46" t="s">
        <v>41</v>
      </c>
      <c r="K121" s="117" t="s">
        <v>288</v>
      </c>
    </row>
    <row r="122" customFormat="false" ht="12.75" hidden="false" customHeight="false" outlineLevel="0" collapsed="false">
      <c r="A122" s="44" t="s">
        <v>63</v>
      </c>
      <c r="B122" s="45" t="n">
        <v>69</v>
      </c>
      <c r="C122" s="45" t="n">
        <v>273</v>
      </c>
      <c r="G122" s="118" t="s">
        <v>281</v>
      </c>
      <c r="I122" s="46" t="s">
        <v>41</v>
      </c>
      <c r="K122" s="117" t="s">
        <v>288</v>
      </c>
    </row>
    <row r="123" s="82" customFormat="true" ht="12.75" hidden="false" customHeight="false" outlineLevel="0" collapsed="false">
      <c r="A123" s="75"/>
      <c r="B123" s="76"/>
      <c r="C123" s="76"/>
      <c r="D123" s="77"/>
      <c r="E123" s="77"/>
      <c r="F123" s="77"/>
      <c r="G123" s="78"/>
      <c r="H123" s="79"/>
      <c r="I123" s="77"/>
      <c r="J123" s="80"/>
      <c r="K123" s="81"/>
      <c r="L123" s="81"/>
      <c r="M123" s="81"/>
      <c r="N123" s="81"/>
      <c r="O123" s="81"/>
      <c r="P123" s="81"/>
    </row>
    <row r="124" customFormat="false" ht="12.75" hidden="false" customHeight="false" outlineLevel="0" collapsed="false">
      <c r="A124" s="44" t="s">
        <v>65</v>
      </c>
      <c r="B124" s="45" t="n">
        <v>75</v>
      </c>
      <c r="C124" s="45" t="n">
        <v>42</v>
      </c>
      <c r="D124" s="46" t="n">
        <v>5</v>
      </c>
      <c r="F124" s="46" t="s">
        <v>259</v>
      </c>
      <c r="G124" s="118" t="s">
        <v>281</v>
      </c>
      <c r="I124" s="46" t="s">
        <v>41</v>
      </c>
    </row>
    <row r="125" customFormat="false" ht="12.75" hidden="false" customHeight="false" outlineLevel="0" collapsed="false">
      <c r="A125" s="44" t="s">
        <v>65</v>
      </c>
      <c r="B125" s="45" t="n">
        <v>72</v>
      </c>
      <c r="C125" s="45" t="n">
        <v>54</v>
      </c>
      <c r="D125" s="46" t="n">
        <v>5</v>
      </c>
      <c r="F125" s="46" t="s">
        <v>259</v>
      </c>
      <c r="G125" s="118" t="s">
        <v>281</v>
      </c>
      <c r="I125" s="46" t="s">
        <v>41</v>
      </c>
    </row>
    <row r="126" customFormat="false" ht="12.75" hidden="false" customHeight="false" outlineLevel="0" collapsed="false">
      <c r="A126" s="44" t="s">
        <v>65</v>
      </c>
      <c r="B126" s="45" t="n">
        <v>69</v>
      </c>
      <c r="C126" s="45" t="n">
        <v>66</v>
      </c>
      <c r="D126" s="46" t="n">
        <v>5</v>
      </c>
      <c r="F126" s="46" t="s">
        <v>259</v>
      </c>
      <c r="G126" s="118" t="s">
        <v>281</v>
      </c>
      <c r="I126" s="46" t="s">
        <v>41</v>
      </c>
    </row>
    <row r="127" customFormat="false" ht="12.75" hidden="false" customHeight="false" outlineLevel="0" collapsed="false">
      <c r="A127" s="44" t="s">
        <v>65</v>
      </c>
      <c r="B127" s="45" t="s">
        <v>292</v>
      </c>
      <c r="C127" s="45" t="n">
        <v>76</v>
      </c>
      <c r="D127" s="46" t="n">
        <v>5</v>
      </c>
      <c r="G127" s="47" t="s">
        <v>35</v>
      </c>
      <c r="I127" s="46" t="s">
        <v>41</v>
      </c>
      <c r="J127" s="49" t="s">
        <v>293</v>
      </c>
    </row>
    <row r="128" customFormat="false" ht="12.75" hidden="false" customHeight="false" outlineLevel="0" collapsed="false">
      <c r="A128" s="44" t="s">
        <v>65</v>
      </c>
      <c r="B128" s="45" t="n">
        <v>46</v>
      </c>
      <c r="C128" s="45" t="n">
        <v>123</v>
      </c>
      <c r="D128" s="46" t="n">
        <v>5</v>
      </c>
      <c r="F128" s="46" t="s">
        <v>259</v>
      </c>
      <c r="G128" s="118" t="s">
        <v>281</v>
      </c>
      <c r="I128" s="46" t="s">
        <v>41</v>
      </c>
    </row>
    <row r="129" customFormat="false" ht="12.75" hidden="false" customHeight="false" outlineLevel="0" collapsed="false">
      <c r="A129" s="44" t="s">
        <v>65</v>
      </c>
      <c r="B129" s="45" t="n">
        <v>42</v>
      </c>
      <c r="C129" s="45" t="n">
        <v>139</v>
      </c>
      <c r="D129" s="46" t="n">
        <v>5</v>
      </c>
      <c r="F129" s="46" t="s">
        <v>259</v>
      </c>
      <c r="G129" s="118" t="s">
        <v>281</v>
      </c>
      <c r="I129" s="46" t="s">
        <v>41</v>
      </c>
    </row>
    <row r="130" customFormat="false" ht="12.75" hidden="false" customHeight="false" outlineLevel="0" collapsed="false">
      <c r="A130" s="44" t="s">
        <v>65</v>
      </c>
      <c r="B130" s="45" t="n">
        <v>27</v>
      </c>
      <c r="C130" s="45" t="n">
        <v>171</v>
      </c>
      <c r="D130" s="46" t="n">
        <v>5</v>
      </c>
      <c r="F130" s="46" t="s">
        <v>259</v>
      </c>
      <c r="G130" s="118" t="s">
        <v>281</v>
      </c>
      <c r="I130" s="46" t="s">
        <v>41</v>
      </c>
    </row>
    <row r="131" customFormat="false" ht="12.75" hidden="false" customHeight="false" outlineLevel="0" collapsed="false">
      <c r="A131" s="44" t="s">
        <v>65</v>
      </c>
      <c r="B131" s="45" t="n">
        <v>2</v>
      </c>
      <c r="C131" s="45" t="n">
        <v>186</v>
      </c>
      <c r="D131" s="46" t="n">
        <v>5</v>
      </c>
      <c r="F131" s="46" t="s">
        <v>259</v>
      </c>
      <c r="G131" s="118" t="s">
        <v>281</v>
      </c>
      <c r="I131" s="46" t="s">
        <v>41</v>
      </c>
    </row>
    <row r="132" customFormat="false" ht="12.75" hidden="false" customHeight="false" outlineLevel="0" collapsed="false">
      <c r="A132" s="44" t="s">
        <v>65</v>
      </c>
      <c r="B132" s="45" t="n">
        <v>3</v>
      </c>
      <c r="C132" s="45" t="n">
        <v>202</v>
      </c>
      <c r="D132" s="46" t="n">
        <v>5</v>
      </c>
      <c r="G132" s="47" t="s">
        <v>35</v>
      </c>
      <c r="J132" s="49" t="s">
        <v>294</v>
      </c>
    </row>
    <row r="133" customFormat="false" ht="12.75" hidden="false" customHeight="false" outlineLevel="0" collapsed="false">
      <c r="A133" s="44" t="s">
        <v>65</v>
      </c>
      <c r="B133" s="45" t="n">
        <v>12</v>
      </c>
      <c r="C133" s="45" t="n">
        <v>243</v>
      </c>
      <c r="D133" s="46" t="n">
        <v>5</v>
      </c>
      <c r="F133" s="46" t="s">
        <v>259</v>
      </c>
      <c r="G133" s="118" t="s">
        <v>281</v>
      </c>
      <c r="I133" s="46" t="s">
        <v>41</v>
      </c>
    </row>
    <row r="134" customFormat="false" ht="12.75" hidden="false" customHeight="false" outlineLevel="0" collapsed="false">
      <c r="A134" s="44" t="s">
        <v>65</v>
      </c>
      <c r="B134" s="45" t="n">
        <v>14</v>
      </c>
      <c r="C134" s="45" t="n">
        <v>259</v>
      </c>
      <c r="D134" s="46" t="n">
        <v>5</v>
      </c>
      <c r="G134" s="47" t="s">
        <v>35</v>
      </c>
    </row>
    <row r="135" s="82" customFormat="true" ht="12.75" hidden="false" customHeight="false" outlineLevel="0" collapsed="false">
      <c r="A135" s="75"/>
      <c r="B135" s="76"/>
      <c r="C135" s="76"/>
      <c r="D135" s="77"/>
      <c r="E135" s="77"/>
      <c r="F135" s="77"/>
      <c r="G135" s="78"/>
      <c r="H135" s="79"/>
      <c r="I135" s="77"/>
      <c r="J135" s="80"/>
      <c r="K135" s="81"/>
      <c r="L135" s="81"/>
      <c r="M135" s="81"/>
      <c r="N135" s="81"/>
      <c r="O135" s="81"/>
      <c r="P135" s="81"/>
    </row>
    <row r="136" customFormat="false" ht="12.75" hidden="false" customHeight="false" outlineLevel="0" collapsed="false">
      <c r="A136" s="44" t="s">
        <v>67</v>
      </c>
      <c r="B136" s="45" t="n">
        <v>102</v>
      </c>
      <c r="C136" s="45" t="n">
        <v>31</v>
      </c>
      <c r="F136" s="46" t="s">
        <v>259</v>
      </c>
      <c r="G136" s="118" t="s">
        <v>281</v>
      </c>
      <c r="I136" s="46" t="s">
        <v>41</v>
      </c>
      <c r="J136" s="49" t="s">
        <v>295</v>
      </c>
    </row>
    <row r="137" customFormat="false" ht="12.75" hidden="false" customHeight="false" outlineLevel="0" collapsed="false">
      <c r="A137" s="44" t="s">
        <v>67</v>
      </c>
      <c r="B137" s="45" t="n">
        <v>75</v>
      </c>
      <c r="C137" s="45" t="n">
        <v>46</v>
      </c>
      <c r="G137" s="47" t="s">
        <v>35</v>
      </c>
      <c r="J137" s="49" t="s">
        <v>294</v>
      </c>
    </row>
    <row r="138" customFormat="false" ht="12.75" hidden="false" customHeight="false" outlineLevel="0" collapsed="false">
      <c r="A138" s="44" t="s">
        <v>67</v>
      </c>
      <c r="B138" s="45" t="n">
        <v>69</v>
      </c>
      <c r="C138" s="45" t="n">
        <v>73</v>
      </c>
      <c r="F138" s="46" t="s">
        <v>259</v>
      </c>
      <c r="G138" s="118" t="s">
        <v>281</v>
      </c>
      <c r="I138" s="46" t="s">
        <v>41</v>
      </c>
    </row>
    <row r="139" customFormat="false" ht="12.75" hidden="false" customHeight="false" outlineLevel="0" collapsed="false">
      <c r="A139" s="44" t="s">
        <v>67</v>
      </c>
      <c r="B139" s="45" t="s">
        <v>292</v>
      </c>
      <c r="C139" s="45" t="n">
        <v>84</v>
      </c>
      <c r="F139" s="46" t="s">
        <v>259</v>
      </c>
      <c r="G139" s="118" t="s">
        <v>281</v>
      </c>
      <c r="I139" s="46" t="s">
        <v>41</v>
      </c>
    </row>
    <row r="140" customFormat="false" ht="12.75" hidden="false" customHeight="false" outlineLevel="0" collapsed="false">
      <c r="A140" s="44" t="s">
        <v>67</v>
      </c>
      <c r="B140" s="45" t="n">
        <v>46</v>
      </c>
      <c r="C140" s="45" t="n">
        <v>137</v>
      </c>
      <c r="F140" s="46" t="s">
        <v>259</v>
      </c>
      <c r="G140" s="118" t="s">
        <v>281</v>
      </c>
      <c r="I140" s="46" t="s">
        <v>41</v>
      </c>
    </row>
    <row r="141" customFormat="false" ht="12.75" hidden="false" customHeight="false" outlineLevel="0" collapsed="false">
      <c r="A141" s="44" t="s">
        <v>67</v>
      </c>
      <c r="B141" s="45" t="n">
        <v>42</v>
      </c>
      <c r="C141" s="45" t="n">
        <v>154</v>
      </c>
      <c r="G141" s="47" t="s">
        <v>35</v>
      </c>
      <c r="J141" s="49" t="s">
        <v>296</v>
      </c>
    </row>
    <row r="142" customFormat="false" ht="12.75" hidden="false" customHeight="false" outlineLevel="0" collapsed="false">
      <c r="A142" s="44" t="s">
        <v>67</v>
      </c>
      <c r="B142" s="45" t="n">
        <v>2</v>
      </c>
      <c r="C142" s="45" t="n">
        <v>206</v>
      </c>
      <c r="F142" s="46" t="s">
        <v>259</v>
      </c>
      <c r="G142" s="118" t="s">
        <v>281</v>
      </c>
      <c r="I142" s="46" t="s">
        <v>41</v>
      </c>
    </row>
    <row r="143" customFormat="false" ht="12.75" hidden="false" customHeight="false" outlineLevel="0" collapsed="false">
      <c r="A143" s="44" t="s">
        <v>67</v>
      </c>
      <c r="B143" s="45" t="n">
        <v>9</v>
      </c>
      <c r="C143" s="45" t="n">
        <v>249</v>
      </c>
      <c r="G143" s="118" t="s">
        <v>281</v>
      </c>
      <c r="I143" s="46" t="s">
        <v>41</v>
      </c>
      <c r="J143" s="49" t="s">
        <v>295</v>
      </c>
    </row>
    <row r="144" s="82" customFormat="true" ht="12.75" hidden="false" customHeight="false" outlineLevel="0" collapsed="false">
      <c r="A144" s="75"/>
      <c r="B144" s="76"/>
      <c r="C144" s="76"/>
      <c r="D144" s="77"/>
      <c r="E144" s="77"/>
      <c r="F144" s="77"/>
      <c r="G144" s="78"/>
      <c r="H144" s="79"/>
      <c r="I144" s="77"/>
      <c r="J144" s="80"/>
      <c r="K144" s="81"/>
      <c r="L144" s="81"/>
      <c r="M144" s="81"/>
      <c r="N144" s="81"/>
      <c r="O144" s="81"/>
      <c r="P144" s="81"/>
    </row>
    <row r="145" customFormat="false" ht="12.75" hidden="false" customHeight="false" outlineLevel="0" collapsed="false">
      <c r="A145" s="44" t="s">
        <v>71</v>
      </c>
      <c r="B145" s="45" t="n">
        <v>2</v>
      </c>
      <c r="C145" s="45" t="n">
        <v>44</v>
      </c>
      <c r="F145" s="46" t="s">
        <v>259</v>
      </c>
      <c r="G145" s="118" t="s">
        <v>281</v>
      </c>
      <c r="H145" s="119"/>
      <c r="I145" s="46" t="s">
        <v>41</v>
      </c>
      <c r="J145" s="25"/>
      <c r="K145" s="117" t="s">
        <v>288</v>
      </c>
      <c r="M145" s="0"/>
      <c r="N145" s="0"/>
      <c r="O145" s="0"/>
      <c r="P145" s="0"/>
    </row>
    <row r="146" customFormat="false" ht="12.75" hidden="false" customHeight="false" outlineLevel="0" collapsed="false">
      <c r="A146" s="44" t="s">
        <v>71</v>
      </c>
      <c r="B146" s="45" t="n">
        <v>9</v>
      </c>
      <c r="G146" s="120" t="s">
        <v>35</v>
      </c>
      <c r="H146" s="119"/>
      <c r="I146" s="25"/>
      <c r="J146" s="25" t="s">
        <v>297</v>
      </c>
      <c r="K146" s="117" t="s">
        <v>288</v>
      </c>
      <c r="M146" s="0"/>
      <c r="N146" s="0"/>
      <c r="O146" s="0"/>
      <c r="P146" s="0"/>
    </row>
    <row r="147" customFormat="false" ht="12.75" hidden="false" customHeight="false" outlineLevel="0" collapsed="false">
      <c r="A147" s="44" t="s">
        <v>71</v>
      </c>
      <c r="B147" s="45" t="n">
        <v>12</v>
      </c>
      <c r="C147" s="45" t="n">
        <v>123</v>
      </c>
      <c r="F147" s="46" t="s">
        <v>259</v>
      </c>
      <c r="G147" s="118" t="s">
        <v>281</v>
      </c>
      <c r="H147" s="119"/>
      <c r="I147" s="46" t="s">
        <v>41</v>
      </c>
      <c r="J147" s="25"/>
      <c r="K147" s="117" t="s">
        <v>288</v>
      </c>
      <c r="M147" s="0"/>
      <c r="N147" s="0"/>
      <c r="O147" s="0"/>
      <c r="P147" s="0"/>
    </row>
    <row r="148" customFormat="false" ht="12.75" hidden="false" customHeight="false" outlineLevel="0" collapsed="false">
      <c r="A148" s="44" t="s">
        <v>71</v>
      </c>
      <c r="B148" s="45" t="n">
        <v>27</v>
      </c>
      <c r="C148" s="45" t="n">
        <v>145</v>
      </c>
      <c r="F148" s="46" t="s">
        <v>259</v>
      </c>
      <c r="G148" s="118" t="s">
        <v>281</v>
      </c>
      <c r="H148" s="119"/>
      <c r="I148" s="46" t="s">
        <v>41</v>
      </c>
      <c r="J148" s="25"/>
      <c r="K148" s="117" t="s">
        <v>288</v>
      </c>
      <c r="M148" s="0"/>
      <c r="N148" s="0"/>
      <c r="O148" s="0"/>
      <c r="P148" s="0"/>
    </row>
    <row r="149" customFormat="false" ht="12.75" hidden="false" customHeight="false" outlineLevel="0" collapsed="false">
      <c r="A149" s="44" t="s">
        <v>71</v>
      </c>
      <c r="B149" s="45" t="n">
        <v>42</v>
      </c>
      <c r="C149" s="45" t="n">
        <v>182</v>
      </c>
      <c r="F149" s="46" t="s">
        <v>259</v>
      </c>
      <c r="G149" s="118" t="s">
        <v>281</v>
      </c>
      <c r="H149" s="119"/>
      <c r="I149" s="46" t="s">
        <v>41</v>
      </c>
      <c r="J149" s="25"/>
      <c r="K149" s="117" t="s">
        <v>288</v>
      </c>
      <c r="M149" s="0"/>
      <c r="N149" s="0"/>
      <c r="O149" s="0"/>
      <c r="P149" s="0"/>
    </row>
    <row r="150" customFormat="false" ht="12.75" hidden="false" customHeight="false" outlineLevel="0" collapsed="false">
      <c r="A150" s="44" t="s">
        <v>71</v>
      </c>
      <c r="B150" s="45" t="n">
        <v>46</v>
      </c>
      <c r="C150" s="45" t="n">
        <v>212</v>
      </c>
      <c r="F150" s="46" t="s">
        <v>259</v>
      </c>
      <c r="G150" s="118" t="s">
        <v>281</v>
      </c>
      <c r="H150" s="119"/>
      <c r="I150" s="46" t="s">
        <v>41</v>
      </c>
      <c r="J150" s="25"/>
      <c r="K150" s="117" t="s">
        <v>288</v>
      </c>
      <c r="M150" s="0"/>
      <c r="N150" s="0"/>
      <c r="O150" s="0"/>
      <c r="P150" s="0"/>
    </row>
    <row r="151" customFormat="false" ht="12.75" hidden="false" customHeight="false" outlineLevel="0" collapsed="false">
      <c r="A151" s="44" t="s">
        <v>71</v>
      </c>
      <c r="B151" s="45" t="n">
        <v>62</v>
      </c>
      <c r="G151" s="120" t="s">
        <v>35</v>
      </c>
      <c r="H151" s="119"/>
      <c r="I151" s="25"/>
      <c r="J151" s="49" t="s">
        <v>294</v>
      </c>
      <c r="K151" s="117" t="s">
        <v>288</v>
      </c>
      <c r="M151" s="0"/>
      <c r="N151" s="0"/>
      <c r="O151" s="0"/>
      <c r="P151" s="0"/>
    </row>
    <row r="152" customFormat="false" ht="12.75" hidden="false" customHeight="false" outlineLevel="0" collapsed="false">
      <c r="A152" s="44" t="s">
        <v>71</v>
      </c>
      <c r="B152" s="45" t="n">
        <v>65</v>
      </c>
      <c r="C152" s="45" t="n">
        <v>270</v>
      </c>
      <c r="F152" s="46" t="s">
        <v>259</v>
      </c>
      <c r="G152" s="118" t="s">
        <v>281</v>
      </c>
      <c r="H152" s="119"/>
      <c r="I152" s="46" t="s">
        <v>41</v>
      </c>
      <c r="J152" s="25"/>
      <c r="K152" s="117" t="s">
        <v>288</v>
      </c>
      <c r="M152" s="0"/>
      <c r="N152" s="0"/>
      <c r="O152" s="0"/>
      <c r="P152" s="0"/>
    </row>
    <row r="153" customFormat="false" ht="12.75" hidden="false" customHeight="false" outlineLevel="0" collapsed="false">
      <c r="A153" s="44" t="s">
        <v>71</v>
      </c>
      <c r="B153" s="45" t="s">
        <v>292</v>
      </c>
      <c r="C153" s="45" t="n">
        <v>294</v>
      </c>
      <c r="F153" s="46" t="s">
        <v>259</v>
      </c>
      <c r="G153" s="118" t="s">
        <v>281</v>
      </c>
      <c r="H153" s="119"/>
      <c r="I153" s="46" t="s">
        <v>41</v>
      </c>
      <c r="J153" s="25"/>
      <c r="K153" s="117" t="s">
        <v>288</v>
      </c>
      <c r="M153" s="0"/>
      <c r="N153" s="0"/>
      <c r="O153" s="0"/>
      <c r="P153" s="0"/>
    </row>
    <row r="154" customFormat="false" ht="12.75" hidden="false" customHeight="false" outlineLevel="0" collapsed="false">
      <c r="A154" s="44" t="s">
        <v>71</v>
      </c>
      <c r="B154" s="45" t="n">
        <v>102</v>
      </c>
      <c r="C154" s="45" t="n">
        <v>345</v>
      </c>
      <c r="F154" s="46" t="s">
        <v>259</v>
      </c>
      <c r="G154" s="118" t="s">
        <v>281</v>
      </c>
      <c r="H154" s="119"/>
      <c r="I154" s="46" t="s">
        <v>41</v>
      </c>
      <c r="J154" s="25"/>
      <c r="K154" s="117" t="s">
        <v>288</v>
      </c>
      <c r="M154" s="0"/>
      <c r="N154" s="0"/>
      <c r="O154" s="0"/>
      <c r="P154" s="0"/>
    </row>
    <row r="155" customFormat="false" ht="12.75" hidden="false" customHeight="false" outlineLevel="0" collapsed="false">
      <c r="A155" s="44" t="s">
        <v>71</v>
      </c>
      <c r="B155" s="45" t="n">
        <v>72</v>
      </c>
      <c r="C155" s="45" t="n">
        <v>327</v>
      </c>
      <c r="F155" s="46" t="s">
        <v>259</v>
      </c>
      <c r="G155" s="118" t="s">
        <v>281</v>
      </c>
      <c r="H155" s="119"/>
      <c r="I155" s="46" t="s">
        <v>41</v>
      </c>
      <c r="J155" s="25"/>
      <c r="K155" s="117" t="s">
        <v>288</v>
      </c>
      <c r="M155" s="0"/>
      <c r="N155" s="0"/>
      <c r="O155" s="0"/>
      <c r="P155" s="0"/>
    </row>
    <row r="156" customFormat="false" ht="12.75" hidden="false" customHeight="false" outlineLevel="0" collapsed="false">
      <c r="A156" s="44" t="s">
        <v>71</v>
      </c>
      <c r="B156" s="45" t="n">
        <v>75</v>
      </c>
      <c r="C156" s="45" t="n">
        <v>372</v>
      </c>
      <c r="F156" s="46" t="s">
        <v>259</v>
      </c>
      <c r="G156" s="118" t="s">
        <v>281</v>
      </c>
      <c r="H156" s="119"/>
      <c r="I156" s="46" t="s">
        <v>41</v>
      </c>
      <c r="J156" s="25"/>
      <c r="K156" s="117" t="s">
        <v>288</v>
      </c>
      <c r="M156" s="0"/>
      <c r="N156" s="0"/>
      <c r="O156" s="0"/>
      <c r="P156" s="0"/>
    </row>
    <row r="157" s="82" customFormat="true" ht="12.75" hidden="false" customHeight="false" outlineLevel="0" collapsed="false">
      <c r="A157" s="75"/>
      <c r="B157" s="76"/>
      <c r="C157" s="76"/>
      <c r="D157" s="77"/>
      <c r="E157" s="77"/>
      <c r="F157" s="78"/>
      <c r="G157" s="121"/>
      <c r="H157" s="122"/>
      <c r="I157" s="81"/>
      <c r="J157" s="81"/>
      <c r="K157" s="81"/>
      <c r="L157" s="81"/>
    </row>
    <row r="158" customFormat="false" ht="12.75" hidden="false" customHeight="false" outlineLevel="0" collapsed="false">
      <c r="A158" s="44" t="s">
        <v>73</v>
      </c>
      <c r="B158" s="45" t="s">
        <v>280</v>
      </c>
      <c r="C158" s="45" t="n">
        <v>317</v>
      </c>
      <c r="F158" s="46" t="s">
        <v>259</v>
      </c>
      <c r="G158" s="118" t="s">
        <v>281</v>
      </c>
      <c r="I158" s="46" t="s">
        <v>41</v>
      </c>
      <c r="J158" s="49" t="s">
        <v>298</v>
      </c>
    </row>
    <row r="159" s="82" customFormat="true" ht="12.75" hidden="false" customHeight="false" outlineLevel="0" collapsed="false">
      <c r="A159" s="75"/>
      <c r="B159" s="76"/>
      <c r="C159" s="76"/>
      <c r="D159" s="77"/>
      <c r="E159" s="77"/>
      <c r="F159" s="77"/>
      <c r="G159" s="78"/>
      <c r="H159" s="79"/>
      <c r="I159" s="77"/>
      <c r="J159" s="80"/>
      <c r="K159" s="81"/>
      <c r="L159" s="81"/>
      <c r="M159" s="81"/>
      <c r="N159" s="81"/>
      <c r="O159" s="81"/>
      <c r="P159" s="81"/>
    </row>
    <row r="160" customFormat="false" ht="12.75" hidden="false" customHeight="false" outlineLevel="0" collapsed="false">
      <c r="A160" s="44" t="s">
        <v>76</v>
      </c>
      <c r="B160" s="45" t="n">
        <v>102</v>
      </c>
      <c r="C160" s="45" t="n">
        <v>30</v>
      </c>
      <c r="G160" s="118" t="s">
        <v>281</v>
      </c>
      <c r="I160" s="46" t="s">
        <v>41</v>
      </c>
    </row>
    <row r="161" customFormat="false" ht="12.75" hidden="false" customHeight="false" outlineLevel="0" collapsed="false">
      <c r="A161" s="44" t="s">
        <v>76</v>
      </c>
      <c r="B161" s="45" t="n">
        <v>75</v>
      </c>
      <c r="C161" s="45" t="n">
        <v>42</v>
      </c>
      <c r="G161" s="118" t="s">
        <v>281</v>
      </c>
      <c r="I161" s="46" t="s">
        <v>41</v>
      </c>
    </row>
    <row r="162" customFormat="false" ht="12.75" hidden="false" customHeight="false" outlineLevel="0" collapsed="false">
      <c r="A162" s="44" t="s">
        <v>76</v>
      </c>
      <c r="B162" s="45" t="n">
        <v>69</v>
      </c>
      <c r="C162" s="45" t="n">
        <v>71</v>
      </c>
      <c r="G162" s="118" t="s">
        <v>281</v>
      </c>
      <c r="I162" s="46" t="s">
        <v>41</v>
      </c>
    </row>
    <row r="163" customFormat="false" ht="12.75" hidden="false" customHeight="false" outlineLevel="0" collapsed="false">
      <c r="A163" s="44" t="s">
        <v>76</v>
      </c>
      <c r="B163" s="45" t="n">
        <v>72</v>
      </c>
      <c r="G163" s="47" t="s">
        <v>35</v>
      </c>
      <c r="J163" s="49" t="s">
        <v>297</v>
      </c>
    </row>
    <row r="164" customFormat="false" ht="12.75" hidden="false" customHeight="false" outlineLevel="0" collapsed="false">
      <c r="A164" s="44" t="s">
        <v>76</v>
      </c>
      <c r="B164" s="45" t="s">
        <v>292</v>
      </c>
      <c r="C164" s="45" t="n">
        <v>81</v>
      </c>
      <c r="G164" s="118" t="s">
        <v>281</v>
      </c>
      <c r="I164" s="46" t="s">
        <v>41</v>
      </c>
    </row>
    <row r="165" customFormat="false" ht="12.75" hidden="false" customHeight="false" outlineLevel="0" collapsed="false">
      <c r="A165" s="44" t="s">
        <v>76</v>
      </c>
      <c r="B165" s="45" t="n">
        <v>14</v>
      </c>
      <c r="C165" s="45" t="n">
        <v>162</v>
      </c>
      <c r="G165" s="118" t="s">
        <v>281</v>
      </c>
      <c r="I165" s="46" t="s">
        <v>41</v>
      </c>
    </row>
    <row r="166" customFormat="false" ht="12.75" hidden="false" customHeight="false" outlineLevel="0" collapsed="false">
      <c r="A166" s="44" t="s">
        <v>76</v>
      </c>
      <c r="B166" s="45" t="n">
        <v>12</v>
      </c>
      <c r="C166" s="45" t="n">
        <v>179</v>
      </c>
      <c r="G166" s="47" t="s">
        <v>35</v>
      </c>
      <c r="J166" s="0" t="s">
        <v>299</v>
      </c>
    </row>
    <row r="167" customFormat="false" ht="12.75" hidden="false" customHeight="false" outlineLevel="0" collapsed="false">
      <c r="A167" s="44" t="s">
        <v>76</v>
      </c>
      <c r="B167" s="45" t="n">
        <v>2</v>
      </c>
      <c r="C167" s="45" t="n">
        <v>246</v>
      </c>
      <c r="F167" s="46" t="s">
        <v>259</v>
      </c>
      <c r="G167" s="118" t="s">
        <v>281</v>
      </c>
      <c r="I167" s="46" t="s">
        <v>41</v>
      </c>
    </row>
    <row r="168" customFormat="false" ht="12.75" hidden="false" customHeight="false" outlineLevel="0" collapsed="false">
      <c r="A168" s="44" t="s">
        <v>76</v>
      </c>
      <c r="B168" s="45" t="n">
        <v>42</v>
      </c>
      <c r="C168" s="45" t="n">
        <v>262</v>
      </c>
      <c r="G168" s="118" t="s">
        <v>281</v>
      </c>
      <c r="I168" s="46" t="s">
        <v>41</v>
      </c>
    </row>
    <row r="169" customFormat="false" ht="12.75" hidden="false" customHeight="false" outlineLevel="0" collapsed="false">
      <c r="A169" s="44" t="s">
        <v>76</v>
      </c>
      <c r="B169" s="45" t="n">
        <v>46</v>
      </c>
      <c r="C169" s="45" t="n">
        <v>274</v>
      </c>
      <c r="G169" s="118" t="s">
        <v>281</v>
      </c>
      <c r="I169" s="46" t="s">
        <v>41</v>
      </c>
    </row>
    <row r="170" s="82" customFormat="true" ht="12.75" hidden="false" customHeight="false" outlineLevel="0" collapsed="false">
      <c r="A170" s="75"/>
      <c r="B170" s="76"/>
      <c r="C170" s="76"/>
      <c r="D170" s="77"/>
      <c r="E170" s="77"/>
      <c r="F170" s="77"/>
      <c r="G170" s="78"/>
      <c r="H170" s="79"/>
      <c r="I170" s="77"/>
      <c r="J170" s="80"/>
      <c r="K170" s="81"/>
      <c r="L170" s="81"/>
      <c r="M170" s="81"/>
      <c r="N170" s="81"/>
      <c r="O170" s="81"/>
      <c r="P170" s="81"/>
    </row>
    <row r="171" customFormat="false" ht="12.75" hidden="false" customHeight="false" outlineLevel="0" collapsed="false">
      <c r="A171" s="44" t="s">
        <v>78</v>
      </c>
      <c r="B171" s="45" t="s">
        <v>292</v>
      </c>
      <c r="C171" s="45" t="n">
        <v>24</v>
      </c>
      <c r="F171" s="46" t="s">
        <v>259</v>
      </c>
      <c r="G171" s="118" t="s">
        <v>281</v>
      </c>
      <c r="I171" s="46" t="s">
        <v>41</v>
      </c>
    </row>
    <row r="172" customFormat="false" ht="12.75" hidden="false" customHeight="false" outlineLevel="0" collapsed="false">
      <c r="A172" s="44" t="s">
        <v>78</v>
      </c>
      <c r="B172" s="45" t="n">
        <v>72</v>
      </c>
      <c r="C172" s="45" t="n">
        <v>47</v>
      </c>
      <c r="F172" s="46" t="s">
        <v>259</v>
      </c>
      <c r="G172" s="118" t="s">
        <v>281</v>
      </c>
      <c r="I172" s="46" t="s">
        <v>41</v>
      </c>
    </row>
    <row r="173" customFormat="false" ht="12.75" hidden="false" customHeight="false" outlineLevel="0" collapsed="false">
      <c r="A173" s="44" t="s">
        <v>78</v>
      </c>
      <c r="B173" s="45" t="n">
        <v>72</v>
      </c>
      <c r="C173" s="45" t="n">
        <v>49</v>
      </c>
      <c r="F173" s="46" t="s">
        <v>259</v>
      </c>
      <c r="G173" s="118" t="s">
        <v>281</v>
      </c>
      <c r="I173" s="46" t="s">
        <v>41</v>
      </c>
    </row>
    <row r="174" customFormat="false" ht="12.75" hidden="false" customHeight="false" outlineLevel="0" collapsed="false">
      <c r="A174" s="44" t="s">
        <v>78</v>
      </c>
      <c r="B174" s="45" t="n">
        <v>102</v>
      </c>
      <c r="C174" s="45" t="n">
        <v>78</v>
      </c>
      <c r="F174" s="46" t="s">
        <v>259</v>
      </c>
      <c r="G174" s="118" t="s">
        <v>281</v>
      </c>
      <c r="I174" s="46" t="s">
        <v>41</v>
      </c>
    </row>
    <row r="175" customFormat="false" ht="12.75" hidden="false" customHeight="false" outlineLevel="0" collapsed="false">
      <c r="A175" s="44" t="s">
        <v>78</v>
      </c>
      <c r="B175" s="45" t="n">
        <v>46</v>
      </c>
      <c r="C175" s="45" t="n">
        <v>127</v>
      </c>
      <c r="F175" s="46" t="s">
        <v>259</v>
      </c>
      <c r="G175" s="118" t="s">
        <v>281</v>
      </c>
      <c r="I175" s="46" t="s">
        <v>41</v>
      </c>
    </row>
    <row r="176" customFormat="false" ht="12.75" hidden="false" customHeight="false" outlineLevel="0" collapsed="false">
      <c r="A176" s="44" t="s">
        <v>78</v>
      </c>
      <c r="B176" s="45" t="n">
        <v>42</v>
      </c>
      <c r="C176" s="45" t="n">
        <v>143</v>
      </c>
      <c r="F176" s="46" t="s">
        <v>259</v>
      </c>
      <c r="G176" s="118" t="s">
        <v>281</v>
      </c>
      <c r="I176" s="46" t="s">
        <v>41</v>
      </c>
    </row>
    <row r="177" customFormat="false" ht="12.75" hidden="false" customHeight="false" outlineLevel="0" collapsed="false">
      <c r="A177" s="44" t="s">
        <v>78</v>
      </c>
      <c r="B177" s="45" t="n">
        <v>27</v>
      </c>
      <c r="C177" s="45" t="n">
        <v>176</v>
      </c>
      <c r="F177" s="46" t="s">
        <v>259</v>
      </c>
      <c r="G177" s="118" t="s">
        <v>281</v>
      </c>
      <c r="I177" s="46" t="s">
        <v>41</v>
      </c>
    </row>
    <row r="178" customFormat="false" ht="12.75" hidden="false" customHeight="false" outlineLevel="0" collapsed="false">
      <c r="A178" s="44" t="s">
        <v>78</v>
      </c>
      <c r="B178" s="45" t="n">
        <v>2</v>
      </c>
      <c r="C178" s="45" t="n">
        <v>191</v>
      </c>
      <c r="F178" s="46" t="s">
        <v>259</v>
      </c>
      <c r="G178" s="118" t="s">
        <v>281</v>
      </c>
      <c r="I178" s="46" t="s">
        <v>41</v>
      </c>
    </row>
    <row r="179" customFormat="false" ht="12.75" hidden="false" customHeight="false" outlineLevel="0" collapsed="false">
      <c r="A179" s="44" t="s">
        <v>78</v>
      </c>
      <c r="B179" s="45" t="n">
        <v>14</v>
      </c>
      <c r="C179" s="45" t="n">
        <v>262</v>
      </c>
      <c r="F179" s="46" t="s">
        <v>259</v>
      </c>
      <c r="G179" s="118" t="s">
        <v>281</v>
      </c>
      <c r="I179" s="46" t="s">
        <v>41</v>
      </c>
    </row>
    <row r="180" customFormat="false" ht="12.75" hidden="false" customHeight="false" outlineLevel="0" collapsed="false">
      <c r="A180" s="44" t="s">
        <v>78</v>
      </c>
      <c r="B180" s="45" t="n">
        <v>14</v>
      </c>
      <c r="C180" s="45" t="n">
        <v>264</v>
      </c>
      <c r="F180" s="46" t="s">
        <v>259</v>
      </c>
      <c r="G180" s="118" t="s">
        <v>281</v>
      </c>
      <c r="I180" s="46" t="s">
        <v>41</v>
      </c>
    </row>
    <row r="181" s="82" customFormat="true" ht="12.75" hidden="false" customHeight="false" outlineLevel="0" collapsed="false">
      <c r="A181" s="75"/>
      <c r="B181" s="76"/>
      <c r="C181" s="76"/>
      <c r="D181" s="77"/>
      <c r="E181" s="77"/>
      <c r="F181" s="77"/>
      <c r="G181" s="78"/>
      <c r="H181" s="79"/>
      <c r="I181" s="77"/>
      <c r="J181" s="80"/>
      <c r="K181" s="81"/>
      <c r="L181" s="81"/>
      <c r="M181" s="81"/>
      <c r="N181" s="81"/>
      <c r="O181" s="81"/>
      <c r="P181" s="81"/>
    </row>
    <row r="182" customFormat="false" ht="12.75" hidden="false" customHeight="false" outlineLevel="0" collapsed="false">
      <c r="A182" s="44" t="s">
        <v>80</v>
      </c>
      <c r="B182" s="45" t="s">
        <v>300</v>
      </c>
      <c r="C182" s="45" t="n">
        <v>301</v>
      </c>
      <c r="F182" s="46" t="s">
        <v>259</v>
      </c>
      <c r="G182" s="118" t="s">
        <v>281</v>
      </c>
      <c r="I182" s="46" t="s">
        <v>41</v>
      </c>
    </row>
    <row r="183" s="82" customFormat="true" ht="12.75" hidden="false" customHeight="false" outlineLevel="0" collapsed="false">
      <c r="A183" s="75"/>
      <c r="B183" s="76"/>
      <c r="C183" s="76"/>
      <c r="D183" s="77"/>
      <c r="E183" s="77"/>
      <c r="F183" s="77"/>
      <c r="G183" s="78"/>
      <c r="H183" s="79"/>
      <c r="I183" s="77"/>
      <c r="J183" s="80"/>
      <c r="K183" s="81"/>
      <c r="L183" s="81"/>
      <c r="M183" s="81"/>
      <c r="N183" s="81"/>
      <c r="O183" s="81"/>
      <c r="P183" s="81"/>
    </row>
    <row r="184" customFormat="false" ht="12.75" hidden="false" customHeight="false" outlineLevel="0" collapsed="false">
      <c r="A184" s="44" t="s">
        <v>82</v>
      </c>
      <c r="B184" s="45" t="s">
        <v>280</v>
      </c>
      <c r="C184" s="45" t="n">
        <v>365</v>
      </c>
      <c r="F184" s="46" t="s">
        <v>259</v>
      </c>
      <c r="G184" s="118" t="s">
        <v>281</v>
      </c>
      <c r="I184" s="46" t="s">
        <v>41</v>
      </c>
    </row>
    <row r="185" s="82" customFormat="true" ht="12.75" hidden="false" customHeight="false" outlineLevel="0" collapsed="false">
      <c r="A185" s="75"/>
      <c r="B185" s="76"/>
      <c r="C185" s="76"/>
      <c r="D185" s="77"/>
      <c r="E185" s="77"/>
      <c r="F185" s="77"/>
      <c r="G185" s="78"/>
      <c r="H185" s="79"/>
      <c r="I185" s="77"/>
      <c r="J185" s="80"/>
      <c r="K185" s="81"/>
      <c r="L185" s="81"/>
      <c r="M185" s="81"/>
      <c r="N185" s="81"/>
      <c r="O185" s="81"/>
      <c r="P185" s="81"/>
    </row>
    <row r="186" customFormat="false" ht="12.75" hidden="false" customHeight="false" outlineLevel="0" collapsed="false">
      <c r="A186" s="44" t="s">
        <v>84</v>
      </c>
      <c r="B186" s="45" t="s">
        <v>280</v>
      </c>
      <c r="C186" s="45" t="n">
        <v>369</v>
      </c>
      <c r="F186" s="46" t="s">
        <v>259</v>
      </c>
      <c r="G186" s="118" t="s">
        <v>281</v>
      </c>
      <c r="I186" s="46" t="s">
        <v>41</v>
      </c>
    </row>
    <row r="187" s="82" customFormat="true" ht="12.75" hidden="false" customHeight="false" outlineLevel="0" collapsed="false">
      <c r="A187" s="75"/>
      <c r="B187" s="76"/>
      <c r="C187" s="76"/>
      <c r="D187" s="77"/>
      <c r="E187" s="77"/>
      <c r="F187" s="77"/>
      <c r="G187" s="78"/>
      <c r="H187" s="79"/>
      <c r="I187" s="77"/>
      <c r="J187" s="80"/>
      <c r="K187" s="81"/>
      <c r="L187" s="81"/>
      <c r="M187" s="81"/>
      <c r="N187" s="81"/>
      <c r="O187" s="81"/>
      <c r="P187" s="81"/>
    </row>
    <row r="188" s="31" customFormat="true" ht="12.75" hidden="false" customHeight="false" outlineLevel="0" collapsed="false">
      <c r="A188" s="44" t="s">
        <v>86</v>
      </c>
      <c r="B188" s="123" t="n">
        <v>102</v>
      </c>
      <c r="C188" s="123" t="n">
        <v>31</v>
      </c>
      <c r="D188" s="124"/>
      <c r="E188" s="124"/>
      <c r="F188" s="24"/>
      <c r="G188" s="24" t="s">
        <v>35</v>
      </c>
      <c r="H188" s="125"/>
      <c r="K188" s="25"/>
    </row>
    <row r="189" customFormat="false" ht="12.75" hidden="false" customHeight="false" outlineLevel="0" collapsed="false">
      <c r="A189" s="44" t="s">
        <v>86</v>
      </c>
      <c r="B189" s="45" t="n">
        <v>44</v>
      </c>
      <c r="C189" s="45" t="n">
        <v>120</v>
      </c>
      <c r="F189" s="47"/>
      <c r="G189" s="47" t="s">
        <v>35</v>
      </c>
      <c r="H189" s="126"/>
      <c r="I189" s="0"/>
      <c r="J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A190" s="44" t="s">
        <v>86</v>
      </c>
      <c r="B190" s="45" t="n">
        <v>46</v>
      </c>
      <c r="C190" s="45" t="n">
        <v>127</v>
      </c>
      <c r="F190" s="47"/>
      <c r="G190" s="47" t="s">
        <v>35</v>
      </c>
      <c r="H190" s="126"/>
      <c r="I190" s="46" t="s">
        <v>41</v>
      </c>
      <c r="J190" s="0"/>
      <c r="K190" s="117" t="s">
        <v>288</v>
      </c>
      <c r="L190" s="0"/>
      <c r="M190" s="0"/>
      <c r="N190" s="0"/>
      <c r="O190" s="0"/>
      <c r="P190" s="0"/>
    </row>
    <row r="191" customFormat="false" ht="12.75" hidden="false" customHeight="false" outlineLevel="0" collapsed="false">
      <c r="A191" s="44" t="s">
        <v>86</v>
      </c>
      <c r="B191" s="45" t="n">
        <v>39</v>
      </c>
      <c r="C191" s="45" t="n">
        <v>160</v>
      </c>
      <c r="F191" s="47"/>
      <c r="G191" s="47" t="s">
        <v>35</v>
      </c>
      <c r="H191" s="126"/>
      <c r="I191" s="46" t="s">
        <v>41</v>
      </c>
      <c r="J191" s="0"/>
      <c r="K191" s="117" t="s">
        <v>288</v>
      </c>
      <c r="L191" s="0"/>
      <c r="M191" s="0"/>
      <c r="N191" s="0"/>
      <c r="O191" s="0"/>
      <c r="P191" s="0"/>
    </row>
    <row r="192" customFormat="false" ht="12.75" hidden="false" customHeight="false" outlineLevel="0" collapsed="false">
      <c r="A192" s="44" t="s">
        <v>86</v>
      </c>
      <c r="B192" s="45" t="n">
        <v>14</v>
      </c>
      <c r="C192" s="45" t="n">
        <v>265</v>
      </c>
      <c r="F192" s="47"/>
      <c r="G192" s="47" t="s">
        <v>35</v>
      </c>
      <c r="H192" s="126"/>
      <c r="I192" s="46" t="s">
        <v>41</v>
      </c>
      <c r="J192" s="0"/>
      <c r="K192" s="117" t="s">
        <v>288</v>
      </c>
      <c r="L192" s="0"/>
      <c r="M192" s="0"/>
      <c r="N192" s="0"/>
      <c r="O192" s="0"/>
      <c r="P192" s="0"/>
    </row>
    <row r="193" customFormat="false" ht="12.75" hidden="false" customHeight="false" outlineLevel="0" collapsed="false">
      <c r="A193" s="44" t="s">
        <v>86</v>
      </c>
      <c r="B193" s="45" t="n">
        <v>24</v>
      </c>
      <c r="C193" s="45" t="s">
        <v>301</v>
      </c>
      <c r="F193" s="47"/>
      <c r="G193" s="47" t="s">
        <v>35</v>
      </c>
      <c r="H193" s="126"/>
      <c r="I193" s="0"/>
      <c r="J193" s="0"/>
      <c r="L193" s="0"/>
      <c r="M193" s="0"/>
      <c r="N193" s="0"/>
      <c r="O193" s="0"/>
      <c r="P193" s="0"/>
    </row>
    <row r="194" s="82" customFormat="true" ht="12.75" hidden="false" customHeight="false" outlineLevel="0" collapsed="false">
      <c r="A194" s="75"/>
      <c r="B194" s="76"/>
      <c r="C194" s="76"/>
      <c r="D194" s="77"/>
      <c r="E194" s="77"/>
      <c r="F194" s="78"/>
      <c r="G194" s="78"/>
      <c r="H194" s="127"/>
    </row>
    <row r="195" customFormat="false" ht="12.75" hidden="false" customHeight="false" outlineLevel="0" collapsed="false">
      <c r="A195" s="44" t="s">
        <v>87</v>
      </c>
      <c r="B195" s="45" t="n">
        <v>72</v>
      </c>
      <c r="C195" s="45" t="n">
        <v>58</v>
      </c>
      <c r="F195" s="46" t="s">
        <v>259</v>
      </c>
      <c r="G195" s="118" t="s">
        <v>281</v>
      </c>
      <c r="I195" s="46" t="s">
        <v>41</v>
      </c>
      <c r="J195" s="0"/>
      <c r="K195" s="0"/>
      <c r="L195" s="0"/>
      <c r="M195" s="0"/>
      <c r="N195" s="0"/>
      <c r="O195" s="0"/>
      <c r="P195" s="0"/>
    </row>
    <row r="196" customFormat="false" ht="12.75" hidden="false" customHeight="false" outlineLevel="0" collapsed="false">
      <c r="A196" s="44" t="s">
        <v>87</v>
      </c>
      <c r="B196" s="45" t="n">
        <v>39</v>
      </c>
      <c r="C196" s="45" t="n">
        <v>159</v>
      </c>
      <c r="F196" s="46" t="s">
        <v>259</v>
      </c>
      <c r="G196" s="118" t="s">
        <v>281</v>
      </c>
      <c r="I196" s="46" t="s">
        <v>41</v>
      </c>
      <c r="J196" s="0"/>
      <c r="K196" s="0"/>
      <c r="L196" s="0"/>
      <c r="M196" s="0"/>
      <c r="N196" s="0"/>
      <c r="O196" s="0"/>
      <c r="P196" s="0"/>
    </row>
    <row r="197" customFormat="false" ht="12.75" hidden="false" customHeight="false" outlineLevel="0" collapsed="false">
      <c r="A197" s="44" t="s">
        <v>87</v>
      </c>
      <c r="B197" s="45" t="n">
        <v>14</v>
      </c>
      <c r="C197" s="45" t="n">
        <v>263</v>
      </c>
      <c r="F197" s="46" t="s">
        <v>259</v>
      </c>
      <c r="G197" s="118" t="s">
        <v>281</v>
      </c>
      <c r="I197" s="46" t="s">
        <v>41</v>
      </c>
      <c r="J197" s="0"/>
      <c r="K197" s="0"/>
      <c r="L197" s="0"/>
      <c r="M197" s="0"/>
      <c r="N197" s="0"/>
      <c r="O197" s="0"/>
      <c r="P197" s="0"/>
    </row>
    <row r="198" s="82" customFormat="true" ht="12.75" hidden="false" customHeight="false" outlineLevel="0" collapsed="false">
      <c r="A198" s="75"/>
      <c r="B198" s="76"/>
      <c r="C198" s="76"/>
      <c r="D198" s="77"/>
      <c r="E198" s="77"/>
      <c r="F198" s="78"/>
      <c r="G198" s="121"/>
      <c r="H198" s="127"/>
    </row>
    <row r="199" customFormat="false" ht="12.75" hidden="false" customHeight="false" outlineLevel="0" collapsed="false">
      <c r="A199" s="44" t="s">
        <v>89</v>
      </c>
      <c r="B199" s="45" t="s">
        <v>280</v>
      </c>
      <c r="C199" s="45" t="n">
        <v>324</v>
      </c>
      <c r="F199" s="46" t="s">
        <v>259</v>
      </c>
      <c r="G199" s="118" t="s">
        <v>281</v>
      </c>
      <c r="I199" s="46" t="s">
        <v>41</v>
      </c>
    </row>
    <row r="200" s="82" customFormat="true" ht="12.75" hidden="false" customHeight="false" outlineLevel="0" collapsed="false">
      <c r="A200" s="75"/>
      <c r="B200" s="76"/>
      <c r="C200" s="76"/>
      <c r="D200" s="77"/>
      <c r="E200" s="77"/>
      <c r="F200" s="77"/>
      <c r="G200" s="78"/>
      <c r="H200" s="79"/>
      <c r="I200" s="77"/>
      <c r="J200" s="80"/>
      <c r="K200" s="81"/>
      <c r="L200" s="81"/>
      <c r="M200" s="81"/>
      <c r="N200" s="81"/>
      <c r="O200" s="81"/>
      <c r="P200" s="81"/>
    </row>
    <row r="201" customFormat="false" ht="12.75" hidden="false" customHeight="false" outlineLevel="0" collapsed="false">
      <c r="A201" s="44" t="s">
        <v>91</v>
      </c>
      <c r="B201" s="45" t="n">
        <v>14</v>
      </c>
      <c r="C201" s="45" t="n">
        <v>109</v>
      </c>
      <c r="F201" s="46" t="s">
        <v>259</v>
      </c>
      <c r="G201" s="118" t="s">
        <v>281</v>
      </c>
      <c r="I201" s="46" t="s">
        <v>41</v>
      </c>
    </row>
    <row r="202" customFormat="false" ht="12.75" hidden="false" customHeight="false" outlineLevel="0" collapsed="false">
      <c r="A202" s="44" t="s">
        <v>91</v>
      </c>
      <c r="B202" s="45" t="n">
        <v>39</v>
      </c>
      <c r="C202" s="45" t="n">
        <v>157</v>
      </c>
      <c r="F202" s="46" t="s">
        <v>259</v>
      </c>
      <c r="G202" s="118" t="s">
        <v>281</v>
      </c>
      <c r="I202" s="46" t="s">
        <v>41</v>
      </c>
    </row>
    <row r="203" customFormat="false" ht="12.75" hidden="false" customHeight="false" outlineLevel="0" collapsed="false">
      <c r="A203" s="44" t="s">
        <v>91</v>
      </c>
      <c r="B203" s="45" t="n">
        <v>75</v>
      </c>
      <c r="C203" s="45" t="n">
        <v>283</v>
      </c>
      <c r="F203" s="46" t="s">
        <v>259</v>
      </c>
      <c r="G203" s="118" t="s">
        <v>281</v>
      </c>
      <c r="I203" s="46" t="s">
        <v>41</v>
      </c>
    </row>
    <row r="204" s="82" customFormat="true" ht="12.75" hidden="false" customHeight="false" outlineLevel="0" collapsed="false">
      <c r="A204" s="75"/>
      <c r="B204" s="76"/>
      <c r="C204" s="76"/>
      <c r="D204" s="77"/>
      <c r="E204" s="77"/>
      <c r="F204" s="77"/>
      <c r="G204" s="78"/>
      <c r="H204" s="79"/>
      <c r="I204" s="77"/>
      <c r="J204" s="80"/>
      <c r="K204" s="81"/>
      <c r="L204" s="81"/>
      <c r="M204" s="81"/>
      <c r="N204" s="81"/>
      <c r="O204" s="81"/>
      <c r="P204" s="81"/>
    </row>
    <row r="205" customFormat="false" ht="12.75" hidden="false" customHeight="false" outlineLevel="0" collapsed="false">
      <c r="A205" s="44" t="s">
        <v>93</v>
      </c>
      <c r="B205" s="45" t="s">
        <v>284</v>
      </c>
      <c r="C205" s="45" t="n">
        <v>74</v>
      </c>
      <c r="F205" s="46" t="s">
        <v>259</v>
      </c>
      <c r="G205" s="118" t="s">
        <v>281</v>
      </c>
      <c r="I205" s="46" t="s">
        <v>41</v>
      </c>
    </row>
    <row r="206" customFormat="false" ht="12.75" hidden="false" customHeight="false" outlineLevel="0" collapsed="false">
      <c r="A206" s="44" t="s">
        <v>93</v>
      </c>
      <c r="B206" s="45" t="s">
        <v>280</v>
      </c>
      <c r="C206" s="45" t="n">
        <v>505</v>
      </c>
      <c r="F206" s="46" t="s">
        <v>259</v>
      </c>
      <c r="G206" s="118" t="s">
        <v>281</v>
      </c>
      <c r="I206" s="46" t="s">
        <v>41</v>
      </c>
    </row>
    <row r="207" s="82" customFormat="true" ht="12.75" hidden="false" customHeight="false" outlineLevel="0" collapsed="false">
      <c r="A207" s="75"/>
      <c r="B207" s="76"/>
      <c r="C207" s="76"/>
      <c r="D207" s="77"/>
      <c r="E207" s="77"/>
      <c r="F207" s="77"/>
      <c r="G207" s="78"/>
      <c r="H207" s="79"/>
      <c r="I207" s="77"/>
      <c r="J207" s="80"/>
      <c r="K207" s="81"/>
      <c r="L207" s="81"/>
      <c r="M207" s="81"/>
      <c r="N207" s="81"/>
      <c r="O207" s="81"/>
      <c r="P207" s="81"/>
    </row>
    <row r="208" customFormat="false" ht="12.75" hidden="false" customHeight="false" outlineLevel="0" collapsed="false">
      <c r="A208" s="44" t="s">
        <v>95</v>
      </c>
      <c r="B208" s="45" t="s">
        <v>284</v>
      </c>
      <c r="C208" s="45" t="n">
        <v>63</v>
      </c>
      <c r="F208" s="46" t="s">
        <v>259</v>
      </c>
      <c r="G208" s="118" t="s">
        <v>281</v>
      </c>
      <c r="I208" s="46" t="s">
        <v>41</v>
      </c>
    </row>
    <row r="209" customFormat="false" ht="12.75" hidden="false" customHeight="false" outlineLevel="0" collapsed="false">
      <c r="A209" s="44" t="s">
        <v>95</v>
      </c>
      <c r="B209" s="45" t="s">
        <v>280</v>
      </c>
      <c r="C209" s="45" t="n">
        <v>545</v>
      </c>
      <c r="F209" s="46" t="s">
        <v>259</v>
      </c>
      <c r="G209" s="118" t="s">
        <v>281</v>
      </c>
      <c r="I209" s="46" t="s">
        <v>41</v>
      </c>
    </row>
    <row r="210" s="82" customFormat="true" ht="12.75" hidden="false" customHeight="false" outlineLevel="0" collapsed="false">
      <c r="A210" s="75"/>
      <c r="B210" s="76"/>
      <c r="C210" s="76"/>
      <c r="D210" s="77"/>
      <c r="E210" s="77"/>
      <c r="F210" s="77"/>
      <c r="G210" s="78"/>
      <c r="H210" s="79"/>
      <c r="I210" s="77"/>
      <c r="J210" s="80"/>
      <c r="K210" s="81"/>
      <c r="L210" s="81"/>
      <c r="M210" s="81"/>
      <c r="N210" s="81"/>
      <c r="O210" s="81"/>
      <c r="P210" s="81"/>
    </row>
    <row r="211" customFormat="false" ht="12.75" hidden="false" customHeight="false" outlineLevel="0" collapsed="false">
      <c r="A211" s="44" t="s">
        <v>97</v>
      </c>
      <c r="B211" s="45" t="n">
        <v>39</v>
      </c>
      <c r="C211" s="45" t="n">
        <v>82</v>
      </c>
      <c r="F211" s="46" t="s">
        <v>259</v>
      </c>
      <c r="G211" s="118" t="s">
        <v>281</v>
      </c>
      <c r="I211" s="46" t="s">
        <v>41</v>
      </c>
    </row>
    <row r="212" customFormat="false" ht="12.75" hidden="false" customHeight="false" outlineLevel="0" collapsed="false">
      <c r="A212" s="44" t="s">
        <v>97</v>
      </c>
      <c r="B212" s="45" t="n">
        <v>12</v>
      </c>
      <c r="C212" s="45" t="n">
        <v>170</v>
      </c>
      <c r="F212" s="46" t="s">
        <v>259</v>
      </c>
      <c r="G212" s="118" t="s">
        <v>281</v>
      </c>
      <c r="I212" s="46" t="s">
        <v>41</v>
      </c>
    </row>
    <row r="213" customFormat="false" ht="12.75" hidden="false" customHeight="false" outlineLevel="0" collapsed="false">
      <c r="A213" s="44" t="s">
        <v>97</v>
      </c>
      <c r="B213" s="45" t="n">
        <v>14</v>
      </c>
      <c r="C213" s="45" t="n">
        <v>186</v>
      </c>
      <c r="F213" s="46" t="s">
        <v>259</v>
      </c>
      <c r="G213" s="118" t="s">
        <v>281</v>
      </c>
      <c r="I213" s="46" t="s">
        <v>41</v>
      </c>
    </row>
    <row r="214" customFormat="false" ht="12.75" hidden="false" customHeight="false" outlineLevel="0" collapsed="false">
      <c r="A214" s="44" t="s">
        <v>97</v>
      </c>
      <c r="B214" s="45" t="n">
        <v>75</v>
      </c>
      <c r="C214" s="45" t="n">
        <v>267</v>
      </c>
      <c r="F214" s="46" t="s">
        <v>259</v>
      </c>
      <c r="G214" s="118" t="s">
        <v>281</v>
      </c>
      <c r="I214" s="46" t="s">
        <v>41</v>
      </c>
    </row>
    <row r="215" s="82" customFormat="true" ht="12.75" hidden="false" customHeight="false" outlineLevel="0" collapsed="false">
      <c r="A215" s="75"/>
      <c r="B215" s="76"/>
      <c r="C215" s="76"/>
      <c r="D215" s="77"/>
      <c r="E215" s="77"/>
      <c r="F215" s="77"/>
      <c r="G215" s="78"/>
      <c r="H215" s="79"/>
      <c r="I215" s="77"/>
      <c r="J215" s="80"/>
      <c r="K215" s="81"/>
      <c r="L215" s="81"/>
      <c r="M215" s="81"/>
      <c r="N215" s="81"/>
      <c r="O215" s="81"/>
      <c r="P215" s="81"/>
    </row>
    <row r="216" customFormat="false" ht="12.75" hidden="false" customHeight="false" outlineLevel="0" collapsed="false">
      <c r="A216" s="44" t="s">
        <v>99</v>
      </c>
      <c r="B216" s="45" t="n">
        <v>72</v>
      </c>
      <c r="C216" s="45" t="n">
        <v>65</v>
      </c>
      <c r="F216" s="46" t="s">
        <v>259</v>
      </c>
      <c r="G216" s="118" t="s">
        <v>281</v>
      </c>
      <c r="I216" s="46" t="s">
        <v>41</v>
      </c>
    </row>
    <row r="217" customFormat="false" ht="12.75" hidden="false" customHeight="false" outlineLevel="0" collapsed="false">
      <c r="A217" s="44" t="s">
        <v>99</v>
      </c>
      <c r="B217" s="45" t="n">
        <v>39</v>
      </c>
      <c r="C217" s="45" t="n">
        <v>167</v>
      </c>
      <c r="F217" s="46" t="s">
        <v>259</v>
      </c>
      <c r="G217" s="118" t="s">
        <v>281</v>
      </c>
      <c r="I217" s="46" t="s">
        <v>41</v>
      </c>
      <c r="K217" s="117" t="s">
        <v>288</v>
      </c>
    </row>
    <row r="218" customFormat="false" ht="12.75" hidden="false" customHeight="false" outlineLevel="0" collapsed="false">
      <c r="A218" s="44" t="s">
        <v>99</v>
      </c>
      <c r="B218" s="45" t="n">
        <v>15</v>
      </c>
      <c r="C218" s="45" t="n">
        <v>272</v>
      </c>
      <c r="F218" s="46" t="s">
        <v>259</v>
      </c>
      <c r="G218" s="118" t="s">
        <v>281</v>
      </c>
      <c r="I218" s="46" t="s">
        <v>41</v>
      </c>
      <c r="K218" s="117" t="s">
        <v>288</v>
      </c>
    </row>
    <row r="219" s="82" customFormat="true" ht="12.75" hidden="false" customHeight="false" outlineLevel="0" collapsed="false">
      <c r="A219" s="75"/>
      <c r="B219" s="76"/>
      <c r="C219" s="76"/>
      <c r="D219" s="77"/>
      <c r="E219" s="77"/>
      <c r="F219" s="77"/>
      <c r="G219" s="78"/>
      <c r="H219" s="79"/>
      <c r="I219" s="77"/>
      <c r="J219" s="80"/>
      <c r="K219" s="81"/>
      <c r="L219" s="81"/>
      <c r="M219" s="81"/>
      <c r="N219" s="81"/>
      <c r="O219" s="81"/>
      <c r="P219" s="81"/>
    </row>
    <row r="220" customFormat="false" ht="12.75" hidden="false" customHeight="false" outlineLevel="0" collapsed="false">
      <c r="A220" s="44" t="s">
        <v>101</v>
      </c>
      <c r="B220" s="45" t="s">
        <v>284</v>
      </c>
      <c r="C220" s="45" t="n">
        <v>48</v>
      </c>
      <c r="F220" s="46" t="s">
        <v>259</v>
      </c>
      <c r="G220" s="118" t="s">
        <v>281</v>
      </c>
      <c r="I220" s="46" t="s">
        <v>41</v>
      </c>
    </row>
    <row r="221" customFormat="false" ht="12.75" hidden="false" customHeight="false" outlineLevel="0" collapsed="false">
      <c r="A221" s="44" t="s">
        <v>101</v>
      </c>
      <c r="B221" s="45" t="s">
        <v>280</v>
      </c>
      <c r="C221" s="45" t="n">
        <v>447</v>
      </c>
      <c r="F221" s="46" t="s">
        <v>259</v>
      </c>
      <c r="G221" s="118" t="s">
        <v>281</v>
      </c>
      <c r="I221" s="46" t="s">
        <v>41</v>
      </c>
    </row>
    <row r="222" s="82" customFormat="true" ht="12.75" hidden="false" customHeight="false" outlineLevel="0" collapsed="false">
      <c r="A222" s="75"/>
      <c r="B222" s="76"/>
      <c r="C222" s="76"/>
      <c r="D222" s="77"/>
      <c r="E222" s="77"/>
      <c r="F222" s="77"/>
      <c r="G222" s="78"/>
      <c r="H222" s="79"/>
      <c r="I222" s="77"/>
      <c r="J222" s="80"/>
      <c r="K222" s="81"/>
      <c r="L222" s="81"/>
      <c r="M222" s="81"/>
      <c r="N222" s="81"/>
      <c r="O222" s="81"/>
      <c r="P222" s="81"/>
    </row>
    <row r="223" customFormat="false" ht="12.75" hidden="false" customHeight="false" outlineLevel="0" collapsed="false">
      <c r="A223" s="44" t="s">
        <v>103</v>
      </c>
      <c r="B223" s="45" t="s">
        <v>284</v>
      </c>
      <c r="C223" s="45" t="n">
        <v>64</v>
      </c>
      <c r="D223" s="46" t="n">
        <v>5</v>
      </c>
      <c r="F223" s="46" t="s">
        <v>259</v>
      </c>
      <c r="G223" s="118" t="s">
        <v>281</v>
      </c>
      <c r="I223" s="46" t="s">
        <v>37</v>
      </c>
    </row>
    <row r="224" customFormat="false" ht="12.75" hidden="false" customHeight="false" outlineLevel="0" collapsed="false">
      <c r="A224" s="44" t="s">
        <v>103</v>
      </c>
      <c r="B224" s="45" t="s">
        <v>280</v>
      </c>
      <c r="C224" s="45" t="n">
        <v>493</v>
      </c>
      <c r="D224" s="46" t="n">
        <v>5</v>
      </c>
      <c r="F224" s="46" t="s">
        <v>259</v>
      </c>
      <c r="G224" s="118" t="s">
        <v>281</v>
      </c>
      <c r="I224" s="46" t="s">
        <v>37</v>
      </c>
      <c r="J224" s="25"/>
    </row>
    <row r="225" s="82" customFormat="true" ht="12.75" hidden="false" customHeight="false" outlineLevel="0" collapsed="false">
      <c r="A225" s="75"/>
      <c r="B225" s="76"/>
      <c r="C225" s="76"/>
      <c r="D225" s="77"/>
      <c r="E225" s="77"/>
      <c r="F225" s="77"/>
      <c r="G225" s="128"/>
      <c r="H225" s="127"/>
      <c r="J225" s="80"/>
      <c r="K225" s="81"/>
      <c r="L225" s="81"/>
      <c r="M225" s="81"/>
      <c r="N225" s="81"/>
      <c r="O225" s="81"/>
      <c r="P225" s="81"/>
    </row>
    <row r="226" customFormat="false" ht="12.75" hidden="false" customHeight="false" outlineLevel="0" collapsed="false">
      <c r="A226" s="44" t="s">
        <v>105</v>
      </c>
      <c r="B226" s="45" t="s">
        <v>284</v>
      </c>
      <c r="C226" s="45" t="n">
        <v>114</v>
      </c>
      <c r="D226" s="46" t="n">
        <v>5</v>
      </c>
      <c r="F226" s="46" t="s">
        <v>259</v>
      </c>
      <c r="G226" s="118" t="s">
        <v>281</v>
      </c>
      <c r="I226" s="46" t="s">
        <v>37</v>
      </c>
    </row>
    <row r="227" customFormat="false" ht="12.75" hidden="false" customHeight="false" outlineLevel="0" collapsed="false">
      <c r="A227" s="44" t="s">
        <v>105</v>
      </c>
      <c r="B227" s="45" t="s">
        <v>280</v>
      </c>
      <c r="C227" s="45" t="n">
        <v>420</v>
      </c>
      <c r="D227" s="46" t="n">
        <v>5</v>
      </c>
      <c r="F227" s="46" t="s">
        <v>259</v>
      </c>
      <c r="G227" s="118" t="s">
        <v>281</v>
      </c>
      <c r="I227" s="46" t="s">
        <v>37</v>
      </c>
    </row>
    <row r="228" s="82" customFormat="true" ht="12.75" hidden="false" customHeight="false" outlineLevel="0" collapsed="false">
      <c r="A228" s="75"/>
      <c r="B228" s="76"/>
      <c r="C228" s="76"/>
      <c r="D228" s="77"/>
      <c r="E228" s="77"/>
      <c r="F228" s="77"/>
      <c r="G228" s="128"/>
      <c r="H228" s="79"/>
      <c r="I228" s="77"/>
      <c r="J228" s="80"/>
      <c r="K228" s="81"/>
      <c r="L228" s="81"/>
      <c r="M228" s="81"/>
      <c r="N228" s="81"/>
      <c r="O228" s="81"/>
      <c r="P228" s="81"/>
    </row>
    <row r="229" customFormat="false" ht="12.75" hidden="false" customHeight="false" outlineLevel="0" collapsed="false">
      <c r="A229" s="44" t="s">
        <v>107</v>
      </c>
      <c r="B229" s="45" t="n">
        <v>14</v>
      </c>
      <c r="C229" s="45" t="n">
        <v>275</v>
      </c>
      <c r="F229" s="46" t="s">
        <v>259</v>
      </c>
      <c r="G229" s="118" t="s">
        <v>281</v>
      </c>
      <c r="I229" s="46" t="s">
        <v>37</v>
      </c>
    </row>
    <row r="230" customFormat="false" ht="12.75" hidden="false" customHeight="false" outlineLevel="0" collapsed="false">
      <c r="A230" s="44" t="s">
        <v>107</v>
      </c>
      <c r="B230" s="45" t="n">
        <v>39</v>
      </c>
      <c r="C230" s="45" t="n">
        <v>169</v>
      </c>
      <c r="F230" s="46" t="s">
        <v>259</v>
      </c>
      <c r="G230" s="118" t="s">
        <v>281</v>
      </c>
      <c r="I230" s="46" t="s">
        <v>37</v>
      </c>
    </row>
    <row r="231" customFormat="false" ht="12.75" hidden="false" customHeight="false" outlineLevel="0" collapsed="false">
      <c r="A231" s="44" t="s">
        <v>107</v>
      </c>
      <c r="B231" s="45" t="n">
        <v>72</v>
      </c>
      <c r="C231" s="45" t="n">
        <v>64</v>
      </c>
      <c r="F231" s="46" t="s">
        <v>259</v>
      </c>
      <c r="G231" s="118" t="s">
        <v>281</v>
      </c>
      <c r="I231" s="46" t="s">
        <v>37</v>
      </c>
    </row>
    <row r="232" s="82" customFormat="true" ht="12.75" hidden="false" customHeight="false" outlineLevel="0" collapsed="false">
      <c r="A232" s="75"/>
      <c r="B232" s="76"/>
      <c r="C232" s="76"/>
      <c r="D232" s="77"/>
      <c r="E232" s="77"/>
      <c r="F232" s="77"/>
      <c r="G232" s="128"/>
      <c r="H232" s="79"/>
      <c r="I232" s="77"/>
      <c r="J232" s="80"/>
      <c r="K232" s="81"/>
      <c r="L232" s="81"/>
      <c r="M232" s="81"/>
      <c r="N232" s="81"/>
      <c r="O232" s="81"/>
      <c r="P232" s="81"/>
    </row>
    <row r="233" customFormat="false" ht="12.75" hidden="false" customHeight="false" outlineLevel="0" collapsed="false">
      <c r="A233" s="44" t="s">
        <v>109</v>
      </c>
      <c r="B233" s="45" t="n">
        <v>72</v>
      </c>
      <c r="C233" s="45" t="n">
        <v>58</v>
      </c>
      <c r="F233" s="46" t="s">
        <v>259</v>
      </c>
      <c r="G233" s="118" t="s">
        <v>281</v>
      </c>
      <c r="I233" s="46" t="s">
        <v>37</v>
      </c>
    </row>
    <row r="234" customFormat="false" ht="12.75" hidden="false" customHeight="false" outlineLevel="0" collapsed="false">
      <c r="A234" s="44" t="s">
        <v>109</v>
      </c>
      <c r="B234" s="45" t="n">
        <v>39</v>
      </c>
      <c r="C234" s="45" t="n">
        <v>167</v>
      </c>
      <c r="F234" s="46" t="s">
        <v>259</v>
      </c>
      <c r="G234" s="118" t="s">
        <v>281</v>
      </c>
      <c r="I234" s="46" t="s">
        <v>37</v>
      </c>
    </row>
    <row r="235" customFormat="false" ht="12.75" hidden="false" customHeight="false" outlineLevel="0" collapsed="false">
      <c r="A235" s="44" t="s">
        <v>109</v>
      </c>
      <c r="B235" s="45" t="n">
        <v>14</v>
      </c>
      <c r="C235" s="45" t="n">
        <v>272</v>
      </c>
      <c r="F235" s="46" t="s">
        <v>259</v>
      </c>
      <c r="G235" s="118" t="s">
        <v>281</v>
      </c>
      <c r="I235" s="46" t="s">
        <v>37</v>
      </c>
    </row>
    <row r="236" s="82" customFormat="true" ht="12.75" hidden="false" customHeight="false" outlineLevel="0" collapsed="false">
      <c r="A236" s="75"/>
      <c r="B236" s="76"/>
      <c r="C236" s="76"/>
      <c r="D236" s="77"/>
      <c r="E236" s="77"/>
      <c r="F236" s="77"/>
      <c r="G236" s="128"/>
      <c r="H236" s="79"/>
      <c r="I236" s="77"/>
      <c r="J236" s="80"/>
      <c r="K236" s="81"/>
      <c r="L236" s="81"/>
      <c r="M236" s="81"/>
      <c r="N236" s="81"/>
      <c r="O236" s="81"/>
      <c r="P236" s="81"/>
    </row>
    <row r="237" customFormat="false" ht="12.75" hidden="false" customHeight="false" outlineLevel="0" collapsed="false">
      <c r="A237" s="44" t="s">
        <v>111</v>
      </c>
      <c r="B237" s="45" t="n">
        <v>14</v>
      </c>
      <c r="C237" s="45" t="n">
        <v>36</v>
      </c>
      <c r="F237" s="46" t="s">
        <v>259</v>
      </c>
      <c r="G237" s="118" t="s">
        <v>281</v>
      </c>
      <c r="I237" s="46" t="s">
        <v>37</v>
      </c>
    </row>
    <row r="238" customFormat="false" ht="12.75" hidden="false" customHeight="false" outlineLevel="0" collapsed="false">
      <c r="A238" s="44" t="s">
        <v>111</v>
      </c>
      <c r="B238" s="45" t="n">
        <v>39</v>
      </c>
      <c r="C238" s="45" t="n">
        <v>141</v>
      </c>
      <c r="F238" s="46" t="s">
        <v>259</v>
      </c>
      <c r="G238" s="118" t="s">
        <v>281</v>
      </c>
      <c r="I238" s="46" t="s">
        <v>37</v>
      </c>
    </row>
    <row r="239" customFormat="false" ht="12.75" hidden="false" customHeight="false" outlineLevel="0" collapsed="false">
      <c r="A239" s="44" t="s">
        <v>111</v>
      </c>
      <c r="B239" s="45" t="n">
        <v>72</v>
      </c>
      <c r="C239" s="45" t="n">
        <v>253</v>
      </c>
      <c r="F239" s="46" t="s">
        <v>259</v>
      </c>
      <c r="G239" s="118" t="s">
        <v>281</v>
      </c>
      <c r="I239" s="46" t="s">
        <v>37</v>
      </c>
    </row>
    <row r="240" s="82" customFormat="true" ht="12.75" hidden="false" customHeight="false" outlineLevel="0" collapsed="false">
      <c r="A240" s="75"/>
      <c r="B240" s="76"/>
      <c r="C240" s="76"/>
      <c r="D240" s="77"/>
      <c r="E240" s="77"/>
      <c r="F240" s="77"/>
      <c r="G240" s="128"/>
      <c r="H240" s="79"/>
      <c r="I240" s="77"/>
      <c r="J240" s="80"/>
      <c r="K240" s="81"/>
      <c r="L240" s="81"/>
      <c r="M240" s="81"/>
      <c r="N240" s="81"/>
      <c r="O240" s="81"/>
      <c r="P240" s="81"/>
    </row>
    <row r="241" customFormat="false" ht="12.75" hidden="false" customHeight="false" outlineLevel="0" collapsed="false">
      <c r="A241" s="44" t="s">
        <v>112</v>
      </c>
      <c r="B241" s="45" t="n">
        <v>14</v>
      </c>
      <c r="C241" s="45" t="n">
        <v>272</v>
      </c>
      <c r="F241" s="46" t="s">
        <v>259</v>
      </c>
      <c r="G241" s="118" t="s">
        <v>281</v>
      </c>
      <c r="I241" s="46" t="s">
        <v>37</v>
      </c>
    </row>
    <row r="242" customFormat="false" ht="12.75" hidden="false" customHeight="false" outlineLevel="0" collapsed="false">
      <c r="A242" s="44" t="s">
        <v>112</v>
      </c>
      <c r="B242" s="45" t="n">
        <v>39</v>
      </c>
      <c r="C242" s="45" t="n">
        <v>165</v>
      </c>
      <c r="F242" s="46" t="s">
        <v>259</v>
      </c>
      <c r="G242" s="118" t="s">
        <v>281</v>
      </c>
      <c r="I242" s="46" t="s">
        <v>37</v>
      </c>
    </row>
    <row r="243" customFormat="false" ht="12.75" hidden="false" customHeight="false" outlineLevel="0" collapsed="false">
      <c r="A243" s="44" t="s">
        <v>112</v>
      </c>
      <c r="B243" s="45" t="n">
        <v>72</v>
      </c>
      <c r="C243" s="45" t="n">
        <v>63</v>
      </c>
      <c r="F243" s="46" t="s">
        <v>259</v>
      </c>
      <c r="G243" s="118" t="s">
        <v>281</v>
      </c>
      <c r="I243" s="46" t="s">
        <v>37</v>
      </c>
    </row>
    <row r="244" s="82" customFormat="true" ht="12.75" hidden="false" customHeight="false" outlineLevel="0" collapsed="false">
      <c r="A244" s="75"/>
      <c r="B244" s="76"/>
      <c r="C244" s="76"/>
      <c r="D244" s="77"/>
      <c r="E244" s="77"/>
      <c r="F244" s="77"/>
      <c r="G244" s="78"/>
      <c r="H244" s="79"/>
      <c r="I244" s="77"/>
      <c r="J244" s="80"/>
      <c r="K244" s="81"/>
      <c r="L244" s="81"/>
      <c r="M244" s="81"/>
      <c r="N244" s="81"/>
      <c r="O244" s="81"/>
      <c r="P244" s="81"/>
    </row>
    <row r="245" customFormat="false" ht="12.75" hidden="false" customHeight="false" outlineLevel="0" collapsed="false">
      <c r="A245" s="44" t="s">
        <v>114</v>
      </c>
      <c r="B245" s="45" t="s">
        <v>284</v>
      </c>
      <c r="C245" s="45" t="n">
        <v>44</v>
      </c>
      <c r="D245" s="46" t="n">
        <v>5</v>
      </c>
      <c r="F245" s="46" t="s">
        <v>259</v>
      </c>
      <c r="G245" s="118" t="s">
        <v>281</v>
      </c>
      <c r="I245" s="46" t="s">
        <v>37</v>
      </c>
    </row>
    <row r="246" customFormat="false" ht="12.75" hidden="false" customHeight="false" outlineLevel="0" collapsed="false">
      <c r="A246" s="44" t="s">
        <v>114</v>
      </c>
      <c r="B246" s="45" t="s">
        <v>271</v>
      </c>
      <c r="C246" s="45" t="n">
        <v>351</v>
      </c>
      <c r="D246" s="46" t="n">
        <v>5</v>
      </c>
      <c r="F246" s="46" t="s">
        <v>259</v>
      </c>
      <c r="G246" s="118" t="s">
        <v>281</v>
      </c>
      <c r="I246" s="46" t="s">
        <v>37</v>
      </c>
    </row>
    <row r="247" s="82" customFormat="true" ht="12.75" hidden="false" customHeight="false" outlineLevel="0" collapsed="false">
      <c r="A247" s="75"/>
      <c r="B247" s="76"/>
      <c r="C247" s="76"/>
      <c r="D247" s="77"/>
      <c r="E247" s="77"/>
      <c r="F247" s="77"/>
      <c r="G247" s="78"/>
      <c r="H247" s="79"/>
      <c r="I247" s="77"/>
      <c r="J247" s="80"/>
      <c r="K247" s="81"/>
      <c r="L247" s="81"/>
      <c r="M247" s="81"/>
      <c r="N247" s="81"/>
      <c r="O247" s="81"/>
      <c r="P247" s="81"/>
    </row>
    <row r="248" customFormat="false" ht="12.75" hidden="false" customHeight="false" outlineLevel="0" collapsed="false">
      <c r="A248" s="44" t="s">
        <v>116</v>
      </c>
      <c r="B248" s="45" t="s">
        <v>284</v>
      </c>
      <c r="C248" s="45" t="n">
        <v>79</v>
      </c>
      <c r="F248" s="46" t="s">
        <v>259</v>
      </c>
      <c r="G248" s="118" t="s">
        <v>281</v>
      </c>
      <c r="I248" s="46" t="s">
        <v>37</v>
      </c>
    </row>
    <row r="249" customFormat="false" ht="12.75" hidden="false" customHeight="false" outlineLevel="0" collapsed="false">
      <c r="A249" s="44" t="s">
        <v>116</v>
      </c>
      <c r="B249" s="45" t="s">
        <v>280</v>
      </c>
      <c r="C249" s="45" t="n">
        <v>345</v>
      </c>
      <c r="F249" s="46" t="s">
        <v>259</v>
      </c>
      <c r="G249" s="118" t="s">
        <v>281</v>
      </c>
      <c r="I249" s="46" t="s">
        <v>37</v>
      </c>
    </row>
    <row r="250" s="82" customFormat="true" ht="12.75" hidden="false" customHeight="false" outlineLevel="0" collapsed="false">
      <c r="A250" s="75"/>
      <c r="B250" s="76"/>
      <c r="C250" s="76"/>
      <c r="D250" s="77"/>
      <c r="E250" s="77"/>
      <c r="F250" s="77"/>
      <c r="G250" s="78"/>
      <c r="H250" s="79"/>
      <c r="I250" s="77"/>
      <c r="J250" s="80"/>
      <c r="K250" s="81"/>
      <c r="L250" s="81"/>
      <c r="M250" s="81"/>
      <c r="N250" s="81"/>
      <c r="O250" s="81"/>
      <c r="P250" s="81"/>
    </row>
    <row r="251" customFormat="false" ht="12.75" hidden="false" customHeight="false" outlineLevel="0" collapsed="false">
      <c r="A251" s="44" t="s">
        <v>121</v>
      </c>
      <c r="B251" s="45" t="s">
        <v>302</v>
      </c>
      <c r="C251" s="45" t="s">
        <v>303</v>
      </c>
      <c r="D251" s="46" t="n">
        <v>5</v>
      </c>
      <c r="F251" s="46" t="s">
        <v>259</v>
      </c>
      <c r="G251" s="118" t="s">
        <v>281</v>
      </c>
      <c r="I251" s="46" t="s">
        <v>37</v>
      </c>
    </row>
    <row r="252" s="82" customFormat="true" ht="12.75" hidden="false" customHeight="false" outlineLevel="0" collapsed="false">
      <c r="A252" s="75"/>
      <c r="B252" s="76"/>
      <c r="C252" s="76"/>
      <c r="D252" s="77"/>
      <c r="E252" s="77"/>
      <c r="F252" s="77"/>
      <c r="G252" s="78"/>
      <c r="H252" s="79"/>
      <c r="I252" s="77"/>
      <c r="J252" s="80"/>
      <c r="K252" s="81"/>
      <c r="L252" s="81"/>
      <c r="M252" s="81"/>
      <c r="N252" s="81"/>
      <c r="O252" s="81"/>
      <c r="P252" s="81"/>
    </row>
    <row r="253" customFormat="false" ht="12.75" hidden="false" customHeight="false" outlineLevel="0" collapsed="false">
      <c r="A253" s="44" t="s">
        <v>124</v>
      </c>
      <c r="B253" s="45" t="n">
        <v>14</v>
      </c>
      <c r="C253" s="45" t="n">
        <v>260</v>
      </c>
      <c r="F253" s="46" t="s">
        <v>259</v>
      </c>
      <c r="G253" s="118" t="s">
        <v>281</v>
      </c>
      <c r="I253" s="46" t="s">
        <v>37</v>
      </c>
    </row>
    <row r="254" customFormat="false" ht="12.75" hidden="false" customHeight="false" outlineLevel="0" collapsed="false">
      <c r="A254" s="44" t="s">
        <v>124</v>
      </c>
      <c r="B254" s="45" t="n">
        <v>39</v>
      </c>
      <c r="C254" s="45" t="n">
        <v>154</v>
      </c>
      <c r="F254" s="46" t="s">
        <v>259</v>
      </c>
      <c r="G254" s="118" t="s">
        <v>281</v>
      </c>
      <c r="I254" s="46" t="s">
        <v>37</v>
      </c>
    </row>
    <row r="255" customFormat="false" ht="12.75" hidden="false" customHeight="false" outlineLevel="0" collapsed="false">
      <c r="A255" s="44" t="s">
        <v>124</v>
      </c>
      <c r="B255" s="45" t="n">
        <v>72</v>
      </c>
      <c r="C255" s="45" t="n">
        <v>59</v>
      </c>
      <c r="F255" s="46" t="s">
        <v>259</v>
      </c>
      <c r="G255" s="118" t="s">
        <v>281</v>
      </c>
      <c r="I255" s="46" t="s">
        <v>37</v>
      </c>
    </row>
    <row r="256" s="82" customFormat="true" ht="12.75" hidden="false" customHeight="false" outlineLevel="0" collapsed="false">
      <c r="A256" s="75"/>
      <c r="B256" s="76"/>
      <c r="C256" s="81"/>
      <c r="D256" s="77"/>
      <c r="E256" s="77"/>
      <c r="F256" s="77"/>
      <c r="G256" s="78"/>
      <c r="H256" s="79"/>
      <c r="I256" s="77"/>
      <c r="J256" s="80"/>
      <c r="K256" s="81"/>
      <c r="L256" s="81"/>
      <c r="M256" s="81"/>
      <c r="N256" s="81"/>
      <c r="O256" s="81"/>
      <c r="P256" s="81"/>
    </row>
    <row r="257" customFormat="false" ht="12.75" hidden="false" customHeight="false" outlineLevel="0" collapsed="false">
      <c r="A257" s="44" t="s">
        <v>125</v>
      </c>
      <c r="B257" s="45" t="n">
        <v>14</v>
      </c>
      <c r="C257" s="45" t="n">
        <v>277</v>
      </c>
      <c r="F257" s="46" t="s">
        <v>259</v>
      </c>
      <c r="G257" s="118" t="s">
        <v>281</v>
      </c>
      <c r="I257" s="46" t="s">
        <v>37</v>
      </c>
    </row>
    <row r="258" customFormat="false" ht="12.75" hidden="false" customHeight="false" outlineLevel="0" collapsed="false">
      <c r="A258" s="44" t="s">
        <v>125</v>
      </c>
      <c r="B258" s="45" t="n">
        <v>39</v>
      </c>
      <c r="C258" s="45" t="n">
        <v>176</v>
      </c>
      <c r="F258" s="46" t="s">
        <v>259</v>
      </c>
      <c r="G258" s="118" t="s">
        <v>281</v>
      </c>
      <c r="I258" s="46" t="s">
        <v>37</v>
      </c>
    </row>
    <row r="259" customFormat="false" ht="12.75" hidden="false" customHeight="false" outlineLevel="0" collapsed="false">
      <c r="A259" s="44" t="s">
        <v>125</v>
      </c>
      <c r="B259" s="45" t="n">
        <v>72</v>
      </c>
      <c r="C259" s="45" t="n">
        <v>0</v>
      </c>
      <c r="D259" s="46" t="n">
        <v>0</v>
      </c>
      <c r="F259" s="46" t="s">
        <v>259</v>
      </c>
      <c r="G259" s="118" t="s">
        <v>281</v>
      </c>
      <c r="I259" s="46" t="s">
        <v>37</v>
      </c>
    </row>
    <row r="260" s="82" customFormat="true" ht="12.75" hidden="false" customHeight="false" outlineLevel="0" collapsed="false">
      <c r="A260" s="75"/>
      <c r="B260" s="76"/>
      <c r="C260" s="76"/>
      <c r="D260" s="77"/>
      <c r="E260" s="77"/>
      <c r="F260" s="77"/>
      <c r="G260" s="78"/>
      <c r="H260" s="79"/>
      <c r="I260" s="77"/>
      <c r="J260" s="80"/>
      <c r="K260" s="81"/>
      <c r="L260" s="81"/>
      <c r="M260" s="81"/>
      <c r="N260" s="81"/>
      <c r="O260" s="81"/>
      <c r="P260" s="81"/>
    </row>
    <row r="261" customFormat="false" ht="12.75" hidden="false" customHeight="false" outlineLevel="0" collapsed="false">
      <c r="A261" s="44" t="s">
        <v>118</v>
      </c>
      <c r="B261" s="45" t="s">
        <v>284</v>
      </c>
      <c r="C261" s="45" t="n">
        <v>115</v>
      </c>
      <c r="D261" s="46" t="n">
        <v>5</v>
      </c>
      <c r="F261" s="46" t="s">
        <v>259</v>
      </c>
      <c r="G261" s="118" t="s">
        <v>281</v>
      </c>
      <c r="H261" s="48" t="n">
        <v>40423</v>
      </c>
      <c r="I261" s="46" t="s">
        <v>37</v>
      </c>
    </row>
    <row r="262" customFormat="false" ht="12.75" hidden="false" customHeight="false" outlineLevel="0" collapsed="false">
      <c r="A262" s="44" t="s">
        <v>118</v>
      </c>
      <c r="B262" s="45" t="s">
        <v>280</v>
      </c>
      <c r="C262" s="45" t="n">
        <v>443</v>
      </c>
      <c r="D262" s="46" t="n">
        <v>5</v>
      </c>
      <c r="F262" s="46" t="s">
        <v>259</v>
      </c>
      <c r="G262" s="118" t="s">
        <v>281</v>
      </c>
      <c r="H262" s="48" t="n">
        <v>40423</v>
      </c>
      <c r="I262" s="46" t="s">
        <v>37</v>
      </c>
    </row>
    <row r="263" s="82" customFormat="true" ht="12.75" hidden="false" customHeight="false" outlineLevel="0" collapsed="false">
      <c r="A263" s="75"/>
      <c r="B263" s="76"/>
      <c r="C263" s="76"/>
      <c r="D263" s="77"/>
      <c r="E263" s="77"/>
      <c r="F263" s="77"/>
      <c r="G263" s="78"/>
      <c r="H263" s="79"/>
      <c r="I263" s="77"/>
      <c r="J263" s="80"/>
      <c r="K263" s="81"/>
      <c r="L263" s="81"/>
      <c r="M263" s="81"/>
      <c r="N263" s="81"/>
      <c r="O263" s="81"/>
      <c r="P263" s="81"/>
    </row>
    <row r="264" customFormat="false" ht="12.75" hidden="false" customHeight="false" outlineLevel="0" collapsed="false">
      <c r="A264" s="44" t="s">
        <v>127</v>
      </c>
      <c r="B264" s="45" t="n">
        <v>14</v>
      </c>
      <c r="C264" s="45" t="n">
        <v>65</v>
      </c>
      <c r="F264" s="46" t="s">
        <v>259</v>
      </c>
      <c r="G264" s="129" t="s">
        <v>281</v>
      </c>
      <c r="H264" s="48" t="n">
        <v>40458</v>
      </c>
      <c r="I264" s="46" t="s">
        <v>304</v>
      </c>
    </row>
    <row r="265" customFormat="false" ht="12.75" hidden="false" customHeight="false" outlineLevel="0" collapsed="false">
      <c r="A265" s="44" t="s">
        <v>127</v>
      </c>
      <c r="B265" s="45" t="n">
        <v>39</v>
      </c>
      <c r="C265" s="45" t="n">
        <v>167</v>
      </c>
      <c r="F265" s="46" t="s">
        <v>259</v>
      </c>
      <c r="G265" s="129" t="s">
        <v>281</v>
      </c>
      <c r="H265" s="48" t="n">
        <v>40416</v>
      </c>
      <c r="I265" s="46" t="s">
        <v>37</v>
      </c>
      <c r="J265" s="49" t="s">
        <v>305</v>
      </c>
    </row>
    <row r="266" customFormat="false" ht="12.75" hidden="false" customHeight="false" outlineLevel="0" collapsed="false">
      <c r="A266" s="44" t="s">
        <v>127</v>
      </c>
      <c r="B266" s="45" t="n">
        <v>72</v>
      </c>
      <c r="C266" s="45" t="n">
        <v>272</v>
      </c>
      <c r="F266" s="46" t="s">
        <v>259</v>
      </c>
      <c r="G266" s="129" t="s">
        <v>281</v>
      </c>
      <c r="H266" s="48" t="n">
        <v>40416</v>
      </c>
      <c r="I266" s="46" t="s">
        <v>37</v>
      </c>
      <c r="J266" s="49" t="s">
        <v>305</v>
      </c>
    </row>
    <row r="267" s="82" customFormat="true" ht="12.75" hidden="false" customHeight="false" outlineLevel="0" collapsed="false">
      <c r="A267" s="75"/>
      <c r="B267" s="76"/>
      <c r="C267" s="76"/>
      <c r="D267" s="77"/>
      <c r="E267" s="77"/>
      <c r="F267" s="77"/>
      <c r="G267" s="78"/>
      <c r="H267" s="79"/>
      <c r="I267" s="77"/>
      <c r="J267" s="80"/>
      <c r="K267" s="81"/>
      <c r="L267" s="81"/>
      <c r="M267" s="81"/>
      <c r="N267" s="81"/>
      <c r="O267" s="81"/>
      <c r="P267" s="81"/>
    </row>
    <row r="268" customFormat="false" ht="12.75" hidden="false" customHeight="false" outlineLevel="0" collapsed="false">
      <c r="A268" s="44" t="s">
        <v>134</v>
      </c>
      <c r="B268" s="45" t="s">
        <v>284</v>
      </c>
      <c r="C268" s="45" t="n">
        <v>55</v>
      </c>
      <c r="F268" s="46" t="s">
        <v>259</v>
      </c>
      <c r="G268" s="129" t="s">
        <v>281</v>
      </c>
      <c r="H268" s="48" t="n">
        <v>40602</v>
      </c>
      <c r="I268" s="46" t="s">
        <v>37</v>
      </c>
    </row>
    <row r="269" s="82" customFormat="true" ht="12.75" hidden="false" customHeight="false" outlineLevel="0" collapsed="false">
      <c r="A269" s="75"/>
      <c r="B269" s="76"/>
      <c r="C269" s="76"/>
      <c r="D269" s="77"/>
      <c r="E269" s="77"/>
      <c r="F269" s="77"/>
      <c r="G269" s="78"/>
      <c r="H269" s="79"/>
      <c r="I269" s="77"/>
      <c r="J269" s="80"/>
      <c r="K269" s="81"/>
      <c r="L269" s="81"/>
      <c r="M269" s="81"/>
      <c r="N269" s="81"/>
      <c r="O269" s="81"/>
      <c r="P269" s="81"/>
    </row>
    <row r="270" customFormat="false" ht="12.75" hidden="false" customHeight="false" outlineLevel="0" collapsed="false">
      <c r="A270" s="130" t="s">
        <v>135</v>
      </c>
      <c r="B270" s="123" t="n">
        <v>14</v>
      </c>
      <c r="C270" s="123" t="n">
        <v>26</v>
      </c>
      <c r="F270" s="46" t="s">
        <v>259</v>
      </c>
      <c r="G270" s="129" t="s">
        <v>281</v>
      </c>
      <c r="H270" s="48" t="n">
        <v>40651</v>
      </c>
      <c r="I270" s="46" t="s">
        <v>304</v>
      </c>
    </row>
    <row r="271" customFormat="false" ht="12.75" hidden="false" customHeight="false" outlineLevel="0" collapsed="false">
      <c r="A271" s="130" t="s">
        <v>135</v>
      </c>
      <c r="B271" s="123" t="n">
        <v>75</v>
      </c>
      <c r="C271" s="45" t="n">
        <v>190</v>
      </c>
      <c r="F271" s="46" t="s">
        <v>259</v>
      </c>
      <c r="G271" s="129" t="s">
        <v>281</v>
      </c>
      <c r="H271" s="48" t="n">
        <v>40651</v>
      </c>
      <c r="I271" s="46" t="s">
        <v>304</v>
      </c>
    </row>
    <row r="272" customFormat="false" ht="12.75" hidden="false" customHeight="false" outlineLevel="0" collapsed="false">
      <c r="A272" s="130" t="s">
        <v>135</v>
      </c>
      <c r="B272" s="45" t="n">
        <v>39</v>
      </c>
      <c r="C272" s="123" t="n">
        <v>132</v>
      </c>
      <c r="F272" s="46" t="s">
        <v>259</v>
      </c>
      <c r="G272" s="129" t="s">
        <v>281</v>
      </c>
      <c r="H272" s="48" t="n">
        <v>40651</v>
      </c>
      <c r="I272" s="46" t="s">
        <v>304</v>
      </c>
    </row>
    <row r="273" s="82" customFormat="true" ht="12.75" hidden="false" customHeight="false" outlineLevel="0" collapsed="false">
      <c r="A273" s="75"/>
      <c r="B273" s="76"/>
      <c r="D273" s="77"/>
      <c r="E273" s="77"/>
      <c r="F273" s="77"/>
      <c r="G273" s="78"/>
      <c r="H273" s="79"/>
      <c r="I273" s="77"/>
      <c r="J273" s="80"/>
      <c r="K273" s="81"/>
      <c r="L273" s="81"/>
      <c r="M273" s="81"/>
      <c r="N273" s="81"/>
      <c r="O273" s="81"/>
      <c r="P273" s="81"/>
    </row>
    <row r="274" customFormat="false" ht="12.75" hidden="false" customHeight="false" outlineLevel="0" collapsed="false">
      <c r="A274" s="44" t="s">
        <v>136</v>
      </c>
      <c r="B274" s="45" t="n">
        <v>75</v>
      </c>
      <c r="C274" s="123" t="n">
        <v>50</v>
      </c>
      <c r="F274" s="46" t="s">
        <v>259</v>
      </c>
      <c r="G274" s="129" t="s">
        <v>281</v>
      </c>
      <c r="H274" s="48" t="n">
        <v>40721</v>
      </c>
      <c r="I274" s="46" t="s">
        <v>37</v>
      </c>
    </row>
    <row r="275" customFormat="false" ht="12.75" hidden="false" customHeight="false" outlineLevel="0" collapsed="false">
      <c r="A275" s="44" t="s">
        <v>136</v>
      </c>
      <c r="B275" s="45" t="n">
        <v>14</v>
      </c>
      <c r="C275" s="45" t="n">
        <v>258</v>
      </c>
      <c r="F275" s="46" t="s">
        <v>259</v>
      </c>
      <c r="G275" s="129" t="s">
        <v>281</v>
      </c>
      <c r="H275" s="48" t="n">
        <v>40721</v>
      </c>
      <c r="I275" s="46" t="s">
        <v>37</v>
      </c>
    </row>
    <row r="276" customFormat="false" ht="12.75" hidden="false" customHeight="false" outlineLevel="0" collapsed="false">
      <c r="A276" s="44" t="s">
        <v>136</v>
      </c>
      <c r="B276" s="45" t="n">
        <v>39</v>
      </c>
      <c r="C276" s="45" t="n">
        <v>169</v>
      </c>
      <c r="F276" s="46" t="s">
        <v>259</v>
      </c>
      <c r="G276" s="129" t="s">
        <v>281</v>
      </c>
      <c r="H276" s="48" t="n">
        <v>40721</v>
      </c>
      <c r="I276" s="46" t="s">
        <v>37</v>
      </c>
    </row>
    <row r="277" s="82" customFormat="true" ht="12.75" hidden="false" customHeight="false" outlineLevel="0" collapsed="false">
      <c r="A277" s="75"/>
      <c r="B277" s="76"/>
      <c r="C277" s="76"/>
      <c r="D277" s="77"/>
      <c r="E277" s="77"/>
      <c r="F277" s="77"/>
      <c r="G277" s="131"/>
      <c r="H277" s="79"/>
      <c r="I277" s="77"/>
      <c r="J277" s="80"/>
      <c r="K277" s="81"/>
      <c r="L277" s="81"/>
      <c r="M277" s="81"/>
      <c r="N277" s="81"/>
      <c r="O277" s="81"/>
      <c r="P277" s="81"/>
    </row>
    <row r="278" customFormat="false" ht="12.75" hidden="false" customHeight="false" outlineLevel="0" collapsed="false">
      <c r="A278" s="44" t="s">
        <v>137</v>
      </c>
      <c r="B278" s="45" t="n">
        <v>102</v>
      </c>
      <c r="C278" s="45" t="n">
        <v>37</v>
      </c>
      <c r="D278" s="46" t="n">
        <v>0</v>
      </c>
      <c r="F278" s="46" t="s">
        <v>259</v>
      </c>
      <c r="G278" s="129" t="s">
        <v>281</v>
      </c>
      <c r="H278" s="132" t="n">
        <v>40800</v>
      </c>
      <c r="I278" s="46" t="s">
        <v>37</v>
      </c>
      <c r="L278" s="0"/>
      <c r="M278" s="0"/>
      <c r="N278" s="0"/>
      <c r="O278" s="0"/>
      <c r="P278" s="0"/>
    </row>
    <row r="279" customFormat="false" ht="12.75" hidden="false" customHeight="false" outlineLevel="0" collapsed="false">
      <c r="A279" s="44" t="s">
        <v>137</v>
      </c>
      <c r="B279" s="45" t="n">
        <v>39</v>
      </c>
      <c r="C279" s="45" t="n">
        <v>164</v>
      </c>
      <c r="D279" s="46" t="n">
        <v>0</v>
      </c>
      <c r="F279" s="46" t="s">
        <v>259</v>
      </c>
      <c r="G279" s="129" t="s">
        <v>281</v>
      </c>
      <c r="H279" s="132" t="n">
        <v>40800</v>
      </c>
      <c r="I279" s="46" t="s">
        <v>37</v>
      </c>
      <c r="L279" s="0"/>
      <c r="M279" s="0"/>
      <c r="N279" s="0"/>
      <c r="O279" s="0"/>
      <c r="P279" s="0"/>
    </row>
    <row r="280" customFormat="false" ht="12.75" hidden="false" customHeight="false" outlineLevel="0" collapsed="false">
      <c r="A280" s="44" t="s">
        <v>137</v>
      </c>
      <c r="B280" s="45" t="n">
        <v>16</v>
      </c>
      <c r="C280" s="45" t="n">
        <v>278</v>
      </c>
      <c r="D280" s="46" t="n">
        <v>0</v>
      </c>
      <c r="F280" s="46" t="s">
        <v>259</v>
      </c>
      <c r="G280" s="129" t="s">
        <v>281</v>
      </c>
      <c r="H280" s="132" t="n">
        <v>40800</v>
      </c>
      <c r="I280" s="46" t="s">
        <v>37</v>
      </c>
      <c r="L280" s="0"/>
      <c r="M280" s="0"/>
      <c r="N280" s="0"/>
      <c r="O280" s="0"/>
      <c r="P280" s="0"/>
    </row>
    <row r="281" s="82" customFormat="true" ht="12.75" hidden="false" customHeight="false" outlineLevel="0" collapsed="false">
      <c r="A281" s="75"/>
      <c r="B281" s="76"/>
      <c r="C281" s="76"/>
      <c r="D281" s="77"/>
      <c r="E281" s="77"/>
      <c r="F281" s="77"/>
      <c r="G281" s="131"/>
      <c r="H281" s="77"/>
      <c r="I281" s="80"/>
      <c r="J281" s="80"/>
      <c r="K281" s="81"/>
    </row>
    <row r="282" customFormat="false" ht="12.75" hidden="false" customHeight="false" outlineLevel="0" collapsed="false">
      <c r="A282" s="44" t="s">
        <v>139</v>
      </c>
      <c r="B282" s="45" t="s">
        <v>306</v>
      </c>
      <c r="C282" s="45" t="n">
        <v>230</v>
      </c>
      <c r="F282" s="46" t="s">
        <v>259</v>
      </c>
      <c r="G282" s="129" t="s">
        <v>281</v>
      </c>
      <c r="H282" s="132" t="n">
        <v>40800</v>
      </c>
      <c r="I282" s="46" t="s">
        <v>37</v>
      </c>
      <c r="L282" s="0"/>
      <c r="M282" s="0"/>
      <c r="N282" s="0"/>
      <c r="O282" s="0"/>
      <c r="P282" s="0"/>
    </row>
    <row r="283" s="82" customFormat="true" ht="12.75" hidden="false" customHeight="false" outlineLevel="0" collapsed="false">
      <c r="A283" s="75"/>
      <c r="B283" s="76"/>
      <c r="C283" s="76"/>
      <c r="D283" s="77"/>
      <c r="E283" s="77"/>
      <c r="F283" s="77"/>
      <c r="G283" s="78"/>
      <c r="H283" s="79"/>
      <c r="I283" s="77"/>
      <c r="J283" s="80"/>
      <c r="K283" s="81"/>
      <c r="L283" s="81"/>
      <c r="M283" s="81"/>
      <c r="N283" s="81"/>
      <c r="O283" s="81"/>
      <c r="P283" s="81"/>
    </row>
    <row r="284" customFormat="false" ht="12.75" hidden="false" customHeight="false" outlineLevel="0" collapsed="false">
      <c r="A284" s="44" t="s">
        <v>141</v>
      </c>
      <c r="B284" s="45" t="s">
        <v>284</v>
      </c>
      <c r="C284" s="45" t="n">
        <v>164</v>
      </c>
      <c r="F284" s="46" t="s">
        <v>259</v>
      </c>
      <c r="G284" s="129" t="s">
        <v>281</v>
      </c>
      <c r="H284" s="48" t="n">
        <v>40715</v>
      </c>
      <c r="I284" s="46" t="s">
        <v>304</v>
      </c>
    </row>
    <row r="285" customFormat="false" ht="12.75" hidden="false" customHeight="false" outlineLevel="0" collapsed="false">
      <c r="A285" s="44" t="s">
        <v>141</v>
      </c>
      <c r="B285" s="45" t="s">
        <v>280</v>
      </c>
      <c r="C285" s="45" t="n">
        <v>670</v>
      </c>
      <c r="F285" s="46" t="s">
        <v>259</v>
      </c>
      <c r="G285" s="129" t="s">
        <v>281</v>
      </c>
      <c r="H285" s="48" t="n">
        <v>40715</v>
      </c>
      <c r="I285" s="46" t="s">
        <v>304</v>
      </c>
    </row>
    <row r="286" s="82" customFormat="true" ht="12.75" hidden="false" customHeight="false" outlineLevel="0" collapsed="false">
      <c r="A286" s="75"/>
      <c r="B286" s="76"/>
      <c r="C286" s="76"/>
      <c r="D286" s="77"/>
      <c r="E286" s="77"/>
      <c r="F286" s="77"/>
      <c r="G286" s="78"/>
      <c r="H286" s="79"/>
      <c r="I286" s="77"/>
      <c r="J286" s="80"/>
      <c r="K286" s="81"/>
      <c r="L286" s="81"/>
      <c r="M286" s="81"/>
      <c r="N286" s="81"/>
      <c r="O286" s="81"/>
      <c r="P286" s="81"/>
    </row>
    <row r="287" customFormat="false" ht="12.75" hidden="false" customHeight="false" outlineLevel="0" collapsed="false">
      <c r="A287" s="44" t="s">
        <v>142</v>
      </c>
      <c r="B287" s="45" t="s">
        <v>284</v>
      </c>
      <c r="C287" s="45" t="n">
        <v>132</v>
      </c>
      <c r="F287" s="46" t="s">
        <v>259</v>
      </c>
      <c r="G287" s="129" t="s">
        <v>281</v>
      </c>
      <c r="H287" s="48" t="n">
        <v>40786</v>
      </c>
      <c r="I287" s="46" t="s">
        <v>37</v>
      </c>
      <c r="L287" s="0"/>
      <c r="M287" s="0"/>
      <c r="N287" s="0"/>
      <c r="O287" s="0"/>
      <c r="P287" s="0"/>
    </row>
    <row r="288" customFormat="false" ht="12.75" hidden="false" customHeight="false" outlineLevel="0" collapsed="false">
      <c r="A288" s="44" t="s">
        <v>142</v>
      </c>
      <c r="B288" s="45" t="s">
        <v>280</v>
      </c>
      <c r="C288" s="45" t="n">
        <v>534</v>
      </c>
      <c r="F288" s="46" t="s">
        <v>259</v>
      </c>
      <c r="G288" s="129" t="s">
        <v>281</v>
      </c>
      <c r="H288" s="48" t="n">
        <v>40786</v>
      </c>
      <c r="I288" s="46" t="s">
        <v>37</v>
      </c>
      <c r="L288" s="0"/>
      <c r="M288" s="0"/>
      <c r="N288" s="0"/>
      <c r="O288" s="0"/>
      <c r="P288" s="0"/>
    </row>
    <row r="289" s="82" customFormat="true" ht="12.75" hidden="false" customHeight="false" outlineLevel="0" collapsed="false">
      <c r="A289" s="75"/>
      <c r="B289" s="76"/>
      <c r="C289" s="76"/>
      <c r="D289" s="77"/>
      <c r="E289" s="77"/>
      <c r="F289" s="77"/>
      <c r="G289" s="78"/>
      <c r="H289" s="79"/>
      <c r="I289" s="77"/>
      <c r="J289" s="80"/>
      <c r="K289" s="81"/>
      <c r="L289" s="81"/>
      <c r="M289" s="81"/>
      <c r="N289" s="81"/>
      <c r="O289" s="81"/>
      <c r="P289" s="81"/>
    </row>
    <row r="290" customFormat="false" ht="12.75" hidden="false" customHeight="false" outlineLevel="0" collapsed="false">
      <c r="A290" s="44" t="s">
        <v>143</v>
      </c>
      <c r="B290" s="45" t="s">
        <v>284</v>
      </c>
      <c r="C290" s="45" t="n">
        <v>106</v>
      </c>
      <c r="D290" s="46" t="n">
        <v>5</v>
      </c>
      <c r="F290" s="46" t="s">
        <v>259</v>
      </c>
      <c r="G290" s="129" t="s">
        <v>281</v>
      </c>
      <c r="H290" s="48" t="n">
        <v>40966</v>
      </c>
      <c r="I290" s="46" t="s">
        <v>37</v>
      </c>
    </row>
    <row r="291" customFormat="false" ht="12.75" hidden="false" customHeight="false" outlineLevel="0" collapsed="false">
      <c r="A291" s="44" t="s">
        <v>143</v>
      </c>
      <c r="B291" s="45" t="s">
        <v>280</v>
      </c>
      <c r="C291" s="45" t="n">
        <v>434</v>
      </c>
      <c r="D291" s="46" t="n">
        <v>5</v>
      </c>
      <c r="F291" s="46" t="s">
        <v>259</v>
      </c>
      <c r="G291" s="129" t="s">
        <v>281</v>
      </c>
      <c r="H291" s="48" t="n">
        <v>40966</v>
      </c>
      <c r="I291" s="46" t="s">
        <v>37</v>
      </c>
    </row>
    <row r="292" s="82" customFormat="true" ht="12.75" hidden="false" customHeight="false" outlineLevel="0" collapsed="false">
      <c r="A292" s="75"/>
      <c r="B292" s="76"/>
      <c r="C292" s="76"/>
      <c r="D292" s="77"/>
      <c r="E292" s="77"/>
      <c r="F292" s="77"/>
      <c r="G292" s="78"/>
      <c r="H292" s="79"/>
      <c r="I292" s="77"/>
      <c r="J292" s="80"/>
      <c r="K292" s="81"/>
      <c r="L292" s="81"/>
      <c r="M292" s="81"/>
      <c r="N292" s="81"/>
      <c r="O292" s="81"/>
      <c r="P292" s="81"/>
    </row>
    <row r="293" s="31" customFormat="true" ht="12.75" hidden="false" customHeight="false" outlineLevel="0" collapsed="false">
      <c r="A293" s="130" t="s">
        <v>146</v>
      </c>
      <c r="B293" s="45" t="s">
        <v>284</v>
      </c>
      <c r="C293" s="123" t="n">
        <v>46</v>
      </c>
      <c r="D293" s="46" t="n">
        <v>5</v>
      </c>
      <c r="E293" s="46"/>
      <c r="F293" s="124"/>
      <c r="G293" s="24"/>
      <c r="H293" s="133"/>
      <c r="I293" s="124"/>
      <c r="J293" s="0" t="s">
        <v>307</v>
      </c>
      <c r="K293" s="21"/>
      <c r="L293" s="21"/>
      <c r="M293" s="21"/>
      <c r="N293" s="21"/>
      <c r="O293" s="21"/>
      <c r="P293" s="21"/>
    </row>
    <row r="294" s="31" customFormat="true" ht="12.75" hidden="false" customHeight="false" outlineLevel="0" collapsed="false">
      <c r="A294" s="130" t="s">
        <v>146</v>
      </c>
      <c r="B294" s="45" t="s">
        <v>280</v>
      </c>
      <c r="C294" s="123" t="n">
        <v>696</v>
      </c>
      <c r="D294" s="46" t="n">
        <v>5</v>
      </c>
      <c r="E294" s="46"/>
      <c r="F294" s="124"/>
      <c r="G294" s="24"/>
      <c r="H294" s="133"/>
      <c r="I294" s="124"/>
      <c r="J294" s="0" t="s">
        <v>307</v>
      </c>
      <c r="K294" s="21"/>
      <c r="L294" s="21"/>
      <c r="M294" s="21"/>
      <c r="N294" s="21"/>
      <c r="O294" s="21"/>
      <c r="P294" s="21"/>
    </row>
    <row r="295" s="31" customFormat="true" ht="12.75" hidden="false" customHeight="false" outlineLevel="0" collapsed="false">
      <c r="A295" s="134"/>
      <c r="B295" s="123"/>
      <c r="C295" s="123"/>
      <c r="D295" s="124"/>
      <c r="E295" s="124"/>
      <c r="F295" s="124"/>
      <c r="G295" s="24"/>
      <c r="H295" s="133"/>
      <c r="I295" s="124"/>
      <c r="J295" s="135"/>
      <c r="K295" s="21"/>
      <c r="L295" s="21"/>
      <c r="M295" s="21"/>
      <c r="N295" s="21"/>
      <c r="O295" s="21"/>
      <c r="P295" s="21"/>
    </row>
    <row r="296" s="141" customFormat="true" ht="12.75" hidden="false" customHeight="false" outlineLevel="0" collapsed="false">
      <c r="A296" s="136" t="s">
        <v>148</v>
      </c>
      <c r="B296" s="137" t="s">
        <v>284</v>
      </c>
      <c r="C296" s="137" t="n">
        <v>54</v>
      </c>
      <c r="D296" s="138" t="n">
        <v>5</v>
      </c>
      <c r="E296" s="138"/>
      <c r="F296" s="138"/>
      <c r="G296" s="139"/>
      <c r="H296" s="140"/>
      <c r="I296" s="138"/>
      <c r="J296" s="141" t="s">
        <v>307</v>
      </c>
      <c r="K296" s="142"/>
      <c r="L296" s="142"/>
      <c r="M296" s="142"/>
      <c r="N296" s="142"/>
      <c r="O296" s="142"/>
      <c r="P296" s="142"/>
    </row>
    <row r="297" s="31" customFormat="true" ht="12.75" hidden="false" customHeight="false" outlineLevel="0" collapsed="false">
      <c r="A297" s="130" t="s">
        <v>148</v>
      </c>
      <c r="B297" s="45" t="s">
        <v>280</v>
      </c>
      <c r="C297" s="123" t="n">
        <v>581</v>
      </c>
      <c r="D297" s="46" t="n">
        <v>5</v>
      </c>
      <c r="E297" s="46"/>
      <c r="F297" s="124"/>
      <c r="G297" s="24"/>
      <c r="H297" s="133"/>
      <c r="I297" s="124"/>
      <c r="J297" s="0" t="s">
        <v>307</v>
      </c>
      <c r="K297" s="21"/>
      <c r="L297" s="21"/>
      <c r="M297" s="21"/>
      <c r="N297" s="21"/>
      <c r="O297" s="21"/>
      <c r="P297" s="21"/>
    </row>
    <row r="298" s="31" customFormat="true" ht="12.75" hidden="false" customHeight="false" outlineLevel="0" collapsed="false">
      <c r="A298" s="130"/>
      <c r="B298" s="123"/>
      <c r="C298" s="123"/>
      <c r="D298" s="124"/>
      <c r="E298" s="124"/>
      <c r="F298" s="124"/>
      <c r="G298" s="24"/>
      <c r="H298" s="133"/>
      <c r="I298" s="124"/>
      <c r="J298" s="135"/>
      <c r="K298" s="21"/>
      <c r="L298" s="21"/>
      <c r="M298" s="21"/>
      <c r="N298" s="21"/>
      <c r="O298" s="21"/>
      <c r="P298" s="21"/>
    </row>
    <row r="299" s="141" customFormat="true" ht="12.75" hidden="false" customHeight="false" outlineLevel="0" collapsed="false">
      <c r="A299" s="136" t="s">
        <v>149</v>
      </c>
      <c r="B299" s="137" t="n">
        <v>24</v>
      </c>
      <c r="C299" s="137" t="n">
        <v>142</v>
      </c>
      <c r="D299" s="138"/>
      <c r="E299" s="138"/>
      <c r="F299" s="138" t="s">
        <v>259</v>
      </c>
      <c r="G299" s="143" t="s">
        <v>281</v>
      </c>
      <c r="H299" s="140" t="n">
        <v>40966</v>
      </c>
      <c r="I299" s="138" t="s">
        <v>37</v>
      </c>
      <c r="J299" s="144"/>
      <c r="K299" s="142"/>
      <c r="L299" s="142"/>
      <c r="M299" s="142"/>
      <c r="N299" s="142"/>
      <c r="O299" s="142"/>
      <c r="P299" s="142"/>
    </row>
    <row r="300" customFormat="false" ht="12.75" hidden="false" customHeight="false" outlineLevel="0" collapsed="false">
      <c r="A300" s="44" t="s">
        <v>149</v>
      </c>
      <c r="B300" s="45" t="n">
        <v>27</v>
      </c>
      <c r="C300" s="45" t="n">
        <v>58</v>
      </c>
      <c r="F300" s="46" t="s">
        <v>259</v>
      </c>
      <c r="G300" s="129" t="s">
        <v>281</v>
      </c>
      <c r="H300" s="48" t="n">
        <v>40966</v>
      </c>
      <c r="I300" s="46" t="s">
        <v>37</v>
      </c>
    </row>
    <row r="301" customFormat="false" ht="12.75" hidden="false" customHeight="false" outlineLevel="0" collapsed="false">
      <c r="A301" s="44" t="s">
        <v>149</v>
      </c>
      <c r="B301" s="45" t="n">
        <v>46</v>
      </c>
      <c r="C301" s="45" t="n">
        <v>88</v>
      </c>
      <c r="F301" s="46" t="s">
        <v>259</v>
      </c>
      <c r="G301" s="129" t="s">
        <v>281</v>
      </c>
      <c r="H301" s="48" t="n">
        <v>40966</v>
      </c>
      <c r="I301" s="46" t="s">
        <v>37</v>
      </c>
    </row>
    <row r="302" customFormat="false" ht="12.75" hidden="false" customHeight="false" outlineLevel="0" collapsed="false">
      <c r="A302" s="44" t="s">
        <v>149</v>
      </c>
      <c r="B302" s="45" t="n">
        <v>42</v>
      </c>
      <c r="C302" s="45" t="n">
        <v>118</v>
      </c>
      <c r="F302" s="46" t="s">
        <v>259</v>
      </c>
      <c r="G302" s="129" t="s">
        <v>281</v>
      </c>
      <c r="H302" s="48" t="n">
        <v>40966</v>
      </c>
      <c r="I302" s="46" t="s">
        <v>37</v>
      </c>
    </row>
    <row r="303" s="82" customFormat="true" ht="12.75" hidden="false" customHeight="false" outlineLevel="0" collapsed="false">
      <c r="A303" s="75"/>
      <c r="B303" s="76"/>
      <c r="C303" s="76"/>
      <c r="D303" s="77"/>
      <c r="E303" s="77"/>
      <c r="F303" s="77"/>
      <c r="G303" s="78"/>
      <c r="H303" s="79"/>
      <c r="I303" s="77"/>
      <c r="J303" s="80"/>
      <c r="K303" s="81"/>
      <c r="L303" s="81"/>
      <c r="M303" s="81"/>
      <c r="N303" s="81"/>
      <c r="O303" s="81"/>
      <c r="P303" s="81"/>
    </row>
    <row r="304" customFormat="false" ht="12.75" hidden="false" customHeight="false" outlineLevel="0" collapsed="false">
      <c r="A304" s="44" t="s">
        <v>151</v>
      </c>
      <c r="B304" s="45" t="s">
        <v>308</v>
      </c>
      <c r="C304" s="45" t="n">
        <v>52</v>
      </c>
      <c r="F304" s="46" t="s">
        <v>259</v>
      </c>
      <c r="G304" s="129" t="s">
        <v>281</v>
      </c>
      <c r="H304" s="48" t="n">
        <v>41051</v>
      </c>
      <c r="I304" s="46" t="s">
        <v>37</v>
      </c>
    </row>
    <row r="305" customFormat="false" ht="12.75" hidden="false" customHeight="false" outlineLevel="0" collapsed="false">
      <c r="A305" s="44" t="s">
        <v>151</v>
      </c>
      <c r="B305" s="45" t="s">
        <v>309</v>
      </c>
      <c r="C305" s="45" t="n">
        <v>179</v>
      </c>
      <c r="F305" s="46" t="s">
        <v>259</v>
      </c>
      <c r="G305" s="129" t="s">
        <v>281</v>
      </c>
      <c r="H305" s="48" t="n">
        <v>41051</v>
      </c>
      <c r="I305" s="46" t="s">
        <v>37</v>
      </c>
    </row>
    <row r="306" customFormat="false" ht="12.75" hidden="false" customHeight="false" outlineLevel="0" collapsed="false">
      <c r="A306" s="44" t="s">
        <v>151</v>
      </c>
      <c r="B306" s="45" t="s">
        <v>310</v>
      </c>
      <c r="C306" s="45" t="n">
        <v>295</v>
      </c>
      <c r="F306" s="46" t="s">
        <v>259</v>
      </c>
      <c r="G306" s="129" t="s">
        <v>281</v>
      </c>
      <c r="H306" s="48" t="n">
        <v>41051</v>
      </c>
      <c r="I306" s="46" t="s">
        <v>37</v>
      </c>
    </row>
    <row r="308" s="141" customFormat="true" ht="12.75" hidden="false" customHeight="false" outlineLevel="0" collapsed="false">
      <c r="A308" s="136" t="s">
        <v>153</v>
      </c>
      <c r="B308" s="137" t="s">
        <v>284</v>
      </c>
      <c r="C308" s="137" t="n">
        <v>427</v>
      </c>
      <c r="D308" s="138" t="n">
        <v>5</v>
      </c>
      <c r="E308" s="138"/>
      <c r="F308" s="138" t="s">
        <v>259</v>
      </c>
      <c r="G308" s="143" t="s">
        <v>281</v>
      </c>
      <c r="H308" s="140" t="n">
        <v>41323</v>
      </c>
      <c r="I308" s="138" t="s">
        <v>37</v>
      </c>
      <c r="J308" s="144"/>
      <c r="K308" s="142"/>
      <c r="L308" s="142"/>
      <c r="M308" s="142"/>
      <c r="N308" s="142"/>
      <c r="O308" s="142"/>
      <c r="P308" s="142"/>
    </row>
    <row r="309" customFormat="false" ht="12.75" hidden="false" customHeight="false" outlineLevel="0" collapsed="false">
      <c r="A309" s="44" t="s">
        <v>153</v>
      </c>
      <c r="B309" s="45" t="s">
        <v>280</v>
      </c>
      <c r="C309" s="45" t="n">
        <v>284</v>
      </c>
      <c r="D309" s="46" t="n">
        <v>5</v>
      </c>
      <c r="F309" s="46" t="s">
        <v>259</v>
      </c>
      <c r="G309" s="129" t="s">
        <v>281</v>
      </c>
      <c r="H309" s="48" t="n">
        <v>41323</v>
      </c>
      <c r="I309" s="46" t="s">
        <v>37</v>
      </c>
    </row>
    <row r="311" s="141" customFormat="true" ht="12.75" hidden="false" customHeight="false" outlineLevel="0" collapsed="false">
      <c r="A311" s="136" t="s">
        <v>156</v>
      </c>
      <c r="B311" s="137" t="s">
        <v>284</v>
      </c>
      <c r="C311" s="137" t="n">
        <v>74</v>
      </c>
      <c r="D311" s="138" t="n">
        <v>5</v>
      </c>
      <c r="E311" s="138"/>
      <c r="F311" s="138" t="s">
        <v>259</v>
      </c>
      <c r="G311" s="143" t="s">
        <v>281</v>
      </c>
      <c r="H311" s="140" t="n">
        <v>41448</v>
      </c>
      <c r="I311" s="138" t="s">
        <v>37</v>
      </c>
      <c r="J311" s="144"/>
      <c r="K311" s="142"/>
      <c r="L311" s="142"/>
      <c r="M311" s="142"/>
      <c r="N311" s="142"/>
      <c r="O311" s="142"/>
      <c r="P311" s="142"/>
    </row>
    <row r="312" customFormat="false" ht="12.75" hidden="false" customHeight="false" outlineLevel="0" collapsed="false">
      <c r="A312" s="44" t="s">
        <v>156</v>
      </c>
      <c r="B312" s="45" t="s">
        <v>280</v>
      </c>
      <c r="C312" s="45" t="n">
        <v>673</v>
      </c>
      <c r="D312" s="46" t="n">
        <v>5</v>
      </c>
      <c r="F312" s="46" t="s">
        <v>259</v>
      </c>
      <c r="G312" s="129" t="s">
        <v>281</v>
      </c>
      <c r="H312" s="48" t="n">
        <v>41448</v>
      </c>
      <c r="I312" s="46" t="s">
        <v>37</v>
      </c>
    </row>
    <row r="313" s="82" customFormat="true" ht="12.75" hidden="false" customHeight="false" outlineLevel="0" collapsed="false">
      <c r="A313" s="75"/>
      <c r="B313" s="76"/>
      <c r="C313" s="76"/>
      <c r="D313" s="77"/>
      <c r="E313" s="77"/>
      <c r="F313" s="77"/>
      <c r="G313" s="78"/>
      <c r="H313" s="79"/>
      <c r="I313" s="77"/>
      <c r="J313" s="80"/>
      <c r="K313" s="81"/>
      <c r="L313" s="81"/>
      <c r="M313" s="81"/>
      <c r="N313" s="81"/>
      <c r="O313" s="81"/>
      <c r="P313" s="81"/>
    </row>
    <row r="314" customFormat="false" ht="12.75" hidden="false" customHeight="false" outlineLevel="0" collapsed="false">
      <c r="A314" s="108" t="s">
        <v>158</v>
      </c>
      <c r="B314" s="137" t="s">
        <v>284</v>
      </c>
      <c r="C314" s="45" t="n">
        <v>66</v>
      </c>
      <c r="D314" s="46" t="n">
        <v>5</v>
      </c>
      <c r="E314" s="145"/>
      <c r="F314" s="145" t="s">
        <v>259</v>
      </c>
      <c r="G314" s="143" t="s">
        <v>281</v>
      </c>
      <c r="H314" s="48" t="n">
        <v>41522</v>
      </c>
      <c r="I314" s="138" t="s">
        <v>37</v>
      </c>
    </row>
    <row r="315" customFormat="false" ht="12.75" hidden="false" customHeight="false" outlineLevel="0" collapsed="false">
      <c r="A315" s="108" t="s">
        <v>158</v>
      </c>
      <c r="B315" s="45" t="s">
        <v>280</v>
      </c>
      <c r="C315" s="45" t="n">
        <v>531</v>
      </c>
      <c r="D315" s="46" t="n">
        <v>5</v>
      </c>
      <c r="E315" s="145"/>
      <c r="F315" s="145" t="s">
        <v>259</v>
      </c>
      <c r="G315" s="129" t="s">
        <v>281</v>
      </c>
      <c r="H315" s="48" t="n">
        <v>41522</v>
      </c>
      <c r="I315" s="46" t="s">
        <v>37</v>
      </c>
    </row>
    <row r="317" s="141" customFormat="true" ht="12.75" hidden="false" customHeight="false" outlineLevel="0" collapsed="false">
      <c r="A317" s="136" t="s">
        <v>160</v>
      </c>
      <c r="B317" s="137" t="s">
        <v>309</v>
      </c>
      <c r="C317" s="137" t="n">
        <v>186</v>
      </c>
      <c r="D317" s="138" t="n">
        <v>10</v>
      </c>
      <c r="E317" s="138"/>
      <c r="F317" s="138" t="s">
        <v>259</v>
      </c>
      <c r="G317" s="143" t="s">
        <v>281</v>
      </c>
      <c r="H317" s="140" t="n">
        <v>41448</v>
      </c>
      <c r="I317" s="138" t="s">
        <v>37</v>
      </c>
      <c r="J317" s="144"/>
      <c r="K317" s="142"/>
      <c r="L317" s="142"/>
      <c r="M317" s="142"/>
      <c r="N317" s="142"/>
      <c r="O317" s="142"/>
      <c r="P317" s="142"/>
    </row>
    <row r="318" s="82" customFormat="true" ht="12.75" hidden="false" customHeight="false" outlineLevel="0" collapsed="false">
      <c r="A318" s="75"/>
      <c r="B318" s="76"/>
      <c r="C318" s="76"/>
      <c r="D318" s="77"/>
      <c r="E318" s="77"/>
      <c r="F318" s="77"/>
      <c r="G318" s="78"/>
      <c r="H318" s="79"/>
      <c r="I318" s="77"/>
      <c r="J318" s="80"/>
      <c r="K318" s="81"/>
      <c r="L318" s="81"/>
      <c r="M318" s="81"/>
      <c r="N318" s="81"/>
      <c r="O318" s="81"/>
      <c r="P318" s="81"/>
    </row>
    <row r="319" customFormat="false" ht="12.75" hidden="false" customHeight="false" outlineLevel="0" collapsed="false">
      <c r="A319" s="108" t="s">
        <v>162</v>
      </c>
      <c r="B319" s="146" t="s">
        <v>311</v>
      </c>
      <c r="C319" s="45" t="n">
        <v>365</v>
      </c>
      <c r="D319" s="46" t="n">
        <v>5</v>
      </c>
      <c r="E319" s="145"/>
      <c r="F319" s="145" t="s">
        <v>259</v>
      </c>
      <c r="G319" s="143" t="s">
        <v>281</v>
      </c>
      <c r="H319" s="48" t="n">
        <v>41534</v>
      </c>
      <c r="I319" s="138" t="s">
        <v>37</v>
      </c>
    </row>
    <row r="320" customFormat="false" ht="12.75" hidden="false" customHeight="false" outlineLevel="0" collapsed="false">
      <c r="A320" s="108" t="s">
        <v>162</v>
      </c>
      <c r="B320" s="146" t="s">
        <v>312</v>
      </c>
      <c r="C320" s="45" t="n">
        <v>502</v>
      </c>
      <c r="D320" s="46" t="n">
        <v>5</v>
      </c>
      <c r="E320" s="145"/>
      <c r="F320" s="145" t="s">
        <v>259</v>
      </c>
      <c r="G320" s="129" t="s">
        <v>281</v>
      </c>
      <c r="H320" s="48" t="n">
        <v>41534</v>
      </c>
      <c r="I320" s="46" t="s">
        <v>37</v>
      </c>
    </row>
    <row r="322" s="141" customFormat="true" ht="12.75" hidden="false" customHeight="false" outlineLevel="0" collapsed="false">
      <c r="A322" s="136" t="s">
        <v>163</v>
      </c>
      <c r="B322" s="137" t="s">
        <v>284</v>
      </c>
      <c r="C322" s="137" t="n">
        <v>226</v>
      </c>
      <c r="D322" s="138" t="n">
        <v>5</v>
      </c>
      <c r="E322" s="147"/>
      <c r="F322" s="147" t="s">
        <v>259</v>
      </c>
      <c r="G322" s="143" t="s">
        <v>281</v>
      </c>
      <c r="H322" s="140" t="n">
        <v>41742</v>
      </c>
      <c r="I322" s="138" t="s">
        <v>37</v>
      </c>
      <c r="J322" s="144"/>
      <c r="K322" s="142"/>
      <c r="L322" s="142"/>
      <c r="M322" s="142"/>
      <c r="N322" s="142"/>
      <c r="O322" s="142"/>
      <c r="P322" s="142"/>
    </row>
    <row r="323" customFormat="false" ht="12.75" hidden="false" customHeight="false" outlineLevel="0" collapsed="false">
      <c r="A323" s="130" t="s">
        <v>163</v>
      </c>
      <c r="B323" s="45" t="s">
        <v>280</v>
      </c>
      <c r="C323" s="123" t="n">
        <v>534</v>
      </c>
      <c r="D323" s="124" t="n">
        <v>5</v>
      </c>
      <c r="E323" s="86"/>
      <c r="F323" s="86" t="s">
        <v>259</v>
      </c>
      <c r="G323" s="129" t="s">
        <v>281</v>
      </c>
      <c r="H323" s="133" t="n">
        <v>41742</v>
      </c>
      <c r="I323" s="46" t="s">
        <v>37</v>
      </c>
    </row>
    <row r="325" s="141" customFormat="true" ht="12.75" hidden="false" customHeight="false" outlineLevel="0" collapsed="false">
      <c r="A325" s="136" t="s">
        <v>166</v>
      </c>
      <c r="B325" s="137" t="s">
        <v>284</v>
      </c>
      <c r="C325" s="137" t="n">
        <v>197</v>
      </c>
      <c r="D325" s="138" t="n">
        <v>5</v>
      </c>
      <c r="E325" s="147"/>
      <c r="F325" s="147" t="s">
        <v>259</v>
      </c>
      <c r="G325" s="143" t="s">
        <v>281</v>
      </c>
      <c r="H325" s="140" t="n">
        <v>41863</v>
      </c>
      <c r="I325" s="138" t="s">
        <v>37</v>
      </c>
      <c r="J325" s="144"/>
      <c r="K325" s="142"/>
      <c r="L325" s="142"/>
      <c r="M325" s="142"/>
      <c r="N325" s="142"/>
      <c r="O325" s="142"/>
      <c r="P325" s="142"/>
    </row>
    <row r="326" customFormat="false" ht="12.75" hidden="false" customHeight="false" outlineLevel="0" collapsed="false">
      <c r="A326" s="130" t="s">
        <v>166</v>
      </c>
      <c r="B326" s="45" t="s">
        <v>280</v>
      </c>
      <c r="C326" s="123" t="n">
        <v>646</v>
      </c>
      <c r="D326" s="124" t="n">
        <v>5</v>
      </c>
      <c r="E326" s="86"/>
      <c r="F326" s="86" t="s">
        <v>259</v>
      </c>
      <c r="G326" s="129" t="s">
        <v>281</v>
      </c>
      <c r="H326" s="133" t="n">
        <v>41863</v>
      </c>
      <c r="I326" s="46" t="s">
        <v>37</v>
      </c>
    </row>
    <row r="327" customFormat="false" ht="12.75" hidden="false" customHeight="false" outlineLevel="0" collapsed="false">
      <c r="H327" s="79"/>
    </row>
    <row r="328" s="141" customFormat="true" ht="12.75" hidden="false" customHeight="false" outlineLevel="0" collapsed="false">
      <c r="A328" s="136" t="s">
        <v>168</v>
      </c>
      <c r="B328" s="137" t="s">
        <v>284</v>
      </c>
      <c r="C328" s="137" t="n">
        <v>109</v>
      </c>
      <c r="D328" s="138" t="n">
        <v>5</v>
      </c>
      <c r="E328" s="147"/>
      <c r="F328" s="147" t="s">
        <v>259</v>
      </c>
      <c r="G328" s="143" t="s">
        <v>281</v>
      </c>
      <c r="H328" s="133" t="n">
        <v>41886</v>
      </c>
      <c r="I328" s="138" t="s">
        <v>37</v>
      </c>
      <c r="J328" s="144"/>
      <c r="K328" s="142"/>
      <c r="L328" s="142"/>
      <c r="M328" s="142"/>
      <c r="N328" s="142"/>
      <c r="O328" s="142"/>
      <c r="P328" s="142"/>
    </row>
    <row r="329" customFormat="false" ht="12.75" hidden="false" customHeight="false" outlineLevel="0" collapsed="false">
      <c r="A329" s="130" t="s">
        <v>168</v>
      </c>
      <c r="B329" s="45" t="s">
        <v>280</v>
      </c>
      <c r="C329" s="123" t="n">
        <v>632</v>
      </c>
      <c r="D329" s="124" t="n">
        <v>5</v>
      </c>
      <c r="E329" s="86"/>
      <c r="F329" s="86" t="s">
        <v>259</v>
      </c>
      <c r="G329" s="129" t="s">
        <v>281</v>
      </c>
      <c r="H329" s="133" t="n">
        <v>41886</v>
      </c>
      <c r="I329" s="46" t="s">
        <v>37</v>
      </c>
    </row>
    <row r="330" customFormat="false" ht="12.75" hidden="false" customHeight="false" outlineLevel="0" collapsed="false">
      <c r="H330" s="79"/>
    </row>
    <row r="331" s="141" customFormat="true" ht="12.75" hidden="false" customHeight="false" outlineLevel="0" collapsed="false">
      <c r="A331" s="136" t="s">
        <v>173</v>
      </c>
      <c r="B331" s="137" t="s">
        <v>311</v>
      </c>
      <c r="C331" s="137" t="n">
        <v>282</v>
      </c>
      <c r="D331" s="138" t="n">
        <v>5</v>
      </c>
      <c r="E331" s="147"/>
      <c r="F331" s="143" t="s">
        <v>281</v>
      </c>
      <c r="G331" s="143" t="s">
        <v>281</v>
      </c>
      <c r="H331" s="133" t="n">
        <v>41898</v>
      </c>
      <c r="I331" s="138" t="s">
        <v>37</v>
      </c>
      <c r="J331" s="142"/>
    </row>
    <row r="332" customFormat="false" ht="12.75" hidden="false" customHeight="false" outlineLevel="0" collapsed="false">
      <c r="A332" s="44" t="s">
        <v>173</v>
      </c>
      <c r="B332" s="45" t="s">
        <v>313</v>
      </c>
      <c r="C332" s="45" t="n">
        <v>81</v>
      </c>
      <c r="D332" s="46" t="n">
        <v>5</v>
      </c>
      <c r="E332" s="86"/>
      <c r="F332" s="129" t="s">
        <v>281</v>
      </c>
      <c r="G332" s="129" t="s">
        <v>281</v>
      </c>
      <c r="H332" s="133" t="n">
        <v>41898</v>
      </c>
      <c r="I332" s="46" t="s">
        <v>37</v>
      </c>
      <c r="J332" s="25"/>
      <c r="K332" s="0"/>
      <c r="L332" s="0"/>
      <c r="M332" s="0"/>
      <c r="N332" s="0"/>
      <c r="O332" s="0"/>
      <c r="P332" s="0"/>
    </row>
    <row r="333" customFormat="false" ht="12.75" hidden="false" customHeight="false" outlineLevel="0" collapsed="false">
      <c r="A333" s="44" t="s">
        <v>173</v>
      </c>
      <c r="B333" s="45" t="s">
        <v>308</v>
      </c>
      <c r="C333" s="45" t="n">
        <v>43</v>
      </c>
      <c r="D333" s="46" t="n">
        <v>5</v>
      </c>
      <c r="E333" s="86"/>
      <c r="F333" s="129" t="s">
        <v>281</v>
      </c>
      <c r="G333" s="129" t="s">
        <v>281</v>
      </c>
      <c r="H333" s="133" t="n">
        <v>41898</v>
      </c>
      <c r="I333" s="46" t="s">
        <v>37</v>
      </c>
      <c r="J333" s="25"/>
      <c r="K333" s="0"/>
      <c r="L333" s="0"/>
      <c r="M333" s="0"/>
      <c r="N333" s="0"/>
      <c r="O333" s="0"/>
      <c r="P333" s="0"/>
    </row>
    <row r="334" customFormat="false" ht="12.75" hidden="false" customHeight="false" outlineLevel="0" collapsed="false">
      <c r="H334" s="79"/>
    </row>
    <row r="335" s="141" customFormat="true" ht="12.75" hidden="false" customHeight="false" outlineLevel="0" collapsed="false">
      <c r="A335" s="136" t="s">
        <v>176</v>
      </c>
      <c r="B335" s="137" t="s">
        <v>284</v>
      </c>
      <c r="C335" s="137" t="n">
        <v>279</v>
      </c>
      <c r="D335" s="138" t="n">
        <v>5</v>
      </c>
      <c r="E335" s="147"/>
      <c r="F335" s="143" t="s">
        <v>281</v>
      </c>
      <c r="G335" s="143" t="s">
        <v>281</v>
      </c>
      <c r="H335" s="48" t="n">
        <v>42059</v>
      </c>
      <c r="I335" s="138" t="s">
        <v>37</v>
      </c>
      <c r="J335" s="142"/>
    </row>
    <row r="336" customFormat="false" ht="12.75" hidden="false" customHeight="false" outlineLevel="0" collapsed="false">
      <c r="A336" s="130" t="s">
        <v>176</v>
      </c>
      <c r="B336" s="45" t="s">
        <v>280</v>
      </c>
      <c r="C336" s="45" t="n">
        <v>766</v>
      </c>
      <c r="D336" s="46" t="n">
        <v>5</v>
      </c>
      <c r="E336" s="86"/>
      <c r="F336" s="129" t="s">
        <v>281</v>
      </c>
      <c r="G336" s="129" t="s">
        <v>281</v>
      </c>
      <c r="H336" s="48" t="n">
        <v>42059</v>
      </c>
      <c r="I336" s="46" t="s">
        <v>37</v>
      </c>
      <c r="J336" s="25"/>
      <c r="K336" s="0"/>
      <c r="L336" s="0"/>
      <c r="M336" s="0"/>
      <c r="N336" s="0"/>
      <c r="O336" s="0"/>
      <c r="P336" s="0"/>
    </row>
    <row r="337" s="82" customFormat="true" ht="12.75" hidden="false" customHeight="false" outlineLevel="0" collapsed="false">
      <c r="A337" s="75"/>
      <c r="B337" s="76"/>
      <c r="C337" s="76"/>
      <c r="D337" s="77"/>
      <c r="E337" s="77"/>
      <c r="F337" s="77"/>
      <c r="G337" s="78"/>
      <c r="H337" s="79"/>
      <c r="I337" s="77"/>
      <c r="J337" s="80"/>
      <c r="K337" s="81"/>
      <c r="L337" s="81"/>
      <c r="M337" s="81"/>
      <c r="N337" s="81"/>
      <c r="O337" s="81"/>
      <c r="P337" s="81"/>
    </row>
    <row r="338" customFormat="false" ht="12.75" hidden="false" customHeight="false" outlineLevel="0" collapsed="false">
      <c r="A338" s="44" t="s">
        <v>179</v>
      </c>
      <c r="B338" s="137" t="s">
        <v>284</v>
      </c>
      <c r="C338" s="45" t="n">
        <v>134</v>
      </c>
      <c r="D338" s="46" t="n">
        <v>5</v>
      </c>
      <c r="F338" s="143" t="s">
        <v>281</v>
      </c>
      <c r="G338" s="143" t="s">
        <v>281</v>
      </c>
      <c r="H338" s="48" t="n">
        <v>42177</v>
      </c>
      <c r="I338" s="138" t="s">
        <v>37</v>
      </c>
    </row>
    <row r="339" customFormat="false" ht="12.75" hidden="false" customHeight="false" outlineLevel="0" collapsed="false">
      <c r="A339" s="44" t="s">
        <v>179</v>
      </c>
      <c r="B339" s="45" t="s">
        <v>280</v>
      </c>
      <c r="C339" s="45" t="n">
        <v>559</v>
      </c>
      <c r="D339" s="46" t="n">
        <v>5</v>
      </c>
      <c r="F339" s="129" t="s">
        <v>281</v>
      </c>
      <c r="G339" s="129" t="s">
        <v>281</v>
      </c>
      <c r="H339" s="48" t="n">
        <v>42177</v>
      </c>
      <c r="I339" s="46" t="s">
        <v>37</v>
      </c>
    </row>
    <row r="340" s="82" customFormat="true" ht="12.75" hidden="false" customHeight="false" outlineLevel="0" collapsed="false">
      <c r="A340" s="75"/>
      <c r="B340" s="76"/>
      <c r="C340" s="76"/>
      <c r="D340" s="77"/>
      <c r="E340" s="77"/>
      <c r="F340" s="77"/>
      <c r="G340" s="78"/>
      <c r="H340" s="79"/>
      <c r="I340" s="77"/>
      <c r="J340" s="80"/>
      <c r="K340" s="81"/>
      <c r="L340" s="81"/>
      <c r="M340" s="81"/>
      <c r="N340" s="81"/>
      <c r="O340" s="81"/>
      <c r="P340" s="81"/>
    </row>
    <row r="341" s="31" customFormat="true" ht="12.75" hidden="false" customHeight="false" outlineLevel="0" collapsed="false">
      <c r="A341" s="44" t="s">
        <v>180</v>
      </c>
      <c r="B341" s="137" t="s">
        <v>284</v>
      </c>
      <c r="C341" s="123" t="n">
        <v>195</v>
      </c>
      <c r="D341" s="124"/>
      <c r="E341" s="124"/>
      <c r="F341" s="143" t="s">
        <v>281</v>
      </c>
      <c r="G341" s="143" t="s">
        <v>281</v>
      </c>
      <c r="H341" s="133"/>
      <c r="I341" s="124" t="s">
        <v>37</v>
      </c>
      <c r="J341" s="135"/>
      <c r="K341" s="21"/>
      <c r="L341" s="21"/>
      <c r="M341" s="21"/>
      <c r="N341" s="21"/>
      <c r="O341" s="21"/>
      <c r="P341" s="21"/>
    </row>
    <row r="342" s="31" customFormat="true" ht="12.75" hidden="false" customHeight="false" outlineLevel="0" collapsed="false">
      <c r="A342" s="44" t="s">
        <v>180</v>
      </c>
      <c r="B342" s="45" t="s">
        <v>280</v>
      </c>
      <c r="C342" s="123" t="n">
        <v>892</v>
      </c>
      <c r="D342" s="124"/>
      <c r="E342" s="124"/>
      <c r="F342" s="129" t="s">
        <v>281</v>
      </c>
      <c r="G342" s="129" t="s">
        <v>281</v>
      </c>
      <c r="H342" s="133"/>
      <c r="I342" s="124" t="s">
        <v>37</v>
      </c>
      <c r="J342" s="135"/>
      <c r="K342" s="21"/>
      <c r="L342" s="21"/>
      <c r="M342" s="21"/>
      <c r="N342" s="21"/>
      <c r="O342" s="21"/>
      <c r="P342" s="21"/>
    </row>
    <row r="343" s="82" customFormat="true" ht="12.75" hidden="false" customHeight="false" outlineLevel="0" collapsed="false">
      <c r="A343" s="75"/>
      <c r="B343" s="76"/>
      <c r="C343" s="76"/>
      <c r="D343" s="77"/>
      <c r="E343" s="77"/>
      <c r="F343" s="77"/>
      <c r="G343" s="78"/>
      <c r="H343" s="79"/>
      <c r="I343" s="77"/>
      <c r="J343" s="80"/>
      <c r="K343" s="81"/>
      <c r="L343" s="81"/>
      <c r="M343" s="81"/>
      <c r="N343" s="81"/>
      <c r="O343" s="81"/>
      <c r="P343" s="81"/>
    </row>
    <row r="344" s="31" customFormat="true" ht="12.75" hidden="false" customHeight="false" outlineLevel="0" collapsed="false">
      <c r="A344" s="130" t="s">
        <v>190</v>
      </c>
      <c r="B344" s="123" t="s">
        <v>314</v>
      </c>
      <c r="C344" s="123" t="n">
        <v>10</v>
      </c>
      <c r="D344" s="124"/>
      <c r="E344" s="46"/>
      <c r="F344" s="148" t="s">
        <v>281</v>
      </c>
      <c r="G344" s="148" t="s">
        <v>281</v>
      </c>
      <c r="H344" s="133" t="n">
        <v>42192</v>
      </c>
      <c r="I344" s="124" t="s">
        <v>37</v>
      </c>
      <c r="J344" s="135"/>
      <c r="K344" s="21"/>
      <c r="L344" s="21"/>
      <c r="M344" s="21"/>
      <c r="N344" s="21"/>
      <c r="O344" s="21"/>
      <c r="P344" s="21"/>
    </row>
    <row r="345" s="31" customFormat="true" ht="12.75" hidden="false" customHeight="false" outlineLevel="0" collapsed="false">
      <c r="A345" s="130" t="s">
        <v>190</v>
      </c>
      <c r="B345" s="123" t="s">
        <v>313</v>
      </c>
      <c r="C345" s="123" t="n">
        <v>72</v>
      </c>
      <c r="D345" s="124"/>
      <c r="E345" s="46"/>
      <c r="F345" s="129" t="s">
        <v>281</v>
      </c>
      <c r="G345" s="129" t="s">
        <v>281</v>
      </c>
      <c r="H345" s="133" t="n">
        <v>42192</v>
      </c>
      <c r="I345" s="124" t="s">
        <v>37</v>
      </c>
      <c r="J345" s="135"/>
      <c r="K345" s="21"/>
      <c r="L345" s="21"/>
      <c r="M345" s="21"/>
      <c r="N345" s="21"/>
      <c r="O345" s="21"/>
      <c r="P345" s="21"/>
    </row>
    <row r="346" s="31" customFormat="true" ht="12.75" hidden="false" customHeight="false" outlineLevel="0" collapsed="false">
      <c r="A346" s="130" t="s">
        <v>190</v>
      </c>
      <c r="B346" s="123" t="s">
        <v>315</v>
      </c>
      <c r="C346" s="123" t="n">
        <v>245</v>
      </c>
      <c r="D346" s="124"/>
      <c r="E346" s="46"/>
      <c r="F346" s="148" t="s">
        <v>281</v>
      </c>
      <c r="G346" s="148" t="s">
        <v>281</v>
      </c>
      <c r="H346" s="133" t="n">
        <v>42192</v>
      </c>
      <c r="I346" s="124" t="s">
        <v>37</v>
      </c>
      <c r="J346" s="135"/>
      <c r="K346" s="21"/>
      <c r="L346" s="21"/>
      <c r="M346" s="21"/>
      <c r="N346" s="21"/>
      <c r="O346" s="21"/>
      <c r="P346" s="21"/>
    </row>
    <row r="347" s="31" customFormat="true" ht="12.75" hidden="false" customHeight="false" outlineLevel="0" collapsed="false">
      <c r="A347" s="130" t="s">
        <v>190</v>
      </c>
      <c r="B347" s="123" t="s">
        <v>311</v>
      </c>
      <c r="C347" s="123" t="n">
        <v>261</v>
      </c>
      <c r="D347" s="124"/>
      <c r="E347" s="46"/>
      <c r="F347" s="148" t="s">
        <v>281</v>
      </c>
      <c r="G347" s="148" t="s">
        <v>281</v>
      </c>
      <c r="H347" s="133" t="n">
        <v>42192</v>
      </c>
      <c r="I347" s="124" t="s">
        <v>37</v>
      </c>
      <c r="J347" s="135"/>
      <c r="K347" s="21"/>
      <c r="L347" s="21"/>
      <c r="M347" s="21"/>
      <c r="N347" s="21"/>
      <c r="O347" s="21"/>
      <c r="P347" s="21"/>
    </row>
    <row r="348" s="31" customFormat="true" ht="12.75" hidden="false" customHeight="false" outlineLevel="0" collapsed="false">
      <c r="A348" s="130" t="s">
        <v>190</v>
      </c>
      <c r="B348" s="123" t="s">
        <v>316</v>
      </c>
      <c r="C348" s="123" t="n">
        <v>289</v>
      </c>
      <c r="D348" s="124"/>
      <c r="E348" s="46"/>
      <c r="F348" s="148" t="s">
        <v>281</v>
      </c>
      <c r="G348" s="148" t="s">
        <v>281</v>
      </c>
      <c r="H348" s="133" t="n">
        <v>42192</v>
      </c>
      <c r="I348" s="124" t="s">
        <v>37</v>
      </c>
      <c r="J348" s="135"/>
      <c r="K348" s="21"/>
      <c r="L348" s="21"/>
      <c r="M348" s="21"/>
      <c r="N348" s="21"/>
      <c r="O348" s="21"/>
      <c r="P348" s="21"/>
    </row>
    <row r="349" s="31" customFormat="true" ht="12.75" hidden="false" customHeight="false" outlineLevel="0" collapsed="false">
      <c r="A349" s="130" t="s">
        <v>190</v>
      </c>
      <c r="B349" s="123" t="s">
        <v>317</v>
      </c>
      <c r="C349" s="123" t="n">
        <v>318</v>
      </c>
      <c r="D349" s="124"/>
      <c r="E349" s="46"/>
      <c r="F349" s="129" t="s">
        <v>281</v>
      </c>
      <c r="G349" s="129" t="s">
        <v>281</v>
      </c>
      <c r="H349" s="133" t="n">
        <v>42192</v>
      </c>
      <c r="I349" s="124" t="s">
        <v>37</v>
      </c>
      <c r="J349" s="135"/>
      <c r="K349" s="21"/>
      <c r="L349" s="21"/>
      <c r="M349" s="21"/>
      <c r="N349" s="21"/>
      <c r="O349" s="21"/>
      <c r="P349" s="21"/>
    </row>
    <row r="350" s="82" customFormat="true" ht="12.75" hidden="false" customHeight="false" outlineLevel="0" collapsed="false">
      <c r="A350" s="75"/>
      <c r="B350" s="76"/>
      <c r="C350" s="76"/>
      <c r="D350" s="77"/>
      <c r="E350" s="77"/>
      <c r="F350" s="77"/>
      <c r="G350" s="78"/>
      <c r="H350" s="79"/>
      <c r="I350" s="77"/>
      <c r="J350" s="80"/>
      <c r="K350" s="81"/>
      <c r="L350" s="81"/>
      <c r="M350" s="81"/>
      <c r="N350" s="81"/>
      <c r="O350" s="81"/>
      <c r="P350" s="81"/>
    </row>
    <row r="351" s="31" customFormat="true" ht="12.75" hidden="false" customHeight="false" outlineLevel="0" collapsed="false">
      <c r="A351" s="149" t="s">
        <v>191</v>
      </c>
      <c r="B351" s="150" t="s">
        <v>317</v>
      </c>
      <c r="C351" s="151" t="n">
        <v>238</v>
      </c>
      <c r="D351" s="124"/>
      <c r="E351" s="124"/>
      <c r="F351" s="148" t="s">
        <v>281</v>
      </c>
      <c r="G351" s="148" t="s">
        <v>281</v>
      </c>
      <c r="H351" s="133"/>
      <c r="I351" s="124" t="s">
        <v>37</v>
      </c>
      <c r="J351" s="135"/>
      <c r="K351" s="21"/>
      <c r="L351" s="21"/>
      <c r="M351" s="21"/>
      <c r="N351" s="21"/>
      <c r="O351" s="21"/>
      <c r="P351" s="21"/>
    </row>
    <row r="352" s="31" customFormat="true" ht="12.75" hidden="false" customHeight="false" outlineLevel="0" collapsed="false">
      <c r="A352" s="149" t="s">
        <v>191</v>
      </c>
      <c r="B352" s="150" t="s">
        <v>313</v>
      </c>
      <c r="C352" s="151" t="n">
        <v>74</v>
      </c>
      <c r="D352" s="124"/>
      <c r="E352" s="124"/>
      <c r="F352" s="129" t="s">
        <v>281</v>
      </c>
      <c r="G352" s="129" t="s">
        <v>281</v>
      </c>
      <c r="H352" s="133"/>
      <c r="I352" s="124" t="s">
        <v>37</v>
      </c>
      <c r="J352" s="135"/>
      <c r="K352" s="21"/>
      <c r="L352" s="21"/>
      <c r="M352" s="21"/>
      <c r="N352" s="21"/>
      <c r="O352" s="21"/>
      <c r="P352" s="21"/>
    </row>
    <row r="353" s="31" customFormat="true" ht="12.75" hidden="false" customHeight="false" outlineLevel="0" collapsed="false">
      <c r="A353" s="149" t="s">
        <v>191</v>
      </c>
      <c r="B353" s="150" t="s">
        <v>311</v>
      </c>
      <c r="C353" s="151" t="n">
        <v>196</v>
      </c>
      <c r="D353" s="124"/>
      <c r="E353" s="124"/>
      <c r="F353" s="148" t="s">
        <v>281</v>
      </c>
      <c r="G353" s="148" t="s">
        <v>281</v>
      </c>
      <c r="H353" s="133"/>
      <c r="I353" s="124" t="s">
        <v>37</v>
      </c>
      <c r="J353" s="135"/>
      <c r="K353" s="21"/>
      <c r="L353" s="21"/>
      <c r="M353" s="21"/>
      <c r="N353" s="21"/>
      <c r="O353" s="21"/>
      <c r="P353" s="21"/>
    </row>
    <row r="354" s="31" customFormat="true" ht="12.75" hidden="false" customHeight="false" outlineLevel="0" collapsed="false">
      <c r="A354" s="149" t="s">
        <v>191</v>
      </c>
      <c r="B354" s="150" t="s">
        <v>315</v>
      </c>
      <c r="C354" s="151" t="n">
        <v>222</v>
      </c>
      <c r="D354" s="124"/>
      <c r="E354" s="124"/>
      <c r="F354" s="148" t="s">
        <v>281</v>
      </c>
      <c r="G354" s="148" t="s">
        <v>281</v>
      </c>
      <c r="H354" s="133"/>
      <c r="I354" s="124" t="s">
        <v>37</v>
      </c>
      <c r="J354" s="135"/>
      <c r="K354" s="21"/>
      <c r="L354" s="21"/>
      <c r="M354" s="21"/>
      <c r="N354" s="21"/>
      <c r="O354" s="21"/>
      <c r="P354" s="21"/>
    </row>
    <row r="355" s="31" customFormat="true" ht="12.75" hidden="false" customHeight="false" outlineLevel="0" collapsed="false">
      <c r="A355" s="149" t="s">
        <v>191</v>
      </c>
      <c r="B355" s="150" t="s">
        <v>314</v>
      </c>
      <c r="C355" s="151" t="n">
        <v>10</v>
      </c>
      <c r="D355" s="124"/>
      <c r="E355" s="124"/>
      <c r="F355" s="148" t="s">
        <v>281</v>
      </c>
      <c r="G355" s="148" t="s">
        <v>281</v>
      </c>
      <c r="H355" s="133"/>
      <c r="I355" s="124" t="s">
        <v>37</v>
      </c>
      <c r="J355" s="135"/>
      <c r="K355" s="21"/>
      <c r="L355" s="21"/>
      <c r="M355" s="21"/>
      <c r="N355" s="21"/>
      <c r="O355" s="21"/>
      <c r="P355" s="21"/>
    </row>
    <row r="356" s="31" customFormat="true" ht="12.75" hidden="false" customHeight="false" outlineLevel="0" collapsed="false">
      <c r="A356" s="149" t="s">
        <v>191</v>
      </c>
      <c r="B356" s="150" t="s">
        <v>316</v>
      </c>
      <c r="C356" s="151" t="n">
        <v>277</v>
      </c>
      <c r="D356" s="124"/>
      <c r="E356" s="124"/>
      <c r="F356" s="129" t="s">
        <v>281</v>
      </c>
      <c r="G356" s="129" t="s">
        <v>281</v>
      </c>
      <c r="H356" s="133"/>
      <c r="I356" s="124" t="s">
        <v>37</v>
      </c>
      <c r="J356" s="135"/>
      <c r="K356" s="21"/>
      <c r="L356" s="21"/>
      <c r="M356" s="21"/>
      <c r="N356" s="21"/>
      <c r="O356" s="21"/>
      <c r="P356" s="21"/>
    </row>
    <row r="357" s="82" customFormat="true" ht="12.75" hidden="false" customHeight="false" outlineLevel="0" collapsed="false">
      <c r="A357" s="75"/>
      <c r="B357" s="76"/>
      <c r="C357" s="76"/>
      <c r="D357" s="77"/>
      <c r="E357" s="77"/>
      <c r="F357" s="77"/>
      <c r="G357" s="78"/>
      <c r="H357" s="79"/>
      <c r="I357" s="77"/>
      <c r="J357" s="80"/>
      <c r="K357" s="81"/>
      <c r="L357" s="81"/>
      <c r="M357" s="81"/>
      <c r="N357" s="81"/>
      <c r="O357" s="81"/>
      <c r="P357" s="81"/>
    </row>
    <row r="358" customFormat="false" ht="12.75" hidden="false" customHeight="false" outlineLevel="0" collapsed="false">
      <c r="A358" s="44" t="s">
        <v>192</v>
      </c>
      <c r="B358" s="45" t="n">
        <v>41</v>
      </c>
      <c r="C358" s="45" t="s">
        <v>318</v>
      </c>
      <c r="D358" s="46" t="n">
        <v>0</v>
      </c>
      <c r="F358" s="148" t="s">
        <v>281</v>
      </c>
      <c r="G358" s="148" t="s">
        <v>281</v>
      </c>
      <c r="H358" s="48" t="n">
        <v>42074</v>
      </c>
      <c r="I358" s="124" t="s">
        <v>37</v>
      </c>
    </row>
    <row r="359" customFormat="false" ht="12.75" hidden="false" customHeight="false" outlineLevel="0" collapsed="false">
      <c r="A359" s="44" t="s">
        <v>192</v>
      </c>
      <c r="B359" s="45" t="s">
        <v>319</v>
      </c>
      <c r="C359" s="45" t="s">
        <v>320</v>
      </c>
      <c r="D359" s="46" t="n">
        <v>0</v>
      </c>
      <c r="F359" s="129" t="s">
        <v>281</v>
      </c>
      <c r="G359" s="129" t="s">
        <v>281</v>
      </c>
      <c r="H359" s="48" t="n">
        <v>42074</v>
      </c>
      <c r="I359" s="46" t="s">
        <v>37</v>
      </c>
    </row>
    <row r="360" customFormat="false" ht="12.75" hidden="false" customHeight="false" outlineLevel="0" collapsed="false">
      <c r="A360" s="44" t="s">
        <v>192</v>
      </c>
      <c r="B360" s="45" t="s">
        <v>321</v>
      </c>
      <c r="C360" s="45" t="s">
        <v>322</v>
      </c>
      <c r="D360" s="46" t="n">
        <v>0</v>
      </c>
      <c r="F360" s="129" t="s">
        <v>281</v>
      </c>
      <c r="G360" s="129" t="s">
        <v>281</v>
      </c>
      <c r="H360" s="48" t="n">
        <v>42074</v>
      </c>
      <c r="I360" s="46" t="s">
        <v>37</v>
      </c>
    </row>
    <row r="361" s="82" customFormat="true" ht="12.75" hidden="false" customHeight="false" outlineLevel="0" collapsed="false">
      <c r="A361" s="75"/>
      <c r="B361" s="76"/>
      <c r="C361" s="76"/>
      <c r="D361" s="77"/>
      <c r="E361" s="77"/>
      <c r="F361" s="77"/>
      <c r="G361" s="78"/>
      <c r="H361" s="79"/>
      <c r="I361" s="77"/>
      <c r="J361" s="80"/>
      <c r="K361" s="81"/>
      <c r="L361" s="81"/>
      <c r="M361" s="81"/>
      <c r="N361" s="81"/>
      <c r="O361" s="81"/>
      <c r="P361" s="81"/>
    </row>
    <row r="362" customFormat="false" ht="12.75" hidden="false" customHeight="false" outlineLevel="0" collapsed="false">
      <c r="A362" s="44" t="s">
        <v>207</v>
      </c>
      <c r="B362" s="45" t="s">
        <v>280</v>
      </c>
      <c r="C362" s="45" t="n">
        <v>570</v>
      </c>
      <c r="D362" s="46" t="n">
        <v>5</v>
      </c>
      <c r="F362" s="129" t="s">
        <v>281</v>
      </c>
      <c r="G362" s="129" t="s">
        <v>281</v>
      </c>
      <c r="I362" s="124" t="s">
        <v>37</v>
      </c>
    </row>
    <row r="363" s="82" customFormat="true" ht="12.75" hidden="false" customHeight="false" outlineLevel="0" collapsed="false">
      <c r="A363" s="75"/>
      <c r="B363" s="76"/>
      <c r="C363" s="76"/>
      <c r="D363" s="77"/>
      <c r="E363" s="77"/>
      <c r="F363" s="77"/>
      <c r="G363" s="78"/>
      <c r="H363" s="79"/>
      <c r="I363" s="77"/>
      <c r="J363" s="80"/>
      <c r="K363" s="81"/>
      <c r="L363" s="81"/>
      <c r="M363" s="81"/>
      <c r="N363" s="81"/>
      <c r="O363" s="81"/>
      <c r="P363" s="81"/>
    </row>
    <row r="364" customFormat="false" ht="12.75" hidden="false" customHeight="false" outlineLevel="0" collapsed="false">
      <c r="A364" s="44" t="s">
        <v>213</v>
      </c>
      <c r="B364" s="45" t="s">
        <v>284</v>
      </c>
      <c r="C364" s="45" t="n">
        <v>126</v>
      </c>
      <c r="D364" s="46" t="n">
        <v>5</v>
      </c>
      <c r="F364" s="129" t="s">
        <v>281</v>
      </c>
      <c r="G364" s="129" t="s">
        <v>281</v>
      </c>
      <c r="I364" s="124" t="s">
        <v>37</v>
      </c>
    </row>
    <row r="365" customFormat="false" ht="12.75" hidden="false" customHeight="false" outlineLevel="0" collapsed="false">
      <c r="A365" s="44" t="s">
        <v>213</v>
      </c>
      <c r="B365" s="45" t="s">
        <v>279</v>
      </c>
      <c r="C365" s="45" t="n">
        <v>234</v>
      </c>
      <c r="D365" s="46" t="n">
        <v>5</v>
      </c>
      <c r="F365" s="129" t="s">
        <v>281</v>
      </c>
      <c r="G365" s="129" t="s">
        <v>281</v>
      </c>
      <c r="I365" s="124" t="s">
        <v>37</v>
      </c>
    </row>
    <row r="366" customFormat="false" ht="12.75" hidden="false" customHeight="false" outlineLevel="0" collapsed="false">
      <c r="A366" s="44" t="s">
        <v>213</v>
      </c>
      <c r="B366" s="45" t="s">
        <v>275</v>
      </c>
      <c r="C366" s="45" t="n">
        <v>266</v>
      </c>
      <c r="D366" s="46" t="n">
        <v>5</v>
      </c>
      <c r="F366" s="129" t="s">
        <v>281</v>
      </c>
      <c r="G366" s="129" t="s">
        <v>281</v>
      </c>
      <c r="I366" s="124" t="s">
        <v>37</v>
      </c>
    </row>
    <row r="367" customFormat="false" ht="12.75" hidden="false" customHeight="false" outlineLevel="0" collapsed="false">
      <c r="A367" s="44" t="s">
        <v>213</v>
      </c>
      <c r="B367" s="45" t="s">
        <v>271</v>
      </c>
      <c r="C367" s="45" t="n">
        <v>333</v>
      </c>
      <c r="D367" s="46" t="n">
        <v>5</v>
      </c>
      <c r="F367" s="129" t="s">
        <v>281</v>
      </c>
      <c r="G367" s="129" t="s">
        <v>281</v>
      </c>
      <c r="I367" s="124" t="s">
        <v>37</v>
      </c>
    </row>
    <row r="368" customFormat="false" ht="12.75" hidden="false" customHeight="false" outlineLevel="0" collapsed="false">
      <c r="A368" s="44" t="s">
        <v>213</v>
      </c>
      <c r="B368" s="45" t="s">
        <v>280</v>
      </c>
      <c r="C368" s="45" t="n">
        <v>449</v>
      </c>
      <c r="D368" s="46" t="n">
        <v>5</v>
      </c>
      <c r="F368" s="129" t="s">
        <v>281</v>
      </c>
      <c r="G368" s="129" t="s">
        <v>281</v>
      </c>
      <c r="I368" s="124" t="s">
        <v>37</v>
      </c>
    </row>
    <row r="369" s="82" customFormat="true" ht="12.75" hidden="false" customHeight="false" outlineLevel="0" collapsed="false">
      <c r="A369" s="75"/>
      <c r="B369" s="76"/>
      <c r="C369" s="76"/>
      <c r="D369" s="77"/>
      <c r="E369" s="77"/>
      <c r="F369" s="77"/>
      <c r="G369" s="78"/>
      <c r="H369" s="79"/>
      <c r="I369" s="77"/>
      <c r="J369" s="80"/>
      <c r="K369" s="81"/>
      <c r="L369" s="81"/>
      <c r="M369" s="81"/>
      <c r="N369" s="81"/>
      <c r="O369" s="81"/>
      <c r="P369" s="81"/>
    </row>
    <row r="370" customFormat="false" ht="12.75" hidden="false" customHeight="false" outlineLevel="0" collapsed="false">
      <c r="A370" s="44" t="s">
        <v>215</v>
      </c>
      <c r="B370" s="45" t="s">
        <v>284</v>
      </c>
      <c r="C370" s="45" t="n">
        <v>101</v>
      </c>
      <c r="D370" s="46" t="n">
        <v>5</v>
      </c>
      <c r="F370" s="129" t="s">
        <v>281</v>
      </c>
      <c r="G370" s="129" t="s">
        <v>281</v>
      </c>
      <c r="I370" s="124" t="s">
        <v>37</v>
      </c>
    </row>
    <row r="371" customFormat="false" ht="12.75" hidden="false" customHeight="false" outlineLevel="0" collapsed="false">
      <c r="A371" s="44" t="s">
        <v>215</v>
      </c>
      <c r="B371" s="45" t="s">
        <v>279</v>
      </c>
      <c r="C371" s="45" t="n">
        <v>345</v>
      </c>
      <c r="D371" s="46" t="n">
        <v>5</v>
      </c>
      <c r="F371" s="129" t="s">
        <v>281</v>
      </c>
      <c r="G371" s="129" t="s">
        <v>281</v>
      </c>
      <c r="I371" s="124" t="s">
        <v>37</v>
      </c>
    </row>
    <row r="372" customFormat="false" ht="12.75" hidden="false" customHeight="false" outlineLevel="0" collapsed="false">
      <c r="A372" s="44" t="s">
        <v>215</v>
      </c>
      <c r="B372" s="45" t="s">
        <v>275</v>
      </c>
      <c r="C372" s="45" t="n">
        <v>398</v>
      </c>
      <c r="D372" s="46" t="n">
        <v>5</v>
      </c>
      <c r="F372" s="129" t="s">
        <v>281</v>
      </c>
      <c r="G372" s="129" t="s">
        <v>281</v>
      </c>
      <c r="I372" s="124" t="s">
        <v>37</v>
      </c>
    </row>
    <row r="373" customFormat="false" ht="12.75" hidden="false" customHeight="false" outlineLevel="0" collapsed="false">
      <c r="A373" s="44" t="s">
        <v>215</v>
      </c>
      <c r="B373" s="45" t="s">
        <v>271</v>
      </c>
      <c r="C373" s="45" t="n">
        <v>546</v>
      </c>
      <c r="D373" s="46" t="n">
        <v>5</v>
      </c>
      <c r="F373" s="129" t="s">
        <v>281</v>
      </c>
      <c r="G373" s="129" t="s">
        <v>281</v>
      </c>
      <c r="I373" s="124" t="s">
        <v>37</v>
      </c>
    </row>
    <row r="374" s="31" customFormat="true" ht="12.75" hidden="false" customHeight="false" outlineLevel="0" collapsed="false">
      <c r="A374" s="130" t="s">
        <v>215</v>
      </c>
      <c r="B374" s="123" t="s">
        <v>280</v>
      </c>
      <c r="C374" s="123" t="n">
        <v>695</v>
      </c>
      <c r="D374" s="46" t="n">
        <v>5</v>
      </c>
      <c r="E374" s="124"/>
      <c r="F374" s="129" t="s">
        <v>281</v>
      </c>
      <c r="G374" s="129" t="s">
        <v>281</v>
      </c>
      <c r="H374" s="133"/>
      <c r="I374" s="124" t="s">
        <v>37</v>
      </c>
      <c r="J374" s="135"/>
      <c r="K374" s="21"/>
      <c r="L374" s="21"/>
      <c r="M374" s="21"/>
      <c r="N374" s="21"/>
      <c r="O374" s="21"/>
      <c r="P374" s="21"/>
    </row>
    <row r="375" s="82" customFormat="true" ht="12.75" hidden="false" customHeight="false" outlineLevel="0" collapsed="false">
      <c r="A375" s="75"/>
      <c r="B375" s="76"/>
      <c r="C375" s="76"/>
      <c r="D375" s="77"/>
      <c r="E375" s="77"/>
      <c r="F375" s="77"/>
      <c r="G375" s="78"/>
      <c r="H375" s="79"/>
      <c r="I375" s="77"/>
      <c r="J375" s="80"/>
      <c r="K375" s="81"/>
      <c r="L375" s="81"/>
      <c r="M375" s="81"/>
      <c r="N375" s="81"/>
      <c r="O375" s="81"/>
      <c r="P375" s="81"/>
    </row>
    <row r="376" s="31" customFormat="true" ht="12.75" hidden="false" customHeight="false" outlineLevel="0" collapsed="false">
      <c r="A376" s="44" t="s">
        <v>222</v>
      </c>
      <c r="B376" s="123" t="s">
        <v>314</v>
      </c>
      <c r="C376" s="123" t="n">
        <v>24</v>
      </c>
      <c r="D376" s="124" t="n">
        <v>5</v>
      </c>
      <c r="E376" s="124"/>
      <c r="F376" s="129" t="s">
        <v>281</v>
      </c>
      <c r="G376" s="129" t="s">
        <v>281</v>
      </c>
      <c r="H376" s="133"/>
      <c r="I376" s="124" t="s">
        <v>37</v>
      </c>
      <c r="J376" s="135"/>
      <c r="K376" s="21"/>
      <c r="L376" s="21"/>
      <c r="M376" s="21"/>
      <c r="N376" s="21"/>
      <c r="O376" s="21"/>
      <c r="P376" s="21"/>
    </row>
    <row r="377" s="31" customFormat="true" ht="12.75" hidden="false" customHeight="false" outlineLevel="0" collapsed="false">
      <c r="A377" s="44" t="s">
        <v>222</v>
      </c>
      <c r="B377" s="123" t="s">
        <v>313</v>
      </c>
      <c r="C377" s="123" t="n">
        <v>93</v>
      </c>
      <c r="D377" s="124" t="n">
        <v>5</v>
      </c>
      <c r="E377" s="124"/>
      <c r="F377" s="129" t="s">
        <v>281</v>
      </c>
      <c r="G377" s="129" t="s">
        <v>281</v>
      </c>
      <c r="H377" s="133"/>
      <c r="I377" s="124" t="s">
        <v>37</v>
      </c>
      <c r="J377" s="135"/>
      <c r="K377" s="21"/>
      <c r="L377" s="21"/>
      <c r="M377" s="21"/>
      <c r="N377" s="21"/>
      <c r="O377" s="21"/>
      <c r="P377" s="21"/>
    </row>
    <row r="378" s="31" customFormat="true" ht="12.75" hidden="false" customHeight="false" outlineLevel="0" collapsed="false">
      <c r="A378" s="44" t="s">
        <v>222</v>
      </c>
      <c r="B378" s="123" t="s">
        <v>315</v>
      </c>
      <c r="C378" s="123" t="n">
        <v>279</v>
      </c>
      <c r="D378" s="124" t="n">
        <v>5</v>
      </c>
      <c r="E378" s="124"/>
      <c r="F378" s="129" t="s">
        <v>281</v>
      </c>
      <c r="G378" s="129" t="s">
        <v>281</v>
      </c>
      <c r="H378" s="133"/>
      <c r="I378" s="124" t="s">
        <v>37</v>
      </c>
      <c r="J378" s="135"/>
      <c r="K378" s="21"/>
      <c r="L378" s="21"/>
      <c r="M378" s="21"/>
      <c r="N378" s="21"/>
      <c r="O378" s="21"/>
      <c r="P378" s="21"/>
    </row>
    <row r="379" s="31" customFormat="true" ht="12.75" hidden="false" customHeight="false" outlineLevel="0" collapsed="false">
      <c r="A379" s="44" t="s">
        <v>222</v>
      </c>
      <c r="B379" s="123" t="s">
        <v>311</v>
      </c>
      <c r="C379" s="123" t="n">
        <v>295</v>
      </c>
      <c r="D379" s="124" t="n">
        <v>5</v>
      </c>
      <c r="E379" s="124"/>
      <c r="F379" s="129" t="s">
        <v>281</v>
      </c>
      <c r="G379" s="129" t="s">
        <v>281</v>
      </c>
      <c r="H379" s="133"/>
      <c r="I379" s="124" t="s">
        <v>37</v>
      </c>
      <c r="J379" s="135"/>
      <c r="K379" s="21"/>
      <c r="L379" s="21"/>
      <c r="M379" s="21"/>
      <c r="N379" s="21"/>
      <c r="O379" s="21"/>
      <c r="P379" s="21"/>
    </row>
    <row r="380" s="31" customFormat="true" ht="12.75" hidden="false" customHeight="false" outlineLevel="0" collapsed="false">
      <c r="A380" s="44" t="s">
        <v>222</v>
      </c>
      <c r="B380" s="123" t="s">
        <v>316</v>
      </c>
      <c r="C380" s="123" t="n">
        <v>360</v>
      </c>
      <c r="D380" s="124" t="n">
        <v>5</v>
      </c>
      <c r="E380" s="124"/>
      <c r="F380" s="129" t="s">
        <v>281</v>
      </c>
      <c r="G380" s="129" t="s">
        <v>281</v>
      </c>
      <c r="H380" s="133"/>
      <c r="I380" s="124" t="s">
        <v>37</v>
      </c>
      <c r="J380" s="135"/>
      <c r="K380" s="21"/>
      <c r="L380" s="21"/>
      <c r="M380" s="21"/>
      <c r="N380" s="21"/>
      <c r="O380" s="21"/>
      <c r="P380" s="21"/>
    </row>
    <row r="381" s="31" customFormat="true" ht="12.75" hidden="false" customHeight="false" outlineLevel="0" collapsed="false">
      <c r="A381" s="44" t="s">
        <v>222</v>
      </c>
      <c r="B381" s="123" t="s">
        <v>317</v>
      </c>
      <c r="C381" s="123" t="n">
        <v>320</v>
      </c>
      <c r="D381" s="124" t="n">
        <v>5</v>
      </c>
      <c r="E381" s="124"/>
      <c r="F381" s="129" t="s">
        <v>281</v>
      </c>
      <c r="G381" s="129" t="s">
        <v>281</v>
      </c>
      <c r="H381" s="133"/>
      <c r="I381" s="124" t="s">
        <v>37</v>
      </c>
      <c r="J381" s="135"/>
      <c r="K381" s="21"/>
      <c r="L381" s="21"/>
      <c r="M381" s="21"/>
      <c r="N381" s="21"/>
      <c r="O381" s="21"/>
      <c r="P381" s="21"/>
    </row>
    <row r="382" s="31" customFormat="true" ht="12.75" hidden="false" customHeight="false" outlineLevel="0" collapsed="false">
      <c r="A382" s="44" t="s">
        <v>222</v>
      </c>
      <c r="B382" s="102" t="s">
        <v>323</v>
      </c>
      <c r="C382" s="123" t="n">
        <v>233</v>
      </c>
      <c r="D382" s="124" t="n">
        <v>5</v>
      </c>
      <c r="E382" s="124"/>
      <c r="F382" s="129" t="s">
        <v>281</v>
      </c>
      <c r="G382" s="129" t="s">
        <v>281</v>
      </c>
      <c r="H382" s="133"/>
      <c r="I382" s="124" t="s">
        <v>37</v>
      </c>
      <c r="J382" s="135"/>
      <c r="K382" s="21"/>
      <c r="L382" s="21"/>
      <c r="M382" s="21"/>
      <c r="N382" s="21"/>
      <c r="O382" s="21"/>
      <c r="P382" s="21"/>
    </row>
    <row r="383" s="31" customFormat="true" ht="12.75" hidden="false" customHeight="false" outlineLevel="0" collapsed="false">
      <c r="A383" s="44" t="s">
        <v>222</v>
      </c>
      <c r="B383" s="102" t="s">
        <v>324</v>
      </c>
      <c r="C383" s="123" t="n">
        <v>303</v>
      </c>
      <c r="D383" s="124" t="n">
        <v>5</v>
      </c>
      <c r="E383" s="124"/>
      <c r="F383" s="129" t="s">
        <v>281</v>
      </c>
      <c r="G383" s="129" t="s">
        <v>281</v>
      </c>
      <c r="H383" s="133"/>
      <c r="I383" s="124" t="s">
        <v>37</v>
      </c>
      <c r="J383" s="135"/>
      <c r="K383" s="21"/>
      <c r="L383" s="21"/>
      <c r="M383" s="21"/>
      <c r="N383" s="21"/>
      <c r="O383" s="21"/>
      <c r="P383" s="21"/>
    </row>
    <row r="384" s="82" customFormat="true" ht="12.75" hidden="false" customHeight="false" outlineLevel="0" collapsed="false">
      <c r="A384" s="75"/>
      <c r="B384" s="76"/>
      <c r="C384" s="76"/>
      <c r="D384" s="77"/>
      <c r="E384" s="77"/>
      <c r="F384" s="77"/>
      <c r="G384" s="78"/>
      <c r="H384" s="79"/>
      <c r="I384" s="77"/>
      <c r="J384" s="80"/>
      <c r="K384" s="81"/>
      <c r="L384" s="81"/>
      <c r="M384" s="81"/>
      <c r="N384" s="81"/>
      <c r="O384" s="81"/>
      <c r="P384" s="81"/>
    </row>
    <row r="385" customFormat="false" ht="12.75" hidden="false" customHeight="false" outlineLevel="0" collapsed="false">
      <c r="A385" s="44" t="s">
        <v>226</v>
      </c>
      <c r="B385" s="45" t="s">
        <v>325</v>
      </c>
      <c r="C385" s="45" t="n">
        <v>266</v>
      </c>
      <c r="D385" s="46" t="n">
        <v>5</v>
      </c>
      <c r="F385" s="129" t="s">
        <v>281</v>
      </c>
      <c r="G385" s="129" t="s">
        <v>281</v>
      </c>
      <c r="I385" s="124" t="s">
        <v>37</v>
      </c>
    </row>
    <row r="386" customFormat="false" ht="12.75" hidden="false" customHeight="false" outlineLevel="0" collapsed="false">
      <c r="A386" s="44" t="s">
        <v>226</v>
      </c>
      <c r="B386" s="45" t="s">
        <v>317</v>
      </c>
      <c r="C386" s="45" t="n">
        <v>322</v>
      </c>
      <c r="D386" s="46" t="n">
        <v>5</v>
      </c>
      <c r="F386" s="129" t="s">
        <v>281</v>
      </c>
      <c r="G386" s="129" t="s">
        <v>281</v>
      </c>
      <c r="I386" s="124" t="s">
        <v>37</v>
      </c>
    </row>
    <row r="387" customFormat="false" ht="12.75" hidden="false" customHeight="false" outlineLevel="0" collapsed="false">
      <c r="A387" s="44" t="s">
        <v>226</v>
      </c>
      <c r="B387" s="45" t="s">
        <v>326</v>
      </c>
      <c r="C387" s="45" t="n">
        <v>186</v>
      </c>
      <c r="D387" s="46" t="n">
        <v>5</v>
      </c>
      <c r="F387" s="129" t="s">
        <v>281</v>
      </c>
      <c r="G387" s="129" t="s">
        <v>281</v>
      </c>
      <c r="I387" s="124" t="s">
        <v>37</v>
      </c>
    </row>
    <row r="388" customFormat="false" ht="12.75" hidden="false" customHeight="false" outlineLevel="0" collapsed="false">
      <c r="A388" s="44" t="s">
        <v>226</v>
      </c>
      <c r="B388" s="45" t="s">
        <v>327</v>
      </c>
      <c r="C388" s="45" t="n">
        <v>174</v>
      </c>
      <c r="D388" s="46" t="n">
        <v>5</v>
      </c>
      <c r="F388" s="129" t="s">
        <v>281</v>
      </c>
      <c r="G388" s="129" t="s">
        <v>281</v>
      </c>
      <c r="I388" s="124" t="s">
        <v>37</v>
      </c>
    </row>
    <row r="389" customFormat="false" ht="12.75" hidden="false" customHeight="false" outlineLevel="0" collapsed="false">
      <c r="A389" s="44" t="s">
        <v>226</v>
      </c>
      <c r="B389" s="45" t="s">
        <v>313</v>
      </c>
      <c r="C389" s="45" t="n">
        <v>79</v>
      </c>
      <c r="D389" s="46" t="n">
        <v>5</v>
      </c>
      <c r="F389" s="129" t="s">
        <v>281</v>
      </c>
      <c r="G389" s="129" t="s">
        <v>281</v>
      </c>
      <c r="I389" s="124" t="s">
        <v>37</v>
      </c>
    </row>
    <row r="390" customFormat="false" ht="12.75" hidden="false" customHeight="false" outlineLevel="0" collapsed="false">
      <c r="A390" s="44" t="s">
        <v>226</v>
      </c>
      <c r="B390" s="45" t="s">
        <v>314</v>
      </c>
      <c r="C390" s="45" t="n">
        <v>10</v>
      </c>
      <c r="D390" s="46" t="n">
        <v>5</v>
      </c>
      <c r="F390" s="129" t="s">
        <v>281</v>
      </c>
      <c r="G390" s="129" t="s">
        <v>281</v>
      </c>
      <c r="I390" s="124" t="s">
        <v>37</v>
      </c>
    </row>
    <row r="391" s="82" customFormat="true" ht="12.75" hidden="false" customHeight="false" outlineLevel="0" collapsed="false">
      <c r="A391" s="75"/>
      <c r="B391" s="76"/>
      <c r="C391" s="76"/>
      <c r="D391" s="77"/>
      <c r="E391" s="77"/>
      <c r="F391" s="77"/>
      <c r="G391" s="78"/>
      <c r="H391" s="79"/>
      <c r="I391" s="77"/>
      <c r="J391" s="80"/>
      <c r="K391" s="81"/>
      <c r="L391" s="81"/>
      <c r="M391" s="81"/>
      <c r="N391" s="81"/>
      <c r="O391" s="81"/>
      <c r="P391" s="81"/>
    </row>
    <row r="392" customFormat="false" ht="12.75" hidden="false" customHeight="false" outlineLevel="0" collapsed="false">
      <c r="A392" s="108" t="s">
        <v>228</v>
      </c>
      <c r="B392" s="146" t="s">
        <v>284</v>
      </c>
      <c r="C392" s="45" t="n">
        <v>74</v>
      </c>
      <c r="D392" s="46" t="n">
        <v>5</v>
      </c>
      <c r="F392" s="129" t="s">
        <v>281</v>
      </c>
      <c r="G392" s="129" t="s">
        <v>281</v>
      </c>
      <c r="I392" s="124" t="s">
        <v>37</v>
      </c>
    </row>
    <row r="393" customFormat="false" ht="12.75" hidden="false" customHeight="false" outlineLevel="0" collapsed="false">
      <c r="A393" s="108" t="s">
        <v>228</v>
      </c>
      <c r="B393" s="146" t="s">
        <v>280</v>
      </c>
      <c r="C393" s="45" t="n">
        <v>327</v>
      </c>
      <c r="D393" s="46" t="n">
        <v>5</v>
      </c>
      <c r="F393" s="129" t="s">
        <v>281</v>
      </c>
      <c r="G393" s="129" t="s">
        <v>281</v>
      </c>
      <c r="I393" s="124" t="s">
        <v>37</v>
      </c>
    </row>
    <row r="394" s="82" customFormat="true" ht="12.75" hidden="false" customHeight="false" outlineLevel="0" collapsed="false">
      <c r="A394" s="75"/>
      <c r="B394" s="76"/>
      <c r="C394" s="76"/>
      <c r="D394" s="77"/>
      <c r="E394" s="77"/>
      <c r="F394" s="77"/>
      <c r="G394" s="78"/>
      <c r="H394" s="79"/>
      <c r="I394" s="77"/>
      <c r="J394" s="80"/>
      <c r="K394" s="81"/>
      <c r="L394" s="81"/>
      <c r="M394" s="81"/>
      <c r="N394" s="81"/>
      <c r="O394" s="81"/>
      <c r="P394" s="81"/>
    </row>
    <row r="395" customFormat="false" ht="12.75" hidden="false" customHeight="false" outlineLevel="0" collapsed="false">
      <c r="A395" s="108" t="s">
        <v>229</v>
      </c>
      <c r="B395" s="146" t="s">
        <v>314</v>
      </c>
      <c r="C395" s="45" t="n">
        <v>14</v>
      </c>
      <c r="D395" s="46" t="n">
        <v>5</v>
      </c>
      <c r="F395" s="129" t="s">
        <v>281</v>
      </c>
      <c r="G395" s="129" t="s">
        <v>281</v>
      </c>
      <c r="I395" s="124" t="s">
        <v>37</v>
      </c>
    </row>
    <row r="396" customFormat="false" ht="12.75" hidden="false" customHeight="false" outlineLevel="0" collapsed="false">
      <c r="A396" s="108" t="s">
        <v>229</v>
      </c>
      <c r="B396" s="146" t="s">
        <v>313</v>
      </c>
      <c r="C396" s="45" t="n">
        <v>81</v>
      </c>
      <c r="D396" s="46" t="n">
        <v>5</v>
      </c>
      <c r="F396" s="129" t="s">
        <v>281</v>
      </c>
      <c r="G396" s="129" t="s">
        <v>281</v>
      </c>
      <c r="I396" s="124" t="s">
        <v>37</v>
      </c>
    </row>
    <row r="397" customFormat="false" ht="12.75" hidden="false" customHeight="false" outlineLevel="0" collapsed="false">
      <c r="A397" s="108" t="s">
        <v>229</v>
      </c>
      <c r="B397" s="146" t="s">
        <v>311</v>
      </c>
      <c r="C397" s="45" t="n">
        <v>194</v>
      </c>
      <c r="D397" s="46" t="n">
        <v>5</v>
      </c>
      <c r="F397" s="129" t="s">
        <v>281</v>
      </c>
      <c r="G397" s="129" t="s">
        <v>281</v>
      </c>
      <c r="I397" s="124" t="s">
        <v>37</v>
      </c>
    </row>
    <row r="398" customFormat="false" ht="12.75" hidden="false" customHeight="false" outlineLevel="0" collapsed="false">
      <c r="A398" s="108" t="s">
        <v>229</v>
      </c>
      <c r="B398" s="146" t="s">
        <v>315</v>
      </c>
      <c r="C398" s="45" t="n">
        <v>221</v>
      </c>
      <c r="D398" s="46" t="n">
        <v>5</v>
      </c>
      <c r="F398" s="129" t="s">
        <v>281</v>
      </c>
      <c r="G398" s="129" t="s">
        <v>281</v>
      </c>
      <c r="I398" s="124" t="s">
        <v>37</v>
      </c>
    </row>
    <row r="399" customFormat="false" ht="12.75" hidden="false" customHeight="false" outlineLevel="0" collapsed="false">
      <c r="A399" s="108" t="s">
        <v>229</v>
      </c>
      <c r="B399" s="146" t="s">
        <v>317</v>
      </c>
      <c r="C399" s="45" t="n">
        <v>286</v>
      </c>
      <c r="D399" s="46" t="n">
        <v>5</v>
      </c>
      <c r="F399" s="129" t="s">
        <v>281</v>
      </c>
      <c r="G399" s="129" t="s">
        <v>281</v>
      </c>
      <c r="I399" s="124" t="s">
        <v>37</v>
      </c>
    </row>
    <row r="400" customFormat="false" ht="12.75" hidden="false" customHeight="false" outlineLevel="0" collapsed="false">
      <c r="A400" s="108" t="s">
        <v>229</v>
      </c>
      <c r="B400" s="146" t="s">
        <v>316</v>
      </c>
      <c r="C400" s="45" t="n">
        <v>256</v>
      </c>
      <c r="D400" s="46" t="n">
        <v>5</v>
      </c>
      <c r="F400" s="129" t="s">
        <v>281</v>
      </c>
      <c r="G400" s="129" t="s">
        <v>281</v>
      </c>
      <c r="I400" s="124" t="s">
        <v>37</v>
      </c>
    </row>
    <row r="401" s="82" customFormat="true" ht="12.75" hidden="false" customHeight="false" outlineLevel="0" collapsed="false">
      <c r="A401" s="75"/>
      <c r="B401" s="76"/>
      <c r="C401" s="76"/>
      <c r="D401" s="77"/>
      <c r="E401" s="77"/>
      <c r="F401" s="131"/>
      <c r="G401" s="131"/>
      <c r="H401" s="79"/>
      <c r="I401" s="77"/>
      <c r="J401" s="80"/>
      <c r="K401" s="81"/>
      <c r="L401" s="81"/>
      <c r="M401" s="81"/>
      <c r="N401" s="81"/>
      <c r="O401" s="81"/>
      <c r="P401" s="81"/>
    </row>
    <row r="402" customFormat="false" ht="12.75" hidden="false" customHeight="false" outlineLevel="0" collapsed="false">
      <c r="A402" s="152" t="s">
        <v>233</v>
      </c>
      <c r="B402" s="45" t="s">
        <v>284</v>
      </c>
      <c r="C402" s="45" t="n">
        <v>75</v>
      </c>
      <c r="F402" s="129" t="s">
        <v>281</v>
      </c>
      <c r="G402" s="129" t="s">
        <v>281</v>
      </c>
      <c r="I402" s="124" t="s">
        <v>37</v>
      </c>
    </row>
    <row r="403" customFormat="false" ht="12.75" hidden="false" customHeight="false" outlineLevel="0" collapsed="false">
      <c r="A403" s="152" t="s">
        <v>233</v>
      </c>
      <c r="B403" s="45" t="s">
        <v>280</v>
      </c>
      <c r="C403" s="45" t="n">
        <v>559</v>
      </c>
      <c r="F403" s="129" t="s">
        <v>281</v>
      </c>
      <c r="G403" s="129" t="s">
        <v>281</v>
      </c>
      <c r="I403" s="124" t="s">
        <v>37</v>
      </c>
    </row>
    <row r="404" s="82" customFormat="true" ht="12.75" hidden="false" customHeight="false" outlineLevel="0" collapsed="false">
      <c r="A404" s="153"/>
      <c r="B404" s="76"/>
      <c r="C404" s="76"/>
      <c r="D404" s="77"/>
      <c r="E404" s="77"/>
      <c r="F404" s="77"/>
      <c r="G404" s="78"/>
      <c r="H404" s="79"/>
      <c r="I404" s="77"/>
      <c r="J404" s="80"/>
      <c r="K404" s="81"/>
      <c r="L404" s="81"/>
      <c r="M404" s="81"/>
      <c r="N404" s="81"/>
      <c r="O404" s="81"/>
      <c r="P404" s="81"/>
    </row>
    <row r="405" customFormat="false" ht="12.75" hidden="false" customHeight="false" outlineLevel="0" collapsed="false">
      <c r="A405" s="152" t="s">
        <v>235</v>
      </c>
      <c r="B405" s="150" t="s">
        <v>311</v>
      </c>
      <c r="C405" s="150" t="n">
        <v>296</v>
      </c>
      <c r="F405" s="129" t="s">
        <v>281</v>
      </c>
      <c r="G405" s="129" t="s">
        <v>281</v>
      </c>
      <c r="I405" s="124" t="s">
        <v>37</v>
      </c>
    </row>
    <row r="406" customFormat="false" ht="12.75" hidden="false" customHeight="false" outlineLevel="0" collapsed="false">
      <c r="A406" s="152" t="s">
        <v>235</v>
      </c>
      <c r="B406" s="150" t="s">
        <v>317</v>
      </c>
      <c r="C406" s="150" t="n">
        <v>361</v>
      </c>
      <c r="F406" s="129" t="s">
        <v>281</v>
      </c>
      <c r="G406" s="129" t="s">
        <v>281</v>
      </c>
      <c r="I406" s="124" t="s">
        <v>37</v>
      </c>
    </row>
    <row r="407" customFormat="false" ht="12.75" hidden="false" customHeight="false" outlineLevel="0" collapsed="false">
      <c r="A407" s="152" t="s">
        <v>235</v>
      </c>
      <c r="B407" s="150" t="s">
        <v>314</v>
      </c>
      <c r="C407" s="150" t="n">
        <v>25</v>
      </c>
      <c r="F407" s="129" t="s">
        <v>281</v>
      </c>
      <c r="G407" s="129" t="s">
        <v>281</v>
      </c>
      <c r="I407" s="124" t="s">
        <v>37</v>
      </c>
    </row>
    <row r="408" customFormat="false" ht="12.75" hidden="false" customHeight="false" outlineLevel="0" collapsed="false">
      <c r="A408" s="152" t="s">
        <v>235</v>
      </c>
      <c r="B408" s="150" t="s">
        <v>315</v>
      </c>
      <c r="C408" s="150" t="n">
        <v>279</v>
      </c>
      <c r="F408" s="129" t="s">
        <v>281</v>
      </c>
      <c r="G408" s="129" t="s">
        <v>281</v>
      </c>
      <c r="I408" s="124" t="s">
        <v>37</v>
      </c>
    </row>
    <row r="409" customFormat="false" ht="12.75" hidden="false" customHeight="false" outlineLevel="0" collapsed="false">
      <c r="A409" s="152" t="s">
        <v>235</v>
      </c>
      <c r="B409" s="150" t="s">
        <v>313</v>
      </c>
      <c r="C409" s="150" t="n">
        <v>91</v>
      </c>
      <c r="F409" s="129" t="s">
        <v>281</v>
      </c>
      <c r="G409" s="129" t="s">
        <v>281</v>
      </c>
      <c r="I409" s="124" t="s">
        <v>37</v>
      </c>
    </row>
    <row r="410" customFormat="false" ht="12.75" hidden="false" customHeight="false" outlineLevel="0" collapsed="false">
      <c r="A410" s="152" t="s">
        <v>235</v>
      </c>
      <c r="B410" s="150" t="s">
        <v>316</v>
      </c>
      <c r="C410" s="150" t="n">
        <v>31</v>
      </c>
      <c r="F410" s="129" t="s">
        <v>281</v>
      </c>
      <c r="G410" s="129" t="s">
        <v>281</v>
      </c>
      <c r="I410" s="124" t="s">
        <v>37</v>
      </c>
    </row>
  </sheetData>
  <mergeCells count="2">
    <mergeCell ref="A1:J1"/>
    <mergeCell ref="O2:Q2"/>
  </mergeCells>
  <printOptions headings="false" gridLines="false" gridLinesSet="true" horizontalCentered="false" verticalCentered="false"/>
  <pageMargins left="0.370138888888889" right="0.370138888888889" top="0.370138888888889" bottom="0.4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20" activePane="bottomLeft" state="frozen"/>
      <selection pane="topLeft" activeCell="A1" activeCellId="0" sqref="A1"/>
      <selection pane="bottomLeft" activeCell="A436" activeCellId="0" sqref="A436:C4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7.56"/>
    <col collapsed="false" customWidth="true" hidden="false" outlineLevel="0" max="2" min="2" style="45" width="8.28"/>
    <col collapsed="false" customWidth="true" hidden="false" outlineLevel="0" max="3" min="3" style="45" width="10.41"/>
    <col collapsed="false" customWidth="true" hidden="false" outlineLevel="0" max="4" min="4" style="46" width="3.85"/>
    <col collapsed="false" customWidth="true" hidden="false" outlineLevel="0" max="5" min="5" style="46" width="10.13"/>
    <col collapsed="false" customWidth="true" hidden="false" outlineLevel="0" max="6" min="6" style="48" width="8.41"/>
    <col collapsed="false" customWidth="true" hidden="false" outlineLevel="0" max="7" min="7" style="154" width="9.7"/>
    <col collapsed="false" customWidth="true" hidden="false" outlineLevel="0" max="8" min="8" style="47" width="8.56"/>
    <col collapsed="false" customWidth="true" hidden="false" outlineLevel="0" max="9" min="9" style="46" width="10.13"/>
    <col collapsed="false" customWidth="true" hidden="false" outlineLevel="0" max="10" min="10" style="46" width="7.85"/>
    <col collapsed="false" customWidth="true" hidden="false" outlineLevel="0" max="11" min="11" style="49" width="41.7"/>
    <col collapsed="false" customWidth="true" hidden="false" outlineLevel="0" max="14" min="12" style="25" width="9.14"/>
    <col collapsed="false" customWidth="true" hidden="false" outlineLevel="0" max="15" min="15" style="25" width="21.7"/>
    <col collapsed="false" customWidth="true" hidden="false" outlineLevel="0" max="17" min="16" style="25" width="9.14"/>
  </cols>
  <sheetData>
    <row r="1" customFormat="false" ht="15.75" hidden="false" customHeight="false" outlineLevel="0" collapsed="false">
      <c r="A1" s="50" t="s">
        <v>328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8" customFormat="true" ht="38.25" hidden="false" customHeight="false" outlineLevel="0" collapsed="false">
      <c r="A2" s="52" t="s">
        <v>25</v>
      </c>
      <c r="B2" s="53" t="s">
        <v>250</v>
      </c>
      <c r="C2" s="53" t="s">
        <v>251</v>
      </c>
      <c r="D2" s="54" t="s">
        <v>252</v>
      </c>
      <c r="E2" s="54" t="s">
        <v>253</v>
      </c>
      <c r="F2" s="55" t="s">
        <v>254</v>
      </c>
      <c r="G2" s="155" t="s">
        <v>329</v>
      </c>
      <c r="H2" s="54" t="s">
        <v>255</v>
      </c>
      <c r="I2" s="54" t="s">
        <v>256</v>
      </c>
      <c r="J2" s="54" t="s">
        <v>32</v>
      </c>
      <c r="K2" s="18" t="s">
        <v>33</v>
      </c>
      <c r="L2" s="56" t="s">
        <v>257</v>
      </c>
      <c r="M2" s="57" t="s">
        <v>258</v>
      </c>
      <c r="N2" s="18"/>
      <c r="P2" s="59"/>
      <c r="Q2" s="59"/>
      <c r="R2" s="59"/>
    </row>
    <row r="3" s="157" customFormat="true" ht="12.75" hidden="false" customHeight="false" outlineLevel="0" collapsed="false">
      <c r="A3" s="44" t="s">
        <v>34</v>
      </c>
      <c r="B3" s="45" t="s">
        <v>330</v>
      </c>
      <c r="C3" s="45" t="n">
        <v>133</v>
      </c>
      <c r="D3" s="46" t="n">
        <v>2</v>
      </c>
      <c r="E3" s="46"/>
      <c r="F3" s="48" t="s">
        <v>259</v>
      </c>
      <c r="G3" s="154"/>
      <c r="H3" s="118" t="s">
        <v>331</v>
      </c>
      <c r="I3" s="46"/>
      <c r="J3" s="46" t="s">
        <v>332</v>
      </c>
      <c r="K3" s="49"/>
      <c r="L3" s="156"/>
      <c r="M3" s="156"/>
      <c r="N3" s="156"/>
      <c r="O3" s="156"/>
      <c r="P3" s="156"/>
      <c r="Q3" s="156"/>
    </row>
    <row r="4" s="82" customFormat="true" ht="12.75" hidden="false" customHeight="false" outlineLevel="0" collapsed="false">
      <c r="A4" s="75"/>
      <c r="B4" s="76"/>
      <c r="C4" s="76"/>
      <c r="D4" s="77"/>
      <c r="E4" s="77"/>
      <c r="F4" s="79"/>
      <c r="G4" s="158"/>
      <c r="H4" s="78"/>
      <c r="I4" s="77"/>
      <c r="J4" s="77"/>
      <c r="K4" s="80"/>
      <c r="L4" s="81"/>
      <c r="M4" s="81"/>
      <c r="N4" s="81"/>
      <c r="O4" s="81"/>
      <c r="P4" s="81"/>
      <c r="Q4" s="81"/>
    </row>
    <row r="5" customFormat="false" ht="12.75" hidden="false" customHeight="true" outlineLevel="0" collapsed="false">
      <c r="A5" s="44" t="s">
        <v>38</v>
      </c>
      <c r="B5" s="102" t="s">
        <v>333</v>
      </c>
      <c r="C5" s="102" t="n">
        <v>10</v>
      </c>
      <c r="D5" s="24"/>
      <c r="E5" s="86"/>
      <c r="F5" s="86" t="s">
        <v>259</v>
      </c>
      <c r="G5" s="159"/>
      <c r="H5" s="118" t="s">
        <v>281</v>
      </c>
      <c r="I5" s="24"/>
      <c r="J5" s="86" t="s">
        <v>2</v>
      </c>
      <c r="L5" s="160" t="s">
        <v>334</v>
      </c>
    </row>
    <row r="6" customFormat="false" ht="12.75" hidden="false" customHeight="false" outlineLevel="0" collapsed="false">
      <c r="A6" s="44" t="s">
        <v>38</v>
      </c>
      <c r="B6" s="102" t="s">
        <v>333</v>
      </c>
      <c r="C6" s="102" t="n">
        <v>13</v>
      </c>
      <c r="D6" s="24"/>
      <c r="E6" s="86"/>
      <c r="F6" s="86" t="s">
        <v>259</v>
      </c>
      <c r="G6" s="159"/>
      <c r="H6" s="118" t="s">
        <v>281</v>
      </c>
      <c r="I6" s="24"/>
      <c r="J6" s="86" t="s">
        <v>2</v>
      </c>
      <c r="L6" s="160"/>
    </row>
    <row r="7" customFormat="false" ht="12.75" hidden="false" customHeight="false" outlineLevel="0" collapsed="false">
      <c r="A7" s="44" t="s">
        <v>38</v>
      </c>
      <c r="B7" s="102" t="s">
        <v>333</v>
      </c>
      <c r="C7" s="45" t="n">
        <v>61</v>
      </c>
      <c r="F7" s="46" t="s">
        <v>259</v>
      </c>
      <c r="H7" s="118" t="s">
        <v>281</v>
      </c>
      <c r="J7" s="86" t="s">
        <v>2</v>
      </c>
      <c r="L7" s="160"/>
    </row>
    <row r="8" customFormat="false" ht="12.75" hidden="false" customHeight="false" outlineLevel="0" collapsed="false">
      <c r="A8" s="44" t="s">
        <v>38</v>
      </c>
      <c r="B8" s="102" t="s">
        <v>333</v>
      </c>
      <c r="C8" s="45" t="n">
        <v>64</v>
      </c>
      <c r="F8" s="46" t="s">
        <v>259</v>
      </c>
      <c r="H8" s="118" t="s">
        <v>281</v>
      </c>
      <c r="J8" s="86" t="s">
        <v>2</v>
      </c>
      <c r="L8" s="160"/>
    </row>
    <row r="9" customFormat="false" ht="12.75" hidden="false" customHeight="false" outlineLevel="0" collapsed="false">
      <c r="A9" s="44" t="s">
        <v>38</v>
      </c>
      <c r="B9" s="45" t="s">
        <v>335</v>
      </c>
      <c r="C9" s="45" t="n">
        <v>106</v>
      </c>
      <c r="F9" s="46" t="s">
        <v>259</v>
      </c>
      <c r="H9" s="118" t="s">
        <v>331</v>
      </c>
      <c r="J9" s="46" t="s">
        <v>336</v>
      </c>
      <c r="L9" s="160"/>
    </row>
    <row r="10" customFormat="false" ht="12.75" hidden="false" customHeight="false" outlineLevel="0" collapsed="false">
      <c r="A10" s="44" t="s">
        <v>38</v>
      </c>
      <c r="B10" s="45" t="s">
        <v>335</v>
      </c>
      <c r="C10" s="45" t="n">
        <v>110</v>
      </c>
      <c r="F10" s="46" t="s">
        <v>259</v>
      </c>
      <c r="H10" s="118" t="s">
        <v>331</v>
      </c>
      <c r="J10" s="46" t="s">
        <v>336</v>
      </c>
      <c r="L10" s="160"/>
    </row>
    <row r="11" customFormat="false" ht="12.75" hidden="false" customHeight="false" outlineLevel="0" collapsed="false">
      <c r="A11" s="44" t="s">
        <v>38</v>
      </c>
      <c r="B11" s="45" t="s">
        <v>337</v>
      </c>
      <c r="C11" s="45" t="s">
        <v>338</v>
      </c>
      <c r="F11" s="46" t="s">
        <v>259</v>
      </c>
      <c r="H11" s="118" t="s">
        <v>281</v>
      </c>
      <c r="J11" s="46" t="s">
        <v>2</v>
      </c>
      <c r="L11" s="160"/>
    </row>
    <row r="12" customFormat="false" ht="12.75" hidden="false" customHeight="false" outlineLevel="0" collapsed="false">
      <c r="A12" s="44" t="s">
        <v>38</v>
      </c>
      <c r="B12" s="45" t="s">
        <v>337</v>
      </c>
      <c r="C12" s="45" t="s">
        <v>339</v>
      </c>
      <c r="F12" s="46" t="s">
        <v>259</v>
      </c>
      <c r="H12" s="118" t="s">
        <v>281</v>
      </c>
      <c r="J12" s="46" t="s">
        <v>2</v>
      </c>
      <c r="L12" s="160"/>
    </row>
    <row r="13" customFormat="false" ht="12.75" hidden="false" customHeight="false" outlineLevel="0" collapsed="false">
      <c r="A13" s="44" t="s">
        <v>38</v>
      </c>
      <c r="B13" s="45" t="s">
        <v>340</v>
      </c>
      <c r="C13" s="45" t="s">
        <v>341</v>
      </c>
      <c r="D13" s="46" t="n">
        <v>2</v>
      </c>
      <c r="F13" s="46" t="s">
        <v>259</v>
      </c>
      <c r="H13" s="118" t="s">
        <v>331</v>
      </c>
      <c r="J13" s="46" t="s">
        <v>332</v>
      </c>
      <c r="L13" s="160"/>
    </row>
    <row r="14" customFormat="false" ht="12.75" hidden="false" customHeight="false" outlineLevel="0" collapsed="false">
      <c r="A14" s="44" t="s">
        <v>38</v>
      </c>
      <c r="B14" s="45" t="s">
        <v>340</v>
      </c>
      <c r="C14" s="45" t="s">
        <v>342</v>
      </c>
      <c r="D14" s="46" t="n">
        <v>20</v>
      </c>
      <c r="F14" s="46" t="s">
        <v>259</v>
      </c>
      <c r="H14" s="118" t="s">
        <v>281</v>
      </c>
      <c r="J14" s="46" t="s">
        <v>2</v>
      </c>
      <c r="L14" s="160"/>
    </row>
    <row r="15" s="82" customFormat="true" ht="12.75" hidden="false" customHeight="false" outlineLevel="0" collapsed="false">
      <c r="A15" s="75"/>
      <c r="B15" s="76"/>
      <c r="C15" s="76"/>
      <c r="D15" s="77"/>
      <c r="E15" s="77"/>
      <c r="F15" s="77"/>
      <c r="G15" s="158"/>
      <c r="H15" s="78"/>
      <c r="I15" s="77"/>
      <c r="J15" s="77"/>
      <c r="K15" s="80"/>
      <c r="L15" s="160"/>
      <c r="M15" s="81"/>
      <c r="N15" s="81"/>
      <c r="O15" s="81"/>
      <c r="P15" s="81"/>
      <c r="Q15" s="81"/>
    </row>
    <row r="16" customFormat="false" ht="12.75" hidden="false" customHeight="false" outlineLevel="0" collapsed="false">
      <c r="A16" s="44" t="s">
        <v>47</v>
      </c>
      <c r="B16" s="45" t="s">
        <v>289</v>
      </c>
      <c r="C16" s="45" t="n">
        <v>61</v>
      </c>
      <c r="E16" s="46" t="s">
        <v>343</v>
      </c>
      <c r="F16" s="46" t="s">
        <v>259</v>
      </c>
      <c r="H16" s="118" t="s">
        <v>281</v>
      </c>
      <c r="J16" s="46" t="s">
        <v>2</v>
      </c>
      <c r="L16" s="25" t="s">
        <v>334</v>
      </c>
    </row>
    <row r="17" customFormat="false" ht="12.75" hidden="false" customHeight="false" outlineLevel="0" collapsed="false">
      <c r="A17" s="44" t="s">
        <v>47</v>
      </c>
      <c r="B17" s="45" t="s">
        <v>289</v>
      </c>
      <c r="C17" s="45" t="n">
        <v>65</v>
      </c>
      <c r="E17" s="46" t="s">
        <v>343</v>
      </c>
      <c r="F17" s="46"/>
      <c r="H17" s="118" t="s">
        <v>281</v>
      </c>
      <c r="J17" s="46" t="s">
        <v>41</v>
      </c>
    </row>
    <row r="18" customFormat="false" ht="12.75" hidden="false" customHeight="false" outlineLevel="0" collapsed="false">
      <c r="A18" s="44" t="s">
        <v>47</v>
      </c>
      <c r="B18" s="45" t="s">
        <v>289</v>
      </c>
      <c r="C18" s="45" t="n">
        <v>80</v>
      </c>
      <c r="E18" s="46" t="s">
        <v>343</v>
      </c>
      <c r="F18" s="46"/>
      <c r="H18" s="118" t="s">
        <v>281</v>
      </c>
      <c r="J18" s="46" t="s">
        <v>41</v>
      </c>
    </row>
    <row r="19" customFormat="false" ht="12.75" hidden="false" customHeight="false" outlineLevel="0" collapsed="false">
      <c r="A19" s="44" t="s">
        <v>47</v>
      </c>
      <c r="B19" s="45" t="s">
        <v>289</v>
      </c>
      <c r="C19" s="45" t="n">
        <v>135</v>
      </c>
      <c r="F19" s="46"/>
      <c r="H19" s="118" t="s">
        <v>281</v>
      </c>
    </row>
    <row r="20" customFormat="false" ht="12.75" hidden="false" customHeight="false" outlineLevel="0" collapsed="false">
      <c r="A20" s="44" t="s">
        <v>47</v>
      </c>
      <c r="B20" s="45" t="s">
        <v>289</v>
      </c>
      <c r="C20" s="45" t="n">
        <v>142</v>
      </c>
      <c r="F20" s="46"/>
      <c r="H20" s="118" t="s">
        <v>281</v>
      </c>
    </row>
    <row r="21" customFormat="false" ht="12.75" hidden="false" customHeight="false" outlineLevel="0" collapsed="false">
      <c r="A21" s="44" t="s">
        <v>47</v>
      </c>
      <c r="B21" s="45" t="s">
        <v>290</v>
      </c>
      <c r="C21" s="45" t="n">
        <v>267</v>
      </c>
      <c r="F21" s="46" t="s">
        <v>259</v>
      </c>
      <c r="H21" s="118" t="s">
        <v>281</v>
      </c>
      <c r="J21" s="46" t="s">
        <v>2</v>
      </c>
      <c r="L21" s="25" t="s">
        <v>334</v>
      </c>
    </row>
    <row r="22" customFormat="false" ht="12.75" hidden="false" customHeight="false" outlineLevel="0" collapsed="false">
      <c r="A22" s="44" t="s">
        <v>47</v>
      </c>
      <c r="B22" s="45" t="s">
        <v>290</v>
      </c>
      <c r="C22" s="45" t="n">
        <v>272</v>
      </c>
      <c r="F22" s="46"/>
      <c r="H22" s="118" t="s">
        <v>281</v>
      </c>
      <c r="J22" s="46" t="s">
        <v>41</v>
      </c>
    </row>
    <row r="23" s="82" customFormat="true" ht="12.75" hidden="false" customHeight="false" outlineLevel="0" collapsed="false">
      <c r="A23" s="75"/>
      <c r="B23" s="76"/>
      <c r="C23" s="76"/>
      <c r="D23" s="77"/>
      <c r="E23" s="77"/>
      <c r="F23" s="79"/>
      <c r="G23" s="158"/>
      <c r="H23" s="78"/>
      <c r="I23" s="77"/>
      <c r="J23" s="77"/>
      <c r="K23" s="80"/>
      <c r="L23" s="81"/>
      <c r="M23" s="81"/>
      <c r="N23" s="81"/>
      <c r="O23" s="81"/>
      <c r="P23" s="81"/>
      <c r="Q23" s="81"/>
    </row>
    <row r="24" customFormat="false" ht="12.75" hidden="false" customHeight="false" outlineLevel="0" collapsed="false">
      <c r="A24" s="108" t="s">
        <v>49</v>
      </c>
      <c r="B24" s="102" t="s">
        <v>289</v>
      </c>
      <c r="C24" s="102" t="n">
        <v>3</v>
      </c>
      <c r="D24" s="24"/>
      <c r="F24" s="24"/>
      <c r="G24" s="161"/>
      <c r="H24" s="109" t="s">
        <v>281</v>
      </c>
      <c r="I24" s="86"/>
      <c r="J24" s="46" t="s">
        <v>41</v>
      </c>
    </row>
    <row r="25" customFormat="false" ht="12.75" hidden="false" customHeight="false" outlineLevel="0" collapsed="false">
      <c r="A25" s="108" t="s">
        <v>49</v>
      </c>
      <c r="B25" s="102" t="s">
        <v>289</v>
      </c>
      <c r="C25" s="45" t="n">
        <v>7</v>
      </c>
      <c r="F25" s="46"/>
      <c r="H25" s="118" t="s">
        <v>281</v>
      </c>
      <c r="I25" s="86"/>
      <c r="J25" s="46" t="s">
        <v>41</v>
      </c>
    </row>
    <row r="26" customFormat="false" ht="12.75" hidden="false" customHeight="false" outlineLevel="0" collapsed="false">
      <c r="A26" s="108" t="s">
        <v>49</v>
      </c>
      <c r="B26" s="102" t="s">
        <v>344</v>
      </c>
      <c r="C26" s="45" t="n">
        <v>41</v>
      </c>
      <c r="F26" s="46" t="s">
        <v>259</v>
      </c>
      <c r="H26" s="109" t="s">
        <v>281</v>
      </c>
      <c r="J26" s="46" t="s">
        <v>2</v>
      </c>
      <c r="L26" s="25" t="s">
        <v>334</v>
      </c>
    </row>
    <row r="27" customFormat="false" ht="12.75" hidden="false" customHeight="false" outlineLevel="0" collapsed="false">
      <c r="A27" s="108" t="s">
        <v>49</v>
      </c>
      <c r="B27" s="102" t="s">
        <v>344</v>
      </c>
      <c r="C27" s="45" t="n">
        <v>36</v>
      </c>
      <c r="F27" s="46" t="s">
        <v>259</v>
      </c>
      <c r="H27" s="118" t="s">
        <v>281</v>
      </c>
      <c r="J27" s="46" t="s">
        <v>2</v>
      </c>
      <c r="L27" s="25" t="s">
        <v>334</v>
      </c>
    </row>
    <row r="28" customFormat="false" ht="12.75" hidden="false" customHeight="false" outlineLevel="0" collapsed="false">
      <c r="A28" s="108" t="s">
        <v>49</v>
      </c>
      <c r="B28" s="102" t="s">
        <v>290</v>
      </c>
      <c r="C28" s="45" t="n">
        <v>196</v>
      </c>
      <c r="F28" s="46"/>
      <c r="H28" s="118" t="s">
        <v>281</v>
      </c>
      <c r="I28" s="86"/>
      <c r="J28" s="46" t="s">
        <v>41</v>
      </c>
    </row>
    <row r="29" customFormat="false" ht="12.75" hidden="false" customHeight="false" outlineLevel="0" collapsed="false">
      <c r="A29" s="108" t="s">
        <v>49</v>
      </c>
      <c r="B29" s="102" t="s">
        <v>290</v>
      </c>
      <c r="C29" s="45" t="n">
        <v>201</v>
      </c>
      <c r="F29" s="46"/>
      <c r="H29" s="118" t="s">
        <v>281</v>
      </c>
      <c r="I29" s="86"/>
      <c r="J29" s="46" t="s">
        <v>41</v>
      </c>
    </row>
    <row r="30" s="82" customFormat="true" ht="12.75" hidden="false" customHeight="false" outlineLevel="0" collapsed="false">
      <c r="A30" s="75"/>
      <c r="B30" s="76"/>
      <c r="C30" s="76"/>
      <c r="D30" s="77"/>
      <c r="E30" s="77"/>
      <c r="F30" s="77"/>
      <c r="G30" s="158"/>
      <c r="H30" s="78"/>
      <c r="I30" s="77"/>
      <c r="J30" s="77"/>
      <c r="K30" s="80"/>
      <c r="L30" s="81"/>
      <c r="M30" s="81"/>
      <c r="N30" s="81"/>
      <c r="O30" s="81"/>
      <c r="P30" s="81"/>
      <c r="Q30" s="81"/>
    </row>
    <row r="31" customFormat="false" ht="12.75" hidden="false" customHeight="false" outlineLevel="0" collapsed="false">
      <c r="A31" s="44" t="s">
        <v>51</v>
      </c>
      <c r="B31" s="45" t="s">
        <v>289</v>
      </c>
      <c r="C31" s="45" t="s">
        <v>345</v>
      </c>
      <c r="F31" s="46" t="s">
        <v>259</v>
      </c>
      <c r="G31" s="154" t="n">
        <v>40396</v>
      </c>
      <c r="H31" s="118" t="s">
        <v>281</v>
      </c>
      <c r="J31" s="46" t="s">
        <v>37</v>
      </c>
    </row>
    <row r="32" customFormat="false" ht="12.75" hidden="false" customHeight="false" outlineLevel="0" collapsed="false">
      <c r="A32" s="44" t="s">
        <v>51</v>
      </c>
      <c r="B32" s="45" t="s">
        <v>289</v>
      </c>
      <c r="C32" s="45" t="s">
        <v>346</v>
      </c>
      <c r="F32" s="46" t="s">
        <v>259</v>
      </c>
      <c r="G32" s="154" t="n">
        <v>40396</v>
      </c>
      <c r="H32" s="118" t="s">
        <v>281</v>
      </c>
      <c r="J32" s="46" t="s">
        <v>37</v>
      </c>
    </row>
    <row r="33" customFormat="false" ht="12.75" hidden="false" customHeight="false" outlineLevel="0" collapsed="false">
      <c r="A33" s="44" t="s">
        <v>51</v>
      </c>
      <c r="B33" s="45" t="s">
        <v>289</v>
      </c>
      <c r="C33" s="45" t="n">
        <v>21</v>
      </c>
      <c r="F33" s="46"/>
      <c r="H33" s="118" t="s">
        <v>281</v>
      </c>
      <c r="J33" s="46" t="s">
        <v>41</v>
      </c>
    </row>
    <row r="34" customFormat="false" ht="12.75" hidden="false" customHeight="false" outlineLevel="0" collapsed="false">
      <c r="A34" s="44" t="s">
        <v>51</v>
      </c>
      <c r="B34" s="45" t="s">
        <v>289</v>
      </c>
      <c r="C34" s="45" t="n">
        <v>22</v>
      </c>
      <c r="F34" s="46"/>
      <c r="H34" s="118" t="s">
        <v>281</v>
      </c>
      <c r="J34" s="46" t="s">
        <v>41</v>
      </c>
    </row>
    <row r="35" customFormat="false" ht="12.75" hidden="false" customHeight="false" outlineLevel="0" collapsed="false">
      <c r="A35" s="44" t="s">
        <v>51</v>
      </c>
      <c r="B35" s="45" t="s">
        <v>347</v>
      </c>
      <c r="C35" s="45" t="n">
        <v>176</v>
      </c>
      <c r="F35" s="46" t="s">
        <v>259</v>
      </c>
      <c r="G35" s="154" t="n">
        <v>40396</v>
      </c>
      <c r="H35" s="118" t="s">
        <v>281</v>
      </c>
      <c r="J35" s="46" t="s">
        <v>37</v>
      </c>
    </row>
    <row r="36" customFormat="false" ht="12.75" hidden="false" customHeight="false" outlineLevel="0" collapsed="false">
      <c r="A36" s="44" t="s">
        <v>51</v>
      </c>
      <c r="B36" s="45" t="s">
        <v>347</v>
      </c>
      <c r="C36" s="45" t="n">
        <v>178</v>
      </c>
      <c r="F36" s="46" t="s">
        <v>259</v>
      </c>
      <c r="G36" s="154" t="n">
        <v>40396</v>
      </c>
      <c r="H36" s="118" t="s">
        <v>281</v>
      </c>
      <c r="J36" s="46" t="s">
        <v>37</v>
      </c>
    </row>
    <row r="37" customFormat="false" ht="12.75" hidden="false" customHeight="false" outlineLevel="0" collapsed="false">
      <c r="A37" s="44" t="s">
        <v>51</v>
      </c>
      <c r="B37" s="45" t="s">
        <v>348</v>
      </c>
      <c r="C37" s="45" t="n">
        <v>280</v>
      </c>
      <c r="F37" s="46" t="s">
        <v>259</v>
      </c>
      <c r="G37" s="154" t="n">
        <v>40396</v>
      </c>
      <c r="H37" s="118" t="s">
        <v>281</v>
      </c>
      <c r="J37" s="46" t="s">
        <v>37</v>
      </c>
    </row>
    <row r="38" customFormat="false" ht="12.75" hidden="false" customHeight="false" outlineLevel="0" collapsed="false">
      <c r="A38" s="44" t="s">
        <v>51</v>
      </c>
      <c r="B38" s="45" t="s">
        <v>348</v>
      </c>
      <c r="C38" s="45" t="n">
        <v>283</v>
      </c>
      <c r="F38" s="46" t="s">
        <v>259</v>
      </c>
      <c r="G38" s="154" t="n">
        <v>40396</v>
      </c>
      <c r="H38" s="118" t="s">
        <v>281</v>
      </c>
      <c r="J38" s="46" t="s">
        <v>37</v>
      </c>
    </row>
    <row r="39" customFormat="false" ht="12.75" hidden="false" customHeight="false" outlineLevel="0" collapsed="false">
      <c r="A39" s="44" t="s">
        <v>51</v>
      </c>
      <c r="B39" s="45" t="s">
        <v>290</v>
      </c>
      <c r="C39" s="45" t="n">
        <v>298</v>
      </c>
      <c r="F39" s="46" t="s">
        <v>259</v>
      </c>
      <c r="G39" s="154" t="n">
        <v>40396</v>
      </c>
      <c r="H39" s="118" t="s">
        <v>331</v>
      </c>
      <c r="J39" s="46" t="s">
        <v>336</v>
      </c>
      <c r="K39" s="49" t="s">
        <v>349</v>
      </c>
    </row>
    <row r="40" customFormat="false" ht="12.75" hidden="false" customHeight="false" outlineLevel="0" collapsed="false">
      <c r="A40" s="44" t="s">
        <v>51</v>
      </c>
      <c r="B40" s="45" t="s">
        <v>290</v>
      </c>
      <c r="C40" s="45" t="n">
        <v>301</v>
      </c>
      <c r="F40" s="46" t="s">
        <v>259</v>
      </c>
      <c r="G40" s="154" t="n">
        <v>40396</v>
      </c>
      <c r="H40" s="118" t="s">
        <v>331</v>
      </c>
      <c r="J40" s="46" t="s">
        <v>336</v>
      </c>
      <c r="K40" s="49" t="s">
        <v>349</v>
      </c>
    </row>
    <row r="41" s="82" customFormat="true" ht="12.75" hidden="false" customHeight="false" outlineLevel="0" collapsed="false">
      <c r="A41" s="75"/>
      <c r="B41" s="76"/>
      <c r="C41" s="76"/>
      <c r="D41" s="77"/>
      <c r="E41" s="77"/>
      <c r="F41" s="79"/>
      <c r="G41" s="158"/>
      <c r="H41" s="78"/>
      <c r="I41" s="77"/>
      <c r="J41" s="77"/>
      <c r="K41" s="80"/>
      <c r="L41" s="81"/>
      <c r="M41" s="81"/>
      <c r="N41" s="81"/>
      <c r="O41" s="81"/>
      <c r="P41" s="81"/>
      <c r="Q41" s="81"/>
    </row>
    <row r="42" customFormat="false" ht="12.75" hidden="false" customHeight="true" outlineLevel="0" collapsed="false">
      <c r="A42" s="44" t="s">
        <v>53</v>
      </c>
      <c r="B42" s="45" t="n">
        <v>56</v>
      </c>
      <c r="C42" s="45" t="n">
        <v>103</v>
      </c>
      <c r="F42" s="46" t="s">
        <v>259</v>
      </c>
      <c r="G42" s="154" t="n">
        <v>40396</v>
      </c>
      <c r="H42" s="118" t="s">
        <v>281</v>
      </c>
      <c r="J42" s="46" t="s">
        <v>2</v>
      </c>
      <c r="L42" s="162" t="s">
        <v>334</v>
      </c>
    </row>
    <row r="43" customFormat="false" ht="12.75" hidden="false" customHeight="false" outlineLevel="0" collapsed="false">
      <c r="A43" s="44" t="s">
        <v>53</v>
      </c>
      <c r="B43" s="45" t="n">
        <v>56</v>
      </c>
      <c r="C43" s="45" t="n">
        <v>106</v>
      </c>
      <c r="F43" s="46" t="s">
        <v>259</v>
      </c>
      <c r="G43" s="154" t="n">
        <v>40396</v>
      </c>
      <c r="H43" s="118" t="s">
        <v>281</v>
      </c>
      <c r="J43" s="46" t="s">
        <v>2</v>
      </c>
      <c r="L43" s="162"/>
    </row>
    <row r="44" customFormat="false" ht="12.75" hidden="false" customHeight="false" outlineLevel="0" collapsed="false">
      <c r="A44" s="44" t="s">
        <v>53</v>
      </c>
      <c r="B44" s="45" t="n">
        <v>39</v>
      </c>
      <c r="C44" s="45" t="n">
        <v>156</v>
      </c>
      <c r="F44" s="46" t="s">
        <v>259</v>
      </c>
      <c r="G44" s="154" t="n">
        <v>40396</v>
      </c>
      <c r="H44" s="118" t="s">
        <v>281</v>
      </c>
      <c r="J44" s="46" t="s">
        <v>2</v>
      </c>
      <c r="L44" s="162"/>
    </row>
    <row r="45" customFormat="false" ht="12.75" hidden="false" customHeight="false" outlineLevel="0" collapsed="false">
      <c r="A45" s="44" t="s">
        <v>53</v>
      </c>
      <c r="B45" s="45" t="n">
        <v>39</v>
      </c>
      <c r="C45" s="45" t="n">
        <v>159</v>
      </c>
      <c r="F45" s="46" t="s">
        <v>259</v>
      </c>
      <c r="G45" s="154" t="n">
        <v>40396</v>
      </c>
      <c r="H45" s="118" t="s">
        <v>281</v>
      </c>
      <c r="J45" s="46" t="s">
        <v>37</v>
      </c>
    </row>
    <row r="46" customFormat="false" ht="12.75" hidden="false" customHeight="false" outlineLevel="0" collapsed="false">
      <c r="A46" s="44" t="s">
        <v>53</v>
      </c>
      <c r="B46" s="45" t="n">
        <v>27</v>
      </c>
      <c r="C46" s="45" t="n">
        <v>174</v>
      </c>
      <c r="F46" s="46" t="s">
        <v>259</v>
      </c>
      <c r="G46" s="154" t="n">
        <v>40396</v>
      </c>
      <c r="H46" s="118" t="s">
        <v>281</v>
      </c>
      <c r="J46" s="46" t="s">
        <v>37</v>
      </c>
    </row>
    <row r="47" customFormat="false" ht="12.75" hidden="false" customHeight="false" outlineLevel="0" collapsed="false">
      <c r="A47" s="44" t="s">
        <v>53</v>
      </c>
      <c r="B47" s="45" t="n">
        <v>27</v>
      </c>
      <c r="C47" s="45" t="n">
        <v>177</v>
      </c>
      <c r="F47" s="46" t="s">
        <v>259</v>
      </c>
      <c r="G47" s="154" t="n">
        <v>40396</v>
      </c>
      <c r="H47" s="118" t="s">
        <v>281</v>
      </c>
      <c r="J47" s="46" t="s">
        <v>37</v>
      </c>
    </row>
    <row r="48" customFormat="false" ht="12.75" hidden="false" customHeight="false" outlineLevel="0" collapsed="false">
      <c r="A48" s="44" t="s">
        <v>53</v>
      </c>
      <c r="B48" s="45" t="n">
        <v>2</v>
      </c>
      <c r="C48" s="45" t="n">
        <v>191</v>
      </c>
      <c r="F48" s="46" t="s">
        <v>259</v>
      </c>
      <c r="G48" s="154" t="n">
        <v>40396</v>
      </c>
      <c r="H48" s="118" t="s">
        <v>281</v>
      </c>
      <c r="J48" s="46" t="s">
        <v>37</v>
      </c>
    </row>
    <row r="49" customFormat="false" ht="12.75" hidden="false" customHeight="false" outlineLevel="0" collapsed="false">
      <c r="A49" s="44" t="s">
        <v>53</v>
      </c>
      <c r="B49" s="45" t="n">
        <v>2</v>
      </c>
      <c r="C49" s="45" t="n">
        <v>194</v>
      </c>
      <c r="F49" s="46"/>
      <c r="H49" s="47" t="s">
        <v>35</v>
      </c>
      <c r="K49" s="25"/>
    </row>
    <row r="50" customFormat="false" ht="12.75" hidden="false" customHeight="false" outlineLevel="0" collapsed="false">
      <c r="A50" s="44" t="s">
        <v>53</v>
      </c>
      <c r="B50" s="45" t="n">
        <v>16</v>
      </c>
      <c r="C50" s="45" t="n">
        <v>276</v>
      </c>
      <c r="F50" s="46" t="s">
        <v>259</v>
      </c>
      <c r="G50" s="154" t="n">
        <v>40396</v>
      </c>
      <c r="H50" s="118" t="s">
        <v>281</v>
      </c>
      <c r="J50" s="46" t="s">
        <v>37</v>
      </c>
      <c r="K50" s="25"/>
    </row>
    <row r="51" customFormat="false" ht="12.75" hidden="false" customHeight="false" outlineLevel="0" collapsed="false">
      <c r="A51" s="44" t="s">
        <v>53</v>
      </c>
      <c r="B51" s="45" t="n">
        <v>16</v>
      </c>
      <c r="C51" s="45" t="n">
        <v>279</v>
      </c>
      <c r="F51" s="46"/>
      <c r="H51" s="47" t="s">
        <v>35</v>
      </c>
      <c r="K51" s="25"/>
    </row>
    <row r="52" customFormat="false" ht="12.75" hidden="false" customHeight="false" outlineLevel="0" collapsed="false">
      <c r="A52" s="44" t="s">
        <v>53</v>
      </c>
      <c r="B52" s="45" t="n">
        <v>19</v>
      </c>
      <c r="C52" s="45" t="n">
        <v>293</v>
      </c>
      <c r="F52" s="46" t="s">
        <v>259</v>
      </c>
      <c r="G52" s="154" t="n">
        <v>40396</v>
      </c>
      <c r="H52" s="118" t="s">
        <v>281</v>
      </c>
      <c r="J52" s="46" t="s">
        <v>37</v>
      </c>
    </row>
    <row r="53" s="31" customFormat="true" ht="12.75" hidden="false" customHeight="false" outlineLevel="0" collapsed="false">
      <c r="A53" s="130" t="s">
        <v>53</v>
      </c>
      <c r="B53" s="123" t="n">
        <v>19</v>
      </c>
      <c r="C53" s="123" t="n">
        <v>296</v>
      </c>
      <c r="D53" s="124"/>
      <c r="E53" s="124"/>
      <c r="F53" s="124" t="s">
        <v>259</v>
      </c>
      <c r="G53" s="163" t="n">
        <v>40396</v>
      </c>
      <c r="H53" s="109" t="s">
        <v>281</v>
      </c>
      <c r="I53" s="124"/>
      <c r="J53" s="124" t="s">
        <v>37</v>
      </c>
      <c r="K53" s="135"/>
      <c r="L53" s="21"/>
      <c r="M53" s="21"/>
      <c r="N53" s="21"/>
      <c r="O53" s="21"/>
      <c r="P53" s="21"/>
      <c r="Q53" s="21"/>
    </row>
    <row r="54" s="82" customFormat="true" ht="12.75" hidden="false" customHeight="false" outlineLevel="0" collapsed="false">
      <c r="A54" s="75"/>
      <c r="B54" s="76"/>
      <c r="C54" s="76"/>
      <c r="D54" s="77"/>
      <c r="E54" s="77"/>
      <c r="F54" s="77"/>
      <c r="G54" s="158"/>
      <c r="H54" s="128"/>
      <c r="I54" s="77"/>
      <c r="J54" s="77"/>
      <c r="K54" s="80"/>
      <c r="L54" s="81"/>
      <c r="M54" s="81"/>
      <c r="N54" s="81"/>
      <c r="O54" s="81"/>
      <c r="P54" s="81"/>
      <c r="Q54" s="81"/>
    </row>
    <row r="55" s="31" customFormat="true" ht="12.75" hidden="false" customHeight="false" outlineLevel="0" collapsed="false">
      <c r="A55" s="44" t="s">
        <v>56</v>
      </c>
      <c r="B55" s="123" t="n">
        <v>102</v>
      </c>
      <c r="C55" s="123" t="n">
        <v>31</v>
      </c>
      <c r="D55" s="124"/>
      <c r="E55" s="124"/>
      <c r="F55" s="124"/>
      <c r="G55" s="163"/>
      <c r="H55" s="109" t="s">
        <v>281</v>
      </c>
      <c r="I55" s="124"/>
      <c r="J55" s="124"/>
      <c r="K55" s="135"/>
      <c r="L55" s="21"/>
      <c r="M55" s="21"/>
      <c r="N55" s="21"/>
      <c r="O55" s="21"/>
      <c r="P55" s="21"/>
      <c r="Q55" s="21"/>
    </row>
    <row r="56" s="31" customFormat="true" ht="12.75" hidden="false" customHeight="false" outlineLevel="0" collapsed="false">
      <c r="A56" s="44" t="s">
        <v>56</v>
      </c>
      <c r="B56" s="123" t="n">
        <v>75</v>
      </c>
      <c r="C56" s="123" t="n">
        <v>45</v>
      </c>
      <c r="D56" s="124"/>
      <c r="E56" s="124"/>
      <c r="F56" s="124"/>
      <c r="G56" s="163"/>
      <c r="H56" s="109" t="s">
        <v>281</v>
      </c>
      <c r="I56" s="124"/>
      <c r="J56" s="124"/>
      <c r="K56" s="135"/>
      <c r="L56" s="21"/>
      <c r="M56" s="21"/>
      <c r="N56" s="21"/>
      <c r="O56" s="21"/>
      <c r="P56" s="21"/>
      <c r="Q56" s="21"/>
    </row>
    <row r="57" customFormat="false" ht="12.75" hidden="false" customHeight="false" outlineLevel="0" collapsed="false">
      <c r="A57" s="44" t="s">
        <v>56</v>
      </c>
      <c r="B57" s="45" t="n">
        <v>46</v>
      </c>
      <c r="C57" s="45" t="n">
        <v>136</v>
      </c>
      <c r="E57" s="46" t="s">
        <v>343</v>
      </c>
      <c r="H57" s="109" t="s">
        <v>281</v>
      </c>
    </row>
    <row r="58" customFormat="false" ht="12.75" hidden="false" customHeight="false" outlineLevel="0" collapsed="false">
      <c r="A58" s="44" t="s">
        <v>56</v>
      </c>
      <c r="B58" s="45" t="n">
        <v>6</v>
      </c>
      <c r="C58" s="45" t="n">
        <v>232</v>
      </c>
      <c r="H58" s="109" t="s">
        <v>281</v>
      </c>
    </row>
    <row r="59" customFormat="false" ht="12.75" hidden="false" customHeight="false" outlineLevel="0" collapsed="false">
      <c r="A59" s="44" t="s">
        <v>56</v>
      </c>
      <c r="B59" s="45" t="n">
        <v>24</v>
      </c>
      <c r="C59" s="45" t="n">
        <v>291</v>
      </c>
      <c r="H59" s="109" t="s">
        <v>281</v>
      </c>
    </row>
    <row r="60" s="82" customFormat="true" ht="12.75" hidden="false" customHeight="false" outlineLevel="0" collapsed="false">
      <c r="A60" s="75"/>
      <c r="B60" s="76"/>
      <c r="C60" s="76"/>
      <c r="D60" s="77"/>
      <c r="E60" s="77"/>
      <c r="F60" s="79"/>
      <c r="G60" s="158"/>
      <c r="H60" s="78"/>
      <c r="I60" s="77"/>
      <c r="J60" s="77"/>
      <c r="K60" s="80"/>
      <c r="L60" s="81"/>
      <c r="M60" s="81"/>
      <c r="N60" s="81"/>
      <c r="O60" s="81"/>
      <c r="P60" s="81"/>
      <c r="Q60" s="81"/>
    </row>
    <row r="61" customFormat="false" ht="12.75" hidden="false" customHeight="false" outlineLevel="0" collapsed="false">
      <c r="A61" s="44" t="s">
        <v>59</v>
      </c>
      <c r="B61" s="102" t="n">
        <v>23</v>
      </c>
      <c r="C61" s="102" t="n">
        <v>26</v>
      </c>
      <c r="D61" s="24"/>
      <c r="E61" s="86"/>
      <c r="F61" s="164"/>
      <c r="G61" s="161"/>
      <c r="H61" s="118" t="s">
        <v>281</v>
      </c>
      <c r="I61" s="86"/>
      <c r="J61" s="46" t="s">
        <v>41</v>
      </c>
    </row>
    <row r="62" customFormat="false" ht="12.75" hidden="false" customHeight="false" outlineLevel="0" collapsed="false">
      <c r="A62" s="44" t="s">
        <v>59</v>
      </c>
      <c r="B62" s="45" t="n">
        <v>39</v>
      </c>
      <c r="C62" s="45" t="n">
        <v>87</v>
      </c>
      <c r="H62" s="118" t="s">
        <v>281</v>
      </c>
      <c r="I62" s="86"/>
      <c r="J62" s="46" t="s">
        <v>41</v>
      </c>
    </row>
    <row r="63" customFormat="false" ht="12.75" hidden="false" customHeight="false" outlineLevel="0" collapsed="false">
      <c r="A63" s="44" t="s">
        <v>59</v>
      </c>
      <c r="B63" s="45" t="n">
        <v>46</v>
      </c>
      <c r="C63" s="45" t="n">
        <v>176</v>
      </c>
      <c r="H63" s="118" t="s">
        <v>281</v>
      </c>
      <c r="I63" s="86"/>
      <c r="J63" s="46" t="s">
        <v>41</v>
      </c>
    </row>
    <row r="64" customFormat="false" ht="12.75" hidden="false" customHeight="false" outlineLevel="0" collapsed="false">
      <c r="A64" s="44" t="s">
        <v>59</v>
      </c>
      <c r="B64" s="45" t="n">
        <v>65</v>
      </c>
      <c r="C64" s="45" t="n">
        <v>225</v>
      </c>
      <c r="H64" s="47" t="s">
        <v>35</v>
      </c>
      <c r="I64" s="86"/>
      <c r="K64" s="49" t="s">
        <v>350</v>
      </c>
    </row>
    <row r="65" customFormat="false" ht="12.75" hidden="false" customHeight="false" outlineLevel="0" collapsed="false">
      <c r="A65" s="44" t="s">
        <v>59</v>
      </c>
      <c r="B65" s="45" t="s">
        <v>292</v>
      </c>
      <c r="C65" s="45" t="n">
        <v>235</v>
      </c>
      <c r="H65" s="118" t="s">
        <v>281</v>
      </c>
      <c r="I65" s="86"/>
      <c r="J65" s="46" t="s">
        <v>41</v>
      </c>
    </row>
    <row r="66" customFormat="false" ht="12.75" hidden="false" customHeight="false" outlineLevel="0" collapsed="false">
      <c r="A66" s="44" t="s">
        <v>59</v>
      </c>
      <c r="B66" s="45" t="n">
        <v>69</v>
      </c>
      <c r="C66" s="45" t="n">
        <v>296</v>
      </c>
      <c r="H66" s="118" t="s">
        <v>281</v>
      </c>
      <c r="I66" s="86"/>
      <c r="J66" s="46" t="s">
        <v>41</v>
      </c>
      <c r="K66" s="49" t="s">
        <v>351</v>
      </c>
    </row>
    <row r="67" s="82" customFormat="true" ht="12.75" hidden="false" customHeight="false" outlineLevel="0" collapsed="false">
      <c r="A67" s="75"/>
      <c r="B67" s="76"/>
      <c r="C67" s="76"/>
      <c r="D67" s="77"/>
      <c r="E67" s="77"/>
      <c r="F67" s="79"/>
      <c r="G67" s="158"/>
      <c r="H67" s="78"/>
      <c r="I67" s="77"/>
      <c r="J67" s="77"/>
      <c r="K67" s="80"/>
      <c r="L67" s="81"/>
      <c r="M67" s="81"/>
      <c r="N67" s="81"/>
      <c r="O67" s="81"/>
      <c r="P67" s="81"/>
      <c r="Q67" s="81"/>
    </row>
    <row r="68" customFormat="false" ht="12.75" hidden="false" customHeight="false" outlineLevel="0" collapsed="false">
      <c r="A68" s="44" t="s">
        <v>61</v>
      </c>
      <c r="B68" s="45" t="s">
        <v>289</v>
      </c>
      <c r="C68" s="45" t="n">
        <v>16</v>
      </c>
      <c r="H68" s="118" t="s">
        <v>281</v>
      </c>
      <c r="J68" s="46" t="s">
        <v>41</v>
      </c>
    </row>
    <row r="69" customFormat="false" ht="12.75" hidden="false" customHeight="false" outlineLevel="0" collapsed="false">
      <c r="A69" s="44" t="s">
        <v>61</v>
      </c>
      <c r="B69" s="45" t="s">
        <v>352</v>
      </c>
      <c r="C69" s="45" t="n">
        <v>50</v>
      </c>
      <c r="F69" s="48" t="s">
        <v>259</v>
      </c>
      <c r="G69" s="154" t="n">
        <v>40396</v>
      </c>
      <c r="H69" s="118" t="s">
        <v>281</v>
      </c>
      <c r="J69" s="46" t="s">
        <v>37</v>
      </c>
    </row>
    <row r="70" customFormat="false" ht="12.75" hidden="false" customHeight="false" outlineLevel="0" collapsed="false">
      <c r="A70" s="44" t="s">
        <v>61</v>
      </c>
      <c r="B70" s="45" t="s">
        <v>353</v>
      </c>
      <c r="C70" s="45" t="n">
        <v>91</v>
      </c>
      <c r="F70" s="48" t="s">
        <v>259</v>
      </c>
      <c r="G70" s="154" t="n">
        <v>40396</v>
      </c>
      <c r="H70" s="118" t="s">
        <v>281</v>
      </c>
      <c r="J70" s="46" t="s">
        <v>37</v>
      </c>
    </row>
    <row r="71" customFormat="false" ht="12.75" hidden="false" customHeight="false" outlineLevel="0" collapsed="false">
      <c r="A71" s="44" t="s">
        <v>61</v>
      </c>
      <c r="B71" s="45" t="n">
        <v>75</v>
      </c>
      <c r="C71" s="45" t="n">
        <v>163</v>
      </c>
      <c r="F71" s="48" t="s">
        <v>259</v>
      </c>
      <c r="G71" s="154" t="n">
        <v>40396</v>
      </c>
      <c r="H71" s="118" t="s">
        <v>281</v>
      </c>
      <c r="J71" s="46" t="s">
        <v>2</v>
      </c>
    </row>
    <row r="72" customFormat="false" ht="12.75" hidden="false" customHeight="false" outlineLevel="0" collapsed="false">
      <c r="A72" s="44" t="s">
        <v>61</v>
      </c>
      <c r="B72" s="45" t="n">
        <v>75</v>
      </c>
      <c r="C72" s="45" t="n">
        <v>167</v>
      </c>
      <c r="F72" s="48" t="s">
        <v>259</v>
      </c>
      <c r="G72" s="154" t="n">
        <v>40396</v>
      </c>
      <c r="H72" s="118" t="s">
        <v>281</v>
      </c>
      <c r="J72" s="46" t="s">
        <v>2</v>
      </c>
    </row>
    <row r="73" customFormat="false" ht="12.75" hidden="false" customHeight="false" outlineLevel="0" collapsed="false">
      <c r="A73" s="44" t="s">
        <v>61</v>
      </c>
      <c r="B73" s="45" t="s">
        <v>354</v>
      </c>
      <c r="C73" s="45" t="n">
        <v>177</v>
      </c>
      <c r="F73" s="48" t="s">
        <v>259</v>
      </c>
      <c r="G73" s="154" t="n">
        <v>40396</v>
      </c>
      <c r="H73" s="118" t="s">
        <v>281</v>
      </c>
      <c r="J73" s="46" t="s">
        <v>2</v>
      </c>
    </row>
    <row r="74" customFormat="false" ht="12.75" hidden="false" customHeight="false" outlineLevel="0" collapsed="false">
      <c r="A74" s="44" t="s">
        <v>61</v>
      </c>
      <c r="B74" s="45" t="s">
        <v>354</v>
      </c>
      <c r="C74" s="45" t="n">
        <v>181</v>
      </c>
      <c r="F74" s="48" t="s">
        <v>259</v>
      </c>
      <c r="G74" s="154" t="n">
        <v>40396</v>
      </c>
      <c r="H74" s="118" t="s">
        <v>281</v>
      </c>
      <c r="J74" s="46" t="s">
        <v>2</v>
      </c>
    </row>
    <row r="75" customFormat="false" ht="12.75" hidden="false" customHeight="false" outlineLevel="0" collapsed="false">
      <c r="A75" s="44" t="s">
        <v>61</v>
      </c>
      <c r="B75" s="45" t="s">
        <v>290</v>
      </c>
      <c r="C75" s="45" t="n">
        <v>194</v>
      </c>
      <c r="H75" s="118" t="s">
        <v>281</v>
      </c>
      <c r="J75" s="46" t="s">
        <v>41</v>
      </c>
    </row>
    <row r="76" customFormat="false" ht="12.75" hidden="false" customHeight="false" outlineLevel="0" collapsed="false">
      <c r="A76" s="44" t="s">
        <v>61</v>
      </c>
      <c r="B76" s="45" t="s">
        <v>290</v>
      </c>
      <c r="C76" s="45" t="n">
        <v>198</v>
      </c>
      <c r="E76" s="46" t="s">
        <v>343</v>
      </c>
      <c r="H76" s="118" t="s">
        <v>281</v>
      </c>
      <c r="J76" s="46" t="s">
        <v>41</v>
      </c>
    </row>
    <row r="77" s="82" customFormat="true" ht="12.75" hidden="false" customHeight="false" outlineLevel="0" collapsed="false">
      <c r="A77" s="75"/>
      <c r="B77" s="76"/>
      <c r="C77" s="76"/>
      <c r="D77" s="77"/>
      <c r="E77" s="77"/>
      <c r="F77" s="79"/>
      <c r="G77" s="158"/>
      <c r="H77" s="78"/>
      <c r="I77" s="77"/>
      <c r="J77" s="77"/>
      <c r="K77" s="80"/>
      <c r="L77" s="81"/>
      <c r="M77" s="81"/>
      <c r="N77" s="81"/>
      <c r="O77" s="81"/>
      <c r="P77" s="81"/>
      <c r="Q77" s="81"/>
    </row>
    <row r="78" customFormat="false" ht="12.75" hidden="false" customHeight="false" outlineLevel="0" collapsed="false">
      <c r="A78" s="44" t="s">
        <v>63</v>
      </c>
      <c r="B78" s="45" t="n">
        <v>56</v>
      </c>
      <c r="C78" s="45" t="n">
        <v>60</v>
      </c>
      <c r="H78" s="118" t="s">
        <v>281</v>
      </c>
      <c r="J78" s="46" t="s">
        <v>41</v>
      </c>
    </row>
    <row r="79" customFormat="false" ht="12.75" hidden="false" customHeight="false" outlineLevel="0" collapsed="false">
      <c r="A79" s="44" t="s">
        <v>63</v>
      </c>
      <c r="B79" s="45" t="n">
        <v>46</v>
      </c>
      <c r="C79" s="45" t="n">
        <v>72</v>
      </c>
      <c r="H79" s="118" t="s">
        <v>281</v>
      </c>
      <c r="J79" s="46" t="s">
        <v>41</v>
      </c>
    </row>
    <row r="80" customFormat="false" ht="12.75" hidden="false" customHeight="false" outlineLevel="0" collapsed="false">
      <c r="A80" s="44" t="s">
        <v>63</v>
      </c>
      <c r="B80" s="45" t="n">
        <v>39</v>
      </c>
      <c r="C80" s="45" t="n">
        <v>105</v>
      </c>
      <c r="H80" s="118" t="s">
        <v>281</v>
      </c>
      <c r="J80" s="46" t="s">
        <v>41</v>
      </c>
    </row>
    <row r="81" customFormat="false" ht="12.75" hidden="false" customHeight="false" outlineLevel="0" collapsed="false">
      <c r="A81" s="44" t="s">
        <v>63</v>
      </c>
      <c r="B81" s="45" t="n">
        <v>16</v>
      </c>
      <c r="C81" s="45" t="n">
        <v>132</v>
      </c>
      <c r="F81" s="48" t="s">
        <v>259</v>
      </c>
      <c r="G81" s="154" t="n">
        <v>40396</v>
      </c>
      <c r="H81" s="118" t="s">
        <v>281</v>
      </c>
      <c r="J81" s="46" t="s">
        <v>37</v>
      </c>
    </row>
    <row r="82" customFormat="false" ht="12.75" hidden="false" customHeight="false" outlineLevel="0" collapsed="false">
      <c r="A82" s="44" t="s">
        <v>63</v>
      </c>
      <c r="B82" s="45" t="n">
        <v>2</v>
      </c>
      <c r="C82" s="45" t="n">
        <v>220</v>
      </c>
      <c r="H82" s="47" t="s">
        <v>35</v>
      </c>
      <c r="K82" s="49" t="s">
        <v>291</v>
      </c>
    </row>
    <row r="83" customFormat="false" ht="12.75" hidden="false" customHeight="false" outlineLevel="0" collapsed="false">
      <c r="A83" s="44" t="s">
        <v>63</v>
      </c>
      <c r="B83" s="45" t="n">
        <v>102</v>
      </c>
      <c r="C83" s="45" t="n">
        <v>234</v>
      </c>
      <c r="F83" s="48" t="s">
        <v>259</v>
      </c>
      <c r="G83" s="154" t="n">
        <v>40396</v>
      </c>
      <c r="H83" s="118" t="s">
        <v>281</v>
      </c>
      <c r="J83" s="46" t="s">
        <v>37</v>
      </c>
    </row>
    <row r="84" customFormat="false" ht="12.75" hidden="false" customHeight="false" outlineLevel="0" collapsed="false">
      <c r="A84" s="44" t="s">
        <v>63</v>
      </c>
      <c r="B84" s="45" t="n">
        <v>75</v>
      </c>
      <c r="C84" s="45" t="n">
        <v>248</v>
      </c>
      <c r="H84" s="118" t="s">
        <v>281</v>
      </c>
      <c r="J84" s="46" t="s">
        <v>41</v>
      </c>
    </row>
    <row r="85" customFormat="false" ht="12.75" hidden="false" customHeight="false" outlineLevel="0" collapsed="false">
      <c r="A85" s="44" t="s">
        <v>63</v>
      </c>
      <c r="B85" s="45" t="n">
        <v>69</v>
      </c>
      <c r="C85" s="45" t="n">
        <v>273</v>
      </c>
      <c r="H85" s="118" t="s">
        <v>281</v>
      </c>
      <c r="J85" s="46" t="s">
        <v>41</v>
      </c>
    </row>
    <row r="86" s="82" customFormat="true" ht="12.75" hidden="false" customHeight="false" outlineLevel="0" collapsed="false">
      <c r="A86" s="75"/>
      <c r="B86" s="76"/>
      <c r="C86" s="76"/>
      <c r="D86" s="77"/>
      <c r="E86" s="77"/>
      <c r="F86" s="79"/>
      <c r="G86" s="158"/>
      <c r="H86" s="78"/>
      <c r="I86" s="77"/>
      <c r="J86" s="77"/>
      <c r="K86" s="80"/>
      <c r="L86" s="81"/>
      <c r="M86" s="81"/>
      <c r="N86" s="81"/>
      <c r="O86" s="81"/>
      <c r="P86" s="81"/>
      <c r="Q86" s="81"/>
    </row>
    <row r="87" s="31" customFormat="true" ht="12.75" hidden="false" customHeight="false" outlineLevel="0" collapsed="false">
      <c r="A87" s="44" t="s">
        <v>65</v>
      </c>
      <c r="B87" s="123" t="n">
        <v>102</v>
      </c>
      <c r="C87" s="123" t="n">
        <v>31</v>
      </c>
      <c r="D87" s="124"/>
      <c r="E87" s="124"/>
      <c r="F87" s="133"/>
      <c r="G87" s="163"/>
      <c r="H87" s="109" t="s">
        <v>281</v>
      </c>
      <c r="I87" s="124"/>
      <c r="J87" s="124" t="s">
        <v>41</v>
      </c>
      <c r="K87" s="135"/>
      <c r="L87" s="21"/>
      <c r="M87" s="21"/>
      <c r="N87" s="21"/>
      <c r="O87" s="21"/>
      <c r="P87" s="21"/>
      <c r="Q87" s="21"/>
    </row>
    <row r="88" customFormat="false" ht="12.75" hidden="false" customHeight="false" outlineLevel="0" collapsed="false">
      <c r="A88" s="44" t="s">
        <v>65</v>
      </c>
      <c r="B88" s="45" t="n">
        <v>75</v>
      </c>
      <c r="C88" s="45" t="n">
        <v>42</v>
      </c>
      <c r="D88" s="46" t="n">
        <v>5</v>
      </c>
      <c r="H88" s="47" t="s">
        <v>35</v>
      </c>
    </row>
    <row r="89" customFormat="false" ht="12.75" hidden="false" customHeight="false" outlineLevel="0" collapsed="false">
      <c r="A89" s="44" t="s">
        <v>65</v>
      </c>
      <c r="B89" s="45" t="n">
        <v>42</v>
      </c>
      <c r="C89" s="45" t="n">
        <v>139</v>
      </c>
      <c r="D89" s="46" t="n">
        <v>5</v>
      </c>
      <c r="H89" s="118" t="s">
        <v>281</v>
      </c>
      <c r="J89" s="46" t="s">
        <v>41</v>
      </c>
    </row>
    <row r="90" customFormat="false" ht="12.75" hidden="false" customHeight="false" outlineLevel="0" collapsed="false">
      <c r="A90" s="44" t="s">
        <v>65</v>
      </c>
      <c r="B90" s="45" t="s">
        <v>355</v>
      </c>
      <c r="C90" s="45" t="n">
        <v>171</v>
      </c>
      <c r="D90" s="46" t="n">
        <v>5</v>
      </c>
      <c r="H90" s="118" t="s">
        <v>281</v>
      </c>
      <c r="J90" s="46" t="s">
        <v>41</v>
      </c>
    </row>
    <row r="91" customFormat="false" ht="12.75" hidden="false" customHeight="false" outlineLevel="0" collapsed="false">
      <c r="A91" s="44" t="s">
        <v>65</v>
      </c>
      <c r="B91" s="45" t="n">
        <v>2</v>
      </c>
      <c r="C91" s="45" t="n">
        <v>186</v>
      </c>
      <c r="D91" s="46" t="n">
        <v>5</v>
      </c>
      <c r="H91" s="118" t="s">
        <v>281</v>
      </c>
      <c r="J91" s="46" t="s">
        <v>41</v>
      </c>
    </row>
    <row r="92" customFormat="false" ht="12.75" hidden="false" customHeight="false" outlineLevel="0" collapsed="false">
      <c r="A92" s="44" t="s">
        <v>65</v>
      </c>
      <c r="B92" s="45" t="n">
        <v>3</v>
      </c>
      <c r="C92" s="45" t="n">
        <v>202</v>
      </c>
      <c r="D92" s="46" t="n">
        <v>5</v>
      </c>
      <c r="H92" s="47" t="s">
        <v>35</v>
      </c>
      <c r="K92" s="49" t="s">
        <v>350</v>
      </c>
    </row>
    <row r="93" customFormat="false" ht="12.75" hidden="false" customHeight="false" outlineLevel="0" collapsed="false">
      <c r="A93" s="44" t="s">
        <v>65</v>
      </c>
      <c r="B93" s="45" t="n">
        <v>12</v>
      </c>
      <c r="C93" s="45" t="n">
        <v>243</v>
      </c>
      <c r="D93" s="46" t="n">
        <v>5</v>
      </c>
      <c r="H93" s="118" t="s">
        <v>281</v>
      </c>
    </row>
    <row r="94" customFormat="false" ht="12.75" hidden="false" customHeight="false" outlineLevel="0" collapsed="false">
      <c r="A94" s="44" t="s">
        <v>65</v>
      </c>
      <c r="B94" s="45" t="n">
        <v>14</v>
      </c>
      <c r="C94" s="45" t="n">
        <v>259</v>
      </c>
      <c r="D94" s="46" t="n">
        <v>5</v>
      </c>
      <c r="H94" s="118" t="s">
        <v>281</v>
      </c>
      <c r="J94" s="46" t="s">
        <v>41</v>
      </c>
    </row>
    <row r="95" s="82" customFormat="true" ht="12.75" hidden="false" customHeight="false" outlineLevel="0" collapsed="false">
      <c r="A95" s="75"/>
      <c r="B95" s="76"/>
      <c r="C95" s="76"/>
      <c r="D95" s="77"/>
      <c r="E95" s="77"/>
      <c r="F95" s="79"/>
      <c r="G95" s="158"/>
      <c r="H95" s="78"/>
      <c r="I95" s="77"/>
      <c r="J95" s="77"/>
      <c r="K95" s="80"/>
      <c r="L95" s="81"/>
      <c r="M95" s="81"/>
      <c r="N95" s="81"/>
      <c r="O95" s="81"/>
      <c r="P95" s="81"/>
      <c r="Q95" s="81"/>
    </row>
    <row r="96" customFormat="false" ht="12.75" hidden="false" customHeight="false" outlineLevel="0" collapsed="false">
      <c r="A96" s="44" t="s">
        <v>67</v>
      </c>
      <c r="B96" s="45" t="n">
        <v>102</v>
      </c>
      <c r="C96" s="45" t="n">
        <v>31</v>
      </c>
      <c r="H96" s="47" t="s">
        <v>35</v>
      </c>
      <c r="J96" s="46" t="s">
        <v>41</v>
      </c>
      <c r="K96" s="49" t="s">
        <v>295</v>
      </c>
    </row>
    <row r="97" customFormat="false" ht="12.75" hidden="false" customHeight="false" outlineLevel="0" collapsed="false">
      <c r="A97" s="44" t="s">
        <v>67</v>
      </c>
      <c r="B97" s="45" t="n">
        <v>75</v>
      </c>
      <c r="C97" s="45" t="n">
        <v>46</v>
      </c>
      <c r="H97" s="47" t="s">
        <v>35</v>
      </c>
      <c r="K97" s="49" t="s">
        <v>294</v>
      </c>
    </row>
    <row r="98" customFormat="false" ht="12.75" hidden="false" customHeight="false" outlineLevel="0" collapsed="false">
      <c r="A98" s="44" t="s">
        <v>67</v>
      </c>
      <c r="B98" s="45" t="n">
        <v>69</v>
      </c>
      <c r="C98" s="45" t="n">
        <v>73</v>
      </c>
      <c r="H98" s="118" t="s">
        <v>281</v>
      </c>
      <c r="J98" s="46" t="s">
        <v>41</v>
      </c>
    </row>
    <row r="99" customFormat="false" ht="12.75" hidden="false" customHeight="false" outlineLevel="0" collapsed="false">
      <c r="A99" s="44" t="s">
        <v>67</v>
      </c>
      <c r="B99" s="45" t="s">
        <v>292</v>
      </c>
      <c r="C99" s="45" t="n">
        <v>84</v>
      </c>
      <c r="F99" s="48" t="s">
        <v>259</v>
      </c>
      <c r="G99" s="154" t="n">
        <v>40396</v>
      </c>
      <c r="H99" s="118" t="s">
        <v>281</v>
      </c>
      <c r="J99" s="46" t="s">
        <v>41</v>
      </c>
      <c r="K99" s="49" t="s">
        <v>356</v>
      </c>
    </row>
    <row r="100" customFormat="false" ht="12.75" hidden="false" customHeight="false" outlineLevel="0" collapsed="false">
      <c r="A100" s="44" t="s">
        <v>67</v>
      </c>
      <c r="B100" s="45" t="n">
        <v>46</v>
      </c>
      <c r="C100" s="45" t="n">
        <v>137</v>
      </c>
      <c r="H100" s="118" t="s">
        <v>281</v>
      </c>
      <c r="J100" s="46" t="s">
        <v>41</v>
      </c>
    </row>
    <row r="101" customFormat="false" ht="12.75" hidden="false" customHeight="false" outlineLevel="0" collapsed="false">
      <c r="A101" s="44" t="s">
        <v>67</v>
      </c>
      <c r="B101" s="45" t="n">
        <v>42</v>
      </c>
      <c r="C101" s="45" t="n">
        <v>154</v>
      </c>
      <c r="H101" s="118" t="s">
        <v>281</v>
      </c>
      <c r="J101" s="46" t="s">
        <v>41</v>
      </c>
    </row>
    <row r="102" customFormat="false" ht="12.75" hidden="false" customHeight="false" outlineLevel="0" collapsed="false">
      <c r="A102" s="44" t="s">
        <v>67</v>
      </c>
      <c r="B102" s="45" t="n">
        <v>2</v>
      </c>
      <c r="C102" s="45" t="n">
        <v>206</v>
      </c>
      <c r="H102" s="118" t="s">
        <v>281</v>
      </c>
      <c r="J102" s="46" t="s">
        <v>41</v>
      </c>
    </row>
    <row r="103" customFormat="false" ht="12.75" hidden="false" customHeight="false" outlineLevel="0" collapsed="false">
      <c r="A103" s="44" t="s">
        <v>67</v>
      </c>
      <c r="B103" s="45" t="n">
        <v>9</v>
      </c>
      <c r="C103" s="45" t="n">
        <v>249</v>
      </c>
      <c r="F103" s="48" t="s">
        <v>259</v>
      </c>
      <c r="G103" s="154" t="n">
        <v>40396</v>
      </c>
      <c r="H103" s="118" t="s">
        <v>281</v>
      </c>
      <c r="J103" s="46" t="s">
        <v>41</v>
      </c>
      <c r="K103" s="49" t="s">
        <v>295</v>
      </c>
    </row>
    <row r="104" s="82" customFormat="true" ht="12.75" hidden="false" customHeight="false" outlineLevel="0" collapsed="false">
      <c r="A104" s="75" t="s">
        <v>67</v>
      </c>
      <c r="B104" s="76" t="n">
        <v>14</v>
      </c>
      <c r="C104" s="76" t="n">
        <v>282</v>
      </c>
      <c r="D104" s="77"/>
      <c r="E104" s="77"/>
      <c r="F104" s="79"/>
      <c r="G104" s="158"/>
      <c r="H104" s="128" t="s">
        <v>281</v>
      </c>
      <c r="I104" s="77"/>
      <c r="J104" s="77" t="s">
        <v>41</v>
      </c>
      <c r="K104" s="80"/>
      <c r="L104" s="81"/>
      <c r="M104" s="81"/>
      <c r="N104" s="81"/>
      <c r="O104" s="81"/>
      <c r="P104" s="81"/>
      <c r="Q104" s="81"/>
    </row>
    <row r="105" customFormat="false" ht="12.75" hidden="false" customHeight="false" outlineLevel="0" collapsed="false">
      <c r="H105" s="118"/>
    </row>
    <row r="106" s="82" customFormat="true" ht="12.75" hidden="false" customHeight="false" outlineLevel="0" collapsed="false">
      <c r="A106" s="75" t="s">
        <v>357</v>
      </c>
      <c r="B106" s="80" t="s">
        <v>358</v>
      </c>
      <c r="C106" s="76"/>
      <c r="D106" s="77"/>
      <c r="E106" s="77" t="s">
        <v>343</v>
      </c>
      <c r="F106" s="79"/>
      <c r="G106" s="158"/>
      <c r="H106" s="128"/>
      <c r="I106" s="77"/>
      <c r="J106" s="77"/>
      <c r="K106" s="80"/>
      <c r="L106" s="81"/>
      <c r="M106" s="81"/>
      <c r="N106" s="81"/>
      <c r="O106" s="81"/>
      <c r="P106" s="81"/>
      <c r="Q106" s="81"/>
    </row>
    <row r="107" s="82" customFormat="true" ht="12.75" hidden="false" customHeight="false" outlineLevel="0" collapsed="false">
      <c r="A107" s="75"/>
      <c r="B107" s="76"/>
      <c r="C107" s="76"/>
      <c r="D107" s="77"/>
      <c r="E107" s="77"/>
      <c r="F107" s="79"/>
      <c r="G107" s="158"/>
      <c r="H107" s="78"/>
      <c r="I107" s="77"/>
      <c r="J107" s="77"/>
      <c r="K107" s="80"/>
      <c r="L107" s="81"/>
      <c r="M107" s="81"/>
      <c r="N107" s="81"/>
      <c r="O107" s="81"/>
      <c r="P107" s="81"/>
      <c r="Q107" s="81"/>
    </row>
    <row r="108" customFormat="false" ht="12.75" hidden="false" customHeight="false" outlineLevel="0" collapsed="false">
      <c r="A108" s="44" t="s">
        <v>69</v>
      </c>
      <c r="B108" s="45" t="s">
        <v>359</v>
      </c>
      <c r="C108" s="45" t="n">
        <v>18</v>
      </c>
      <c r="E108" s="46" t="s">
        <v>343</v>
      </c>
      <c r="F108" s="46" t="s">
        <v>259</v>
      </c>
      <c r="H108" s="118" t="s">
        <v>281</v>
      </c>
      <c r="J108" s="46" t="s">
        <v>41</v>
      </c>
    </row>
    <row r="109" customFormat="false" ht="12.75" hidden="false" customHeight="false" outlineLevel="0" collapsed="false">
      <c r="A109" s="44" t="s">
        <v>69</v>
      </c>
      <c r="B109" s="45" t="s">
        <v>359</v>
      </c>
      <c r="C109" s="45" t="n">
        <v>19</v>
      </c>
      <c r="E109" s="46" t="s">
        <v>343</v>
      </c>
      <c r="F109" s="46" t="s">
        <v>259</v>
      </c>
      <c r="H109" s="118" t="s">
        <v>281</v>
      </c>
      <c r="J109" s="46" t="s">
        <v>41</v>
      </c>
    </row>
    <row r="110" customFormat="false" ht="12.75" hidden="false" customHeight="false" outlineLevel="0" collapsed="false">
      <c r="A110" s="44" t="s">
        <v>69</v>
      </c>
      <c r="B110" s="45" t="s">
        <v>359</v>
      </c>
      <c r="C110" s="45" t="n">
        <v>20</v>
      </c>
      <c r="E110" s="46" t="s">
        <v>343</v>
      </c>
      <c r="F110" s="46" t="s">
        <v>259</v>
      </c>
      <c r="H110" s="118" t="s">
        <v>281</v>
      </c>
      <c r="J110" s="46" t="s">
        <v>41</v>
      </c>
    </row>
    <row r="111" s="82" customFormat="true" ht="12.75" hidden="false" customHeight="false" outlineLevel="0" collapsed="false">
      <c r="A111" s="75"/>
      <c r="B111" s="76"/>
      <c r="C111" s="76"/>
      <c r="D111" s="77"/>
      <c r="E111" s="77"/>
      <c r="F111" s="77"/>
      <c r="G111" s="158"/>
      <c r="H111" s="78"/>
      <c r="I111" s="77"/>
      <c r="J111" s="77"/>
      <c r="K111" s="80"/>
      <c r="L111" s="81"/>
      <c r="M111" s="81"/>
      <c r="N111" s="81"/>
      <c r="O111" s="81"/>
      <c r="P111" s="81"/>
      <c r="Q111" s="81"/>
    </row>
    <row r="112" customFormat="false" ht="12.75" hidden="false" customHeight="true" outlineLevel="0" collapsed="false">
      <c r="A112" s="44" t="s">
        <v>71</v>
      </c>
      <c r="B112" s="45" t="n">
        <v>2</v>
      </c>
      <c r="C112" s="45" t="n">
        <v>44</v>
      </c>
      <c r="F112" s="46" t="s">
        <v>259</v>
      </c>
      <c r="G112" s="165" t="n">
        <v>40395</v>
      </c>
      <c r="H112" s="118" t="s">
        <v>331</v>
      </c>
      <c r="J112" s="46" t="s">
        <v>336</v>
      </c>
      <c r="L112" s="160" t="s">
        <v>334</v>
      </c>
    </row>
    <row r="113" customFormat="false" ht="12.75" hidden="false" customHeight="false" outlineLevel="0" collapsed="false">
      <c r="A113" s="44" t="s">
        <v>71</v>
      </c>
      <c r="B113" s="45" t="n">
        <v>9</v>
      </c>
      <c r="F113" s="46"/>
      <c r="G113" s="165"/>
      <c r="H113" s="47" t="s">
        <v>35</v>
      </c>
      <c r="K113" s="49" t="s">
        <v>297</v>
      </c>
      <c r="L113" s="160"/>
    </row>
    <row r="114" customFormat="false" ht="12.75" hidden="false" customHeight="false" outlineLevel="0" collapsed="false">
      <c r="A114" s="44" t="s">
        <v>71</v>
      </c>
      <c r="B114" s="45" t="n">
        <v>12</v>
      </c>
      <c r="C114" s="45" t="n">
        <v>123</v>
      </c>
      <c r="F114" s="46" t="s">
        <v>259</v>
      </c>
      <c r="G114" s="165" t="n">
        <v>40395</v>
      </c>
      <c r="H114" s="118" t="s">
        <v>331</v>
      </c>
      <c r="J114" s="46" t="s">
        <v>336</v>
      </c>
      <c r="L114" s="160"/>
    </row>
    <row r="115" customFormat="false" ht="12.75" hidden="false" customHeight="false" outlineLevel="0" collapsed="false">
      <c r="A115" s="44" t="s">
        <v>71</v>
      </c>
      <c r="B115" s="45" t="n">
        <v>27</v>
      </c>
      <c r="C115" s="45" t="n">
        <v>145</v>
      </c>
      <c r="F115" s="46"/>
      <c r="H115" s="118" t="s">
        <v>281</v>
      </c>
      <c r="J115" s="46" t="s">
        <v>41</v>
      </c>
      <c r="L115" s="160"/>
    </row>
    <row r="116" customFormat="false" ht="12.75" hidden="false" customHeight="false" outlineLevel="0" collapsed="false">
      <c r="A116" s="44" t="s">
        <v>71</v>
      </c>
      <c r="B116" s="45" t="n">
        <v>42</v>
      </c>
      <c r="C116" s="45" t="n">
        <v>182</v>
      </c>
      <c r="F116" s="46"/>
      <c r="H116" s="118" t="s">
        <v>281</v>
      </c>
      <c r="J116" s="46" t="s">
        <v>41</v>
      </c>
      <c r="L116" s="160"/>
    </row>
    <row r="117" customFormat="false" ht="12.75" hidden="false" customHeight="false" outlineLevel="0" collapsed="false">
      <c r="A117" s="44" t="s">
        <v>71</v>
      </c>
      <c r="B117" s="45" t="n">
        <v>46</v>
      </c>
      <c r="C117" s="45" t="n">
        <v>212</v>
      </c>
      <c r="F117" s="46"/>
      <c r="H117" s="118" t="s">
        <v>281</v>
      </c>
      <c r="J117" s="46" t="s">
        <v>41</v>
      </c>
      <c r="L117" s="160"/>
    </row>
    <row r="118" customFormat="false" ht="12.75" hidden="false" customHeight="false" outlineLevel="0" collapsed="false">
      <c r="A118" s="44" t="s">
        <v>71</v>
      </c>
      <c r="B118" s="45" t="n">
        <v>62</v>
      </c>
      <c r="F118" s="46"/>
      <c r="H118" s="47" t="s">
        <v>35</v>
      </c>
      <c r="K118" s="49" t="s">
        <v>294</v>
      </c>
      <c r="L118" s="160"/>
    </row>
    <row r="119" customFormat="false" ht="12.75" hidden="false" customHeight="false" outlineLevel="0" collapsed="false">
      <c r="A119" s="44" t="s">
        <v>71</v>
      </c>
      <c r="B119" s="45" t="n">
        <v>65</v>
      </c>
      <c r="C119" s="45" t="n">
        <v>270</v>
      </c>
      <c r="F119" s="46" t="s">
        <v>259</v>
      </c>
      <c r="G119" s="165" t="n">
        <v>40395</v>
      </c>
      <c r="H119" s="118" t="s">
        <v>281</v>
      </c>
      <c r="J119" s="46" t="s">
        <v>360</v>
      </c>
      <c r="L119" s="160"/>
    </row>
    <row r="120" customFormat="false" ht="12.75" hidden="false" customHeight="false" outlineLevel="0" collapsed="false">
      <c r="A120" s="44" t="s">
        <v>71</v>
      </c>
      <c r="B120" s="45" t="s">
        <v>292</v>
      </c>
      <c r="C120" s="45" t="n">
        <v>294</v>
      </c>
      <c r="F120" s="46" t="s">
        <v>259</v>
      </c>
      <c r="G120" s="165" t="n">
        <v>40395</v>
      </c>
      <c r="H120" s="118" t="s">
        <v>281</v>
      </c>
      <c r="J120" s="46" t="s">
        <v>360</v>
      </c>
      <c r="L120" s="160"/>
    </row>
    <row r="121" customFormat="false" ht="12.75" hidden="false" customHeight="false" outlineLevel="0" collapsed="false">
      <c r="A121" s="44" t="s">
        <v>71</v>
      </c>
      <c r="B121" s="45" t="n">
        <v>102</v>
      </c>
      <c r="C121" s="45" t="n">
        <v>345</v>
      </c>
      <c r="F121" s="46" t="s">
        <v>259</v>
      </c>
      <c r="G121" s="165" t="n">
        <v>40395</v>
      </c>
      <c r="H121" s="118" t="s">
        <v>331</v>
      </c>
      <c r="J121" s="46" t="s">
        <v>360</v>
      </c>
      <c r="L121" s="160"/>
    </row>
    <row r="122" customFormat="false" ht="12.75" hidden="false" customHeight="false" outlineLevel="0" collapsed="false">
      <c r="A122" s="44" t="s">
        <v>71</v>
      </c>
      <c r="B122" s="45" t="n">
        <v>72</v>
      </c>
      <c r="C122" s="45" t="n">
        <v>327</v>
      </c>
      <c r="F122" s="46" t="s">
        <v>259</v>
      </c>
      <c r="G122" s="165" t="n">
        <v>40395</v>
      </c>
      <c r="H122" s="118" t="s">
        <v>281</v>
      </c>
      <c r="J122" s="46" t="s">
        <v>2</v>
      </c>
      <c r="L122" s="160"/>
    </row>
    <row r="123" customFormat="false" ht="12.75" hidden="false" customHeight="false" outlineLevel="0" collapsed="false">
      <c r="A123" s="44" t="s">
        <v>71</v>
      </c>
      <c r="B123" s="45" t="n">
        <v>75</v>
      </c>
      <c r="C123" s="45" t="n">
        <v>372</v>
      </c>
      <c r="F123" s="46" t="s">
        <v>259</v>
      </c>
      <c r="G123" s="165" t="n">
        <v>40395</v>
      </c>
      <c r="H123" s="118" t="s">
        <v>281</v>
      </c>
      <c r="J123" s="46" t="s">
        <v>2</v>
      </c>
      <c r="L123" s="160"/>
    </row>
    <row r="124" s="82" customFormat="true" ht="12.75" hidden="false" customHeight="false" outlineLevel="0" collapsed="false">
      <c r="A124" s="75"/>
      <c r="B124" s="76"/>
      <c r="C124" s="76"/>
      <c r="D124" s="77"/>
      <c r="E124" s="77"/>
      <c r="F124" s="77"/>
      <c r="G124" s="158"/>
      <c r="H124" s="78"/>
      <c r="I124" s="77"/>
      <c r="J124" s="77"/>
      <c r="K124" s="80"/>
      <c r="L124" s="160"/>
      <c r="M124" s="81"/>
      <c r="N124" s="81"/>
      <c r="O124" s="81"/>
      <c r="P124" s="81"/>
      <c r="Q124" s="81"/>
    </row>
    <row r="125" customFormat="false" ht="12.75" hidden="false" customHeight="false" outlineLevel="0" collapsed="false">
      <c r="A125" s="44" t="s">
        <v>73</v>
      </c>
      <c r="B125" s="45" t="s">
        <v>280</v>
      </c>
      <c r="C125" s="45" t="n">
        <v>317</v>
      </c>
      <c r="F125" s="46" t="s">
        <v>259</v>
      </c>
      <c r="H125" s="118" t="s">
        <v>281</v>
      </c>
      <c r="J125" s="46" t="s">
        <v>336</v>
      </c>
      <c r="K125" s="49" t="s">
        <v>298</v>
      </c>
    </row>
    <row r="126" s="82" customFormat="true" ht="12.75" hidden="false" customHeight="false" outlineLevel="0" collapsed="false">
      <c r="A126" s="75"/>
      <c r="B126" s="76"/>
      <c r="C126" s="76"/>
      <c r="D126" s="77"/>
      <c r="E126" s="77"/>
      <c r="F126" s="77"/>
      <c r="G126" s="158"/>
      <c r="H126" s="78"/>
      <c r="I126" s="77"/>
      <c r="J126" s="77"/>
      <c r="K126" s="80"/>
      <c r="L126" s="81"/>
      <c r="M126" s="81"/>
      <c r="N126" s="81"/>
      <c r="O126" s="81"/>
      <c r="P126" s="81"/>
      <c r="Q126" s="81"/>
    </row>
    <row r="127" customFormat="false" ht="12.75" hidden="false" customHeight="false" outlineLevel="0" collapsed="false">
      <c r="A127" s="44" t="s">
        <v>76</v>
      </c>
      <c r="B127" s="45" t="n">
        <v>102</v>
      </c>
      <c r="C127" s="45" t="n">
        <v>30</v>
      </c>
      <c r="F127" s="46"/>
      <c r="H127" s="118" t="s">
        <v>281</v>
      </c>
      <c r="J127" s="46" t="s">
        <v>41</v>
      </c>
    </row>
    <row r="128" customFormat="false" ht="12.75" hidden="false" customHeight="false" outlineLevel="0" collapsed="false">
      <c r="A128" s="44" t="s">
        <v>76</v>
      </c>
      <c r="B128" s="45" t="n">
        <v>75</v>
      </c>
      <c r="C128" s="45" t="n">
        <v>42</v>
      </c>
      <c r="F128" s="46"/>
      <c r="H128" s="47" t="s">
        <v>35</v>
      </c>
    </row>
    <row r="129" customFormat="false" ht="12.75" hidden="false" customHeight="false" outlineLevel="0" collapsed="false">
      <c r="A129" s="44" t="s">
        <v>76</v>
      </c>
      <c r="B129" s="45" t="n">
        <v>69</v>
      </c>
      <c r="C129" s="45" t="n">
        <v>71</v>
      </c>
      <c r="F129" s="46" t="s">
        <v>259</v>
      </c>
      <c r="G129" s="165" t="n">
        <v>40395</v>
      </c>
      <c r="H129" s="118" t="s">
        <v>281</v>
      </c>
      <c r="J129" s="46" t="s">
        <v>37</v>
      </c>
    </row>
    <row r="130" customFormat="false" ht="12.75" hidden="false" customHeight="false" outlineLevel="0" collapsed="false">
      <c r="A130" s="44" t="s">
        <v>76</v>
      </c>
      <c r="B130" s="45" t="n">
        <v>72</v>
      </c>
      <c r="F130" s="46"/>
      <c r="G130" s="165"/>
      <c r="H130" s="47" t="s">
        <v>35</v>
      </c>
      <c r="K130" s="49" t="s">
        <v>297</v>
      </c>
    </row>
    <row r="131" customFormat="false" ht="12.75" hidden="false" customHeight="false" outlineLevel="0" collapsed="false">
      <c r="A131" s="44" t="s">
        <v>76</v>
      </c>
      <c r="B131" s="45" t="s">
        <v>292</v>
      </c>
      <c r="C131" s="45" t="n">
        <v>81</v>
      </c>
      <c r="F131" s="46" t="s">
        <v>259</v>
      </c>
      <c r="G131" s="165" t="n">
        <v>40395</v>
      </c>
      <c r="H131" s="118" t="s">
        <v>331</v>
      </c>
      <c r="J131" s="46" t="s">
        <v>361</v>
      </c>
    </row>
    <row r="132" customFormat="false" ht="12.75" hidden="false" customHeight="false" outlineLevel="0" collapsed="false">
      <c r="A132" s="44" t="s">
        <v>76</v>
      </c>
      <c r="B132" s="45" t="n">
        <v>14</v>
      </c>
      <c r="C132" s="45" t="n">
        <v>162</v>
      </c>
      <c r="F132" s="46" t="s">
        <v>259</v>
      </c>
      <c r="G132" s="165" t="n">
        <v>40395</v>
      </c>
      <c r="H132" s="118" t="s">
        <v>281</v>
      </c>
      <c r="J132" s="46" t="s">
        <v>37</v>
      </c>
    </row>
    <row r="133" customFormat="false" ht="12.75" hidden="false" customHeight="false" outlineLevel="0" collapsed="false">
      <c r="A133" s="44" t="s">
        <v>76</v>
      </c>
      <c r="B133" s="45" t="n">
        <v>12</v>
      </c>
      <c r="C133" s="45" t="n">
        <v>179</v>
      </c>
      <c r="F133" s="46" t="s">
        <v>259</v>
      </c>
      <c r="G133" s="165" t="n">
        <v>40395</v>
      </c>
      <c r="H133" s="118" t="s">
        <v>281</v>
      </c>
      <c r="J133" s="46" t="s">
        <v>2</v>
      </c>
    </row>
    <row r="134" customFormat="false" ht="12.75" hidden="false" customHeight="false" outlineLevel="0" collapsed="false">
      <c r="A134" s="44" t="s">
        <v>76</v>
      </c>
      <c r="B134" s="45" t="n">
        <v>2</v>
      </c>
      <c r="C134" s="45" t="n">
        <v>246</v>
      </c>
      <c r="F134" s="46" t="s">
        <v>259</v>
      </c>
      <c r="G134" s="165" t="n">
        <v>40395</v>
      </c>
      <c r="H134" s="118" t="s">
        <v>281</v>
      </c>
      <c r="J134" s="46" t="s">
        <v>2</v>
      </c>
    </row>
    <row r="135" customFormat="false" ht="12.75" hidden="false" customHeight="false" outlineLevel="0" collapsed="false">
      <c r="A135" s="44" t="s">
        <v>76</v>
      </c>
      <c r="B135" s="45" t="n">
        <v>42</v>
      </c>
      <c r="C135" s="45" t="n">
        <v>262</v>
      </c>
      <c r="F135" s="46" t="s">
        <v>259</v>
      </c>
      <c r="G135" s="165" t="n">
        <v>40395</v>
      </c>
      <c r="H135" s="118" t="s">
        <v>281</v>
      </c>
      <c r="J135" s="46" t="s">
        <v>2</v>
      </c>
    </row>
    <row r="136" customFormat="false" ht="12.75" hidden="false" customHeight="false" outlineLevel="0" collapsed="false">
      <c r="A136" s="44" t="s">
        <v>76</v>
      </c>
      <c r="B136" s="45" t="n">
        <v>46</v>
      </c>
      <c r="C136" s="45" t="n">
        <v>274</v>
      </c>
      <c r="F136" s="46"/>
      <c r="H136" s="118" t="s">
        <v>281</v>
      </c>
      <c r="J136" s="46" t="s">
        <v>41</v>
      </c>
    </row>
    <row r="137" s="82" customFormat="true" ht="12.75" hidden="false" customHeight="false" outlineLevel="0" collapsed="false">
      <c r="A137" s="75"/>
      <c r="B137" s="76"/>
      <c r="C137" s="76"/>
      <c r="D137" s="77"/>
      <c r="E137" s="77"/>
      <c r="F137" s="79"/>
      <c r="G137" s="158"/>
      <c r="H137" s="78"/>
      <c r="I137" s="77"/>
      <c r="J137" s="77"/>
      <c r="K137" s="80"/>
      <c r="L137" s="81"/>
      <c r="M137" s="81"/>
      <c r="N137" s="81"/>
      <c r="O137" s="81"/>
      <c r="P137" s="81"/>
      <c r="Q137" s="81"/>
    </row>
    <row r="138" customFormat="false" ht="12.75" hidden="false" customHeight="false" outlineLevel="0" collapsed="false">
      <c r="A138" s="44" t="s">
        <v>78</v>
      </c>
      <c r="B138" s="45" t="s">
        <v>292</v>
      </c>
      <c r="C138" s="45" t="n">
        <v>24</v>
      </c>
      <c r="H138" s="118" t="s">
        <v>281</v>
      </c>
      <c r="J138" s="46" t="s">
        <v>41</v>
      </c>
    </row>
    <row r="139" customFormat="false" ht="12.75" hidden="false" customHeight="false" outlineLevel="0" collapsed="false">
      <c r="A139" s="44" t="s">
        <v>78</v>
      </c>
      <c r="B139" s="45" t="n">
        <v>72</v>
      </c>
      <c r="C139" s="45" t="n">
        <v>49</v>
      </c>
      <c r="H139" s="118" t="s">
        <v>281</v>
      </c>
      <c r="J139" s="46" t="s">
        <v>41</v>
      </c>
    </row>
    <row r="140" customFormat="false" ht="12.75" hidden="false" customHeight="false" outlineLevel="0" collapsed="false">
      <c r="A140" s="44" t="s">
        <v>78</v>
      </c>
      <c r="B140" s="45" t="n">
        <v>46</v>
      </c>
      <c r="C140" s="45" t="n">
        <v>127</v>
      </c>
      <c r="H140" s="118" t="s">
        <v>281</v>
      </c>
      <c r="J140" s="46" t="s">
        <v>41</v>
      </c>
    </row>
    <row r="141" customFormat="false" ht="12.75" hidden="false" customHeight="false" outlineLevel="0" collapsed="false">
      <c r="A141" s="44" t="s">
        <v>78</v>
      </c>
      <c r="B141" s="45" t="n">
        <v>42</v>
      </c>
      <c r="C141" s="45" t="n">
        <v>143</v>
      </c>
      <c r="H141" s="118" t="s">
        <v>281</v>
      </c>
      <c r="J141" s="46" t="s">
        <v>41</v>
      </c>
    </row>
    <row r="142" customFormat="false" ht="12.75" hidden="false" customHeight="false" outlineLevel="0" collapsed="false">
      <c r="A142" s="44" t="s">
        <v>78</v>
      </c>
      <c r="B142" s="45" t="n">
        <v>27</v>
      </c>
      <c r="C142" s="45" t="n">
        <v>176</v>
      </c>
      <c r="H142" s="118" t="s">
        <v>281</v>
      </c>
      <c r="J142" s="46" t="s">
        <v>41</v>
      </c>
    </row>
    <row r="143" customFormat="false" ht="12.75" hidden="false" customHeight="false" outlineLevel="0" collapsed="false">
      <c r="A143" s="44" t="s">
        <v>78</v>
      </c>
      <c r="B143" s="45" t="n">
        <v>2</v>
      </c>
      <c r="C143" s="45" t="n">
        <v>191</v>
      </c>
      <c r="H143" s="118" t="s">
        <v>281</v>
      </c>
      <c r="J143" s="46" t="s">
        <v>41</v>
      </c>
    </row>
    <row r="144" customFormat="false" ht="12.75" hidden="false" customHeight="false" outlineLevel="0" collapsed="false">
      <c r="A144" s="44" t="s">
        <v>78</v>
      </c>
      <c r="B144" s="45" t="n">
        <v>14</v>
      </c>
      <c r="C144" s="45" t="n">
        <v>262</v>
      </c>
      <c r="H144" s="118" t="s">
        <v>281</v>
      </c>
      <c r="J144" s="46" t="s">
        <v>41</v>
      </c>
    </row>
    <row r="145" customFormat="false" ht="12.75" hidden="false" customHeight="false" outlineLevel="0" collapsed="false">
      <c r="A145" s="44" t="s">
        <v>78</v>
      </c>
      <c r="B145" s="45" t="n">
        <v>14</v>
      </c>
      <c r="C145" s="45" t="n">
        <v>264</v>
      </c>
      <c r="H145" s="118" t="s">
        <v>281</v>
      </c>
      <c r="J145" s="46" t="s">
        <v>41</v>
      </c>
    </row>
    <row r="146" s="82" customFormat="true" ht="12.75" hidden="false" customHeight="false" outlineLevel="0" collapsed="false">
      <c r="A146" s="75"/>
      <c r="B146" s="76"/>
      <c r="C146" s="76"/>
      <c r="D146" s="77"/>
      <c r="E146" s="77"/>
      <c r="F146" s="79"/>
      <c r="G146" s="158"/>
      <c r="H146" s="78"/>
      <c r="I146" s="77"/>
      <c r="J146" s="77"/>
      <c r="K146" s="80"/>
      <c r="L146" s="81"/>
      <c r="M146" s="81"/>
      <c r="N146" s="81"/>
      <c r="O146" s="81"/>
      <c r="P146" s="81"/>
      <c r="Q146" s="81"/>
    </row>
    <row r="147" customFormat="false" ht="12.75" hidden="false" customHeight="false" outlineLevel="0" collapsed="false">
      <c r="A147" s="44" t="s">
        <v>80</v>
      </c>
      <c r="B147" s="45" t="s">
        <v>300</v>
      </c>
      <c r="C147" s="45" t="n">
        <v>301</v>
      </c>
      <c r="H147" s="118" t="s">
        <v>281</v>
      </c>
      <c r="J147" s="46" t="s">
        <v>41</v>
      </c>
    </row>
    <row r="148" s="82" customFormat="true" ht="12.75" hidden="false" customHeight="false" outlineLevel="0" collapsed="false">
      <c r="A148" s="75"/>
      <c r="B148" s="76"/>
      <c r="C148" s="76"/>
      <c r="D148" s="77"/>
      <c r="E148" s="77"/>
      <c r="F148" s="79"/>
      <c r="G148" s="158"/>
      <c r="H148" s="78"/>
      <c r="I148" s="77"/>
      <c r="J148" s="77"/>
      <c r="K148" s="80"/>
      <c r="L148" s="81"/>
      <c r="M148" s="81"/>
      <c r="N148" s="81"/>
      <c r="O148" s="81"/>
      <c r="P148" s="81"/>
      <c r="Q148" s="81"/>
    </row>
    <row r="149" customFormat="false" ht="12.75" hidden="false" customHeight="false" outlineLevel="0" collapsed="false">
      <c r="A149" s="44" t="s">
        <v>82</v>
      </c>
      <c r="B149" s="45" t="s">
        <v>280</v>
      </c>
      <c r="C149" s="45" t="n">
        <v>365</v>
      </c>
      <c r="D149" s="46" t="n">
        <v>5</v>
      </c>
      <c r="H149" s="118" t="s">
        <v>281</v>
      </c>
      <c r="J149" s="46" t="s">
        <v>41</v>
      </c>
    </row>
    <row r="150" s="82" customFormat="true" ht="12.75" hidden="false" customHeight="false" outlineLevel="0" collapsed="false">
      <c r="A150" s="75"/>
      <c r="B150" s="76"/>
      <c r="C150" s="76"/>
      <c r="D150" s="77"/>
      <c r="E150" s="77"/>
      <c r="F150" s="79"/>
      <c r="G150" s="158"/>
      <c r="H150" s="78"/>
      <c r="I150" s="77"/>
      <c r="J150" s="77"/>
      <c r="K150" s="80"/>
      <c r="L150" s="81"/>
      <c r="M150" s="81"/>
      <c r="N150" s="81"/>
      <c r="O150" s="81"/>
      <c r="P150" s="81"/>
      <c r="Q150" s="81"/>
    </row>
    <row r="151" customFormat="false" ht="12.75" hidden="false" customHeight="false" outlineLevel="0" collapsed="false">
      <c r="A151" s="44" t="s">
        <v>84</v>
      </c>
      <c r="B151" s="45" t="s">
        <v>280</v>
      </c>
      <c r="C151" s="45" t="n">
        <v>369</v>
      </c>
      <c r="H151" s="118" t="s">
        <v>281</v>
      </c>
      <c r="J151" s="46" t="s">
        <v>41</v>
      </c>
    </row>
    <row r="152" s="82" customFormat="true" ht="12.75" hidden="false" customHeight="false" outlineLevel="0" collapsed="false">
      <c r="A152" s="75"/>
      <c r="B152" s="76"/>
      <c r="C152" s="76"/>
      <c r="D152" s="77"/>
      <c r="E152" s="77"/>
      <c r="F152" s="79"/>
      <c r="G152" s="158"/>
      <c r="H152" s="78"/>
      <c r="I152" s="77"/>
      <c r="J152" s="77"/>
      <c r="K152" s="80"/>
      <c r="L152" s="81"/>
      <c r="M152" s="81"/>
      <c r="N152" s="81"/>
      <c r="O152" s="81"/>
      <c r="P152" s="81"/>
      <c r="Q152" s="81"/>
    </row>
    <row r="153" customFormat="false" ht="12.75" hidden="false" customHeight="false" outlineLevel="0" collapsed="false">
      <c r="A153" s="44" t="s">
        <v>89</v>
      </c>
      <c r="B153" s="45" t="s">
        <v>280</v>
      </c>
      <c r="C153" s="45" t="n">
        <v>324</v>
      </c>
      <c r="H153" s="118" t="s">
        <v>281</v>
      </c>
      <c r="J153" s="46" t="s">
        <v>41</v>
      </c>
    </row>
    <row r="154" s="82" customFormat="true" ht="12.75" hidden="false" customHeight="false" outlineLevel="0" collapsed="false">
      <c r="A154" s="75"/>
      <c r="B154" s="76"/>
      <c r="C154" s="76"/>
      <c r="D154" s="77"/>
      <c r="E154" s="77"/>
      <c r="F154" s="79"/>
      <c r="G154" s="158"/>
      <c r="H154" s="78"/>
      <c r="I154" s="77"/>
      <c r="J154" s="77"/>
      <c r="K154" s="80"/>
      <c r="L154" s="81"/>
      <c r="M154" s="81"/>
      <c r="N154" s="81"/>
      <c r="O154" s="81"/>
      <c r="P154" s="81"/>
      <c r="Q154" s="81"/>
    </row>
    <row r="155" customFormat="false" ht="12.75" hidden="false" customHeight="false" outlineLevel="0" collapsed="false">
      <c r="A155" s="44" t="s">
        <v>91</v>
      </c>
      <c r="B155" s="45" t="n">
        <v>14</v>
      </c>
      <c r="C155" s="45" t="n">
        <v>109</v>
      </c>
      <c r="F155" s="46" t="s">
        <v>259</v>
      </c>
      <c r="H155" s="118" t="s">
        <v>281</v>
      </c>
      <c r="I155" s="48" t="n">
        <v>40554</v>
      </c>
      <c r="J155" s="46" t="s">
        <v>37</v>
      </c>
    </row>
    <row r="156" customFormat="false" ht="12.75" hidden="false" customHeight="false" outlineLevel="0" collapsed="false">
      <c r="A156" s="44" t="s">
        <v>91</v>
      </c>
      <c r="B156" s="45" t="n">
        <v>39</v>
      </c>
      <c r="C156" s="45" t="n">
        <v>157</v>
      </c>
      <c r="F156" s="46"/>
      <c r="H156" s="118" t="s">
        <v>281</v>
      </c>
      <c r="J156" s="46" t="s">
        <v>41</v>
      </c>
    </row>
    <row r="157" customFormat="false" ht="12.75" hidden="false" customHeight="false" outlineLevel="0" collapsed="false">
      <c r="A157" s="44" t="s">
        <v>91</v>
      </c>
      <c r="B157" s="45" t="n">
        <v>75</v>
      </c>
      <c r="C157" s="45" t="n">
        <v>283</v>
      </c>
      <c r="F157" s="46" t="s">
        <v>259</v>
      </c>
      <c r="H157" s="118" t="s">
        <v>281</v>
      </c>
      <c r="J157" s="46" t="s">
        <v>37</v>
      </c>
    </row>
    <row r="158" s="82" customFormat="true" ht="12.75" hidden="false" customHeight="false" outlineLevel="0" collapsed="false">
      <c r="A158" s="75"/>
      <c r="B158" s="76"/>
      <c r="C158" s="76"/>
      <c r="D158" s="77"/>
      <c r="E158" s="77"/>
      <c r="F158" s="77"/>
      <c r="G158" s="158"/>
      <c r="H158" s="78"/>
      <c r="I158" s="77"/>
      <c r="J158" s="77"/>
      <c r="K158" s="80"/>
      <c r="L158" s="81"/>
      <c r="M158" s="81"/>
      <c r="N158" s="81"/>
      <c r="O158" s="81"/>
      <c r="P158" s="81"/>
      <c r="Q158" s="81"/>
    </row>
    <row r="159" customFormat="false" ht="12.75" hidden="false" customHeight="false" outlineLevel="0" collapsed="false">
      <c r="A159" s="44" t="s">
        <v>93</v>
      </c>
      <c r="B159" s="45" t="s">
        <v>284</v>
      </c>
      <c r="C159" s="45" t="n">
        <v>74</v>
      </c>
      <c r="F159" s="46"/>
      <c r="H159" s="118" t="s">
        <v>281</v>
      </c>
      <c r="J159" s="46" t="s">
        <v>41</v>
      </c>
      <c r="K159" s="49" t="s">
        <v>362</v>
      </c>
    </row>
    <row r="160" customFormat="false" ht="12.75" hidden="false" customHeight="false" outlineLevel="0" collapsed="false">
      <c r="A160" s="44" t="s">
        <v>93</v>
      </c>
      <c r="B160" s="45" t="s">
        <v>280</v>
      </c>
      <c r="C160" s="45" t="n">
        <v>505</v>
      </c>
      <c r="F160" s="46" t="s">
        <v>259</v>
      </c>
      <c r="H160" s="118" t="s">
        <v>281</v>
      </c>
      <c r="J160" s="46" t="s">
        <v>41</v>
      </c>
    </row>
    <row r="161" s="82" customFormat="true" ht="12.75" hidden="false" customHeight="false" outlineLevel="0" collapsed="false">
      <c r="A161" s="75"/>
      <c r="B161" s="76"/>
      <c r="C161" s="76"/>
      <c r="D161" s="77"/>
      <c r="E161" s="77"/>
      <c r="F161" s="77"/>
      <c r="G161" s="158"/>
      <c r="H161" s="78"/>
      <c r="I161" s="77"/>
      <c r="J161" s="77"/>
      <c r="K161" s="80"/>
      <c r="L161" s="81"/>
      <c r="M161" s="81"/>
      <c r="N161" s="81"/>
      <c r="O161" s="81"/>
      <c r="P161" s="81"/>
      <c r="Q161" s="81"/>
    </row>
    <row r="162" customFormat="false" ht="12.75" hidden="false" customHeight="false" outlineLevel="0" collapsed="false">
      <c r="A162" s="44" t="s">
        <v>95</v>
      </c>
      <c r="B162" s="45" t="s">
        <v>284</v>
      </c>
      <c r="C162" s="45" t="n">
        <v>63</v>
      </c>
      <c r="F162" s="46" t="s">
        <v>363</v>
      </c>
      <c r="H162" s="118" t="s">
        <v>281</v>
      </c>
      <c r="J162" s="46" t="s">
        <v>37</v>
      </c>
    </row>
    <row r="163" customFormat="false" ht="12.75" hidden="false" customHeight="false" outlineLevel="0" collapsed="false">
      <c r="A163" s="44" t="s">
        <v>95</v>
      </c>
      <c r="B163" s="45" t="s">
        <v>280</v>
      </c>
      <c r="C163" s="45" t="n">
        <v>545</v>
      </c>
      <c r="F163" s="46" t="s">
        <v>259</v>
      </c>
      <c r="H163" s="118" t="s">
        <v>281</v>
      </c>
      <c r="J163" s="46" t="s">
        <v>37</v>
      </c>
    </row>
    <row r="164" s="82" customFormat="true" ht="12.75" hidden="false" customHeight="false" outlineLevel="0" collapsed="false">
      <c r="A164" s="75"/>
      <c r="B164" s="76"/>
      <c r="C164" s="76"/>
      <c r="D164" s="77"/>
      <c r="E164" s="77"/>
      <c r="F164" s="77"/>
      <c r="G164" s="158"/>
      <c r="H164" s="78"/>
      <c r="I164" s="77"/>
      <c r="J164" s="77"/>
      <c r="K164" s="80"/>
      <c r="L164" s="81"/>
      <c r="M164" s="81"/>
      <c r="N164" s="81"/>
      <c r="O164" s="81"/>
      <c r="P164" s="81"/>
      <c r="Q164" s="81"/>
    </row>
    <row r="165" customFormat="false" ht="12.75" hidden="false" customHeight="false" outlineLevel="0" collapsed="false">
      <c r="A165" s="44" t="s">
        <v>97</v>
      </c>
      <c r="B165" s="45" t="n">
        <v>39</v>
      </c>
      <c r="C165" s="45" t="n">
        <v>82</v>
      </c>
      <c r="F165" s="46" t="s">
        <v>259</v>
      </c>
      <c r="H165" s="118" t="s">
        <v>281</v>
      </c>
      <c r="I165" s="48" t="n">
        <v>40554</v>
      </c>
      <c r="J165" s="46" t="s">
        <v>37</v>
      </c>
    </row>
    <row r="166" customFormat="false" ht="12.75" hidden="false" customHeight="false" outlineLevel="0" collapsed="false">
      <c r="A166" s="44" t="s">
        <v>97</v>
      </c>
      <c r="B166" s="45" t="n">
        <v>12</v>
      </c>
      <c r="C166" s="45" t="n">
        <v>170</v>
      </c>
      <c r="F166" s="46" t="s">
        <v>259</v>
      </c>
      <c r="H166" s="118" t="s">
        <v>281</v>
      </c>
      <c r="I166" s="48" t="n">
        <v>40554</v>
      </c>
      <c r="J166" s="46" t="s">
        <v>37</v>
      </c>
    </row>
    <row r="167" customFormat="false" ht="12.75" hidden="false" customHeight="false" outlineLevel="0" collapsed="false">
      <c r="A167" s="44" t="s">
        <v>97</v>
      </c>
      <c r="B167" s="45" t="n">
        <v>14</v>
      </c>
      <c r="C167" s="45" t="n">
        <v>186</v>
      </c>
      <c r="F167" s="46" t="s">
        <v>259</v>
      </c>
      <c r="H167" s="118" t="s">
        <v>281</v>
      </c>
      <c r="J167" s="46" t="s">
        <v>37</v>
      </c>
    </row>
    <row r="168" customFormat="false" ht="12.75" hidden="false" customHeight="false" outlineLevel="0" collapsed="false">
      <c r="A168" s="44" t="s">
        <v>97</v>
      </c>
      <c r="B168" s="45" t="n">
        <v>75</v>
      </c>
      <c r="C168" s="45" t="n">
        <v>267</v>
      </c>
      <c r="F168" s="46" t="s">
        <v>259</v>
      </c>
      <c r="H168" s="118" t="s">
        <v>281</v>
      </c>
      <c r="I168" s="48" t="n">
        <v>40554</v>
      </c>
      <c r="J168" s="46" t="s">
        <v>37</v>
      </c>
    </row>
    <row r="169" s="82" customFormat="true" ht="12.75" hidden="false" customHeight="false" outlineLevel="0" collapsed="false">
      <c r="A169" s="75"/>
      <c r="B169" s="76"/>
      <c r="C169" s="76"/>
      <c r="D169" s="77"/>
      <c r="E169" s="77"/>
      <c r="F169" s="79"/>
      <c r="G169" s="158"/>
      <c r="H169" s="78"/>
      <c r="I169" s="77"/>
      <c r="J169" s="77"/>
      <c r="K169" s="80"/>
      <c r="L169" s="81"/>
      <c r="M169" s="81"/>
      <c r="N169" s="81"/>
      <c r="O169" s="81"/>
      <c r="P169" s="81"/>
      <c r="Q169" s="81"/>
    </row>
    <row r="170" customFormat="false" ht="12.75" hidden="false" customHeight="false" outlineLevel="0" collapsed="false">
      <c r="A170" s="44" t="s">
        <v>99</v>
      </c>
      <c r="B170" s="45" t="n">
        <v>72</v>
      </c>
      <c r="C170" s="45" t="n">
        <v>65</v>
      </c>
      <c r="F170" s="46" t="s">
        <v>259</v>
      </c>
      <c r="H170" s="118" t="s">
        <v>281</v>
      </c>
      <c r="J170" s="46" t="s">
        <v>37</v>
      </c>
    </row>
    <row r="171" customFormat="false" ht="12.75" hidden="false" customHeight="false" outlineLevel="0" collapsed="false">
      <c r="A171" s="44" t="s">
        <v>99</v>
      </c>
      <c r="B171" s="45" t="n">
        <v>39</v>
      </c>
      <c r="C171" s="45" t="n">
        <v>167</v>
      </c>
      <c r="F171" s="46" t="s">
        <v>363</v>
      </c>
      <c r="H171" s="118" t="s">
        <v>281</v>
      </c>
      <c r="I171" s="48" t="n">
        <v>40554</v>
      </c>
      <c r="J171" s="46" t="s">
        <v>37</v>
      </c>
    </row>
    <row r="172" customFormat="false" ht="12.75" hidden="false" customHeight="false" outlineLevel="0" collapsed="false">
      <c r="A172" s="44" t="s">
        <v>99</v>
      </c>
      <c r="B172" s="45" t="n">
        <v>15</v>
      </c>
      <c r="C172" s="45" t="n">
        <v>272</v>
      </c>
      <c r="F172" s="46" t="s">
        <v>259</v>
      </c>
      <c r="H172" s="118" t="s">
        <v>281</v>
      </c>
      <c r="I172" s="48" t="n">
        <v>40554</v>
      </c>
      <c r="J172" s="46" t="s">
        <v>37</v>
      </c>
    </row>
    <row r="173" s="82" customFormat="true" ht="12.75" hidden="false" customHeight="false" outlineLevel="0" collapsed="false">
      <c r="A173" s="75"/>
      <c r="B173" s="76"/>
      <c r="C173" s="76"/>
      <c r="D173" s="77"/>
      <c r="E173" s="77"/>
      <c r="F173" s="77"/>
      <c r="G173" s="158"/>
      <c r="H173" s="78"/>
      <c r="I173" s="77"/>
      <c r="J173" s="77"/>
      <c r="K173" s="80"/>
      <c r="L173" s="81"/>
      <c r="M173" s="81"/>
      <c r="N173" s="81"/>
      <c r="O173" s="81"/>
      <c r="P173" s="81"/>
      <c r="Q173" s="81"/>
    </row>
    <row r="174" customFormat="false" ht="12.75" hidden="false" customHeight="false" outlineLevel="0" collapsed="false">
      <c r="A174" s="44" t="s">
        <v>101</v>
      </c>
      <c r="B174" s="45" t="s">
        <v>284</v>
      </c>
      <c r="C174" s="45" t="n">
        <v>48</v>
      </c>
      <c r="E174" s="46" t="s">
        <v>259</v>
      </c>
      <c r="F174" s="46" t="s">
        <v>259</v>
      </c>
      <c r="H174" s="118" t="s">
        <v>281</v>
      </c>
      <c r="I174" s="48" t="n">
        <v>40554</v>
      </c>
      <c r="J174" s="46" t="s">
        <v>37</v>
      </c>
    </row>
    <row r="175" customFormat="false" ht="12.75" hidden="false" customHeight="false" outlineLevel="0" collapsed="false">
      <c r="A175" s="44" t="s">
        <v>101</v>
      </c>
      <c r="B175" s="45" t="s">
        <v>280</v>
      </c>
      <c r="C175" s="45" t="n">
        <v>447</v>
      </c>
      <c r="E175" s="46" t="s">
        <v>259</v>
      </c>
      <c r="F175" s="46" t="s">
        <v>259</v>
      </c>
      <c r="H175" s="118" t="s">
        <v>281</v>
      </c>
      <c r="I175" s="48" t="n">
        <v>40554</v>
      </c>
      <c r="J175" s="46" t="s">
        <v>37</v>
      </c>
    </row>
    <row r="176" s="82" customFormat="true" ht="12.75" hidden="false" customHeight="false" outlineLevel="0" collapsed="false">
      <c r="A176" s="75"/>
      <c r="B176" s="76"/>
      <c r="C176" s="76"/>
      <c r="D176" s="77"/>
      <c r="E176" s="77"/>
      <c r="F176" s="77"/>
      <c r="G176" s="158"/>
      <c r="H176" s="78"/>
      <c r="I176" s="77"/>
      <c r="J176" s="77"/>
      <c r="K176" s="80"/>
      <c r="L176" s="81"/>
      <c r="M176" s="81"/>
      <c r="N176" s="81"/>
      <c r="O176" s="81"/>
      <c r="P176" s="81"/>
      <c r="Q176" s="81"/>
    </row>
    <row r="177" customFormat="false" ht="12.75" hidden="false" customHeight="false" outlineLevel="0" collapsed="false">
      <c r="A177" s="44" t="s">
        <v>103</v>
      </c>
      <c r="B177" s="45" t="s">
        <v>284</v>
      </c>
      <c r="C177" s="45" t="n">
        <v>64</v>
      </c>
      <c r="D177" s="46" t="n">
        <v>5</v>
      </c>
      <c r="E177" s="46" t="s">
        <v>259</v>
      </c>
      <c r="F177" s="46" t="s">
        <v>259</v>
      </c>
      <c r="H177" s="118" t="s">
        <v>281</v>
      </c>
      <c r="J177" s="46" t="s">
        <v>2</v>
      </c>
      <c r="K177" s="25" t="s">
        <v>364</v>
      </c>
    </row>
    <row r="178" customFormat="false" ht="12.75" hidden="false" customHeight="false" outlineLevel="0" collapsed="false">
      <c r="A178" s="44" t="s">
        <v>103</v>
      </c>
      <c r="B178" s="45" t="s">
        <v>280</v>
      </c>
      <c r="C178" s="45" t="n">
        <v>493</v>
      </c>
      <c r="D178" s="46" t="n">
        <v>5</v>
      </c>
      <c r="E178" s="46" t="s">
        <v>259</v>
      </c>
      <c r="F178" s="46" t="s">
        <v>259</v>
      </c>
      <c r="H178" s="118" t="s">
        <v>281</v>
      </c>
      <c r="J178" s="46" t="s">
        <v>37</v>
      </c>
      <c r="K178" s="25" t="s">
        <v>364</v>
      </c>
    </row>
    <row r="179" s="82" customFormat="true" ht="12.75" hidden="false" customHeight="false" outlineLevel="0" collapsed="false">
      <c r="A179" s="75"/>
      <c r="B179" s="76"/>
      <c r="C179" s="76"/>
      <c r="D179" s="77"/>
      <c r="E179" s="77"/>
      <c r="F179" s="77"/>
      <c r="G179" s="158"/>
      <c r="H179" s="128"/>
      <c r="K179" s="80"/>
      <c r="L179" s="81"/>
      <c r="M179" s="81"/>
      <c r="N179" s="81"/>
      <c r="O179" s="81"/>
      <c r="P179" s="81"/>
      <c r="Q179" s="81"/>
    </row>
    <row r="180" customFormat="false" ht="12.75" hidden="false" customHeight="false" outlineLevel="0" collapsed="false">
      <c r="A180" s="44" t="s">
        <v>105</v>
      </c>
      <c r="B180" s="45" t="s">
        <v>284</v>
      </c>
      <c r="C180" s="45" t="n">
        <v>114</v>
      </c>
      <c r="D180" s="46" t="n">
        <v>5</v>
      </c>
      <c r="E180" s="46" t="s">
        <v>259</v>
      </c>
      <c r="F180" s="46" t="s">
        <v>259</v>
      </c>
      <c r="H180" s="118" t="s">
        <v>281</v>
      </c>
      <c r="J180" s="46" t="s">
        <v>37</v>
      </c>
    </row>
    <row r="181" customFormat="false" ht="12.75" hidden="false" customHeight="false" outlineLevel="0" collapsed="false">
      <c r="A181" s="44" t="s">
        <v>105</v>
      </c>
      <c r="B181" s="45" t="s">
        <v>280</v>
      </c>
      <c r="C181" s="45" t="n">
        <v>420</v>
      </c>
      <c r="D181" s="46" t="n">
        <v>5</v>
      </c>
      <c r="E181" s="46" t="s">
        <v>259</v>
      </c>
      <c r="F181" s="46" t="s">
        <v>363</v>
      </c>
      <c r="H181" s="118" t="s">
        <v>331</v>
      </c>
      <c r="J181" s="46" t="s">
        <v>365</v>
      </c>
    </row>
    <row r="182" s="82" customFormat="true" ht="12.75" hidden="false" customHeight="false" outlineLevel="0" collapsed="false">
      <c r="A182" s="75"/>
      <c r="B182" s="76"/>
      <c r="C182" s="76"/>
      <c r="D182" s="77"/>
      <c r="E182" s="77"/>
      <c r="F182" s="77"/>
      <c r="G182" s="158"/>
      <c r="H182" s="128"/>
      <c r="I182" s="77"/>
      <c r="J182" s="77"/>
      <c r="K182" s="80"/>
      <c r="L182" s="81"/>
      <c r="M182" s="81"/>
      <c r="N182" s="81"/>
      <c r="O182" s="81"/>
      <c r="P182" s="81"/>
      <c r="Q182" s="81"/>
    </row>
    <row r="183" customFormat="false" ht="12.75" hidden="false" customHeight="false" outlineLevel="0" collapsed="false">
      <c r="A183" s="44" t="s">
        <v>107</v>
      </c>
      <c r="B183" s="45" t="n">
        <v>14</v>
      </c>
      <c r="C183" s="45" t="n">
        <v>275</v>
      </c>
      <c r="E183" s="46" t="s">
        <v>259</v>
      </c>
      <c r="F183" s="46" t="s">
        <v>259</v>
      </c>
      <c r="H183" s="118" t="s">
        <v>281</v>
      </c>
      <c r="J183" s="46" t="s">
        <v>2</v>
      </c>
    </row>
    <row r="184" customFormat="false" ht="12.75" hidden="false" customHeight="false" outlineLevel="0" collapsed="false">
      <c r="A184" s="44" t="s">
        <v>107</v>
      </c>
      <c r="B184" s="45" t="n">
        <v>39</v>
      </c>
      <c r="C184" s="45" t="n">
        <v>169</v>
      </c>
      <c r="E184" s="46" t="s">
        <v>259</v>
      </c>
      <c r="F184" s="46" t="s">
        <v>259</v>
      </c>
      <c r="H184" s="118" t="s">
        <v>281</v>
      </c>
      <c r="J184" s="46" t="s">
        <v>37</v>
      </c>
    </row>
    <row r="185" customFormat="false" ht="12.75" hidden="false" customHeight="false" outlineLevel="0" collapsed="false">
      <c r="A185" s="44" t="s">
        <v>107</v>
      </c>
      <c r="B185" s="45" t="n">
        <v>72</v>
      </c>
      <c r="C185" s="45" t="n">
        <v>64</v>
      </c>
      <c r="E185" s="46" t="s">
        <v>259</v>
      </c>
      <c r="F185" s="46" t="s">
        <v>259</v>
      </c>
      <c r="H185" s="118" t="s">
        <v>281</v>
      </c>
      <c r="J185" s="46" t="s">
        <v>37</v>
      </c>
    </row>
    <row r="186" s="82" customFormat="true" ht="12.75" hidden="false" customHeight="false" outlineLevel="0" collapsed="false">
      <c r="A186" s="75"/>
      <c r="B186" s="76"/>
      <c r="C186" s="76"/>
      <c r="D186" s="77"/>
      <c r="E186" s="77"/>
      <c r="F186" s="77"/>
      <c r="G186" s="158"/>
      <c r="H186" s="128"/>
      <c r="I186" s="77"/>
      <c r="J186" s="77"/>
      <c r="K186" s="80"/>
      <c r="L186" s="81"/>
      <c r="M186" s="81"/>
      <c r="N186" s="81"/>
      <c r="O186" s="81"/>
      <c r="P186" s="81"/>
      <c r="Q186" s="81"/>
    </row>
    <row r="187" customFormat="false" ht="12.75" hidden="false" customHeight="false" outlineLevel="0" collapsed="false">
      <c r="A187" s="44" t="s">
        <v>109</v>
      </c>
      <c r="B187" s="45" t="n">
        <v>72</v>
      </c>
      <c r="C187" s="45" t="n">
        <v>58</v>
      </c>
      <c r="E187" s="46" t="s">
        <v>259</v>
      </c>
      <c r="F187" s="46" t="s">
        <v>259</v>
      </c>
      <c r="H187" s="118" t="s">
        <v>281</v>
      </c>
      <c r="J187" s="46" t="s">
        <v>37</v>
      </c>
    </row>
    <row r="188" customFormat="false" ht="12.75" hidden="false" customHeight="false" outlineLevel="0" collapsed="false">
      <c r="A188" s="44" t="s">
        <v>109</v>
      </c>
      <c r="B188" s="45" t="n">
        <v>39</v>
      </c>
      <c r="C188" s="45" t="n">
        <v>167</v>
      </c>
      <c r="E188" s="46" t="s">
        <v>259</v>
      </c>
      <c r="F188" s="46" t="s">
        <v>259</v>
      </c>
      <c r="H188" s="118" t="s">
        <v>281</v>
      </c>
      <c r="J188" s="46" t="s">
        <v>37</v>
      </c>
    </row>
    <row r="189" customFormat="false" ht="12.75" hidden="false" customHeight="false" outlineLevel="0" collapsed="false">
      <c r="A189" s="44" t="s">
        <v>109</v>
      </c>
      <c r="B189" s="45" t="n">
        <v>14</v>
      </c>
      <c r="C189" s="45" t="n">
        <v>272</v>
      </c>
      <c r="E189" s="46" t="s">
        <v>259</v>
      </c>
      <c r="F189" s="46" t="s">
        <v>259</v>
      </c>
      <c r="H189" s="118" t="s">
        <v>281</v>
      </c>
      <c r="J189" s="46" t="s">
        <v>37</v>
      </c>
    </row>
    <row r="190" s="82" customFormat="true" ht="12.75" hidden="false" customHeight="false" outlineLevel="0" collapsed="false">
      <c r="A190" s="75"/>
      <c r="B190" s="76"/>
      <c r="C190" s="76"/>
      <c r="D190" s="77"/>
      <c r="E190" s="77"/>
      <c r="F190" s="79"/>
      <c r="G190" s="158"/>
      <c r="H190" s="128"/>
      <c r="I190" s="77"/>
      <c r="J190" s="77"/>
      <c r="K190" s="80"/>
      <c r="L190" s="81"/>
      <c r="M190" s="81"/>
      <c r="N190" s="81"/>
      <c r="O190" s="81"/>
      <c r="P190" s="81"/>
      <c r="Q190" s="81"/>
    </row>
    <row r="191" customFormat="false" ht="12.75" hidden="false" customHeight="false" outlineLevel="0" collapsed="false">
      <c r="A191" s="44" t="s">
        <v>111</v>
      </c>
      <c r="B191" s="45" t="n">
        <v>14</v>
      </c>
      <c r="C191" s="45" t="n">
        <v>36</v>
      </c>
      <c r="E191" s="46" t="s">
        <v>259</v>
      </c>
      <c r="F191" s="46" t="s">
        <v>259</v>
      </c>
      <c r="H191" s="118" t="s">
        <v>281</v>
      </c>
      <c r="J191" s="46" t="s">
        <v>37</v>
      </c>
    </row>
    <row r="192" customFormat="false" ht="12.75" hidden="false" customHeight="false" outlineLevel="0" collapsed="false">
      <c r="A192" s="44" t="s">
        <v>111</v>
      </c>
      <c r="B192" s="45" t="n">
        <v>39</v>
      </c>
      <c r="C192" s="45" t="n">
        <v>141</v>
      </c>
      <c r="E192" s="46" t="s">
        <v>259</v>
      </c>
      <c r="F192" s="46" t="s">
        <v>363</v>
      </c>
      <c r="H192" s="118" t="s">
        <v>331</v>
      </c>
      <c r="J192" s="46" t="s">
        <v>365</v>
      </c>
    </row>
    <row r="193" customFormat="false" ht="12.75" hidden="false" customHeight="false" outlineLevel="0" collapsed="false">
      <c r="A193" s="44" t="s">
        <v>111</v>
      </c>
      <c r="B193" s="45" t="n">
        <v>72</v>
      </c>
      <c r="C193" s="45" t="n">
        <v>253</v>
      </c>
      <c r="E193" s="46" t="s">
        <v>259</v>
      </c>
      <c r="F193" s="46" t="s">
        <v>259</v>
      </c>
      <c r="H193" s="118" t="s">
        <v>281</v>
      </c>
      <c r="J193" s="46" t="s">
        <v>37</v>
      </c>
    </row>
    <row r="194" s="82" customFormat="true" ht="12.75" hidden="false" customHeight="false" outlineLevel="0" collapsed="false">
      <c r="A194" s="75"/>
      <c r="B194" s="76"/>
      <c r="C194" s="76"/>
      <c r="D194" s="77"/>
      <c r="E194" s="77"/>
      <c r="F194" s="77"/>
      <c r="G194" s="158"/>
      <c r="H194" s="128"/>
      <c r="I194" s="77"/>
      <c r="J194" s="77"/>
      <c r="K194" s="80"/>
      <c r="L194" s="81"/>
      <c r="M194" s="81"/>
      <c r="N194" s="81"/>
      <c r="O194" s="81"/>
      <c r="P194" s="81"/>
      <c r="Q194" s="81"/>
    </row>
    <row r="195" customFormat="false" ht="12.75" hidden="false" customHeight="false" outlineLevel="0" collapsed="false">
      <c r="A195" s="44" t="s">
        <v>112</v>
      </c>
      <c r="B195" s="45" t="n">
        <v>14</v>
      </c>
      <c r="C195" s="45" t="n">
        <v>272</v>
      </c>
      <c r="E195" s="46" t="s">
        <v>259</v>
      </c>
      <c r="F195" s="46" t="s">
        <v>259</v>
      </c>
      <c r="H195" s="118" t="s">
        <v>281</v>
      </c>
      <c r="J195" s="46" t="s">
        <v>37</v>
      </c>
    </row>
    <row r="196" customFormat="false" ht="12.75" hidden="false" customHeight="false" outlineLevel="0" collapsed="false">
      <c r="A196" s="44" t="s">
        <v>112</v>
      </c>
      <c r="B196" s="45" t="n">
        <v>39</v>
      </c>
      <c r="C196" s="45" t="n">
        <v>165</v>
      </c>
      <c r="E196" s="46" t="s">
        <v>259</v>
      </c>
      <c r="F196" s="46" t="s">
        <v>259</v>
      </c>
      <c r="H196" s="118" t="s">
        <v>281</v>
      </c>
      <c r="J196" s="46" t="s">
        <v>37</v>
      </c>
    </row>
    <row r="197" customFormat="false" ht="12.75" hidden="false" customHeight="false" outlineLevel="0" collapsed="false">
      <c r="A197" s="44" t="s">
        <v>112</v>
      </c>
      <c r="B197" s="45" t="n">
        <v>72</v>
      </c>
      <c r="C197" s="45" t="n">
        <v>63</v>
      </c>
      <c r="E197" s="46" t="s">
        <v>259</v>
      </c>
      <c r="F197" s="46" t="s">
        <v>363</v>
      </c>
      <c r="H197" s="118" t="s">
        <v>331</v>
      </c>
      <c r="J197" s="46" t="s">
        <v>365</v>
      </c>
    </row>
    <row r="198" s="82" customFormat="true" ht="12.75" hidden="false" customHeight="false" outlineLevel="0" collapsed="false">
      <c r="A198" s="75"/>
      <c r="B198" s="76"/>
      <c r="C198" s="76"/>
      <c r="D198" s="77"/>
      <c r="E198" s="77"/>
      <c r="F198" s="77"/>
      <c r="G198" s="158"/>
      <c r="H198" s="78"/>
      <c r="I198" s="77"/>
      <c r="J198" s="77"/>
      <c r="K198" s="80"/>
      <c r="L198" s="81"/>
      <c r="M198" s="81"/>
      <c r="N198" s="81"/>
      <c r="O198" s="81"/>
      <c r="P198" s="81"/>
      <c r="Q198" s="81"/>
    </row>
    <row r="199" customFormat="false" ht="12.75" hidden="false" customHeight="false" outlineLevel="0" collapsed="false">
      <c r="A199" s="44" t="s">
        <v>114</v>
      </c>
      <c r="B199" s="45" t="s">
        <v>284</v>
      </c>
      <c r="C199" s="45" t="n">
        <v>44</v>
      </c>
      <c r="D199" s="46" t="n">
        <v>5</v>
      </c>
      <c r="E199" s="46" t="s">
        <v>259</v>
      </c>
      <c r="F199" s="46" t="s">
        <v>259</v>
      </c>
      <c r="H199" s="118" t="s">
        <v>281</v>
      </c>
      <c r="J199" s="46" t="s">
        <v>2</v>
      </c>
    </row>
    <row r="200" customFormat="false" ht="12.75" hidden="false" customHeight="false" outlineLevel="0" collapsed="false">
      <c r="A200" s="44" t="s">
        <v>114</v>
      </c>
      <c r="B200" s="45" t="s">
        <v>271</v>
      </c>
      <c r="C200" s="45" t="n">
        <v>351</v>
      </c>
      <c r="D200" s="46" t="n">
        <v>5</v>
      </c>
      <c r="E200" s="46" t="s">
        <v>259</v>
      </c>
      <c r="F200" s="46" t="s">
        <v>259</v>
      </c>
      <c r="H200" s="118" t="s">
        <v>281</v>
      </c>
      <c r="J200" s="46" t="s">
        <v>2</v>
      </c>
    </row>
    <row r="201" s="82" customFormat="true" ht="12.75" hidden="false" customHeight="false" outlineLevel="0" collapsed="false">
      <c r="A201" s="75"/>
      <c r="B201" s="76"/>
      <c r="C201" s="76"/>
      <c r="D201" s="77"/>
      <c r="E201" s="77"/>
      <c r="F201" s="77"/>
      <c r="G201" s="158"/>
      <c r="H201" s="78"/>
      <c r="I201" s="77"/>
      <c r="J201" s="77"/>
      <c r="K201" s="80"/>
      <c r="L201" s="81"/>
      <c r="M201" s="81"/>
      <c r="N201" s="81"/>
      <c r="O201" s="81"/>
      <c r="P201" s="81"/>
      <c r="Q201" s="81"/>
    </row>
    <row r="202" customFormat="false" ht="12.75" hidden="false" customHeight="false" outlineLevel="0" collapsed="false">
      <c r="A202" s="44" t="s">
        <v>116</v>
      </c>
      <c r="B202" s="45" t="s">
        <v>284</v>
      </c>
      <c r="C202" s="45" t="n">
        <v>79</v>
      </c>
      <c r="E202" s="46" t="s">
        <v>259</v>
      </c>
      <c r="F202" s="46" t="s">
        <v>363</v>
      </c>
      <c r="H202" s="118" t="s">
        <v>331</v>
      </c>
      <c r="J202" s="46" t="s">
        <v>361</v>
      </c>
    </row>
    <row r="203" customFormat="false" ht="12.75" hidden="false" customHeight="false" outlineLevel="0" collapsed="false">
      <c r="A203" s="44" t="s">
        <v>116</v>
      </c>
      <c r="B203" s="45" t="s">
        <v>280</v>
      </c>
      <c r="C203" s="45" t="n">
        <v>345</v>
      </c>
      <c r="E203" s="46" t="s">
        <v>259</v>
      </c>
      <c r="F203" s="46" t="s">
        <v>259</v>
      </c>
      <c r="H203" s="118" t="s">
        <v>281</v>
      </c>
      <c r="J203" s="46" t="s">
        <v>2</v>
      </c>
    </row>
    <row r="204" s="82" customFormat="true" ht="12.75" hidden="false" customHeight="false" outlineLevel="0" collapsed="false">
      <c r="A204" s="75"/>
      <c r="B204" s="76"/>
      <c r="C204" s="76"/>
      <c r="D204" s="77"/>
      <c r="E204" s="77"/>
      <c r="F204" s="77"/>
      <c r="G204" s="158"/>
      <c r="H204" s="78"/>
      <c r="I204" s="77"/>
      <c r="J204" s="77"/>
      <c r="K204" s="80"/>
      <c r="L204" s="81"/>
      <c r="M204" s="81"/>
      <c r="N204" s="81"/>
      <c r="O204" s="81"/>
      <c r="P204" s="81"/>
      <c r="Q204" s="81"/>
    </row>
    <row r="205" customFormat="false" ht="12.75" hidden="false" customHeight="false" outlineLevel="0" collapsed="false">
      <c r="A205" s="130" t="s">
        <v>118</v>
      </c>
      <c r="B205" s="3" t="s">
        <v>284</v>
      </c>
      <c r="C205" s="166" t="n">
        <v>115</v>
      </c>
      <c r="D205" s="124"/>
      <c r="E205" s="124" t="s">
        <v>259</v>
      </c>
      <c r="F205" s="124" t="s">
        <v>259</v>
      </c>
      <c r="G205" s="163" t="n">
        <v>40427</v>
      </c>
      <c r="H205" s="118" t="s">
        <v>281</v>
      </c>
      <c r="I205" s="124"/>
      <c r="J205" s="46" t="s">
        <v>2</v>
      </c>
      <c r="K205" s="49" t="s">
        <v>366</v>
      </c>
    </row>
    <row r="206" s="31" customFormat="true" ht="12.75" hidden="false" customHeight="false" outlineLevel="0" collapsed="false">
      <c r="A206" s="130" t="s">
        <v>118</v>
      </c>
      <c r="B206" s="3" t="s">
        <v>280</v>
      </c>
      <c r="C206" s="166" t="n">
        <v>443</v>
      </c>
      <c r="D206" s="124"/>
      <c r="E206" s="124" t="s">
        <v>259</v>
      </c>
      <c r="F206" s="124" t="s">
        <v>259</v>
      </c>
      <c r="G206" s="163" t="n">
        <v>40427</v>
      </c>
      <c r="H206" s="118" t="s">
        <v>281</v>
      </c>
      <c r="I206" s="124"/>
      <c r="J206" s="46" t="s">
        <v>2</v>
      </c>
      <c r="K206" s="49" t="s">
        <v>366</v>
      </c>
      <c r="L206" s="21"/>
      <c r="M206" s="21"/>
      <c r="N206" s="21"/>
      <c r="O206" s="21"/>
      <c r="P206" s="21"/>
      <c r="Q206" s="21"/>
    </row>
    <row r="207" s="31" customFormat="true" ht="12.75" hidden="false" customHeight="false" outlineLevel="0" collapsed="false">
      <c r="A207" s="130" t="s">
        <v>118</v>
      </c>
      <c r="B207" s="3" t="s">
        <v>367</v>
      </c>
      <c r="C207" s="166" t="n">
        <v>545</v>
      </c>
      <c r="D207" s="124"/>
      <c r="E207" s="124" t="s">
        <v>259</v>
      </c>
      <c r="F207" s="124" t="s">
        <v>259</v>
      </c>
      <c r="G207" s="163" t="n">
        <v>40427</v>
      </c>
      <c r="H207" s="118" t="s">
        <v>281</v>
      </c>
      <c r="I207" s="124"/>
      <c r="J207" s="46" t="s">
        <v>2</v>
      </c>
      <c r="K207" s="49" t="s">
        <v>368</v>
      </c>
      <c r="L207" s="21"/>
      <c r="M207" s="21"/>
      <c r="N207" s="21"/>
      <c r="O207" s="21"/>
      <c r="P207" s="21"/>
      <c r="Q207" s="21"/>
    </row>
    <row r="208" s="31" customFormat="true" ht="12.75" hidden="false" customHeight="false" outlineLevel="0" collapsed="false">
      <c r="A208" s="130" t="s">
        <v>118</v>
      </c>
      <c r="B208" s="3" t="s">
        <v>369</v>
      </c>
      <c r="C208" s="166" t="n">
        <v>550</v>
      </c>
      <c r="D208" s="124"/>
      <c r="E208" s="124" t="s">
        <v>259</v>
      </c>
      <c r="F208" s="124" t="s">
        <v>259</v>
      </c>
      <c r="G208" s="163" t="n">
        <v>40427</v>
      </c>
      <c r="H208" s="118" t="s">
        <v>281</v>
      </c>
      <c r="I208" s="124"/>
      <c r="J208" s="46" t="s">
        <v>2</v>
      </c>
      <c r="K208" s="49" t="s">
        <v>368</v>
      </c>
      <c r="L208" s="21"/>
      <c r="M208" s="21"/>
      <c r="N208" s="21"/>
      <c r="O208" s="21"/>
      <c r="P208" s="21"/>
      <c r="Q208" s="21"/>
    </row>
    <row r="209" s="31" customFormat="true" ht="12.75" hidden="false" customHeight="false" outlineLevel="0" collapsed="false">
      <c r="A209" s="130" t="s">
        <v>118</v>
      </c>
      <c r="B209" s="3" t="s">
        <v>370</v>
      </c>
      <c r="C209" s="166" t="n">
        <v>569</v>
      </c>
      <c r="D209" s="124"/>
      <c r="E209" s="124" t="s">
        <v>259</v>
      </c>
      <c r="F209" s="124" t="s">
        <v>259</v>
      </c>
      <c r="G209" s="163" t="n">
        <v>40427</v>
      </c>
      <c r="H209" s="118" t="s">
        <v>281</v>
      </c>
      <c r="I209" s="124"/>
      <c r="J209" s="46" t="s">
        <v>2</v>
      </c>
      <c r="K209" s="49" t="s">
        <v>368</v>
      </c>
      <c r="L209" s="21"/>
      <c r="M209" s="21"/>
      <c r="N209" s="21"/>
      <c r="O209" s="21"/>
      <c r="P209" s="21"/>
      <c r="Q209" s="21"/>
    </row>
    <row r="210" s="31" customFormat="true" ht="12.75" hidden="false" customHeight="false" outlineLevel="0" collapsed="false">
      <c r="A210" s="130" t="s">
        <v>118</v>
      </c>
      <c r="B210" s="3" t="s">
        <v>370</v>
      </c>
      <c r="C210" s="166" t="n">
        <v>566</v>
      </c>
      <c r="D210" s="124"/>
      <c r="E210" s="124" t="s">
        <v>259</v>
      </c>
      <c r="F210" s="124" t="s">
        <v>259</v>
      </c>
      <c r="G210" s="163" t="n">
        <v>40427</v>
      </c>
      <c r="H210" s="118" t="s">
        <v>281</v>
      </c>
      <c r="I210" s="124"/>
      <c r="J210" s="46" t="s">
        <v>2</v>
      </c>
      <c r="K210" s="49" t="s">
        <v>368</v>
      </c>
      <c r="L210" s="21"/>
      <c r="M210" s="21"/>
      <c r="N210" s="21"/>
      <c r="O210" s="21"/>
      <c r="P210" s="21"/>
      <c r="Q210" s="21"/>
    </row>
    <row r="211" s="31" customFormat="true" ht="12.75" hidden="false" customHeight="false" outlineLevel="0" collapsed="false">
      <c r="A211" s="130" t="s">
        <v>118</v>
      </c>
      <c r="B211" s="3" t="s">
        <v>369</v>
      </c>
      <c r="C211" s="166" t="n">
        <v>553</v>
      </c>
      <c r="D211" s="124"/>
      <c r="E211" s="124" t="s">
        <v>259</v>
      </c>
      <c r="F211" s="124" t="s">
        <v>259</v>
      </c>
      <c r="G211" s="163" t="n">
        <v>40427</v>
      </c>
      <c r="H211" s="118" t="s">
        <v>281</v>
      </c>
      <c r="I211" s="124"/>
      <c r="J211" s="46" t="s">
        <v>2</v>
      </c>
      <c r="K211" s="49" t="s">
        <v>368</v>
      </c>
      <c r="L211" s="21"/>
      <c r="M211" s="21"/>
      <c r="N211" s="21"/>
      <c r="O211" s="21"/>
      <c r="P211" s="21"/>
      <c r="Q211" s="21"/>
    </row>
    <row r="212" s="31" customFormat="true" ht="12.75" hidden="false" customHeight="false" outlineLevel="0" collapsed="false">
      <c r="A212" s="130" t="s">
        <v>118</v>
      </c>
      <c r="B212" s="123" t="s">
        <v>371</v>
      </c>
      <c r="C212" s="123" t="n">
        <v>572</v>
      </c>
      <c r="D212" s="124"/>
      <c r="E212" s="124" t="s">
        <v>259</v>
      </c>
      <c r="F212" s="124" t="s">
        <v>259</v>
      </c>
      <c r="G212" s="163" t="n">
        <v>40427</v>
      </c>
      <c r="H212" s="118" t="s">
        <v>281</v>
      </c>
      <c r="I212" s="124"/>
      <c r="J212" s="124" t="s">
        <v>37</v>
      </c>
      <c r="K212" s="49" t="s">
        <v>368</v>
      </c>
      <c r="L212" s="21"/>
      <c r="M212" s="21"/>
      <c r="N212" s="21"/>
      <c r="O212" s="21"/>
      <c r="P212" s="21"/>
      <c r="Q212" s="21"/>
    </row>
    <row r="213" s="31" customFormat="true" ht="12.75" hidden="false" customHeight="false" outlineLevel="0" collapsed="false">
      <c r="A213" s="130" t="s">
        <v>118</v>
      </c>
      <c r="B213" s="123" t="s">
        <v>372</v>
      </c>
      <c r="C213" s="123" t="n">
        <v>561</v>
      </c>
      <c r="D213" s="124"/>
      <c r="E213" s="124" t="s">
        <v>259</v>
      </c>
      <c r="F213" s="124" t="s">
        <v>259</v>
      </c>
      <c r="G213" s="163" t="n">
        <v>40427</v>
      </c>
      <c r="H213" s="118" t="s">
        <v>281</v>
      </c>
      <c r="I213" s="124"/>
      <c r="J213" s="124" t="s">
        <v>37</v>
      </c>
      <c r="K213" s="49" t="s">
        <v>368</v>
      </c>
      <c r="L213" s="21"/>
      <c r="M213" s="21"/>
      <c r="N213" s="21"/>
      <c r="O213" s="21"/>
      <c r="P213" s="21"/>
      <c r="Q213" s="21"/>
    </row>
    <row r="214" s="31" customFormat="true" ht="12.75" hidden="false" customHeight="false" outlineLevel="0" collapsed="false">
      <c r="A214" s="130" t="s">
        <v>118</v>
      </c>
      <c r="B214" s="123" t="s">
        <v>372</v>
      </c>
      <c r="C214" s="123" t="n">
        <v>558</v>
      </c>
      <c r="D214" s="124"/>
      <c r="E214" s="124" t="s">
        <v>259</v>
      </c>
      <c r="F214" s="124" t="s">
        <v>259</v>
      </c>
      <c r="G214" s="163" t="n">
        <v>40427</v>
      </c>
      <c r="H214" s="118" t="s">
        <v>281</v>
      </c>
      <c r="I214" s="124"/>
      <c r="J214" s="124" t="s">
        <v>37</v>
      </c>
      <c r="K214" s="49" t="s">
        <v>368</v>
      </c>
      <c r="L214" s="21"/>
      <c r="M214" s="21"/>
      <c r="N214" s="21"/>
      <c r="O214" s="21"/>
      <c r="P214" s="21"/>
      <c r="Q214" s="21"/>
    </row>
    <row r="215" s="31" customFormat="true" ht="12.75" hidden="false" customHeight="false" outlineLevel="0" collapsed="false">
      <c r="A215" s="130" t="s">
        <v>118</v>
      </c>
      <c r="B215" s="123" t="s">
        <v>373</v>
      </c>
      <c r="C215" s="123" t="n">
        <v>537</v>
      </c>
      <c r="D215" s="124"/>
      <c r="E215" s="124" t="s">
        <v>259</v>
      </c>
      <c r="F215" s="124" t="s">
        <v>259</v>
      </c>
      <c r="G215" s="163" t="n">
        <v>40427</v>
      </c>
      <c r="H215" s="118" t="s">
        <v>281</v>
      </c>
      <c r="I215" s="124"/>
      <c r="J215" s="124" t="s">
        <v>37</v>
      </c>
      <c r="K215" s="49" t="s">
        <v>368</v>
      </c>
      <c r="L215" s="21"/>
      <c r="M215" s="21"/>
      <c r="N215" s="21"/>
      <c r="O215" s="21"/>
      <c r="P215" s="21"/>
      <c r="Q215" s="21"/>
    </row>
    <row r="216" s="31" customFormat="true" ht="12.75" hidden="false" customHeight="false" outlineLevel="0" collapsed="false">
      <c r="A216" s="130" t="s">
        <v>118</v>
      </c>
      <c r="B216" s="123" t="s">
        <v>371</v>
      </c>
      <c r="C216" s="123" t="n">
        <v>575</v>
      </c>
      <c r="D216" s="124"/>
      <c r="E216" s="124" t="s">
        <v>259</v>
      </c>
      <c r="F216" s="124" t="s">
        <v>259</v>
      </c>
      <c r="G216" s="163" t="n">
        <v>40427</v>
      </c>
      <c r="H216" s="118" t="s">
        <v>281</v>
      </c>
      <c r="I216" s="124"/>
      <c r="J216" s="124" t="s">
        <v>37</v>
      </c>
      <c r="K216" s="49" t="s">
        <v>368</v>
      </c>
      <c r="L216" s="21"/>
      <c r="M216" s="21"/>
      <c r="N216" s="21"/>
      <c r="O216" s="21"/>
      <c r="P216" s="21"/>
      <c r="Q216" s="21"/>
    </row>
    <row r="217" s="31" customFormat="true" ht="12.75" hidden="false" customHeight="false" outlineLevel="0" collapsed="false">
      <c r="A217" s="44" t="s">
        <v>118</v>
      </c>
      <c r="B217" s="45" t="s">
        <v>280</v>
      </c>
      <c r="C217" s="45"/>
      <c r="D217" s="46"/>
      <c r="E217" s="46" t="s">
        <v>259</v>
      </c>
      <c r="F217" s="124" t="s">
        <v>259</v>
      </c>
      <c r="G217" s="163" t="n">
        <v>40191</v>
      </c>
      <c r="H217" s="118" t="s">
        <v>281</v>
      </c>
      <c r="I217" s="163" t="n">
        <v>40195</v>
      </c>
      <c r="J217" s="124" t="s">
        <v>37</v>
      </c>
      <c r="K217" s="49" t="s">
        <v>374</v>
      </c>
      <c r="L217" s="21"/>
      <c r="M217" s="21"/>
      <c r="N217" s="21"/>
      <c r="O217" s="21"/>
      <c r="P217" s="21"/>
      <c r="Q217" s="21"/>
    </row>
    <row r="218" s="31" customFormat="true" ht="12.75" hidden="false" customHeight="false" outlineLevel="0" collapsed="false">
      <c r="A218" s="44" t="s">
        <v>118</v>
      </c>
      <c r="B218" s="45" t="s">
        <v>280</v>
      </c>
      <c r="C218" s="45"/>
      <c r="D218" s="46"/>
      <c r="E218" s="46" t="s">
        <v>259</v>
      </c>
      <c r="F218" s="124" t="s">
        <v>259</v>
      </c>
      <c r="G218" s="163" t="n">
        <v>40191</v>
      </c>
      <c r="H218" s="118" t="s">
        <v>281</v>
      </c>
      <c r="I218" s="163" t="n">
        <v>40195</v>
      </c>
      <c r="J218" s="124" t="s">
        <v>37</v>
      </c>
      <c r="K218" s="49" t="s">
        <v>374</v>
      </c>
      <c r="L218" s="21"/>
      <c r="M218" s="21"/>
      <c r="N218" s="21"/>
      <c r="O218" s="21"/>
      <c r="P218" s="21"/>
      <c r="Q218" s="21"/>
    </row>
    <row r="219" s="31" customFormat="true" ht="12.75" hidden="false" customHeight="false" outlineLevel="0" collapsed="false">
      <c r="A219" s="44" t="s">
        <v>118</v>
      </c>
      <c r="B219" s="45" t="s">
        <v>280</v>
      </c>
      <c r="C219" s="45"/>
      <c r="D219" s="46"/>
      <c r="E219" s="46" t="s">
        <v>259</v>
      </c>
      <c r="F219" s="124" t="s">
        <v>259</v>
      </c>
      <c r="G219" s="163" t="n">
        <v>40191</v>
      </c>
      <c r="H219" s="118" t="s">
        <v>281</v>
      </c>
      <c r="I219" s="163" t="n">
        <v>40195</v>
      </c>
      <c r="J219" s="124" t="s">
        <v>37</v>
      </c>
      <c r="K219" s="49" t="s">
        <v>374</v>
      </c>
      <c r="L219" s="21"/>
      <c r="M219" s="21"/>
      <c r="N219" s="21"/>
      <c r="O219" s="21"/>
      <c r="P219" s="21"/>
      <c r="Q219" s="21"/>
    </row>
    <row r="220" s="31" customFormat="true" ht="12.75" hidden="false" customHeight="false" outlineLevel="0" collapsed="false">
      <c r="A220" s="44" t="s">
        <v>118</v>
      </c>
      <c r="B220" s="45" t="s">
        <v>280</v>
      </c>
      <c r="C220" s="45"/>
      <c r="D220" s="46"/>
      <c r="E220" s="46" t="s">
        <v>259</v>
      </c>
      <c r="F220" s="124" t="s">
        <v>259</v>
      </c>
      <c r="G220" s="163" t="n">
        <v>40191</v>
      </c>
      <c r="H220" s="118" t="s">
        <v>281</v>
      </c>
      <c r="I220" s="163" t="n">
        <v>40195</v>
      </c>
      <c r="J220" s="124" t="s">
        <v>37</v>
      </c>
      <c r="K220" s="49" t="s">
        <v>374</v>
      </c>
      <c r="L220" s="21"/>
      <c r="M220" s="21"/>
      <c r="N220" s="21"/>
      <c r="O220" s="21"/>
      <c r="P220" s="21"/>
      <c r="Q220" s="21"/>
    </row>
    <row r="221" s="31" customFormat="true" ht="12.75" hidden="false" customHeight="false" outlineLevel="0" collapsed="false">
      <c r="A221" s="44" t="s">
        <v>118</v>
      </c>
      <c r="B221" s="45" t="s">
        <v>280</v>
      </c>
      <c r="C221" s="45"/>
      <c r="D221" s="46"/>
      <c r="E221" s="46" t="s">
        <v>259</v>
      </c>
      <c r="F221" s="124" t="s">
        <v>259</v>
      </c>
      <c r="G221" s="163" t="n">
        <v>40191</v>
      </c>
      <c r="H221" s="118" t="s">
        <v>281</v>
      </c>
      <c r="I221" s="163" t="n">
        <v>40195</v>
      </c>
      <c r="J221" s="124" t="s">
        <v>37</v>
      </c>
      <c r="K221" s="49" t="s">
        <v>374</v>
      </c>
      <c r="L221" s="21"/>
      <c r="M221" s="21"/>
      <c r="N221" s="21"/>
      <c r="O221" s="21"/>
      <c r="P221" s="21"/>
      <c r="Q221" s="21"/>
    </row>
    <row r="222" s="31" customFormat="true" ht="12.75" hidden="false" customHeight="false" outlineLevel="0" collapsed="false">
      <c r="A222" s="44" t="s">
        <v>118</v>
      </c>
      <c r="B222" s="45" t="s">
        <v>280</v>
      </c>
      <c r="C222" s="45"/>
      <c r="D222" s="46"/>
      <c r="E222" s="46" t="s">
        <v>259</v>
      </c>
      <c r="F222" s="124" t="s">
        <v>259</v>
      </c>
      <c r="G222" s="163" t="n">
        <v>40191</v>
      </c>
      <c r="H222" s="118" t="s">
        <v>281</v>
      </c>
      <c r="I222" s="163" t="n">
        <v>40195</v>
      </c>
      <c r="J222" s="124" t="s">
        <v>37</v>
      </c>
      <c r="K222" s="49" t="s">
        <v>374</v>
      </c>
      <c r="L222" s="21"/>
      <c r="M222" s="21"/>
      <c r="N222" s="21"/>
      <c r="O222" s="21"/>
      <c r="P222" s="21"/>
      <c r="Q222" s="21"/>
    </row>
    <row r="223" s="31" customFormat="true" ht="12.75" hidden="false" customHeight="false" outlineLevel="0" collapsed="false">
      <c r="A223" s="44" t="s">
        <v>118</v>
      </c>
      <c r="B223" s="45" t="s">
        <v>280</v>
      </c>
      <c r="C223" s="45"/>
      <c r="D223" s="46"/>
      <c r="E223" s="46" t="s">
        <v>259</v>
      </c>
      <c r="F223" s="124" t="s">
        <v>259</v>
      </c>
      <c r="G223" s="163" t="n">
        <v>40191</v>
      </c>
      <c r="H223" s="118" t="s">
        <v>281</v>
      </c>
      <c r="I223" s="163" t="n">
        <v>40195</v>
      </c>
      <c r="J223" s="124" t="s">
        <v>37</v>
      </c>
      <c r="K223" s="49" t="s">
        <v>374</v>
      </c>
      <c r="L223" s="21"/>
      <c r="M223" s="21"/>
      <c r="N223" s="21"/>
      <c r="O223" s="21"/>
      <c r="P223" s="21"/>
      <c r="Q223" s="21"/>
    </row>
    <row r="224" s="31" customFormat="true" ht="12.75" hidden="false" customHeight="false" outlineLevel="0" collapsed="false">
      <c r="A224" s="44" t="s">
        <v>118</v>
      </c>
      <c r="B224" s="45" t="s">
        <v>280</v>
      </c>
      <c r="C224" s="45"/>
      <c r="D224" s="46"/>
      <c r="E224" s="46" t="s">
        <v>259</v>
      </c>
      <c r="F224" s="124" t="s">
        <v>259</v>
      </c>
      <c r="G224" s="163" t="n">
        <v>40191</v>
      </c>
      <c r="H224" s="118" t="s">
        <v>281</v>
      </c>
      <c r="I224" s="163" t="n">
        <v>40195</v>
      </c>
      <c r="J224" s="124" t="s">
        <v>37</v>
      </c>
      <c r="K224" s="49" t="s">
        <v>374</v>
      </c>
      <c r="L224" s="21"/>
      <c r="M224" s="21"/>
      <c r="N224" s="21"/>
      <c r="O224" s="21"/>
      <c r="P224" s="21"/>
      <c r="Q224" s="21"/>
    </row>
    <row r="225" s="31" customFormat="true" ht="12.75" hidden="false" customHeight="false" outlineLevel="0" collapsed="false">
      <c r="A225" s="44" t="s">
        <v>118</v>
      </c>
      <c r="B225" s="45" t="s">
        <v>280</v>
      </c>
      <c r="C225" s="45"/>
      <c r="D225" s="46"/>
      <c r="E225" s="46" t="s">
        <v>259</v>
      </c>
      <c r="F225" s="124" t="s">
        <v>259</v>
      </c>
      <c r="G225" s="163" t="n">
        <v>40191</v>
      </c>
      <c r="H225" s="118" t="s">
        <v>281</v>
      </c>
      <c r="I225" s="163" t="n">
        <v>40195</v>
      </c>
      <c r="J225" s="124" t="s">
        <v>37</v>
      </c>
      <c r="K225" s="49" t="s">
        <v>374</v>
      </c>
      <c r="L225" s="21"/>
      <c r="M225" s="21"/>
      <c r="N225" s="21"/>
      <c r="O225" s="21"/>
      <c r="P225" s="21"/>
      <c r="Q225" s="21"/>
    </row>
    <row r="226" s="31" customFormat="true" ht="12.75" hidden="false" customHeight="false" outlineLevel="0" collapsed="false">
      <c r="A226" s="44" t="s">
        <v>118</v>
      </c>
      <c r="B226" s="45" t="s">
        <v>280</v>
      </c>
      <c r="C226" s="45"/>
      <c r="D226" s="46"/>
      <c r="E226" s="46" t="s">
        <v>259</v>
      </c>
      <c r="F226" s="124" t="s">
        <v>259</v>
      </c>
      <c r="G226" s="163" t="n">
        <v>40191</v>
      </c>
      <c r="H226" s="118" t="s">
        <v>281</v>
      </c>
      <c r="I226" s="163" t="n">
        <v>40195</v>
      </c>
      <c r="J226" s="124" t="s">
        <v>37</v>
      </c>
      <c r="K226" s="49" t="s">
        <v>374</v>
      </c>
      <c r="L226" s="21"/>
      <c r="M226" s="21"/>
      <c r="N226" s="21"/>
      <c r="O226" s="21"/>
      <c r="P226" s="21"/>
      <c r="Q226" s="21"/>
    </row>
    <row r="227" s="82" customFormat="true" ht="12.75" hidden="false" customHeight="false" outlineLevel="0" collapsed="false">
      <c r="A227" s="75"/>
      <c r="B227" s="76"/>
      <c r="C227" s="76"/>
      <c r="D227" s="77"/>
      <c r="E227" s="77"/>
      <c r="F227" s="79"/>
      <c r="G227" s="158"/>
      <c r="H227" s="78"/>
      <c r="I227" s="77"/>
      <c r="J227" s="77"/>
      <c r="K227" s="80"/>
      <c r="L227" s="81"/>
      <c r="M227" s="81"/>
      <c r="N227" s="81"/>
      <c r="O227" s="81"/>
      <c r="P227" s="81"/>
      <c r="Q227" s="81"/>
    </row>
    <row r="228" customFormat="false" ht="12.75" hidden="false" customHeight="false" outlineLevel="0" collapsed="false">
      <c r="A228" s="44" t="s">
        <v>121</v>
      </c>
      <c r="B228" s="45" t="s">
        <v>302</v>
      </c>
      <c r="C228" s="45" t="s">
        <v>303</v>
      </c>
      <c r="D228" s="46" t="n">
        <v>5</v>
      </c>
      <c r="E228" s="46" t="s">
        <v>259</v>
      </c>
      <c r="F228" s="46" t="s">
        <v>363</v>
      </c>
      <c r="H228" s="118" t="s">
        <v>331</v>
      </c>
      <c r="J228" s="46" t="s">
        <v>332</v>
      </c>
    </row>
    <row r="229" customFormat="false" ht="12.75" hidden="false" customHeight="false" outlineLevel="0" collapsed="false">
      <c r="A229" s="75"/>
      <c r="B229" s="76"/>
      <c r="C229" s="76"/>
      <c r="D229" s="77"/>
      <c r="E229" s="77"/>
      <c r="F229" s="77"/>
      <c r="G229" s="158"/>
      <c r="H229" s="78"/>
      <c r="I229" s="77"/>
      <c r="J229" s="77"/>
      <c r="K229" s="80"/>
    </row>
    <row r="230" customFormat="false" ht="12.75" hidden="false" customHeight="false" outlineLevel="0" collapsed="false">
      <c r="A230" s="44" t="s">
        <v>124</v>
      </c>
      <c r="B230" s="45" t="n">
        <v>14</v>
      </c>
      <c r="C230" s="45" t="n">
        <v>260</v>
      </c>
      <c r="E230" s="46" t="s">
        <v>259</v>
      </c>
      <c r="F230" s="46" t="s">
        <v>259</v>
      </c>
      <c r="H230" s="118" t="s">
        <v>281</v>
      </c>
      <c r="J230" s="46" t="s">
        <v>2</v>
      </c>
    </row>
    <row r="231" customFormat="false" ht="12.75" hidden="false" customHeight="false" outlineLevel="0" collapsed="false">
      <c r="A231" s="44" t="s">
        <v>124</v>
      </c>
      <c r="B231" s="45" t="n">
        <v>39</v>
      </c>
      <c r="C231" s="45" t="n">
        <v>154</v>
      </c>
      <c r="E231" s="46" t="s">
        <v>259</v>
      </c>
      <c r="F231" s="46" t="s">
        <v>363</v>
      </c>
      <c r="H231" s="118" t="s">
        <v>331</v>
      </c>
      <c r="J231" s="46" t="s">
        <v>361</v>
      </c>
    </row>
    <row r="232" customFormat="false" ht="12.75" hidden="false" customHeight="false" outlineLevel="0" collapsed="false">
      <c r="A232" s="44" t="s">
        <v>124</v>
      </c>
      <c r="B232" s="45" t="n">
        <v>72</v>
      </c>
      <c r="C232" s="45" t="n">
        <v>59</v>
      </c>
      <c r="E232" s="46" t="s">
        <v>259</v>
      </c>
      <c r="F232" s="46" t="s">
        <v>259</v>
      </c>
      <c r="H232" s="118" t="s">
        <v>281</v>
      </c>
      <c r="J232" s="46" t="s">
        <v>2</v>
      </c>
    </row>
    <row r="233" customFormat="false" ht="12.75" hidden="false" customHeight="false" outlineLevel="0" collapsed="false">
      <c r="A233" s="75"/>
      <c r="B233" s="76"/>
      <c r="C233" s="81"/>
      <c r="D233" s="77"/>
      <c r="E233" s="77"/>
      <c r="F233" s="77"/>
      <c r="G233" s="158"/>
      <c r="H233" s="78"/>
      <c r="I233" s="77"/>
      <c r="J233" s="77"/>
      <c r="K233" s="80"/>
    </row>
    <row r="234" customFormat="false" ht="12.75" hidden="false" customHeight="false" outlineLevel="0" collapsed="false">
      <c r="A234" s="44" t="s">
        <v>125</v>
      </c>
      <c r="B234" s="45" t="n">
        <v>14</v>
      </c>
      <c r="C234" s="45" t="n">
        <v>277</v>
      </c>
      <c r="E234" s="46" t="s">
        <v>259</v>
      </c>
      <c r="F234" s="46" t="s">
        <v>259</v>
      </c>
      <c r="H234" s="118" t="s">
        <v>281</v>
      </c>
      <c r="J234" s="46" t="s">
        <v>2</v>
      </c>
    </row>
    <row r="235" customFormat="false" ht="12.75" hidden="false" customHeight="false" outlineLevel="0" collapsed="false">
      <c r="A235" s="44" t="s">
        <v>125</v>
      </c>
      <c r="B235" s="45" t="n">
        <v>39</v>
      </c>
      <c r="C235" s="45" t="n">
        <v>176</v>
      </c>
      <c r="E235" s="46" t="s">
        <v>259</v>
      </c>
      <c r="F235" s="46" t="s">
        <v>259</v>
      </c>
      <c r="H235" s="118" t="s">
        <v>281</v>
      </c>
      <c r="J235" s="46" t="s">
        <v>2</v>
      </c>
    </row>
    <row r="236" customFormat="false" ht="12.75" hidden="false" customHeight="false" outlineLevel="0" collapsed="false">
      <c r="A236" s="44" t="s">
        <v>125</v>
      </c>
      <c r="B236" s="45" t="n">
        <v>72</v>
      </c>
      <c r="C236" s="45" t="n">
        <v>0</v>
      </c>
      <c r="D236" s="46" t="n">
        <v>0</v>
      </c>
      <c r="E236" s="46" t="s">
        <v>259</v>
      </c>
      <c r="F236" s="46" t="s">
        <v>259</v>
      </c>
      <c r="H236" s="118" t="s">
        <v>281</v>
      </c>
      <c r="J236" s="46" t="s">
        <v>2</v>
      </c>
    </row>
    <row r="237" s="82" customFormat="true" ht="12.75" hidden="false" customHeight="false" outlineLevel="0" collapsed="false">
      <c r="A237" s="75"/>
      <c r="B237" s="76"/>
      <c r="C237" s="76"/>
      <c r="D237" s="77"/>
      <c r="E237" s="77"/>
      <c r="F237" s="77"/>
      <c r="G237" s="158"/>
      <c r="H237" s="128"/>
      <c r="I237" s="77"/>
      <c r="J237" s="77"/>
      <c r="K237" s="80"/>
      <c r="L237" s="81"/>
      <c r="M237" s="81"/>
      <c r="N237" s="81"/>
      <c r="O237" s="81"/>
      <c r="P237" s="81"/>
      <c r="Q237" s="81"/>
    </row>
    <row r="238" customFormat="false" ht="12.75" hidden="false" customHeight="false" outlineLevel="0" collapsed="false">
      <c r="A238" s="44" t="s">
        <v>127</v>
      </c>
      <c r="B238" s="45" t="n">
        <v>14</v>
      </c>
      <c r="C238" s="45" t="n">
        <v>272</v>
      </c>
      <c r="D238" s="46" t="n">
        <v>0</v>
      </c>
      <c r="E238" s="46" t="s">
        <v>259</v>
      </c>
      <c r="F238" s="46" t="s">
        <v>259</v>
      </c>
      <c r="H238" s="118" t="s">
        <v>281</v>
      </c>
      <c r="I238" s="163" t="n">
        <v>40612</v>
      </c>
      <c r="J238" s="46" t="s">
        <v>37</v>
      </c>
    </row>
    <row r="239" customFormat="false" ht="12.75" hidden="false" customHeight="false" outlineLevel="0" collapsed="false">
      <c r="A239" s="44" t="s">
        <v>127</v>
      </c>
      <c r="B239" s="45" t="n">
        <v>39</v>
      </c>
      <c r="C239" s="45" t="n">
        <v>167</v>
      </c>
      <c r="D239" s="46" t="n">
        <v>0</v>
      </c>
      <c r="E239" s="46" t="s">
        <v>259</v>
      </c>
      <c r="F239" s="46" t="s">
        <v>259</v>
      </c>
      <c r="H239" s="118" t="s">
        <v>281</v>
      </c>
      <c r="I239" s="163" t="n">
        <v>40612</v>
      </c>
      <c r="J239" s="46" t="s">
        <v>37</v>
      </c>
    </row>
    <row r="240" customFormat="false" ht="12.75" hidden="false" customHeight="false" outlineLevel="0" collapsed="false">
      <c r="A240" s="44" t="s">
        <v>127</v>
      </c>
      <c r="B240" s="45" t="n">
        <v>72</v>
      </c>
      <c r="C240" s="45" t="n">
        <v>65</v>
      </c>
      <c r="D240" s="46" t="n">
        <v>0</v>
      </c>
      <c r="E240" s="46" t="s">
        <v>259</v>
      </c>
      <c r="F240" s="46" t="s">
        <v>259</v>
      </c>
      <c r="H240" s="118" t="s">
        <v>281</v>
      </c>
      <c r="I240" s="163" t="n">
        <v>40612</v>
      </c>
      <c r="J240" s="46" t="s">
        <v>37</v>
      </c>
    </row>
    <row r="241" s="82" customFormat="true" ht="12.75" hidden="false" customHeight="false" outlineLevel="0" collapsed="false">
      <c r="A241" s="75"/>
      <c r="B241" s="76"/>
      <c r="C241" s="76"/>
      <c r="D241" s="77"/>
      <c r="E241" s="77"/>
      <c r="F241" s="77"/>
      <c r="G241" s="158"/>
      <c r="H241" s="128"/>
      <c r="I241" s="158"/>
      <c r="J241" s="77"/>
      <c r="K241" s="80"/>
      <c r="L241" s="81"/>
      <c r="M241" s="81"/>
      <c r="N241" s="81"/>
      <c r="O241" s="81"/>
      <c r="P241" s="81"/>
      <c r="Q241" s="81"/>
    </row>
    <row r="242" customFormat="false" ht="12.75" hidden="false" customHeight="false" outlineLevel="0" collapsed="false">
      <c r="A242" s="44" t="s">
        <v>129</v>
      </c>
      <c r="B242" s="45" t="n">
        <v>39</v>
      </c>
      <c r="C242" s="45" t="n">
        <v>154</v>
      </c>
      <c r="D242" s="46" t="n">
        <v>5</v>
      </c>
      <c r="E242" s="46" t="s">
        <v>259</v>
      </c>
      <c r="F242" s="46" t="s">
        <v>259</v>
      </c>
      <c r="G242" s="154" t="n">
        <v>40854</v>
      </c>
      <c r="H242" s="118" t="s">
        <v>281</v>
      </c>
      <c r="I242" s="154" t="n">
        <v>40855</v>
      </c>
      <c r="J242" s="46" t="s">
        <v>37</v>
      </c>
    </row>
    <row r="243" customFormat="false" ht="12.75" hidden="false" customHeight="false" outlineLevel="0" collapsed="false">
      <c r="A243" s="44" t="s">
        <v>129</v>
      </c>
      <c r="B243" s="45" t="n">
        <v>16</v>
      </c>
      <c r="C243" s="45" t="n">
        <v>260</v>
      </c>
      <c r="D243" s="46" t="n">
        <v>5</v>
      </c>
      <c r="E243" s="46" t="s">
        <v>259</v>
      </c>
      <c r="F243" s="46" t="s">
        <v>259</v>
      </c>
      <c r="G243" s="154" t="n">
        <v>40854</v>
      </c>
      <c r="H243" s="118" t="s">
        <v>281</v>
      </c>
      <c r="I243" s="154" t="n">
        <v>40855</v>
      </c>
      <c r="J243" s="46" t="s">
        <v>37</v>
      </c>
    </row>
    <row r="244" customFormat="false" ht="12.75" hidden="false" customHeight="false" outlineLevel="0" collapsed="false">
      <c r="A244" s="75"/>
      <c r="B244" s="76"/>
      <c r="C244" s="76"/>
      <c r="D244" s="77"/>
      <c r="E244" s="77"/>
      <c r="F244" s="79"/>
      <c r="G244" s="158"/>
      <c r="H244" s="78"/>
      <c r="I244" s="77"/>
      <c r="J244" s="77"/>
      <c r="K244" s="80"/>
    </row>
    <row r="245" customFormat="false" ht="12.75" hidden="false" customHeight="false" outlineLevel="0" collapsed="false">
      <c r="A245" s="44" t="s">
        <v>131</v>
      </c>
      <c r="B245" s="45" t="s">
        <v>375</v>
      </c>
      <c r="C245" s="45" t="n">
        <v>1096</v>
      </c>
      <c r="D245" s="46" t="n">
        <v>5</v>
      </c>
      <c r="E245" s="46" t="s">
        <v>259</v>
      </c>
      <c r="F245" s="48" t="s">
        <v>259</v>
      </c>
      <c r="H245" s="118" t="s">
        <v>281</v>
      </c>
      <c r="I245" s="163" t="n">
        <v>40612</v>
      </c>
      <c r="J245" s="46" t="s">
        <v>37</v>
      </c>
    </row>
    <row r="246" customFormat="false" ht="12.75" hidden="false" customHeight="false" outlineLevel="0" collapsed="false">
      <c r="A246" s="44" t="s">
        <v>131</v>
      </c>
      <c r="B246" s="45" t="s">
        <v>376</v>
      </c>
      <c r="C246" s="45" t="n">
        <v>1031</v>
      </c>
      <c r="D246" s="46" t="n">
        <v>5</v>
      </c>
      <c r="E246" s="46" t="s">
        <v>259</v>
      </c>
      <c r="F246" s="48" t="s">
        <v>259</v>
      </c>
      <c r="H246" s="118" t="s">
        <v>281</v>
      </c>
      <c r="I246" s="163" t="n">
        <v>40612</v>
      </c>
      <c r="J246" s="46" t="s">
        <v>37</v>
      </c>
    </row>
    <row r="247" customFormat="false" ht="12.75" hidden="false" customHeight="false" outlineLevel="0" collapsed="false">
      <c r="A247" s="44" t="s">
        <v>131</v>
      </c>
      <c r="B247" s="45" t="s">
        <v>377</v>
      </c>
      <c r="C247" s="45" t="n">
        <v>748</v>
      </c>
      <c r="D247" s="46" t="n">
        <v>5</v>
      </c>
      <c r="E247" s="46" t="s">
        <v>259</v>
      </c>
      <c r="F247" s="48" t="s">
        <v>259</v>
      </c>
      <c r="H247" s="118" t="s">
        <v>281</v>
      </c>
      <c r="I247" s="163" t="n">
        <v>40612</v>
      </c>
      <c r="J247" s="46" t="s">
        <v>37</v>
      </c>
    </row>
    <row r="248" customFormat="false" ht="12.75" hidden="false" customHeight="false" outlineLevel="0" collapsed="false">
      <c r="A248" s="44" t="s">
        <v>131</v>
      </c>
      <c r="B248" s="45" t="s">
        <v>378</v>
      </c>
      <c r="C248" s="45" t="n">
        <v>843</v>
      </c>
      <c r="D248" s="46" t="n">
        <v>5</v>
      </c>
      <c r="E248" s="46" t="s">
        <v>259</v>
      </c>
      <c r="F248" s="48" t="s">
        <v>259</v>
      </c>
      <c r="H248" s="118" t="s">
        <v>281</v>
      </c>
      <c r="I248" s="163" t="n">
        <v>40612</v>
      </c>
      <c r="J248" s="46" t="s">
        <v>37</v>
      </c>
    </row>
    <row r="249" customFormat="false" ht="12.75" hidden="false" customHeight="false" outlineLevel="0" collapsed="false">
      <c r="A249" s="44" t="s">
        <v>131</v>
      </c>
      <c r="B249" s="45" t="s">
        <v>379</v>
      </c>
      <c r="C249" s="45" t="n">
        <v>1360</v>
      </c>
      <c r="D249" s="46" t="n">
        <v>5</v>
      </c>
      <c r="E249" s="46" t="s">
        <v>259</v>
      </c>
      <c r="F249" s="48" t="s">
        <v>259</v>
      </c>
      <c r="H249" s="118" t="s">
        <v>281</v>
      </c>
      <c r="I249" s="163" t="n">
        <v>40617</v>
      </c>
      <c r="J249" s="46" t="s">
        <v>37</v>
      </c>
    </row>
    <row r="250" customFormat="false" ht="12.75" hidden="false" customHeight="false" outlineLevel="0" collapsed="false">
      <c r="A250" s="44" t="s">
        <v>131</v>
      </c>
      <c r="B250" s="45" t="s">
        <v>380</v>
      </c>
      <c r="C250" s="45" t="n">
        <v>863</v>
      </c>
      <c r="D250" s="46" t="n">
        <v>5</v>
      </c>
      <c r="E250" s="46" t="s">
        <v>259</v>
      </c>
      <c r="F250" s="48" t="s">
        <v>259</v>
      </c>
      <c r="H250" s="118" t="s">
        <v>281</v>
      </c>
      <c r="I250" s="163" t="n">
        <v>40617</v>
      </c>
      <c r="J250" s="46" t="s">
        <v>37</v>
      </c>
    </row>
    <row r="251" customFormat="false" ht="12.75" hidden="false" customHeight="false" outlineLevel="0" collapsed="false">
      <c r="A251" s="44" t="s">
        <v>131</v>
      </c>
      <c r="B251" s="45" t="s">
        <v>381</v>
      </c>
      <c r="C251" s="45" t="n">
        <v>1468</v>
      </c>
      <c r="D251" s="46" t="n">
        <v>5</v>
      </c>
      <c r="E251" s="46" t="s">
        <v>259</v>
      </c>
      <c r="F251" s="48" t="s">
        <v>259</v>
      </c>
      <c r="H251" s="118" t="s">
        <v>281</v>
      </c>
      <c r="I251" s="163" t="n">
        <v>40617</v>
      </c>
      <c r="J251" s="46" t="s">
        <v>37</v>
      </c>
    </row>
    <row r="252" customFormat="false" ht="12.75" hidden="false" customHeight="false" outlineLevel="0" collapsed="false">
      <c r="A252" s="44" t="s">
        <v>131</v>
      </c>
      <c r="B252" s="45" t="s">
        <v>382</v>
      </c>
      <c r="C252" s="45" t="n">
        <v>1124</v>
      </c>
      <c r="D252" s="46" t="n">
        <v>5</v>
      </c>
      <c r="E252" s="46" t="s">
        <v>259</v>
      </c>
      <c r="F252" s="48" t="s">
        <v>259</v>
      </c>
      <c r="H252" s="118" t="s">
        <v>281</v>
      </c>
      <c r="I252" s="163" t="n">
        <v>40617</v>
      </c>
      <c r="J252" s="46" t="s">
        <v>37</v>
      </c>
    </row>
    <row r="253" customFormat="false" ht="12.75" hidden="false" customHeight="false" outlineLevel="0" collapsed="false">
      <c r="A253" s="44" t="s">
        <v>131</v>
      </c>
      <c r="B253" s="45" t="s">
        <v>383</v>
      </c>
      <c r="C253" s="45" t="n">
        <v>1147</v>
      </c>
      <c r="D253" s="46" t="n">
        <v>5</v>
      </c>
      <c r="E253" s="46" t="s">
        <v>259</v>
      </c>
      <c r="F253" s="48" t="s">
        <v>259</v>
      </c>
      <c r="H253" s="118" t="s">
        <v>281</v>
      </c>
      <c r="I253" s="163" t="n">
        <v>40617</v>
      </c>
      <c r="J253" s="46" t="s">
        <v>37</v>
      </c>
    </row>
    <row r="254" customFormat="false" ht="12.75" hidden="false" customHeight="false" outlineLevel="0" collapsed="false">
      <c r="A254" s="44" t="s">
        <v>131</v>
      </c>
      <c r="B254" s="45" t="s">
        <v>384</v>
      </c>
      <c r="C254" s="45" t="n">
        <v>892</v>
      </c>
      <c r="D254" s="46" t="n">
        <v>5</v>
      </c>
      <c r="E254" s="46" t="s">
        <v>259</v>
      </c>
      <c r="F254" s="48" t="s">
        <v>259</v>
      </c>
      <c r="H254" s="118" t="s">
        <v>281</v>
      </c>
      <c r="I254" s="163" t="n">
        <v>40617</v>
      </c>
      <c r="J254" s="46" t="s">
        <v>37</v>
      </c>
    </row>
    <row r="255" customFormat="false" ht="12.75" hidden="false" customHeight="false" outlineLevel="0" collapsed="false">
      <c r="A255" s="44" t="s">
        <v>131</v>
      </c>
      <c r="B255" s="45" t="s">
        <v>385</v>
      </c>
      <c r="C255" s="45" t="n">
        <v>1565</v>
      </c>
      <c r="D255" s="46" t="n">
        <v>5</v>
      </c>
      <c r="E255" s="46" t="s">
        <v>259</v>
      </c>
      <c r="F255" s="48" t="s">
        <v>259</v>
      </c>
      <c r="H255" s="118" t="s">
        <v>281</v>
      </c>
      <c r="I255" s="163" t="n">
        <v>40617</v>
      </c>
      <c r="J255" s="46" t="s">
        <v>37</v>
      </c>
    </row>
    <row r="256" customFormat="false" ht="12.75" hidden="false" customHeight="false" outlineLevel="0" collapsed="false">
      <c r="A256" s="44" t="s">
        <v>131</v>
      </c>
      <c r="B256" s="45" t="s">
        <v>386</v>
      </c>
      <c r="C256" s="45" t="n">
        <v>1308</v>
      </c>
      <c r="D256" s="46" t="n">
        <v>5</v>
      </c>
      <c r="E256" s="46" t="s">
        <v>259</v>
      </c>
      <c r="F256" s="48" t="s">
        <v>259</v>
      </c>
      <c r="H256" s="118" t="s">
        <v>281</v>
      </c>
      <c r="I256" s="163" t="n">
        <v>40617</v>
      </c>
      <c r="J256" s="46" t="s">
        <v>37</v>
      </c>
    </row>
    <row r="257" customFormat="false" ht="12.75" hidden="false" customHeight="false" outlineLevel="0" collapsed="false">
      <c r="A257" s="44" t="s">
        <v>131</v>
      </c>
      <c r="B257" s="45" t="s">
        <v>387</v>
      </c>
      <c r="C257" s="45" t="n">
        <v>1007</v>
      </c>
      <c r="D257" s="46" t="n">
        <v>5</v>
      </c>
      <c r="E257" s="46" t="s">
        <v>259</v>
      </c>
      <c r="F257" s="48" t="s">
        <v>259</v>
      </c>
      <c r="H257" s="118" t="s">
        <v>281</v>
      </c>
      <c r="I257" s="163" t="n">
        <v>40618</v>
      </c>
      <c r="J257" s="46" t="s">
        <v>37</v>
      </c>
    </row>
    <row r="258" customFormat="false" ht="12.75" hidden="false" customHeight="false" outlineLevel="0" collapsed="false">
      <c r="A258" s="44" t="s">
        <v>131</v>
      </c>
      <c r="B258" s="45" t="s">
        <v>388</v>
      </c>
      <c r="C258" s="45" t="n">
        <v>601</v>
      </c>
      <c r="D258" s="46" t="n">
        <v>5</v>
      </c>
      <c r="E258" s="46" t="s">
        <v>259</v>
      </c>
      <c r="F258" s="48" t="s">
        <v>259</v>
      </c>
      <c r="H258" s="118" t="s">
        <v>281</v>
      </c>
      <c r="I258" s="163" t="n">
        <v>40618</v>
      </c>
      <c r="J258" s="46" t="s">
        <v>37</v>
      </c>
    </row>
    <row r="259" customFormat="false" ht="12.75" hidden="false" customHeight="false" outlineLevel="0" collapsed="false">
      <c r="A259" s="44" t="s">
        <v>131</v>
      </c>
      <c r="B259" s="45" t="s">
        <v>389</v>
      </c>
      <c r="C259" s="45" t="n">
        <v>1170</v>
      </c>
      <c r="D259" s="46" t="n">
        <v>5</v>
      </c>
      <c r="E259" s="46" t="s">
        <v>259</v>
      </c>
      <c r="F259" s="48" t="s">
        <v>259</v>
      </c>
      <c r="H259" s="118" t="s">
        <v>281</v>
      </c>
      <c r="I259" s="163" t="n">
        <v>40618</v>
      </c>
      <c r="J259" s="46" t="s">
        <v>37</v>
      </c>
    </row>
    <row r="260" customFormat="false" ht="12.75" hidden="false" customHeight="false" outlineLevel="0" collapsed="false">
      <c r="A260" s="44" t="s">
        <v>131</v>
      </c>
      <c r="B260" s="45" t="s">
        <v>390</v>
      </c>
      <c r="C260" s="45" t="n">
        <v>375</v>
      </c>
      <c r="D260" s="46" t="n">
        <v>5</v>
      </c>
      <c r="E260" s="46" t="s">
        <v>259</v>
      </c>
      <c r="F260" s="48" t="s">
        <v>259</v>
      </c>
      <c r="H260" s="118" t="s">
        <v>281</v>
      </c>
      <c r="I260" s="163" t="n">
        <v>40618</v>
      </c>
      <c r="J260" s="46" t="s">
        <v>37</v>
      </c>
    </row>
    <row r="261" customFormat="false" ht="12.75" hidden="false" customHeight="false" outlineLevel="0" collapsed="false">
      <c r="A261" s="44" t="s">
        <v>131</v>
      </c>
      <c r="B261" s="45" t="s">
        <v>391</v>
      </c>
      <c r="C261" s="45" t="n">
        <v>628</v>
      </c>
      <c r="D261" s="46" t="n">
        <v>5</v>
      </c>
      <c r="E261" s="46" t="s">
        <v>259</v>
      </c>
      <c r="F261" s="48" t="s">
        <v>259</v>
      </c>
      <c r="H261" s="118" t="s">
        <v>281</v>
      </c>
      <c r="I261" s="163" t="n">
        <v>40618</v>
      </c>
      <c r="J261" s="46" t="s">
        <v>37</v>
      </c>
    </row>
    <row r="262" customFormat="false" ht="12.75" hidden="false" customHeight="false" outlineLevel="0" collapsed="false">
      <c r="A262" s="44" t="s">
        <v>131</v>
      </c>
      <c r="B262" s="45" t="s">
        <v>392</v>
      </c>
      <c r="C262" s="45" t="n">
        <v>648</v>
      </c>
      <c r="D262" s="46" t="n">
        <v>5</v>
      </c>
      <c r="E262" s="46" t="s">
        <v>259</v>
      </c>
      <c r="F262" s="48" t="s">
        <v>259</v>
      </c>
      <c r="H262" s="118" t="s">
        <v>281</v>
      </c>
      <c r="I262" s="163" t="n">
        <v>40618</v>
      </c>
      <c r="J262" s="46" t="s">
        <v>37</v>
      </c>
    </row>
    <row r="263" customFormat="false" ht="12.75" hidden="false" customHeight="false" outlineLevel="0" collapsed="false">
      <c r="A263" s="44" t="s">
        <v>131</v>
      </c>
      <c r="B263" s="45" t="s">
        <v>393</v>
      </c>
      <c r="C263" s="45" t="n">
        <v>582</v>
      </c>
      <c r="D263" s="46" t="n">
        <v>5</v>
      </c>
      <c r="E263" s="46" t="s">
        <v>259</v>
      </c>
      <c r="F263" s="48" t="s">
        <v>259</v>
      </c>
      <c r="H263" s="118" t="s">
        <v>281</v>
      </c>
      <c r="I263" s="163" t="n">
        <v>40618</v>
      </c>
      <c r="J263" s="46" t="s">
        <v>37</v>
      </c>
    </row>
    <row r="264" customFormat="false" ht="12.75" hidden="false" customHeight="false" outlineLevel="0" collapsed="false">
      <c r="A264" s="44" t="s">
        <v>131</v>
      </c>
      <c r="B264" s="45" t="s">
        <v>394</v>
      </c>
      <c r="C264" s="45" t="n">
        <v>396</v>
      </c>
      <c r="D264" s="46" t="n">
        <v>5</v>
      </c>
      <c r="E264" s="46" t="s">
        <v>259</v>
      </c>
      <c r="F264" s="48" t="s">
        <v>259</v>
      </c>
      <c r="H264" s="118" t="s">
        <v>281</v>
      </c>
      <c r="I264" s="163" t="n">
        <v>40618</v>
      </c>
      <c r="J264" s="46" t="s">
        <v>37</v>
      </c>
    </row>
    <row r="265" customFormat="false" ht="12.75" hidden="false" customHeight="false" outlineLevel="0" collapsed="false">
      <c r="A265" s="44" t="s">
        <v>131</v>
      </c>
      <c r="B265" s="45" t="s">
        <v>395</v>
      </c>
      <c r="C265" s="45" t="n">
        <v>317</v>
      </c>
      <c r="D265" s="46" t="n">
        <v>5</v>
      </c>
      <c r="E265" s="46" t="s">
        <v>259</v>
      </c>
      <c r="F265" s="48" t="s">
        <v>259</v>
      </c>
      <c r="H265" s="118" t="s">
        <v>281</v>
      </c>
      <c r="I265" s="163" t="n">
        <v>40618</v>
      </c>
      <c r="J265" s="46" t="s">
        <v>37</v>
      </c>
    </row>
    <row r="266" customFormat="false" ht="12.75" hidden="false" customHeight="false" outlineLevel="0" collapsed="false">
      <c r="A266" s="44" t="s">
        <v>131</v>
      </c>
      <c r="B266" s="45" t="s">
        <v>396</v>
      </c>
      <c r="C266" s="45" t="n">
        <v>347</v>
      </c>
      <c r="D266" s="46" t="n">
        <v>5</v>
      </c>
      <c r="E266" s="46" t="s">
        <v>259</v>
      </c>
      <c r="F266" s="48" t="s">
        <v>259</v>
      </c>
      <c r="H266" s="118" t="s">
        <v>281</v>
      </c>
      <c r="I266" s="163" t="n">
        <v>40618</v>
      </c>
      <c r="J266" s="46" t="s">
        <v>37</v>
      </c>
    </row>
    <row r="267" customFormat="false" ht="12.75" hidden="false" customHeight="false" outlineLevel="0" collapsed="false">
      <c r="A267" s="44" t="s">
        <v>131</v>
      </c>
      <c r="B267" s="45" t="s">
        <v>397</v>
      </c>
      <c r="C267" s="45" t="n">
        <v>1721</v>
      </c>
      <c r="D267" s="46" t="n">
        <v>5</v>
      </c>
      <c r="E267" s="46" t="s">
        <v>259</v>
      </c>
      <c r="F267" s="48" t="s">
        <v>259</v>
      </c>
      <c r="H267" s="118" t="s">
        <v>281</v>
      </c>
      <c r="I267" s="163" t="n">
        <v>40618</v>
      </c>
      <c r="J267" s="46" t="s">
        <v>37</v>
      </c>
    </row>
    <row r="268" customFormat="false" ht="12.75" hidden="false" customHeight="false" outlineLevel="0" collapsed="false">
      <c r="A268" s="44" t="s">
        <v>131</v>
      </c>
      <c r="B268" s="45" t="s">
        <v>398</v>
      </c>
      <c r="C268" s="45" t="n">
        <v>1748</v>
      </c>
      <c r="D268" s="46" t="n">
        <v>5</v>
      </c>
      <c r="E268" s="46" t="s">
        <v>259</v>
      </c>
      <c r="F268" s="48" t="s">
        <v>259</v>
      </c>
      <c r="H268" s="118" t="s">
        <v>281</v>
      </c>
      <c r="I268" s="163" t="n">
        <v>40618</v>
      </c>
      <c r="J268" s="46" t="s">
        <v>37</v>
      </c>
    </row>
    <row r="269" customFormat="false" ht="12.75" hidden="false" customHeight="false" outlineLevel="0" collapsed="false">
      <c r="A269" s="44" t="s">
        <v>131</v>
      </c>
      <c r="B269" s="45" t="s">
        <v>399</v>
      </c>
      <c r="C269" s="45" t="n">
        <v>1672</v>
      </c>
      <c r="D269" s="46" t="n">
        <v>5</v>
      </c>
      <c r="E269" s="46" t="s">
        <v>259</v>
      </c>
      <c r="F269" s="48" t="s">
        <v>259</v>
      </c>
      <c r="H269" s="118" t="s">
        <v>281</v>
      </c>
      <c r="I269" s="163" t="n">
        <v>40618</v>
      </c>
      <c r="J269" s="46" t="s">
        <v>37</v>
      </c>
    </row>
    <row r="270" customFormat="false" ht="12.75" hidden="false" customHeight="false" outlineLevel="0" collapsed="false">
      <c r="A270" s="44" t="s">
        <v>131</v>
      </c>
      <c r="B270" s="45" t="s">
        <v>400</v>
      </c>
      <c r="C270" s="45" t="n">
        <v>661</v>
      </c>
      <c r="D270" s="46" t="n">
        <v>5</v>
      </c>
      <c r="E270" s="46" t="s">
        <v>259</v>
      </c>
      <c r="F270" s="48" t="s">
        <v>259</v>
      </c>
      <c r="H270" s="118" t="s">
        <v>281</v>
      </c>
      <c r="I270" s="163" t="n">
        <v>40584</v>
      </c>
      <c r="J270" s="46" t="s">
        <v>37</v>
      </c>
    </row>
    <row r="271" customFormat="false" ht="12.75" hidden="false" customHeight="false" outlineLevel="0" collapsed="false">
      <c r="A271" s="44" t="s">
        <v>131</v>
      </c>
      <c r="B271" s="45" t="s">
        <v>401</v>
      </c>
      <c r="C271" s="45" t="n">
        <v>177</v>
      </c>
      <c r="D271" s="46" t="n">
        <v>5</v>
      </c>
      <c r="E271" s="46" t="s">
        <v>259</v>
      </c>
      <c r="F271" s="48" t="s">
        <v>259</v>
      </c>
      <c r="H271" s="118" t="s">
        <v>281</v>
      </c>
      <c r="I271" s="163" t="n">
        <v>40584</v>
      </c>
      <c r="J271" s="46" t="s">
        <v>37</v>
      </c>
    </row>
    <row r="272" customFormat="false" ht="12.75" hidden="false" customHeight="false" outlineLevel="0" collapsed="false">
      <c r="A272" s="44" t="s">
        <v>131</v>
      </c>
      <c r="B272" s="45" t="s">
        <v>402</v>
      </c>
      <c r="C272" s="45" t="n">
        <v>480</v>
      </c>
      <c r="D272" s="46" t="n">
        <v>5</v>
      </c>
      <c r="E272" s="46" t="s">
        <v>259</v>
      </c>
      <c r="F272" s="48" t="s">
        <v>259</v>
      </c>
      <c r="H272" s="118" t="s">
        <v>281</v>
      </c>
      <c r="I272" s="163" t="n">
        <v>40584</v>
      </c>
      <c r="J272" s="46" t="s">
        <v>37</v>
      </c>
    </row>
    <row r="273" customFormat="false" ht="12.75" hidden="false" customHeight="false" outlineLevel="0" collapsed="false">
      <c r="A273" s="44" t="s">
        <v>131</v>
      </c>
      <c r="B273" s="45" t="s">
        <v>403</v>
      </c>
      <c r="C273" s="45" t="n">
        <v>91</v>
      </c>
      <c r="D273" s="46" t="n">
        <v>5</v>
      </c>
      <c r="E273" s="46" t="s">
        <v>259</v>
      </c>
      <c r="F273" s="48" t="s">
        <v>259</v>
      </c>
      <c r="H273" s="118" t="s">
        <v>281</v>
      </c>
      <c r="I273" s="163" t="n">
        <v>40584</v>
      </c>
      <c r="J273" s="46" t="s">
        <v>37</v>
      </c>
    </row>
    <row r="274" customFormat="false" ht="12.75" hidden="false" customHeight="false" outlineLevel="0" collapsed="false">
      <c r="A274" s="44" t="s">
        <v>131</v>
      </c>
      <c r="B274" s="45" t="s">
        <v>404</v>
      </c>
      <c r="C274" s="45" t="n">
        <v>68</v>
      </c>
      <c r="D274" s="46" t="n">
        <v>5</v>
      </c>
      <c r="E274" s="46" t="s">
        <v>259</v>
      </c>
      <c r="F274" s="48" t="s">
        <v>259</v>
      </c>
      <c r="H274" s="118" t="s">
        <v>281</v>
      </c>
      <c r="I274" s="163" t="n">
        <v>40584</v>
      </c>
      <c r="J274" s="46" t="s">
        <v>37</v>
      </c>
    </row>
    <row r="275" customFormat="false" ht="12.75" hidden="false" customHeight="false" outlineLevel="0" collapsed="false">
      <c r="A275" s="44" t="s">
        <v>131</v>
      </c>
      <c r="B275" s="45" t="s">
        <v>405</v>
      </c>
      <c r="C275" s="45" t="n">
        <v>1077</v>
      </c>
      <c r="D275" s="46" t="n">
        <v>5</v>
      </c>
      <c r="E275" s="46" t="s">
        <v>259</v>
      </c>
      <c r="F275" s="48" t="s">
        <v>259</v>
      </c>
      <c r="H275" s="118" t="s">
        <v>281</v>
      </c>
      <c r="I275" s="163" t="n">
        <v>40584</v>
      </c>
      <c r="J275" s="46" t="s">
        <v>37</v>
      </c>
    </row>
    <row r="276" customFormat="false" ht="12.75" hidden="false" customHeight="false" outlineLevel="0" collapsed="false">
      <c r="A276" s="44" t="s">
        <v>131</v>
      </c>
      <c r="B276" s="45" t="s">
        <v>406</v>
      </c>
      <c r="C276" s="45" t="n">
        <v>972</v>
      </c>
      <c r="D276" s="46" t="n">
        <v>5</v>
      </c>
      <c r="E276" s="46" t="s">
        <v>259</v>
      </c>
      <c r="F276" s="48" t="s">
        <v>259</v>
      </c>
      <c r="H276" s="118" t="s">
        <v>281</v>
      </c>
      <c r="I276" s="163" t="n">
        <v>40584</v>
      </c>
      <c r="J276" s="46" t="s">
        <v>37</v>
      </c>
    </row>
    <row r="277" customFormat="false" ht="12.75" hidden="false" customHeight="false" outlineLevel="0" collapsed="false">
      <c r="A277" s="44" t="s">
        <v>131</v>
      </c>
      <c r="B277" s="45" t="s">
        <v>407</v>
      </c>
      <c r="C277" s="45" t="n">
        <v>101</v>
      </c>
      <c r="D277" s="46" t="n">
        <v>5</v>
      </c>
      <c r="E277" s="46" t="s">
        <v>259</v>
      </c>
      <c r="F277" s="48" t="s">
        <v>259</v>
      </c>
      <c r="H277" s="118" t="s">
        <v>281</v>
      </c>
      <c r="I277" s="163" t="n">
        <v>40584</v>
      </c>
      <c r="J277" s="46" t="s">
        <v>37</v>
      </c>
    </row>
    <row r="278" customFormat="false" ht="12.75" hidden="false" customHeight="false" outlineLevel="0" collapsed="false">
      <c r="A278" s="44" t="s">
        <v>131</v>
      </c>
      <c r="B278" s="45" t="s">
        <v>408</v>
      </c>
      <c r="C278" s="45" t="n">
        <v>433</v>
      </c>
      <c r="D278" s="46" t="n">
        <v>5</v>
      </c>
      <c r="E278" s="46" t="s">
        <v>259</v>
      </c>
      <c r="F278" s="48" t="s">
        <v>259</v>
      </c>
      <c r="H278" s="118" t="s">
        <v>281</v>
      </c>
      <c r="I278" s="163" t="n">
        <v>40584</v>
      </c>
      <c r="J278" s="46" t="s">
        <v>37</v>
      </c>
    </row>
    <row r="279" customFormat="false" ht="12.75" hidden="false" customHeight="false" outlineLevel="0" collapsed="false">
      <c r="A279" s="44" t="s">
        <v>131</v>
      </c>
      <c r="B279" s="45" t="s">
        <v>409</v>
      </c>
      <c r="C279" s="45" t="n">
        <v>44</v>
      </c>
      <c r="D279" s="46" t="n">
        <v>5</v>
      </c>
      <c r="E279" s="46" t="s">
        <v>259</v>
      </c>
      <c r="F279" s="48" t="s">
        <v>259</v>
      </c>
      <c r="H279" s="118" t="s">
        <v>281</v>
      </c>
      <c r="I279" s="163" t="n">
        <v>40584</v>
      </c>
      <c r="J279" s="46" t="s">
        <v>37</v>
      </c>
    </row>
    <row r="280" customFormat="false" ht="12.75" hidden="false" customHeight="false" outlineLevel="0" collapsed="false">
      <c r="A280" s="44" t="s">
        <v>131</v>
      </c>
      <c r="B280" s="45" t="s">
        <v>410</v>
      </c>
      <c r="C280" s="45" t="n">
        <v>548</v>
      </c>
      <c r="D280" s="46" t="n">
        <v>5</v>
      </c>
      <c r="E280" s="46" t="s">
        <v>259</v>
      </c>
      <c r="F280" s="48" t="s">
        <v>259</v>
      </c>
      <c r="H280" s="118" t="s">
        <v>281</v>
      </c>
      <c r="I280" s="163" t="n">
        <v>40588</v>
      </c>
      <c r="J280" s="46" t="s">
        <v>37</v>
      </c>
    </row>
    <row r="281" customFormat="false" ht="12.75" hidden="false" customHeight="false" outlineLevel="0" collapsed="false">
      <c r="A281" s="44" t="s">
        <v>131</v>
      </c>
      <c r="B281" s="45" t="s">
        <v>411</v>
      </c>
      <c r="C281" s="45" t="n">
        <v>940</v>
      </c>
      <c r="D281" s="46" t="n">
        <v>5</v>
      </c>
      <c r="E281" s="46" t="s">
        <v>259</v>
      </c>
      <c r="F281" s="48" t="s">
        <v>259</v>
      </c>
      <c r="H281" s="118" t="s">
        <v>281</v>
      </c>
      <c r="I281" s="163" t="n">
        <v>40588</v>
      </c>
      <c r="J281" s="46" t="s">
        <v>37</v>
      </c>
    </row>
    <row r="282" customFormat="false" ht="12.75" hidden="false" customHeight="false" outlineLevel="0" collapsed="false">
      <c r="A282" s="44" t="s">
        <v>131</v>
      </c>
      <c r="B282" s="45" t="s">
        <v>412</v>
      </c>
      <c r="C282" s="45" t="n">
        <v>188</v>
      </c>
      <c r="D282" s="46" t="n">
        <v>5</v>
      </c>
      <c r="E282" s="46" t="s">
        <v>259</v>
      </c>
      <c r="F282" s="48" t="s">
        <v>259</v>
      </c>
      <c r="H282" s="118" t="s">
        <v>281</v>
      </c>
      <c r="I282" s="163" t="n">
        <v>40588</v>
      </c>
      <c r="J282" s="46" t="s">
        <v>37</v>
      </c>
    </row>
    <row r="283" customFormat="false" ht="12.75" hidden="false" customHeight="false" outlineLevel="0" collapsed="false">
      <c r="A283" s="44" t="s">
        <v>131</v>
      </c>
      <c r="B283" s="45" t="s">
        <v>413</v>
      </c>
      <c r="C283" s="45" t="n">
        <v>243</v>
      </c>
      <c r="D283" s="46" t="n">
        <v>5</v>
      </c>
      <c r="E283" s="46" t="s">
        <v>259</v>
      </c>
      <c r="F283" s="48" t="s">
        <v>259</v>
      </c>
      <c r="H283" s="118" t="s">
        <v>281</v>
      </c>
      <c r="I283" s="163" t="n">
        <v>40588</v>
      </c>
      <c r="J283" s="46" t="s">
        <v>37</v>
      </c>
    </row>
    <row r="284" s="31" customFormat="true" ht="12.75" hidden="false" customHeight="false" outlineLevel="0" collapsed="false">
      <c r="A284" s="44" t="s">
        <v>131</v>
      </c>
      <c r="B284" s="45" t="s">
        <v>414</v>
      </c>
      <c r="C284" s="45" t="n">
        <v>154</v>
      </c>
      <c r="D284" s="46" t="n">
        <v>5</v>
      </c>
      <c r="E284" s="46" t="s">
        <v>259</v>
      </c>
      <c r="F284" s="48" t="s">
        <v>259</v>
      </c>
      <c r="G284" s="154"/>
      <c r="H284" s="118" t="s">
        <v>281</v>
      </c>
      <c r="I284" s="163" t="n">
        <v>40588</v>
      </c>
      <c r="J284" s="46" t="s">
        <v>37</v>
      </c>
      <c r="K284" s="49"/>
      <c r="L284" s="21"/>
      <c r="M284" s="21"/>
      <c r="N284" s="21"/>
      <c r="O284" s="21"/>
      <c r="P284" s="21"/>
      <c r="Q284" s="21"/>
    </row>
    <row r="285" s="31" customFormat="true" ht="12.75" hidden="false" customHeight="false" outlineLevel="0" collapsed="false">
      <c r="A285" s="130" t="s">
        <v>131</v>
      </c>
      <c r="B285" s="123" t="s">
        <v>415</v>
      </c>
      <c r="C285" s="123" t="n">
        <v>269</v>
      </c>
      <c r="D285" s="124" t="n">
        <v>5</v>
      </c>
      <c r="E285" s="124" t="s">
        <v>259</v>
      </c>
      <c r="F285" s="48" t="s">
        <v>259</v>
      </c>
      <c r="G285" s="163"/>
      <c r="H285" s="118" t="s">
        <v>281</v>
      </c>
      <c r="I285" s="163" t="n">
        <v>40588</v>
      </c>
      <c r="J285" s="46" t="s">
        <v>37</v>
      </c>
      <c r="K285" s="135"/>
      <c r="L285" s="21"/>
      <c r="M285" s="21"/>
      <c r="N285" s="21"/>
      <c r="O285" s="21"/>
      <c r="P285" s="21"/>
      <c r="Q285" s="21"/>
    </row>
    <row r="286" customFormat="false" ht="12.75" hidden="false" customHeight="false" outlineLevel="0" collapsed="false">
      <c r="A286" s="44" t="s">
        <v>131</v>
      </c>
      <c r="B286" s="45" t="s">
        <v>416</v>
      </c>
      <c r="C286" s="45" t="n">
        <v>909</v>
      </c>
      <c r="D286" s="46" t="n">
        <v>5</v>
      </c>
      <c r="E286" s="46" t="s">
        <v>259</v>
      </c>
      <c r="F286" s="48" t="s">
        <v>259</v>
      </c>
      <c r="H286" s="118" t="s">
        <v>281</v>
      </c>
      <c r="I286" s="163" t="n">
        <v>40588</v>
      </c>
      <c r="J286" s="46" t="s">
        <v>37</v>
      </c>
    </row>
    <row r="287" customFormat="false" ht="12.75" hidden="false" customHeight="false" outlineLevel="0" collapsed="false">
      <c r="A287" s="44" t="s">
        <v>131</v>
      </c>
      <c r="B287" s="45" t="s">
        <v>417</v>
      </c>
      <c r="C287" s="45" t="n">
        <v>810</v>
      </c>
      <c r="D287" s="46" t="n">
        <v>5</v>
      </c>
      <c r="E287" s="46" t="s">
        <v>259</v>
      </c>
      <c r="F287" s="48" t="s">
        <v>259</v>
      </c>
      <c r="H287" s="118" t="s">
        <v>281</v>
      </c>
      <c r="I287" s="163" t="n">
        <v>40588</v>
      </c>
      <c r="J287" s="46" t="s">
        <v>37</v>
      </c>
    </row>
    <row r="288" customFormat="false" ht="12.75" hidden="false" customHeight="false" outlineLevel="0" collapsed="false">
      <c r="A288" s="44" t="s">
        <v>131</v>
      </c>
      <c r="B288" s="45" t="s">
        <v>418</v>
      </c>
      <c r="C288" s="45" t="n">
        <v>1774</v>
      </c>
      <c r="D288" s="46" t="n">
        <v>5</v>
      </c>
      <c r="E288" s="46" t="s">
        <v>259</v>
      </c>
      <c r="F288" s="48" t="s">
        <v>259</v>
      </c>
      <c r="H288" s="118" t="s">
        <v>281</v>
      </c>
      <c r="I288" s="132" t="n">
        <v>40619</v>
      </c>
      <c r="J288" s="46" t="s">
        <v>37</v>
      </c>
    </row>
    <row r="289" customFormat="false" ht="12.75" hidden="false" customHeight="false" outlineLevel="0" collapsed="false">
      <c r="A289" s="44" t="s">
        <v>131</v>
      </c>
      <c r="B289" s="45" t="s">
        <v>419</v>
      </c>
      <c r="C289" s="45" t="n">
        <v>1543</v>
      </c>
      <c r="D289" s="46" t="n">
        <v>5</v>
      </c>
      <c r="E289" s="46" t="s">
        <v>259</v>
      </c>
      <c r="F289" s="48" t="s">
        <v>259</v>
      </c>
      <c r="H289" s="118" t="s">
        <v>281</v>
      </c>
      <c r="I289" s="132" t="n">
        <v>40619</v>
      </c>
      <c r="J289" s="46" t="s">
        <v>37</v>
      </c>
    </row>
    <row r="290" customFormat="false" ht="12.75" hidden="false" customHeight="false" outlineLevel="0" collapsed="false">
      <c r="A290" s="44" t="s">
        <v>131</v>
      </c>
      <c r="B290" s="45" t="s">
        <v>420</v>
      </c>
      <c r="C290" s="45" t="n">
        <v>1613</v>
      </c>
      <c r="D290" s="46" t="n">
        <v>5</v>
      </c>
      <c r="E290" s="46" t="s">
        <v>259</v>
      </c>
      <c r="F290" s="48" t="s">
        <v>259</v>
      </c>
      <c r="H290" s="118" t="s">
        <v>281</v>
      </c>
      <c r="I290" s="132" t="n">
        <v>40619</v>
      </c>
      <c r="J290" s="46" t="s">
        <v>37</v>
      </c>
    </row>
    <row r="291" customFormat="false" ht="12.75" hidden="false" customHeight="false" outlineLevel="0" collapsed="false">
      <c r="A291" s="44" t="s">
        <v>131</v>
      </c>
      <c r="B291" s="45" t="s">
        <v>421</v>
      </c>
      <c r="C291" s="45" t="n">
        <v>1510</v>
      </c>
      <c r="D291" s="46" t="n">
        <v>5</v>
      </c>
      <c r="E291" s="46" t="s">
        <v>259</v>
      </c>
      <c r="F291" s="48" t="s">
        <v>259</v>
      </c>
      <c r="H291" s="118" t="s">
        <v>281</v>
      </c>
      <c r="I291" s="132" t="n">
        <v>40619</v>
      </c>
      <c r="J291" s="46" t="s">
        <v>37</v>
      </c>
    </row>
    <row r="292" customFormat="false" ht="12.75" hidden="false" customHeight="false" outlineLevel="0" collapsed="false">
      <c r="A292" s="44" t="s">
        <v>131</v>
      </c>
      <c r="B292" s="45" t="s">
        <v>422</v>
      </c>
      <c r="C292" s="45" t="n">
        <v>1692</v>
      </c>
      <c r="D292" s="46" t="n">
        <v>5</v>
      </c>
      <c r="E292" s="46" t="s">
        <v>259</v>
      </c>
      <c r="F292" s="48" t="s">
        <v>259</v>
      </c>
      <c r="H292" s="118" t="s">
        <v>281</v>
      </c>
      <c r="I292" s="132" t="n">
        <v>40619</v>
      </c>
      <c r="J292" s="46" t="s">
        <v>37</v>
      </c>
    </row>
    <row r="293" customFormat="false" ht="12.75" hidden="false" customHeight="false" outlineLevel="0" collapsed="false">
      <c r="A293" s="44" t="s">
        <v>131</v>
      </c>
      <c r="B293" s="45" t="s">
        <v>423</v>
      </c>
      <c r="C293" s="45" t="n">
        <v>1330</v>
      </c>
      <c r="D293" s="46" t="n">
        <v>5</v>
      </c>
      <c r="E293" s="46" t="s">
        <v>259</v>
      </c>
      <c r="F293" s="48" t="s">
        <v>259</v>
      </c>
      <c r="H293" s="118" t="s">
        <v>281</v>
      </c>
      <c r="I293" s="132" t="n">
        <v>40619</v>
      </c>
      <c r="J293" s="46" t="s">
        <v>37</v>
      </c>
    </row>
    <row r="294" customFormat="false" ht="12.75" hidden="false" customHeight="false" outlineLevel="0" collapsed="false">
      <c r="A294" s="44" t="s">
        <v>131</v>
      </c>
      <c r="B294" s="45" t="s">
        <v>424</v>
      </c>
      <c r="C294" s="45" t="n">
        <v>1404</v>
      </c>
      <c r="D294" s="46" t="n">
        <v>5</v>
      </c>
      <c r="E294" s="46" t="s">
        <v>259</v>
      </c>
      <c r="F294" s="48" t="s">
        <v>259</v>
      </c>
      <c r="H294" s="118" t="s">
        <v>281</v>
      </c>
      <c r="I294" s="132" t="n">
        <v>40619</v>
      </c>
      <c r="J294" s="46" t="s">
        <v>37</v>
      </c>
    </row>
    <row r="295" customFormat="false" ht="12.75" hidden="false" customHeight="false" outlineLevel="0" collapsed="false">
      <c r="A295" s="44" t="s">
        <v>131</v>
      </c>
      <c r="B295" s="45" t="s">
        <v>425</v>
      </c>
      <c r="C295" s="45" t="n">
        <v>1278</v>
      </c>
      <c r="D295" s="46" t="n">
        <v>5</v>
      </c>
      <c r="E295" s="46" t="s">
        <v>259</v>
      </c>
      <c r="F295" s="48" t="s">
        <v>259</v>
      </c>
      <c r="H295" s="118" t="s">
        <v>281</v>
      </c>
      <c r="I295" s="132" t="n">
        <v>40619</v>
      </c>
      <c r="J295" s="46" t="s">
        <v>37</v>
      </c>
    </row>
    <row r="296" customFormat="false" ht="12.75" hidden="false" customHeight="false" outlineLevel="0" collapsed="false">
      <c r="A296" s="44" t="s">
        <v>131</v>
      </c>
      <c r="B296" s="45" t="s">
        <v>426</v>
      </c>
      <c r="C296" s="45" t="n">
        <v>1220</v>
      </c>
      <c r="D296" s="46" t="n">
        <v>5</v>
      </c>
      <c r="E296" s="46" t="s">
        <v>259</v>
      </c>
      <c r="F296" s="48" t="s">
        <v>259</v>
      </c>
      <c r="H296" s="118" t="s">
        <v>281</v>
      </c>
      <c r="I296" s="132" t="n">
        <v>40619</v>
      </c>
      <c r="J296" s="46" t="s">
        <v>37</v>
      </c>
      <c r="K296" s="135"/>
    </row>
    <row r="297" customFormat="false" ht="12.75" hidden="false" customHeight="false" outlineLevel="0" collapsed="false">
      <c r="A297" s="44" t="s">
        <v>131</v>
      </c>
      <c r="B297" s="45" t="s">
        <v>427</v>
      </c>
      <c r="C297" s="45" t="n">
        <v>1261</v>
      </c>
      <c r="D297" s="46" t="n">
        <v>5</v>
      </c>
      <c r="E297" s="46" t="s">
        <v>259</v>
      </c>
      <c r="F297" s="48" t="s">
        <v>259</v>
      </c>
      <c r="H297" s="118" t="s">
        <v>281</v>
      </c>
      <c r="I297" s="132" t="n">
        <v>40619</v>
      </c>
      <c r="J297" s="46" t="s">
        <v>37</v>
      </c>
    </row>
    <row r="298" customFormat="false" ht="12.75" hidden="false" customHeight="false" outlineLevel="0" collapsed="false">
      <c r="A298" s="44" t="s">
        <v>131</v>
      </c>
      <c r="B298" s="45" t="s">
        <v>428</v>
      </c>
      <c r="C298" s="45" t="n">
        <v>1493</v>
      </c>
      <c r="D298" s="46" t="n">
        <v>5</v>
      </c>
      <c r="E298" s="46" t="s">
        <v>259</v>
      </c>
      <c r="F298" s="48" t="s">
        <v>259</v>
      </c>
      <c r="H298" s="118" t="s">
        <v>281</v>
      </c>
      <c r="I298" s="132" t="n">
        <v>40619</v>
      </c>
      <c r="J298" s="46" t="s">
        <v>37</v>
      </c>
    </row>
    <row r="299" customFormat="false" ht="12.75" hidden="false" customHeight="false" outlineLevel="0" collapsed="false">
      <c r="A299" s="44" t="s">
        <v>131</v>
      </c>
      <c r="B299" s="45" t="s">
        <v>429</v>
      </c>
      <c r="C299" s="45" t="n">
        <v>1233</v>
      </c>
      <c r="D299" s="46" t="n">
        <v>5</v>
      </c>
      <c r="E299" s="46" t="s">
        <v>259</v>
      </c>
      <c r="F299" s="48" t="s">
        <v>259</v>
      </c>
      <c r="H299" s="118" t="s">
        <v>281</v>
      </c>
      <c r="I299" s="132" t="n">
        <v>40619</v>
      </c>
      <c r="J299" s="46" t="s">
        <v>37</v>
      </c>
    </row>
    <row r="300" customFormat="false" ht="12.75" hidden="false" customHeight="false" outlineLevel="0" collapsed="false">
      <c r="A300" s="75"/>
      <c r="B300" s="76"/>
      <c r="C300" s="76"/>
      <c r="D300" s="77"/>
      <c r="E300" s="77"/>
      <c r="F300" s="79"/>
      <c r="G300" s="158"/>
      <c r="H300" s="78"/>
      <c r="I300" s="77"/>
      <c r="J300" s="77"/>
      <c r="K300" s="80"/>
    </row>
    <row r="301" s="31" customFormat="true" ht="12.75" hidden="false" customHeight="false" outlineLevel="0" collapsed="false">
      <c r="A301" s="130" t="s">
        <v>135</v>
      </c>
      <c r="B301" s="123" t="n">
        <v>14</v>
      </c>
      <c r="C301" s="123" t="n">
        <v>26</v>
      </c>
      <c r="D301" s="124" t="n">
        <v>0</v>
      </c>
      <c r="E301" s="124" t="s">
        <v>259</v>
      </c>
      <c r="F301" s="48" t="s">
        <v>259</v>
      </c>
      <c r="G301" s="154" t="n">
        <v>40854</v>
      </c>
      <c r="H301" s="118" t="s">
        <v>281</v>
      </c>
      <c r="I301" s="154" t="n">
        <v>40855</v>
      </c>
      <c r="J301" s="124" t="s">
        <v>37</v>
      </c>
      <c r="K301" s="135"/>
      <c r="L301" s="21"/>
      <c r="M301" s="21"/>
      <c r="N301" s="21"/>
      <c r="O301" s="21"/>
      <c r="P301" s="21"/>
      <c r="Q301" s="21"/>
    </row>
    <row r="302" s="31" customFormat="true" ht="12.75" hidden="false" customHeight="false" outlineLevel="0" collapsed="false">
      <c r="A302" s="130" t="s">
        <v>135</v>
      </c>
      <c r="B302" s="123" t="n">
        <v>75</v>
      </c>
      <c r="C302" s="45" t="n">
        <v>190</v>
      </c>
      <c r="D302" s="124" t="n">
        <v>0</v>
      </c>
      <c r="E302" s="124" t="s">
        <v>259</v>
      </c>
      <c r="F302" s="48" t="s">
        <v>259</v>
      </c>
      <c r="G302" s="154" t="n">
        <v>40854</v>
      </c>
      <c r="H302" s="118" t="s">
        <v>281</v>
      </c>
      <c r="I302" s="154" t="n">
        <v>40855</v>
      </c>
      <c r="J302" s="124" t="s">
        <v>37</v>
      </c>
      <c r="K302" s="135"/>
      <c r="L302" s="21"/>
      <c r="M302" s="21"/>
      <c r="N302" s="21"/>
      <c r="O302" s="21"/>
      <c r="P302" s="21"/>
      <c r="Q302" s="21"/>
    </row>
    <row r="303" customFormat="false" ht="12.75" hidden="false" customHeight="false" outlineLevel="0" collapsed="false">
      <c r="A303" s="130" t="s">
        <v>135</v>
      </c>
      <c r="B303" s="45" t="n">
        <v>39</v>
      </c>
      <c r="C303" s="123" t="n">
        <v>132</v>
      </c>
      <c r="D303" s="124" t="n">
        <v>0</v>
      </c>
      <c r="E303" s="124" t="s">
        <v>259</v>
      </c>
      <c r="F303" s="48" t="s">
        <v>259</v>
      </c>
      <c r="G303" s="154" t="n">
        <v>40854</v>
      </c>
      <c r="H303" s="118" t="s">
        <v>281</v>
      </c>
      <c r="I303" s="154" t="n">
        <v>40855</v>
      </c>
      <c r="J303" s="124" t="s">
        <v>37</v>
      </c>
    </row>
    <row r="304" s="82" customFormat="true" ht="12.75" hidden="false" customHeight="false" outlineLevel="0" collapsed="false">
      <c r="A304" s="75"/>
      <c r="B304" s="76"/>
      <c r="D304" s="77"/>
      <c r="E304" s="77"/>
      <c r="F304" s="79"/>
      <c r="G304" s="158"/>
      <c r="H304" s="78"/>
      <c r="I304" s="77"/>
      <c r="J304" s="77"/>
      <c r="K304" s="80"/>
      <c r="L304" s="81"/>
      <c r="M304" s="81"/>
      <c r="N304" s="81"/>
      <c r="O304" s="81"/>
      <c r="P304" s="81"/>
      <c r="Q304" s="81"/>
    </row>
    <row r="305" customFormat="false" ht="12.75" hidden="false" customHeight="false" outlineLevel="0" collapsed="false">
      <c r="A305" s="44" t="s">
        <v>136</v>
      </c>
      <c r="B305" s="45" t="n">
        <v>75</v>
      </c>
      <c r="C305" s="123" t="n">
        <v>50</v>
      </c>
      <c r="D305" s="46" t="n">
        <v>0</v>
      </c>
      <c r="E305" s="46" t="s">
        <v>259</v>
      </c>
      <c r="F305" s="48" t="s">
        <v>259</v>
      </c>
      <c r="G305" s="154" t="n">
        <v>40854</v>
      </c>
      <c r="H305" s="118" t="s">
        <v>281</v>
      </c>
      <c r="I305" s="154" t="n">
        <v>40855</v>
      </c>
      <c r="J305" s="124" t="s">
        <v>37</v>
      </c>
    </row>
    <row r="306" customFormat="false" ht="12.75" hidden="false" customHeight="false" outlineLevel="0" collapsed="false">
      <c r="A306" s="44" t="s">
        <v>136</v>
      </c>
      <c r="B306" s="45" t="n">
        <v>14</v>
      </c>
      <c r="C306" s="45" t="n">
        <v>258</v>
      </c>
      <c r="D306" s="46" t="n">
        <v>0</v>
      </c>
      <c r="E306" s="46" t="s">
        <v>259</v>
      </c>
      <c r="F306" s="48" t="s">
        <v>259</v>
      </c>
      <c r="G306" s="154" t="n">
        <v>40854</v>
      </c>
      <c r="H306" s="118" t="s">
        <v>281</v>
      </c>
      <c r="I306" s="154" t="n">
        <v>40855</v>
      </c>
      <c r="J306" s="124" t="s">
        <v>37</v>
      </c>
    </row>
    <row r="307" customFormat="false" ht="12.75" hidden="false" customHeight="false" outlineLevel="0" collapsed="false">
      <c r="A307" s="44" t="s">
        <v>136</v>
      </c>
      <c r="B307" s="45" t="n">
        <v>39</v>
      </c>
      <c r="C307" s="45" t="n">
        <v>169</v>
      </c>
      <c r="D307" s="46" t="n">
        <v>0</v>
      </c>
      <c r="E307" s="46" t="s">
        <v>259</v>
      </c>
      <c r="F307" s="48" t="s">
        <v>259</v>
      </c>
      <c r="G307" s="154" t="n">
        <v>40854</v>
      </c>
      <c r="H307" s="118" t="s">
        <v>281</v>
      </c>
      <c r="I307" s="154" t="n">
        <v>40855</v>
      </c>
      <c r="J307" s="124" t="s">
        <v>37</v>
      </c>
    </row>
    <row r="308" s="82" customFormat="true" ht="12.75" hidden="false" customHeight="false" outlineLevel="0" collapsed="false">
      <c r="A308" s="75"/>
      <c r="B308" s="76"/>
      <c r="C308" s="76"/>
      <c r="D308" s="77"/>
      <c r="E308" s="77"/>
      <c r="F308" s="79"/>
      <c r="G308" s="158"/>
      <c r="H308" s="78"/>
      <c r="I308" s="77"/>
      <c r="J308" s="77"/>
      <c r="K308" s="80"/>
      <c r="L308" s="81"/>
      <c r="M308" s="81"/>
      <c r="N308" s="81"/>
      <c r="O308" s="81"/>
      <c r="P308" s="81"/>
      <c r="Q308" s="81"/>
    </row>
    <row r="309" customFormat="false" ht="12.75" hidden="false" customHeight="false" outlineLevel="0" collapsed="false">
      <c r="A309" s="44" t="s">
        <v>137</v>
      </c>
      <c r="B309" s="45" t="n">
        <v>102</v>
      </c>
      <c r="C309" s="45" t="n">
        <v>37</v>
      </c>
      <c r="D309" s="46" t="n">
        <v>0</v>
      </c>
      <c r="E309" s="46" t="s">
        <v>259</v>
      </c>
      <c r="F309" s="48" t="s">
        <v>259</v>
      </c>
      <c r="G309" s="154" t="n">
        <v>40854</v>
      </c>
      <c r="H309" s="118" t="s">
        <v>281</v>
      </c>
      <c r="I309" s="154" t="n">
        <v>40855</v>
      </c>
      <c r="J309" s="124" t="s">
        <v>37</v>
      </c>
      <c r="K309" s="25"/>
      <c r="L309" s="0"/>
      <c r="M309" s="0"/>
      <c r="N309" s="0"/>
      <c r="O309" s="0"/>
      <c r="P309" s="0"/>
      <c r="Q309" s="0"/>
    </row>
    <row r="310" customFormat="false" ht="12.75" hidden="false" customHeight="false" outlineLevel="0" collapsed="false">
      <c r="A310" s="44" t="s">
        <v>137</v>
      </c>
      <c r="B310" s="45" t="n">
        <v>39</v>
      </c>
      <c r="C310" s="45" t="n">
        <v>164</v>
      </c>
      <c r="D310" s="46" t="n">
        <v>0</v>
      </c>
      <c r="E310" s="46" t="s">
        <v>259</v>
      </c>
      <c r="F310" s="48" t="s">
        <v>259</v>
      </c>
      <c r="G310" s="154" t="n">
        <v>40854</v>
      </c>
      <c r="H310" s="118" t="s">
        <v>281</v>
      </c>
      <c r="I310" s="154" t="n">
        <v>40855</v>
      </c>
      <c r="J310" s="124" t="s">
        <v>37</v>
      </c>
      <c r="K310" s="25"/>
      <c r="L310" s="0"/>
      <c r="M310" s="0"/>
      <c r="N310" s="0"/>
      <c r="O310" s="0"/>
      <c r="P310" s="0"/>
      <c r="Q310" s="0"/>
    </row>
    <row r="311" customFormat="false" ht="12.75" hidden="false" customHeight="false" outlineLevel="0" collapsed="false">
      <c r="A311" s="44" t="s">
        <v>137</v>
      </c>
      <c r="B311" s="45" t="n">
        <v>16</v>
      </c>
      <c r="C311" s="45" t="n">
        <v>278</v>
      </c>
      <c r="D311" s="46" t="n">
        <v>0</v>
      </c>
      <c r="E311" s="46" t="s">
        <v>259</v>
      </c>
      <c r="F311" s="48" t="s">
        <v>259</v>
      </c>
      <c r="G311" s="154" t="n">
        <v>40854</v>
      </c>
      <c r="H311" s="118" t="s">
        <v>281</v>
      </c>
      <c r="I311" s="154" t="n">
        <v>40855</v>
      </c>
      <c r="J311" s="124" t="s">
        <v>37</v>
      </c>
      <c r="K311" s="25"/>
      <c r="L311" s="0"/>
      <c r="M311" s="0"/>
      <c r="N311" s="0"/>
      <c r="O311" s="0"/>
      <c r="P311" s="0"/>
      <c r="Q311" s="0"/>
    </row>
    <row r="312" s="82" customFormat="true" ht="12.75" hidden="false" customHeight="false" outlineLevel="0" collapsed="false">
      <c r="A312" s="75"/>
      <c r="B312" s="76"/>
      <c r="C312" s="76"/>
      <c r="D312" s="77"/>
      <c r="E312" s="77"/>
      <c r="F312" s="78"/>
      <c r="G312" s="79"/>
      <c r="H312" s="78"/>
      <c r="I312" s="80"/>
      <c r="J312" s="80"/>
      <c r="K312" s="81"/>
    </row>
    <row r="313" customFormat="false" ht="12.75" hidden="false" customHeight="false" outlineLevel="0" collapsed="false">
      <c r="A313" s="44" t="s">
        <v>139</v>
      </c>
      <c r="B313" s="45" t="s">
        <v>430</v>
      </c>
      <c r="C313" s="45" t="s">
        <v>431</v>
      </c>
      <c r="E313" s="46" t="s">
        <v>259</v>
      </c>
      <c r="F313" s="47" t="s">
        <v>35</v>
      </c>
      <c r="G313" s="48"/>
      <c r="H313" s="47" t="s">
        <v>35</v>
      </c>
      <c r="I313" s="49"/>
      <c r="J313" s="49"/>
      <c r="K313" s="49" t="s">
        <v>432</v>
      </c>
      <c r="L313" s="0"/>
      <c r="M313" s="0"/>
      <c r="N313" s="0"/>
      <c r="O313" s="0"/>
      <c r="P313" s="0"/>
      <c r="Q313" s="0"/>
    </row>
    <row r="314" s="82" customFormat="true" ht="12.75" hidden="false" customHeight="false" outlineLevel="0" collapsed="false">
      <c r="A314" s="75"/>
      <c r="B314" s="76"/>
      <c r="C314" s="76"/>
      <c r="D314" s="77"/>
      <c r="E314" s="77"/>
      <c r="F314" s="78"/>
      <c r="G314" s="79"/>
      <c r="H314" s="78"/>
      <c r="I314" s="80"/>
      <c r="J314" s="80"/>
      <c r="K314" s="81"/>
    </row>
    <row r="315" customFormat="false" ht="12.75" hidden="false" customHeight="false" outlineLevel="0" collapsed="false">
      <c r="A315" s="44" t="s">
        <v>141</v>
      </c>
      <c r="B315" s="45" t="s">
        <v>284</v>
      </c>
      <c r="C315" s="45" t="n">
        <v>164</v>
      </c>
      <c r="E315" s="46" t="s">
        <v>259</v>
      </c>
      <c r="F315" s="48" t="s">
        <v>259</v>
      </c>
      <c r="G315" s="154" t="n">
        <v>40854</v>
      </c>
      <c r="H315" s="118" t="s">
        <v>281</v>
      </c>
      <c r="I315" s="154" t="n">
        <v>40855</v>
      </c>
      <c r="J315" s="124" t="s">
        <v>37</v>
      </c>
      <c r="K315" s="25"/>
      <c r="L315" s="0"/>
      <c r="M315" s="0"/>
      <c r="N315" s="0"/>
      <c r="O315" s="0"/>
      <c r="P315" s="0"/>
      <c r="Q315" s="0"/>
    </row>
    <row r="316" customFormat="false" ht="12.75" hidden="false" customHeight="false" outlineLevel="0" collapsed="false">
      <c r="A316" s="44" t="s">
        <v>141</v>
      </c>
      <c r="B316" s="45" t="s">
        <v>280</v>
      </c>
      <c r="C316" s="45" t="n">
        <v>670</v>
      </c>
      <c r="E316" s="46" t="s">
        <v>259</v>
      </c>
      <c r="F316" s="48" t="s">
        <v>259</v>
      </c>
      <c r="G316" s="154" t="n">
        <v>40854</v>
      </c>
      <c r="H316" s="118" t="s">
        <v>281</v>
      </c>
      <c r="I316" s="154" t="n">
        <v>40855</v>
      </c>
      <c r="J316" s="124" t="s">
        <v>37</v>
      </c>
      <c r="K316" s="25"/>
      <c r="L316" s="0"/>
      <c r="M316" s="0"/>
      <c r="N316" s="0"/>
      <c r="O316" s="0"/>
      <c r="P316" s="0"/>
      <c r="Q316" s="0"/>
    </row>
    <row r="317" s="82" customFormat="true" ht="12.75" hidden="false" customHeight="false" outlineLevel="0" collapsed="false">
      <c r="A317" s="75"/>
      <c r="B317" s="76"/>
      <c r="C317" s="76"/>
      <c r="D317" s="77"/>
      <c r="E317" s="77"/>
      <c r="F317" s="78"/>
      <c r="G317" s="79"/>
      <c r="H317" s="78"/>
      <c r="I317" s="80"/>
      <c r="J317" s="77"/>
      <c r="K317" s="81"/>
    </row>
    <row r="318" customFormat="false" ht="12.75" hidden="false" customHeight="false" outlineLevel="0" collapsed="false">
      <c r="A318" s="44" t="s">
        <v>142</v>
      </c>
      <c r="B318" s="45" t="s">
        <v>284</v>
      </c>
      <c r="C318" s="45" t="n">
        <v>132</v>
      </c>
      <c r="E318" s="46" t="s">
        <v>259</v>
      </c>
      <c r="F318" s="48" t="s">
        <v>259</v>
      </c>
      <c r="G318" s="154" t="n">
        <v>40854</v>
      </c>
      <c r="H318" s="118" t="s">
        <v>281</v>
      </c>
      <c r="I318" s="154" t="n">
        <v>40855</v>
      </c>
      <c r="J318" s="124" t="s">
        <v>37</v>
      </c>
      <c r="K318" s="25"/>
      <c r="L318" s="0"/>
      <c r="M318" s="0"/>
      <c r="N318" s="0"/>
      <c r="O318" s="0"/>
      <c r="P318" s="0"/>
      <c r="Q318" s="0"/>
    </row>
    <row r="319" customFormat="false" ht="12.75" hidden="false" customHeight="false" outlineLevel="0" collapsed="false">
      <c r="A319" s="44" t="s">
        <v>142</v>
      </c>
      <c r="B319" s="45" t="s">
        <v>280</v>
      </c>
      <c r="C319" s="45" t="n">
        <v>534</v>
      </c>
      <c r="E319" s="46" t="s">
        <v>259</v>
      </c>
      <c r="F319" s="48" t="s">
        <v>259</v>
      </c>
      <c r="G319" s="154" t="n">
        <v>40854</v>
      </c>
      <c r="H319" s="118" t="s">
        <v>281</v>
      </c>
      <c r="I319" s="154" t="n">
        <v>40855</v>
      </c>
      <c r="J319" s="124" t="s">
        <v>37</v>
      </c>
      <c r="K319" s="25"/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A320" s="44" t="s">
        <v>142</v>
      </c>
      <c r="B320" s="45" t="s">
        <v>280</v>
      </c>
      <c r="C320" s="45" t="s">
        <v>430</v>
      </c>
      <c r="E320" s="46" t="s">
        <v>259</v>
      </c>
      <c r="F320" s="47" t="s">
        <v>35</v>
      </c>
      <c r="H320" s="47" t="s">
        <v>35</v>
      </c>
      <c r="J320" s="124"/>
      <c r="K320" s="49" t="s">
        <v>432</v>
      </c>
    </row>
    <row r="321" s="82" customFormat="true" ht="12.75" hidden="false" customHeight="false" outlineLevel="0" collapsed="false">
      <c r="A321" s="75"/>
      <c r="B321" s="76"/>
      <c r="C321" s="76"/>
      <c r="D321" s="77"/>
      <c r="E321" s="77"/>
      <c r="F321" s="79"/>
      <c r="G321" s="158"/>
      <c r="H321" s="78"/>
      <c r="I321" s="77"/>
      <c r="J321" s="77"/>
      <c r="K321" s="80"/>
      <c r="L321" s="81"/>
      <c r="M321" s="81"/>
      <c r="N321" s="81"/>
      <c r="O321" s="81"/>
      <c r="P321" s="81"/>
      <c r="Q321" s="81"/>
    </row>
    <row r="322" customFormat="false" ht="12.75" hidden="false" customHeight="false" outlineLevel="0" collapsed="false">
      <c r="A322" s="44" t="s">
        <v>143</v>
      </c>
      <c r="B322" s="45" t="s">
        <v>284</v>
      </c>
      <c r="C322" s="45" t="n">
        <v>106</v>
      </c>
      <c r="E322" s="46" t="s">
        <v>259</v>
      </c>
      <c r="F322" s="48" t="s">
        <v>259</v>
      </c>
      <c r="G322" s="154" t="n">
        <v>41018</v>
      </c>
      <c r="H322" s="118" t="s">
        <v>281</v>
      </c>
      <c r="I322" s="167" t="n">
        <v>41022</v>
      </c>
      <c r="J322" s="124" t="s">
        <v>37</v>
      </c>
    </row>
    <row r="323" customFormat="false" ht="12.75" hidden="false" customHeight="false" outlineLevel="0" collapsed="false">
      <c r="A323" s="44" t="s">
        <v>143</v>
      </c>
      <c r="B323" s="45" t="s">
        <v>280</v>
      </c>
      <c r="C323" s="45" t="n">
        <v>434</v>
      </c>
      <c r="E323" s="46" t="s">
        <v>259</v>
      </c>
      <c r="F323" s="48" t="s">
        <v>259</v>
      </c>
      <c r="G323" s="154" t="n">
        <v>41018</v>
      </c>
      <c r="H323" s="118" t="s">
        <v>281</v>
      </c>
      <c r="I323" s="167" t="n">
        <v>41022</v>
      </c>
      <c r="J323" s="124" t="s">
        <v>37</v>
      </c>
    </row>
    <row r="324" s="82" customFormat="true" ht="12.75" hidden="false" customHeight="false" outlineLevel="0" collapsed="false">
      <c r="A324" s="75"/>
      <c r="B324" s="76"/>
      <c r="C324" s="76"/>
      <c r="D324" s="77"/>
      <c r="E324" s="77"/>
      <c r="F324" s="79"/>
      <c r="G324" s="158"/>
      <c r="H324" s="78"/>
      <c r="I324" s="77"/>
      <c r="J324" s="77"/>
      <c r="K324" s="80"/>
      <c r="L324" s="81"/>
      <c r="M324" s="81"/>
      <c r="N324" s="81"/>
      <c r="O324" s="81"/>
      <c r="P324" s="81"/>
      <c r="Q324" s="81"/>
    </row>
    <row r="325" s="31" customFormat="true" ht="12.75" hidden="false" customHeight="false" outlineLevel="0" collapsed="false">
      <c r="A325" s="130" t="s">
        <v>146</v>
      </c>
      <c r="B325" s="45" t="s">
        <v>284</v>
      </c>
      <c r="C325" s="123" t="n">
        <v>46</v>
      </c>
      <c r="D325" s="46" t="n">
        <v>5</v>
      </c>
      <c r="E325" s="46" t="s">
        <v>259</v>
      </c>
      <c r="F325" s="48" t="s">
        <v>259</v>
      </c>
      <c r="G325" s="24"/>
      <c r="H325" s="118" t="s">
        <v>281</v>
      </c>
      <c r="I325" s="168" t="n">
        <v>41506</v>
      </c>
      <c r="J325" s="124" t="s">
        <v>37</v>
      </c>
      <c r="K325" s="135"/>
      <c r="L325" s="21"/>
      <c r="M325" s="21"/>
      <c r="N325" s="21"/>
      <c r="O325" s="21"/>
      <c r="P325" s="21"/>
      <c r="Q325" s="21"/>
    </row>
    <row r="326" s="31" customFormat="true" ht="12.75" hidden="false" customHeight="false" outlineLevel="0" collapsed="false">
      <c r="A326" s="130" t="s">
        <v>146</v>
      </c>
      <c r="B326" s="45" t="s">
        <v>280</v>
      </c>
      <c r="C326" s="123" t="n">
        <v>696</v>
      </c>
      <c r="D326" s="46" t="n">
        <v>5</v>
      </c>
      <c r="E326" s="46" t="s">
        <v>259</v>
      </c>
      <c r="F326" s="48" t="s">
        <v>259</v>
      </c>
      <c r="G326" s="24"/>
      <c r="H326" s="118" t="s">
        <v>281</v>
      </c>
      <c r="I326" s="168" t="n">
        <v>41506</v>
      </c>
      <c r="J326" s="124" t="s">
        <v>37</v>
      </c>
      <c r="K326" s="135"/>
      <c r="L326" s="21"/>
      <c r="M326" s="21"/>
      <c r="N326" s="21"/>
      <c r="O326" s="21"/>
      <c r="P326" s="21"/>
      <c r="Q326" s="21"/>
    </row>
    <row r="327" s="31" customFormat="true" ht="12.75" hidden="false" customHeight="false" outlineLevel="0" collapsed="false">
      <c r="A327" s="130"/>
      <c r="B327" s="76"/>
      <c r="C327" s="123"/>
      <c r="D327" s="46"/>
      <c r="E327" s="77"/>
      <c r="F327" s="77"/>
      <c r="G327" s="24"/>
      <c r="H327" s="128"/>
      <c r="I327" s="168"/>
      <c r="J327" s="124"/>
      <c r="K327" s="135"/>
      <c r="L327" s="21"/>
      <c r="M327" s="21"/>
      <c r="N327" s="21"/>
      <c r="O327" s="21"/>
      <c r="P327" s="21"/>
      <c r="Q327" s="21"/>
    </row>
    <row r="328" s="141" customFormat="true" ht="12.75" hidden="false" customHeight="false" outlineLevel="0" collapsed="false">
      <c r="A328" s="169" t="s">
        <v>148</v>
      </c>
      <c r="B328" s="45" t="s">
        <v>284</v>
      </c>
      <c r="C328" s="137" t="n">
        <v>54</v>
      </c>
      <c r="D328" s="138" t="n">
        <v>5</v>
      </c>
      <c r="E328" s="46" t="s">
        <v>259</v>
      </c>
      <c r="F328" s="48" t="s">
        <v>259</v>
      </c>
      <c r="G328" s="139"/>
      <c r="H328" s="118" t="s">
        <v>281</v>
      </c>
      <c r="I328" s="170" t="n">
        <v>41022</v>
      </c>
      <c r="J328" s="138" t="s">
        <v>37</v>
      </c>
      <c r="K328" s="144"/>
      <c r="L328" s="142"/>
      <c r="M328" s="142"/>
      <c r="N328" s="142"/>
      <c r="O328" s="142"/>
      <c r="P328" s="142"/>
      <c r="Q328" s="142"/>
    </row>
    <row r="329" s="31" customFormat="true" ht="12.75" hidden="false" customHeight="false" outlineLevel="0" collapsed="false">
      <c r="A329" s="149" t="s">
        <v>148</v>
      </c>
      <c r="B329" s="45" t="s">
        <v>280</v>
      </c>
      <c r="C329" s="123" t="n">
        <v>581</v>
      </c>
      <c r="D329" s="46" t="n">
        <v>5</v>
      </c>
      <c r="E329" s="46" t="s">
        <v>259</v>
      </c>
      <c r="F329" s="48" t="s">
        <v>259</v>
      </c>
      <c r="G329" s="24"/>
      <c r="H329" s="118" t="s">
        <v>281</v>
      </c>
      <c r="I329" s="167" t="n">
        <v>41022</v>
      </c>
      <c r="J329" s="124" t="s">
        <v>37</v>
      </c>
      <c r="K329" s="135"/>
      <c r="L329" s="21"/>
      <c r="M329" s="21"/>
      <c r="N329" s="21"/>
      <c r="O329" s="21"/>
      <c r="P329" s="21"/>
      <c r="Q329" s="21"/>
    </row>
    <row r="330" s="31" customFormat="true" ht="12.75" hidden="false" customHeight="false" outlineLevel="0" collapsed="false">
      <c r="A330" s="130"/>
      <c r="B330" s="123"/>
      <c r="C330" s="123"/>
      <c r="D330" s="124"/>
      <c r="E330" s="124"/>
      <c r="F330" s="133"/>
      <c r="G330" s="163"/>
      <c r="H330" s="24"/>
      <c r="I330" s="124"/>
      <c r="J330" s="124"/>
      <c r="K330" s="135"/>
      <c r="L330" s="21"/>
      <c r="M330" s="21"/>
      <c r="N330" s="21"/>
      <c r="O330" s="21"/>
      <c r="P330" s="21"/>
      <c r="Q330" s="21"/>
    </row>
    <row r="331" s="141" customFormat="true" ht="12.75" hidden="false" customHeight="false" outlineLevel="0" collapsed="false">
      <c r="A331" s="136" t="s">
        <v>149</v>
      </c>
      <c r="B331" s="137" t="n">
        <v>24</v>
      </c>
      <c r="C331" s="137" t="n">
        <v>142</v>
      </c>
      <c r="D331" s="138"/>
      <c r="E331" s="138" t="s">
        <v>259</v>
      </c>
      <c r="F331" s="140" t="s">
        <v>259</v>
      </c>
      <c r="G331" s="171" t="n">
        <v>41018</v>
      </c>
      <c r="H331" s="172" t="s">
        <v>281</v>
      </c>
      <c r="I331" s="170" t="n">
        <v>41022</v>
      </c>
      <c r="J331" s="138" t="s">
        <v>37</v>
      </c>
      <c r="K331" s="144"/>
      <c r="L331" s="142"/>
      <c r="M331" s="142"/>
      <c r="N331" s="142"/>
      <c r="O331" s="142"/>
      <c r="P331" s="142"/>
      <c r="Q331" s="142"/>
    </row>
    <row r="332" customFormat="false" ht="12.75" hidden="false" customHeight="false" outlineLevel="0" collapsed="false">
      <c r="A332" s="44" t="s">
        <v>149</v>
      </c>
      <c r="B332" s="45" t="n">
        <v>27</v>
      </c>
      <c r="C332" s="45" t="n">
        <v>58</v>
      </c>
      <c r="E332" s="46" t="s">
        <v>259</v>
      </c>
      <c r="F332" s="48" t="s">
        <v>259</v>
      </c>
      <c r="G332" s="154" t="n">
        <v>41018</v>
      </c>
      <c r="H332" s="118" t="s">
        <v>281</v>
      </c>
      <c r="I332" s="167" t="n">
        <v>41022</v>
      </c>
      <c r="J332" s="124" t="s">
        <v>37</v>
      </c>
    </row>
    <row r="333" customFormat="false" ht="12.75" hidden="false" customHeight="false" outlineLevel="0" collapsed="false">
      <c r="A333" s="44" t="s">
        <v>149</v>
      </c>
      <c r="B333" s="45" t="n">
        <v>46</v>
      </c>
      <c r="C333" s="45" t="n">
        <v>88</v>
      </c>
      <c r="E333" s="46" t="s">
        <v>259</v>
      </c>
      <c r="F333" s="48" t="s">
        <v>259</v>
      </c>
      <c r="G333" s="154" t="n">
        <v>41018</v>
      </c>
      <c r="H333" s="118" t="s">
        <v>281</v>
      </c>
      <c r="I333" s="167" t="n">
        <v>41022</v>
      </c>
      <c r="J333" s="124" t="s">
        <v>37</v>
      </c>
    </row>
    <row r="334" customFormat="false" ht="12.75" hidden="false" customHeight="false" outlineLevel="0" collapsed="false">
      <c r="A334" s="44" t="s">
        <v>149</v>
      </c>
      <c r="B334" s="45" t="n">
        <v>42</v>
      </c>
      <c r="C334" s="45" t="n">
        <v>118</v>
      </c>
      <c r="E334" s="46" t="s">
        <v>259</v>
      </c>
      <c r="F334" s="48" t="s">
        <v>259</v>
      </c>
      <c r="G334" s="154" t="n">
        <v>41018</v>
      </c>
      <c r="H334" s="118" t="s">
        <v>281</v>
      </c>
      <c r="I334" s="167" t="n">
        <v>41022</v>
      </c>
      <c r="J334" s="124" t="s">
        <v>37</v>
      </c>
    </row>
    <row r="335" s="82" customFormat="true" ht="12.75" hidden="false" customHeight="false" outlineLevel="0" collapsed="false">
      <c r="A335" s="75"/>
      <c r="B335" s="76"/>
      <c r="C335" s="76"/>
      <c r="D335" s="77"/>
      <c r="E335" s="77"/>
      <c r="F335" s="79"/>
      <c r="G335" s="158"/>
      <c r="H335" s="78"/>
      <c r="I335" s="77"/>
      <c r="J335" s="77"/>
      <c r="K335" s="80"/>
      <c r="L335" s="81"/>
      <c r="M335" s="81"/>
      <c r="N335" s="81"/>
      <c r="O335" s="81"/>
      <c r="P335" s="81"/>
      <c r="Q335" s="81"/>
    </row>
    <row r="336" customFormat="false" ht="12.75" hidden="false" customHeight="false" outlineLevel="0" collapsed="false">
      <c r="A336" s="44" t="s">
        <v>151</v>
      </c>
      <c r="B336" s="45" t="s">
        <v>308</v>
      </c>
      <c r="C336" s="45" t="n">
        <v>52</v>
      </c>
      <c r="E336" s="46" t="s">
        <v>259</v>
      </c>
      <c r="F336" s="138" t="s">
        <v>259</v>
      </c>
      <c r="G336" s="165" t="n">
        <v>41416</v>
      </c>
      <c r="H336" s="118" t="s">
        <v>281</v>
      </c>
      <c r="I336" s="167" t="n">
        <v>41509</v>
      </c>
      <c r="J336" s="138" t="s">
        <v>37</v>
      </c>
    </row>
    <row r="337" customFormat="false" ht="12.75" hidden="false" customHeight="false" outlineLevel="0" collapsed="false">
      <c r="A337" s="44" t="s">
        <v>151</v>
      </c>
      <c r="B337" s="45" t="s">
        <v>309</v>
      </c>
      <c r="C337" s="45" t="n">
        <v>179</v>
      </c>
      <c r="E337" s="46" t="s">
        <v>259</v>
      </c>
      <c r="F337" s="46" t="s">
        <v>259</v>
      </c>
      <c r="G337" s="165" t="n">
        <v>41416</v>
      </c>
      <c r="H337" s="118" t="s">
        <v>281</v>
      </c>
      <c r="I337" s="167" t="n">
        <v>41509</v>
      </c>
      <c r="J337" s="124" t="s">
        <v>37</v>
      </c>
    </row>
    <row r="338" customFormat="false" ht="12.75" hidden="false" customHeight="false" outlineLevel="0" collapsed="false">
      <c r="A338" s="44" t="s">
        <v>151</v>
      </c>
      <c r="B338" s="45" t="s">
        <v>310</v>
      </c>
      <c r="C338" s="45" t="n">
        <v>295</v>
      </c>
      <c r="E338" s="46" t="s">
        <v>259</v>
      </c>
      <c r="F338" s="173" t="s">
        <v>259</v>
      </c>
      <c r="G338" s="165" t="n">
        <v>41416</v>
      </c>
      <c r="H338" s="118" t="s">
        <v>281</v>
      </c>
      <c r="I338" s="167" t="n">
        <v>41509</v>
      </c>
      <c r="J338" s="124" t="s">
        <v>37</v>
      </c>
    </row>
    <row r="340" s="141" customFormat="true" ht="12.75" hidden="false" customHeight="false" outlineLevel="0" collapsed="false">
      <c r="A340" s="136" t="s">
        <v>153</v>
      </c>
      <c r="B340" s="137" t="s">
        <v>284</v>
      </c>
      <c r="C340" s="137" t="n">
        <v>427</v>
      </c>
      <c r="D340" s="138" t="n">
        <v>5</v>
      </c>
      <c r="E340" s="138" t="s">
        <v>259</v>
      </c>
      <c r="F340" s="138" t="s">
        <v>259</v>
      </c>
      <c r="G340" s="174" t="n">
        <v>41323</v>
      </c>
      <c r="H340" s="172" t="s">
        <v>281</v>
      </c>
      <c r="I340" s="170" t="n">
        <v>41022</v>
      </c>
      <c r="J340" s="138" t="s">
        <v>37</v>
      </c>
      <c r="K340" s="144"/>
      <c r="L340" s="142"/>
      <c r="M340" s="142"/>
      <c r="N340" s="142"/>
      <c r="O340" s="142"/>
      <c r="P340" s="142"/>
    </row>
    <row r="341" customFormat="false" ht="12.75" hidden="false" customHeight="false" outlineLevel="0" collapsed="false">
      <c r="A341" s="44" t="s">
        <v>153</v>
      </c>
      <c r="B341" s="45" t="s">
        <v>280</v>
      </c>
      <c r="C341" s="45" t="n">
        <v>284</v>
      </c>
      <c r="D341" s="46" t="n">
        <v>5</v>
      </c>
      <c r="E341" s="46" t="s">
        <v>259</v>
      </c>
      <c r="F341" s="46" t="s">
        <v>259</v>
      </c>
      <c r="G341" s="175" t="n">
        <v>41323</v>
      </c>
      <c r="H341" s="118" t="s">
        <v>281</v>
      </c>
      <c r="I341" s="167" t="n">
        <v>41022</v>
      </c>
      <c r="J341" s="124" t="s">
        <v>37</v>
      </c>
      <c r="Q341" s="0"/>
    </row>
    <row r="342" customFormat="false" ht="12.75" hidden="false" customHeight="false" outlineLevel="0" collapsed="false">
      <c r="F342" s="46"/>
      <c r="I342" s="48"/>
      <c r="Q342" s="0"/>
    </row>
    <row r="343" s="141" customFormat="true" ht="12.75" hidden="false" customHeight="false" outlineLevel="0" collapsed="false">
      <c r="A343" s="136" t="s">
        <v>156</v>
      </c>
      <c r="B343" s="137" t="s">
        <v>284</v>
      </c>
      <c r="C343" s="137" t="n">
        <v>74</v>
      </c>
      <c r="D343" s="138" t="n">
        <v>5</v>
      </c>
      <c r="E343" s="138" t="s">
        <v>259</v>
      </c>
      <c r="F343" s="138" t="s">
        <v>259</v>
      </c>
      <c r="G343" s="174" t="n">
        <v>41448</v>
      </c>
      <c r="H343" s="172" t="s">
        <v>281</v>
      </c>
      <c r="I343" s="170" t="n">
        <v>41506</v>
      </c>
      <c r="J343" s="138" t="s">
        <v>37</v>
      </c>
      <c r="K343" s="144"/>
      <c r="L343" s="142"/>
      <c r="M343" s="142"/>
      <c r="N343" s="142"/>
      <c r="O343" s="142"/>
      <c r="P343" s="142"/>
    </row>
    <row r="344" customFormat="false" ht="12.75" hidden="false" customHeight="false" outlineLevel="0" collapsed="false">
      <c r="A344" s="44" t="s">
        <v>156</v>
      </c>
      <c r="B344" s="45" t="s">
        <v>280</v>
      </c>
      <c r="C344" s="45" t="n">
        <v>673</v>
      </c>
      <c r="D344" s="46" t="n">
        <v>5</v>
      </c>
      <c r="E344" s="46" t="s">
        <v>259</v>
      </c>
      <c r="F344" s="46" t="s">
        <v>259</v>
      </c>
      <c r="G344" s="175" t="n">
        <v>41448</v>
      </c>
      <c r="H344" s="118" t="s">
        <v>281</v>
      </c>
      <c r="I344" s="168" t="n">
        <v>41509</v>
      </c>
      <c r="J344" s="124" t="s">
        <v>37</v>
      </c>
      <c r="Q344" s="0"/>
    </row>
    <row r="345" s="82" customFormat="true" ht="12.75" hidden="false" customHeight="false" outlineLevel="0" collapsed="false">
      <c r="A345" s="75"/>
      <c r="B345" s="76"/>
      <c r="C345" s="76"/>
      <c r="D345" s="77"/>
      <c r="E345" s="77"/>
      <c r="F345" s="77"/>
      <c r="G345" s="158"/>
      <c r="H345" s="78"/>
      <c r="I345" s="79"/>
      <c r="J345" s="77"/>
      <c r="K345" s="80"/>
      <c r="L345" s="81"/>
      <c r="M345" s="81"/>
      <c r="N345" s="81"/>
      <c r="O345" s="81"/>
      <c r="P345" s="81"/>
    </row>
    <row r="346" customFormat="false" ht="12.75" hidden="false" customHeight="false" outlineLevel="0" collapsed="false">
      <c r="A346" s="108" t="s">
        <v>158</v>
      </c>
      <c r="B346" s="137" t="s">
        <v>284</v>
      </c>
      <c r="C346" s="45" t="n">
        <v>66</v>
      </c>
      <c r="D346" s="138" t="n">
        <v>5</v>
      </c>
      <c r="E346" s="138" t="s">
        <v>259</v>
      </c>
      <c r="F346" s="138" t="s">
        <v>259</v>
      </c>
      <c r="G346" s="154" t="n">
        <v>41522</v>
      </c>
      <c r="H346" s="172" t="s">
        <v>281</v>
      </c>
      <c r="I346" s="48" t="n">
        <v>41535</v>
      </c>
      <c r="J346" s="138" t="s">
        <v>37</v>
      </c>
      <c r="Q346" s="0"/>
    </row>
    <row r="347" customFormat="false" ht="12.75" hidden="false" customHeight="false" outlineLevel="0" collapsed="false">
      <c r="A347" s="108" t="s">
        <v>158</v>
      </c>
      <c r="B347" s="45" t="s">
        <v>280</v>
      </c>
      <c r="C347" s="45" t="n">
        <v>531</v>
      </c>
      <c r="D347" s="46" t="n">
        <v>5</v>
      </c>
      <c r="E347" s="46" t="s">
        <v>259</v>
      </c>
      <c r="F347" s="46" t="s">
        <v>259</v>
      </c>
      <c r="G347" s="154" t="n">
        <v>41522</v>
      </c>
      <c r="H347" s="118" t="s">
        <v>281</v>
      </c>
      <c r="I347" s="48" t="n">
        <v>41535</v>
      </c>
      <c r="J347" s="124" t="s">
        <v>37</v>
      </c>
      <c r="Q347" s="0"/>
    </row>
    <row r="348" customFormat="false" ht="12.75" hidden="false" customHeight="false" outlineLevel="0" collapsed="false">
      <c r="F348" s="46"/>
      <c r="I348" s="79"/>
      <c r="Q348" s="0"/>
    </row>
    <row r="349" s="141" customFormat="true" ht="12.75" hidden="false" customHeight="false" outlineLevel="0" collapsed="false">
      <c r="A349" s="136" t="s">
        <v>160</v>
      </c>
      <c r="B349" s="137" t="s">
        <v>309</v>
      </c>
      <c r="C349" s="137" t="n">
        <v>186</v>
      </c>
      <c r="D349" s="138" t="n">
        <v>10</v>
      </c>
      <c r="E349" s="138" t="s">
        <v>259</v>
      </c>
      <c r="F349" s="147" t="s">
        <v>259</v>
      </c>
      <c r="G349" s="174" t="n">
        <v>41448</v>
      </c>
      <c r="H349" s="172" t="s">
        <v>281</v>
      </c>
      <c r="I349" s="168" t="n">
        <v>41509</v>
      </c>
      <c r="J349" s="138" t="s">
        <v>37</v>
      </c>
      <c r="K349" s="144"/>
      <c r="L349" s="142"/>
      <c r="M349" s="142"/>
      <c r="N349" s="142"/>
      <c r="O349" s="142"/>
      <c r="P349" s="142"/>
    </row>
    <row r="350" s="82" customFormat="true" ht="12.75" hidden="false" customHeight="false" outlineLevel="0" collapsed="false">
      <c r="A350" s="75"/>
      <c r="B350" s="76"/>
      <c r="C350" s="76"/>
      <c r="D350" s="77"/>
      <c r="E350" s="77"/>
      <c r="F350" s="79"/>
      <c r="G350" s="158"/>
      <c r="H350" s="118"/>
      <c r="I350" s="77"/>
      <c r="J350" s="77"/>
      <c r="K350" s="80"/>
      <c r="L350" s="81"/>
      <c r="M350" s="81"/>
      <c r="N350" s="81"/>
      <c r="O350" s="81"/>
      <c r="P350" s="81"/>
      <c r="Q350" s="81"/>
    </row>
    <row r="351" customFormat="false" ht="12.75" hidden="false" customHeight="false" outlineLevel="0" collapsed="false">
      <c r="A351" s="108" t="s">
        <v>162</v>
      </c>
      <c r="B351" s="146" t="s">
        <v>311</v>
      </c>
      <c r="C351" s="45" t="n">
        <v>365</v>
      </c>
      <c r="D351" s="46" t="n">
        <v>5</v>
      </c>
      <c r="E351" s="138" t="s">
        <v>259</v>
      </c>
      <c r="F351" s="138" t="s">
        <v>259</v>
      </c>
      <c r="G351" s="165" t="n">
        <v>41534</v>
      </c>
      <c r="H351" s="172" t="s">
        <v>281</v>
      </c>
      <c r="I351" s="48" t="n">
        <v>41535</v>
      </c>
      <c r="J351" s="138" t="s">
        <v>37</v>
      </c>
    </row>
    <row r="352" customFormat="false" ht="12.75" hidden="false" customHeight="false" outlineLevel="0" collapsed="false">
      <c r="A352" s="108" t="s">
        <v>162</v>
      </c>
      <c r="B352" s="146" t="s">
        <v>312</v>
      </c>
      <c r="C352" s="45" t="n">
        <v>502</v>
      </c>
      <c r="D352" s="46" t="n">
        <v>5</v>
      </c>
      <c r="E352" s="46" t="s">
        <v>259</v>
      </c>
      <c r="F352" s="46" t="s">
        <v>259</v>
      </c>
      <c r="G352" s="165" t="n">
        <v>41534</v>
      </c>
      <c r="H352" s="118" t="s">
        <v>281</v>
      </c>
      <c r="I352" s="48" t="n">
        <v>41535</v>
      </c>
      <c r="J352" s="124" t="s">
        <v>37</v>
      </c>
    </row>
    <row r="354" s="141" customFormat="true" ht="12.75" hidden="false" customHeight="false" outlineLevel="0" collapsed="false">
      <c r="A354" s="136" t="s">
        <v>163</v>
      </c>
      <c r="B354" s="137" t="s">
        <v>284</v>
      </c>
      <c r="C354" s="137" t="n">
        <v>226</v>
      </c>
      <c r="D354" s="138" t="n">
        <v>5</v>
      </c>
      <c r="E354" s="147" t="s">
        <v>259</v>
      </c>
      <c r="F354" s="147" t="s">
        <v>259</v>
      </c>
      <c r="H354" s="143" t="s">
        <v>281</v>
      </c>
      <c r="I354" s="140" t="n">
        <v>41695</v>
      </c>
      <c r="J354" s="138" t="s">
        <v>37</v>
      </c>
      <c r="K354" s="142"/>
      <c r="L354" s="142"/>
      <c r="M354" s="142"/>
      <c r="N354" s="142"/>
      <c r="O354" s="142"/>
      <c r="P354" s="142"/>
    </row>
    <row r="355" customFormat="false" ht="12.75" hidden="false" customHeight="false" outlineLevel="0" collapsed="false">
      <c r="A355" s="130" t="s">
        <v>163</v>
      </c>
      <c r="B355" s="45" t="s">
        <v>280</v>
      </c>
      <c r="C355" s="123" t="n">
        <v>534</v>
      </c>
      <c r="D355" s="124" t="n">
        <v>5</v>
      </c>
      <c r="E355" s="86" t="s">
        <v>259</v>
      </c>
      <c r="F355" s="86" t="s">
        <v>259</v>
      </c>
      <c r="H355" s="129" t="s">
        <v>281</v>
      </c>
      <c r="I355" s="133" t="n">
        <v>41695</v>
      </c>
      <c r="J355" s="46" t="s">
        <v>37</v>
      </c>
      <c r="K355" s="25"/>
      <c r="Q355" s="0"/>
    </row>
    <row r="357" s="141" customFormat="true" ht="12.75" hidden="false" customHeight="false" outlineLevel="0" collapsed="false">
      <c r="A357" s="136" t="s">
        <v>166</v>
      </c>
      <c r="B357" s="137" t="s">
        <v>284</v>
      </c>
      <c r="C357" s="137" t="n">
        <v>197</v>
      </c>
      <c r="D357" s="138" t="n">
        <v>5</v>
      </c>
      <c r="E357" s="147" t="s">
        <v>259</v>
      </c>
      <c r="F357" s="147" t="s">
        <v>259</v>
      </c>
      <c r="H357" s="143" t="s">
        <v>281</v>
      </c>
      <c r="I357" s="140" t="n">
        <v>41864</v>
      </c>
      <c r="J357" s="138" t="s">
        <v>37</v>
      </c>
      <c r="K357" s="144"/>
      <c r="L357" s="142"/>
      <c r="M357" s="142"/>
      <c r="N357" s="142"/>
      <c r="O357" s="142"/>
      <c r="P357" s="142"/>
      <c r="Q357" s="142"/>
    </row>
    <row r="358" customFormat="false" ht="12.75" hidden="false" customHeight="false" outlineLevel="0" collapsed="false">
      <c r="A358" s="44" t="s">
        <v>166</v>
      </c>
      <c r="B358" s="45" t="s">
        <v>280</v>
      </c>
      <c r="C358" s="123" t="n">
        <v>646</v>
      </c>
      <c r="D358" s="124" t="n">
        <v>5</v>
      </c>
      <c r="E358" s="86" t="s">
        <v>259</v>
      </c>
      <c r="F358" s="86" t="s">
        <v>259</v>
      </c>
      <c r="H358" s="129" t="s">
        <v>281</v>
      </c>
      <c r="I358" s="133" t="n">
        <v>41864</v>
      </c>
      <c r="J358" s="46" t="s">
        <v>37</v>
      </c>
    </row>
    <row r="360" s="141" customFormat="true" ht="12.75" hidden="false" customHeight="false" outlineLevel="0" collapsed="false">
      <c r="A360" s="136" t="s">
        <v>168</v>
      </c>
      <c r="B360" s="137" t="s">
        <v>284</v>
      </c>
      <c r="C360" s="137" t="n">
        <v>109</v>
      </c>
      <c r="D360" s="138" t="n">
        <v>5</v>
      </c>
      <c r="E360" s="147" t="s">
        <v>259</v>
      </c>
      <c r="F360" s="147" t="s">
        <v>259</v>
      </c>
      <c r="H360" s="143" t="s">
        <v>281</v>
      </c>
      <c r="I360" s="140" t="n">
        <v>41918</v>
      </c>
      <c r="J360" s="138" t="s">
        <v>37</v>
      </c>
      <c r="K360" s="144"/>
      <c r="L360" s="142"/>
      <c r="M360" s="142"/>
      <c r="N360" s="142"/>
      <c r="O360" s="142"/>
      <c r="P360" s="142"/>
      <c r="Q360" s="142"/>
    </row>
    <row r="361" customFormat="false" ht="12.75" hidden="false" customHeight="false" outlineLevel="0" collapsed="false">
      <c r="A361" s="44" t="s">
        <v>168</v>
      </c>
      <c r="B361" s="45" t="s">
        <v>280</v>
      </c>
      <c r="C361" s="123" t="n">
        <v>632</v>
      </c>
      <c r="D361" s="124" t="n">
        <v>5</v>
      </c>
      <c r="E361" s="86" t="s">
        <v>259</v>
      </c>
      <c r="F361" s="86" t="s">
        <v>259</v>
      </c>
      <c r="H361" s="129" t="s">
        <v>281</v>
      </c>
      <c r="I361" s="133" t="n">
        <v>41918</v>
      </c>
      <c r="J361" s="46" t="s">
        <v>37</v>
      </c>
    </row>
    <row r="363" s="141" customFormat="true" ht="12.75" hidden="false" customHeight="false" outlineLevel="0" collapsed="false">
      <c r="A363" s="136" t="s">
        <v>173</v>
      </c>
      <c r="B363" s="137" t="s">
        <v>311</v>
      </c>
      <c r="C363" s="137" t="n">
        <v>282</v>
      </c>
      <c r="D363" s="138" t="n">
        <v>5</v>
      </c>
      <c r="E363" s="147" t="s">
        <v>259</v>
      </c>
      <c r="F363" s="143" t="s">
        <v>281</v>
      </c>
      <c r="G363" s="140"/>
      <c r="H363" s="143" t="s">
        <v>281</v>
      </c>
      <c r="I363" s="140" t="n">
        <v>41918</v>
      </c>
      <c r="J363" s="138" t="s">
        <v>37</v>
      </c>
      <c r="K363" s="142"/>
    </row>
    <row r="364" customFormat="false" ht="12.75" hidden="false" customHeight="false" outlineLevel="0" collapsed="false">
      <c r="A364" s="44" t="s">
        <v>173</v>
      </c>
      <c r="B364" s="45" t="s">
        <v>313</v>
      </c>
      <c r="C364" s="45" t="n">
        <v>81</v>
      </c>
      <c r="D364" s="46" t="n">
        <v>5</v>
      </c>
      <c r="E364" s="86" t="s">
        <v>259</v>
      </c>
      <c r="F364" s="129" t="s">
        <v>281</v>
      </c>
      <c r="G364" s="133"/>
      <c r="H364" s="129" t="s">
        <v>281</v>
      </c>
      <c r="I364" s="133" t="n">
        <v>41918</v>
      </c>
      <c r="J364" s="46" t="s">
        <v>37</v>
      </c>
      <c r="K364" s="25"/>
      <c r="L364" s="0"/>
      <c r="M364" s="0"/>
      <c r="N364" s="0"/>
      <c r="O364" s="0"/>
      <c r="P364" s="0"/>
      <c r="Q364" s="0"/>
    </row>
    <row r="365" customFormat="false" ht="12.75" hidden="false" customHeight="false" outlineLevel="0" collapsed="false">
      <c r="A365" s="44" t="s">
        <v>173</v>
      </c>
      <c r="B365" s="45" t="s">
        <v>308</v>
      </c>
      <c r="C365" s="45" t="n">
        <v>43</v>
      </c>
      <c r="D365" s="46" t="n">
        <v>5</v>
      </c>
      <c r="E365" s="86" t="s">
        <v>259</v>
      </c>
      <c r="F365" s="129" t="s">
        <v>281</v>
      </c>
      <c r="G365" s="133"/>
      <c r="H365" s="129" t="s">
        <v>281</v>
      </c>
      <c r="I365" s="133" t="n">
        <v>41918</v>
      </c>
      <c r="J365" s="46" t="s">
        <v>37</v>
      </c>
      <c r="K365" s="25"/>
      <c r="L365" s="0"/>
      <c r="M365" s="0"/>
      <c r="N365" s="0"/>
      <c r="O365" s="0"/>
      <c r="P365" s="0"/>
      <c r="Q365" s="0"/>
    </row>
    <row r="367" s="141" customFormat="true" ht="12.75" hidden="false" customHeight="false" outlineLevel="0" collapsed="false">
      <c r="A367" s="136" t="s">
        <v>176</v>
      </c>
      <c r="B367" s="137" t="s">
        <v>284</v>
      </c>
      <c r="C367" s="137" t="n">
        <v>279</v>
      </c>
      <c r="D367" s="138" t="n">
        <v>5</v>
      </c>
      <c r="E367" s="147" t="s">
        <v>259</v>
      </c>
      <c r="F367" s="143" t="s">
        <v>281</v>
      </c>
      <c r="G367" s="140"/>
      <c r="H367" s="143" t="s">
        <v>281</v>
      </c>
      <c r="I367" s="144"/>
      <c r="J367" s="138" t="s">
        <v>37</v>
      </c>
      <c r="K367" s="142"/>
    </row>
    <row r="368" customFormat="false" ht="12.75" hidden="false" customHeight="false" outlineLevel="0" collapsed="false">
      <c r="A368" s="130" t="s">
        <v>176</v>
      </c>
      <c r="B368" s="45" t="s">
        <v>280</v>
      </c>
      <c r="C368" s="45" t="n">
        <v>766</v>
      </c>
      <c r="D368" s="46" t="n">
        <v>5</v>
      </c>
      <c r="E368" s="86" t="s">
        <v>259</v>
      </c>
      <c r="F368" s="129" t="s">
        <v>281</v>
      </c>
      <c r="G368" s="133"/>
      <c r="H368" s="129" t="s">
        <v>281</v>
      </c>
      <c r="I368" s="49"/>
      <c r="J368" s="46" t="s">
        <v>37</v>
      </c>
      <c r="K368" s="25"/>
      <c r="L368" s="0"/>
      <c r="M368" s="0"/>
      <c r="N368" s="0"/>
      <c r="O368" s="0"/>
      <c r="P368" s="0"/>
      <c r="Q368" s="0"/>
    </row>
    <row r="369" s="82" customFormat="true" ht="12.75" hidden="false" customHeight="false" outlineLevel="0" collapsed="false">
      <c r="A369" s="75"/>
      <c r="B369" s="76"/>
      <c r="C369" s="76"/>
      <c r="D369" s="77"/>
      <c r="E369" s="77"/>
      <c r="F369" s="79"/>
      <c r="G369" s="158"/>
      <c r="H369" s="78"/>
      <c r="I369" s="77"/>
      <c r="J369" s="77"/>
      <c r="K369" s="80"/>
      <c r="L369" s="81"/>
      <c r="M369" s="81"/>
      <c r="N369" s="81"/>
      <c r="O369" s="81"/>
      <c r="P369" s="81"/>
      <c r="Q369" s="81"/>
    </row>
    <row r="370" customFormat="false" ht="12.75" hidden="false" customHeight="false" outlineLevel="0" collapsed="false">
      <c r="A370" s="44" t="s">
        <v>179</v>
      </c>
      <c r="B370" s="123" t="s">
        <v>284</v>
      </c>
      <c r="C370" s="45" t="n">
        <v>134</v>
      </c>
      <c r="D370" s="138" t="n">
        <v>5</v>
      </c>
      <c r="E370" s="147" t="s">
        <v>259</v>
      </c>
      <c r="F370" s="143" t="s">
        <v>281</v>
      </c>
      <c r="H370" s="143" t="s">
        <v>281</v>
      </c>
      <c r="J370" s="138" t="s">
        <v>37</v>
      </c>
    </row>
    <row r="371" customFormat="false" ht="12.75" hidden="false" customHeight="false" outlineLevel="0" collapsed="false">
      <c r="A371" s="44" t="s">
        <v>179</v>
      </c>
      <c r="B371" s="45" t="s">
        <v>280</v>
      </c>
      <c r="C371" s="45" t="n">
        <v>559</v>
      </c>
      <c r="D371" s="46" t="n">
        <v>5</v>
      </c>
      <c r="E371" s="86" t="s">
        <v>259</v>
      </c>
      <c r="F371" s="129" t="s">
        <v>281</v>
      </c>
      <c r="H371" s="129" t="s">
        <v>281</v>
      </c>
      <c r="J371" s="46" t="s">
        <v>37</v>
      </c>
    </row>
    <row r="372" s="82" customFormat="true" ht="12.75" hidden="false" customHeight="false" outlineLevel="0" collapsed="false">
      <c r="A372" s="75"/>
      <c r="B372" s="76"/>
      <c r="C372" s="76"/>
      <c r="D372" s="77"/>
      <c r="E372" s="77"/>
      <c r="F372" s="79"/>
      <c r="G372" s="158"/>
      <c r="H372" s="78"/>
      <c r="I372" s="77"/>
      <c r="J372" s="77"/>
      <c r="K372" s="80"/>
      <c r="L372" s="81"/>
      <c r="M372" s="81"/>
      <c r="N372" s="81"/>
      <c r="O372" s="81"/>
      <c r="P372" s="81"/>
      <c r="Q372" s="81"/>
    </row>
    <row r="373" s="31" customFormat="true" ht="12.75" hidden="false" customHeight="false" outlineLevel="0" collapsed="false">
      <c r="A373" s="44" t="s">
        <v>180</v>
      </c>
      <c r="B373" s="102" t="s">
        <v>284</v>
      </c>
      <c r="C373" s="123" t="n">
        <v>195</v>
      </c>
      <c r="D373" s="138" t="n">
        <v>5</v>
      </c>
      <c r="E373" s="147" t="s">
        <v>259</v>
      </c>
      <c r="F373" s="143" t="s">
        <v>281</v>
      </c>
      <c r="G373" s="163"/>
      <c r="H373" s="143" t="s">
        <v>281</v>
      </c>
      <c r="I373" s="124"/>
      <c r="J373" s="124" t="s">
        <v>37</v>
      </c>
      <c r="K373" s="135"/>
      <c r="L373" s="21"/>
      <c r="M373" s="21"/>
      <c r="N373" s="21"/>
      <c r="O373" s="21"/>
      <c r="P373" s="21"/>
      <c r="Q373" s="21"/>
    </row>
    <row r="374" s="31" customFormat="true" ht="12.75" hidden="false" customHeight="false" outlineLevel="0" collapsed="false">
      <c r="A374" s="44" t="s">
        <v>180</v>
      </c>
      <c r="B374" s="45" t="s">
        <v>280</v>
      </c>
      <c r="C374" s="123" t="n">
        <v>892</v>
      </c>
      <c r="D374" s="46" t="n">
        <v>5</v>
      </c>
      <c r="E374" s="86" t="s">
        <v>259</v>
      </c>
      <c r="F374" s="129" t="s">
        <v>281</v>
      </c>
      <c r="G374" s="163"/>
      <c r="H374" s="129" t="s">
        <v>281</v>
      </c>
      <c r="I374" s="124"/>
      <c r="J374" s="46" t="s">
        <v>37</v>
      </c>
      <c r="K374" s="135"/>
      <c r="L374" s="21"/>
      <c r="M374" s="21"/>
      <c r="N374" s="21"/>
      <c r="O374" s="21"/>
      <c r="P374" s="21"/>
      <c r="Q374" s="21"/>
    </row>
    <row r="375" s="82" customFormat="true" ht="12.75" hidden="false" customHeight="false" outlineLevel="0" collapsed="false">
      <c r="A375" s="75"/>
      <c r="B375" s="76"/>
      <c r="C375" s="76"/>
      <c r="D375" s="77"/>
      <c r="E375" s="77"/>
      <c r="F375" s="79"/>
      <c r="G375" s="158"/>
      <c r="H375" s="78"/>
      <c r="I375" s="77"/>
      <c r="J375" s="77"/>
      <c r="K375" s="80"/>
      <c r="L375" s="81"/>
      <c r="M375" s="81"/>
      <c r="N375" s="81"/>
      <c r="O375" s="81"/>
      <c r="P375" s="81"/>
      <c r="Q375" s="81"/>
    </row>
    <row r="376" customFormat="false" ht="12.75" hidden="false" customHeight="false" outlineLevel="0" collapsed="false">
      <c r="A376" s="130" t="s">
        <v>190</v>
      </c>
      <c r="B376" s="123" t="s">
        <v>314</v>
      </c>
      <c r="C376" s="123" t="n">
        <v>10</v>
      </c>
      <c r="D376" s="124" t="n">
        <v>5</v>
      </c>
      <c r="E376" s="86" t="s">
        <v>259</v>
      </c>
      <c r="F376" s="148" t="s">
        <v>281</v>
      </c>
      <c r="H376" s="148" t="s">
        <v>281</v>
      </c>
      <c r="J376" s="124" t="s">
        <v>37</v>
      </c>
    </row>
    <row r="377" customFormat="false" ht="12.75" hidden="false" customHeight="false" outlineLevel="0" collapsed="false">
      <c r="A377" s="130" t="s">
        <v>190</v>
      </c>
      <c r="B377" s="123" t="s">
        <v>313</v>
      </c>
      <c r="C377" s="123" t="n">
        <v>72</v>
      </c>
      <c r="D377" s="46" t="n">
        <v>5</v>
      </c>
      <c r="E377" s="86" t="s">
        <v>259</v>
      </c>
      <c r="F377" s="129" t="s">
        <v>281</v>
      </c>
      <c r="H377" s="129" t="s">
        <v>281</v>
      </c>
      <c r="J377" s="46" t="s">
        <v>37</v>
      </c>
    </row>
    <row r="378" customFormat="false" ht="12.75" hidden="false" customHeight="false" outlineLevel="0" collapsed="false">
      <c r="A378" s="130" t="s">
        <v>190</v>
      </c>
      <c r="B378" s="123" t="s">
        <v>315</v>
      </c>
      <c r="C378" s="123" t="n">
        <v>245</v>
      </c>
      <c r="D378" s="46" t="n">
        <v>5</v>
      </c>
      <c r="E378" s="86" t="s">
        <v>259</v>
      </c>
      <c r="F378" s="129" t="s">
        <v>281</v>
      </c>
      <c r="H378" s="129" t="s">
        <v>281</v>
      </c>
      <c r="J378" s="46" t="s">
        <v>37</v>
      </c>
    </row>
    <row r="379" customFormat="false" ht="12.75" hidden="false" customHeight="false" outlineLevel="0" collapsed="false">
      <c r="A379" s="130" t="s">
        <v>190</v>
      </c>
      <c r="B379" s="123" t="s">
        <v>311</v>
      </c>
      <c r="C379" s="123" t="n">
        <v>261</v>
      </c>
      <c r="D379" s="46" t="n">
        <v>5</v>
      </c>
      <c r="E379" s="86" t="s">
        <v>259</v>
      </c>
      <c r="F379" s="129" t="s">
        <v>281</v>
      </c>
      <c r="H379" s="129" t="s">
        <v>281</v>
      </c>
      <c r="J379" s="46" t="s">
        <v>37</v>
      </c>
    </row>
    <row r="380" customFormat="false" ht="12.75" hidden="false" customHeight="false" outlineLevel="0" collapsed="false">
      <c r="A380" s="130" t="s">
        <v>190</v>
      </c>
      <c r="B380" s="123" t="s">
        <v>316</v>
      </c>
      <c r="C380" s="123" t="n">
        <v>289</v>
      </c>
      <c r="D380" s="46" t="n">
        <v>5</v>
      </c>
      <c r="E380" s="86" t="s">
        <v>259</v>
      </c>
      <c r="F380" s="129" t="s">
        <v>281</v>
      </c>
      <c r="H380" s="129" t="s">
        <v>281</v>
      </c>
      <c r="J380" s="46" t="s">
        <v>37</v>
      </c>
    </row>
    <row r="381" customFormat="false" ht="12.75" hidden="false" customHeight="false" outlineLevel="0" collapsed="false">
      <c r="A381" s="130" t="s">
        <v>190</v>
      </c>
      <c r="B381" s="123" t="s">
        <v>317</v>
      </c>
      <c r="C381" s="123" t="n">
        <v>318</v>
      </c>
      <c r="D381" s="46" t="n">
        <v>5</v>
      </c>
      <c r="E381" s="86" t="s">
        <v>259</v>
      </c>
      <c r="F381" s="129" t="s">
        <v>281</v>
      </c>
      <c r="H381" s="129" t="s">
        <v>281</v>
      </c>
      <c r="J381" s="46" t="s">
        <v>37</v>
      </c>
    </row>
    <row r="382" s="82" customFormat="true" ht="12.75" hidden="false" customHeight="false" outlineLevel="0" collapsed="false">
      <c r="A382" s="75"/>
      <c r="B382" s="76"/>
      <c r="C382" s="76"/>
      <c r="D382" s="77"/>
      <c r="E382" s="77"/>
      <c r="F382" s="79"/>
      <c r="G382" s="158"/>
      <c r="H382" s="78"/>
      <c r="I382" s="77"/>
      <c r="J382" s="77"/>
      <c r="K382" s="80"/>
      <c r="L382" s="81"/>
      <c r="M382" s="81"/>
      <c r="N382" s="81"/>
      <c r="O382" s="81"/>
      <c r="P382" s="81"/>
      <c r="Q382" s="81"/>
    </row>
    <row r="383" s="31" customFormat="true" ht="12.75" hidden="false" customHeight="false" outlineLevel="0" collapsed="false">
      <c r="A383" s="130" t="s">
        <v>191</v>
      </c>
      <c r="B383" s="150" t="s">
        <v>317</v>
      </c>
      <c r="C383" s="151" t="n">
        <v>238</v>
      </c>
      <c r="D383" s="124" t="n">
        <v>5</v>
      </c>
      <c r="E383" s="86" t="s">
        <v>259</v>
      </c>
      <c r="F383" s="148" t="s">
        <v>281</v>
      </c>
      <c r="G383" s="163"/>
      <c r="H383" s="148" t="s">
        <v>281</v>
      </c>
      <c r="I383" s="124"/>
      <c r="J383" s="124" t="s">
        <v>37</v>
      </c>
      <c r="K383" s="135"/>
      <c r="L383" s="21"/>
      <c r="M383" s="21"/>
      <c r="N383" s="21"/>
      <c r="O383" s="21"/>
      <c r="P383" s="21"/>
      <c r="Q383" s="21"/>
    </row>
    <row r="384" s="31" customFormat="true" ht="12.75" hidden="false" customHeight="false" outlineLevel="0" collapsed="false">
      <c r="A384" s="130" t="s">
        <v>191</v>
      </c>
      <c r="B384" s="150" t="s">
        <v>313</v>
      </c>
      <c r="C384" s="151" t="n">
        <v>74</v>
      </c>
      <c r="D384" s="46" t="n">
        <v>5</v>
      </c>
      <c r="E384" s="86" t="s">
        <v>259</v>
      </c>
      <c r="F384" s="129" t="s">
        <v>281</v>
      </c>
      <c r="G384" s="163"/>
      <c r="H384" s="129" t="s">
        <v>281</v>
      </c>
      <c r="I384" s="124"/>
      <c r="J384" s="46" t="s">
        <v>37</v>
      </c>
      <c r="K384" s="135"/>
      <c r="L384" s="21"/>
      <c r="M384" s="21"/>
      <c r="N384" s="21"/>
      <c r="O384" s="21"/>
      <c r="P384" s="21"/>
      <c r="Q384" s="21"/>
    </row>
    <row r="385" s="31" customFormat="true" ht="12.75" hidden="false" customHeight="false" outlineLevel="0" collapsed="false">
      <c r="A385" s="130" t="s">
        <v>191</v>
      </c>
      <c r="B385" s="150" t="s">
        <v>311</v>
      </c>
      <c r="C385" s="151" t="n">
        <v>196</v>
      </c>
      <c r="D385" s="46" t="n">
        <v>5</v>
      </c>
      <c r="E385" s="86" t="s">
        <v>259</v>
      </c>
      <c r="F385" s="129" t="s">
        <v>281</v>
      </c>
      <c r="G385" s="163"/>
      <c r="H385" s="129" t="s">
        <v>281</v>
      </c>
      <c r="I385" s="124"/>
      <c r="J385" s="46" t="s">
        <v>37</v>
      </c>
      <c r="K385" s="135"/>
      <c r="L385" s="21"/>
      <c r="M385" s="21"/>
      <c r="N385" s="21"/>
      <c r="O385" s="21"/>
      <c r="P385" s="21"/>
      <c r="Q385" s="21"/>
    </row>
    <row r="386" s="31" customFormat="true" ht="12.75" hidden="false" customHeight="false" outlineLevel="0" collapsed="false">
      <c r="A386" s="130" t="s">
        <v>191</v>
      </c>
      <c r="B386" s="150" t="s">
        <v>315</v>
      </c>
      <c r="C386" s="151" t="n">
        <v>222</v>
      </c>
      <c r="D386" s="46" t="n">
        <v>5</v>
      </c>
      <c r="E386" s="86" t="s">
        <v>259</v>
      </c>
      <c r="F386" s="129" t="s">
        <v>281</v>
      </c>
      <c r="G386" s="163"/>
      <c r="H386" s="129" t="s">
        <v>281</v>
      </c>
      <c r="I386" s="124"/>
      <c r="J386" s="46" t="s">
        <v>37</v>
      </c>
      <c r="K386" s="135"/>
      <c r="L386" s="21"/>
      <c r="M386" s="21"/>
      <c r="N386" s="21"/>
      <c r="O386" s="21"/>
      <c r="P386" s="21"/>
      <c r="Q386" s="21"/>
    </row>
    <row r="387" s="31" customFormat="true" ht="12.75" hidden="false" customHeight="false" outlineLevel="0" collapsed="false">
      <c r="A387" s="130" t="s">
        <v>191</v>
      </c>
      <c r="B387" s="150" t="s">
        <v>314</v>
      </c>
      <c r="C387" s="151" t="n">
        <v>10</v>
      </c>
      <c r="D387" s="46" t="n">
        <v>5</v>
      </c>
      <c r="E387" s="86" t="s">
        <v>259</v>
      </c>
      <c r="F387" s="129" t="s">
        <v>281</v>
      </c>
      <c r="G387" s="163"/>
      <c r="H387" s="129" t="s">
        <v>281</v>
      </c>
      <c r="I387" s="124"/>
      <c r="J387" s="46" t="s">
        <v>37</v>
      </c>
      <c r="K387" s="135"/>
      <c r="L387" s="21"/>
      <c r="M387" s="21"/>
      <c r="N387" s="21"/>
      <c r="O387" s="21"/>
      <c r="P387" s="21"/>
      <c r="Q387" s="21"/>
    </row>
    <row r="388" s="31" customFormat="true" ht="12.75" hidden="false" customHeight="false" outlineLevel="0" collapsed="false">
      <c r="A388" s="130" t="s">
        <v>191</v>
      </c>
      <c r="B388" s="150" t="s">
        <v>316</v>
      </c>
      <c r="C388" s="151" t="n">
        <v>277</v>
      </c>
      <c r="D388" s="46" t="n">
        <v>5</v>
      </c>
      <c r="E388" s="86" t="s">
        <v>259</v>
      </c>
      <c r="F388" s="129" t="s">
        <v>281</v>
      </c>
      <c r="G388" s="163"/>
      <c r="H388" s="129" t="s">
        <v>281</v>
      </c>
      <c r="I388" s="124"/>
      <c r="J388" s="46" t="s">
        <v>37</v>
      </c>
      <c r="K388" s="135"/>
      <c r="L388" s="21"/>
      <c r="M388" s="21"/>
      <c r="N388" s="21"/>
      <c r="O388" s="21"/>
      <c r="P388" s="21"/>
      <c r="Q388" s="21"/>
    </row>
    <row r="389" s="82" customFormat="true" ht="12.75" hidden="false" customHeight="false" outlineLevel="0" collapsed="false">
      <c r="A389" s="75"/>
      <c r="B389" s="76"/>
      <c r="C389" s="76"/>
      <c r="D389" s="77"/>
      <c r="E389" s="77"/>
      <c r="F389" s="79"/>
      <c r="G389" s="158"/>
      <c r="H389" s="78"/>
      <c r="I389" s="77"/>
      <c r="J389" s="77"/>
      <c r="K389" s="80"/>
      <c r="L389" s="81"/>
      <c r="M389" s="81"/>
      <c r="N389" s="81"/>
      <c r="O389" s="81"/>
      <c r="P389" s="81"/>
      <c r="Q389" s="81"/>
    </row>
    <row r="390" customFormat="false" ht="12.75" hidden="false" customHeight="false" outlineLevel="0" collapsed="false">
      <c r="A390" s="44" t="s">
        <v>192</v>
      </c>
      <c r="B390" s="45" t="n">
        <v>41</v>
      </c>
      <c r="C390" s="45" t="s">
        <v>318</v>
      </c>
      <c r="D390" s="124" t="n">
        <v>0</v>
      </c>
      <c r="E390" s="86" t="s">
        <v>259</v>
      </c>
      <c r="F390" s="148" t="s">
        <v>281</v>
      </c>
      <c r="H390" s="148" t="s">
        <v>281</v>
      </c>
      <c r="J390" s="124" t="s">
        <v>37</v>
      </c>
    </row>
    <row r="391" customFormat="false" ht="12.75" hidden="false" customHeight="false" outlineLevel="0" collapsed="false">
      <c r="A391" s="44" t="s">
        <v>192</v>
      </c>
      <c r="B391" s="45" t="s">
        <v>319</v>
      </c>
      <c r="C391" s="45" t="s">
        <v>320</v>
      </c>
      <c r="D391" s="46" t="n">
        <v>0</v>
      </c>
      <c r="E391" s="86" t="s">
        <v>259</v>
      </c>
      <c r="F391" s="129" t="s">
        <v>281</v>
      </c>
      <c r="H391" s="129" t="s">
        <v>281</v>
      </c>
      <c r="J391" s="46" t="s">
        <v>37</v>
      </c>
    </row>
    <row r="392" customFormat="false" ht="12.75" hidden="false" customHeight="false" outlineLevel="0" collapsed="false">
      <c r="A392" s="44" t="s">
        <v>192</v>
      </c>
      <c r="B392" s="45" t="s">
        <v>321</v>
      </c>
      <c r="C392" s="45" t="s">
        <v>322</v>
      </c>
      <c r="D392" s="46" t="n">
        <v>0</v>
      </c>
      <c r="E392" s="86" t="s">
        <v>259</v>
      </c>
      <c r="F392" s="129" t="s">
        <v>281</v>
      </c>
      <c r="H392" s="129" t="s">
        <v>281</v>
      </c>
      <c r="J392" s="46" t="s">
        <v>37</v>
      </c>
    </row>
    <row r="393" s="82" customFormat="true" ht="12.75" hidden="false" customHeight="false" outlineLevel="0" collapsed="false">
      <c r="A393" s="75"/>
      <c r="B393" s="76"/>
      <c r="C393" s="76"/>
      <c r="D393" s="77"/>
      <c r="E393" s="77"/>
      <c r="F393" s="79"/>
      <c r="G393" s="158"/>
      <c r="H393" s="78"/>
      <c r="I393" s="77"/>
      <c r="J393" s="77"/>
      <c r="K393" s="80"/>
      <c r="L393" s="81"/>
      <c r="M393" s="81"/>
      <c r="N393" s="81"/>
      <c r="O393" s="81"/>
      <c r="P393" s="81"/>
      <c r="Q393" s="81"/>
    </row>
    <row r="394" customFormat="false" ht="12.75" hidden="false" customHeight="false" outlineLevel="0" collapsed="false">
      <c r="A394" s="44" t="s">
        <v>207</v>
      </c>
      <c r="B394" s="137" t="s">
        <v>284</v>
      </c>
      <c r="C394" s="45" t="n">
        <v>96</v>
      </c>
      <c r="D394" s="46" t="n">
        <v>5</v>
      </c>
      <c r="E394" s="86" t="s">
        <v>259</v>
      </c>
      <c r="F394" s="129" t="s">
        <v>281</v>
      </c>
      <c r="H394" s="129" t="s">
        <v>281</v>
      </c>
      <c r="J394" s="124" t="s">
        <v>37</v>
      </c>
    </row>
    <row r="395" customFormat="false" ht="12.75" hidden="false" customHeight="false" outlineLevel="0" collapsed="false">
      <c r="A395" s="44" t="s">
        <v>207</v>
      </c>
      <c r="B395" s="45" t="s">
        <v>280</v>
      </c>
      <c r="C395" s="45" t="n">
        <v>570</v>
      </c>
      <c r="D395" s="46" t="n">
        <v>5</v>
      </c>
      <c r="E395" s="86" t="s">
        <v>259</v>
      </c>
      <c r="F395" s="129" t="s">
        <v>281</v>
      </c>
      <c r="H395" s="129" t="s">
        <v>281</v>
      </c>
      <c r="J395" s="46" t="s">
        <v>37</v>
      </c>
    </row>
    <row r="396" s="82" customFormat="true" ht="12.75" hidden="false" customHeight="false" outlineLevel="0" collapsed="false">
      <c r="A396" s="75"/>
      <c r="B396" s="76"/>
      <c r="C396" s="76"/>
      <c r="D396" s="77"/>
      <c r="E396" s="77"/>
      <c r="F396" s="79"/>
      <c r="G396" s="158"/>
      <c r="H396" s="78"/>
      <c r="I396" s="77"/>
      <c r="J396" s="77"/>
      <c r="K396" s="80"/>
      <c r="L396" s="81"/>
      <c r="M396" s="81"/>
      <c r="N396" s="81"/>
      <c r="O396" s="81"/>
      <c r="P396" s="81"/>
      <c r="Q396" s="81"/>
    </row>
    <row r="397" customFormat="false" ht="12.75" hidden="false" customHeight="false" outlineLevel="0" collapsed="false">
      <c r="A397" s="44" t="s">
        <v>213</v>
      </c>
      <c r="B397" s="45" t="s">
        <v>284</v>
      </c>
      <c r="C397" s="45" t="n">
        <v>126</v>
      </c>
      <c r="D397" s="46" t="n">
        <v>5</v>
      </c>
      <c r="E397" s="86" t="s">
        <v>259</v>
      </c>
      <c r="F397" s="129" t="s">
        <v>281</v>
      </c>
      <c r="H397" s="129" t="s">
        <v>281</v>
      </c>
      <c r="J397" s="124" t="s">
        <v>37</v>
      </c>
    </row>
    <row r="398" customFormat="false" ht="12.75" hidden="false" customHeight="false" outlineLevel="0" collapsed="false">
      <c r="A398" s="44" t="s">
        <v>213</v>
      </c>
      <c r="B398" s="45" t="s">
        <v>279</v>
      </c>
      <c r="C398" s="45" t="n">
        <v>234</v>
      </c>
      <c r="D398" s="46" t="n">
        <v>5</v>
      </c>
      <c r="E398" s="86" t="s">
        <v>259</v>
      </c>
      <c r="F398" s="129" t="s">
        <v>281</v>
      </c>
      <c r="H398" s="129" t="s">
        <v>281</v>
      </c>
      <c r="J398" s="46" t="s">
        <v>37</v>
      </c>
    </row>
    <row r="399" customFormat="false" ht="12.75" hidden="false" customHeight="false" outlineLevel="0" collapsed="false">
      <c r="A399" s="44" t="s">
        <v>213</v>
      </c>
      <c r="B399" s="45" t="s">
        <v>275</v>
      </c>
      <c r="C399" s="45" t="n">
        <v>266</v>
      </c>
      <c r="D399" s="46" t="n">
        <v>5</v>
      </c>
      <c r="E399" s="86" t="s">
        <v>259</v>
      </c>
      <c r="F399" s="129" t="s">
        <v>281</v>
      </c>
      <c r="H399" s="129" t="s">
        <v>281</v>
      </c>
      <c r="J399" s="46" t="s">
        <v>37</v>
      </c>
    </row>
    <row r="400" customFormat="false" ht="12.75" hidden="false" customHeight="false" outlineLevel="0" collapsed="false">
      <c r="A400" s="44" t="s">
        <v>213</v>
      </c>
      <c r="B400" s="45" t="s">
        <v>271</v>
      </c>
      <c r="C400" s="45" t="n">
        <v>333</v>
      </c>
      <c r="D400" s="46" t="n">
        <v>5</v>
      </c>
      <c r="E400" s="86" t="s">
        <v>259</v>
      </c>
      <c r="F400" s="129" t="s">
        <v>281</v>
      </c>
      <c r="H400" s="129" t="s">
        <v>281</v>
      </c>
      <c r="J400" s="46" t="s">
        <v>37</v>
      </c>
    </row>
    <row r="401" customFormat="false" ht="12.75" hidden="false" customHeight="false" outlineLevel="0" collapsed="false">
      <c r="A401" s="44" t="s">
        <v>213</v>
      </c>
      <c r="B401" s="45" t="s">
        <v>280</v>
      </c>
      <c r="C401" s="45" t="n">
        <v>449</v>
      </c>
      <c r="D401" s="46" t="n">
        <v>5</v>
      </c>
      <c r="E401" s="86" t="s">
        <v>259</v>
      </c>
      <c r="F401" s="129" t="s">
        <v>281</v>
      </c>
      <c r="H401" s="129" t="s">
        <v>281</v>
      </c>
      <c r="J401" s="46" t="s">
        <v>37</v>
      </c>
    </row>
    <row r="402" s="82" customFormat="true" ht="12.75" hidden="false" customHeight="false" outlineLevel="0" collapsed="false">
      <c r="A402" s="75"/>
      <c r="B402" s="76"/>
      <c r="C402" s="76"/>
      <c r="D402" s="77"/>
      <c r="E402" s="77"/>
      <c r="F402" s="79"/>
      <c r="G402" s="158"/>
      <c r="H402" s="78"/>
      <c r="I402" s="77"/>
      <c r="J402" s="77"/>
      <c r="K402" s="80"/>
      <c r="L402" s="81"/>
      <c r="M402" s="81"/>
      <c r="N402" s="81"/>
      <c r="O402" s="81"/>
      <c r="P402" s="81"/>
      <c r="Q402" s="81"/>
    </row>
    <row r="403" customFormat="false" ht="12.75" hidden="false" customHeight="false" outlineLevel="0" collapsed="false">
      <c r="A403" s="44" t="s">
        <v>215</v>
      </c>
      <c r="B403" s="45" t="s">
        <v>284</v>
      </c>
      <c r="C403" s="45" t="n">
        <v>101</v>
      </c>
      <c r="D403" s="46" t="n">
        <v>5</v>
      </c>
      <c r="E403" s="86" t="s">
        <v>259</v>
      </c>
      <c r="F403" s="129" t="s">
        <v>281</v>
      </c>
      <c r="H403" s="129" t="s">
        <v>281</v>
      </c>
      <c r="J403" s="124" t="s">
        <v>37</v>
      </c>
    </row>
    <row r="404" customFormat="false" ht="12.75" hidden="false" customHeight="false" outlineLevel="0" collapsed="false">
      <c r="A404" s="44" t="s">
        <v>215</v>
      </c>
      <c r="B404" s="45" t="s">
        <v>279</v>
      </c>
      <c r="C404" s="45" t="n">
        <v>345</v>
      </c>
      <c r="D404" s="46" t="n">
        <v>5</v>
      </c>
      <c r="E404" s="86" t="s">
        <v>259</v>
      </c>
      <c r="F404" s="129" t="s">
        <v>281</v>
      </c>
      <c r="H404" s="129" t="s">
        <v>281</v>
      </c>
      <c r="J404" s="46" t="s">
        <v>37</v>
      </c>
    </row>
    <row r="405" customFormat="false" ht="12.75" hidden="false" customHeight="false" outlineLevel="0" collapsed="false">
      <c r="A405" s="44" t="s">
        <v>215</v>
      </c>
      <c r="B405" s="45" t="s">
        <v>275</v>
      </c>
      <c r="C405" s="45" t="n">
        <v>398</v>
      </c>
      <c r="D405" s="46" t="n">
        <v>5</v>
      </c>
      <c r="E405" s="86" t="s">
        <v>259</v>
      </c>
      <c r="F405" s="129" t="s">
        <v>281</v>
      </c>
      <c r="H405" s="129" t="s">
        <v>281</v>
      </c>
      <c r="J405" s="46" t="s">
        <v>37</v>
      </c>
    </row>
    <row r="406" customFormat="false" ht="12.75" hidden="false" customHeight="false" outlineLevel="0" collapsed="false">
      <c r="A406" s="44" t="s">
        <v>215</v>
      </c>
      <c r="B406" s="45" t="s">
        <v>271</v>
      </c>
      <c r="C406" s="45" t="n">
        <v>546</v>
      </c>
      <c r="D406" s="46" t="n">
        <v>5</v>
      </c>
      <c r="E406" s="86" t="s">
        <v>259</v>
      </c>
      <c r="F406" s="129" t="s">
        <v>281</v>
      </c>
      <c r="H406" s="129" t="s">
        <v>281</v>
      </c>
      <c r="J406" s="46" t="s">
        <v>37</v>
      </c>
    </row>
    <row r="407" customFormat="false" ht="12.75" hidden="false" customHeight="false" outlineLevel="0" collapsed="false">
      <c r="A407" s="130" t="s">
        <v>215</v>
      </c>
      <c r="B407" s="123" t="s">
        <v>280</v>
      </c>
      <c r="C407" s="123" t="n">
        <v>695</v>
      </c>
      <c r="D407" s="46" t="n">
        <v>5</v>
      </c>
      <c r="E407" s="86" t="s">
        <v>259</v>
      </c>
      <c r="F407" s="129" t="s">
        <v>281</v>
      </c>
      <c r="H407" s="129" t="s">
        <v>281</v>
      </c>
      <c r="J407" s="46" t="s">
        <v>37</v>
      </c>
    </row>
    <row r="408" s="82" customFormat="true" ht="12.75" hidden="false" customHeight="false" outlineLevel="0" collapsed="false">
      <c r="A408" s="75"/>
      <c r="B408" s="76"/>
      <c r="C408" s="76"/>
      <c r="D408" s="77"/>
      <c r="E408" s="77"/>
      <c r="F408" s="79"/>
      <c r="G408" s="158"/>
      <c r="H408" s="78"/>
      <c r="I408" s="77"/>
      <c r="J408" s="77"/>
      <c r="K408" s="80"/>
      <c r="L408" s="81"/>
      <c r="M408" s="81"/>
      <c r="N408" s="81"/>
      <c r="O408" s="81"/>
      <c r="P408" s="81"/>
      <c r="Q408" s="81"/>
    </row>
    <row r="409" s="31" customFormat="true" ht="12.75" hidden="false" customHeight="false" outlineLevel="0" collapsed="false">
      <c r="A409" s="130" t="s">
        <v>222</v>
      </c>
      <c r="B409" s="123" t="s">
        <v>314</v>
      </c>
      <c r="C409" s="123" t="n">
        <v>24</v>
      </c>
      <c r="D409" s="124" t="n">
        <v>5</v>
      </c>
      <c r="E409" s="86" t="s">
        <v>259</v>
      </c>
      <c r="F409" s="129" t="s">
        <v>281</v>
      </c>
      <c r="G409" s="163"/>
      <c r="H409" s="129" t="s">
        <v>281</v>
      </c>
      <c r="I409" s="124"/>
      <c r="J409" s="124" t="s">
        <v>37</v>
      </c>
      <c r="K409" s="135"/>
      <c r="L409" s="21"/>
      <c r="M409" s="21"/>
      <c r="N409" s="21"/>
      <c r="O409" s="21"/>
      <c r="P409" s="21"/>
      <c r="Q409" s="21"/>
    </row>
    <row r="410" customFormat="false" ht="12.75" hidden="false" customHeight="false" outlineLevel="0" collapsed="false">
      <c r="A410" s="44" t="s">
        <v>222</v>
      </c>
      <c r="B410" s="123" t="s">
        <v>313</v>
      </c>
      <c r="C410" s="123" t="n">
        <v>93</v>
      </c>
      <c r="D410" s="124" t="n">
        <v>5</v>
      </c>
      <c r="E410" s="86" t="s">
        <v>259</v>
      </c>
      <c r="F410" s="129" t="s">
        <v>281</v>
      </c>
      <c r="H410" s="129" t="s">
        <v>281</v>
      </c>
      <c r="J410" s="46" t="s">
        <v>37</v>
      </c>
    </row>
    <row r="411" customFormat="false" ht="12.75" hidden="false" customHeight="false" outlineLevel="0" collapsed="false">
      <c r="A411" s="44" t="s">
        <v>222</v>
      </c>
      <c r="B411" s="123" t="s">
        <v>315</v>
      </c>
      <c r="C411" s="123" t="n">
        <v>279</v>
      </c>
      <c r="D411" s="124" t="n">
        <v>5</v>
      </c>
      <c r="E411" s="86" t="s">
        <v>259</v>
      </c>
      <c r="F411" s="129" t="s">
        <v>281</v>
      </c>
      <c r="H411" s="129" t="s">
        <v>281</v>
      </c>
      <c r="J411" s="46" t="s">
        <v>37</v>
      </c>
    </row>
    <row r="412" customFormat="false" ht="12.75" hidden="false" customHeight="false" outlineLevel="0" collapsed="false">
      <c r="A412" s="44" t="s">
        <v>222</v>
      </c>
      <c r="B412" s="123" t="s">
        <v>311</v>
      </c>
      <c r="C412" s="123" t="n">
        <v>295</v>
      </c>
      <c r="D412" s="124" t="n">
        <v>5</v>
      </c>
      <c r="E412" s="86" t="s">
        <v>259</v>
      </c>
      <c r="F412" s="129" t="s">
        <v>281</v>
      </c>
      <c r="H412" s="129" t="s">
        <v>281</v>
      </c>
      <c r="J412" s="46" t="s">
        <v>37</v>
      </c>
    </row>
    <row r="413" customFormat="false" ht="12.75" hidden="false" customHeight="false" outlineLevel="0" collapsed="false">
      <c r="A413" s="44" t="s">
        <v>222</v>
      </c>
      <c r="B413" s="123" t="s">
        <v>316</v>
      </c>
      <c r="C413" s="123" t="n">
        <v>360</v>
      </c>
      <c r="D413" s="124" t="n">
        <v>5</v>
      </c>
      <c r="E413" s="86" t="s">
        <v>259</v>
      </c>
      <c r="F413" s="129" t="s">
        <v>281</v>
      </c>
      <c r="H413" s="129" t="s">
        <v>281</v>
      </c>
      <c r="J413" s="46" t="s">
        <v>37</v>
      </c>
    </row>
    <row r="414" customFormat="false" ht="12.75" hidden="false" customHeight="false" outlineLevel="0" collapsed="false">
      <c r="A414" s="44" t="s">
        <v>222</v>
      </c>
      <c r="B414" s="123" t="s">
        <v>317</v>
      </c>
      <c r="C414" s="123" t="n">
        <v>320</v>
      </c>
      <c r="D414" s="124" t="n">
        <v>5</v>
      </c>
      <c r="E414" s="86" t="s">
        <v>259</v>
      </c>
      <c r="F414" s="129" t="s">
        <v>281</v>
      </c>
      <c r="H414" s="129" t="s">
        <v>281</v>
      </c>
      <c r="J414" s="46" t="s">
        <v>37</v>
      </c>
    </row>
    <row r="415" s="31" customFormat="true" ht="12.75" hidden="false" customHeight="false" outlineLevel="0" collapsed="false">
      <c r="A415" s="44" t="s">
        <v>222</v>
      </c>
      <c r="B415" s="102" t="s">
        <v>323</v>
      </c>
      <c r="C415" s="123" t="n">
        <v>233</v>
      </c>
      <c r="D415" s="124" t="n">
        <v>5</v>
      </c>
      <c r="E415" s="86" t="s">
        <v>259</v>
      </c>
      <c r="F415" s="129" t="s">
        <v>281</v>
      </c>
      <c r="G415" s="163"/>
      <c r="H415" s="129" t="s">
        <v>281</v>
      </c>
      <c r="I415" s="124"/>
      <c r="J415" s="46" t="s">
        <v>37</v>
      </c>
      <c r="K415" s="135"/>
      <c r="L415" s="21"/>
      <c r="M415" s="21"/>
      <c r="N415" s="21"/>
      <c r="O415" s="21"/>
      <c r="P415" s="21"/>
      <c r="Q415" s="21"/>
    </row>
    <row r="416" s="31" customFormat="true" ht="12.75" hidden="false" customHeight="false" outlineLevel="0" collapsed="false">
      <c r="A416" s="130" t="s">
        <v>222</v>
      </c>
      <c r="B416" s="102" t="s">
        <v>324</v>
      </c>
      <c r="C416" s="123" t="n">
        <v>303</v>
      </c>
      <c r="D416" s="124" t="n">
        <v>5</v>
      </c>
      <c r="E416" s="86" t="s">
        <v>259</v>
      </c>
      <c r="F416" s="129" t="s">
        <v>281</v>
      </c>
      <c r="G416" s="163"/>
      <c r="H416" s="129" t="s">
        <v>281</v>
      </c>
      <c r="I416" s="124"/>
      <c r="J416" s="46" t="s">
        <v>37</v>
      </c>
      <c r="K416" s="135"/>
      <c r="L416" s="21"/>
      <c r="M416" s="21"/>
      <c r="N416" s="21"/>
      <c r="O416" s="21"/>
      <c r="P416" s="21"/>
      <c r="Q416" s="21"/>
    </row>
    <row r="417" s="82" customFormat="true" ht="12.75" hidden="false" customHeight="false" outlineLevel="0" collapsed="false">
      <c r="A417" s="75"/>
      <c r="B417" s="76"/>
      <c r="C417" s="76"/>
      <c r="D417" s="77"/>
      <c r="E417" s="77"/>
      <c r="F417" s="79"/>
      <c r="G417" s="158"/>
      <c r="H417" s="78"/>
      <c r="I417" s="77"/>
      <c r="J417" s="77"/>
      <c r="K417" s="80"/>
      <c r="L417" s="81"/>
      <c r="M417" s="81"/>
      <c r="N417" s="81"/>
      <c r="O417" s="81"/>
      <c r="P417" s="81"/>
      <c r="Q417" s="81"/>
    </row>
    <row r="418" customFormat="false" ht="12.75" hidden="false" customHeight="false" outlineLevel="0" collapsed="false">
      <c r="A418" s="44" t="s">
        <v>226</v>
      </c>
      <c r="B418" s="45" t="s">
        <v>325</v>
      </c>
      <c r="C418" s="45" t="n">
        <v>266</v>
      </c>
      <c r="D418" s="46" t="n">
        <v>5</v>
      </c>
      <c r="E418" s="86" t="s">
        <v>259</v>
      </c>
      <c r="F418" s="129" t="s">
        <v>281</v>
      </c>
      <c r="H418" s="129" t="s">
        <v>281</v>
      </c>
      <c r="J418" s="124" t="s">
        <v>37</v>
      </c>
    </row>
    <row r="419" customFormat="false" ht="12.75" hidden="false" customHeight="false" outlineLevel="0" collapsed="false">
      <c r="A419" s="44" t="s">
        <v>226</v>
      </c>
      <c r="B419" s="45" t="s">
        <v>317</v>
      </c>
      <c r="C419" s="45" t="n">
        <v>322</v>
      </c>
      <c r="D419" s="46" t="n">
        <v>5</v>
      </c>
      <c r="E419" s="86" t="s">
        <v>259</v>
      </c>
      <c r="F419" s="129" t="s">
        <v>281</v>
      </c>
      <c r="H419" s="129" t="s">
        <v>281</v>
      </c>
      <c r="J419" s="46" t="s">
        <v>37</v>
      </c>
    </row>
    <row r="420" customFormat="false" ht="12.75" hidden="false" customHeight="false" outlineLevel="0" collapsed="false">
      <c r="A420" s="44" t="s">
        <v>226</v>
      </c>
      <c r="B420" s="45" t="s">
        <v>326</v>
      </c>
      <c r="C420" s="45" t="n">
        <v>186</v>
      </c>
      <c r="D420" s="46" t="n">
        <v>5</v>
      </c>
      <c r="E420" s="86" t="s">
        <v>259</v>
      </c>
      <c r="F420" s="129" t="s">
        <v>281</v>
      </c>
      <c r="H420" s="129" t="s">
        <v>281</v>
      </c>
      <c r="J420" s="46" t="s">
        <v>37</v>
      </c>
    </row>
    <row r="421" customFormat="false" ht="12.75" hidden="false" customHeight="false" outlineLevel="0" collapsed="false">
      <c r="A421" s="44" t="s">
        <v>226</v>
      </c>
      <c r="B421" s="45" t="s">
        <v>327</v>
      </c>
      <c r="C421" s="45" t="n">
        <v>174</v>
      </c>
      <c r="D421" s="46" t="n">
        <v>5</v>
      </c>
      <c r="E421" s="86" t="s">
        <v>259</v>
      </c>
      <c r="F421" s="129" t="s">
        <v>281</v>
      </c>
      <c r="H421" s="129" t="s">
        <v>281</v>
      </c>
      <c r="J421" s="46" t="s">
        <v>37</v>
      </c>
    </row>
    <row r="422" s="31" customFormat="true" ht="12.75" hidden="false" customHeight="false" outlineLevel="0" collapsed="false">
      <c r="A422" s="44" t="s">
        <v>226</v>
      </c>
      <c r="B422" s="45" t="s">
        <v>313</v>
      </c>
      <c r="C422" s="45" t="n">
        <v>79</v>
      </c>
      <c r="D422" s="46" t="n">
        <v>5</v>
      </c>
      <c r="E422" s="86" t="s">
        <v>259</v>
      </c>
      <c r="F422" s="129" t="s">
        <v>281</v>
      </c>
      <c r="G422" s="163"/>
      <c r="H422" s="129" t="s">
        <v>281</v>
      </c>
      <c r="I422" s="124"/>
      <c r="J422" s="46" t="s">
        <v>37</v>
      </c>
      <c r="K422" s="135"/>
      <c r="L422" s="21"/>
      <c r="M422" s="21"/>
      <c r="N422" s="21"/>
      <c r="O422" s="21"/>
      <c r="P422" s="21"/>
      <c r="Q422" s="21"/>
    </row>
    <row r="423" s="31" customFormat="true" ht="12.75" hidden="false" customHeight="false" outlineLevel="0" collapsed="false">
      <c r="A423" s="130" t="s">
        <v>226</v>
      </c>
      <c r="B423" s="123" t="s">
        <v>314</v>
      </c>
      <c r="C423" s="123" t="n">
        <v>10</v>
      </c>
      <c r="D423" s="124" t="n">
        <v>5</v>
      </c>
      <c r="E423" s="86" t="s">
        <v>259</v>
      </c>
      <c r="F423" s="129" t="s">
        <v>281</v>
      </c>
      <c r="G423" s="163"/>
      <c r="H423" s="129" t="s">
        <v>281</v>
      </c>
      <c r="I423" s="124"/>
      <c r="J423" s="46" t="s">
        <v>37</v>
      </c>
      <c r="K423" s="135"/>
      <c r="L423" s="21"/>
      <c r="M423" s="21"/>
      <c r="N423" s="21"/>
      <c r="O423" s="21"/>
      <c r="P423" s="21"/>
      <c r="Q423" s="21"/>
    </row>
    <row r="424" customFormat="false" ht="12.75" hidden="false" customHeight="false" outlineLevel="0" collapsed="false">
      <c r="A424" s="44" t="s">
        <v>226</v>
      </c>
      <c r="B424" s="146" t="s">
        <v>433</v>
      </c>
      <c r="C424" s="45" t="n">
        <v>138</v>
      </c>
      <c r="D424" s="124" t="n">
        <v>5</v>
      </c>
      <c r="E424" s="86" t="s">
        <v>259</v>
      </c>
      <c r="F424" s="129" t="s">
        <v>281</v>
      </c>
      <c r="H424" s="129" t="s">
        <v>281</v>
      </c>
      <c r="J424" s="46" t="s">
        <v>37</v>
      </c>
    </row>
    <row r="425" s="82" customFormat="true" ht="12.75" hidden="false" customHeight="false" outlineLevel="0" collapsed="false">
      <c r="A425" s="75"/>
      <c r="B425" s="76"/>
      <c r="C425" s="76"/>
      <c r="D425" s="77"/>
      <c r="E425" s="77"/>
      <c r="F425" s="79"/>
      <c r="G425" s="158"/>
      <c r="H425" s="78"/>
      <c r="I425" s="77"/>
      <c r="J425" s="77"/>
      <c r="K425" s="80"/>
      <c r="L425" s="81"/>
      <c r="M425" s="81"/>
      <c r="N425" s="81"/>
      <c r="O425" s="81"/>
      <c r="P425" s="81"/>
      <c r="Q425" s="81"/>
    </row>
    <row r="426" customFormat="false" ht="12.75" hidden="false" customHeight="false" outlineLevel="0" collapsed="false">
      <c r="A426" s="108" t="s">
        <v>228</v>
      </c>
      <c r="B426" s="146" t="s">
        <v>284</v>
      </c>
      <c r="C426" s="45" t="n">
        <v>74</v>
      </c>
      <c r="D426" s="46" t="n">
        <v>5</v>
      </c>
      <c r="E426" s="86" t="s">
        <v>259</v>
      </c>
      <c r="F426" s="129" t="s">
        <v>281</v>
      </c>
      <c r="G426" s="163"/>
      <c r="H426" s="129" t="s">
        <v>281</v>
      </c>
      <c r="I426" s="124"/>
      <c r="J426" s="46" t="s">
        <v>37</v>
      </c>
    </row>
    <row r="427" customFormat="false" ht="12.75" hidden="false" customHeight="false" outlineLevel="0" collapsed="false">
      <c r="A427" s="108" t="s">
        <v>228</v>
      </c>
      <c r="B427" s="146" t="s">
        <v>280</v>
      </c>
      <c r="C427" s="45" t="n">
        <v>327</v>
      </c>
      <c r="D427" s="46" t="n">
        <v>5</v>
      </c>
      <c r="E427" s="86" t="s">
        <v>259</v>
      </c>
      <c r="F427" s="129" t="s">
        <v>281</v>
      </c>
      <c r="H427" s="129" t="s">
        <v>281</v>
      </c>
      <c r="J427" s="46" t="s">
        <v>37</v>
      </c>
    </row>
    <row r="428" s="82" customFormat="true" ht="12.75" hidden="false" customHeight="false" outlineLevel="0" collapsed="false">
      <c r="A428" s="75"/>
      <c r="B428" s="76"/>
      <c r="C428" s="76"/>
      <c r="D428" s="77"/>
      <c r="E428" s="77"/>
      <c r="F428" s="79"/>
      <c r="G428" s="158"/>
      <c r="H428" s="78"/>
      <c r="I428" s="77"/>
      <c r="J428" s="77"/>
      <c r="K428" s="80"/>
      <c r="L428" s="81"/>
      <c r="M428" s="81"/>
      <c r="N428" s="81"/>
      <c r="O428" s="81"/>
      <c r="P428" s="81"/>
      <c r="Q428" s="81"/>
    </row>
    <row r="429" customFormat="false" ht="12.75" hidden="false" customHeight="false" outlineLevel="0" collapsed="false">
      <c r="A429" s="108" t="s">
        <v>229</v>
      </c>
      <c r="B429" s="146" t="s">
        <v>314</v>
      </c>
      <c r="C429" s="45" t="n">
        <v>14</v>
      </c>
      <c r="D429" s="46" t="n">
        <v>5</v>
      </c>
      <c r="E429" s="86" t="s">
        <v>259</v>
      </c>
      <c r="F429" s="129" t="s">
        <v>281</v>
      </c>
      <c r="G429" s="163"/>
      <c r="H429" s="129" t="s">
        <v>281</v>
      </c>
      <c r="I429" s="124"/>
      <c r="J429" s="46" t="s">
        <v>37</v>
      </c>
      <c r="K429" s="25"/>
      <c r="Q429" s="0"/>
    </row>
    <row r="430" customFormat="false" ht="12.75" hidden="false" customHeight="false" outlineLevel="0" collapsed="false">
      <c r="A430" s="108" t="s">
        <v>229</v>
      </c>
      <c r="B430" s="146" t="s">
        <v>313</v>
      </c>
      <c r="C430" s="45" t="n">
        <v>81</v>
      </c>
      <c r="D430" s="46" t="n">
        <v>5</v>
      </c>
      <c r="E430" s="86" t="s">
        <v>259</v>
      </c>
      <c r="F430" s="129" t="s">
        <v>281</v>
      </c>
      <c r="H430" s="129" t="s">
        <v>281</v>
      </c>
      <c r="J430" s="46" t="s">
        <v>37</v>
      </c>
      <c r="K430" s="25"/>
      <c r="Q430" s="0"/>
    </row>
    <row r="431" customFormat="false" ht="12.75" hidden="false" customHeight="false" outlineLevel="0" collapsed="false">
      <c r="A431" s="108" t="s">
        <v>229</v>
      </c>
      <c r="B431" s="146" t="s">
        <v>311</v>
      </c>
      <c r="C431" s="45" t="n">
        <v>194</v>
      </c>
      <c r="D431" s="46" t="n">
        <v>5</v>
      </c>
      <c r="E431" s="86" t="s">
        <v>259</v>
      </c>
      <c r="F431" s="129" t="s">
        <v>281</v>
      </c>
      <c r="H431" s="129" t="s">
        <v>281</v>
      </c>
      <c r="J431" s="46" t="s">
        <v>37</v>
      </c>
      <c r="K431" s="25"/>
      <c r="Q431" s="0"/>
    </row>
    <row r="432" customFormat="false" ht="12.75" hidden="false" customHeight="false" outlineLevel="0" collapsed="false">
      <c r="A432" s="108" t="s">
        <v>229</v>
      </c>
      <c r="B432" s="146" t="s">
        <v>315</v>
      </c>
      <c r="C432" s="45" t="n">
        <v>221</v>
      </c>
      <c r="D432" s="46" t="n">
        <v>5</v>
      </c>
      <c r="E432" s="86" t="s">
        <v>259</v>
      </c>
      <c r="F432" s="129" t="s">
        <v>281</v>
      </c>
      <c r="H432" s="129" t="s">
        <v>281</v>
      </c>
      <c r="J432" s="46" t="s">
        <v>37</v>
      </c>
      <c r="K432" s="25"/>
      <c r="Q432" s="0"/>
    </row>
    <row r="433" customFormat="false" ht="12.75" hidden="false" customHeight="false" outlineLevel="0" collapsed="false">
      <c r="A433" s="108" t="s">
        <v>229</v>
      </c>
      <c r="B433" s="146" t="s">
        <v>317</v>
      </c>
      <c r="C433" s="45" t="n">
        <v>286</v>
      </c>
      <c r="D433" s="46" t="n">
        <v>5</v>
      </c>
      <c r="E433" s="86" t="s">
        <v>259</v>
      </c>
      <c r="F433" s="129" t="s">
        <v>281</v>
      </c>
      <c r="H433" s="129" t="s">
        <v>281</v>
      </c>
      <c r="J433" s="46" t="s">
        <v>37</v>
      </c>
      <c r="K433" s="25"/>
      <c r="Q433" s="0"/>
    </row>
    <row r="434" customFormat="false" ht="12.75" hidden="false" customHeight="false" outlineLevel="0" collapsed="false">
      <c r="A434" s="108" t="s">
        <v>229</v>
      </c>
      <c r="B434" s="146" t="s">
        <v>316</v>
      </c>
      <c r="C434" s="45" t="n">
        <v>256</v>
      </c>
      <c r="D434" s="46" t="n">
        <v>5</v>
      </c>
      <c r="E434" s="86" t="s">
        <v>259</v>
      </c>
      <c r="F434" s="129" t="s">
        <v>281</v>
      </c>
      <c r="H434" s="129" t="s">
        <v>281</v>
      </c>
      <c r="J434" s="46" t="s">
        <v>37</v>
      </c>
      <c r="K434" s="25"/>
      <c r="Q434" s="0"/>
    </row>
    <row r="435" s="82" customFormat="true" ht="12.75" hidden="false" customHeight="false" outlineLevel="0" collapsed="false">
      <c r="A435" s="75"/>
      <c r="B435" s="76"/>
      <c r="C435" s="76"/>
      <c r="D435" s="77"/>
      <c r="E435" s="77"/>
      <c r="F435" s="77"/>
      <c r="G435" s="78"/>
      <c r="H435" s="79"/>
      <c r="I435" s="77"/>
      <c r="J435" s="80"/>
      <c r="K435" s="81"/>
      <c r="L435" s="81"/>
      <c r="M435" s="81"/>
      <c r="N435" s="81"/>
      <c r="O435" s="81"/>
      <c r="P435" s="81"/>
    </row>
    <row r="436" customFormat="false" ht="12.75" hidden="false" customHeight="false" outlineLevel="0" collapsed="false">
      <c r="A436" s="44" t="s">
        <v>233</v>
      </c>
      <c r="B436" s="45" t="s">
        <v>284</v>
      </c>
      <c r="C436" s="45" t="n">
        <v>75</v>
      </c>
      <c r="D436" s="46" t="n">
        <v>5</v>
      </c>
      <c r="E436" s="86" t="s">
        <v>259</v>
      </c>
      <c r="F436" s="129" t="s">
        <v>281</v>
      </c>
      <c r="G436" s="163"/>
      <c r="H436" s="129" t="s">
        <v>281</v>
      </c>
      <c r="I436" s="124"/>
      <c r="J436" s="46" t="s">
        <v>37</v>
      </c>
    </row>
    <row r="437" customFormat="false" ht="12.75" hidden="false" customHeight="false" outlineLevel="0" collapsed="false">
      <c r="A437" s="44" t="s">
        <v>233</v>
      </c>
      <c r="B437" s="45" t="s">
        <v>280</v>
      </c>
      <c r="C437" s="45" t="n">
        <v>559</v>
      </c>
      <c r="D437" s="46" t="n">
        <v>5</v>
      </c>
      <c r="E437" s="86" t="s">
        <v>259</v>
      </c>
      <c r="F437" s="129" t="s">
        <v>281</v>
      </c>
      <c r="H437" s="129" t="s">
        <v>281</v>
      </c>
      <c r="J437" s="46" t="s">
        <v>37</v>
      </c>
    </row>
    <row r="438" s="82" customFormat="true" ht="12.75" hidden="false" customHeight="false" outlineLevel="0" collapsed="false">
      <c r="A438" s="75"/>
      <c r="B438" s="76"/>
      <c r="C438" s="76"/>
      <c r="D438" s="77"/>
      <c r="E438" s="77"/>
      <c r="F438" s="79"/>
      <c r="G438" s="158"/>
      <c r="H438" s="78"/>
      <c r="I438" s="77"/>
      <c r="J438" s="77"/>
      <c r="K438" s="80"/>
      <c r="L438" s="81"/>
      <c r="M438" s="81"/>
      <c r="N438" s="81"/>
      <c r="O438" s="81"/>
      <c r="P438" s="81"/>
      <c r="Q438" s="81"/>
    </row>
    <row r="439" customFormat="false" ht="12.75" hidden="false" customHeight="false" outlineLevel="0" collapsed="false">
      <c r="A439" s="44" t="s">
        <v>235</v>
      </c>
      <c r="B439" s="176" t="s">
        <v>311</v>
      </c>
      <c r="C439" s="151" t="n">
        <v>296</v>
      </c>
      <c r="E439" s="86" t="s">
        <v>259</v>
      </c>
      <c r="F439" s="129" t="s">
        <v>281</v>
      </c>
      <c r="G439" s="163"/>
      <c r="H439" s="129" t="s">
        <v>281</v>
      </c>
      <c r="I439" s="124"/>
      <c r="J439" s="46" t="s">
        <v>37</v>
      </c>
    </row>
    <row r="440" customFormat="false" ht="12.75" hidden="false" customHeight="false" outlineLevel="0" collapsed="false">
      <c r="A440" s="44" t="s">
        <v>235</v>
      </c>
      <c r="B440" s="176" t="s">
        <v>317</v>
      </c>
      <c r="C440" s="151" t="n">
        <v>361</v>
      </c>
      <c r="E440" s="86" t="s">
        <v>259</v>
      </c>
      <c r="F440" s="129" t="s">
        <v>281</v>
      </c>
      <c r="H440" s="129" t="s">
        <v>281</v>
      </c>
      <c r="J440" s="46" t="s">
        <v>37</v>
      </c>
    </row>
    <row r="441" customFormat="false" ht="12.75" hidden="false" customHeight="false" outlineLevel="0" collapsed="false">
      <c r="A441" s="44" t="s">
        <v>235</v>
      </c>
      <c r="B441" s="176" t="s">
        <v>314</v>
      </c>
      <c r="C441" s="151" t="n">
        <v>25</v>
      </c>
      <c r="E441" s="86" t="s">
        <v>259</v>
      </c>
      <c r="F441" s="129" t="s">
        <v>281</v>
      </c>
      <c r="H441" s="129" t="s">
        <v>281</v>
      </c>
      <c r="J441" s="46" t="s">
        <v>37</v>
      </c>
    </row>
    <row r="442" customFormat="false" ht="12.75" hidden="false" customHeight="false" outlineLevel="0" collapsed="false">
      <c r="A442" s="44" t="s">
        <v>235</v>
      </c>
      <c r="B442" s="176" t="s">
        <v>315</v>
      </c>
      <c r="C442" s="151" t="n">
        <v>279</v>
      </c>
      <c r="E442" s="86" t="s">
        <v>259</v>
      </c>
      <c r="F442" s="129" t="s">
        <v>281</v>
      </c>
      <c r="H442" s="129" t="s">
        <v>281</v>
      </c>
      <c r="J442" s="46" t="s">
        <v>37</v>
      </c>
    </row>
    <row r="443" customFormat="false" ht="12.75" hidden="false" customHeight="false" outlineLevel="0" collapsed="false">
      <c r="A443" s="44" t="s">
        <v>235</v>
      </c>
      <c r="B443" s="176" t="s">
        <v>313</v>
      </c>
      <c r="C443" s="151" t="n">
        <v>91</v>
      </c>
      <c r="E443" s="86" t="s">
        <v>259</v>
      </c>
      <c r="F443" s="129" t="s">
        <v>281</v>
      </c>
      <c r="H443" s="129" t="s">
        <v>281</v>
      </c>
      <c r="J443" s="46" t="s">
        <v>37</v>
      </c>
    </row>
    <row r="444" customFormat="false" ht="12.75" hidden="false" customHeight="false" outlineLevel="0" collapsed="false">
      <c r="A444" s="44" t="s">
        <v>235</v>
      </c>
      <c r="B444" s="176" t="s">
        <v>316</v>
      </c>
      <c r="C444" s="151" t="n">
        <v>31</v>
      </c>
      <c r="E444" s="86" t="s">
        <v>259</v>
      </c>
      <c r="F444" s="129" t="s">
        <v>281</v>
      </c>
      <c r="H444" s="129" t="s">
        <v>281</v>
      </c>
      <c r="J444" s="46" t="s">
        <v>37</v>
      </c>
    </row>
  </sheetData>
  <mergeCells count="5">
    <mergeCell ref="A1:K1"/>
    <mergeCell ref="P2:R2"/>
    <mergeCell ref="L5:L15"/>
    <mergeCell ref="L42:L44"/>
    <mergeCell ref="L112:L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24" activePane="bottomLeft" state="frozen"/>
      <selection pane="topLeft" activeCell="A1" activeCellId="0" sqref="A1"/>
      <selection pane="bottomLeft" activeCell="A1059" activeCellId="0" sqref="A1059:A10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0.13"/>
    <col collapsed="false" customWidth="true" hidden="false" outlineLevel="0" max="2" min="2" style="45" width="13.28"/>
    <col collapsed="false" customWidth="true" hidden="false" outlineLevel="0" max="3" min="3" style="45" width="10.41"/>
    <col collapsed="false" customWidth="true" hidden="false" outlineLevel="0" max="4" min="4" style="46" width="3.7"/>
    <col collapsed="false" customWidth="true" hidden="false" outlineLevel="0" max="5" min="5" style="46" width="10.56"/>
    <col collapsed="false" customWidth="true" hidden="false" outlineLevel="0" max="6" min="6" style="47" width="9.7"/>
    <col collapsed="false" customWidth="true" hidden="false" outlineLevel="0" max="7" min="7" style="48" width="9.99"/>
    <col collapsed="false" customWidth="true" hidden="false" outlineLevel="0" max="8" min="8" style="46" width="8.14"/>
    <col collapsed="false" customWidth="true" hidden="false" outlineLevel="0" max="9" min="9" style="49" width="41.14"/>
    <col collapsed="false" customWidth="true" hidden="false" outlineLevel="0" max="10" min="10" style="49" width="10.71"/>
    <col collapsed="false" customWidth="true" hidden="false" outlineLevel="0" max="11" min="11" style="25" width="13.56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50" t="s">
        <v>434</v>
      </c>
      <c r="B1" s="50"/>
      <c r="C1" s="50"/>
      <c r="D1" s="50"/>
      <c r="E1" s="50"/>
      <c r="F1" s="50"/>
      <c r="G1" s="50"/>
      <c r="H1" s="50"/>
      <c r="I1" s="50"/>
      <c r="J1" s="177"/>
    </row>
    <row r="2" s="58" customFormat="true" ht="38.25" hidden="false" customHeight="false" outlineLevel="0" collapsed="false">
      <c r="A2" s="52" t="s">
        <v>25</v>
      </c>
      <c r="B2" s="53" t="s">
        <v>250</v>
      </c>
      <c r="C2" s="53" t="s">
        <v>251</v>
      </c>
      <c r="D2" s="54" t="s">
        <v>252</v>
      </c>
      <c r="E2" s="54" t="s">
        <v>253</v>
      </c>
      <c r="F2" s="54" t="s">
        <v>255</v>
      </c>
      <c r="G2" s="55" t="s">
        <v>256</v>
      </c>
      <c r="H2" s="54" t="s">
        <v>32</v>
      </c>
      <c r="I2" s="18" t="s">
        <v>33</v>
      </c>
      <c r="J2" s="18" t="s">
        <v>31</v>
      </c>
      <c r="K2" s="56" t="s">
        <v>257</v>
      </c>
      <c r="L2" s="58" t="s">
        <v>435</v>
      </c>
    </row>
    <row r="3" s="183" customFormat="true" ht="12.75" hidden="false" customHeight="false" outlineLevel="0" collapsed="false">
      <c r="A3" s="178" t="n">
        <v>9311</v>
      </c>
      <c r="B3" s="179"/>
      <c r="C3" s="179" t="n">
        <v>68</v>
      </c>
      <c r="D3" s="180"/>
      <c r="E3" s="180"/>
      <c r="F3" s="54" t="s">
        <v>270</v>
      </c>
      <c r="G3" s="181"/>
      <c r="H3" s="180"/>
      <c r="I3" s="19"/>
      <c r="J3" s="19"/>
      <c r="K3" s="182"/>
    </row>
    <row r="4" s="183" customFormat="true" ht="12.75" hidden="false" customHeight="false" outlineLevel="0" collapsed="false">
      <c r="A4" s="178" t="n">
        <v>9311</v>
      </c>
      <c r="B4" s="179"/>
      <c r="C4" s="179" t="n">
        <v>56</v>
      </c>
      <c r="D4" s="180"/>
      <c r="E4" s="180"/>
      <c r="F4" s="54" t="s">
        <v>270</v>
      </c>
      <c r="G4" s="181"/>
      <c r="H4" s="180"/>
      <c r="I4" s="19"/>
      <c r="J4" s="19"/>
      <c r="K4" s="182"/>
    </row>
    <row r="5" s="183" customFormat="true" ht="12.75" hidden="false" customHeight="false" outlineLevel="0" collapsed="false">
      <c r="A5" s="178" t="n">
        <v>9311</v>
      </c>
      <c r="B5" s="179"/>
      <c r="C5" s="179" t="n">
        <v>93</v>
      </c>
      <c r="D5" s="180"/>
      <c r="E5" s="180"/>
      <c r="F5" s="54" t="s">
        <v>270</v>
      </c>
      <c r="G5" s="181"/>
      <c r="H5" s="180"/>
      <c r="I5" s="19"/>
      <c r="J5" s="19"/>
      <c r="K5" s="182"/>
    </row>
    <row r="6" s="183" customFormat="true" ht="12.75" hidden="false" customHeight="false" outlineLevel="0" collapsed="false">
      <c r="A6" s="178" t="n">
        <v>9311</v>
      </c>
      <c r="B6" s="179"/>
      <c r="C6" s="179" t="n">
        <v>56</v>
      </c>
      <c r="D6" s="180" t="n">
        <v>0</v>
      </c>
      <c r="E6" s="180"/>
      <c r="F6" s="54" t="s">
        <v>270</v>
      </c>
      <c r="G6" s="181"/>
      <c r="H6" s="180"/>
      <c r="I6" s="19"/>
      <c r="J6" s="19"/>
      <c r="K6" s="182"/>
    </row>
    <row r="7" s="183" customFormat="true" ht="12.75" hidden="false" customHeight="false" outlineLevel="0" collapsed="false">
      <c r="A7" s="178" t="n">
        <v>9311</v>
      </c>
      <c r="B7" s="179"/>
      <c r="C7" s="179" t="n">
        <v>56</v>
      </c>
      <c r="D7" s="180" t="n">
        <v>20</v>
      </c>
      <c r="E7" s="180"/>
      <c r="F7" s="54" t="s">
        <v>270</v>
      </c>
      <c r="G7" s="181"/>
      <c r="H7" s="180"/>
      <c r="I7" s="19"/>
      <c r="J7" s="19"/>
      <c r="K7" s="182"/>
    </row>
    <row r="8" s="183" customFormat="true" ht="12.75" hidden="false" customHeight="false" outlineLevel="0" collapsed="false">
      <c r="A8" s="178" t="n">
        <v>9311</v>
      </c>
      <c r="B8" s="179"/>
      <c r="C8" s="179" t="n">
        <v>99</v>
      </c>
      <c r="D8" s="180"/>
      <c r="E8" s="180"/>
      <c r="F8" s="54" t="s">
        <v>270</v>
      </c>
      <c r="G8" s="181"/>
      <c r="H8" s="180"/>
      <c r="I8" s="19"/>
      <c r="J8" s="19"/>
      <c r="K8" s="182"/>
    </row>
    <row r="9" s="183" customFormat="true" ht="12.75" hidden="false" customHeight="false" outlineLevel="0" collapsed="false">
      <c r="A9" s="178" t="n">
        <v>9311</v>
      </c>
      <c r="B9" s="179"/>
      <c r="C9" s="179" t="s">
        <v>436</v>
      </c>
      <c r="D9" s="180"/>
      <c r="E9" s="180"/>
      <c r="F9" s="54" t="s">
        <v>270</v>
      </c>
      <c r="G9" s="181"/>
      <c r="H9" s="180"/>
      <c r="I9" s="19"/>
      <c r="J9" s="19"/>
      <c r="K9" s="182"/>
    </row>
    <row r="10" s="183" customFormat="true" ht="12.75" hidden="false" customHeight="false" outlineLevel="0" collapsed="false">
      <c r="A10" s="178" t="n">
        <v>9311</v>
      </c>
      <c r="B10" s="179"/>
      <c r="C10" s="179" t="n">
        <v>105</v>
      </c>
      <c r="D10" s="180"/>
      <c r="E10" s="180"/>
      <c r="F10" s="54" t="s">
        <v>270</v>
      </c>
      <c r="G10" s="181"/>
      <c r="H10" s="180"/>
      <c r="I10" s="19"/>
      <c r="J10" s="19"/>
      <c r="K10" s="182"/>
    </row>
    <row r="11" s="183" customFormat="true" ht="12.75" hidden="false" customHeight="false" outlineLevel="0" collapsed="false">
      <c r="A11" s="178" t="n">
        <v>9311</v>
      </c>
      <c r="B11" s="179"/>
      <c r="C11" s="179" t="n">
        <v>110</v>
      </c>
      <c r="D11" s="180" t="n">
        <v>12</v>
      </c>
      <c r="E11" s="180"/>
      <c r="F11" s="54" t="s">
        <v>270</v>
      </c>
      <c r="G11" s="181"/>
      <c r="H11" s="180"/>
      <c r="I11" s="19"/>
      <c r="J11" s="19"/>
      <c r="K11" s="182"/>
    </row>
    <row r="12" s="183" customFormat="true" ht="12.75" hidden="false" customHeight="false" outlineLevel="0" collapsed="false">
      <c r="A12" s="178" t="n">
        <v>9311</v>
      </c>
      <c r="B12" s="179"/>
      <c r="C12" s="179" t="n">
        <v>114</v>
      </c>
      <c r="D12" s="180" t="n">
        <v>25</v>
      </c>
      <c r="E12" s="180"/>
      <c r="F12" s="54" t="s">
        <v>270</v>
      </c>
      <c r="G12" s="181"/>
      <c r="H12" s="180"/>
      <c r="I12" s="19"/>
      <c r="J12" s="19"/>
      <c r="K12" s="182"/>
    </row>
    <row r="13" s="183" customFormat="true" ht="12.75" hidden="false" customHeight="false" outlineLevel="0" collapsed="false">
      <c r="A13" s="178" t="n">
        <v>9311</v>
      </c>
      <c r="B13" s="179"/>
      <c r="C13" s="179"/>
      <c r="D13" s="180" t="n">
        <v>12</v>
      </c>
      <c r="E13" s="180"/>
      <c r="F13" s="54" t="s">
        <v>270</v>
      </c>
      <c r="G13" s="181"/>
      <c r="H13" s="180"/>
      <c r="I13" s="19"/>
      <c r="J13" s="19"/>
      <c r="K13" s="182"/>
    </row>
    <row r="14" s="183" customFormat="true" ht="12.75" hidden="false" customHeight="false" outlineLevel="0" collapsed="false">
      <c r="A14" s="178" t="n">
        <v>9311</v>
      </c>
      <c r="B14" s="179"/>
      <c r="C14" s="179" t="n">
        <v>87</v>
      </c>
      <c r="D14" s="180"/>
      <c r="E14" s="180"/>
      <c r="F14" s="54" t="s">
        <v>270</v>
      </c>
      <c r="G14" s="181"/>
      <c r="H14" s="180"/>
      <c r="I14" s="19"/>
      <c r="J14" s="19"/>
      <c r="K14" s="182"/>
    </row>
    <row r="15" s="58" customFormat="true" ht="12.75" hidden="false" customHeight="false" outlineLevel="0" collapsed="false">
      <c r="A15" s="178" t="n">
        <v>9311</v>
      </c>
      <c r="B15" s="179"/>
      <c r="C15" s="179" t="n">
        <v>115</v>
      </c>
      <c r="D15" s="180" t="n">
        <v>25</v>
      </c>
      <c r="E15" s="180"/>
      <c r="F15" s="54" t="s">
        <v>270</v>
      </c>
      <c r="G15" s="181"/>
      <c r="H15" s="180"/>
      <c r="I15" s="19"/>
      <c r="J15" s="19"/>
      <c r="K15" s="56"/>
    </row>
    <row r="16" s="58" customFormat="true" ht="12.75" hidden="false" customHeight="false" outlineLevel="0" collapsed="false">
      <c r="A16" s="178" t="n">
        <v>9311</v>
      </c>
      <c r="B16" s="179"/>
      <c r="C16" s="179" t="n">
        <v>111</v>
      </c>
      <c r="D16" s="180" t="n">
        <v>12</v>
      </c>
      <c r="E16" s="180"/>
      <c r="F16" s="54" t="s">
        <v>270</v>
      </c>
      <c r="G16" s="181"/>
      <c r="H16" s="180"/>
      <c r="I16" s="19"/>
      <c r="J16" s="19"/>
      <c r="K16" s="56"/>
    </row>
    <row r="17" s="58" customFormat="true" ht="12.75" hidden="false" customHeight="false" outlineLevel="0" collapsed="false">
      <c r="A17" s="178" t="n">
        <v>9311</v>
      </c>
      <c r="B17" s="179"/>
      <c r="C17" s="179"/>
      <c r="D17" s="180"/>
      <c r="E17" s="180"/>
      <c r="F17" s="54" t="s">
        <v>270</v>
      </c>
      <c r="G17" s="181"/>
      <c r="H17" s="180"/>
      <c r="I17" s="19"/>
      <c r="J17" s="19"/>
      <c r="K17" s="56"/>
    </row>
    <row r="18" s="58" customFormat="true" ht="12.75" hidden="false" customHeight="false" outlineLevel="0" collapsed="false">
      <c r="A18" s="178" t="n">
        <v>9311</v>
      </c>
      <c r="B18" s="179" t="s">
        <v>437</v>
      </c>
      <c r="C18" s="179"/>
      <c r="D18" s="180" t="n">
        <v>12</v>
      </c>
      <c r="E18" s="180"/>
      <c r="F18" s="54" t="s">
        <v>270</v>
      </c>
      <c r="G18" s="181"/>
      <c r="H18" s="180"/>
      <c r="I18" s="19"/>
      <c r="J18" s="19"/>
      <c r="K18" s="56"/>
    </row>
    <row r="19" s="58" customFormat="true" ht="12.75" hidden="false" customHeight="false" outlineLevel="0" collapsed="false">
      <c r="A19" s="178" t="n">
        <v>9311</v>
      </c>
      <c r="B19" s="179" t="s">
        <v>438</v>
      </c>
      <c r="C19" s="179" t="n">
        <v>81</v>
      </c>
      <c r="D19" s="180"/>
      <c r="E19" s="180"/>
      <c r="F19" s="54" t="s">
        <v>270</v>
      </c>
      <c r="G19" s="181"/>
      <c r="H19" s="180"/>
      <c r="I19" s="19"/>
      <c r="J19" s="19"/>
      <c r="K19" s="56"/>
    </row>
    <row r="20" s="58" customFormat="true" ht="12.75" hidden="false" customHeight="false" outlineLevel="0" collapsed="false">
      <c r="A20" s="178" t="n">
        <v>9311</v>
      </c>
      <c r="B20" s="179"/>
      <c r="C20" s="179" t="n">
        <v>86</v>
      </c>
      <c r="D20" s="180"/>
      <c r="E20" s="180"/>
      <c r="F20" s="54" t="s">
        <v>270</v>
      </c>
      <c r="G20" s="181"/>
      <c r="H20" s="180"/>
      <c r="I20" s="19"/>
      <c r="J20" s="19"/>
      <c r="K20" s="56"/>
    </row>
    <row r="21" s="58" customFormat="true" ht="12.75" hidden="false" customHeight="false" outlineLevel="0" collapsed="false">
      <c r="A21" s="178" t="n">
        <v>9311</v>
      </c>
      <c r="B21" s="179"/>
      <c r="C21" s="179" t="s">
        <v>439</v>
      </c>
      <c r="D21" s="180"/>
      <c r="E21" s="180"/>
      <c r="F21" s="54" t="s">
        <v>270</v>
      </c>
      <c r="G21" s="181"/>
      <c r="H21" s="180"/>
      <c r="I21" s="19"/>
      <c r="J21" s="19"/>
      <c r="K21" s="56"/>
    </row>
    <row r="22" s="58" customFormat="true" ht="12.75" hidden="false" customHeight="false" outlineLevel="0" collapsed="false">
      <c r="A22" s="178" t="n">
        <v>9311</v>
      </c>
      <c r="B22" s="179"/>
      <c r="C22" s="179" t="n">
        <v>52</v>
      </c>
      <c r="D22" s="180"/>
      <c r="E22" s="180"/>
      <c r="F22" s="54" t="s">
        <v>270</v>
      </c>
      <c r="G22" s="181"/>
      <c r="H22" s="180"/>
      <c r="I22" s="19"/>
      <c r="J22" s="19"/>
      <c r="K22" s="56"/>
    </row>
    <row r="23" s="58" customFormat="true" ht="12.75" hidden="false" customHeight="false" outlineLevel="0" collapsed="false">
      <c r="A23" s="178" t="n">
        <v>9311</v>
      </c>
      <c r="B23" s="179"/>
      <c r="C23" s="179" t="n">
        <v>54</v>
      </c>
      <c r="D23" s="180"/>
      <c r="E23" s="180"/>
      <c r="F23" s="54" t="s">
        <v>270</v>
      </c>
      <c r="G23" s="181"/>
      <c r="H23" s="180"/>
      <c r="I23" s="19"/>
      <c r="J23" s="19"/>
      <c r="K23" s="56"/>
    </row>
    <row r="24" s="58" customFormat="true" ht="12.75" hidden="false" customHeight="false" outlineLevel="0" collapsed="false">
      <c r="A24" s="178" t="n">
        <v>9311</v>
      </c>
      <c r="B24" s="179"/>
      <c r="C24" s="179" t="n">
        <v>79</v>
      </c>
      <c r="D24" s="180"/>
      <c r="E24" s="180"/>
      <c r="F24" s="54" t="s">
        <v>270</v>
      </c>
      <c r="G24" s="181"/>
      <c r="H24" s="180"/>
      <c r="I24" s="19"/>
      <c r="J24" s="19"/>
      <c r="K24" s="56"/>
    </row>
    <row r="25" s="58" customFormat="true" ht="12.75" hidden="false" customHeight="false" outlineLevel="0" collapsed="false">
      <c r="A25" s="178" t="n">
        <v>9311</v>
      </c>
      <c r="B25" s="179"/>
      <c r="C25" s="179" t="n">
        <v>62</v>
      </c>
      <c r="D25" s="180"/>
      <c r="E25" s="180"/>
      <c r="F25" s="54" t="s">
        <v>270</v>
      </c>
      <c r="G25" s="181"/>
      <c r="H25" s="180"/>
      <c r="I25" s="19"/>
      <c r="J25" s="19"/>
      <c r="K25" s="56"/>
    </row>
    <row r="26" s="58" customFormat="true" ht="12.75" hidden="false" customHeight="false" outlineLevel="0" collapsed="false">
      <c r="A26" s="178" t="n">
        <v>9311</v>
      </c>
      <c r="B26" s="179"/>
      <c r="C26" s="179" t="n">
        <v>50</v>
      </c>
      <c r="D26" s="180"/>
      <c r="E26" s="180"/>
      <c r="F26" s="54" t="s">
        <v>270</v>
      </c>
      <c r="G26" s="181"/>
      <c r="H26" s="180"/>
      <c r="I26" s="19"/>
      <c r="J26" s="19"/>
      <c r="K26" s="56"/>
    </row>
    <row r="27" s="58" customFormat="true" ht="12.75" hidden="false" customHeight="false" outlineLevel="0" collapsed="false">
      <c r="A27" s="178" t="n">
        <v>9311</v>
      </c>
      <c r="B27" s="179"/>
      <c r="C27" s="179" t="n">
        <v>47</v>
      </c>
      <c r="D27" s="180"/>
      <c r="E27" s="180"/>
      <c r="F27" s="54" t="s">
        <v>270</v>
      </c>
      <c r="G27" s="181"/>
      <c r="H27" s="180"/>
      <c r="I27" s="19"/>
      <c r="J27" s="19"/>
      <c r="K27" s="56"/>
    </row>
    <row r="28" s="58" customFormat="true" ht="12.75" hidden="false" customHeight="false" outlineLevel="0" collapsed="false">
      <c r="A28" s="178" t="n">
        <v>9311</v>
      </c>
      <c r="B28" s="179"/>
      <c r="C28" s="179" t="n">
        <v>112</v>
      </c>
      <c r="D28" s="180"/>
      <c r="E28" s="180"/>
      <c r="F28" s="54" t="s">
        <v>270</v>
      </c>
      <c r="G28" s="181"/>
      <c r="H28" s="180"/>
      <c r="I28" s="19"/>
      <c r="J28" s="19"/>
      <c r="K28" s="56"/>
    </row>
    <row r="29" s="58" customFormat="true" ht="12.75" hidden="false" customHeight="false" outlineLevel="0" collapsed="false">
      <c r="A29" s="178" t="n">
        <v>9311</v>
      </c>
      <c r="B29" s="179" t="s">
        <v>440</v>
      </c>
      <c r="C29" s="179" t="n">
        <v>71</v>
      </c>
      <c r="D29" s="180"/>
      <c r="E29" s="180"/>
      <c r="F29" s="54" t="s">
        <v>270</v>
      </c>
      <c r="G29" s="181"/>
      <c r="H29" s="180"/>
      <c r="I29" s="19"/>
      <c r="J29" s="19"/>
      <c r="K29" s="56"/>
    </row>
    <row r="30" s="58" customFormat="true" ht="12.75" hidden="false" customHeight="false" outlineLevel="0" collapsed="false">
      <c r="A30" s="178" t="n">
        <v>9311</v>
      </c>
      <c r="B30" s="179" t="s">
        <v>438</v>
      </c>
      <c r="C30" s="179" t="n">
        <v>98</v>
      </c>
      <c r="D30" s="180"/>
      <c r="E30" s="180"/>
      <c r="F30" s="54" t="s">
        <v>270</v>
      </c>
      <c r="G30" s="181"/>
      <c r="H30" s="180"/>
      <c r="I30" s="19"/>
      <c r="J30" s="19"/>
      <c r="K30" s="56"/>
    </row>
    <row r="31" s="58" customFormat="true" ht="12.75" hidden="false" customHeight="false" outlineLevel="0" collapsed="false">
      <c r="A31" s="178" t="n">
        <v>9311</v>
      </c>
      <c r="B31" s="179"/>
      <c r="C31" s="179"/>
      <c r="D31" s="180" t="n">
        <v>1</v>
      </c>
      <c r="E31" s="180"/>
      <c r="F31" s="54" t="s">
        <v>270</v>
      </c>
      <c r="G31" s="181"/>
      <c r="H31" s="180"/>
      <c r="I31" s="19"/>
      <c r="J31" s="19"/>
      <c r="K31" s="56"/>
    </row>
    <row r="32" s="58" customFormat="true" ht="12.75" hidden="false" customHeight="false" outlineLevel="0" collapsed="false">
      <c r="A32" s="178" t="n">
        <v>9311</v>
      </c>
      <c r="B32" s="179"/>
      <c r="C32" s="179"/>
      <c r="D32" s="180" t="n">
        <v>1</v>
      </c>
      <c r="E32" s="180"/>
      <c r="F32" s="54" t="s">
        <v>270</v>
      </c>
      <c r="G32" s="181"/>
      <c r="H32" s="180"/>
      <c r="I32" s="19"/>
      <c r="J32" s="19"/>
      <c r="K32" s="56"/>
    </row>
    <row r="33" s="58" customFormat="true" ht="12.75" hidden="false" customHeight="false" outlineLevel="0" collapsed="false">
      <c r="A33" s="178" t="n">
        <v>9311</v>
      </c>
      <c r="B33" s="179" t="s">
        <v>438</v>
      </c>
      <c r="C33" s="179" t="n">
        <v>107</v>
      </c>
      <c r="D33" s="180"/>
      <c r="E33" s="180"/>
      <c r="F33" s="54" t="s">
        <v>270</v>
      </c>
      <c r="G33" s="181"/>
      <c r="H33" s="180"/>
      <c r="I33" s="19"/>
      <c r="J33" s="19"/>
      <c r="K33" s="56"/>
    </row>
    <row r="34" s="58" customFormat="true" ht="12.75" hidden="false" customHeight="false" outlineLevel="0" collapsed="false">
      <c r="A34" s="178" t="n">
        <v>9311</v>
      </c>
      <c r="B34" s="179"/>
      <c r="C34" s="179" t="n">
        <v>688</v>
      </c>
      <c r="D34" s="180"/>
      <c r="E34" s="180"/>
      <c r="F34" s="54" t="s">
        <v>270</v>
      </c>
      <c r="G34" s="181"/>
      <c r="H34" s="180"/>
      <c r="I34" s="19"/>
      <c r="J34" s="19"/>
      <c r="K34" s="56"/>
    </row>
    <row r="35" s="58" customFormat="true" ht="12.75" hidden="false" customHeight="false" outlineLevel="0" collapsed="false">
      <c r="A35" s="178" t="n">
        <v>9311</v>
      </c>
      <c r="B35" s="179"/>
      <c r="C35" s="179" t="n">
        <v>49</v>
      </c>
      <c r="D35" s="180"/>
      <c r="E35" s="180"/>
      <c r="F35" s="54" t="s">
        <v>270</v>
      </c>
      <c r="G35" s="181"/>
      <c r="H35" s="180"/>
      <c r="I35" s="19"/>
      <c r="J35" s="19"/>
      <c r="K35" s="56"/>
    </row>
    <row r="36" s="58" customFormat="true" ht="12.75" hidden="false" customHeight="false" outlineLevel="0" collapsed="false">
      <c r="A36" s="178" t="n">
        <v>9311</v>
      </c>
      <c r="B36" s="179"/>
      <c r="C36" s="179" t="n">
        <v>48</v>
      </c>
      <c r="D36" s="180"/>
      <c r="E36" s="180"/>
      <c r="F36" s="54" t="s">
        <v>270</v>
      </c>
      <c r="G36" s="181"/>
      <c r="H36" s="180"/>
      <c r="I36" s="19"/>
      <c r="J36" s="19"/>
      <c r="K36" s="56"/>
    </row>
    <row r="37" s="58" customFormat="true" ht="12.75" hidden="false" customHeight="false" outlineLevel="0" collapsed="false">
      <c r="A37" s="178" t="n">
        <v>9311</v>
      </c>
      <c r="B37" s="179"/>
      <c r="C37" s="179"/>
      <c r="D37" s="180" t="n">
        <v>1</v>
      </c>
      <c r="E37" s="180"/>
      <c r="F37" s="54" t="s">
        <v>270</v>
      </c>
      <c r="G37" s="181"/>
      <c r="H37" s="180"/>
      <c r="I37" s="19"/>
      <c r="J37" s="19"/>
      <c r="K37" s="56"/>
    </row>
    <row r="38" s="58" customFormat="true" ht="12.75" hidden="false" customHeight="false" outlineLevel="0" collapsed="false">
      <c r="A38" s="178" t="n">
        <v>9311</v>
      </c>
      <c r="B38" s="179"/>
      <c r="C38" s="179" t="n">
        <v>51</v>
      </c>
      <c r="D38" s="180"/>
      <c r="E38" s="180"/>
      <c r="F38" s="54" t="s">
        <v>270</v>
      </c>
      <c r="G38" s="181"/>
      <c r="H38" s="180"/>
      <c r="I38" s="19"/>
      <c r="J38" s="19"/>
      <c r="K38" s="56"/>
    </row>
    <row r="39" s="58" customFormat="true" ht="12.75" hidden="false" customHeight="false" outlineLevel="0" collapsed="false">
      <c r="A39" s="178" t="n">
        <v>9311</v>
      </c>
      <c r="B39" s="179"/>
      <c r="C39" s="179" t="n">
        <v>49</v>
      </c>
      <c r="D39" s="180"/>
      <c r="E39" s="180"/>
      <c r="F39" s="54" t="s">
        <v>270</v>
      </c>
      <c r="G39" s="181"/>
      <c r="H39" s="180"/>
      <c r="I39" s="19"/>
      <c r="J39" s="19"/>
      <c r="K39" s="56"/>
    </row>
    <row r="40" s="58" customFormat="true" ht="12.75" hidden="false" customHeight="false" outlineLevel="0" collapsed="false">
      <c r="A40" s="178" t="n">
        <v>9311</v>
      </c>
      <c r="B40" s="179" t="s">
        <v>438</v>
      </c>
      <c r="C40" s="179" t="n">
        <v>104</v>
      </c>
      <c r="D40" s="180"/>
      <c r="E40" s="180"/>
      <c r="F40" s="54" t="s">
        <v>270</v>
      </c>
      <c r="G40" s="181"/>
      <c r="H40" s="180"/>
      <c r="I40" s="19"/>
      <c r="J40" s="19"/>
      <c r="K40" s="56"/>
    </row>
    <row r="41" s="58" customFormat="true" ht="12.75" hidden="false" customHeight="false" outlineLevel="0" collapsed="false">
      <c r="A41" s="178" t="n">
        <v>9311</v>
      </c>
      <c r="B41" s="179" t="s">
        <v>438</v>
      </c>
      <c r="C41" s="179" t="n">
        <v>106</v>
      </c>
      <c r="D41" s="180"/>
      <c r="E41" s="180"/>
      <c r="F41" s="54" t="s">
        <v>270</v>
      </c>
      <c r="G41" s="181"/>
      <c r="H41" s="180"/>
      <c r="I41" s="19"/>
      <c r="J41" s="19"/>
      <c r="K41" s="56"/>
    </row>
    <row r="42" s="58" customFormat="true" ht="12.75" hidden="false" customHeight="false" outlineLevel="0" collapsed="false">
      <c r="A42" s="178" t="n">
        <v>9311</v>
      </c>
      <c r="B42" s="179"/>
      <c r="C42" s="179" t="n">
        <v>63</v>
      </c>
      <c r="D42" s="180"/>
      <c r="E42" s="180"/>
      <c r="F42" s="54" t="s">
        <v>270</v>
      </c>
      <c r="G42" s="181"/>
      <c r="H42" s="180"/>
      <c r="I42" s="19"/>
      <c r="J42" s="19"/>
      <c r="K42" s="56"/>
    </row>
    <row r="43" s="58" customFormat="true" ht="12.75" hidden="false" customHeight="false" outlineLevel="0" collapsed="false">
      <c r="A43" s="178" t="n">
        <v>9311</v>
      </c>
      <c r="B43" s="179"/>
      <c r="C43" s="179" t="n">
        <v>74</v>
      </c>
      <c r="D43" s="180"/>
      <c r="E43" s="180"/>
      <c r="F43" s="54" t="s">
        <v>270</v>
      </c>
      <c r="G43" s="181"/>
      <c r="H43" s="180"/>
      <c r="I43" s="19"/>
      <c r="J43" s="19"/>
      <c r="K43" s="56"/>
    </row>
    <row r="44" s="58" customFormat="true" ht="12.75" hidden="false" customHeight="false" outlineLevel="0" collapsed="false">
      <c r="A44" s="178" t="n">
        <v>9311</v>
      </c>
      <c r="B44" s="179"/>
      <c r="C44" s="179" t="n">
        <v>48</v>
      </c>
      <c r="D44" s="180"/>
      <c r="E44" s="180"/>
      <c r="F44" s="54" t="s">
        <v>270</v>
      </c>
      <c r="G44" s="181"/>
      <c r="H44" s="180"/>
      <c r="I44" s="19"/>
      <c r="J44" s="19"/>
      <c r="K44" s="56"/>
    </row>
    <row r="45" s="58" customFormat="true" ht="12.75" hidden="false" customHeight="false" outlineLevel="0" collapsed="false">
      <c r="A45" s="178" t="n">
        <v>9311</v>
      </c>
      <c r="B45" s="179"/>
      <c r="C45" s="179" t="n">
        <v>51</v>
      </c>
      <c r="D45" s="180"/>
      <c r="E45" s="180"/>
      <c r="F45" s="54" t="s">
        <v>270</v>
      </c>
      <c r="G45" s="181"/>
      <c r="H45" s="180"/>
      <c r="I45" s="19"/>
      <c r="J45" s="19"/>
      <c r="K45" s="56"/>
    </row>
    <row r="46" s="58" customFormat="true" ht="12.75" hidden="false" customHeight="false" outlineLevel="0" collapsed="false">
      <c r="A46" s="178" t="n">
        <v>9311</v>
      </c>
      <c r="B46" s="179"/>
      <c r="C46" s="179" t="n">
        <v>48</v>
      </c>
      <c r="D46" s="180"/>
      <c r="E46" s="180"/>
      <c r="F46" s="54" t="s">
        <v>270</v>
      </c>
      <c r="G46" s="181"/>
      <c r="H46" s="180"/>
      <c r="I46" s="19"/>
      <c r="J46" s="19"/>
      <c r="K46" s="56"/>
    </row>
    <row r="47" s="58" customFormat="true" ht="12.75" hidden="false" customHeight="false" outlineLevel="0" collapsed="false">
      <c r="A47" s="178" t="n">
        <v>9311</v>
      </c>
      <c r="B47" s="179"/>
      <c r="C47" s="179" t="n">
        <v>51</v>
      </c>
      <c r="D47" s="180"/>
      <c r="E47" s="180"/>
      <c r="F47" s="54" t="s">
        <v>270</v>
      </c>
      <c r="G47" s="181"/>
      <c r="H47" s="180"/>
      <c r="I47" s="19"/>
      <c r="J47" s="19"/>
      <c r="K47" s="56"/>
    </row>
    <row r="48" s="58" customFormat="true" ht="12.75" hidden="false" customHeight="false" outlineLevel="0" collapsed="false">
      <c r="A48" s="178" t="n">
        <v>9311</v>
      </c>
      <c r="B48" s="179" t="s">
        <v>438</v>
      </c>
      <c r="C48" s="179" t="n">
        <v>73</v>
      </c>
      <c r="D48" s="180"/>
      <c r="E48" s="180"/>
      <c r="F48" s="54" t="s">
        <v>270</v>
      </c>
      <c r="G48" s="181"/>
      <c r="H48" s="180"/>
      <c r="I48" s="19"/>
      <c r="J48" s="19"/>
      <c r="K48" s="56"/>
    </row>
    <row r="49" s="58" customFormat="true" ht="12.75" hidden="false" customHeight="false" outlineLevel="0" collapsed="false">
      <c r="A49" s="178" t="n">
        <v>9311</v>
      </c>
      <c r="B49" s="179" t="s">
        <v>438</v>
      </c>
      <c r="C49" s="179" t="n">
        <v>92</v>
      </c>
      <c r="D49" s="180"/>
      <c r="E49" s="180"/>
      <c r="F49" s="54" t="s">
        <v>270</v>
      </c>
      <c r="G49" s="181"/>
      <c r="H49" s="180"/>
      <c r="I49" s="19"/>
      <c r="J49" s="19"/>
      <c r="K49" s="56"/>
    </row>
    <row r="50" s="58" customFormat="true" ht="12.75" hidden="false" customHeight="false" outlineLevel="0" collapsed="false">
      <c r="A50" s="178" t="n">
        <v>9311</v>
      </c>
      <c r="B50" s="179" t="s">
        <v>438</v>
      </c>
      <c r="C50" s="179" t="n">
        <v>46</v>
      </c>
      <c r="D50" s="180"/>
      <c r="E50" s="180"/>
      <c r="F50" s="54" t="s">
        <v>270</v>
      </c>
      <c r="G50" s="181"/>
      <c r="H50" s="180"/>
      <c r="I50" s="19"/>
      <c r="J50" s="19"/>
      <c r="K50" s="56"/>
    </row>
    <row r="51" s="16" customFormat="true" ht="12.75" hidden="false" customHeight="false" outlineLevel="0" collapsed="false">
      <c r="A51" s="184" t="n">
        <v>9311</v>
      </c>
      <c r="B51" s="185"/>
      <c r="C51" s="185" t="n">
        <v>50</v>
      </c>
      <c r="D51" s="186"/>
      <c r="E51" s="186"/>
      <c r="F51" s="187" t="s">
        <v>270</v>
      </c>
      <c r="G51" s="188"/>
      <c r="H51" s="186"/>
      <c r="I51" s="189"/>
      <c r="J51" s="189"/>
      <c r="K51" s="190"/>
    </row>
    <row r="52" s="58" customFormat="true" ht="12.75" hidden="false" customHeight="false" outlineLevel="0" collapsed="false">
      <c r="A52" s="178"/>
      <c r="B52" s="179"/>
      <c r="C52" s="179"/>
      <c r="D52" s="180"/>
      <c r="E52" s="180"/>
      <c r="F52" s="54"/>
      <c r="G52" s="181"/>
      <c r="H52" s="180"/>
      <c r="I52" s="19"/>
      <c r="J52" s="19"/>
      <c r="K52" s="56"/>
    </row>
    <row r="53" s="58" customFormat="true" ht="12.75" hidden="false" customHeight="false" outlineLevel="0" collapsed="false">
      <c r="A53" s="178" t="n">
        <v>9916</v>
      </c>
      <c r="B53" s="179" t="n">
        <v>2</v>
      </c>
      <c r="C53" s="179" t="n">
        <v>181</v>
      </c>
      <c r="D53" s="180"/>
      <c r="E53" s="180"/>
      <c r="F53" s="54" t="s">
        <v>270</v>
      </c>
      <c r="G53" s="181"/>
      <c r="H53" s="180"/>
      <c r="I53" s="19" t="s">
        <v>441</v>
      </c>
      <c r="J53" s="19"/>
      <c r="K53" s="56"/>
    </row>
    <row r="54" s="58" customFormat="true" ht="12.75" hidden="false" customHeight="false" outlineLevel="0" collapsed="false">
      <c r="A54" s="178" t="n">
        <v>9916</v>
      </c>
      <c r="B54" s="179" t="n">
        <v>12</v>
      </c>
      <c r="C54" s="179" t="n">
        <v>236</v>
      </c>
      <c r="D54" s="180"/>
      <c r="E54" s="180"/>
      <c r="F54" s="54" t="s">
        <v>270</v>
      </c>
      <c r="G54" s="181"/>
      <c r="H54" s="180"/>
      <c r="I54" s="19" t="s">
        <v>441</v>
      </c>
      <c r="J54" s="19"/>
      <c r="K54" s="56"/>
    </row>
    <row r="55" s="58" customFormat="true" ht="12.75" hidden="false" customHeight="false" outlineLevel="0" collapsed="false">
      <c r="A55" s="178" t="n">
        <v>9916</v>
      </c>
      <c r="B55" s="179" t="n">
        <v>27</v>
      </c>
      <c r="C55" s="179" t="n">
        <v>166</v>
      </c>
      <c r="D55" s="180"/>
      <c r="E55" s="180"/>
      <c r="F55" s="54" t="s">
        <v>270</v>
      </c>
      <c r="G55" s="181"/>
      <c r="H55" s="180"/>
      <c r="I55" s="19" t="s">
        <v>441</v>
      </c>
      <c r="J55" s="19"/>
      <c r="K55" s="56"/>
    </row>
    <row r="56" s="58" customFormat="true" ht="12.75" hidden="false" customHeight="false" outlineLevel="0" collapsed="false">
      <c r="A56" s="178" t="n">
        <v>9916</v>
      </c>
      <c r="B56" s="179" t="n">
        <v>46</v>
      </c>
      <c r="C56" s="179" t="n">
        <v>118</v>
      </c>
      <c r="D56" s="180"/>
      <c r="E56" s="180"/>
      <c r="F56" s="54" t="s">
        <v>270</v>
      </c>
      <c r="G56" s="181"/>
      <c r="H56" s="180"/>
      <c r="I56" s="19" t="s">
        <v>441</v>
      </c>
      <c r="J56" s="19"/>
      <c r="K56" s="56"/>
    </row>
    <row r="57" s="58" customFormat="true" ht="12.75" hidden="false" customHeight="false" outlineLevel="0" collapsed="false">
      <c r="A57" s="178" t="n">
        <v>9916</v>
      </c>
      <c r="B57" s="179" t="n">
        <v>9</v>
      </c>
      <c r="C57" s="179" t="n">
        <v>220</v>
      </c>
      <c r="D57" s="180"/>
      <c r="E57" s="180"/>
      <c r="F57" s="54" t="s">
        <v>270</v>
      </c>
      <c r="G57" s="181"/>
      <c r="H57" s="180"/>
      <c r="I57" s="19" t="s">
        <v>441</v>
      </c>
      <c r="J57" s="19"/>
      <c r="K57" s="56"/>
    </row>
    <row r="58" s="58" customFormat="true" ht="12.75" hidden="false" customHeight="false" outlineLevel="0" collapsed="false">
      <c r="A58" s="178" t="n">
        <v>9916</v>
      </c>
      <c r="B58" s="179" t="n">
        <v>14</v>
      </c>
      <c r="C58" s="179" t="s">
        <v>442</v>
      </c>
      <c r="D58" s="180"/>
      <c r="E58" s="180"/>
      <c r="F58" s="54" t="s">
        <v>270</v>
      </c>
      <c r="G58" s="181"/>
      <c r="H58" s="180"/>
      <c r="I58" s="19" t="s">
        <v>441</v>
      </c>
      <c r="J58" s="19"/>
      <c r="K58" s="56"/>
    </row>
    <row r="59" s="58" customFormat="true" ht="12.75" hidden="false" customHeight="false" outlineLevel="0" collapsed="false">
      <c r="A59" s="178" t="n">
        <v>9916</v>
      </c>
      <c r="B59" s="179" t="n">
        <v>6</v>
      </c>
      <c r="C59" s="179" t="n">
        <v>208</v>
      </c>
      <c r="D59" s="180"/>
      <c r="E59" s="180"/>
      <c r="F59" s="54" t="s">
        <v>270</v>
      </c>
      <c r="G59" s="181"/>
      <c r="H59" s="180"/>
      <c r="I59" s="19" t="s">
        <v>441</v>
      </c>
      <c r="J59" s="19"/>
      <c r="K59" s="56"/>
    </row>
    <row r="60" s="58" customFormat="true" ht="12.75" hidden="false" customHeight="false" outlineLevel="0" collapsed="false">
      <c r="A60" s="178" t="n">
        <v>9916</v>
      </c>
      <c r="B60" s="179" t="n">
        <v>42</v>
      </c>
      <c r="C60" s="179" t="n">
        <v>134</v>
      </c>
      <c r="D60" s="180"/>
      <c r="E60" s="180"/>
      <c r="F60" s="54" t="s">
        <v>270</v>
      </c>
      <c r="G60" s="181"/>
      <c r="H60" s="180"/>
      <c r="I60" s="19" t="s">
        <v>441</v>
      </c>
      <c r="J60" s="19"/>
      <c r="K60" s="56"/>
    </row>
    <row r="61" s="58" customFormat="true" ht="12.75" hidden="false" customHeight="false" outlineLevel="0" collapsed="false">
      <c r="A61" s="178" t="n">
        <v>9916</v>
      </c>
      <c r="B61" s="179" t="n">
        <v>39</v>
      </c>
      <c r="C61" s="179" t="n">
        <v>150</v>
      </c>
      <c r="D61" s="180"/>
      <c r="E61" s="180"/>
      <c r="F61" s="54" t="s">
        <v>270</v>
      </c>
      <c r="G61" s="181"/>
      <c r="H61" s="180"/>
      <c r="I61" s="19" t="s">
        <v>441</v>
      </c>
      <c r="J61" s="19"/>
      <c r="K61" s="56"/>
    </row>
    <row r="62" s="58" customFormat="true" ht="12.75" hidden="false" customHeight="false" outlineLevel="0" collapsed="false">
      <c r="A62" s="178" t="n">
        <v>9916</v>
      </c>
      <c r="B62" s="179" t="n">
        <v>16</v>
      </c>
      <c r="C62" s="179" t="n">
        <v>263</v>
      </c>
      <c r="D62" s="180"/>
      <c r="E62" s="180"/>
      <c r="F62" s="54" t="s">
        <v>270</v>
      </c>
      <c r="G62" s="181"/>
      <c r="H62" s="180"/>
      <c r="I62" s="19" t="s">
        <v>441</v>
      </c>
      <c r="J62" s="19"/>
      <c r="K62" s="56"/>
    </row>
    <row r="63" s="193" customFormat="true" ht="12.75" hidden="false" customHeight="false" outlineLevel="0" collapsed="false">
      <c r="A63" s="191" t="n">
        <v>9916</v>
      </c>
      <c r="B63" s="179" t="n">
        <v>3</v>
      </c>
      <c r="C63" s="179" t="s">
        <v>443</v>
      </c>
      <c r="D63" s="180"/>
      <c r="E63" s="180"/>
      <c r="F63" s="54" t="s">
        <v>270</v>
      </c>
      <c r="G63" s="181"/>
      <c r="H63" s="180"/>
      <c r="I63" s="19" t="s">
        <v>441</v>
      </c>
      <c r="J63" s="19"/>
      <c r="K63" s="192"/>
    </row>
    <row r="64" s="16" customFormat="true" ht="12.75" hidden="false" customHeight="false" outlineLevel="0" collapsed="false">
      <c r="A64" s="184"/>
      <c r="B64" s="185"/>
      <c r="C64" s="185"/>
      <c r="D64" s="186"/>
      <c r="E64" s="186"/>
      <c r="F64" s="187"/>
      <c r="G64" s="188"/>
      <c r="H64" s="186"/>
      <c r="I64" s="189"/>
      <c r="J64" s="189"/>
      <c r="K64" s="190"/>
    </row>
    <row r="65" s="58" customFormat="true" ht="12.75" hidden="false" customHeight="false" outlineLevel="0" collapsed="false">
      <c r="A65" s="178" t="n">
        <v>36747</v>
      </c>
      <c r="C65" s="179" t="n">
        <v>1</v>
      </c>
      <c r="D65" s="180"/>
      <c r="E65" s="180"/>
      <c r="F65" s="54" t="s">
        <v>270</v>
      </c>
      <c r="G65" s="181"/>
      <c r="H65" s="180"/>
      <c r="I65" s="19"/>
      <c r="J65" s="19"/>
      <c r="K65" s="56"/>
    </row>
    <row r="66" s="157" customFormat="true" ht="12.75" hidden="false" customHeight="false" outlineLevel="0" collapsed="false">
      <c r="A66" s="108" t="n">
        <v>36747</v>
      </c>
      <c r="C66" s="102" t="n">
        <v>2</v>
      </c>
      <c r="D66" s="86"/>
      <c r="E66" s="180"/>
      <c r="F66" s="54" t="s">
        <v>270</v>
      </c>
      <c r="G66" s="101"/>
      <c r="H66" s="86"/>
      <c r="I66" s="99"/>
      <c r="J66" s="99"/>
      <c r="K66" s="194"/>
    </row>
    <row r="67" s="157" customFormat="true" ht="12.75" hidden="false" customHeight="false" outlineLevel="0" collapsed="false">
      <c r="A67" s="108" t="n">
        <v>36747</v>
      </c>
      <c r="C67" s="102" t="n">
        <v>3</v>
      </c>
      <c r="D67" s="86"/>
      <c r="E67" s="180"/>
      <c r="F67" s="54" t="s">
        <v>270</v>
      </c>
      <c r="G67" s="101"/>
      <c r="H67" s="86"/>
      <c r="I67" s="99"/>
      <c r="J67" s="99"/>
      <c r="K67" s="194"/>
    </row>
    <row r="68" s="157" customFormat="true" ht="12.75" hidden="false" customHeight="false" outlineLevel="0" collapsed="false">
      <c r="A68" s="108" t="n">
        <v>36747</v>
      </c>
      <c r="C68" s="102" t="n">
        <v>4</v>
      </c>
      <c r="D68" s="86"/>
      <c r="E68" s="180"/>
      <c r="F68" s="54" t="s">
        <v>270</v>
      </c>
      <c r="G68" s="101"/>
      <c r="H68" s="86"/>
      <c r="I68" s="99"/>
      <c r="J68" s="99"/>
      <c r="K68" s="194"/>
    </row>
    <row r="69" s="157" customFormat="true" ht="12.75" hidden="false" customHeight="false" outlineLevel="0" collapsed="false">
      <c r="A69" s="108" t="n">
        <v>36747</v>
      </c>
      <c r="C69" s="102" t="n">
        <v>5</v>
      </c>
      <c r="D69" s="86"/>
      <c r="E69" s="180"/>
      <c r="F69" s="54" t="s">
        <v>270</v>
      </c>
      <c r="G69" s="101"/>
      <c r="H69" s="86"/>
      <c r="I69" s="99"/>
      <c r="J69" s="99"/>
      <c r="K69" s="194"/>
    </row>
    <row r="70" s="157" customFormat="true" ht="12.75" hidden="false" customHeight="false" outlineLevel="0" collapsed="false">
      <c r="A70" s="108" t="n">
        <v>36747</v>
      </c>
      <c r="C70" s="102" t="n">
        <v>6</v>
      </c>
      <c r="D70" s="86"/>
      <c r="E70" s="180"/>
      <c r="F70" s="54" t="s">
        <v>270</v>
      </c>
      <c r="G70" s="101"/>
      <c r="H70" s="86"/>
      <c r="I70" s="99"/>
      <c r="J70" s="99"/>
      <c r="K70" s="194"/>
    </row>
    <row r="71" s="157" customFormat="true" ht="12.75" hidden="false" customHeight="false" outlineLevel="0" collapsed="false">
      <c r="A71" s="108" t="n">
        <v>36747</v>
      </c>
      <c r="B71" s="157" t="s">
        <v>444</v>
      </c>
      <c r="C71" s="102" t="s">
        <v>445</v>
      </c>
      <c r="D71" s="86"/>
      <c r="E71" s="180"/>
      <c r="F71" s="54" t="s">
        <v>270</v>
      </c>
      <c r="G71" s="101"/>
      <c r="H71" s="86"/>
      <c r="I71" s="99"/>
      <c r="J71" s="99"/>
      <c r="K71" s="194"/>
    </row>
    <row r="72" s="157" customFormat="true" ht="12.75" hidden="false" customHeight="false" outlineLevel="0" collapsed="false">
      <c r="A72" s="108" t="n">
        <v>36747</v>
      </c>
      <c r="B72" s="157" t="s">
        <v>444</v>
      </c>
      <c r="C72" s="102" t="s">
        <v>445</v>
      </c>
      <c r="D72" s="86"/>
      <c r="E72" s="180"/>
      <c r="F72" s="54" t="s">
        <v>270</v>
      </c>
      <c r="G72" s="101"/>
      <c r="H72" s="86"/>
      <c r="I72" s="99"/>
      <c r="J72" s="99"/>
      <c r="K72" s="194"/>
    </row>
    <row r="73" s="157" customFormat="true" ht="12.75" hidden="false" customHeight="false" outlineLevel="0" collapsed="false">
      <c r="A73" s="108" t="n">
        <v>36748</v>
      </c>
      <c r="C73" s="102" t="n">
        <v>7</v>
      </c>
      <c r="D73" s="86"/>
      <c r="E73" s="180"/>
      <c r="F73" s="54" t="s">
        <v>270</v>
      </c>
      <c r="G73" s="101"/>
      <c r="H73" s="86"/>
      <c r="I73" s="99"/>
      <c r="J73" s="99"/>
      <c r="K73" s="194"/>
    </row>
    <row r="74" s="157" customFormat="true" ht="12.75" hidden="false" customHeight="false" outlineLevel="0" collapsed="false">
      <c r="A74" s="178" t="n">
        <v>36748</v>
      </c>
      <c r="C74" s="102" t="n">
        <v>8</v>
      </c>
      <c r="D74" s="86"/>
      <c r="E74" s="180"/>
      <c r="F74" s="54" t="s">
        <v>270</v>
      </c>
      <c r="G74" s="101"/>
      <c r="H74" s="86"/>
      <c r="I74" s="99"/>
      <c r="J74" s="99"/>
      <c r="K74" s="194"/>
    </row>
    <row r="75" s="157" customFormat="true" ht="12.75" hidden="false" customHeight="false" outlineLevel="0" collapsed="false">
      <c r="A75" s="108" t="n">
        <v>36748</v>
      </c>
      <c r="C75" s="102" t="n">
        <v>9</v>
      </c>
      <c r="D75" s="86"/>
      <c r="E75" s="180"/>
      <c r="F75" s="54" t="s">
        <v>270</v>
      </c>
      <c r="G75" s="101"/>
      <c r="H75" s="86"/>
      <c r="I75" s="99"/>
      <c r="J75" s="99"/>
      <c r="K75" s="194"/>
    </row>
    <row r="76" s="157" customFormat="true" ht="12.75" hidden="false" customHeight="false" outlineLevel="0" collapsed="false">
      <c r="A76" s="178" t="n">
        <v>36748</v>
      </c>
      <c r="C76" s="102" t="n">
        <v>10</v>
      </c>
      <c r="D76" s="86"/>
      <c r="E76" s="180"/>
      <c r="F76" s="54" t="s">
        <v>270</v>
      </c>
      <c r="G76" s="101"/>
      <c r="H76" s="86"/>
      <c r="I76" s="99"/>
      <c r="J76" s="99"/>
      <c r="K76" s="194"/>
    </row>
    <row r="77" s="157" customFormat="true" ht="12.75" hidden="false" customHeight="false" outlineLevel="0" collapsed="false">
      <c r="A77" s="178" t="n">
        <v>36750</v>
      </c>
      <c r="B77" s="102"/>
      <c r="C77" s="102" t="n">
        <v>12</v>
      </c>
      <c r="D77" s="86"/>
      <c r="E77" s="180"/>
      <c r="F77" s="54" t="s">
        <v>270</v>
      </c>
      <c r="G77" s="101"/>
      <c r="H77" s="86"/>
      <c r="I77" s="99"/>
      <c r="J77" s="99"/>
      <c r="K77" s="194"/>
    </row>
    <row r="78" s="58" customFormat="true" ht="12.75" hidden="false" customHeight="false" outlineLevel="0" collapsed="false">
      <c r="A78" s="178" t="n">
        <v>36750</v>
      </c>
      <c r="B78" s="179"/>
      <c r="C78" s="179" t="n">
        <v>13</v>
      </c>
      <c r="D78" s="180"/>
      <c r="E78" s="180"/>
      <c r="F78" s="54" t="s">
        <v>270</v>
      </c>
      <c r="G78" s="181"/>
      <c r="H78" s="180"/>
      <c r="I78" s="19"/>
      <c r="J78" s="19"/>
      <c r="K78" s="56"/>
    </row>
    <row r="79" s="58" customFormat="true" ht="12.75" hidden="false" customHeight="false" outlineLevel="0" collapsed="false">
      <c r="A79" s="178" t="n">
        <v>36750</v>
      </c>
      <c r="B79" s="179"/>
      <c r="C79" s="179" t="n">
        <v>14</v>
      </c>
      <c r="D79" s="180"/>
      <c r="E79" s="180"/>
      <c r="F79" s="54" t="s">
        <v>270</v>
      </c>
      <c r="G79" s="181"/>
      <c r="H79" s="180"/>
      <c r="I79" s="19"/>
      <c r="J79" s="19"/>
      <c r="K79" s="56"/>
    </row>
    <row r="80" s="58" customFormat="true" ht="12.75" hidden="false" customHeight="false" outlineLevel="0" collapsed="false">
      <c r="A80" s="178" t="n">
        <v>36751</v>
      </c>
      <c r="B80" s="179"/>
      <c r="C80" s="179" t="n">
        <v>15</v>
      </c>
      <c r="D80" s="180"/>
      <c r="E80" s="180"/>
      <c r="F80" s="54" t="s">
        <v>270</v>
      </c>
      <c r="G80" s="181"/>
      <c r="H80" s="180"/>
      <c r="I80" s="19"/>
      <c r="J80" s="19"/>
      <c r="K80" s="56"/>
    </row>
    <row r="81" s="58" customFormat="true" ht="12.75" hidden="false" customHeight="false" outlineLevel="0" collapsed="false">
      <c r="A81" s="178" t="n">
        <v>36751</v>
      </c>
      <c r="B81" s="179"/>
      <c r="C81" s="179" t="n">
        <v>15</v>
      </c>
      <c r="D81" s="180"/>
      <c r="E81" s="180"/>
      <c r="F81" s="54" t="s">
        <v>270</v>
      </c>
      <c r="G81" s="181"/>
      <c r="H81" s="180"/>
      <c r="I81" s="19"/>
      <c r="J81" s="19"/>
      <c r="K81" s="56"/>
    </row>
    <row r="82" s="58" customFormat="true" ht="12.75" hidden="false" customHeight="false" outlineLevel="0" collapsed="false">
      <c r="A82" s="178" t="n">
        <v>36751</v>
      </c>
      <c r="B82" s="179"/>
      <c r="C82" s="179" t="n">
        <v>16</v>
      </c>
      <c r="D82" s="180"/>
      <c r="E82" s="180"/>
      <c r="F82" s="54" t="s">
        <v>270</v>
      </c>
      <c r="G82" s="181"/>
      <c r="H82" s="180"/>
      <c r="I82" s="19"/>
      <c r="J82" s="19"/>
      <c r="K82" s="56"/>
    </row>
    <row r="83" s="58" customFormat="true" ht="12.75" hidden="false" customHeight="false" outlineLevel="0" collapsed="false">
      <c r="A83" s="178" t="n">
        <v>36751</v>
      </c>
      <c r="B83" s="179"/>
      <c r="C83" s="179" t="n">
        <v>17</v>
      </c>
      <c r="D83" s="180"/>
      <c r="E83" s="180"/>
      <c r="F83" s="54" t="s">
        <v>270</v>
      </c>
      <c r="G83" s="181"/>
      <c r="H83" s="180"/>
      <c r="I83" s="19"/>
      <c r="J83" s="19"/>
      <c r="K83" s="56"/>
    </row>
    <row r="84" s="58" customFormat="true" ht="12.75" hidden="false" customHeight="false" outlineLevel="0" collapsed="false">
      <c r="A84" s="178" t="n">
        <v>36751</v>
      </c>
      <c r="B84" s="179"/>
      <c r="C84" s="179" t="n">
        <v>19</v>
      </c>
      <c r="D84" s="180"/>
      <c r="E84" s="180"/>
      <c r="F84" s="54" t="s">
        <v>270</v>
      </c>
      <c r="G84" s="181"/>
      <c r="H84" s="180"/>
      <c r="I84" s="19"/>
      <c r="J84" s="19"/>
      <c r="K84" s="56"/>
    </row>
    <row r="85" s="58" customFormat="true" ht="12.75" hidden="false" customHeight="false" outlineLevel="0" collapsed="false">
      <c r="A85" s="178" t="n">
        <v>36751</v>
      </c>
      <c r="B85" s="179"/>
      <c r="C85" s="179" t="n">
        <v>19</v>
      </c>
      <c r="D85" s="180"/>
      <c r="E85" s="180"/>
      <c r="F85" s="54" t="s">
        <v>270</v>
      </c>
      <c r="G85" s="181"/>
      <c r="H85" s="180"/>
      <c r="I85" s="19"/>
      <c r="J85" s="19"/>
      <c r="K85" s="56"/>
    </row>
    <row r="86" s="58" customFormat="true" ht="12.75" hidden="false" customHeight="false" outlineLevel="0" collapsed="false">
      <c r="A86" s="178" t="n">
        <v>36751</v>
      </c>
      <c r="B86" s="179"/>
      <c r="C86" s="179" t="n">
        <v>20</v>
      </c>
      <c r="D86" s="180"/>
      <c r="E86" s="180"/>
      <c r="F86" s="54" t="s">
        <v>270</v>
      </c>
      <c r="G86" s="181"/>
      <c r="H86" s="180"/>
      <c r="I86" s="19"/>
      <c r="J86" s="19"/>
      <c r="K86" s="56"/>
    </row>
    <row r="87" s="58" customFormat="true" ht="12.75" hidden="false" customHeight="false" outlineLevel="0" collapsed="false">
      <c r="A87" s="178" t="n">
        <v>36752</v>
      </c>
      <c r="B87" s="179"/>
      <c r="C87" s="179" t="n">
        <v>11</v>
      </c>
      <c r="D87" s="180"/>
      <c r="E87" s="180"/>
      <c r="F87" s="54" t="s">
        <v>270</v>
      </c>
      <c r="G87" s="181"/>
      <c r="H87" s="180"/>
      <c r="I87" s="19" t="s">
        <v>446</v>
      </c>
      <c r="J87" s="19"/>
      <c r="K87" s="56"/>
    </row>
    <row r="88" s="16" customFormat="true" ht="12.75" hidden="false" customHeight="false" outlineLevel="0" collapsed="false">
      <c r="A88" s="184"/>
      <c r="B88" s="185"/>
      <c r="C88" s="185"/>
      <c r="D88" s="186"/>
      <c r="E88" s="186"/>
      <c r="F88" s="187"/>
      <c r="G88" s="188"/>
      <c r="H88" s="186"/>
      <c r="I88" s="189"/>
      <c r="J88" s="189"/>
      <c r="K88" s="190"/>
    </row>
    <row r="89" customFormat="false" ht="12.75" hidden="false" customHeight="false" outlineLevel="0" collapsed="false">
      <c r="A89" s="44" t="s">
        <v>38</v>
      </c>
      <c r="B89" s="45" t="s">
        <v>333</v>
      </c>
      <c r="C89" s="45" t="n">
        <v>45</v>
      </c>
      <c r="F89" s="118" t="s">
        <v>281</v>
      </c>
      <c r="H89" s="46" t="s">
        <v>41</v>
      </c>
    </row>
    <row r="90" customFormat="false" ht="12.75" hidden="false" customHeight="false" outlineLevel="0" collapsed="false">
      <c r="A90" s="44" t="s">
        <v>38</v>
      </c>
      <c r="B90" s="45" t="s">
        <v>333</v>
      </c>
      <c r="C90" s="45" t="n">
        <v>64</v>
      </c>
      <c r="F90" s="118" t="s">
        <v>281</v>
      </c>
      <c r="H90" s="46" t="s">
        <v>41</v>
      </c>
    </row>
    <row r="91" customFormat="false" ht="12.75" hidden="false" customHeight="false" outlineLevel="0" collapsed="false">
      <c r="A91" s="44" t="s">
        <v>38</v>
      </c>
      <c r="B91" s="45" t="s">
        <v>335</v>
      </c>
      <c r="C91" s="45" t="n">
        <v>106</v>
      </c>
      <c r="F91" s="118" t="s">
        <v>281</v>
      </c>
      <c r="H91" s="46" t="s">
        <v>41</v>
      </c>
    </row>
    <row r="92" customFormat="false" ht="12.75" hidden="false" customHeight="false" outlineLevel="0" collapsed="false">
      <c r="A92" s="44" t="s">
        <v>38</v>
      </c>
      <c r="B92" s="45" t="s">
        <v>335</v>
      </c>
      <c r="C92" s="45" t="n">
        <v>110</v>
      </c>
      <c r="F92" s="118" t="s">
        <v>281</v>
      </c>
      <c r="H92" s="46" t="s">
        <v>41</v>
      </c>
    </row>
    <row r="93" customFormat="false" ht="12.75" hidden="false" customHeight="false" outlineLevel="0" collapsed="false">
      <c r="A93" s="44" t="s">
        <v>38</v>
      </c>
      <c r="C93" s="45" t="n">
        <v>133</v>
      </c>
      <c r="F93" s="47" t="s">
        <v>35</v>
      </c>
    </row>
    <row r="94" customFormat="false" ht="12.75" hidden="false" customHeight="false" outlineLevel="0" collapsed="false">
      <c r="A94" s="44" t="s">
        <v>38</v>
      </c>
      <c r="B94" s="45" t="s">
        <v>337</v>
      </c>
      <c r="C94" s="45" t="n">
        <v>292</v>
      </c>
      <c r="F94" s="118" t="s">
        <v>281</v>
      </c>
      <c r="H94" s="46" t="s">
        <v>41</v>
      </c>
    </row>
    <row r="95" customFormat="false" ht="12.75" hidden="false" customHeight="false" outlineLevel="0" collapsed="false">
      <c r="A95" s="44" t="s">
        <v>38</v>
      </c>
      <c r="B95" s="45" t="s">
        <v>337</v>
      </c>
      <c r="C95" s="45" t="n">
        <v>295</v>
      </c>
      <c r="F95" s="118" t="s">
        <v>281</v>
      </c>
      <c r="H95" s="46" t="s">
        <v>41</v>
      </c>
    </row>
    <row r="96" customFormat="false" ht="12.75" hidden="false" customHeight="false" outlineLevel="0" collapsed="false">
      <c r="A96" s="44" t="s">
        <v>38</v>
      </c>
      <c r="B96" s="45" t="s">
        <v>340</v>
      </c>
      <c r="C96" s="45" t="n">
        <v>319</v>
      </c>
      <c r="F96" s="118" t="s">
        <v>281</v>
      </c>
      <c r="H96" s="46" t="s">
        <v>41</v>
      </c>
    </row>
    <row r="97" customFormat="false" ht="12.75" hidden="false" customHeight="false" outlineLevel="0" collapsed="false">
      <c r="A97" s="44" t="s">
        <v>38</v>
      </c>
      <c r="B97" s="45" t="s">
        <v>337</v>
      </c>
      <c r="C97" s="45" t="s">
        <v>447</v>
      </c>
      <c r="F97" s="47" t="s">
        <v>35</v>
      </c>
    </row>
    <row r="98" s="82" customFormat="true" ht="12.75" hidden="false" customHeight="false" outlineLevel="0" collapsed="false">
      <c r="A98" s="75"/>
      <c r="B98" s="76"/>
      <c r="C98" s="76"/>
      <c r="D98" s="77"/>
      <c r="E98" s="77"/>
      <c r="F98" s="78"/>
      <c r="G98" s="79"/>
      <c r="H98" s="77"/>
      <c r="I98" s="80"/>
      <c r="J98" s="80"/>
      <c r="K98" s="81"/>
    </row>
    <row r="99" s="31" customFormat="true" ht="12.75" hidden="false" customHeight="false" outlineLevel="0" collapsed="false">
      <c r="A99" s="44" t="s">
        <v>42</v>
      </c>
      <c r="B99" s="123" t="s">
        <v>448</v>
      </c>
      <c r="C99" s="123" t="n">
        <v>408</v>
      </c>
      <c r="D99" s="124"/>
      <c r="E99" s="124" t="s">
        <v>259</v>
      </c>
      <c r="F99" s="47" t="s">
        <v>270</v>
      </c>
      <c r="G99" s="133"/>
      <c r="H99" s="124"/>
      <c r="I99" s="135"/>
      <c r="J99" s="135"/>
      <c r="K99" s="21"/>
    </row>
    <row r="100" s="31" customFormat="true" ht="12.75" hidden="false" customHeight="false" outlineLevel="0" collapsed="false">
      <c r="A100" s="44" t="s">
        <v>42</v>
      </c>
      <c r="B100" s="123" t="s">
        <v>449</v>
      </c>
      <c r="C100" s="123" t="n">
        <v>308</v>
      </c>
      <c r="D100" s="124"/>
      <c r="E100" s="124" t="s">
        <v>259</v>
      </c>
      <c r="F100" s="47" t="s">
        <v>270</v>
      </c>
      <c r="G100" s="133"/>
      <c r="H100" s="124"/>
      <c r="I100" s="135"/>
      <c r="J100" s="135"/>
      <c r="K100" s="21"/>
    </row>
    <row r="101" customFormat="false" ht="12.75" hidden="false" customHeight="false" outlineLevel="0" collapsed="false">
      <c r="A101" s="44" t="s">
        <v>42</v>
      </c>
      <c r="B101" s="45" t="s">
        <v>450</v>
      </c>
      <c r="C101" s="45" t="s">
        <v>443</v>
      </c>
    </row>
    <row r="102" customFormat="false" ht="12.75" hidden="false" customHeight="false" outlineLevel="0" collapsed="false">
      <c r="A102" s="44" t="s">
        <v>42</v>
      </c>
      <c r="C102" s="45" t="n">
        <v>457</v>
      </c>
    </row>
    <row r="103" customFormat="false" ht="12.75" hidden="false" customHeight="false" outlineLevel="0" collapsed="false">
      <c r="A103" s="44" t="s">
        <v>42</v>
      </c>
      <c r="C103" s="45" t="n">
        <v>518</v>
      </c>
      <c r="E103" s="46" t="s">
        <v>259</v>
      </c>
      <c r="F103" s="47" t="s">
        <v>270</v>
      </c>
    </row>
    <row r="104" customFormat="false" ht="12.75" hidden="false" customHeight="false" outlineLevel="0" collapsed="false">
      <c r="A104" s="44" t="s">
        <v>42</v>
      </c>
      <c r="B104" s="45" t="s">
        <v>451</v>
      </c>
      <c r="C104" s="45" t="n">
        <v>540</v>
      </c>
      <c r="E104" s="46" t="s">
        <v>259</v>
      </c>
      <c r="F104" s="47" t="s">
        <v>270</v>
      </c>
    </row>
    <row r="105" customFormat="false" ht="12.75" hidden="false" customHeight="false" outlineLevel="0" collapsed="false">
      <c r="A105" s="44" t="s">
        <v>42</v>
      </c>
      <c r="B105" s="45" t="s">
        <v>452</v>
      </c>
      <c r="C105" s="45" t="n">
        <v>569</v>
      </c>
      <c r="E105" s="46" t="s">
        <v>259</v>
      </c>
      <c r="F105" s="47" t="s">
        <v>270</v>
      </c>
    </row>
    <row r="106" customFormat="false" ht="12.75" hidden="false" customHeight="false" outlineLevel="0" collapsed="false">
      <c r="A106" s="44" t="s">
        <v>42</v>
      </c>
      <c r="B106" s="45" t="s">
        <v>453</v>
      </c>
      <c r="C106" s="45" t="n">
        <v>482</v>
      </c>
      <c r="E106" s="46" t="s">
        <v>259</v>
      </c>
      <c r="F106" s="47" t="s">
        <v>270</v>
      </c>
    </row>
    <row r="107" customFormat="false" ht="12.75" hidden="false" customHeight="false" outlineLevel="0" collapsed="false">
      <c r="A107" s="44" t="s">
        <v>42</v>
      </c>
      <c r="C107" s="45" t="n">
        <v>603</v>
      </c>
      <c r="E107" s="46" t="s">
        <v>259</v>
      </c>
      <c r="F107" s="47" t="s">
        <v>270</v>
      </c>
    </row>
    <row r="108" customFormat="false" ht="12.75" hidden="false" customHeight="false" outlineLevel="0" collapsed="false">
      <c r="A108" s="44" t="s">
        <v>42</v>
      </c>
      <c r="B108" s="45" t="s">
        <v>454</v>
      </c>
      <c r="C108" s="45" t="n">
        <v>617</v>
      </c>
      <c r="E108" s="46" t="s">
        <v>259</v>
      </c>
      <c r="F108" s="47" t="s">
        <v>270</v>
      </c>
    </row>
    <row r="109" customFormat="false" ht="12.75" hidden="false" customHeight="false" outlineLevel="0" collapsed="false">
      <c r="A109" s="44" t="s">
        <v>42</v>
      </c>
      <c r="B109" s="45" t="s">
        <v>455</v>
      </c>
      <c r="C109" s="45" t="n">
        <v>721</v>
      </c>
      <c r="E109" s="46" t="s">
        <v>259</v>
      </c>
      <c r="F109" s="47" t="s">
        <v>270</v>
      </c>
    </row>
    <row r="110" customFormat="false" ht="12.75" hidden="false" customHeight="false" outlineLevel="0" collapsed="false">
      <c r="A110" s="44" t="s">
        <v>42</v>
      </c>
      <c r="B110" s="45" t="s">
        <v>456</v>
      </c>
      <c r="C110" s="45" t="n">
        <v>765</v>
      </c>
    </row>
    <row r="111" s="82" customFormat="true" ht="12.75" hidden="false" customHeight="false" outlineLevel="0" collapsed="false">
      <c r="A111" s="75"/>
      <c r="B111" s="76"/>
      <c r="C111" s="76"/>
      <c r="D111" s="77"/>
      <c r="E111" s="77"/>
      <c r="F111" s="78"/>
      <c r="G111" s="79"/>
      <c r="H111" s="77"/>
      <c r="I111" s="80"/>
      <c r="J111" s="80"/>
      <c r="K111" s="81"/>
    </row>
    <row r="112" customFormat="false" ht="12.75" hidden="false" customHeight="false" outlineLevel="0" collapsed="false">
      <c r="A112" s="44" t="s">
        <v>44</v>
      </c>
      <c r="B112" s="45" t="s">
        <v>457</v>
      </c>
      <c r="C112" s="45" t="s">
        <v>458</v>
      </c>
      <c r="F112" s="47" t="s">
        <v>35</v>
      </c>
    </row>
    <row r="113" customFormat="false" ht="12.75" hidden="false" customHeight="false" outlineLevel="0" collapsed="false">
      <c r="A113" s="44" t="s">
        <v>44</v>
      </c>
      <c r="B113" s="45" t="s">
        <v>459</v>
      </c>
      <c r="C113" s="45" t="n">
        <v>180</v>
      </c>
      <c r="F113" s="118" t="s">
        <v>281</v>
      </c>
      <c r="H113" s="46" t="s">
        <v>41</v>
      </c>
    </row>
    <row r="114" customFormat="false" ht="12.75" hidden="false" customHeight="false" outlineLevel="0" collapsed="false">
      <c r="A114" s="44" t="s">
        <v>44</v>
      </c>
      <c r="B114" s="45" t="s">
        <v>289</v>
      </c>
      <c r="C114" s="45" t="s">
        <v>460</v>
      </c>
      <c r="F114" s="47" t="s">
        <v>35</v>
      </c>
    </row>
    <row r="115" s="199" customFormat="true" ht="12.75" hidden="false" customHeight="false" outlineLevel="0" collapsed="false">
      <c r="A115" s="195"/>
      <c r="B115" s="196"/>
      <c r="C115" s="196"/>
      <c r="D115" s="197"/>
      <c r="E115" s="197"/>
      <c r="F115" s="78"/>
      <c r="G115" s="107"/>
      <c r="H115" s="106"/>
      <c r="I115" s="97"/>
      <c r="J115" s="97"/>
      <c r="K115" s="198"/>
    </row>
    <row r="116" customFormat="false" ht="12.75" hidden="false" customHeight="false" outlineLevel="0" collapsed="false">
      <c r="A116" s="44" t="s">
        <v>461</v>
      </c>
      <c r="B116" s="45" t="s">
        <v>456</v>
      </c>
      <c r="C116" s="45" t="n">
        <v>268</v>
      </c>
      <c r="F116" s="47" t="s">
        <v>270</v>
      </c>
    </row>
    <row r="117" s="82" customFormat="true" ht="12.75" hidden="false" customHeight="false" outlineLevel="0" collapsed="false">
      <c r="A117" s="75"/>
      <c r="B117" s="76"/>
      <c r="C117" s="76"/>
      <c r="D117" s="77"/>
      <c r="E117" s="77"/>
      <c r="F117" s="78"/>
      <c r="G117" s="79"/>
      <c r="H117" s="77"/>
      <c r="I117" s="80"/>
      <c r="J117" s="80"/>
      <c r="K117" s="81"/>
    </row>
    <row r="118" customFormat="false" ht="12.75" hidden="false" customHeight="false" outlineLevel="0" collapsed="false">
      <c r="A118" s="44" t="s">
        <v>47</v>
      </c>
      <c r="B118" s="45" t="s">
        <v>289</v>
      </c>
      <c r="C118" s="45" t="n">
        <v>61</v>
      </c>
      <c r="F118" s="118" t="s">
        <v>281</v>
      </c>
      <c r="H118" s="46" t="s">
        <v>41</v>
      </c>
    </row>
    <row r="119" customFormat="false" ht="12.75" hidden="false" customHeight="false" outlineLevel="0" collapsed="false">
      <c r="A119" s="44" t="s">
        <v>47</v>
      </c>
      <c r="B119" s="45" t="s">
        <v>289</v>
      </c>
      <c r="C119" s="45" t="s">
        <v>462</v>
      </c>
      <c r="F119" s="118" t="s">
        <v>281</v>
      </c>
      <c r="H119" s="46" t="s">
        <v>41</v>
      </c>
    </row>
    <row r="120" customFormat="false" ht="12.75" hidden="false" customHeight="false" outlineLevel="0" collapsed="false">
      <c r="A120" s="44" t="s">
        <v>47</v>
      </c>
      <c r="B120" s="45" t="s">
        <v>289</v>
      </c>
      <c r="C120" s="45" t="n">
        <v>65</v>
      </c>
      <c r="F120" s="118" t="s">
        <v>281</v>
      </c>
      <c r="H120" s="46" t="s">
        <v>41</v>
      </c>
    </row>
    <row r="121" customFormat="false" ht="12.75" hidden="false" customHeight="false" outlineLevel="0" collapsed="false">
      <c r="A121" s="44" t="s">
        <v>47</v>
      </c>
      <c r="B121" s="45" t="s">
        <v>289</v>
      </c>
      <c r="C121" s="45" t="n">
        <v>80</v>
      </c>
      <c r="F121" s="118" t="s">
        <v>281</v>
      </c>
      <c r="H121" s="46" t="s">
        <v>41</v>
      </c>
    </row>
    <row r="122" customFormat="false" ht="12.75" hidden="false" customHeight="false" outlineLevel="0" collapsed="false">
      <c r="A122" s="44" t="s">
        <v>47</v>
      </c>
      <c r="B122" s="45" t="s">
        <v>289</v>
      </c>
      <c r="C122" s="45" t="n">
        <v>87</v>
      </c>
      <c r="F122" s="118" t="s">
        <v>281</v>
      </c>
      <c r="H122" s="46" t="s">
        <v>41</v>
      </c>
    </row>
    <row r="123" customFormat="false" ht="12.75" hidden="false" customHeight="false" outlineLevel="0" collapsed="false">
      <c r="A123" s="44" t="s">
        <v>47</v>
      </c>
      <c r="B123" s="45" t="s">
        <v>289</v>
      </c>
      <c r="C123" s="45" t="n">
        <v>135</v>
      </c>
      <c r="F123" s="118" t="s">
        <v>281</v>
      </c>
      <c r="H123" s="46" t="s">
        <v>41</v>
      </c>
    </row>
    <row r="124" customFormat="false" ht="12.75" hidden="false" customHeight="false" outlineLevel="0" collapsed="false">
      <c r="A124" s="44" t="s">
        <v>47</v>
      </c>
      <c r="B124" s="45" t="s">
        <v>289</v>
      </c>
      <c r="C124" s="45" t="n">
        <v>142</v>
      </c>
      <c r="F124" s="118" t="s">
        <v>281</v>
      </c>
      <c r="H124" s="46" t="s">
        <v>41</v>
      </c>
    </row>
    <row r="125" customFormat="false" ht="12.75" hidden="false" customHeight="false" outlineLevel="0" collapsed="false">
      <c r="A125" s="44" t="s">
        <v>47</v>
      </c>
      <c r="B125" s="45" t="s">
        <v>330</v>
      </c>
      <c r="C125" s="45" t="n">
        <v>249</v>
      </c>
      <c r="F125" s="47" t="s">
        <v>35</v>
      </c>
    </row>
    <row r="126" customFormat="false" ht="12.75" hidden="false" customHeight="false" outlineLevel="0" collapsed="false">
      <c r="A126" s="44" t="s">
        <v>47</v>
      </c>
      <c r="B126" s="45" t="s">
        <v>290</v>
      </c>
      <c r="C126" s="45" t="n">
        <v>272</v>
      </c>
      <c r="F126" s="47" t="s">
        <v>35</v>
      </c>
    </row>
    <row r="127" s="82" customFormat="true" ht="12.75" hidden="false" customHeight="false" outlineLevel="0" collapsed="false">
      <c r="A127" s="75"/>
      <c r="B127" s="76"/>
      <c r="C127" s="76"/>
      <c r="D127" s="77"/>
      <c r="E127" s="77"/>
      <c r="F127" s="78"/>
      <c r="G127" s="79"/>
      <c r="H127" s="77"/>
      <c r="I127" s="80"/>
      <c r="J127" s="80"/>
      <c r="K127" s="81"/>
    </row>
    <row r="128" customFormat="false" ht="12.75" hidden="false" customHeight="false" outlineLevel="0" collapsed="false">
      <c r="A128" s="108" t="s">
        <v>49</v>
      </c>
      <c r="B128" s="102" t="s">
        <v>289</v>
      </c>
      <c r="C128" s="102" t="n">
        <v>3</v>
      </c>
      <c r="D128" s="24"/>
      <c r="E128" s="46" t="s">
        <v>259</v>
      </c>
      <c r="F128" s="118" t="s">
        <v>281</v>
      </c>
      <c r="G128" s="101"/>
      <c r="H128" s="46" t="s">
        <v>41</v>
      </c>
      <c r="I128" s="200"/>
      <c r="J128" s="200"/>
    </row>
    <row r="129" customFormat="false" ht="12.75" hidden="false" customHeight="false" outlineLevel="0" collapsed="false">
      <c r="A129" s="108" t="s">
        <v>49</v>
      </c>
      <c r="B129" s="102" t="s">
        <v>289</v>
      </c>
      <c r="C129" s="45" t="n">
        <v>7</v>
      </c>
      <c r="F129" s="47" t="s">
        <v>35</v>
      </c>
    </row>
    <row r="130" customFormat="false" ht="12.75" hidden="false" customHeight="false" outlineLevel="0" collapsed="false">
      <c r="A130" s="108" t="s">
        <v>49</v>
      </c>
      <c r="B130" s="102" t="s">
        <v>344</v>
      </c>
      <c r="C130" s="45" t="n">
        <v>41</v>
      </c>
      <c r="F130" s="47" t="s">
        <v>35</v>
      </c>
    </row>
    <row r="131" customFormat="false" ht="12.75" hidden="false" customHeight="false" outlineLevel="0" collapsed="false">
      <c r="A131" s="108" t="s">
        <v>49</v>
      </c>
      <c r="B131" s="102" t="s">
        <v>344</v>
      </c>
      <c r="C131" s="45" t="n">
        <v>36</v>
      </c>
      <c r="F131" s="47" t="s">
        <v>35</v>
      </c>
    </row>
    <row r="132" customFormat="false" ht="12.75" hidden="false" customHeight="false" outlineLevel="0" collapsed="false">
      <c r="A132" s="108" t="s">
        <v>49</v>
      </c>
      <c r="B132" s="102" t="s">
        <v>290</v>
      </c>
      <c r="C132" s="45" t="n">
        <v>196</v>
      </c>
      <c r="F132" s="47" t="s">
        <v>35</v>
      </c>
    </row>
    <row r="133" customFormat="false" ht="12.75" hidden="false" customHeight="false" outlineLevel="0" collapsed="false">
      <c r="A133" s="108" t="s">
        <v>49</v>
      </c>
      <c r="B133" s="102" t="s">
        <v>290</v>
      </c>
      <c r="C133" s="45" t="n">
        <v>199</v>
      </c>
      <c r="F133" s="47" t="s">
        <v>35</v>
      </c>
    </row>
    <row r="134" s="82" customFormat="true" ht="12.75" hidden="false" customHeight="false" outlineLevel="0" collapsed="false">
      <c r="A134" s="75"/>
      <c r="B134" s="76"/>
      <c r="C134" s="76"/>
      <c r="D134" s="77"/>
      <c r="E134" s="77"/>
      <c r="F134" s="78"/>
      <c r="G134" s="79"/>
      <c r="H134" s="77"/>
      <c r="I134" s="80"/>
      <c r="J134" s="80"/>
      <c r="K134" s="81"/>
    </row>
    <row r="135" s="31" customFormat="true" ht="12.75" hidden="false" customHeight="false" outlineLevel="0" collapsed="false">
      <c r="A135" s="130" t="s">
        <v>463</v>
      </c>
      <c r="B135" s="123" t="s">
        <v>464</v>
      </c>
      <c r="C135" s="123" t="n">
        <v>179</v>
      </c>
      <c r="D135" s="124"/>
      <c r="E135" s="124" t="s">
        <v>259</v>
      </c>
      <c r="F135" s="47" t="s">
        <v>270</v>
      </c>
      <c r="G135" s="133"/>
      <c r="H135" s="124"/>
      <c r="I135" s="135"/>
      <c r="J135" s="135"/>
      <c r="K135" s="21"/>
    </row>
    <row r="136" s="31" customFormat="true" ht="12.75" hidden="false" customHeight="false" outlineLevel="0" collapsed="false">
      <c r="A136" s="130" t="s">
        <v>463</v>
      </c>
      <c r="B136" s="123" t="s">
        <v>465</v>
      </c>
      <c r="C136" s="123" t="n">
        <v>177</v>
      </c>
      <c r="D136" s="124"/>
      <c r="E136" s="124" t="s">
        <v>259</v>
      </c>
      <c r="F136" s="47" t="s">
        <v>270</v>
      </c>
      <c r="G136" s="133"/>
      <c r="H136" s="124"/>
      <c r="I136" s="135"/>
      <c r="J136" s="135"/>
      <c r="K136" s="21"/>
    </row>
    <row r="137" s="82" customFormat="true" ht="12.75" hidden="false" customHeight="false" outlineLevel="0" collapsed="false">
      <c r="A137" s="75"/>
      <c r="B137" s="76"/>
      <c r="C137" s="76"/>
      <c r="D137" s="77"/>
      <c r="E137" s="77"/>
      <c r="F137" s="78"/>
      <c r="G137" s="79"/>
      <c r="H137" s="77"/>
      <c r="I137" s="80"/>
      <c r="J137" s="80"/>
      <c r="K137" s="81"/>
    </row>
    <row r="138" s="31" customFormat="true" ht="12.75" hidden="false" customHeight="false" outlineLevel="0" collapsed="false">
      <c r="A138" s="130" t="s">
        <v>466</v>
      </c>
      <c r="B138" s="123" t="s">
        <v>314</v>
      </c>
      <c r="C138" s="123" t="n">
        <v>269</v>
      </c>
      <c r="D138" s="124"/>
      <c r="E138" s="124" t="s">
        <v>259</v>
      </c>
      <c r="F138" s="47" t="s">
        <v>270</v>
      </c>
      <c r="G138" s="133"/>
      <c r="H138" s="124"/>
      <c r="I138" s="135"/>
      <c r="J138" s="135"/>
      <c r="K138" s="21"/>
    </row>
    <row r="139" s="31" customFormat="true" ht="12.75" hidden="false" customHeight="false" outlineLevel="0" collapsed="false">
      <c r="A139" s="130" t="s">
        <v>466</v>
      </c>
      <c r="B139" s="123" t="s">
        <v>290</v>
      </c>
      <c r="C139" s="123" t="n">
        <v>307</v>
      </c>
      <c r="D139" s="124"/>
      <c r="E139" s="124" t="s">
        <v>259</v>
      </c>
      <c r="F139" s="47" t="s">
        <v>270</v>
      </c>
      <c r="G139" s="133"/>
      <c r="H139" s="124"/>
      <c r="I139" s="135"/>
      <c r="J139" s="135"/>
      <c r="K139" s="21"/>
    </row>
    <row r="140" s="31" customFormat="true" ht="12.75" hidden="false" customHeight="false" outlineLevel="0" collapsed="false">
      <c r="A140" s="130" t="s">
        <v>466</v>
      </c>
      <c r="B140" s="123" t="s">
        <v>314</v>
      </c>
      <c r="C140" s="123" t="n">
        <v>266</v>
      </c>
      <c r="D140" s="124"/>
      <c r="E140" s="124" t="s">
        <v>259</v>
      </c>
      <c r="F140" s="47" t="s">
        <v>270</v>
      </c>
      <c r="G140" s="133"/>
      <c r="H140" s="124"/>
      <c r="I140" s="135"/>
      <c r="J140" s="135"/>
      <c r="K140" s="21"/>
    </row>
    <row r="141" s="31" customFormat="true" ht="12.75" hidden="false" customHeight="false" outlineLevel="0" collapsed="false">
      <c r="A141" s="130" t="s">
        <v>466</v>
      </c>
      <c r="B141" s="123" t="s">
        <v>467</v>
      </c>
      <c r="C141" s="123" t="n">
        <v>276</v>
      </c>
      <c r="D141" s="124"/>
      <c r="E141" s="124" t="s">
        <v>259</v>
      </c>
      <c r="F141" s="47" t="s">
        <v>270</v>
      </c>
      <c r="G141" s="133"/>
      <c r="H141" s="124"/>
      <c r="I141" s="135"/>
      <c r="J141" s="135"/>
      <c r="K141" s="21"/>
    </row>
    <row r="142" s="31" customFormat="true" ht="12.75" hidden="false" customHeight="false" outlineLevel="0" collapsed="false">
      <c r="A142" s="130" t="s">
        <v>466</v>
      </c>
      <c r="B142" s="123" t="s">
        <v>468</v>
      </c>
      <c r="C142" s="123" t="n">
        <v>289</v>
      </c>
      <c r="D142" s="124"/>
      <c r="E142" s="124" t="s">
        <v>259</v>
      </c>
      <c r="F142" s="47" t="s">
        <v>270</v>
      </c>
      <c r="G142" s="133"/>
      <c r="H142" s="124"/>
      <c r="I142" s="135"/>
      <c r="J142" s="135"/>
      <c r="K142" s="21"/>
    </row>
    <row r="143" s="31" customFormat="true" ht="12.75" hidden="false" customHeight="false" outlineLevel="0" collapsed="false">
      <c r="A143" s="130" t="s">
        <v>466</v>
      </c>
      <c r="B143" s="123" t="s">
        <v>290</v>
      </c>
      <c r="C143" s="123" t="n">
        <v>303</v>
      </c>
      <c r="D143" s="124"/>
      <c r="E143" s="124" t="s">
        <v>259</v>
      </c>
      <c r="F143" s="47" t="s">
        <v>270</v>
      </c>
      <c r="G143" s="133"/>
      <c r="H143" s="124"/>
      <c r="I143" s="135"/>
      <c r="J143" s="135"/>
      <c r="K143" s="21"/>
    </row>
    <row r="144" s="31" customFormat="true" ht="12.75" hidden="false" customHeight="false" outlineLevel="0" collapsed="false">
      <c r="A144" s="130" t="s">
        <v>466</v>
      </c>
      <c r="B144" s="123" t="s">
        <v>467</v>
      </c>
      <c r="C144" s="123" t="n">
        <v>273</v>
      </c>
      <c r="D144" s="124"/>
      <c r="E144" s="124" t="s">
        <v>259</v>
      </c>
      <c r="F144" s="47" t="s">
        <v>270</v>
      </c>
      <c r="G144" s="133"/>
      <c r="H144" s="124"/>
      <c r="I144" s="135"/>
      <c r="J144" s="135"/>
      <c r="K144" s="21"/>
    </row>
    <row r="145" s="82" customFormat="true" ht="12.75" hidden="false" customHeight="false" outlineLevel="0" collapsed="false">
      <c r="A145" s="75"/>
      <c r="B145" s="76"/>
      <c r="C145" s="76"/>
      <c r="D145" s="77"/>
      <c r="E145" s="77"/>
      <c r="F145" s="78"/>
      <c r="G145" s="79"/>
      <c r="H145" s="77"/>
      <c r="I145" s="80"/>
      <c r="J145" s="80"/>
      <c r="K145" s="81"/>
    </row>
    <row r="146" s="31" customFormat="true" ht="12.75" hidden="false" customHeight="false" outlineLevel="0" collapsed="false">
      <c r="A146" s="130" t="s">
        <v>469</v>
      </c>
      <c r="B146" s="123" t="s">
        <v>470</v>
      </c>
      <c r="C146" s="123"/>
      <c r="D146" s="124" t="n">
        <v>1</v>
      </c>
      <c r="E146" s="124"/>
      <c r="F146" s="47" t="s">
        <v>270</v>
      </c>
      <c r="G146" s="133"/>
      <c r="H146" s="124"/>
      <c r="I146" s="135"/>
      <c r="J146" s="135"/>
      <c r="K146" s="21"/>
    </row>
    <row r="147" s="31" customFormat="true" ht="12.75" hidden="false" customHeight="false" outlineLevel="0" collapsed="false">
      <c r="A147" s="130" t="s">
        <v>469</v>
      </c>
      <c r="B147" s="123" t="s">
        <v>470</v>
      </c>
      <c r="C147" s="123"/>
      <c r="D147" s="124" t="n">
        <v>8</v>
      </c>
      <c r="E147" s="124"/>
      <c r="F147" s="47" t="s">
        <v>270</v>
      </c>
      <c r="G147" s="133"/>
      <c r="H147" s="124"/>
      <c r="I147" s="135"/>
      <c r="J147" s="135"/>
      <c r="K147" s="21"/>
    </row>
    <row r="148" s="31" customFormat="true" ht="12.75" hidden="false" customHeight="false" outlineLevel="0" collapsed="false">
      <c r="A148" s="130" t="s">
        <v>469</v>
      </c>
      <c r="B148" s="123" t="s">
        <v>471</v>
      </c>
      <c r="C148" s="123"/>
      <c r="D148" s="124" t="n">
        <v>5</v>
      </c>
      <c r="E148" s="124"/>
      <c r="F148" s="47" t="s">
        <v>270</v>
      </c>
      <c r="G148" s="133"/>
      <c r="H148" s="124"/>
      <c r="I148" s="135"/>
      <c r="J148" s="135"/>
      <c r="K148" s="21"/>
    </row>
    <row r="149" s="31" customFormat="true" ht="12.75" hidden="false" customHeight="false" outlineLevel="0" collapsed="false">
      <c r="A149" s="130" t="s">
        <v>469</v>
      </c>
      <c r="B149" s="123" t="s">
        <v>471</v>
      </c>
      <c r="C149" s="123"/>
      <c r="D149" s="124" t="n">
        <v>1</v>
      </c>
      <c r="E149" s="124"/>
      <c r="F149" s="47" t="s">
        <v>270</v>
      </c>
      <c r="G149" s="133"/>
      <c r="H149" s="124"/>
      <c r="I149" s="135"/>
      <c r="J149" s="135"/>
      <c r="K149" s="21"/>
    </row>
    <row r="150" s="31" customFormat="true" ht="12.75" hidden="false" customHeight="false" outlineLevel="0" collapsed="false">
      <c r="A150" s="130" t="s">
        <v>469</v>
      </c>
      <c r="B150" s="123" t="s">
        <v>470</v>
      </c>
      <c r="C150" s="123"/>
      <c r="D150" s="124" t="n">
        <v>2</v>
      </c>
      <c r="E150" s="124"/>
      <c r="F150" s="47" t="s">
        <v>270</v>
      </c>
      <c r="G150" s="133"/>
      <c r="H150" s="124"/>
      <c r="I150" s="135"/>
      <c r="J150" s="135"/>
      <c r="K150" s="21"/>
    </row>
    <row r="151" s="31" customFormat="true" ht="12.75" hidden="false" customHeight="false" outlineLevel="0" collapsed="false">
      <c r="A151" s="130" t="s">
        <v>469</v>
      </c>
      <c r="B151" s="123" t="s">
        <v>471</v>
      </c>
      <c r="C151" s="123"/>
      <c r="D151" s="124" t="n">
        <v>1</v>
      </c>
      <c r="E151" s="124"/>
      <c r="F151" s="47" t="s">
        <v>270</v>
      </c>
      <c r="G151" s="133"/>
      <c r="H151" s="124"/>
      <c r="I151" s="135"/>
      <c r="J151" s="135"/>
      <c r="K151" s="21"/>
    </row>
    <row r="152" s="31" customFormat="true" ht="12.75" hidden="false" customHeight="false" outlineLevel="0" collapsed="false">
      <c r="A152" s="130" t="s">
        <v>469</v>
      </c>
      <c r="B152" s="123" t="s">
        <v>471</v>
      </c>
      <c r="C152" s="123"/>
      <c r="D152" s="124" t="n">
        <v>1</v>
      </c>
      <c r="E152" s="124"/>
      <c r="F152" s="47" t="s">
        <v>270</v>
      </c>
      <c r="G152" s="133"/>
      <c r="H152" s="124"/>
      <c r="I152" s="135"/>
      <c r="J152" s="135"/>
      <c r="K152" s="21"/>
    </row>
    <row r="153" s="31" customFormat="true" ht="12.75" hidden="false" customHeight="false" outlineLevel="0" collapsed="false">
      <c r="A153" s="130" t="s">
        <v>469</v>
      </c>
      <c r="B153" s="123" t="s">
        <v>471</v>
      </c>
      <c r="C153" s="123"/>
      <c r="D153" s="124" t="n">
        <v>5</v>
      </c>
      <c r="E153" s="124"/>
      <c r="F153" s="47" t="s">
        <v>270</v>
      </c>
      <c r="G153" s="133"/>
      <c r="H153" s="124"/>
      <c r="I153" s="135"/>
      <c r="J153" s="135"/>
      <c r="K153" s="21"/>
    </row>
    <row r="154" s="31" customFormat="true" ht="12.75" hidden="false" customHeight="false" outlineLevel="0" collapsed="false">
      <c r="A154" s="130" t="s">
        <v>469</v>
      </c>
      <c r="B154" s="123"/>
      <c r="C154" s="123"/>
      <c r="D154" s="124" t="n">
        <v>5</v>
      </c>
      <c r="E154" s="124"/>
      <c r="F154" s="47" t="s">
        <v>270</v>
      </c>
      <c r="G154" s="133"/>
      <c r="H154" s="124"/>
      <c r="I154" s="135"/>
      <c r="J154" s="135"/>
      <c r="K154" s="21"/>
    </row>
    <row r="155" s="31" customFormat="true" ht="12.75" hidden="false" customHeight="false" outlineLevel="0" collapsed="false">
      <c r="A155" s="130" t="s">
        <v>469</v>
      </c>
      <c r="B155" s="123"/>
      <c r="C155" s="123"/>
      <c r="D155" s="124" t="n">
        <v>5</v>
      </c>
      <c r="E155" s="124"/>
      <c r="F155" s="47" t="s">
        <v>270</v>
      </c>
      <c r="G155" s="133"/>
      <c r="H155" s="124"/>
      <c r="I155" s="135"/>
      <c r="J155" s="135"/>
      <c r="K155" s="21"/>
    </row>
    <row r="156" s="31" customFormat="true" ht="12.75" hidden="false" customHeight="false" outlineLevel="0" collapsed="false">
      <c r="A156" s="130" t="s">
        <v>469</v>
      </c>
      <c r="B156" s="123"/>
      <c r="C156" s="123"/>
      <c r="D156" s="124" t="n">
        <v>5</v>
      </c>
      <c r="E156" s="124"/>
      <c r="F156" s="47" t="s">
        <v>270</v>
      </c>
      <c r="G156" s="133"/>
      <c r="H156" s="124"/>
      <c r="I156" s="135"/>
      <c r="J156" s="135"/>
      <c r="K156" s="21"/>
    </row>
    <row r="157" s="31" customFormat="true" ht="12.75" hidden="false" customHeight="false" outlineLevel="0" collapsed="false">
      <c r="A157" s="130" t="s">
        <v>469</v>
      </c>
      <c r="B157" s="123" t="s">
        <v>471</v>
      </c>
      <c r="C157" s="123"/>
      <c r="D157" s="124" t="n">
        <v>5</v>
      </c>
      <c r="E157" s="124"/>
      <c r="F157" s="47" t="s">
        <v>270</v>
      </c>
      <c r="G157" s="133"/>
      <c r="H157" s="124"/>
      <c r="I157" s="135"/>
      <c r="J157" s="135"/>
      <c r="K157" s="21"/>
    </row>
    <row r="158" s="31" customFormat="true" ht="12.75" hidden="false" customHeight="false" outlineLevel="0" collapsed="false">
      <c r="A158" s="130" t="s">
        <v>469</v>
      </c>
      <c r="B158" s="123" t="s">
        <v>471</v>
      </c>
      <c r="C158" s="123"/>
      <c r="D158" s="124" t="n">
        <v>1</v>
      </c>
      <c r="E158" s="124"/>
      <c r="F158" s="47" t="s">
        <v>270</v>
      </c>
      <c r="G158" s="133"/>
      <c r="H158" s="124"/>
      <c r="I158" s="135"/>
      <c r="J158" s="135"/>
      <c r="K158" s="21"/>
    </row>
    <row r="159" s="31" customFormat="true" ht="12.75" hidden="false" customHeight="false" outlineLevel="0" collapsed="false">
      <c r="A159" s="130" t="s">
        <v>469</v>
      </c>
      <c r="B159" s="123"/>
      <c r="C159" s="123"/>
      <c r="D159" s="124" t="n">
        <v>5</v>
      </c>
      <c r="E159" s="124"/>
      <c r="F159" s="47" t="s">
        <v>270</v>
      </c>
      <c r="G159" s="133"/>
      <c r="H159" s="124"/>
      <c r="I159" s="135"/>
      <c r="J159" s="135"/>
      <c r="K159" s="21"/>
    </row>
    <row r="160" s="31" customFormat="true" ht="12.75" hidden="false" customHeight="false" outlineLevel="0" collapsed="false">
      <c r="A160" s="130" t="s">
        <v>469</v>
      </c>
      <c r="B160" s="123"/>
      <c r="C160" s="123"/>
      <c r="D160" s="124" t="n">
        <v>5</v>
      </c>
      <c r="E160" s="124"/>
      <c r="F160" s="47" t="s">
        <v>270</v>
      </c>
      <c r="G160" s="133"/>
      <c r="H160" s="124"/>
      <c r="I160" s="135"/>
      <c r="J160" s="135"/>
      <c r="K160" s="21"/>
    </row>
    <row r="161" s="31" customFormat="true" ht="12.75" hidden="false" customHeight="false" outlineLevel="0" collapsed="false">
      <c r="A161" s="130" t="s">
        <v>469</v>
      </c>
      <c r="B161" s="123"/>
      <c r="C161" s="123"/>
      <c r="D161" s="124" t="n">
        <v>6</v>
      </c>
      <c r="E161" s="124"/>
      <c r="F161" s="47" t="s">
        <v>270</v>
      </c>
      <c r="G161" s="133"/>
      <c r="H161" s="124"/>
      <c r="I161" s="135"/>
      <c r="J161" s="135"/>
      <c r="K161" s="21"/>
    </row>
    <row r="162" s="31" customFormat="true" ht="12.75" hidden="false" customHeight="false" outlineLevel="0" collapsed="false">
      <c r="A162" s="130" t="s">
        <v>469</v>
      </c>
      <c r="B162" s="123" t="s">
        <v>471</v>
      </c>
      <c r="C162" s="123"/>
      <c r="D162" s="124" t="n">
        <v>1</v>
      </c>
      <c r="E162" s="124"/>
      <c r="F162" s="47" t="s">
        <v>270</v>
      </c>
      <c r="G162" s="133"/>
      <c r="H162" s="124"/>
      <c r="I162" s="135"/>
      <c r="J162" s="135"/>
      <c r="K162" s="21"/>
    </row>
    <row r="163" s="31" customFormat="true" ht="12.75" hidden="false" customHeight="false" outlineLevel="0" collapsed="false">
      <c r="A163" s="130" t="s">
        <v>469</v>
      </c>
      <c r="B163" s="123" t="s">
        <v>471</v>
      </c>
      <c r="C163" s="123"/>
      <c r="D163" s="124" t="n">
        <v>5</v>
      </c>
      <c r="E163" s="124"/>
      <c r="F163" s="47" t="s">
        <v>270</v>
      </c>
      <c r="G163" s="133"/>
      <c r="H163" s="124"/>
      <c r="I163" s="135"/>
      <c r="J163" s="135"/>
      <c r="K163" s="21"/>
    </row>
    <row r="164" s="31" customFormat="true" ht="12.75" hidden="false" customHeight="false" outlineLevel="0" collapsed="false">
      <c r="A164" s="130" t="s">
        <v>469</v>
      </c>
      <c r="B164" s="123"/>
      <c r="C164" s="123"/>
      <c r="D164" s="124" t="n">
        <v>1</v>
      </c>
      <c r="E164" s="124"/>
      <c r="F164" s="47" t="s">
        <v>270</v>
      </c>
      <c r="G164" s="133"/>
      <c r="H164" s="124"/>
      <c r="I164" s="135"/>
      <c r="J164" s="135"/>
      <c r="K164" s="21"/>
    </row>
    <row r="165" s="82" customFormat="true" ht="12.75" hidden="false" customHeight="false" outlineLevel="0" collapsed="false">
      <c r="A165" s="75" t="s">
        <v>469</v>
      </c>
      <c r="B165" s="76" t="s">
        <v>471</v>
      </c>
      <c r="C165" s="76"/>
      <c r="D165" s="77" t="n">
        <v>5</v>
      </c>
      <c r="E165" s="77"/>
      <c r="F165" s="78" t="s">
        <v>270</v>
      </c>
      <c r="G165" s="79"/>
      <c r="H165" s="77"/>
      <c r="I165" s="80"/>
      <c r="J165" s="80"/>
      <c r="K165" s="81"/>
    </row>
    <row r="166" s="31" customFormat="true" ht="12.75" hidden="false" customHeight="false" outlineLevel="0" collapsed="false">
      <c r="A166" s="130"/>
      <c r="B166" s="123"/>
      <c r="C166" s="123"/>
      <c r="D166" s="124"/>
      <c r="E166" s="124"/>
      <c r="F166" s="24"/>
      <c r="G166" s="133"/>
      <c r="H166" s="124"/>
      <c r="I166" s="135"/>
      <c r="J166" s="135"/>
      <c r="K166" s="21"/>
    </row>
    <row r="167" customFormat="false" ht="12.75" hidden="false" customHeight="false" outlineLevel="0" collapsed="false">
      <c r="A167" s="44" t="s">
        <v>51</v>
      </c>
      <c r="B167" s="45" t="s">
        <v>289</v>
      </c>
      <c r="C167" s="45" t="s">
        <v>345</v>
      </c>
      <c r="F167" s="36" t="s">
        <v>35</v>
      </c>
    </row>
    <row r="168" customFormat="false" ht="12.75" hidden="false" customHeight="false" outlineLevel="0" collapsed="false">
      <c r="A168" s="44" t="s">
        <v>51</v>
      </c>
      <c r="B168" s="45" t="s">
        <v>289</v>
      </c>
      <c r="C168" s="45" t="s">
        <v>346</v>
      </c>
      <c r="F168" s="36" t="s">
        <v>35</v>
      </c>
    </row>
    <row r="169" customFormat="false" ht="12.75" hidden="false" customHeight="false" outlineLevel="0" collapsed="false">
      <c r="A169" s="44" t="s">
        <v>51</v>
      </c>
      <c r="B169" s="45" t="s">
        <v>289</v>
      </c>
      <c r="C169" s="45" t="n">
        <v>21</v>
      </c>
      <c r="F169" s="36" t="s">
        <v>35</v>
      </c>
    </row>
    <row r="170" customFormat="false" ht="12.75" hidden="false" customHeight="false" outlineLevel="0" collapsed="false">
      <c r="A170" s="44" t="s">
        <v>51</v>
      </c>
      <c r="B170" s="45" t="s">
        <v>289</v>
      </c>
      <c r="C170" s="45" t="n">
        <v>22</v>
      </c>
      <c r="F170" s="36" t="s">
        <v>35</v>
      </c>
    </row>
    <row r="171" customFormat="false" ht="12.75" hidden="false" customHeight="false" outlineLevel="0" collapsed="false">
      <c r="A171" s="44" t="s">
        <v>51</v>
      </c>
      <c r="B171" s="45" t="s">
        <v>347</v>
      </c>
      <c r="C171" s="45" t="n">
        <v>176</v>
      </c>
      <c r="F171" s="36" t="s">
        <v>35</v>
      </c>
    </row>
    <row r="172" customFormat="false" ht="12.75" hidden="false" customHeight="false" outlineLevel="0" collapsed="false">
      <c r="A172" s="44" t="s">
        <v>51</v>
      </c>
      <c r="B172" s="45" t="s">
        <v>347</v>
      </c>
      <c r="C172" s="45" t="n">
        <v>178</v>
      </c>
      <c r="F172" s="47" t="s">
        <v>35</v>
      </c>
      <c r="I172" s="49" t="s">
        <v>472</v>
      </c>
    </row>
    <row r="173" customFormat="false" ht="12.75" hidden="false" customHeight="false" outlineLevel="0" collapsed="false">
      <c r="A173" s="44" t="s">
        <v>51</v>
      </c>
      <c r="B173" s="45" t="s">
        <v>348</v>
      </c>
      <c r="C173" s="45" t="n">
        <v>280</v>
      </c>
      <c r="F173" s="36" t="s">
        <v>35</v>
      </c>
    </row>
    <row r="174" customFormat="false" ht="12.75" hidden="false" customHeight="false" outlineLevel="0" collapsed="false">
      <c r="A174" s="44" t="s">
        <v>51</v>
      </c>
      <c r="B174" s="45" t="s">
        <v>348</v>
      </c>
      <c r="C174" s="45" t="n">
        <v>283</v>
      </c>
      <c r="F174" s="36" t="s">
        <v>35</v>
      </c>
    </row>
    <row r="175" customFormat="false" ht="12.75" hidden="false" customHeight="false" outlineLevel="0" collapsed="false">
      <c r="A175" s="44" t="s">
        <v>51</v>
      </c>
      <c r="B175" s="45" t="s">
        <v>290</v>
      </c>
      <c r="C175" s="45" t="n">
        <v>298</v>
      </c>
      <c r="F175" s="36" t="s">
        <v>35</v>
      </c>
    </row>
    <row r="176" customFormat="false" ht="12.75" hidden="false" customHeight="false" outlineLevel="0" collapsed="false">
      <c r="A176" s="44" t="s">
        <v>51</v>
      </c>
      <c r="B176" s="45" t="s">
        <v>290</v>
      </c>
      <c r="C176" s="45" t="n">
        <v>301</v>
      </c>
      <c r="F176" s="36" t="s">
        <v>35</v>
      </c>
    </row>
    <row r="177" s="82" customFormat="true" ht="12.75" hidden="false" customHeight="false" outlineLevel="0" collapsed="false">
      <c r="A177" s="75"/>
      <c r="B177" s="76"/>
      <c r="C177" s="76"/>
      <c r="D177" s="77"/>
      <c r="E177" s="77"/>
      <c r="F177" s="78"/>
      <c r="G177" s="79"/>
      <c r="H177" s="77"/>
      <c r="I177" s="80"/>
      <c r="J177" s="80"/>
      <c r="K177" s="81"/>
    </row>
    <row r="178" customFormat="false" ht="12.75" hidden="false" customHeight="false" outlineLevel="0" collapsed="false">
      <c r="A178" s="44" t="s">
        <v>53</v>
      </c>
      <c r="B178" s="45" t="n">
        <v>56</v>
      </c>
      <c r="C178" s="45" t="n">
        <v>103</v>
      </c>
      <c r="F178" s="36" t="s">
        <v>35</v>
      </c>
    </row>
    <row r="179" customFormat="false" ht="12.75" hidden="false" customHeight="false" outlineLevel="0" collapsed="false">
      <c r="A179" s="44" t="s">
        <v>53</v>
      </c>
      <c r="B179" s="45" t="n">
        <v>56</v>
      </c>
      <c r="C179" s="45" t="n">
        <v>106</v>
      </c>
      <c r="F179" s="36" t="s">
        <v>35</v>
      </c>
    </row>
    <row r="180" customFormat="false" ht="12.75" hidden="false" customHeight="false" outlineLevel="0" collapsed="false">
      <c r="A180" s="44" t="s">
        <v>53</v>
      </c>
      <c r="B180" s="45" t="n">
        <v>39</v>
      </c>
      <c r="C180" s="45" t="n">
        <v>156</v>
      </c>
      <c r="F180" s="36" t="s">
        <v>35</v>
      </c>
    </row>
    <row r="181" customFormat="false" ht="12.75" hidden="false" customHeight="false" outlineLevel="0" collapsed="false">
      <c r="A181" s="44" t="s">
        <v>53</v>
      </c>
      <c r="B181" s="45" t="n">
        <v>39</v>
      </c>
      <c r="C181" s="45" t="n">
        <v>159</v>
      </c>
      <c r="F181" s="36" t="s">
        <v>35</v>
      </c>
    </row>
    <row r="182" customFormat="false" ht="12.75" hidden="false" customHeight="false" outlineLevel="0" collapsed="false">
      <c r="A182" s="44" t="s">
        <v>53</v>
      </c>
      <c r="B182" s="45" t="n">
        <v>27</v>
      </c>
      <c r="C182" s="45" t="n">
        <v>174</v>
      </c>
      <c r="F182" s="36" t="s">
        <v>35</v>
      </c>
    </row>
    <row r="183" customFormat="false" ht="12.75" hidden="false" customHeight="false" outlineLevel="0" collapsed="false">
      <c r="A183" s="44" t="s">
        <v>53</v>
      </c>
      <c r="B183" s="45" t="n">
        <v>27</v>
      </c>
      <c r="C183" s="45" t="n">
        <v>177</v>
      </c>
      <c r="F183" s="36" t="s">
        <v>35</v>
      </c>
    </row>
    <row r="184" customFormat="false" ht="12.75" hidden="false" customHeight="false" outlineLevel="0" collapsed="false">
      <c r="A184" s="44" t="s">
        <v>53</v>
      </c>
      <c r="B184" s="45" t="n">
        <v>2</v>
      </c>
      <c r="C184" s="45" t="n">
        <v>191</v>
      </c>
      <c r="F184" s="36" t="s">
        <v>35</v>
      </c>
    </row>
    <row r="185" customFormat="false" ht="12.75" hidden="false" customHeight="false" outlineLevel="0" collapsed="false">
      <c r="A185" s="44" t="s">
        <v>53</v>
      </c>
      <c r="B185" s="45" t="n">
        <v>2</v>
      </c>
      <c r="C185" s="45" t="n">
        <v>194</v>
      </c>
      <c r="F185" s="36" t="s">
        <v>35</v>
      </c>
    </row>
    <row r="186" customFormat="false" ht="12.75" hidden="false" customHeight="false" outlineLevel="0" collapsed="false">
      <c r="A186" s="44" t="s">
        <v>53</v>
      </c>
      <c r="B186" s="45" t="n">
        <v>16</v>
      </c>
      <c r="C186" s="45" t="n">
        <v>276</v>
      </c>
      <c r="F186" s="36" t="s">
        <v>35</v>
      </c>
    </row>
    <row r="187" customFormat="false" ht="12.75" hidden="false" customHeight="false" outlineLevel="0" collapsed="false">
      <c r="A187" s="44" t="s">
        <v>53</v>
      </c>
      <c r="B187" s="45" t="n">
        <v>16</v>
      </c>
      <c r="C187" s="45" t="n">
        <v>279</v>
      </c>
      <c r="F187" s="36" t="s">
        <v>35</v>
      </c>
    </row>
    <row r="188" customFormat="false" ht="12.75" hidden="false" customHeight="false" outlineLevel="0" collapsed="false">
      <c r="A188" s="44" t="s">
        <v>53</v>
      </c>
      <c r="B188" s="45" t="n">
        <v>19</v>
      </c>
      <c r="C188" s="45" t="n">
        <v>293</v>
      </c>
      <c r="F188" s="36" t="s">
        <v>35</v>
      </c>
    </row>
    <row r="189" customFormat="false" ht="12.75" hidden="false" customHeight="false" outlineLevel="0" collapsed="false">
      <c r="A189" s="44" t="s">
        <v>53</v>
      </c>
      <c r="B189" s="45" t="n">
        <v>19</v>
      </c>
      <c r="C189" s="45" t="n">
        <v>296</v>
      </c>
      <c r="F189" s="36" t="s">
        <v>35</v>
      </c>
    </row>
    <row r="190" customFormat="false" ht="12.75" hidden="false" customHeight="false" outlineLevel="0" collapsed="false">
      <c r="A190" s="44" t="s">
        <v>53</v>
      </c>
      <c r="B190" s="45" t="n">
        <v>20</v>
      </c>
      <c r="C190" s="45" t="n">
        <v>310</v>
      </c>
      <c r="F190" s="36" t="s">
        <v>35</v>
      </c>
    </row>
    <row r="191" customFormat="false" ht="12.75" hidden="false" customHeight="false" outlineLevel="0" collapsed="false">
      <c r="A191" s="44" t="s">
        <v>53</v>
      </c>
      <c r="B191" s="45" t="n">
        <v>20</v>
      </c>
      <c r="C191" s="45" t="s">
        <v>473</v>
      </c>
      <c r="F191" s="36" t="s">
        <v>35</v>
      </c>
    </row>
    <row r="192" customFormat="false" ht="12.75" hidden="false" customHeight="false" outlineLevel="0" collapsed="false">
      <c r="A192" s="44" t="s">
        <v>53</v>
      </c>
      <c r="B192" s="45" t="n">
        <v>20</v>
      </c>
      <c r="C192" s="45" t="n">
        <v>313</v>
      </c>
      <c r="F192" s="36" t="s">
        <v>35</v>
      </c>
    </row>
    <row r="193" customFormat="false" ht="12.75" hidden="false" customHeight="false" outlineLevel="0" collapsed="false">
      <c r="A193" s="44" t="s">
        <v>53</v>
      </c>
      <c r="B193" s="45" t="n">
        <v>20</v>
      </c>
      <c r="C193" s="45" t="s">
        <v>474</v>
      </c>
      <c r="F193" s="36" t="s">
        <v>35</v>
      </c>
    </row>
    <row r="194" s="82" customFormat="true" ht="12.75" hidden="false" customHeight="false" outlineLevel="0" collapsed="false">
      <c r="A194" s="75"/>
      <c r="B194" s="76"/>
      <c r="C194" s="76"/>
      <c r="D194" s="77"/>
      <c r="E194" s="77"/>
      <c r="F194" s="78"/>
      <c r="G194" s="79"/>
      <c r="H194" s="77"/>
      <c r="I194" s="80"/>
      <c r="J194" s="80"/>
      <c r="K194" s="81"/>
    </row>
    <row r="195" customFormat="false" ht="12.75" hidden="false" customHeight="false" outlineLevel="0" collapsed="false">
      <c r="A195" s="108" t="s">
        <v>56</v>
      </c>
      <c r="B195" s="45" t="n">
        <v>75</v>
      </c>
      <c r="C195" s="45" t="n">
        <v>45</v>
      </c>
      <c r="F195" s="118" t="s">
        <v>281</v>
      </c>
      <c r="G195" s="101"/>
      <c r="H195" s="46" t="s">
        <v>41</v>
      </c>
      <c r="K195" s="49"/>
    </row>
    <row r="196" customFormat="false" ht="12.75" hidden="false" customHeight="false" outlineLevel="0" collapsed="false">
      <c r="A196" s="108" t="s">
        <v>56</v>
      </c>
      <c r="B196" s="45" t="n">
        <v>75</v>
      </c>
      <c r="C196" s="45" t="s">
        <v>475</v>
      </c>
      <c r="F196" s="118" t="s">
        <v>281</v>
      </c>
      <c r="G196" s="101"/>
      <c r="H196" s="46" t="s">
        <v>41</v>
      </c>
      <c r="K196" s="49"/>
    </row>
    <row r="197" customFormat="false" ht="12.75" hidden="false" customHeight="false" outlineLevel="0" collapsed="false">
      <c r="A197" s="108" t="s">
        <v>56</v>
      </c>
      <c r="B197" s="45" t="n">
        <v>102</v>
      </c>
      <c r="C197" s="45" t="n">
        <v>31</v>
      </c>
      <c r="F197" s="118" t="s">
        <v>281</v>
      </c>
      <c r="G197" s="101"/>
      <c r="H197" s="46" t="s">
        <v>41</v>
      </c>
      <c r="K197" s="49"/>
    </row>
    <row r="198" customFormat="false" ht="12.75" hidden="false" customHeight="false" outlineLevel="0" collapsed="false">
      <c r="A198" s="108" t="s">
        <v>56</v>
      </c>
      <c r="B198" s="45" t="n">
        <v>56</v>
      </c>
      <c r="C198" s="45" t="n">
        <v>119</v>
      </c>
      <c r="F198" s="47" t="s">
        <v>35</v>
      </c>
      <c r="G198" s="101"/>
      <c r="H198" s="46" t="s">
        <v>41</v>
      </c>
      <c r="I198" s="49" t="s">
        <v>476</v>
      </c>
      <c r="K198" s="49"/>
    </row>
    <row r="199" customFormat="false" ht="12.75" hidden="false" customHeight="false" outlineLevel="0" collapsed="false">
      <c r="A199" s="108" t="s">
        <v>56</v>
      </c>
      <c r="B199" s="45" t="n">
        <v>49</v>
      </c>
      <c r="C199" s="45" t="n">
        <v>124</v>
      </c>
      <c r="F199" s="47" t="s">
        <v>35</v>
      </c>
      <c r="G199" s="101"/>
      <c r="H199" s="46" t="s">
        <v>41</v>
      </c>
      <c r="I199" s="49" t="s">
        <v>476</v>
      </c>
      <c r="K199" s="49"/>
    </row>
    <row r="200" customFormat="false" ht="12.75" hidden="false" customHeight="false" outlineLevel="0" collapsed="false">
      <c r="A200" s="108" t="s">
        <v>56</v>
      </c>
      <c r="B200" s="45" t="n">
        <v>46</v>
      </c>
      <c r="C200" s="45" t="n">
        <v>136</v>
      </c>
      <c r="F200" s="118" t="s">
        <v>281</v>
      </c>
      <c r="G200" s="101"/>
      <c r="H200" s="46" t="s">
        <v>41</v>
      </c>
      <c r="K200" s="49"/>
    </row>
    <row r="201" customFormat="false" ht="12.75" hidden="false" customHeight="false" outlineLevel="0" collapsed="false">
      <c r="A201" s="108" t="s">
        <v>56</v>
      </c>
      <c r="B201" s="45" t="n">
        <v>2</v>
      </c>
      <c r="C201" s="45" t="n">
        <v>203</v>
      </c>
      <c r="F201" s="118" t="s">
        <v>281</v>
      </c>
      <c r="G201" s="101"/>
      <c r="H201" s="46" t="s">
        <v>41</v>
      </c>
      <c r="I201" s="49" t="s">
        <v>293</v>
      </c>
      <c r="K201" s="49"/>
    </row>
    <row r="202" customFormat="false" ht="12.75" hidden="false" customHeight="false" outlineLevel="0" collapsed="false">
      <c r="A202" s="108" t="s">
        <v>56</v>
      </c>
      <c r="B202" s="45" t="n">
        <v>6</v>
      </c>
      <c r="C202" s="45" t="n">
        <v>232</v>
      </c>
      <c r="F202" s="118" t="s">
        <v>281</v>
      </c>
      <c r="G202" s="101"/>
      <c r="H202" s="46" t="s">
        <v>41</v>
      </c>
      <c r="K202" s="49"/>
    </row>
    <row r="203" customFormat="false" ht="12.75" hidden="false" customHeight="false" outlineLevel="0" collapsed="false">
      <c r="A203" s="108" t="s">
        <v>56</v>
      </c>
      <c r="B203" s="45" t="n">
        <v>9</v>
      </c>
      <c r="C203" s="45" t="n">
        <v>244</v>
      </c>
      <c r="F203" s="47" t="s">
        <v>35</v>
      </c>
      <c r="G203" s="101"/>
      <c r="H203" s="46" t="s">
        <v>41</v>
      </c>
      <c r="I203" s="49" t="s">
        <v>476</v>
      </c>
      <c r="K203" s="49"/>
    </row>
    <row r="204" customFormat="false" ht="12.75" hidden="false" customHeight="false" outlineLevel="0" collapsed="false">
      <c r="A204" s="108" t="s">
        <v>56</v>
      </c>
      <c r="B204" s="45" t="n">
        <v>24</v>
      </c>
      <c r="C204" s="45" t="n">
        <v>291</v>
      </c>
      <c r="F204" s="118" t="s">
        <v>281</v>
      </c>
      <c r="G204" s="101"/>
      <c r="H204" s="46" t="s">
        <v>41</v>
      </c>
      <c r="I204" s="49" t="s">
        <v>293</v>
      </c>
    </row>
    <row r="205" customFormat="false" ht="12.75" hidden="false" customHeight="false" outlineLevel="0" collapsed="false">
      <c r="A205" s="108" t="s">
        <v>56</v>
      </c>
      <c r="B205" s="45" t="n">
        <v>2</v>
      </c>
      <c r="C205" s="45" t="n">
        <v>203</v>
      </c>
      <c r="F205" s="118" t="s">
        <v>281</v>
      </c>
      <c r="G205" s="101"/>
      <c r="H205" s="46" t="s">
        <v>41</v>
      </c>
    </row>
    <row r="206" s="82" customFormat="true" ht="12.75" hidden="false" customHeight="false" outlineLevel="0" collapsed="false">
      <c r="A206" s="75"/>
      <c r="B206" s="76"/>
      <c r="C206" s="76"/>
      <c r="D206" s="77"/>
      <c r="E206" s="77"/>
      <c r="F206" s="78"/>
      <c r="G206" s="79"/>
      <c r="H206" s="77"/>
      <c r="I206" s="80"/>
      <c r="J206" s="80"/>
      <c r="K206" s="81"/>
    </row>
    <row r="207" customFormat="false" ht="12.75" hidden="false" customHeight="false" outlineLevel="0" collapsed="false">
      <c r="A207" s="44" t="s">
        <v>59</v>
      </c>
      <c r="B207" s="102" t="n">
        <v>23</v>
      </c>
      <c r="C207" s="102" t="n">
        <v>26</v>
      </c>
      <c r="D207" s="24"/>
      <c r="E207" s="86"/>
      <c r="F207" s="109" t="s">
        <v>281</v>
      </c>
      <c r="G207" s="101"/>
      <c r="H207" s="46" t="s">
        <v>41</v>
      </c>
      <c r="I207" s="200"/>
      <c r="J207" s="200"/>
    </row>
    <row r="208" customFormat="false" ht="12.75" hidden="false" customHeight="false" outlineLevel="0" collapsed="false">
      <c r="A208" s="44" t="s">
        <v>59</v>
      </c>
      <c r="B208" s="45" t="n">
        <v>39</v>
      </c>
      <c r="C208" s="45" t="n">
        <v>87</v>
      </c>
      <c r="F208" s="118" t="s">
        <v>281</v>
      </c>
      <c r="G208" s="101"/>
      <c r="H208" s="46" t="s">
        <v>41</v>
      </c>
      <c r="K208" s="49"/>
    </row>
    <row r="209" customFormat="false" ht="12.75" hidden="false" customHeight="false" outlineLevel="0" collapsed="false">
      <c r="A209" s="44" t="s">
        <v>59</v>
      </c>
      <c r="B209" s="45" t="n">
        <v>46</v>
      </c>
      <c r="C209" s="45" t="n">
        <v>176</v>
      </c>
      <c r="F209" s="118" t="s">
        <v>281</v>
      </c>
      <c r="G209" s="101"/>
      <c r="H209" s="46" t="s">
        <v>41</v>
      </c>
      <c r="K209" s="49"/>
    </row>
    <row r="210" customFormat="false" ht="12.75" hidden="false" customHeight="false" outlineLevel="0" collapsed="false">
      <c r="A210" s="44" t="s">
        <v>59</v>
      </c>
      <c r="B210" s="45" t="n">
        <v>65</v>
      </c>
      <c r="C210" s="45" t="n">
        <v>225</v>
      </c>
      <c r="F210" s="47" t="s">
        <v>35</v>
      </c>
      <c r="G210" s="101"/>
      <c r="I210" s="49" t="s">
        <v>350</v>
      </c>
      <c r="K210" s="49"/>
    </row>
    <row r="211" customFormat="false" ht="12.75" hidden="false" customHeight="false" outlineLevel="0" collapsed="false">
      <c r="A211" s="44" t="s">
        <v>59</v>
      </c>
      <c r="B211" s="45" t="s">
        <v>292</v>
      </c>
      <c r="C211" s="45" t="n">
        <v>235</v>
      </c>
      <c r="F211" s="118" t="s">
        <v>281</v>
      </c>
      <c r="G211" s="101"/>
      <c r="H211" s="46" t="s">
        <v>41</v>
      </c>
      <c r="K211" s="49"/>
    </row>
    <row r="212" customFormat="false" ht="12.75" hidden="false" customHeight="false" outlineLevel="0" collapsed="false">
      <c r="A212" s="44" t="s">
        <v>59</v>
      </c>
      <c r="B212" s="45" t="n">
        <v>69</v>
      </c>
      <c r="C212" s="45" t="n">
        <v>296</v>
      </c>
      <c r="F212" s="118" t="s">
        <v>281</v>
      </c>
      <c r="G212" s="101"/>
      <c r="H212" s="46" t="s">
        <v>41</v>
      </c>
      <c r="I212" s="49" t="s">
        <v>351</v>
      </c>
      <c r="K212" s="49"/>
    </row>
    <row r="213" s="82" customFormat="true" ht="12.75" hidden="false" customHeight="false" outlineLevel="0" collapsed="false">
      <c r="A213" s="75"/>
      <c r="B213" s="76"/>
      <c r="C213" s="76"/>
      <c r="D213" s="77"/>
      <c r="E213" s="77"/>
      <c r="F213" s="201"/>
      <c r="G213" s="79"/>
      <c r="H213" s="77"/>
      <c r="I213" s="80"/>
      <c r="J213" s="80"/>
      <c r="K213" s="81"/>
    </row>
    <row r="214" customFormat="false" ht="12.75" hidden="false" customHeight="false" outlineLevel="0" collapsed="false">
      <c r="A214" s="44" t="s">
        <v>61</v>
      </c>
      <c r="B214" s="45" t="s">
        <v>289</v>
      </c>
      <c r="C214" s="45" t="n">
        <v>16</v>
      </c>
      <c r="F214" s="36" t="s">
        <v>35</v>
      </c>
    </row>
    <row r="215" customFormat="false" ht="12.75" hidden="false" customHeight="false" outlineLevel="0" collapsed="false">
      <c r="A215" s="44" t="s">
        <v>61</v>
      </c>
      <c r="B215" s="45" t="s">
        <v>352</v>
      </c>
      <c r="C215" s="45" t="n">
        <v>50</v>
      </c>
      <c r="F215" s="36" t="s">
        <v>35</v>
      </c>
    </row>
    <row r="216" customFormat="false" ht="12.75" hidden="false" customHeight="false" outlineLevel="0" collapsed="false">
      <c r="A216" s="44" t="s">
        <v>61</v>
      </c>
      <c r="B216" s="45" t="s">
        <v>353</v>
      </c>
      <c r="C216" s="45" t="n">
        <v>91</v>
      </c>
      <c r="F216" s="36" t="s">
        <v>35</v>
      </c>
    </row>
    <row r="217" customFormat="false" ht="12.75" hidden="false" customHeight="false" outlineLevel="0" collapsed="false">
      <c r="A217" s="44" t="s">
        <v>61</v>
      </c>
      <c r="B217" s="45" t="n">
        <v>75</v>
      </c>
      <c r="C217" s="45" t="n">
        <v>163</v>
      </c>
      <c r="F217" s="36" t="s">
        <v>35</v>
      </c>
    </row>
    <row r="218" customFormat="false" ht="12.75" hidden="false" customHeight="false" outlineLevel="0" collapsed="false">
      <c r="A218" s="44" t="s">
        <v>61</v>
      </c>
      <c r="B218" s="45" t="n">
        <v>75</v>
      </c>
      <c r="C218" s="45" t="n">
        <v>167</v>
      </c>
      <c r="F218" s="36" t="s">
        <v>35</v>
      </c>
    </row>
    <row r="219" customFormat="false" ht="12.75" hidden="false" customHeight="false" outlineLevel="0" collapsed="false">
      <c r="A219" s="44" t="s">
        <v>61</v>
      </c>
      <c r="B219" s="45" t="s">
        <v>354</v>
      </c>
      <c r="C219" s="45" t="n">
        <v>177</v>
      </c>
      <c r="F219" s="36" t="s">
        <v>35</v>
      </c>
    </row>
    <row r="220" customFormat="false" ht="12.75" hidden="false" customHeight="false" outlineLevel="0" collapsed="false">
      <c r="A220" s="44" t="s">
        <v>61</v>
      </c>
      <c r="B220" s="45" t="s">
        <v>354</v>
      </c>
      <c r="C220" s="45" t="n">
        <v>181</v>
      </c>
      <c r="F220" s="36" t="s">
        <v>35</v>
      </c>
    </row>
    <row r="221" customFormat="false" ht="12.75" hidden="false" customHeight="false" outlineLevel="0" collapsed="false">
      <c r="A221" s="44" t="s">
        <v>61</v>
      </c>
      <c r="B221" s="45" t="s">
        <v>290</v>
      </c>
      <c r="C221" s="45" t="n">
        <v>194</v>
      </c>
      <c r="F221" s="36" t="s">
        <v>35</v>
      </c>
    </row>
    <row r="222" customFormat="false" ht="12.75" hidden="false" customHeight="false" outlineLevel="0" collapsed="false">
      <c r="A222" s="44" t="s">
        <v>61</v>
      </c>
      <c r="B222" s="45" t="s">
        <v>290</v>
      </c>
      <c r="C222" s="45" t="n">
        <v>198</v>
      </c>
      <c r="F222" s="36" t="s">
        <v>35</v>
      </c>
    </row>
    <row r="223" s="82" customFormat="true" ht="12.75" hidden="false" customHeight="false" outlineLevel="0" collapsed="false">
      <c r="A223" s="75"/>
      <c r="B223" s="76"/>
      <c r="C223" s="76"/>
      <c r="D223" s="77"/>
      <c r="E223" s="77"/>
      <c r="F223" s="78"/>
      <c r="G223" s="79"/>
      <c r="H223" s="77"/>
      <c r="I223" s="80"/>
      <c r="J223" s="80"/>
      <c r="K223" s="81"/>
    </row>
    <row r="224" customFormat="false" ht="12.75" hidden="false" customHeight="false" outlineLevel="0" collapsed="false">
      <c r="A224" s="44" t="s">
        <v>63</v>
      </c>
      <c r="B224" s="45" t="n">
        <v>56</v>
      </c>
      <c r="C224" s="45" t="n">
        <v>60</v>
      </c>
      <c r="F224" s="118" t="s">
        <v>281</v>
      </c>
      <c r="H224" s="46" t="s">
        <v>41</v>
      </c>
    </row>
    <row r="225" customFormat="false" ht="12.75" hidden="false" customHeight="false" outlineLevel="0" collapsed="false">
      <c r="A225" s="44" t="s">
        <v>63</v>
      </c>
      <c r="B225" s="45" t="n">
        <v>46</v>
      </c>
      <c r="C225" s="45" t="n">
        <v>72</v>
      </c>
      <c r="F225" s="47" t="s">
        <v>35</v>
      </c>
    </row>
    <row r="226" customFormat="false" ht="12.75" hidden="false" customHeight="false" outlineLevel="0" collapsed="false">
      <c r="A226" s="44" t="s">
        <v>63</v>
      </c>
      <c r="B226" s="45" t="n">
        <v>39</v>
      </c>
      <c r="C226" s="45" t="n">
        <v>105</v>
      </c>
      <c r="F226" s="118" t="s">
        <v>281</v>
      </c>
      <c r="G226" s="48" t="n">
        <v>40594</v>
      </c>
      <c r="H226" s="46" t="s">
        <v>37</v>
      </c>
      <c r="I226" s="49" t="s">
        <v>477</v>
      </c>
    </row>
    <row r="227" customFormat="false" ht="12.75" hidden="false" customHeight="false" outlineLevel="0" collapsed="false">
      <c r="A227" s="44" t="s">
        <v>63</v>
      </c>
      <c r="B227" s="45" t="n">
        <v>16</v>
      </c>
      <c r="C227" s="45" t="n">
        <v>132</v>
      </c>
      <c r="F227" s="118" t="s">
        <v>281</v>
      </c>
      <c r="H227" s="46" t="s">
        <v>41</v>
      </c>
    </row>
    <row r="228" customFormat="false" ht="12.75" hidden="false" customHeight="false" outlineLevel="0" collapsed="false">
      <c r="A228" s="44" t="s">
        <v>63</v>
      </c>
      <c r="B228" s="45" t="n">
        <v>2</v>
      </c>
      <c r="C228" s="45" t="n">
        <v>220</v>
      </c>
      <c r="F228" s="47" t="s">
        <v>35</v>
      </c>
    </row>
    <row r="229" customFormat="false" ht="12.75" hidden="false" customHeight="false" outlineLevel="0" collapsed="false">
      <c r="A229" s="44" t="s">
        <v>63</v>
      </c>
      <c r="B229" s="45" t="n">
        <v>102</v>
      </c>
      <c r="C229" s="45" t="n">
        <v>234</v>
      </c>
      <c r="F229" s="36" t="s">
        <v>35</v>
      </c>
    </row>
    <row r="230" customFormat="false" ht="12.75" hidden="false" customHeight="false" outlineLevel="0" collapsed="false">
      <c r="A230" s="44" t="s">
        <v>63</v>
      </c>
      <c r="B230" s="45" t="n">
        <v>75</v>
      </c>
      <c r="C230" s="45" t="n">
        <v>248</v>
      </c>
      <c r="F230" s="47" t="s">
        <v>35</v>
      </c>
    </row>
    <row r="231" customFormat="false" ht="12.75" hidden="false" customHeight="false" outlineLevel="0" collapsed="false">
      <c r="A231" s="44" t="s">
        <v>63</v>
      </c>
      <c r="B231" s="45" t="n">
        <v>69</v>
      </c>
      <c r="C231" s="45" t="n">
        <v>273</v>
      </c>
      <c r="F231" s="36" t="s">
        <v>35</v>
      </c>
    </row>
    <row r="232" s="82" customFormat="true" ht="12.75" hidden="false" customHeight="false" outlineLevel="0" collapsed="false">
      <c r="A232" s="75"/>
      <c r="B232" s="76"/>
      <c r="C232" s="76"/>
      <c r="D232" s="77"/>
      <c r="E232" s="77"/>
      <c r="F232" s="78"/>
      <c r="G232" s="79"/>
      <c r="H232" s="77"/>
      <c r="I232" s="80"/>
      <c r="J232" s="80"/>
      <c r="K232" s="81"/>
    </row>
    <row r="233" customFormat="false" ht="12.75" hidden="false" customHeight="false" outlineLevel="0" collapsed="false">
      <c r="A233" s="44" t="s">
        <v>65</v>
      </c>
      <c r="B233" s="45" t="n">
        <v>75</v>
      </c>
      <c r="C233" s="45" t="n">
        <v>42</v>
      </c>
      <c r="D233" s="46" t="n">
        <v>5</v>
      </c>
      <c r="F233" s="118" t="s">
        <v>281</v>
      </c>
      <c r="H233" s="46" t="s">
        <v>41</v>
      </c>
    </row>
    <row r="234" customFormat="false" ht="12.75" hidden="false" customHeight="false" outlineLevel="0" collapsed="false">
      <c r="A234" s="44" t="s">
        <v>65</v>
      </c>
      <c r="B234" s="45" t="n">
        <v>72</v>
      </c>
      <c r="C234" s="45" t="n">
        <v>54</v>
      </c>
      <c r="D234" s="46" t="n">
        <v>5</v>
      </c>
      <c r="F234" s="118" t="s">
        <v>281</v>
      </c>
      <c r="H234" s="46" t="s">
        <v>41</v>
      </c>
    </row>
    <row r="235" customFormat="false" ht="12.75" hidden="false" customHeight="false" outlineLevel="0" collapsed="false">
      <c r="A235" s="44" t="s">
        <v>65</v>
      </c>
      <c r="B235" s="45" t="n">
        <v>69</v>
      </c>
      <c r="C235" s="45" t="n">
        <v>66</v>
      </c>
      <c r="D235" s="46" t="n">
        <v>5</v>
      </c>
      <c r="F235" s="118" t="s">
        <v>281</v>
      </c>
      <c r="H235" s="46" t="s">
        <v>41</v>
      </c>
    </row>
    <row r="236" customFormat="false" ht="12.75" hidden="false" customHeight="false" outlineLevel="0" collapsed="false">
      <c r="A236" s="44" t="s">
        <v>65</v>
      </c>
      <c r="B236" s="45" t="s">
        <v>292</v>
      </c>
      <c r="C236" s="45" t="n">
        <v>76</v>
      </c>
      <c r="D236" s="46" t="n">
        <v>5</v>
      </c>
      <c r="F236" s="118" t="s">
        <v>281</v>
      </c>
      <c r="H236" s="46" t="s">
        <v>41</v>
      </c>
    </row>
    <row r="237" customFormat="false" ht="12.75" hidden="false" customHeight="false" outlineLevel="0" collapsed="false">
      <c r="A237" s="44" t="s">
        <v>65</v>
      </c>
      <c r="B237" s="45" t="n">
        <v>46</v>
      </c>
      <c r="C237" s="45" t="n">
        <v>123</v>
      </c>
      <c r="D237" s="46" t="n">
        <v>5</v>
      </c>
      <c r="F237" s="118" t="s">
        <v>281</v>
      </c>
      <c r="H237" s="46" t="s">
        <v>41</v>
      </c>
    </row>
    <row r="238" customFormat="false" ht="12.75" hidden="false" customHeight="false" outlineLevel="0" collapsed="false">
      <c r="A238" s="44" t="s">
        <v>65</v>
      </c>
      <c r="B238" s="45" t="n">
        <v>42</v>
      </c>
      <c r="C238" s="45" t="n">
        <v>139</v>
      </c>
      <c r="D238" s="46" t="n">
        <v>5</v>
      </c>
      <c r="F238" s="118" t="s">
        <v>281</v>
      </c>
      <c r="H238" s="46" t="s">
        <v>41</v>
      </c>
    </row>
    <row r="239" customFormat="false" ht="12.75" hidden="false" customHeight="false" outlineLevel="0" collapsed="false">
      <c r="A239" s="44" t="s">
        <v>65</v>
      </c>
      <c r="B239" s="45" t="n">
        <v>27</v>
      </c>
      <c r="C239" s="45" t="n">
        <v>171</v>
      </c>
      <c r="D239" s="46" t="n">
        <v>5</v>
      </c>
      <c r="F239" s="118" t="s">
        <v>281</v>
      </c>
      <c r="H239" s="46" t="s">
        <v>41</v>
      </c>
    </row>
    <row r="240" customFormat="false" ht="12.75" hidden="false" customHeight="false" outlineLevel="0" collapsed="false">
      <c r="A240" s="44" t="s">
        <v>65</v>
      </c>
      <c r="B240" s="45" t="n">
        <v>2</v>
      </c>
      <c r="C240" s="45" t="n">
        <v>186</v>
      </c>
      <c r="D240" s="46" t="n">
        <v>5</v>
      </c>
      <c r="F240" s="118" t="s">
        <v>281</v>
      </c>
      <c r="H240" s="46" t="s">
        <v>41</v>
      </c>
    </row>
    <row r="241" customFormat="false" ht="12.75" hidden="false" customHeight="false" outlineLevel="0" collapsed="false">
      <c r="A241" s="44" t="s">
        <v>65</v>
      </c>
      <c r="B241" s="45" t="n">
        <v>3</v>
      </c>
      <c r="C241" s="45" t="n">
        <v>202</v>
      </c>
      <c r="D241" s="46" t="n">
        <v>5</v>
      </c>
      <c r="F241" s="47" t="s">
        <v>35</v>
      </c>
      <c r="I241" s="49" t="s">
        <v>350</v>
      </c>
    </row>
    <row r="242" customFormat="false" ht="12.75" hidden="false" customHeight="false" outlineLevel="0" collapsed="false">
      <c r="A242" s="44" t="s">
        <v>65</v>
      </c>
      <c r="B242" s="45" t="n">
        <v>12</v>
      </c>
      <c r="C242" s="45" t="n">
        <v>243</v>
      </c>
      <c r="D242" s="46" t="n">
        <v>5</v>
      </c>
      <c r="F242" s="118" t="s">
        <v>281</v>
      </c>
      <c r="H242" s="46" t="s">
        <v>41</v>
      </c>
    </row>
    <row r="243" customFormat="false" ht="12.75" hidden="false" customHeight="false" outlineLevel="0" collapsed="false">
      <c r="A243" s="44" t="s">
        <v>65</v>
      </c>
      <c r="B243" s="45" t="n">
        <v>14</v>
      </c>
      <c r="C243" s="45" t="n">
        <v>259</v>
      </c>
      <c r="D243" s="46" t="n">
        <v>5</v>
      </c>
      <c r="F243" s="118" t="s">
        <v>281</v>
      </c>
      <c r="H243" s="46" t="s">
        <v>41</v>
      </c>
    </row>
    <row r="244" s="82" customFormat="true" ht="12.75" hidden="false" customHeight="false" outlineLevel="0" collapsed="false">
      <c r="A244" s="75"/>
      <c r="B244" s="76"/>
      <c r="C244" s="76"/>
      <c r="D244" s="77"/>
      <c r="E244" s="77"/>
      <c r="F244" s="78"/>
      <c r="G244" s="79"/>
      <c r="H244" s="77"/>
      <c r="I244" s="80"/>
      <c r="J244" s="80"/>
      <c r="K244" s="81"/>
    </row>
    <row r="245" customFormat="false" ht="12.75" hidden="false" customHeight="false" outlineLevel="0" collapsed="false">
      <c r="A245" s="44" t="s">
        <v>67</v>
      </c>
      <c r="B245" s="45" t="n">
        <v>102</v>
      </c>
      <c r="C245" s="45" t="n">
        <v>31</v>
      </c>
      <c r="D245" s="45"/>
      <c r="F245" s="118" t="s">
        <v>281</v>
      </c>
      <c r="H245" s="46" t="s">
        <v>41</v>
      </c>
      <c r="I245" s="49" t="s">
        <v>295</v>
      </c>
    </row>
    <row r="246" customFormat="false" ht="12.75" hidden="false" customHeight="false" outlineLevel="0" collapsed="false">
      <c r="A246" s="44" t="s">
        <v>67</v>
      </c>
      <c r="B246" s="45" t="n">
        <v>75</v>
      </c>
      <c r="C246" s="45" t="n">
        <v>46</v>
      </c>
      <c r="D246" s="45"/>
      <c r="F246" s="47" t="s">
        <v>35</v>
      </c>
      <c r="I246" s="49" t="s">
        <v>350</v>
      </c>
    </row>
    <row r="247" customFormat="false" ht="12.75" hidden="false" customHeight="false" outlineLevel="0" collapsed="false">
      <c r="A247" s="44" t="s">
        <v>67</v>
      </c>
      <c r="B247" s="45" t="n">
        <v>69</v>
      </c>
      <c r="C247" s="45" t="n">
        <v>73</v>
      </c>
      <c r="D247" s="45"/>
      <c r="F247" s="118" t="s">
        <v>281</v>
      </c>
      <c r="H247" s="46" t="s">
        <v>41</v>
      </c>
    </row>
    <row r="248" customFormat="false" ht="12.75" hidden="false" customHeight="false" outlineLevel="0" collapsed="false">
      <c r="A248" s="44" t="s">
        <v>67</v>
      </c>
      <c r="B248" s="45" t="s">
        <v>292</v>
      </c>
      <c r="C248" s="45" t="n">
        <v>84</v>
      </c>
      <c r="D248" s="45"/>
      <c r="F248" s="118" t="s">
        <v>281</v>
      </c>
      <c r="H248" s="46" t="s">
        <v>41</v>
      </c>
    </row>
    <row r="249" customFormat="false" ht="12.75" hidden="false" customHeight="false" outlineLevel="0" collapsed="false">
      <c r="A249" s="44" t="s">
        <v>67</v>
      </c>
      <c r="B249" s="45" t="n">
        <v>46</v>
      </c>
      <c r="C249" s="45" t="n">
        <v>137</v>
      </c>
      <c r="D249" s="45"/>
      <c r="F249" s="118" t="s">
        <v>281</v>
      </c>
      <c r="H249" s="46" t="s">
        <v>41</v>
      </c>
    </row>
    <row r="250" customFormat="false" ht="12.75" hidden="false" customHeight="false" outlineLevel="0" collapsed="false">
      <c r="A250" s="44" t="s">
        <v>67</v>
      </c>
      <c r="B250" s="45" t="n">
        <v>42</v>
      </c>
      <c r="C250" s="45" t="n">
        <v>154</v>
      </c>
      <c r="D250" s="45"/>
      <c r="F250" s="118" t="s">
        <v>281</v>
      </c>
      <c r="H250" s="46" t="s">
        <v>41</v>
      </c>
    </row>
    <row r="251" customFormat="false" ht="12.75" hidden="false" customHeight="false" outlineLevel="0" collapsed="false">
      <c r="A251" s="44" t="s">
        <v>67</v>
      </c>
      <c r="B251" s="45" t="n">
        <v>2</v>
      </c>
      <c r="C251" s="45" t="n">
        <v>206</v>
      </c>
      <c r="F251" s="118" t="s">
        <v>281</v>
      </c>
      <c r="H251" s="46" t="s">
        <v>41</v>
      </c>
    </row>
    <row r="252" customFormat="false" ht="12.75" hidden="false" customHeight="false" outlineLevel="0" collapsed="false">
      <c r="A252" s="44" t="s">
        <v>67</v>
      </c>
      <c r="B252" s="45" t="n">
        <v>9</v>
      </c>
      <c r="C252" s="45" t="n">
        <v>249</v>
      </c>
      <c r="F252" s="118" t="s">
        <v>281</v>
      </c>
      <c r="H252" s="46" t="s">
        <v>41</v>
      </c>
      <c r="I252" s="49" t="s">
        <v>295</v>
      </c>
    </row>
    <row r="253" customFormat="false" ht="12.75" hidden="false" customHeight="false" outlineLevel="0" collapsed="false">
      <c r="A253" s="44" t="s">
        <v>67</v>
      </c>
      <c r="B253" s="45" t="n">
        <v>14</v>
      </c>
      <c r="C253" s="45" t="n">
        <v>282</v>
      </c>
      <c r="D253" s="45"/>
      <c r="F253" s="118" t="s">
        <v>281</v>
      </c>
      <c r="H253" s="46" t="s">
        <v>41</v>
      </c>
    </row>
    <row r="254" s="82" customFormat="true" ht="12.75" hidden="false" customHeight="false" outlineLevel="0" collapsed="false">
      <c r="A254" s="75"/>
      <c r="B254" s="76"/>
      <c r="C254" s="76"/>
      <c r="D254" s="76"/>
      <c r="E254" s="77"/>
      <c r="F254" s="128"/>
      <c r="G254" s="79"/>
      <c r="H254" s="77"/>
      <c r="I254" s="80"/>
      <c r="J254" s="80"/>
      <c r="K254" s="81"/>
    </row>
    <row r="255" customFormat="false" ht="12.75" hidden="false" customHeight="false" outlineLevel="0" collapsed="false">
      <c r="A255" s="44" t="s">
        <v>70</v>
      </c>
      <c r="B255" s="45" t="s">
        <v>478</v>
      </c>
      <c r="C255" s="45" t="n">
        <v>25</v>
      </c>
      <c r="D255" s="45"/>
      <c r="F255" s="36" t="s">
        <v>35</v>
      </c>
    </row>
    <row r="256" customFormat="false" ht="12.75" hidden="false" customHeight="false" outlineLevel="0" collapsed="false">
      <c r="A256" s="44" t="s">
        <v>70</v>
      </c>
      <c r="B256" s="45" t="s">
        <v>479</v>
      </c>
      <c r="C256" s="45" t="n">
        <v>37</v>
      </c>
      <c r="D256" s="45"/>
      <c r="F256" s="36" t="s">
        <v>35</v>
      </c>
    </row>
    <row r="257" customFormat="false" ht="12.75" hidden="false" customHeight="false" outlineLevel="0" collapsed="false">
      <c r="A257" s="44" t="s">
        <v>70</v>
      </c>
      <c r="B257" s="45" t="s">
        <v>480</v>
      </c>
      <c r="C257" s="45" t="n">
        <v>48</v>
      </c>
      <c r="D257" s="45"/>
      <c r="F257" s="36" t="s">
        <v>35</v>
      </c>
    </row>
    <row r="258" customFormat="false" ht="12.75" hidden="false" customHeight="false" outlineLevel="0" collapsed="false">
      <c r="A258" s="44" t="s">
        <v>70</v>
      </c>
      <c r="B258" s="45" t="s">
        <v>481</v>
      </c>
      <c r="C258" s="45" t="n">
        <v>56</v>
      </c>
      <c r="D258" s="45"/>
      <c r="F258" s="36" t="s">
        <v>35</v>
      </c>
    </row>
    <row r="259" s="82" customFormat="true" ht="12.75" hidden="false" customHeight="false" outlineLevel="0" collapsed="false">
      <c r="A259" s="75"/>
      <c r="B259" s="76"/>
      <c r="C259" s="76"/>
      <c r="D259" s="77"/>
      <c r="E259" s="77"/>
      <c r="F259" s="78"/>
      <c r="G259" s="79"/>
      <c r="H259" s="77"/>
      <c r="I259" s="80"/>
      <c r="J259" s="80"/>
      <c r="K259" s="81"/>
    </row>
    <row r="260" customFormat="false" ht="12.75" hidden="false" customHeight="false" outlineLevel="0" collapsed="false">
      <c r="A260" s="44" t="s">
        <v>71</v>
      </c>
      <c r="B260" s="45" t="n">
        <v>2</v>
      </c>
      <c r="C260" s="45" t="n">
        <v>44</v>
      </c>
      <c r="F260" s="36" t="s">
        <v>35</v>
      </c>
    </row>
    <row r="261" customFormat="false" ht="12.75" hidden="false" customHeight="false" outlineLevel="0" collapsed="false">
      <c r="A261" s="44" t="s">
        <v>71</v>
      </c>
      <c r="B261" s="45" t="n">
        <v>9</v>
      </c>
      <c r="F261" s="47" t="s">
        <v>35</v>
      </c>
      <c r="I261" s="49" t="s">
        <v>297</v>
      </c>
    </row>
    <row r="262" customFormat="false" ht="12.75" hidden="false" customHeight="false" outlineLevel="0" collapsed="false">
      <c r="A262" s="44" t="s">
        <v>71</v>
      </c>
      <c r="B262" s="45" t="n">
        <v>12</v>
      </c>
      <c r="C262" s="45" t="n">
        <v>123</v>
      </c>
      <c r="F262" s="36" t="s">
        <v>35</v>
      </c>
    </row>
    <row r="263" customFormat="false" ht="12.75" hidden="false" customHeight="false" outlineLevel="0" collapsed="false">
      <c r="A263" s="44" t="s">
        <v>71</v>
      </c>
      <c r="B263" s="45" t="n">
        <v>27</v>
      </c>
      <c r="C263" s="45" t="n">
        <v>145</v>
      </c>
      <c r="F263" s="36" t="s">
        <v>35</v>
      </c>
    </row>
    <row r="264" customFormat="false" ht="12.75" hidden="false" customHeight="false" outlineLevel="0" collapsed="false">
      <c r="A264" s="44" t="s">
        <v>71</v>
      </c>
      <c r="B264" s="45" t="n">
        <v>42</v>
      </c>
      <c r="C264" s="45" t="n">
        <v>182</v>
      </c>
      <c r="F264" s="36" t="s">
        <v>35</v>
      </c>
    </row>
    <row r="265" customFormat="false" ht="12.75" hidden="false" customHeight="false" outlineLevel="0" collapsed="false">
      <c r="A265" s="44" t="s">
        <v>71</v>
      </c>
      <c r="B265" s="45" t="n">
        <v>46</v>
      </c>
      <c r="C265" s="45" t="n">
        <v>212</v>
      </c>
      <c r="F265" s="36" t="s">
        <v>35</v>
      </c>
    </row>
    <row r="266" customFormat="false" ht="12.75" hidden="false" customHeight="false" outlineLevel="0" collapsed="false">
      <c r="A266" s="44" t="s">
        <v>71</v>
      </c>
      <c r="B266" s="45" t="n">
        <v>62</v>
      </c>
      <c r="F266" s="47" t="s">
        <v>35</v>
      </c>
      <c r="I266" s="49" t="s">
        <v>350</v>
      </c>
    </row>
    <row r="267" customFormat="false" ht="12.75" hidden="false" customHeight="false" outlineLevel="0" collapsed="false">
      <c r="A267" s="44" t="s">
        <v>71</v>
      </c>
      <c r="B267" s="45" t="n">
        <v>65</v>
      </c>
      <c r="C267" s="45" t="n">
        <v>270</v>
      </c>
      <c r="F267" s="36" t="s">
        <v>35</v>
      </c>
    </row>
    <row r="268" customFormat="false" ht="12.75" hidden="false" customHeight="false" outlineLevel="0" collapsed="false">
      <c r="A268" s="44" t="s">
        <v>71</v>
      </c>
      <c r="B268" s="45" t="s">
        <v>292</v>
      </c>
      <c r="C268" s="45" t="n">
        <v>294</v>
      </c>
      <c r="F268" s="36" t="s">
        <v>35</v>
      </c>
    </row>
    <row r="269" customFormat="false" ht="12.75" hidden="false" customHeight="false" outlineLevel="0" collapsed="false">
      <c r="A269" s="44" t="s">
        <v>71</v>
      </c>
      <c r="B269" s="45" t="n">
        <v>102</v>
      </c>
      <c r="C269" s="45" t="n">
        <v>345</v>
      </c>
      <c r="F269" s="36" t="s">
        <v>35</v>
      </c>
    </row>
    <row r="270" customFormat="false" ht="12.75" hidden="false" customHeight="false" outlineLevel="0" collapsed="false">
      <c r="A270" s="44" t="s">
        <v>71</v>
      </c>
      <c r="B270" s="45" t="n">
        <v>72</v>
      </c>
      <c r="C270" s="45" t="n">
        <v>327</v>
      </c>
      <c r="F270" s="118" t="s">
        <v>281</v>
      </c>
      <c r="G270" s="48" t="n">
        <v>40589</v>
      </c>
      <c r="H270" s="46" t="s">
        <v>37</v>
      </c>
      <c r="I270" s="49" t="s">
        <v>482</v>
      </c>
    </row>
    <row r="271" customFormat="false" ht="12.75" hidden="false" customHeight="false" outlineLevel="0" collapsed="false">
      <c r="A271" s="44" t="s">
        <v>71</v>
      </c>
      <c r="B271" s="45" t="n">
        <v>75</v>
      </c>
      <c r="C271" s="45" t="n">
        <v>372</v>
      </c>
      <c r="F271" s="36" t="s">
        <v>35</v>
      </c>
    </row>
    <row r="272" s="82" customFormat="true" ht="12.75" hidden="false" customHeight="false" outlineLevel="0" collapsed="false">
      <c r="A272" s="75"/>
      <c r="B272" s="76"/>
      <c r="C272" s="76"/>
      <c r="D272" s="77"/>
      <c r="E272" s="77"/>
      <c r="F272" s="78"/>
      <c r="G272" s="79"/>
      <c r="H272" s="77"/>
      <c r="I272" s="80"/>
      <c r="J272" s="80"/>
      <c r="K272" s="81"/>
    </row>
    <row r="273" customFormat="false" ht="12.75" hidden="false" customHeight="false" outlineLevel="0" collapsed="false">
      <c r="A273" s="44" t="s">
        <v>73</v>
      </c>
      <c r="B273" s="45" t="s">
        <v>280</v>
      </c>
      <c r="C273" s="45" t="n">
        <v>317</v>
      </c>
      <c r="F273" s="118" t="s">
        <v>281</v>
      </c>
      <c r="H273" s="46" t="s">
        <v>41</v>
      </c>
    </row>
    <row r="274" s="82" customFormat="true" ht="12.75" hidden="false" customHeight="false" outlineLevel="0" collapsed="false">
      <c r="A274" s="75"/>
      <c r="B274" s="76"/>
      <c r="C274" s="76"/>
      <c r="D274" s="77"/>
      <c r="E274" s="77"/>
      <c r="F274" s="78"/>
      <c r="G274" s="79"/>
      <c r="H274" s="77"/>
      <c r="I274" s="80"/>
      <c r="J274" s="80"/>
      <c r="K274" s="81"/>
    </row>
    <row r="275" customFormat="false" ht="12.75" hidden="false" customHeight="false" outlineLevel="0" collapsed="false">
      <c r="A275" s="44" t="s">
        <v>76</v>
      </c>
      <c r="B275" s="45" t="n">
        <v>102</v>
      </c>
      <c r="C275" s="45" t="n">
        <v>30</v>
      </c>
      <c r="F275" s="47" t="s">
        <v>35</v>
      </c>
    </row>
    <row r="276" customFormat="false" ht="12.75" hidden="false" customHeight="false" outlineLevel="0" collapsed="false">
      <c r="A276" s="44" t="s">
        <v>76</v>
      </c>
      <c r="B276" s="45" t="n">
        <v>75</v>
      </c>
      <c r="C276" s="45" t="n">
        <v>42</v>
      </c>
      <c r="F276" s="36" t="s">
        <v>35</v>
      </c>
    </row>
    <row r="277" customFormat="false" ht="12.75" hidden="false" customHeight="false" outlineLevel="0" collapsed="false">
      <c r="A277" s="44" t="s">
        <v>76</v>
      </c>
      <c r="B277" s="45" t="n">
        <v>69</v>
      </c>
      <c r="C277" s="45" t="n">
        <v>71</v>
      </c>
      <c r="F277" s="36" t="s">
        <v>35</v>
      </c>
    </row>
    <row r="278" customFormat="false" ht="12.75" hidden="false" customHeight="false" outlineLevel="0" collapsed="false">
      <c r="A278" s="44" t="s">
        <v>76</v>
      </c>
      <c r="B278" s="45" t="n">
        <v>72</v>
      </c>
      <c r="F278" s="47" t="s">
        <v>35</v>
      </c>
      <c r="I278" s="49" t="s">
        <v>297</v>
      </c>
    </row>
    <row r="279" customFormat="false" ht="12.75" hidden="false" customHeight="false" outlineLevel="0" collapsed="false">
      <c r="A279" s="44" t="s">
        <v>76</v>
      </c>
      <c r="B279" s="45" t="s">
        <v>292</v>
      </c>
      <c r="C279" s="45" t="n">
        <v>81</v>
      </c>
      <c r="F279" s="36" t="s">
        <v>35</v>
      </c>
    </row>
    <row r="280" customFormat="false" ht="12.75" hidden="false" customHeight="false" outlineLevel="0" collapsed="false">
      <c r="A280" s="44" t="s">
        <v>76</v>
      </c>
      <c r="B280" s="45" t="n">
        <v>14</v>
      </c>
      <c r="C280" s="45" t="n">
        <v>162</v>
      </c>
      <c r="F280" s="118" t="s">
        <v>281</v>
      </c>
      <c r="G280" s="48" t="n">
        <v>40582</v>
      </c>
      <c r="H280" s="46" t="s">
        <v>37</v>
      </c>
      <c r="I280" s="49" t="s">
        <v>482</v>
      </c>
    </row>
    <row r="281" customFormat="false" ht="12.75" hidden="false" customHeight="false" outlineLevel="0" collapsed="false">
      <c r="A281" s="44" t="s">
        <v>76</v>
      </c>
      <c r="B281" s="45" t="n">
        <v>12</v>
      </c>
      <c r="C281" s="45" t="n">
        <v>179</v>
      </c>
      <c r="F281" s="36" t="s">
        <v>35</v>
      </c>
    </row>
    <row r="282" customFormat="false" ht="12.75" hidden="false" customHeight="false" outlineLevel="0" collapsed="false">
      <c r="A282" s="44" t="s">
        <v>76</v>
      </c>
      <c r="B282" s="45" t="n">
        <v>2</v>
      </c>
      <c r="C282" s="45" t="n">
        <v>246</v>
      </c>
      <c r="F282" s="36" t="s">
        <v>35</v>
      </c>
    </row>
    <row r="283" customFormat="false" ht="12.75" hidden="false" customHeight="false" outlineLevel="0" collapsed="false">
      <c r="A283" s="44" t="s">
        <v>76</v>
      </c>
      <c r="B283" s="45" t="n">
        <v>42</v>
      </c>
      <c r="C283" s="45" t="n">
        <v>262</v>
      </c>
      <c r="F283" s="118" t="s">
        <v>281</v>
      </c>
      <c r="G283" s="48" t="n">
        <v>40584</v>
      </c>
      <c r="H283" s="46" t="s">
        <v>37</v>
      </c>
      <c r="I283" s="49" t="s">
        <v>482</v>
      </c>
    </row>
    <row r="284" customFormat="false" ht="12.75" hidden="false" customHeight="false" outlineLevel="0" collapsed="false">
      <c r="A284" s="44" t="s">
        <v>76</v>
      </c>
      <c r="B284" s="45" t="n">
        <v>46</v>
      </c>
      <c r="C284" s="45" t="n">
        <v>274</v>
      </c>
      <c r="F284" s="36" t="s">
        <v>35</v>
      </c>
    </row>
    <row r="285" s="82" customFormat="true" ht="12.75" hidden="false" customHeight="false" outlineLevel="0" collapsed="false">
      <c r="A285" s="75"/>
      <c r="B285" s="76"/>
      <c r="C285" s="76"/>
      <c r="D285" s="77"/>
      <c r="E285" s="77"/>
      <c r="F285" s="78"/>
      <c r="G285" s="79"/>
      <c r="H285" s="77"/>
      <c r="I285" s="80"/>
      <c r="J285" s="80"/>
      <c r="K285" s="81"/>
    </row>
    <row r="286" customFormat="false" ht="12.75" hidden="false" customHeight="false" outlineLevel="0" collapsed="false">
      <c r="A286" s="44" t="s">
        <v>78</v>
      </c>
      <c r="B286" s="45" t="s">
        <v>292</v>
      </c>
      <c r="C286" s="45" t="n">
        <v>24</v>
      </c>
      <c r="F286" s="118" t="s">
        <v>281</v>
      </c>
      <c r="H286" s="46" t="s">
        <v>41</v>
      </c>
    </row>
    <row r="287" customFormat="false" ht="12.75" hidden="false" customHeight="false" outlineLevel="0" collapsed="false">
      <c r="A287" s="44" t="s">
        <v>78</v>
      </c>
      <c r="B287" s="45" t="n">
        <v>72</v>
      </c>
      <c r="C287" s="45" t="n">
        <v>47</v>
      </c>
      <c r="F287" s="47" t="s">
        <v>35</v>
      </c>
    </row>
    <row r="288" customFormat="false" ht="12.75" hidden="false" customHeight="false" outlineLevel="0" collapsed="false">
      <c r="A288" s="44" t="s">
        <v>78</v>
      </c>
      <c r="B288" s="45" t="n">
        <v>72</v>
      </c>
      <c r="C288" s="45" t="n">
        <v>49</v>
      </c>
      <c r="F288" s="118" t="s">
        <v>281</v>
      </c>
      <c r="H288" s="46" t="s">
        <v>41</v>
      </c>
    </row>
    <row r="289" customFormat="false" ht="12.75" hidden="false" customHeight="false" outlineLevel="0" collapsed="false">
      <c r="A289" s="44" t="s">
        <v>78</v>
      </c>
      <c r="B289" s="45" t="n">
        <v>102</v>
      </c>
      <c r="C289" s="45" t="n">
        <v>78</v>
      </c>
      <c r="F289" s="118" t="s">
        <v>281</v>
      </c>
      <c r="H289" s="46" t="s">
        <v>41</v>
      </c>
    </row>
    <row r="290" customFormat="false" ht="12.75" hidden="false" customHeight="false" outlineLevel="0" collapsed="false">
      <c r="A290" s="44" t="s">
        <v>78</v>
      </c>
      <c r="B290" s="45" t="n">
        <v>46</v>
      </c>
      <c r="C290" s="45" t="n">
        <v>127</v>
      </c>
      <c r="F290" s="118" t="s">
        <v>281</v>
      </c>
      <c r="H290" s="46" t="s">
        <v>41</v>
      </c>
    </row>
    <row r="291" customFormat="false" ht="12.75" hidden="false" customHeight="false" outlineLevel="0" collapsed="false">
      <c r="A291" s="44" t="s">
        <v>78</v>
      </c>
      <c r="B291" s="45" t="n">
        <v>42</v>
      </c>
      <c r="C291" s="45" t="n">
        <v>143</v>
      </c>
      <c r="F291" s="118" t="s">
        <v>281</v>
      </c>
      <c r="H291" s="46" t="s">
        <v>41</v>
      </c>
    </row>
    <row r="292" customFormat="false" ht="12.75" hidden="false" customHeight="false" outlineLevel="0" collapsed="false">
      <c r="A292" s="44" t="s">
        <v>78</v>
      </c>
      <c r="B292" s="45" t="n">
        <v>27</v>
      </c>
      <c r="C292" s="45" t="n">
        <v>176</v>
      </c>
      <c r="F292" s="118" t="s">
        <v>281</v>
      </c>
      <c r="H292" s="46" t="s">
        <v>41</v>
      </c>
    </row>
    <row r="293" customFormat="false" ht="12.75" hidden="false" customHeight="false" outlineLevel="0" collapsed="false">
      <c r="A293" s="44" t="s">
        <v>78</v>
      </c>
      <c r="B293" s="45" t="n">
        <v>2</v>
      </c>
      <c r="C293" s="45" t="n">
        <v>191</v>
      </c>
      <c r="F293" s="118" t="s">
        <v>281</v>
      </c>
      <c r="H293" s="46" t="s">
        <v>41</v>
      </c>
    </row>
    <row r="294" customFormat="false" ht="12.75" hidden="false" customHeight="false" outlineLevel="0" collapsed="false">
      <c r="A294" s="44" t="s">
        <v>78</v>
      </c>
      <c r="B294" s="45" t="n">
        <v>14</v>
      </c>
      <c r="C294" s="45" t="n">
        <v>262</v>
      </c>
      <c r="F294" s="47" t="s">
        <v>35</v>
      </c>
    </row>
    <row r="295" customFormat="false" ht="12.75" hidden="false" customHeight="false" outlineLevel="0" collapsed="false">
      <c r="A295" s="44" t="s">
        <v>78</v>
      </c>
      <c r="B295" s="45" t="n">
        <v>14</v>
      </c>
      <c r="C295" s="45" t="n">
        <v>264</v>
      </c>
      <c r="F295" s="118" t="s">
        <v>281</v>
      </c>
      <c r="H295" s="46" t="s">
        <v>41</v>
      </c>
    </row>
    <row r="296" s="82" customFormat="true" ht="12.75" hidden="false" customHeight="false" outlineLevel="0" collapsed="false">
      <c r="A296" s="75"/>
      <c r="B296" s="76"/>
      <c r="C296" s="76"/>
      <c r="D296" s="77"/>
      <c r="E296" s="77"/>
      <c r="F296" s="78"/>
      <c r="G296" s="79"/>
      <c r="H296" s="77"/>
      <c r="I296" s="80"/>
      <c r="J296" s="80"/>
      <c r="K296" s="81"/>
    </row>
    <row r="297" customFormat="false" ht="12.75" hidden="false" customHeight="false" outlineLevel="0" collapsed="false">
      <c r="A297" s="44" t="s">
        <v>80</v>
      </c>
      <c r="B297" s="45" t="s">
        <v>300</v>
      </c>
      <c r="C297" s="45" t="n">
        <v>301</v>
      </c>
      <c r="F297" s="118" t="s">
        <v>281</v>
      </c>
      <c r="G297" s="48" t="n">
        <v>40450</v>
      </c>
      <c r="H297" s="46" t="s">
        <v>37</v>
      </c>
      <c r="I297" s="49" t="s">
        <v>483</v>
      </c>
    </row>
    <row r="298" s="82" customFormat="true" ht="12.75" hidden="false" customHeight="false" outlineLevel="0" collapsed="false">
      <c r="A298" s="75"/>
      <c r="B298" s="76"/>
      <c r="C298" s="76"/>
      <c r="D298" s="77"/>
      <c r="E298" s="77"/>
      <c r="F298" s="78"/>
      <c r="G298" s="79"/>
      <c r="H298" s="77"/>
      <c r="I298" s="80"/>
      <c r="J298" s="80"/>
      <c r="K298" s="81"/>
    </row>
    <row r="299" customFormat="false" ht="12.75" hidden="false" customHeight="false" outlineLevel="0" collapsed="false">
      <c r="A299" s="44" t="s">
        <v>82</v>
      </c>
      <c r="B299" s="45" t="s">
        <v>280</v>
      </c>
      <c r="C299" s="45" t="n">
        <v>365</v>
      </c>
      <c r="F299" s="118" t="s">
        <v>281</v>
      </c>
      <c r="G299" s="48" t="n">
        <v>40450</v>
      </c>
      <c r="H299" s="46" t="s">
        <v>37</v>
      </c>
      <c r="I299" s="49" t="s">
        <v>483</v>
      </c>
    </row>
    <row r="300" s="82" customFormat="true" ht="12.75" hidden="false" customHeight="false" outlineLevel="0" collapsed="false">
      <c r="A300" s="75"/>
      <c r="B300" s="76"/>
      <c r="C300" s="76"/>
      <c r="D300" s="77"/>
      <c r="E300" s="77"/>
      <c r="F300" s="78"/>
      <c r="G300" s="79"/>
      <c r="H300" s="77"/>
      <c r="I300" s="80"/>
      <c r="J300" s="80"/>
      <c r="K300" s="81"/>
    </row>
    <row r="301" customFormat="false" ht="12.75" hidden="false" customHeight="false" outlineLevel="0" collapsed="false">
      <c r="A301" s="44" t="s">
        <v>84</v>
      </c>
      <c r="B301" s="45" t="s">
        <v>280</v>
      </c>
      <c r="C301" s="45" t="n">
        <v>369</v>
      </c>
      <c r="F301" s="118" t="s">
        <v>281</v>
      </c>
      <c r="G301" s="48" t="n">
        <v>40451</v>
      </c>
      <c r="H301" s="46" t="s">
        <v>37</v>
      </c>
      <c r="I301" s="49" t="s">
        <v>483</v>
      </c>
    </row>
    <row r="302" s="82" customFormat="true" ht="12.75" hidden="false" customHeight="false" outlineLevel="0" collapsed="false">
      <c r="A302" s="75"/>
      <c r="B302" s="76"/>
      <c r="C302" s="76"/>
      <c r="D302" s="77"/>
      <c r="E302" s="77"/>
      <c r="F302" s="78"/>
      <c r="G302" s="79"/>
      <c r="H302" s="77"/>
      <c r="I302" s="80"/>
      <c r="J302" s="80"/>
      <c r="K302" s="81"/>
    </row>
    <row r="303" s="31" customFormat="true" ht="12.75" hidden="false" customHeight="false" outlineLevel="0" collapsed="false">
      <c r="A303" s="44" t="s">
        <v>86</v>
      </c>
      <c r="B303" s="123" t="n">
        <v>102</v>
      </c>
      <c r="C303" s="123" t="n">
        <v>31</v>
      </c>
      <c r="D303" s="124"/>
      <c r="E303" s="124"/>
      <c r="F303" s="24" t="s">
        <v>35</v>
      </c>
      <c r="G303" s="133"/>
      <c r="H303" s="124"/>
      <c r="I303" s="135"/>
      <c r="J303" s="135"/>
      <c r="K303" s="21"/>
    </row>
    <row r="304" customFormat="false" ht="12.75" hidden="false" customHeight="false" outlineLevel="0" collapsed="false">
      <c r="A304" s="44" t="s">
        <v>86</v>
      </c>
      <c r="B304" s="45" t="n">
        <v>44</v>
      </c>
      <c r="C304" s="45" t="n">
        <v>120</v>
      </c>
      <c r="F304" s="36" t="s">
        <v>35</v>
      </c>
    </row>
    <row r="305" customFormat="false" ht="12.75" hidden="false" customHeight="false" outlineLevel="0" collapsed="false">
      <c r="A305" s="44" t="s">
        <v>86</v>
      </c>
      <c r="B305" s="45" t="n">
        <v>46</v>
      </c>
      <c r="C305" s="45" t="n">
        <v>127</v>
      </c>
      <c r="F305" s="36" t="s">
        <v>35</v>
      </c>
    </row>
    <row r="306" customFormat="false" ht="12.75" hidden="false" customHeight="false" outlineLevel="0" collapsed="false">
      <c r="A306" s="44" t="s">
        <v>86</v>
      </c>
      <c r="B306" s="45" t="n">
        <v>39</v>
      </c>
      <c r="C306" s="45" t="n">
        <v>160</v>
      </c>
      <c r="F306" s="118" t="s">
        <v>281</v>
      </c>
      <c r="G306" s="48" t="n">
        <v>40582</v>
      </c>
      <c r="H306" s="46" t="s">
        <v>37</v>
      </c>
      <c r="I306" s="49" t="s">
        <v>484</v>
      </c>
    </row>
    <row r="307" customFormat="false" ht="12.75" hidden="false" customHeight="false" outlineLevel="0" collapsed="false">
      <c r="A307" s="44" t="s">
        <v>86</v>
      </c>
      <c r="B307" s="45" t="n">
        <v>14</v>
      </c>
      <c r="C307" s="45" t="n">
        <v>265</v>
      </c>
      <c r="F307" s="118" t="s">
        <v>281</v>
      </c>
      <c r="G307" s="48" t="n">
        <v>40583</v>
      </c>
      <c r="H307" s="46" t="s">
        <v>37</v>
      </c>
      <c r="I307" s="49" t="s">
        <v>484</v>
      </c>
    </row>
    <row r="308" customFormat="false" ht="12.75" hidden="false" customHeight="false" outlineLevel="0" collapsed="false">
      <c r="A308" s="44" t="s">
        <v>86</v>
      </c>
      <c r="B308" s="45" t="n">
        <v>24</v>
      </c>
      <c r="C308" s="45" t="s">
        <v>301</v>
      </c>
      <c r="F308" s="36" t="s">
        <v>35</v>
      </c>
    </row>
    <row r="309" s="82" customFormat="true" ht="12.75" hidden="false" customHeight="false" outlineLevel="0" collapsed="false">
      <c r="A309" s="75"/>
      <c r="B309" s="76"/>
      <c r="C309" s="76"/>
      <c r="D309" s="77"/>
      <c r="E309" s="77"/>
      <c r="F309" s="78"/>
      <c r="G309" s="79"/>
      <c r="H309" s="77"/>
      <c r="I309" s="80"/>
      <c r="J309" s="80"/>
      <c r="K309" s="81"/>
    </row>
    <row r="310" customFormat="false" ht="12.75" hidden="false" customHeight="false" outlineLevel="0" collapsed="false">
      <c r="A310" s="44" t="s">
        <v>87</v>
      </c>
      <c r="B310" s="45" t="n">
        <v>72</v>
      </c>
      <c r="C310" s="45" t="n">
        <v>58</v>
      </c>
      <c r="F310" s="118" t="s">
        <v>281</v>
      </c>
      <c r="G310" s="48" t="n">
        <v>40182</v>
      </c>
      <c r="H310" s="46" t="s">
        <v>37</v>
      </c>
    </row>
    <row r="311" customFormat="false" ht="12.75" hidden="false" customHeight="false" outlineLevel="0" collapsed="false">
      <c r="A311" s="44" t="s">
        <v>87</v>
      </c>
      <c r="B311" s="45" t="n">
        <v>39</v>
      </c>
      <c r="C311" s="45" t="n">
        <v>159</v>
      </c>
      <c r="F311" s="118" t="s">
        <v>281</v>
      </c>
      <c r="G311" s="48" t="n">
        <v>40182</v>
      </c>
      <c r="H311" s="46" t="s">
        <v>37</v>
      </c>
    </row>
    <row r="312" customFormat="false" ht="12.75" hidden="false" customHeight="false" outlineLevel="0" collapsed="false">
      <c r="A312" s="44" t="s">
        <v>87</v>
      </c>
      <c r="B312" s="45" t="n">
        <v>14</v>
      </c>
      <c r="C312" s="45" t="n">
        <v>263</v>
      </c>
      <c r="F312" s="118" t="s">
        <v>281</v>
      </c>
      <c r="G312" s="48" t="n">
        <v>40182</v>
      </c>
      <c r="H312" s="46" t="s">
        <v>37</v>
      </c>
    </row>
    <row r="313" s="82" customFormat="true" ht="12.75" hidden="false" customHeight="false" outlineLevel="0" collapsed="false">
      <c r="A313" s="75"/>
      <c r="B313" s="76"/>
      <c r="C313" s="76"/>
      <c r="D313" s="77"/>
      <c r="E313" s="77"/>
      <c r="F313" s="78"/>
      <c r="G313" s="79"/>
      <c r="H313" s="77"/>
      <c r="I313" s="80"/>
      <c r="J313" s="80"/>
      <c r="K313" s="81"/>
    </row>
    <row r="314" customFormat="false" ht="12.75" hidden="false" customHeight="false" outlineLevel="0" collapsed="false">
      <c r="A314" s="44" t="s">
        <v>89</v>
      </c>
      <c r="B314" s="45" t="s">
        <v>280</v>
      </c>
      <c r="C314" s="45" t="n">
        <v>324</v>
      </c>
      <c r="F314" s="118" t="s">
        <v>281</v>
      </c>
      <c r="H314" s="46" t="s">
        <v>37</v>
      </c>
    </row>
    <row r="315" s="82" customFormat="true" ht="12.75" hidden="false" customHeight="false" outlineLevel="0" collapsed="false">
      <c r="A315" s="75"/>
      <c r="B315" s="76"/>
      <c r="C315" s="76"/>
      <c r="D315" s="77"/>
      <c r="E315" s="77"/>
      <c r="F315" s="78"/>
      <c r="G315" s="79"/>
      <c r="H315" s="77"/>
      <c r="I315" s="80"/>
      <c r="J315" s="80"/>
      <c r="K315" s="81"/>
    </row>
    <row r="316" customFormat="false" ht="12.75" hidden="false" customHeight="false" outlineLevel="0" collapsed="false">
      <c r="A316" s="44" t="s">
        <v>91</v>
      </c>
      <c r="B316" s="45" t="n">
        <v>14</v>
      </c>
      <c r="C316" s="45" t="n">
        <v>109</v>
      </c>
      <c r="F316" s="118" t="s">
        <v>281</v>
      </c>
      <c r="H316" s="46" t="s">
        <v>37</v>
      </c>
    </row>
    <row r="317" customFormat="false" ht="12.75" hidden="false" customHeight="false" outlineLevel="0" collapsed="false">
      <c r="A317" s="44" t="s">
        <v>91</v>
      </c>
      <c r="B317" s="45" t="n">
        <v>39</v>
      </c>
      <c r="C317" s="45" t="n">
        <v>157</v>
      </c>
      <c r="F317" s="118" t="s">
        <v>281</v>
      </c>
      <c r="H317" s="46" t="s">
        <v>37</v>
      </c>
    </row>
    <row r="318" customFormat="false" ht="12.75" hidden="false" customHeight="false" outlineLevel="0" collapsed="false">
      <c r="A318" s="44" t="s">
        <v>91</v>
      </c>
      <c r="B318" s="45" t="n">
        <v>75</v>
      </c>
      <c r="C318" s="45" t="n">
        <v>283</v>
      </c>
      <c r="F318" s="118" t="s">
        <v>281</v>
      </c>
      <c r="H318" s="46" t="s">
        <v>37</v>
      </c>
    </row>
    <row r="319" s="82" customFormat="true" ht="12.75" hidden="false" customHeight="false" outlineLevel="0" collapsed="false">
      <c r="A319" s="75"/>
      <c r="B319" s="76"/>
      <c r="C319" s="76"/>
      <c r="D319" s="77"/>
      <c r="E319" s="77"/>
      <c r="F319" s="78"/>
      <c r="G319" s="79"/>
      <c r="H319" s="77"/>
      <c r="I319" s="80"/>
      <c r="J319" s="80"/>
      <c r="K319" s="81"/>
    </row>
    <row r="320" customFormat="false" ht="12.75" hidden="false" customHeight="false" outlineLevel="0" collapsed="false">
      <c r="A320" s="44" t="s">
        <v>93</v>
      </c>
      <c r="B320" s="45" t="s">
        <v>284</v>
      </c>
      <c r="C320" s="45" t="n">
        <v>74</v>
      </c>
      <c r="F320" s="118" t="s">
        <v>281</v>
      </c>
      <c r="H320" s="46" t="s">
        <v>37</v>
      </c>
    </row>
    <row r="321" customFormat="false" ht="12.75" hidden="false" customHeight="false" outlineLevel="0" collapsed="false">
      <c r="A321" s="44" t="s">
        <v>93</v>
      </c>
      <c r="B321" s="45" t="s">
        <v>280</v>
      </c>
      <c r="C321" s="45" t="n">
        <v>505</v>
      </c>
      <c r="F321" s="118" t="s">
        <v>281</v>
      </c>
      <c r="H321" s="46" t="s">
        <v>37</v>
      </c>
    </row>
    <row r="322" s="82" customFormat="true" ht="12.75" hidden="false" customHeight="false" outlineLevel="0" collapsed="false">
      <c r="A322" s="75"/>
      <c r="B322" s="76"/>
      <c r="C322" s="76"/>
      <c r="D322" s="77"/>
      <c r="E322" s="77"/>
      <c r="F322" s="78"/>
      <c r="G322" s="79"/>
      <c r="H322" s="77"/>
      <c r="I322" s="80"/>
      <c r="J322" s="80"/>
      <c r="K322" s="81"/>
    </row>
    <row r="323" customFormat="false" ht="12.75" hidden="false" customHeight="false" outlineLevel="0" collapsed="false">
      <c r="A323" s="44" t="s">
        <v>95</v>
      </c>
      <c r="B323" s="45" t="s">
        <v>284</v>
      </c>
      <c r="C323" s="45" t="n">
        <v>63</v>
      </c>
      <c r="F323" s="118" t="s">
        <v>281</v>
      </c>
      <c r="H323" s="46" t="s">
        <v>37</v>
      </c>
    </row>
    <row r="324" customFormat="false" ht="12.75" hidden="false" customHeight="false" outlineLevel="0" collapsed="false">
      <c r="A324" s="44" t="s">
        <v>95</v>
      </c>
      <c r="B324" s="45" t="s">
        <v>280</v>
      </c>
      <c r="C324" s="45" t="n">
        <v>545</v>
      </c>
      <c r="F324" s="118" t="s">
        <v>281</v>
      </c>
      <c r="H324" s="46" t="s">
        <v>37</v>
      </c>
    </row>
    <row r="325" s="82" customFormat="true" ht="12.75" hidden="false" customHeight="false" outlineLevel="0" collapsed="false">
      <c r="A325" s="75"/>
      <c r="B325" s="76"/>
      <c r="C325" s="76"/>
      <c r="D325" s="77"/>
      <c r="E325" s="77"/>
      <c r="F325" s="78"/>
      <c r="G325" s="79"/>
      <c r="H325" s="77"/>
      <c r="I325" s="80"/>
      <c r="J325" s="80"/>
      <c r="K325" s="81"/>
    </row>
    <row r="326" customFormat="false" ht="12.75" hidden="false" customHeight="false" outlineLevel="0" collapsed="false">
      <c r="A326" s="44" t="s">
        <v>97</v>
      </c>
      <c r="B326" s="45" t="n">
        <v>39</v>
      </c>
      <c r="C326" s="45" t="n">
        <v>82</v>
      </c>
      <c r="F326" s="118" t="s">
        <v>281</v>
      </c>
      <c r="H326" s="46" t="s">
        <v>37</v>
      </c>
    </row>
    <row r="327" customFormat="false" ht="12.75" hidden="false" customHeight="false" outlineLevel="0" collapsed="false">
      <c r="A327" s="44" t="s">
        <v>97</v>
      </c>
      <c r="B327" s="45" t="n">
        <v>12</v>
      </c>
      <c r="C327" s="45" t="n">
        <v>170</v>
      </c>
      <c r="F327" s="118" t="s">
        <v>281</v>
      </c>
      <c r="H327" s="46" t="s">
        <v>37</v>
      </c>
    </row>
    <row r="328" customFormat="false" ht="12.75" hidden="false" customHeight="false" outlineLevel="0" collapsed="false">
      <c r="A328" s="44" t="s">
        <v>97</v>
      </c>
      <c r="B328" s="45" t="n">
        <v>14</v>
      </c>
      <c r="C328" s="45" t="n">
        <v>186</v>
      </c>
      <c r="F328" s="118" t="s">
        <v>281</v>
      </c>
      <c r="H328" s="46" t="s">
        <v>37</v>
      </c>
    </row>
    <row r="329" customFormat="false" ht="12.75" hidden="false" customHeight="false" outlineLevel="0" collapsed="false">
      <c r="A329" s="44" t="s">
        <v>97</v>
      </c>
      <c r="B329" s="45" t="n">
        <v>75</v>
      </c>
      <c r="C329" s="45" t="n">
        <v>267</v>
      </c>
      <c r="F329" s="118" t="s">
        <v>281</v>
      </c>
      <c r="H329" s="46" t="s">
        <v>37</v>
      </c>
    </row>
    <row r="330" s="82" customFormat="true" ht="12.75" hidden="false" customHeight="false" outlineLevel="0" collapsed="false">
      <c r="A330" s="75"/>
      <c r="B330" s="76"/>
      <c r="C330" s="76"/>
      <c r="D330" s="77"/>
      <c r="E330" s="77"/>
      <c r="F330" s="78"/>
      <c r="G330" s="79"/>
      <c r="H330" s="77"/>
      <c r="I330" s="80"/>
      <c r="J330" s="80"/>
      <c r="K330" s="81"/>
    </row>
    <row r="331" customFormat="false" ht="12.75" hidden="false" customHeight="false" outlineLevel="0" collapsed="false">
      <c r="A331" s="44" t="s">
        <v>99</v>
      </c>
      <c r="B331" s="45" t="n">
        <v>72</v>
      </c>
      <c r="C331" s="45" t="n">
        <v>65</v>
      </c>
      <c r="F331" s="118" t="s">
        <v>281</v>
      </c>
      <c r="H331" s="46" t="s">
        <v>37</v>
      </c>
    </row>
    <row r="332" customFormat="false" ht="12.75" hidden="false" customHeight="false" outlineLevel="0" collapsed="false">
      <c r="A332" s="44" t="s">
        <v>99</v>
      </c>
      <c r="B332" s="45" t="n">
        <v>39</v>
      </c>
      <c r="C332" s="45" t="n">
        <v>167</v>
      </c>
      <c r="F332" s="118" t="s">
        <v>281</v>
      </c>
      <c r="H332" s="46" t="s">
        <v>37</v>
      </c>
    </row>
    <row r="333" customFormat="false" ht="12.75" hidden="false" customHeight="false" outlineLevel="0" collapsed="false">
      <c r="A333" s="44" t="s">
        <v>99</v>
      </c>
      <c r="B333" s="45" t="n">
        <v>15</v>
      </c>
      <c r="C333" s="45" t="n">
        <v>272</v>
      </c>
      <c r="F333" s="118" t="s">
        <v>281</v>
      </c>
      <c r="H333" s="46" t="s">
        <v>37</v>
      </c>
    </row>
    <row r="334" s="82" customFormat="true" ht="12.75" hidden="false" customHeight="false" outlineLevel="0" collapsed="false">
      <c r="A334" s="75"/>
      <c r="B334" s="76"/>
      <c r="C334" s="76"/>
      <c r="D334" s="77"/>
      <c r="E334" s="77"/>
      <c r="F334" s="78"/>
      <c r="G334" s="79"/>
      <c r="H334" s="77"/>
      <c r="I334" s="80"/>
      <c r="J334" s="80"/>
      <c r="K334" s="81"/>
    </row>
    <row r="335" customFormat="false" ht="12.75" hidden="false" customHeight="false" outlineLevel="0" collapsed="false">
      <c r="A335" s="44" t="s">
        <v>101</v>
      </c>
      <c r="B335" s="45" t="s">
        <v>284</v>
      </c>
      <c r="C335" s="45" t="n">
        <v>48</v>
      </c>
      <c r="E335" s="46" t="s">
        <v>259</v>
      </c>
      <c r="F335" s="118" t="s">
        <v>281</v>
      </c>
      <c r="H335" s="46" t="s">
        <v>37</v>
      </c>
    </row>
    <row r="336" customFormat="false" ht="12.75" hidden="false" customHeight="false" outlineLevel="0" collapsed="false">
      <c r="A336" s="44" t="s">
        <v>101</v>
      </c>
      <c r="B336" s="45" t="s">
        <v>280</v>
      </c>
      <c r="C336" s="45" t="n">
        <v>447</v>
      </c>
      <c r="E336" s="46" t="s">
        <v>259</v>
      </c>
      <c r="F336" s="118" t="s">
        <v>281</v>
      </c>
      <c r="H336" s="46" t="s">
        <v>37</v>
      </c>
    </row>
    <row r="337" s="82" customFormat="true" ht="12.75" hidden="false" customHeight="false" outlineLevel="0" collapsed="false">
      <c r="A337" s="75"/>
      <c r="B337" s="76"/>
      <c r="C337" s="76"/>
      <c r="D337" s="77"/>
      <c r="E337" s="77"/>
      <c r="F337" s="78"/>
      <c r="G337" s="79"/>
      <c r="H337" s="77"/>
      <c r="I337" s="80"/>
      <c r="J337" s="80"/>
      <c r="K337" s="81"/>
    </row>
    <row r="338" customFormat="false" ht="12.75" hidden="false" customHeight="false" outlineLevel="0" collapsed="false">
      <c r="A338" s="44" t="s">
        <v>103</v>
      </c>
      <c r="B338" s="45" t="s">
        <v>284</v>
      </c>
      <c r="C338" s="45" t="n">
        <v>64</v>
      </c>
      <c r="D338" s="46" t="n">
        <v>5</v>
      </c>
      <c r="E338" s="46" t="s">
        <v>259</v>
      </c>
      <c r="F338" s="118" t="s">
        <v>281</v>
      </c>
      <c r="H338" s="46" t="s">
        <v>37</v>
      </c>
    </row>
    <row r="339" customFormat="false" ht="12.75" hidden="false" customHeight="false" outlineLevel="0" collapsed="false">
      <c r="A339" s="44" t="s">
        <v>103</v>
      </c>
      <c r="B339" s="45" t="s">
        <v>280</v>
      </c>
      <c r="C339" s="45" t="n">
        <v>493</v>
      </c>
      <c r="D339" s="46" t="n">
        <v>5</v>
      </c>
      <c r="E339" s="46" t="s">
        <v>259</v>
      </c>
      <c r="F339" s="118" t="s">
        <v>281</v>
      </c>
      <c r="H339" s="46" t="s">
        <v>37</v>
      </c>
      <c r="I339" s="25"/>
      <c r="J339" s="25"/>
    </row>
    <row r="340" s="82" customFormat="true" ht="12.75" hidden="false" customHeight="false" outlineLevel="0" collapsed="false">
      <c r="A340" s="75"/>
      <c r="B340" s="76"/>
      <c r="C340" s="76"/>
      <c r="D340" s="77"/>
      <c r="E340" s="77"/>
      <c r="F340" s="128"/>
      <c r="G340" s="127"/>
      <c r="I340" s="80"/>
      <c r="J340" s="80"/>
      <c r="K340" s="81"/>
    </row>
    <row r="341" customFormat="false" ht="12.75" hidden="false" customHeight="false" outlineLevel="0" collapsed="false">
      <c r="A341" s="44" t="s">
        <v>105</v>
      </c>
      <c r="B341" s="45" t="s">
        <v>284</v>
      </c>
      <c r="C341" s="45" t="n">
        <v>114</v>
      </c>
      <c r="D341" s="46" t="n">
        <v>5</v>
      </c>
      <c r="E341" s="46" t="s">
        <v>259</v>
      </c>
      <c r="F341" s="118" t="s">
        <v>281</v>
      </c>
      <c r="H341" s="46" t="s">
        <v>37</v>
      </c>
    </row>
    <row r="342" customFormat="false" ht="12.75" hidden="false" customHeight="false" outlineLevel="0" collapsed="false">
      <c r="A342" s="44" t="s">
        <v>105</v>
      </c>
      <c r="B342" s="45" t="s">
        <v>280</v>
      </c>
      <c r="C342" s="45" t="n">
        <v>420</v>
      </c>
      <c r="D342" s="46" t="n">
        <v>5</v>
      </c>
      <c r="E342" s="46" t="s">
        <v>259</v>
      </c>
      <c r="F342" s="118" t="s">
        <v>281</v>
      </c>
      <c r="H342" s="46" t="s">
        <v>37</v>
      </c>
    </row>
    <row r="343" s="82" customFormat="true" ht="12.75" hidden="false" customHeight="false" outlineLevel="0" collapsed="false">
      <c r="A343" s="75"/>
      <c r="B343" s="76"/>
      <c r="C343" s="76"/>
      <c r="D343" s="77"/>
      <c r="E343" s="77"/>
      <c r="F343" s="128"/>
      <c r="G343" s="79"/>
      <c r="H343" s="77"/>
      <c r="I343" s="80"/>
      <c r="J343" s="80"/>
      <c r="K343" s="81"/>
    </row>
    <row r="344" customFormat="false" ht="12.75" hidden="false" customHeight="false" outlineLevel="0" collapsed="false">
      <c r="A344" s="44" t="s">
        <v>107</v>
      </c>
      <c r="B344" s="45" t="n">
        <v>14</v>
      </c>
      <c r="C344" s="45" t="n">
        <v>275</v>
      </c>
      <c r="D344" s="46" t="n">
        <v>0</v>
      </c>
      <c r="E344" s="46" t="s">
        <v>259</v>
      </c>
      <c r="F344" s="118" t="s">
        <v>281</v>
      </c>
      <c r="H344" s="46" t="s">
        <v>37</v>
      </c>
    </row>
    <row r="345" customFormat="false" ht="12.75" hidden="false" customHeight="false" outlineLevel="0" collapsed="false">
      <c r="A345" s="44" t="s">
        <v>107</v>
      </c>
      <c r="B345" s="45" t="n">
        <v>39</v>
      </c>
      <c r="C345" s="45" t="n">
        <v>169</v>
      </c>
      <c r="D345" s="46" t="n">
        <v>0</v>
      </c>
      <c r="E345" s="46" t="s">
        <v>259</v>
      </c>
      <c r="F345" s="118" t="s">
        <v>281</v>
      </c>
      <c r="H345" s="46" t="s">
        <v>37</v>
      </c>
    </row>
    <row r="346" customFormat="false" ht="12.75" hidden="false" customHeight="false" outlineLevel="0" collapsed="false">
      <c r="A346" s="44" t="s">
        <v>107</v>
      </c>
      <c r="B346" s="45" t="n">
        <v>72</v>
      </c>
      <c r="C346" s="45" t="n">
        <v>64</v>
      </c>
      <c r="D346" s="46" t="n">
        <v>0</v>
      </c>
      <c r="E346" s="46" t="s">
        <v>259</v>
      </c>
      <c r="F346" s="118" t="s">
        <v>281</v>
      </c>
      <c r="H346" s="46" t="s">
        <v>37</v>
      </c>
    </row>
    <row r="347" s="82" customFormat="true" ht="12.75" hidden="false" customHeight="false" outlineLevel="0" collapsed="false">
      <c r="A347" s="75"/>
      <c r="B347" s="76"/>
      <c r="C347" s="76"/>
      <c r="D347" s="77"/>
      <c r="E347" s="77"/>
      <c r="F347" s="128"/>
      <c r="G347" s="79"/>
      <c r="H347" s="77"/>
      <c r="I347" s="80"/>
      <c r="J347" s="80"/>
      <c r="K347" s="81"/>
    </row>
    <row r="348" customFormat="false" ht="12.75" hidden="false" customHeight="false" outlineLevel="0" collapsed="false">
      <c r="A348" s="44" t="s">
        <v>109</v>
      </c>
      <c r="B348" s="45" t="n">
        <v>72</v>
      </c>
      <c r="C348" s="45" t="n">
        <v>58</v>
      </c>
      <c r="D348" s="46" t="n">
        <v>0</v>
      </c>
      <c r="E348" s="46" t="s">
        <v>259</v>
      </c>
      <c r="F348" s="118" t="s">
        <v>281</v>
      </c>
      <c r="H348" s="46" t="s">
        <v>37</v>
      </c>
    </row>
    <row r="349" customFormat="false" ht="12.75" hidden="false" customHeight="false" outlineLevel="0" collapsed="false">
      <c r="A349" s="44" t="s">
        <v>109</v>
      </c>
      <c r="B349" s="45" t="n">
        <v>39</v>
      </c>
      <c r="C349" s="45" t="n">
        <v>167</v>
      </c>
      <c r="D349" s="46" t="n">
        <v>0</v>
      </c>
      <c r="E349" s="46" t="s">
        <v>259</v>
      </c>
      <c r="F349" s="118" t="s">
        <v>281</v>
      </c>
      <c r="H349" s="46" t="s">
        <v>37</v>
      </c>
    </row>
    <row r="350" customFormat="false" ht="12.75" hidden="false" customHeight="false" outlineLevel="0" collapsed="false">
      <c r="A350" s="44" t="s">
        <v>109</v>
      </c>
      <c r="B350" s="45" t="n">
        <v>14</v>
      </c>
      <c r="C350" s="45" t="n">
        <v>272</v>
      </c>
      <c r="D350" s="46" t="n">
        <v>0</v>
      </c>
      <c r="E350" s="46" t="s">
        <v>259</v>
      </c>
      <c r="F350" s="118" t="s">
        <v>281</v>
      </c>
      <c r="H350" s="46" t="s">
        <v>37</v>
      </c>
    </row>
    <row r="351" s="82" customFormat="true" ht="12.75" hidden="false" customHeight="false" outlineLevel="0" collapsed="false">
      <c r="A351" s="75"/>
      <c r="B351" s="76"/>
      <c r="C351" s="76"/>
      <c r="D351" s="77"/>
      <c r="E351" s="77"/>
      <c r="F351" s="128"/>
      <c r="G351" s="79"/>
      <c r="H351" s="77"/>
      <c r="I351" s="80"/>
      <c r="J351" s="80"/>
      <c r="K351" s="81"/>
    </row>
    <row r="352" customFormat="false" ht="12.75" hidden="false" customHeight="false" outlineLevel="0" collapsed="false">
      <c r="A352" s="44" t="s">
        <v>111</v>
      </c>
      <c r="B352" s="45" t="n">
        <v>14</v>
      </c>
      <c r="C352" s="45" t="n">
        <v>36</v>
      </c>
      <c r="D352" s="46" t="n">
        <v>0</v>
      </c>
      <c r="E352" s="46" t="s">
        <v>259</v>
      </c>
      <c r="F352" s="118" t="s">
        <v>281</v>
      </c>
      <c r="H352" s="46" t="s">
        <v>37</v>
      </c>
    </row>
    <row r="353" customFormat="false" ht="12.75" hidden="false" customHeight="false" outlineLevel="0" collapsed="false">
      <c r="A353" s="44" t="s">
        <v>111</v>
      </c>
      <c r="B353" s="45" t="n">
        <v>39</v>
      </c>
      <c r="C353" s="45" t="n">
        <v>141</v>
      </c>
      <c r="D353" s="46" t="n">
        <v>0</v>
      </c>
      <c r="E353" s="46" t="s">
        <v>259</v>
      </c>
      <c r="F353" s="118" t="s">
        <v>281</v>
      </c>
      <c r="H353" s="46" t="s">
        <v>37</v>
      </c>
    </row>
    <row r="354" customFormat="false" ht="12.75" hidden="false" customHeight="false" outlineLevel="0" collapsed="false">
      <c r="A354" s="44" t="s">
        <v>111</v>
      </c>
      <c r="B354" s="45" t="n">
        <v>72</v>
      </c>
      <c r="C354" s="45" t="n">
        <v>253</v>
      </c>
      <c r="D354" s="46" t="n">
        <v>0</v>
      </c>
      <c r="E354" s="46" t="s">
        <v>259</v>
      </c>
      <c r="F354" s="118" t="s">
        <v>281</v>
      </c>
      <c r="H354" s="46" t="s">
        <v>37</v>
      </c>
    </row>
    <row r="355" s="82" customFormat="true" ht="12.75" hidden="false" customHeight="false" outlineLevel="0" collapsed="false">
      <c r="A355" s="75"/>
      <c r="B355" s="76"/>
      <c r="C355" s="76"/>
      <c r="D355" s="77"/>
      <c r="E355" s="77"/>
      <c r="F355" s="128"/>
      <c r="G355" s="79"/>
      <c r="H355" s="77"/>
      <c r="I355" s="80"/>
      <c r="J355" s="80"/>
      <c r="K355" s="81"/>
    </row>
    <row r="356" customFormat="false" ht="12.75" hidden="false" customHeight="false" outlineLevel="0" collapsed="false">
      <c r="A356" s="44" t="s">
        <v>112</v>
      </c>
      <c r="B356" s="45" t="n">
        <v>14</v>
      </c>
      <c r="C356" s="45" t="n">
        <v>272</v>
      </c>
      <c r="D356" s="46" t="n">
        <v>0</v>
      </c>
      <c r="E356" s="46" t="s">
        <v>259</v>
      </c>
      <c r="F356" s="118" t="s">
        <v>281</v>
      </c>
      <c r="H356" s="46" t="s">
        <v>37</v>
      </c>
    </row>
    <row r="357" customFormat="false" ht="12.75" hidden="false" customHeight="false" outlineLevel="0" collapsed="false">
      <c r="A357" s="44" t="s">
        <v>112</v>
      </c>
      <c r="B357" s="45" t="n">
        <v>39</v>
      </c>
      <c r="C357" s="45" t="n">
        <v>165</v>
      </c>
      <c r="D357" s="46" t="n">
        <v>0</v>
      </c>
      <c r="E357" s="46" t="s">
        <v>259</v>
      </c>
      <c r="F357" s="118" t="s">
        <v>281</v>
      </c>
      <c r="H357" s="46" t="s">
        <v>37</v>
      </c>
    </row>
    <row r="358" customFormat="false" ht="12.75" hidden="false" customHeight="false" outlineLevel="0" collapsed="false">
      <c r="A358" s="44" t="s">
        <v>112</v>
      </c>
      <c r="B358" s="45" t="n">
        <v>72</v>
      </c>
      <c r="C358" s="45" t="n">
        <v>63</v>
      </c>
      <c r="D358" s="46" t="n">
        <v>0</v>
      </c>
      <c r="E358" s="46" t="s">
        <v>259</v>
      </c>
      <c r="F358" s="118" t="s">
        <v>281</v>
      </c>
      <c r="H358" s="46" t="s">
        <v>37</v>
      </c>
    </row>
    <row r="359" s="82" customFormat="true" ht="12.75" hidden="false" customHeight="false" outlineLevel="0" collapsed="false">
      <c r="A359" s="75"/>
      <c r="B359" s="76"/>
      <c r="C359" s="76"/>
      <c r="D359" s="77"/>
      <c r="E359" s="77"/>
      <c r="F359" s="78"/>
      <c r="G359" s="79"/>
      <c r="H359" s="77"/>
      <c r="I359" s="80"/>
      <c r="J359" s="80"/>
      <c r="K359" s="81"/>
    </row>
    <row r="360" customFormat="false" ht="12.75" hidden="false" customHeight="false" outlineLevel="0" collapsed="false">
      <c r="A360" s="44" t="s">
        <v>114</v>
      </c>
      <c r="B360" s="45" t="s">
        <v>284</v>
      </c>
      <c r="C360" s="45" t="n">
        <v>44</v>
      </c>
      <c r="E360" s="46" t="s">
        <v>259</v>
      </c>
      <c r="F360" s="118" t="s">
        <v>281</v>
      </c>
      <c r="H360" s="46" t="s">
        <v>37</v>
      </c>
    </row>
    <row r="361" customFormat="false" ht="12.75" hidden="false" customHeight="false" outlineLevel="0" collapsed="false">
      <c r="A361" s="44" t="s">
        <v>114</v>
      </c>
      <c r="B361" s="45" t="s">
        <v>271</v>
      </c>
      <c r="C361" s="45" t="n">
        <v>351</v>
      </c>
      <c r="E361" s="46" t="s">
        <v>259</v>
      </c>
      <c r="F361" s="118" t="s">
        <v>281</v>
      </c>
      <c r="H361" s="46" t="s">
        <v>37</v>
      </c>
    </row>
    <row r="362" s="82" customFormat="true" ht="12.75" hidden="false" customHeight="false" outlineLevel="0" collapsed="false">
      <c r="A362" s="75"/>
      <c r="B362" s="76"/>
      <c r="C362" s="76"/>
      <c r="D362" s="77"/>
      <c r="E362" s="77"/>
      <c r="F362" s="78"/>
      <c r="G362" s="79"/>
      <c r="H362" s="77"/>
      <c r="I362" s="80"/>
      <c r="J362" s="80"/>
      <c r="K362" s="81"/>
    </row>
    <row r="363" customFormat="false" ht="12.75" hidden="false" customHeight="false" outlineLevel="0" collapsed="false">
      <c r="A363" s="44" t="s">
        <v>116</v>
      </c>
      <c r="B363" s="45" t="s">
        <v>284</v>
      </c>
      <c r="C363" s="45" t="n">
        <v>79</v>
      </c>
      <c r="E363" s="46" t="s">
        <v>259</v>
      </c>
      <c r="F363" s="118" t="s">
        <v>281</v>
      </c>
      <c r="G363" s="48" t="n">
        <v>40421</v>
      </c>
      <c r="H363" s="46" t="s">
        <v>37</v>
      </c>
    </row>
    <row r="364" customFormat="false" ht="12.75" hidden="false" customHeight="false" outlineLevel="0" collapsed="false">
      <c r="A364" s="44" t="s">
        <v>116</v>
      </c>
      <c r="B364" s="45" t="s">
        <v>280</v>
      </c>
      <c r="C364" s="45" t="n">
        <v>345</v>
      </c>
      <c r="E364" s="46" t="s">
        <v>259</v>
      </c>
      <c r="F364" s="118" t="s">
        <v>281</v>
      </c>
      <c r="G364" s="48" t="n">
        <v>40421</v>
      </c>
      <c r="H364" s="46" t="s">
        <v>37</v>
      </c>
    </row>
    <row r="365" s="82" customFormat="true" ht="12.75" hidden="false" customHeight="false" outlineLevel="0" collapsed="false">
      <c r="A365" s="75"/>
      <c r="B365" s="76"/>
      <c r="C365" s="76"/>
      <c r="D365" s="77"/>
      <c r="E365" s="77"/>
      <c r="F365" s="128"/>
      <c r="G365" s="79"/>
      <c r="H365" s="77"/>
      <c r="I365" s="80"/>
      <c r="J365" s="80"/>
      <c r="K365" s="81"/>
    </row>
    <row r="366" customFormat="false" ht="12.75" hidden="false" customHeight="false" outlineLevel="0" collapsed="false">
      <c r="A366" s="44" t="s">
        <v>118</v>
      </c>
      <c r="B366" s="45" t="s">
        <v>284</v>
      </c>
      <c r="C366" s="45" t="n">
        <v>115</v>
      </c>
      <c r="D366" s="46" t="n">
        <v>5</v>
      </c>
      <c r="E366" s="46" t="s">
        <v>259</v>
      </c>
      <c r="F366" s="118" t="s">
        <v>281</v>
      </c>
      <c r="G366" s="48" t="n">
        <v>40428</v>
      </c>
      <c r="H366" s="46" t="s">
        <v>37</v>
      </c>
    </row>
    <row r="367" customFormat="false" ht="12.75" hidden="false" customHeight="false" outlineLevel="0" collapsed="false">
      <c r="A367" s="44" t="s">
        <v>118</v>
      </c>
      <c r="B367" s="45" t="s">
        <v>280</v>
      </c>
      <c r="C367" s="45" t="n">
        <v>443</v>
      </c>
      <c r="D367" s="46" t="n">
        <v>5</v>
      </c>
      <c r="E367" s="46" t="s">
        <v>259</v>
      </c>
      <c r="F367" s="118" t="s">
        <v>281</v>
      </c>
      <c r="G367" s="48" t="n">
        <v>40429</v>
      </c>
      <c r="H367" s="46" t="s">
        <v>37</v>
      </c>
    </row>
    <row r="368" customFormat="false" ht="12.75" hidden="false" customHeight="false" outlineLevel="0" collapsed="false">
      <c r="A368" s="130" t="s">
        <v>118</v>
      </c>
      <c r="B368" s="166" t="s">
        <v>367</v>
      </c>
      <c r="C368" s="166" t="n">
        <v>545</v>
      </c>
      <c r="D368" s="124" t="n">
        <v>5</v>
      </c>
      <c r="E368" s="124" t="s">
        <v>259</v>
      </c>
      <c r="F368" s="118" t="s">
        <v>281</v>
      </c>
      <c r="G368" s="48" t="n">
        <v>40555</v>
      </c>
      <c r="H368" s="46" t="s">
        <v>37</v>
      </c>
      <c r="I368" s="49" t="s">
        <v>485</v>
      </c>
      <c r="J368" s="46"/>
    </row>
    <row r="369" customFormat="false" ht="12.75" hidden="false" customHeight="false" outlineLevel="0" collapsed="false">
      <c r="A369" s="130" t="s">
        <v>118</v>
      </c>
      <c r="B369" s="166" t="s">
        <v>369</v>
      </c>
      <c r="C369" s="166" t="n">
        <v>550</v>
      </c>
      <c r="D369" s="124" t="n">
        <v>20</v>
      </c>
      <c r="E369" s="124" t="s">
        <v>259</v>
      </c>
      <c r="F369" s="118" t="s">
        <v>281</v>
      </c>
      <c r="G369" s="48" t="n">
        <v>40562</v>
      </c>
      <c r="H369" s="46" t="s">
        <v>37</v>
      </c>
      <c r="I369" s="49" t="s">
        <v>485</v>
      </c>
      <c r="J369" s="46"/>
    </row>
    <row r="370" customFormat="false" ht="12.75" hidden="false" customHeight="false" outlineLevel="0" collapsed="false">
      <c r="A370" s="130" t="s">
        <v>118</v>
      </c>
      <c r="B370" s="166" t="s">
        <v>370</v>
      </c>
      <c r="C370" s="166" t="n">
        <v>569</v>
      </c>
      <c r="D370" s="124" t="n">
        <v>5</v>
      </c>
      <c r="E370" s="124" t="s">
        <v>259</v>
      </c>
      <c r="F370" s="118" t="s">
        <v>281</v>
      </c>
      <c r="G370" s="48" t="n">
        <v>40554</v>
      </c>
      <c r="H370" s="46" t="s">
        <v>37</v>
      </c>
      <c r="I370" s="49" t="s">
        <v>485</v>
      </c>
      <c r="J370" s="46"/>
    </row>
    <row r="371" customFormat="false" ht="12.75" hidden="false" customHeight="false" outlineLevel="0" collapsed="false">
      <c r="A371" s="130" t="s">
        <v>118</v>
      </c>
      <c r="B371" s="166" t="s">
        <v>370</v>
      </c>
      <c r="C371" s="166" t="n">
        <v>566</v>
      </c>
      <c r="D371" s="124" t="n">
        <v>20</v>
      </c>
      <c r="E371" s="124" t="s">
        <v>259</v>
      </c>
      <c r="F371" s="118" t="s">
        <v>281</v>
      </c>
      <c r="G371" s="48" t="n">
        <v>40555</v>
      </c>
      <c r="H371" s="46" t="s">
        <v>37</v>
      </c>
      <c r="I371" s="49" t="s">
        <v>485</v>
      </c>
      <c r="J371" s="46"/>
    </row>
    <row r="372" customFormat="false" ht="12.75" hidden="false" customHeight="false" outlineLevel="0" collapsed="false">
      <c r="A372" s="130" t="s">
        <v>118</v>
      </c>
      <c r="B372" s="166" t="s">
        <v>369</v>
      </c>
      <c r="C372" s="166" t="n">
        <v>553</v>
      </c>
      <c r="D372" s="124" t="n">
        <v>5</v>
      </c>
      <c r="E372" s="124" t="s">
        <v>259</v>
      </c>
      <c r="F372" s="118" t="s">
        <v>281</v>
      </c>
      <c r="G372" s="48" t="n">
        <v>40553</v>
      </c>
      <c r="H372" s="46" t="s">
        <v>37</v>
      </c>
      <c r="I372" s="49" t="s">
        <v>485</v>
      </c>
      <c r="J372" s="46"/>
    </row>
    <row r="373" customFormat="false" ht="12.75" hidden="false" customHeight="false" outlineLevel="0" collapsed="false">
      <c r="A373" s="130" t="s">
        <v>118</v>
      </c>
      <c r="B373" s="123" t="s">
        <v>371</v>
      </c>
      <c r="C373" s="123" t="n">
        <v>572</v>
      </c>
      <c r="D373" s="124" t="n">
        <v>5</v>
      </c>
      <c r="E373" s="124" t="s">
        <v>259</v>
      </c>
      <c r="F373" s="118" t="s">
        <v>281</v>
      </c>
      <c r="G373" s="48" t="n">
        <v>40553</v>
      </c>
      <c r="H373" s="46" t="s">
        <v>37</v>
      </c>
      <c r="I373" s="49" t="s">
        <v>485</v>
      </c>
      <c r="J373" s="124"/>
    </row>
    <row r="374" customFormat="false" ht="12.75" hidden="false" customHeight="false" outlineLevel="0" collapsed="false">
      <c r="A374" s="130" t="s">
        <v>118</v>
      </c>
      <c r="B374" s="123" t="s">
        <v>372</v>
      </c>
      <c r="C374" s="123" t="n">
        <v>561</v>
      </c>
      <c r="D374" s="124" t="n">
        <v>5</v>
      </c>
      <c r="E374" s="124" t="s">
        <v>259</v>
      </c>
      <c r="F374" s="118" t="s">
        <v>281</v>
      </c>
      <c r="G374" s="48" t="n">
        <v>40553</v>
      </c>
      <c r="H374" s="46" t="s">
        <v>37</v>
      </c>
      <c r="I374" s="49" t="s">
        <v>485</v>
      </c>
      <c r="J374" s="124"/>
    </row>
    <row r="375" customFormat="false" ht="12.75" hidden="false" customHeight="false" outlineLevel="0" collapsed="false">
      <c r="A375" s="130" t="s">
        <v>118</v>
      </c>
      <c r="B375" s="123" t="s">
        <v>372</v>
      </c>
      <c r="C375" s="123" t="n">
        <v>558</v>
      </c>
      <c r="D375" s="124" t="n">
        <v>20</v>
      </c>
      <c r="E375" s="124" t="s">
        <v>259</v>
      </c>
      <c r="F375" s="118" t="s">
        <v>281</v>
      </c>
      <c r="G375" s="48" t="n">
        <v>40549</v>
      </c>
      <c r="H375" s="46" t="s">
        <v>37</v>
      </c>
      <c r="I375" s="49" t="s">
        <v>485</v>
      </c>
      <c r="J375" s="124"/>
    </row>
    <row r="376" customFormat="false" ht="12.75" hidden="false" customHeight="false" outlineLevel="0" collapsed="false">
      <c r="A376" s="130" t="s">
        <v>118</v>
      </c>
      <c r="B376" s="123" t="s">
        <v>373</v>
      </c>
      <c r="C376" s="123" t="n">
        <v>537</v>
      </c>
      <c r="D376" s="124" t="n">
        <v>5</v>
      </c>
      <c r="E376" s="124" t="s">
        <v>259</v>
      </c>
      <c r="F376" s="118" t="s">
        <v>281</v>
      </c>
      <c r="G376" s="48" t="n">
        <v>40549</v>
      </c>
      <c r="H376" s="46" t="s">
        <v>37</v>
      </c>
      <c r="I376" s="49" t="s">
        <v>485</v>
      </c>
      <c r="J376" s="124"/>
    </row>
    <row r="377" customFormat="false" ht="12.75" hidden="false" customHeight="false" outlineLevel="0" collapsed="false">
      <c r="A377" s="130" t="s">
        <v>118</v>
      </c>
      <c r="B377" s="123" t="s">
        <v>371</v>
      </c>
      <c r="C377" s="123" t="n">
        <v>575</v>
      </c>
      <c r="D377" s="124" t="n">
        <v>5</v>
      </c>
      <c r="E377" s="124" t="s">
        <v>259</v>
      </c>
      <c r="F377" s="118" t="s">
        <v>281</v>
      </c>
      <c r="G377" s="48" t="n">
        <v>40549</v>
      </c>
      <c r="H377" s="46" t="s">
        <v>37</v>
      </c>
      <c r="I377" s="49" t="s">
        <v>485</v>
      </c>
      <c r="J377" s="124"/>
    </row>
    <row r="378" customFormat="false" ht="12.75" hidden="false" customHeight="false" outlineLevel="0" collapsed="false">
      <c r="A378" s="44" t="s">
        <v>118</v>
      </c>
      <c r="B378" s="45" t="s">
        <v>280</v>
      </c>
      <c r="E378" s="46" t="s">
        <v>259</v>
      </c>
      <c r="F378" s="118" t="s">
        <v>281</v>
      </c>
      <c r="G378" s="202" t="n">
        <v>40554</v>
      </c>
      <c r="H378" s="46" t="s">
        <v>37</v>
      </c>
      <c r="I378" s="49" t="s">
        <v>486</v>
      </c>
      <c r="J378" s="46"/>
    </row>
    <row r="379" customFormat="false" ht="12.75" hidden="false" customHeight="false" outlineLevel="0" collapsed="false">
      <c r="A379" s="44" t="s">
        <v>118</v>
      </c>
      <c r="B379" s="45" t="s">
        <v>280</v>
      </c>
      <c r="E379" s="46" t="s">
        <v>259</v>
      </c>
      <c r="F379" s="118" t="s">
        <v>281</v>
      </c>
      <c r="G379" s="202" t="n">
        <v>40554</v>
      </c>
      <c r="H379" s="46" t="s">
        <v>37</v>
      </c>
      <c r="I379" s="49" t="s">
        <v>486</v>
      </c>
      <c r="J379" s="46"/>
    </row>
    <row r="380" s="82" customFormat="true" ht="12.75" hidden="false" customHeight="false" outlineLevel="0" collapsed="false">
      <c r="A380" s="44" t="s">
        <v>118</v>
      </c>
      <c r="B380" s="45" t="s">
        <v>280</v>
      </c>
      <c r="C380" s="45"/>
      <c r="D380" s="46"/>
      <c r="E380" s="46" t="s">
        <v>259</v>
      </c>
      <c r="F380" s="118" t="s">
        <v>281</v>
      </c>
      <c r="G380" s="202" t="n">
        <v>40554</v>
      </c>
      <c r="H380" s="46" t="s">
        <v>37</v>
      </c>
      <c r="I380" s="49" t="s">
        <v>486</v>
      </c>
      <c r="J380" s="46"/>
      <c r="K380" s="25"/>
    </row>
    <row r="381" customFormat="false" ht="12.75" hidden="false" customHeight="false" outlineLevel="0" collapsed="false">
      <c r="A381" s="44" t="s">
        <v>118</v>
      </c>
      <c r="B381" s="45" t="s">
        <v>280</v>
      </c>
      <c r="E381" s="46" t="s">
        <v>259</v>
      </c>
      <c r="F381" s="118" t="s">
        <v>281</v>
      </c>
      <c r="G381" s="202" t="n">
        <v>40554</v>
      </c>
      <c r="H381" s="46" t="s">
        <v>37</v>
      </c>
      <c r="I381" s="49" t="s">
        <v>486</v>
      </c>
      <c r="J381" s="46"/>
    </row>
    <row r="382" s="82" customFormat="true" ht="12.75" hidden="false" customHeight="false" outlineLevel="0" collapsed="false">
      <c r="A382" s="44" t="s">
        <v>118</v>
      </c>
      <c r="B382" s="45" t="s">
        <v>280</v>
      </c>
      <c r="C382" s="45"/>
      <c r="D382" s="46"/>
      <c r="E382" s="46" t="s">
        <v>259</v>
      </c>
      <c r="F382" s="118" t="s">
        <v>281</v>
      </c>
      <c r="G382" s="202" t="n">
        <v>40554</v>
      </c>
      <c r="H382" s="46" t="s">
        <v>37</v>
      </c>
      <c r="I382" s="49" t="s">
        <v>486</v>
      </c>
      <c r="J382" s="46"/>
      <c r="K382" s="25"/>
    </row>
    <row r="383" customFormat="false" ht="12.75" hidden="false" customHeight="false" outlineLevel="0" collapsed="false">
      <c r="A383" s="44" t="s">
        <v>118</v>
      </c>
      <c r="B383" s="45" t="s">
        <v>280</v>
      </c>
      <c r="E383" s="46" t="s">
        <v>259</v>
      </c>
      <c r="F383" s="118" t="s">
        <v>281</v>
      </c>
      <c r="G383" s="202" t="n">
        <v>40554</v>
      </c>
      <c r="H383" s="46" t="s">
        <v>37</v>
      </c>
      <c r="I383" s="49" t="s">
        <v>486</v>
      </c>
      <c r="J383" s="46"/>
    </row>
    <row r="384" customFormat="false" ht="12.75" hidden="false" customHeight="false" outlineLevel="0" collapsed="false">
      <c r="A384" s="44" t="s">
        <v>118</v>
      </c>
      <c r="B384" s="45" t="s">
        <v>280</v>
      </c>
      <c r="E384" s="46" t="s">
        <v>259</v>
      </c>
      <c r="F384" s="118" t="s">
        <v>281</v>
      </c>
      <c r="G384" s="202" t="n">
        <v>40554</v>
      </c>
      <c r="H384" s="46" t="s">
        <v>37</v>
      </c>
      <c r="I384" s="49" t="s">
        <v>486</v>
      </c>
      <c r="J384" s="46"/>
    </row>
    <row r="385" customFormat="false" ht="12.75" hidden="false" customHeight="false" outlineLevel="0" collapsed="false">
      <c r="A385" s="44" t="s">
        <v>118</v>
      </c>
      <c r="B385" s="45" t="s">
        <v>280</v>
      </c>
      <c r="E385" s="46" t="s">
        <v>259</v>
      </c>
      <c r="F385" s="118" t="s">
        <v>281</v>
      </c>
      <c r="G385" s="202" t="n">
        <v>40554</v>
      </c>
      <c r="H385" s="46" t="s">
        <v>37</v>
      </c>
      <c r="I385" s="49" t="s">
        <v>486</v>
      </c>
      <c r="J385" s="46"/>
    </row>
    <row r="386" customFormat="false" ht="12.75" hidden="false" customHeight="false" outlineLevel="0" collapsed="false">
      <c r="A386" s="44" t="s">
        <v>118</v>
      </c>
      <c r="B386" s="45" t="s">
        <v>280</v>
      </c>
      <c r="E386" s="46" t="s">
        <v>259</v>
      </c>
      <c r="F386" s="118" t="s">
        <v>281</v>
      </c>
      <c r="G386" s="202" t="n">
        <v>40554</v>
      </c>
      <c r="H386" s="46" t="s">
        <v>37</v>
      </c>
      <c r="I386" s="49" t="s">
        <v>486</v>
      </c>
      <c r="J386" s="46"/>
    </row>
    <row r="387" customFormat="false" ht="12.75" hidden="false" customHeight="false" outlineLevel="0" collapsed="false">
      <c r="A387" s="44" t="s">
        <v>118</v>
      </c>
      <c r="B387" s="45" t="s">
        <v>280</v>
      </c>
      <c r="E387" s="46" t="s">
        <v>259</v>
      </c>
      <c r="F387" s="118" t="s">
        <v>281</v>
      </c>
      <c r="G387" s="202" t="n">
        <v>40554</v>
      </c>
      <c r="H387" s="46" t="s">
        <v>37</v>
      </c>
      <c r="I387" s="49" t="s">
        <v>486</v>
      </c>
      <c r="J387" s="46"/>
    </row>
    <row r="388" customFormat="false" ht="12.75" hidden="false" customHeight="false" outlineLevel="0" collapsed="false">
      <c r="A388" s="75"/>
      <c r="B388" s="76"/>
      <c r="C388" s="76"/>
      <c r="D388" s="77"/>
      <c r="E388" s="77"/>
      <c r="F388" s="78"/>
      <c r="G388" s="79"/>
      <c r="H388" s="77"/>
      <c r="I388" s="80"/>
      <c r="J388" s="80"/>
      <c r="K388" s="81"/>
    </row>
    <row r="389" customFormat="false" ht="12.75" hidden="false" customHeight="false" outlineLevel="0" collapsed="false">
      <c r="A389" s="44" t="s">
        <v>121</v>
      </c>
      <c r="B389" s="45" t="s">
        <v>487</v>
      </c>
      <c r="C389" s="45" t="s">
        <v>303</v>
      </c>
      <c r="D389" s="46" t="n">
        <v>5</v>
      </c>
      <c r="E389" s="46" t="s">
        <v>259</v>
      </c>
      <c r="F389" s="118" t="s">
        <v>281</v>
      </c>
      <c r="G389" s="48" t="n">
        <v>40421</v>
      </c>
      <c r="H389" s="46" t="s">
        <v>37</v>
      </c>
    </row>
    <row r="390" s="82" customFormat="true" ht="12.75" hidden="false" customHeight="false" outlineLevel="0" collapsed="false">
      <c r="A390" s="75"/>
      <c r="B390" s="76"/>
      <c r="C390" s="76"/>
      <c r="D390" s="77"/>
      <c r="E390" s="77"/>
      <c r="F390" s="78"/>
      <c r="G390" s="79"/>
      <c r="H390" s="77"/>
      <c r="I390" s="80"/>
      <c r="J390" s="80"/>
      <c r="K390" s="81"/>
    </row>
    <row r="391" customFormat="false" ht="12.75" hidden="false" customHeight="false" outlineLevel="0" collapsed="false">
      <c r="A391" s="44" t="s">
        <v>124</v>
      </c>
      <c r="B391" s="45" t="n">
        <v>14</v>
      </c>
      <c r="C391" s="45" t="n">
        <v>260</v>
      </c>
      <c r="D391" s="46" t="n">
        <v>0</v>
      </c>
      <c r="E391" s="46" t="s">
        <v>259</v>
      </c>
      <c r="F391" s="118" t="s">
        <v>281</v>
      </c>
      <c r="G391" s="48" t="n">
        <v>40316</v>
      </c>
      <c r="H391" s="46" t="s">
        <v>37</v>
      </c>
    </row>
    <row r="392" customFormat="false" ht="12.75" hidden="false" customHeight="false" outlineLevel="0" collapsed="false">
      <c r="A392" s="44" t="s">
        <v>124</v>
      </c>
      <c r="B392" s="45" t="n">
        <v>27</v>
      </c>
      <c r="C392" s="45" t="n">
        <v>169</v>
      </c>
      <c r="D392" s="46" t="n">
        <v>0</v>
      </c>
      <c r="E392" s="46" t="s">
        <v>259</v>
      </c>
      <c r="F392" s="118" t="s">
        <v>281</v>
      </c>
      <c r="G392" s="48" t="n">
        <v>40304</v>
      </c>
      <c r="H392" s="46" t="s">
        <v>37</v>
      </c>
    </row>
    <row r="393" customFormat="false" ht="12.75" hidden="false" customHeight="false" outlineLevel="0" collapsed="false">
      <c r="A393" s="44" t="s">
        <v>124</v>
      </c>
      <c r="B393" s="45" t="n">
        <v>39</v>
      </c>
      <c r="C393" s="45" t="n">
        <v>154</v>
      </c>
      <c r="D393" s="46" t="n">
        <v>0</v>
      </c>
      <c r="E393" s="46" t="s">
        <v>259</v>
      </c>
      <c r="F393" s="118" t="s">
        <v>281</v>
      </c>
      <c r="G393" s="48" t="n">
        <v>40319</v>
      </c>
      <c r="H393" s="46" t="s">
        <v>37</v>
      </c>
    </row>
    <row r="394" customFormat="false" ht="12.75" hidden="false" customHeight="false" outlineLevel="0" collapsed="false">
      <c r="A394" s="44" t="s">
        <v>124</v>
      </c>
      <c r="B394" s="45" t="n">
        <v>42</v>
      </c>
      <c r="C394" s="45" t="n">
        <v>138</v>
      </c>
      <c r="D394" s="46" t="n">
        <v>0</v>
      </c>
      <c r="E394" s="46" t="s">
        <v>259</v>
      </c>
      <c r="F394" s="118" t="s">
        <v>281</v>
      </c>
      <c r="G394" s="48" t="n">
        <v>40315</v>
      </c>
      <c r="H394" s="46" t="s">
        <v>37</v>
      </c>
    </row>
    <row r="395" customFormat="false" ht="12.75" hidden="false" customHeight="false" outlineLevel="0" collapsed="false">
      <c r="A395" s="44" t="s">
        <v>124</v>
      </c>
      <c r="B395" s="45" t="n">
        <v>72</v>
      </c>
      <c r="C395" s="45" t="n">
        <v>59</v>
      </c>
      <c r="D395" s="46" t="n">
        <v>0</v>
      </c>
      <c r="E395" s="46" t="s">
        <v>259</v>
      </c>
      <c r="F395" s="118" t="s">
        <v>281</v>
      </c>
      <c r="G395" s="48" t="n">
        <v>40318</v>
      </c>
      <c r="H395" s="46" t="s">
        <v>37</v>
      </c>
    </row>
    <row r="396" customFormat="false" ht="12.75" hidden="false" customHeight="false" outlineLevel="0" collapsed="false">
      <c r="A396" s="75"/>
      <c r="B396" s="76"/>
      <c r="C396" s="81"/>
      <c r="D396" s="77"/>
      <c r="E396" s="77"/>
      <c r="F396" s="78"/>
      <c r="G396" s="79"/>
      <c r="H396" s="77"/>
      <c r="I396" s="80"/>
      <c r="J396" s="80"/>
      <c r="K396" s="81"/>
    </row>
    <row r="397" customFormat="false" ht="12.75" hidden="false" customHeight="false" outlineLevel="0" collapsed="false">
      <c r="A397" s="44" t="s">
        <v>125</v>
      </c>
      <c r="B397" s="45" t="n">
        <v>14</v>
      </c>
      <c r="C397" s="45" t="n">
        <v>277</v>
      </c>
      <c r="D397" s="46" t="n">
        <v>0</v>
      </c>
      <c r="E397" s="46" t="s">
        <v>259</v>
      </c>
      <c r="F397" s="118" t="s">
        <v>281</v>
      </c>
      <c r="G397" s="48" t="n">
        <v>40422</v>
      </c>
      <c r="H397" s="46" t="s">
        <v>37</v>
      </c>
    </row>
    <row r="398" customFormat="false" ht="12.75" hidden="false" customHeight="false" outlineLevel="0" collapsed="false">
      <c r="A398" s="44" t="s">
        <v>125</v>
      </c>
      <c r="B398" s="45" t="n">
        <v>39</v>
      </c>
      <c r="C398" s="45" t="n">
        <v>176</v>
      </c>
      <c r="D398" s="46" t="n">
        <v>0</v>
      </c>
      <c r="E398" s="46" t="s">
        <v>259</v>
      </c>
      <c r="F398" s="118" t="s">
        <v>281</v>
      </c>
      <c r="G398" s="48" t="n">
        <v>40422</v>
      </c>
      <c r="H398" s="46" t="s">
        <v>37</v>
      </c>
    </row>
    <row r="399" customFormat="false" ht="12.75" hidden="false" customHeight="false" outlineLevel="0" collapsed="false">
      <c r="A399" s="44" t="s">
        <v>125</v>
      </c>
      <c r="B399" s="45" t="n">
        <v>72</v>
      </c>
      <c r="C399" s="45" t="n">
        <v>0</v>
      </c>
      <c r="D399" s="46" t="n">
        <v>0</v>
      </c>
      <c r="E399" s="46" t="s">
        <v>259</v>
      </c>
      <c r="F399" s="118" t="s">
        <v>281</v>
      </c>
      <c r="G399" s="48" t="n">
        <v>40423</v>
      </c>
      <c r="H399" s="46" t="s">
        <v>37</v>
      </c>
    </row>
    <row r="400" customFormat="false" ht="12.75" hidden="false" customHeight="false" outlineLevel="0" collapsed="false">
      <c r="A400" s="75"/>
      <c r="B400" s="76"/>
      <c r="C400" s="76"/>
      <c r="D400" s="77"/>
      <c r="E400" s="77"/>
      <c r="F400" s="78"/>
      <c r="G400" s="79"/>
      <c r="H400" s="77"/>
      <c r="I400" s="80"/>
      <c r="J400" s="80"/>
      <c r="K400" s="81"/>
    </row>
    <row r="401" customFormat="false" ht="12.75" hidden="false" customHeight="false" outlineLevel="0" collapsed="false">
      <c r="A401" s="44" t="s">
        <v>127</v>
      </c>
      <c r="B401" s="45" t="n">
        <v>14</v>
      </c>
      <c r="C401" s="45" t="n">
        <v>272</v>
      </c>
      <c r="E401" s="46" t="s">
        <v>259</v>
      </c>
      <c r="F401" s="118" t="s">
        <v>281</v>
      </c>
      <c r="G401" s="48" t="n">
        <v>40575</v>
      </c>
      <c r="H401" s="46" t="s">
        <v>37</v>
      </c>
    </row>
    <row r="402" customFormat="false" ht="12.75" hidden="false" customHeight="false" outlineLevel="0" collapsed="false">
      <c r="A402" s="44" t="s">
        <v>127</v>
      </c>
      <c r="B402" s="45" t="n">
        <v>39</v>
      </c>
      <c r="C402" s="45" t="n">
        <v>167</v>
      </c>
      <c r="E402" s="46" t="s">
        <v>259</v>
      </c>
      <c r="F402" s="118" t="s">
        <v>281</v>
      </c>
      <c r="G402" s="48" t="n">
        <v>40575</v>
      </c>
      <c r="H402" s="46" t="s">
        <v>37</v>
      </c>
    </row>
    <row r="403" customFormat="false" ht="12.75" hidden="false" customHeight="false" outlineLevel="0" collapsed="false">
      <c r="A403" s="44" t="s">
        <v>127</v>
      </c>
      <c r="B403" s="45" t="n">
        <v>72</v>
      </c>
      <c r="C403" s="45" t="n">
        <v>65</v>
      </c>
      <c r="E403" s="46" t="s">
        <v>259</v>
      </c>
      <c r="F403" s="118" t="s">
        <v>281</v>
      </c>
      <c r="G403" s="48" t="n">
        <v>40575</v>
      </c>
      <c r="H403" s="46" t="s">
        <v>37</v>
      </c>
    </row>
    <row r="404" s="82" customFormat="true" ht="12.75" hidden="false" customHeight="false" outlineLevel="0" collapsed="false">
      <c r="A404" s="75"/>
      <c r="B404" s="76"/>
      <c r="C404" s="76"/>
      <c r="D404" s="77"/>
      <c r="E404" s="77"/>
      <c r="F404" s="78"/>
      <c r="G404" s="79"/>
      <c r="H404" s="77"/>
      <c r="I404" s="80"/>
      <c r="J404" s="80"/>
      <c r="K404" s="81"/>
    </row>
    <row r="405" customFormat="false" ht="12.75" hidden="false" customHeight="false" outlineLevel="0" collapsed="false">
      <c r="A405" s="44" t="s">
        <v>129</v>
      </c>
      <c r="B405" s="45" t="n">
        <v>16</v>
      </c>
      <c r="C405" s="45" t="n">
        <v>260</v>
      </c>
      <c r="D405" s="46" t="n">
        <v>5</v>
      </c>
      <c r="E405" s="46" t="s">
        <v>259</v>
      </c>
      <c r="F405" s="118" t="s">
        <v>281</v>
      </c>
      <c r="G405" s="203" t="n">
        <v>42887</v>
      </c>
      <c r="H405" s="46" t="s">
        <v>37</v>
      </c>
    </row>
    <row r="406" customFormat="false" ht="12.75" hidden="false" customHeight="false" outlineLevel="0" collapsed="false">
      <c r="A406" s="44" t="s">
        <v>129</v>
      </c>
      <c r="B406" s="45" t="n">
        <v>39</v>
      </c>
      <c r="C406" s="45" t="n">
        <v>154</v>
      </c>
      <c r="D406" s="46" t="n">
        <v>5</v>
      </c>
      <c r="E406" s="46" t="s">
        <v>259</v>
      </c>
      <c r="F406" s="118" t="s">
        <v>281</v>
      </c>
      <c r="G406" s="48" t="n">
        <v>40560</v>
      </c>
      <c r="H406" s="46" t="s">
        <v>37</v>
      </c>
    </row>
    <row r="407" s="82" customFormat="true" ht="12.75" hidden="false" customHeight="false" outlineLevel="0" collapsed="false">
      <c r="A407" s="75"/>
      <c r="B407" s="76"/>
      <c r="C407" s="76"/>
      <c r="D407" s="77"/>
      <c r="E407" s="77"/>
      <c r="F407" s="78"/>
      <c r="G407" s="79"/>
      <c r="H407" s="77"/>
      <c r="I407" s="80"/>
      <c r="J407" s="80"/>
      <c r="K407" s="81"/>
    </row>
    <row r="408" customFormat="false" ht="12.75" hidden="false" customHeight="false" outlineLevel="0" collapsed="false">
      <c r="A408" s="44" t="s">
        <v>131</v>
      </c>
      <c r="B408" s="45" t="s">
        <v>401</v>
      </c>
      <c r="C408" s="45" t="n">
        <v>177</v>
      </c>
      <c r="D408" s="46" t="n">
        <v>5</v>
      </c>
      <c r="E408" s="46" t="s">
        <v>259</v>
      </c>
      <c r="F408" s="118" t="s">
        <v>281</v>
      </c>
      <c r="G408" s="48" t="n">
        <v>40576</v>
      </c>
      <c r="H408" s="46" t="s">
        <v>37</v>
      </c>
    </row>
    <row r="409" customFormat="false" ht="12.75" hidden="false" customHeight="false" outlineLevel="0" collapsed="false">
      <c r="A409" s="44" t="s">
        <v>131</v>
      </c>
      <c r="B409" s="45" t="s">
        <v>411</v>
      </c>
      <c r="C409" s="45" t="n">
        <v>940</v>
      </c>
      <c r="D409" s="46" t="n">
        <v>5</v>
      </c>
      <c r="E409" s="46" t="s">
        <v>259</v>
      </c>
      <c r="F409" s="118" t="s">
        <v>281</v>
      </c>
      <c r="G409" s="48" t="n">
        <v>40577</v>
      </c>
      <c r="H409" s="46" t="s">
        <v>37</v>
      </c>
    </row>
    <row r="410" customFormat="false" ht="12.75" hidden="false" customHeight="false" outlineLevel="0" collapsed="false">
      <c r="A410" s="44" t="s">
        <v>131</v>
      </c>
      <c r="B410" s="45" t="s">
        <v>413</v>
      </c>
      <c r="C410" s="45" t="n">
        <v>243</v>
      </c>
      <c r="D410" s="46" t="n">
        <v>5</v>
      </c>
      <c r="E410" s="46" t="s">
        <v>259</v>
      </c>
      <c r="F410" s="118" t="s">
        <v>281</v>
      </c>
      <c r="G410" s="48" t="n">
        <v>40590</v>
      </c>
      <c r="H410" s="46" t="s">
        <v>37</v>
      </c>
    </row>
    <row r="411" customFormat="false" ht="12.75" hidden="false" customHeight="false" outlineLevel="0" collapsed="false">
      <c r="A411" s="44" t="s">
        <v>131</v>
      </c>
      <c r="B411" s="45" t="s">
        <v>380</v>
      </c>
      <c r="C411" s="45" t="n">
        <v>863</v>
      </c>
      <c r="D411" s="46" t="n">
        <v>5</v>
      </c>
      <c r="E411" s="46" t="s">
        <v>259</v>
      </c>
      <c r="F411" s="118" t="s">
        <v>281</v>
      </c>
      <c r="G411" s="48" t="n">
        <v>40598</v>
      </c>
      <c r="H411" s="46" t="s">
        <v>37</v>
      </c>
    </row>
    <row r="412" customFormat="false" ht="12.75" hidden="false" customHeight="false" outlineLevel="0" collapsed="false">
      <c r="A412" s="44" t="s">
        <v>131</v>
      </c>
      <c r="B412" s="45" t="s">
        <v>400</v>
      </c>
      <c r="C412" s="45" t="n">
        <v>661</v>
      </c>
      <c r="D412" s="46" t="n">
        <v>5</v>
      </c>
      <c r="E412" s="46" t="s">
        <v>259</v>
      </c>
      <c r="F412" s="118" t="s">
        <v>281</v>
      </c>
      <c r="G412" s="48" t="n">
        <v>40599</v>
      </c>
      <c r="H412" s="46" t="s">
        <v>37</v>
      </c>
    </row>
    <row r="413" customFormat="false" ht="12.75" hidden="false" customHeight="false" outlineLevel="0" collapsed="false">
      <c r="A413" s="44" t="s">
        <v>131</v>
      </c>
      <c r="B413" s="45" t="s">
        <v>424</v>
      </c>
      <c r="C413" s="45" t="n">
        <v>1404</v>
      </c>
      <c r="D413" s="46" t="n">
        <v>5</v>
      </c>
      <c r="E413" s="46" t="s">
        <v>259</v>
      </c>
      <c r="F413" s="118" t="s">
        <v>281</v>
      </c>
      <c r="G413" s="48" t="n">
        <v>41037</v>
      </c>
      <c r="H413" s="46" t="s">
        <v>37</v>
      </c>
    </row>
    <row r="414" customFormat="false" ht="12.75" hidden="false" customHeight="false" outlineLevel="0" collapsed="false">
      <c r="A414" s="44" t="s">
        <v>131</v>
      </c>
      <c r="B414" s="45" t="s">
        <v>398</v>
      </c>
      <c r="C414" s="45" t="n">
        <v>1748</v>
      </c>
      <c r="D414" s="46" t="n">
        <v>5</v>
      </c>
      <c r="E414" s="46" t="s">
        <v>259</v>
      </c>
      <c r="F414" s="118" t="s">
        <v>281</v>
      </c>
      <c r="G414" s="48" t="n">
        <v>41039</v>
      </c>
      <c r="H414" s="46" t="s">
        <v>37</v>
      </c>
    </row>
    <row r="415" customFormat="false" ht="12.75" hidden="false" customHeight="false" outlineLevel="0" collapsed="false">
      <c r="A415" s="44" t="s">
        <v>131</v>
      </c>
      <c r="B415" s="45" t="s">
        <v>488</v>
      </c>
      <c r="C415" s="45" t="n">
        <v>154</v>
      </c>
      <c r="D415" s="46" t="n">
        <v>5</v>
      </c>
      <c r="E415" s="46" t="s">
        <v>259</v>
      </c>
      <c r="F415" s="36" t="s">
        <v>35</v>
      </c>
    </row>
    <row r="416" customFormat="false" ht="12.75" hidden="false" customHeight="false" outlineLevel="0" collapsed="false">
      <c r="A416" s="44" t="s">
        <v>131</v>
      </c>
      <c r="B416" s="45" t="s">
        <v>385</v>
      </c>
      <c r="C416" s="45" t="n">
        <v>1565</v>
      </c>
      <c r="D416" s="46" t="n">
        <v>5</v>
      </c>
      <c r="E416" s="46" t="s">
        <v>259</v>
      </c>
      <c r="F416" s="36" t="s">
        <v>35</v>
      </c>
    </row>
    <row r="417" customFormat="false" ht="12.75" hidden="false" customHeight="false" outlineLevel="0" collapsed="false">
      <c r="A417" s="44" t="s">
        <v>131</v>
      </c>
      <c r="B417" s="45" t="s">
        <v>393</v>
      </c>
      <c r="C417" s="45" t="n">
        <v>582</v>
      </c>
      <c r="D417" s="46" t="n">
        <v>5</v>
      </c>
      <c r="E417" s="46" t="s">
        <v>259</v>
      </c>
      <c r="F417" s="36" t="s">
        <v>35</v>
      </c>
    </row>
    <row r="418" customFormat="false" ht="12.75" hidden="false" customHeight="false" outlineLevel="0" collapsed="false">
      <c r="A418" s="44" t="s">
        <v>131</v>
      </c>
      <c r="B418" s="45" t="s">
        <v>405</v>
      </c>
      <c r="C418" s="45" t="n">
        <v>1077</v>
      </c>
      <c r="D418" s="46" t="n">
        <v>5</v>
      </c>
      <c r="E418" s="46" t="s">
        <v>259</v>
      </c>
      <c r="F418" s="36" t="s">
        <v>35</v>
      </c>
    </row>
    <row r="419" customFormat="false" ht="12.75" hidden="false" customHeight="false" outlineLevel="0" collapsed="false">
      <c r="A419" s="44" t="s">
        <v>131</v>
      </c>
      <c r="B419" s="45" t="s">
        <v>383</v>
      </c>
      <c r="C419" s="45" t="n">
        <v>1278</v>
      </c>
      <c r="D419" s="46" t="n">
        <v>5</v>
      </c>
      <c r="E419" s="46" t="s">
        <v>259</v>
      </c>
      <c r="F419" s="36" t="s">
        <v>35</v>
      </c>
    </row>
    <row r="420" customFormat="false" ht="12.75" hidden="false" customHeight="false" outlineLevel="0" collapsed="false">
      <c r="A420" s="44" t="s">
        <v>131</v>
      </c>
      <c r="B420" s="45" t="s">
        <v>375</v>
      </c>
      <c r="C420" s="45" t="n">
        <v>1096</v>
      </c>
      <c r="D420" s="46" t="n">
        <v>5</v>
      </c>
      <c r="E420" s="46" t="s">
        <v>259</v>
      </c>
      <c r="F420" s="36" t="s">
        <v>35</v>
      </c>
    </row>
    <row r="421" customFormat="false" ht="12.75" hidden="false" customHeight="false" outlineLevel="0" collapsed="false">
      <c r="A421" s="44" t="s">
        <v>131</v>
      </c>
      <c r="B421" s="45" t="s">
        <v>419</v>
      </c>
      <c r="C421" s="45" t="n">
        <v>1543</v>
      </c>
      <c r="D421" s="46" t="n">
        <v>5</v>
      </c>
      <c r="E421" s="46" t="s">
        <v>259</v>
      </c>
      <c r="F421" s="36" t="s">
        <v>35</v>
      </c>
    </row>
    <row r="422" customFormat="false" ht="12.75" hidden="false" customHeight="false" outlineLevel="0" collapsed="false">
      <c r="A422" s="44" t="s">
        <v>131</v>
      </c>
      <c r="B422" s="45" t="s">
        <v>392</v>
      </c>
      <c r="C422" s="45" t="n">
        <v>648</v>
      </c>
      <c r="D422" s="46" t="n">
        <v>5</v>
      </c>
      <c r="E422" s="46" t="s">
        <v>259</v>
      </c>
      <c r="F422" s="36" t="s">
        <v>35</v>
      </c>
    </row>
    <row r="423" customFormat="false" ht="12.75" hidden="false" customHeight="false" outlineLevel="0" collapsed="false">
      <c r="A423" s="44" t="s">
        <v>131</v>
      </c>
      <c r="B423" s="45" t="s">
        <v>386</v>
      </c>
      <c r="C423" s="45" t="n">
        <v>1308</v>
      </c>
      <c r="D423" s="46" t="n">
        <v>5</v>
      </c>
      <c r="E423" s="46" t="s">
        <v>259</v>
      </c>
      <c r="F423" s="36" t="s">
        <v>35</v>
      </c>
    </row>
    <row r="424" customFormat="false" ht="12.75" hidden="false" customHeight="false" outlineLevel="0" collapsed="false">
      <c r="A424" s="44" t="s">
        <v>131</v>
      </c>
      <c r="B424" s="45" t="s">
        <v>402</v>
      </c>
      <c r="C424" s="45" t="n">
        <v>480</v>
      </c>
      <c r="D424" s="46" t="n">
        <v>5</v>
      </c>
      <c r="E424" s="46" t="s">
        <v>259</v>
      </c>
      <c r="F424" s="36" t="s">
        <v>35</v>
      </c>
    </row>
    <row r="425" customFormat="false" ht="12.75" hidden="false" customHeight="false" outlineLevel="0" collapsed="false">
      <c r="A425" s="44" t="s">
        <v>131</v>
      </c>
      <c r="B425" s="45" t="s">
        <v>387</v>
      </c>
      <c r="C425" s="45" t="n">
        <v>1007</v>
      </c>
      <c r="D425" s="46" t="n">
        <v>5</v>
      </c>
      <c r="E425" s="46" t="s">
        <v>259</v>
      </c>
      <c r="F425" s="36" t="s">
        <v>35</v>
      </c>
    </row>
    <row r="426" customFormat="false" ht="12.75" hidden="false" customHeight="false" outlineLevel="0" collapsed="false">
      <c r="A426" s="44" t="s">
        <v>131</v>
      </c>
      <c r="B426" s="45" t="s">
        <v>427</v>
      </c>
      <c r="C426" s="45" t="n">
        <v>1261</v>
      </c>
      <c r="D426" s="46" t="n">
        <v>5</v>
      </c>
      <c r="E426" s="46" t="s">
        <v>259</v>
      </c>
      <c r="F426" s="36" t="s">
        <v>35</v>
      </c>
    </row>
    <row r="427" customFormat="false" ht="12.75" hidden="false" customHeight="false" outlineLevel="0" collapsed="false">
      <c r="A427" s="44" t="s">
        <v>131</v>
      </c>
      <c r="B427" s="45" t="s">
        <v>384</v>
      </c>
      <c r="C427" s="45" t="n">
        <v>892</v>
      </c>
      <c r="D427" s="46" t="n">
        <v>5</v>
      </c>
      <c r="E427" s="46" t="s">
        <v>259</v>
      </c>
      <c r="F427" s="36" t="s">
        <v>35</v>
      </c>
    </row>
    <row r="428" customFormat="false" ht="12.75" hidden="false" customHeight="false" outlineLevel="0" collapsed="false">
      <c r="A428" s="44" t="s">
        <v>131</v>
      </c>
      <c r="B428" s="45" t="s">
        <v>412</v>
      </c>
      <c r="C428" s="45" t="n">
        <v>188</v>
      </c>
      <c r="D428" s="46" t="n">
        <v>5</v>
      </c>
      <c r="E428" s="46" t="s">
        <v>259</v>
      </c>
      <c r="F428" s="36" t="s">
        <v>35</v>
      </c>
    </row>
    <row r="429" customFormat="false" ht="12.75" hidden="false" customHeight="false" outlineLevel="0" collapsed="false">
      <c r="A429" s="44" t="s">
        <v>131</v>
      </c>
      <c r="B429" s="45" t="s">
        <v>420</v>
      </c>
      <c r="C429" s="45" t="n">
        <v>1613</v>
      </c>
      <c r="D429" s="46" t="n">
        <v>5</v>
      </c>
      <c r="E429" s="46" t="s">
        <v>259</v>
      </c>
      <c r="F429" s="36" t="s">
        <v>35</v>
      </c>
    </row>
    <row r="430" customFormat="false" ht="12.75" hidden="false" customHeight="false" outlineLevel="0" collapsed="false">
      <c r="A430" s="44" t="s">
        <v>131</v>
      </c>
      <c r="B430" s="45" t="s">
        <v>397</v>
      </c>
      <c r="C430" s="45" t="n">
        <v>1721</v>
      </c>
      <c r="D430" s="46" t="n">
        <v>5</v>
      </c>
      <c r="E430" s="46" t="s">
        <v>259</v>
      </c>
      <c r="F430" s="36" t="s">
        <v>35</v>
      </c>
    </row>
    <row r="431" customFormat="false" ht="12.75" hidden="false" customHeight="false" outlineLevel="0" collapsed="false">
      <c r="A431" s="44" t="s">
        <v>131</v>
      </c>
      <c r="B431" s="45" t="s">
        <v>429</v>
      </c>
      <c r="C431" s="45" t="n">
        <v>1233</v>
      </c>
      <c r="D431" s="46" t="n">
        <v>5</v>
      </c>
      <c r="E431" s="46" t="s">
        <v>259</v>
      </c>
      <c r="F431" s="36" t="s">
        <v>35</v>
      </c>
    </row>
    <row r="432" customFormat="false" ht="12.75" hidden="false" customHeight="false" outlineLevel="0" collapsed="false">
      <c r="A432" s="44" t="s">
        <v>131</v>
      </c>
      <c r="B432" s="45" t="s">
        <v>428</v>
      </c>
      <c r="C432" s="45" t="n">
        <v>1493</v>
      </c>
      <c r="D432" s="46" t="n">
        <v>5</v>
      </c>
      <c r="E432" s="46" t="s">
        <v>259</v>
      </c>
      <c r="F432" s="36" t="s">
        <v>35</v>
      </c>
    </row>
    <row r="433" customFormat="false" ht="12.75" hidden="false" customHeight="false" outlineLevel="0" collapsed="false">
      <c r="A433" s="44" t="s">
        <v>131</v>
      </c>
      <c r="B433" s="45" t="s">
        <v>382</v>
      </c>
      <c r="C433" s="45" t="n">
        <v>1124</v>
      </c>
      <c r="D433" s="46" t="n">
        <v>5</v>
      </c>
      <c r="E433" s="46" t="s">
        <v>259</v>
      </c>
      <c r="F433" s="36" t="s">
        <v>35</v>
      </c>
    </row>
    <row r="434" customFormat="false" ht="12.75" hidden="false" customHeight="false" outlineLevel="0" collapsed="false">
      <c r="A434" s="44" t="s">
        <v>131</v>
      </c>
      <c r="B434" s="45" t="s">
        <v>409</v>
      </c>
      <c r="C434" s="45" t="n">
        <v>44</v>
      </c>
      <c r="D434" s="46" t="n">
        <v>5</v>
      </c>
      <c r="E434" s="46" t="s">
        <v>259</v>
      </c>
      <c r="F434" s="36" t="s">
        <v>35</v>
      </c>
    </row>
    <row r="435" customFormat="false" ht="12.75" hidden="false" customHeight="false" outlineLevel="0" collapsed="false">
      <c r="A435" s="44" t="s">
        <v>131</v>
      </c>
      <c r="B435" s="45" t="s">
        <v>377</v>
      </c>
      <c r="C435" s="45" t="n">
        <v>748</v>
      </c>
      <c r="D435" s="46" t="n">
        <v>5</v>
      </c>
      <c r="E435" s="46" t="s">
        <v>259</v>
      </c>
      <c r="F435" s="36" t="s">
        <v>35</v>
      </c>
    </row>
    <row r="436" customFormat="false" ht="12.75" hidden="false" customHeight="false" outlineLevel="0" collapsed="false">
      <c r="A436" s="44" t="s">
        <v>131</v>
      </c>
      <c r="B436" s="45" t="s">
        <v>423</v>
      </c>
      <c r="C436" s="45" t="n">
        <v>1330</v>
      </c>
      <c r="D436" s="46" t="n">
        <v>5</v>
      </c>
      <c r="E436" s="46" t="s">
        <v>259</v>
      </c>
      <c r="F436" s="36" t="s">
        <v>35</v>
      </c>
    </row>
    <row r="437" customFormat="false" ht="12.75" hidden="false" customHeight="false" outlineLevel="0" collapsed="false">
      <c r="A437" s="44" t="s">
        <v>131</v>
      </c>
      <c r="B437" s="45" t="s">
        <v>378</v>
      </c>
      <c r="C437" s="45" t="n">
        <v>843</v>
      </c>
      <c r="D437" s="46" t="n">
        <v>5</v>
      </c>
      <c r="E437" s="46" t="s">
        <v>259</v>
      </c>
      <c r="F437" s="36" t="s">
        <v>35</v>
      </c>
    </row>
    <row r="438" customFormat="false" ht="12.75" hidden="false" customHeight="false" outlineLevel="0" collapsed="false">
      <c r="A438" s="44" t="s">
        <v>131</v>
      </c>
      <c r="B438" s="45" t="s">
        <v>407</v>
      </c>
      <c r="C438" s="45" t="n">
        <v>101</v>
      </c>
      <c r="D438" s="46" t="n">
        <v>5</v>
      </c>
      <c r="E438" s="46" t="s">
        <v>259</v>
      </c>
      <c r="F438" s="36" t="s">
        <v>35</v>
      </c>
    </row>
    <row r="439" customFormat="false" ht="12.75" hidden="false" customHeight="false" outlineLevel="0" collapsed="false">
      <c r="A439" s="44" t="s">
        <v>131</v>
      </c>
      <c r="B439" s="45" t="s">
        <v>417</v>
      </c>
      <c r="C439" s="45" t="n">
        <v>810</v>
      </c>
      <c r="D439" s="46" t="n">
        <v>5</v>
      </c>
      <c r="E439" s="46" t="s">
        <v>259</v>
      </c>
      <c r="F439" s="36" t="s">
        <v>35</v>
      </c>
    </row>
    <row r="440" customFormat="false" ht="12.75" hidden="false" customHeight="false" outlineLevel="0" collapsed="false">
      <c r="A440" s="44" t="s">
        <v>131</v>
      </c>
      <c r="B440" s="45" t="s">
        <v>406</v>
      </c>
      <c r="C440" s="45" t="n">
        <v>972</v>
      </c>
      <c r="D440" s="46" t="n">
        <v>5</v>
      </c>
      <c r="E440" s="46" t="s">
        <v>259</v>
      </c>
      <c r="F440" s="36" t="s">
        <v>35</v>
      </c>
    </row>
    <row r="441" customFormat="false" ht="12.75" hidden="false" customHeight="false" outlineLevel="0" collapsed="false">
      <c r="A441" s="44" t="s">
        <v>131</v>
      </c>
      <c r="B441" s="45" t="s">
        <v>489</v>
      </c>
      <c r="C441" s="45" t="n">
        <v>68</v>
      </c>
      <c r="D441" s="46" t="n">
        <v>5</v>
      </c>
      <c r="E441" s="46" t="s">
        <v>259</v>
      </c>
      <c r="F441" s="36" t="s">
        <v>35</v>
      </c>
    </row>
    <row r="442" customFormat="false" ht="12.75" hidden="false" customHeight="false" outlineLevel="0" collapsed="false">
      <c r="A442" s="44" t="s">
        <v>131</v>
      </c>
      <c r="B442" s="45" t="s">
        <v>408</v>
      </c>
      <c r="C442" s="45" t="n">
        <v>433</v>
      </c>
      <c r="D442" s="46" t="n">
        <v>5</v>
      </c>
      <c r="E442" s="46" t="s">
        <v>259</v>
      </c>
      <c r="F442" s="36" t="s">
        <v>35</v>
      </c>
    </row>
    <row r="443" customFormat="false" ht="12.75" hidden="false" customHeight="false" outlineLevel="0" collapsed="false">
      <c r="A443" s="44" t="s">
        <v>131</v>
      </c>
      <c r="B443" s="45" t="s">
        <v>426</v>
      </c>
      <c r="C443" s="45" t="n">
        <v>1220</v>
      </c>
      <c r="D443" s="46" t="n">
        <v>5</v>
      </c>
      <c r="E443" s="46" t="s">
        <v>259</v>
      </c>
      <c r="F443" s="36" t="s">
        <v>35</v>
      </c>
    </row>
    <row r="444" customFormat="false" ht="12.75" hidden="false" customHeight="false" outlineLevel="0" collapsed="false">
      <c r="A444" s="44" t="s">
        <v>131</v>
      </c>
      <c r="B444" s="45" t="s">
        <v>394</v>
      </c>
      <c r="C444" s="45" t="n">
        <v>396</v>
      </c>
      <c r="D444" s="46" t="n">
        <v>5</v>
      </c>
      <c r="E444" s="46" t="s">
        <v>259</v>
      </c>
      <c r="F444" s="36" t="s">
        <v>35</v>
      </c>
    </row>
    <row r="445" customFormat="false" ht="12.75" hidden="false" customHeight="false" outlineLevel="0" collapsed="false">
      <c r="A445" s="44" t="s">
        <v>131</v>
      </c>
      <c r="B445" s="45" t="s">
        <v>399</v>
      </c>
      <c r="C445" s="45" t="n">
        <v>1672</v>
      </c>
      <c r="D445" s="46" t="n">
        <v>5</v>
      </c>
      <c r="E445" s="46" t="s">
        <v>259</v>
      </c>
      <c r="F445" s="36" t="s">
        <v>35</v>
      </c>
    </row>
    <row r="446" customFormat="false" ht="12.75" hidden="false" customHeight="false" outlineLevel="0" collapsed="false">
      <c r="A446" s="44" t="s">
        <v>131</v>
      </c>
      <c r="B446" s="45" t="s">
        <v>490</v>
      </c>
      <c r="C446" s="45" t="n">
        <v>1510</v>
      </c>
      <c r="D446" s="46" t="n">
        <v>5</v>
      </c>
      <c r="E446" s="46" t="s">
        <v>259</v>
      </c>
      <c r="F446" s="36" t="s">
        <v>35</v>
      </c>
    </row>
    <row r="447" customFormat="false" ht="12.75" hidden="false" customHeight="false" outlineLevel="0" collapsed="false">
      <c r="A447" s="44" t="s">
        <v>131</v>
      </c>
      <c r="B447" s="45" t="s">
        <v>388</v>
      </c>
      <c r="C447" s="45" t="n">
        <v>601</v>
      </c>
      <c r="D447" s="46" t="n">
        <v>5</v>
      </c>
      <c r="E447" s="46" t="s">
        <v>259</v>
      </c>
      <c r="F447" s="118" t="s">
        <v>281</v>
      </c>
      <c r="G447" s="44" t="n">
        <v>2017</v>
      </c>
      <c r="H447" s="46" t="s">
        <v>37</v>
      </c>
    </row>
    <row r="448" customFormat="false" ht="12.75" hidden="false" customHeight="false" outlineLevel="0" collapsed="false">
      <c r="A448" s="44" t="s">
        <v>131</v>
      </c>
      <c r="B448" s="45" t="s">
        <v>391</v>
      </c>
      <c r="C448" s="45" t="n">
        <v>628</v>
      </c>
      <c r="D448" s="46" t="n">
        <v>5</v>
      </c>
      <c r="E448" s="46" t="s">
        <v>259</v>
      </c>
      <c r="F448" s="118" t="s">
        <v>281</v>
      </c>
      <c r="G448" s="44" t="n">
        <v>2017</v>
      </c>
      <c r="H448" s="46" t="s">
        <v>37</v>
      </c>
    </row>
    <row r="449" customFormat="false" ht="12.75" hidden="false" customHeight="false" outlineLevel="0" collapsed="false">
      <c r="A449" s="44" t="s">
        <v>131</v>
      </c>
      <c r="B449" s="45" t="s">
        <v>389</v>
      </c>
      <c r="C449" s="45" t="n">
        <v>1170</v>
      </c>
      <c r="D449" s="46" t="n">
        <v>5</v>
      </c>
      <c r="E449" s="46" t="s">
        <v>259</v>
      </c>
      <c r="F449" s="36" t="s">
        <v>35</v>
      </c>
    </row>
    <row r="450" customFormat="false" ht="12.75" hidden="false" customHeight="false" outlineLevel="0" collapsed="false">
      <c r="A450" s="44" t="s">
        <v>131</v>
      </c>
      <c r="B450" s="45" t="s">
        <v>416</v>
      </c>
      <c r="C450" s="45" t="n">
        <v>909</v>
      </c>
      <c r="D450" s="46" t="n">
        <v>5</v>
      </c>
      <c r="E450" s="46" t="s">
        <v>259</v>
      </c>
      <c r="F450" s="36" t="s">
        <v>35</v>
      </c>
    </row>
    <row r="451" customFormat="false" ht="12.75" hidden="false" customHeight="false" outlineLevel="0" collapsed="false">
      <c r="A451" s="44" t="s">
        <v>131</v>
      </c>
      <c r="B451" s="45" t="s">
        <v>383</v>
      </c>
      <c r="C451" s="45" t="n">
        <v>1147</v>
      </c>
      <c r="D451" s="46" t="n">
        <v>5</v>
      </c>
      <c r="E451" s="46" t="s">
        <v>259</v>
      </c>
      <c r="F451" s="118" t="s">
        <v>281</v>
      </c>
      <c r="G451" s="44" t="n">
        <v>2017</v>
      </c>
      <c r="H451" s="46" t="s">
        <v>37</v>
      </c>
    </row>
    <row r="452" s="82" customFormat="true" ht="12.75" hidden="false" customHeight="false" outlineLevel="0" collapsed="false">
      <c r="A452" s="44" t="s">
        <v>131</v>
      </c>
      <c r="B452" s="45" t="s">
        <v>410</v>
      </c>
      <c r="C452" s="45" t="n">
        <v>548</v>
      </c>
      <c r="D452" s="46" t="n">
        <v>5</v>
      </c>
      <c r="E452" s="46" t="s">
        <v>259</v>
      </c>
      <c r="F452" s="118" t="s">
        <v>281</v>
      </c>
      <c r="G452" s="44" t="n">
        <v>2017</v>
      </c>
      <c r="H452" s="46" t="s">
        <v>37</v>
      </c>
      <c r="I452" s="49"/>
      <c r="J452" s="49"/>
      <c r="K452" s="25"/>
    </row>
    <row r="453" customFormat="false" ht="12.75" hidden="false" customHeight="false" outlineLevel="0" collapsed="false">
      <c r="A453" s="44" t="s">
        <v>131</v>
      </c>
      <c r="B453" s="45" t="s">
        <v>491</v>
      </c>
      <c r="C453" s="45" t="n">
        <v>1468</v>
      </c>
      <c r="D453" s="46" t="n">
        <v>5</v>
      </c>
      <c r="E453" s="46" t="s">
        <v>259</v>
      </c>
      <c r="F453" s="118" t="s">
        <v>281</v>
      </c>
      <c r="G453" s="44" t="n">
        <v>2017</v>
      </c>
      <c r="H453" s="46" t="s">
        <v>37</v>
      </c>
    </row>
    <row r="454" customFormat="false" ht="12.75" hidden="false" customHeight="false" outlineLevel="0" collapsed="false">
      <c r="A454" s="44" t="s">
        <v>131</v>
      </c>
      <c r="B454" s="45" t="s">
        <v>422</v>
      </c>
      <c r="C454" s="45" t="n">
        <v>1692</v>
      </c>
      <c r="D454" s="46" t="n">
        <v>5</v>
      </c>
      <c r="E454" s="46" t="s">
        <v>259</v>
      </c>
      <c r="F454" s="118" t="s">
        <v>281</v>
      </c>
      <c r="G454" s="44" t="n">
        <v>2017</v>
      </c>
      <c r="H454" s="46" t="s">
        <v>37</v>
      </c>
    </row>
    <row r="455" customFormat="false" ht="12.75" hidden="false" customHeight="false" outlineLevel="0" collapsed="false">
      <c r="A455" s="44" t="s">
        <v>131</v>
      </c>
      <c r="B455" s="45" t="s">
        <v>396</v>
      </c>
      <c r="C455" s="45" t="n">
        <v>347</v>
      </c>
      <c r="D455" s="46" t="n">
        <v>5</v>
      </c>
      <c r="E455" s="46" t="s">
        <v>259</v>
      </c>
      <c r="F455" s="118" t="s">
        <v>281</v>
      </c>
      <c r="G455" s="44" t="n">
        <v>2017</v>
      </c>
      <c r="H455" s="46" t="s">
        <v>37</v>
      </c>
    </row>
    <row r="456" customFormat="false" ht="12.75" hidden="false" customHeight="false" outlineLevel="0" collapsed="false">
      <c r="A456" s="44" t="s">
        <v>131</v>
      </c>
      <c r="B456" s="45" t="s">
        <v>395</v>
      </c>
      <c r="C456" s="45" t="n">
        <v>317</v>
      </c>
      <c r="D456" s="46" t="n">
        <v>5</v>
      </c>
      <c r="E456" s="46" t="s">
        <v>259</v>
      </c>
      <c r="F456" s="118" t="s">
        <v>281</v>
      </c>
      <c r="G456" s="44" t="n">
        <v>2017</v>
      </c>
      <c r="H456" s="46" t="s">
        <v>37</v>
      </c>
    </row>
    <row r="457" customFormat="false" ht="12.75" hidden="false" customHeight="false" outlineLevel="0" collapsed="false">
      <c r="A457" s="44" t="s">
        <v>131</v>
      </c>
      <c r="B457" s="45" t="s">
        <v>390</v>
      </c>
      <c r="C457" s="45" t="n">
        <v>375</v>
      </c>
      <c r="D457" s="46" t="n">
        <v>5</v>
      </c>
      <c r="E457" s="46" t="s">
        <v>259</v>
      </c>
      <c r="F457" s="118" t="s">
        <v>281</v>
      </c>
      <c r="G457" s="44" t="n">
        <v>2017</v>
      </c>
      <c r="H457" s="46" t="s">
        <v>37</v>
      </c>
    </row>
    <row r="458" customFormat="false" ht="12.75" hidden="false" customHeight="false" outlineLevel="0" collapsed="false">
      <c r="A458" s="44" t="s">
        <v>131</v>
      </c>
      <c r="B458" s="45" t="s">
        <v>415</v>
      </c>
      <c r="C458" s="45" t="n">
        <v>269</v>
      </c>
      <c r="D458" s="46" t="n">
        <v>5</v>
      </c>
      <c r="E458" s="46" t="s">
        <v>259</v>
      </c>
      <c r="F458" s="118" t="s">
        <v>281</v>
      </c>
      <c r="G458" s="44" t="n">
        <v>2017</v>
      </c>
      <c r="H458" s="46" t="s">
        <v>37</v>
      </c>
    </row>
    <row r="459" customFormat="false" ht="12.75" hidden="false" customHeight="false" outlineLevel="0" collapsed="false">
      <c r="A459" s="44" t="s">
        <v>131</v>
      </c>
      <c r="B459" s="45" t="s">
        <v>403</v>
      </c>
      <c r="C459" s="45" t="n">
        <v>91</v>
      </c>
      <c r="D459" s="46" t="n">
        <v>5</v>
      </c>
      <c r="E459" s="46" t="s">
        <v>259</v>
      </c>
      <c r="F459" s="118" t="s">
        <v>281</v>
      </c>
      <c r="G459" s="44" t="n">
        <v>2017</v>
      </c>
      <c r="H459" s="46" t="s">
        <v>37</v>
      </c>
    </row>
    <row r="460" customFormat="false" ht="12.75" hidden="false" customHeight="false" outlineLevel="0" collapsed="false">
      <c r="A460" s="44" t="s">
        <v>131</v>
      </c>
      <c r="B460" s="45" t="s">
        <v>379</v>
      </c>
      <c r="C460" s="45" t="n">
        <v>1360</v>
      </c>
      <c r="D460" s="46" t="n">
        <v>5</v>
      </c>
      <c r="E460" s="46" t="s">
        <v>259</v>
      </c>
      <c r="F460" s="118" t="s">
        <v>281</v>
      </c>
      <c r="G460" s="44" t="n">
        <v>2017</v>
      </c>
      <c r="H460" s="46" t="s">
        <v>37</v>
      </c>
    </row>
    <row r="461" customFormat="false" ht="12.75" hidden="false" customHeight="false" outlineLevel="0" collapsed="false">
      <c r="A461" s="44" t="s">
        <v>131</v>
      </c>
      <c r="B461" s="45" t="s">
        <v>376</v>
      </c>
      <c r="C461" s="45" t="n">
        <v>1031</v>
      </c>
      <c r="D461" s="46" t="n">
        <v>5</v>
      </c>
      <c r="E461" s="46" t="s">
        <v>259</v>
      </c>
      <c r="F461" s="118" t="s">
        <v>281</v>
      </c>
      <c r="G461" s="44" t="n">
        <v>2017</v>
      </c>
      <c r="H461" s="46" t="s">
        <v>37</v>
      </c>
    </row>
    <row r="462" customFormat="false" ht="12.75" hidden="false" customHeight="false" outlineLevel="0" collapsed="false">
      <c r="A462" s="75"/>
      <c r="B462" s="76"/>
      <c r="C462" s="76"/>
      <c r="D462" s="77"/>
      <c r="E462" s="77"/>
      <c r="F462" s="78"/>
      <c r="G462" s="79"/>
      <c r="H462" s="77"/>
      <c r="I462" s="80"/>
      <c r="J462" s="80"/>
      <c r="K462" s="81"/>
    </row>
    <row r="463" customFormat="false" ht="12.75" hidden="false" customHeight="false" outlineLevel="0" collapsed="false">
      <c r="A463" s="44" t="s">
        <v>134</v>
      </c>
      <c r="B463" s="45" t="s">
        <v>284</v>
      </c>
      <c r="C463" s="45" t="n">
        <v>55</v>
      </c>
      <c r="E463" s="46" t="s">
        <v>259</v>
      </c>
      <c r="F463" s="118" t="s">
        <v>281</v>
      </c>
      <c r="G463" s="48" t="n">
        <v>40616</v>
      </c>
      <c r="H463" s="46" t="s">
        <v>37</v>
      </c>
    </row>
    <row r="464" s="82" customFormat="true" ht="12.75" hidden="false" customHeight="false" outlineLevel="0" collapsed="false">
      <c r="A464" s="75"/>
      <c r="B464" s="76"/>
      <c r="C464" s="76"/>
      <c r="D464" s="77"/>
      <c r="E464" s="77"/>
      <c r="F464" s="78"/>
      <c r="G464" s="79"/>
      <c r="H464" s="77"/>
      <c r="I464" s="80"/>
      <c r="J464" s="80"/>
      <c r="K464" s="81"/>
    </row>
    <row r="465" customFormat="false" ht="12.75" hidden="false" customHeight="false" outlineLevel="0" collapsed="false">
      <c r="A465" s="130" t="s">
        <v>135</v>
      </c>
      <c r="B465" s="123" t="n">
        <v>14</v>
      </c>
      <c r="C465" s="123" t="n">
        <v>26</v>
      </c>
      <c r="E465" s="46" t="s">
        <v>259</v>
      </c>
      <c r="F465" s="118" t="s">
        <v>281</v>
      </c>
      <c r="G465" s="48" t="n">
        <v>40668</v>
      </c>
      <c r="H465" s="46" t="s">
        <v>37</v>
      </c>
    </row>
    <row r="466" customFormat="false" ht="12.75" hidden="false" customHeight="false" outlineLevel="0" collapsed="false">
      <c r="A466" s="130" t="s">
        <v>135</v>
      </c>
      <c r="B466" s="123" t="n">
        <v>75</v>
      </c>
      <c r="C466" s="45" t="n">
        <v>190</v>
      </c>
      <c r="E466" s="46" t="s">
        <v>259</v>
      </c>
      <c r="F466" s="118" t="s">
        <v>281</v>
      </c>
      <c r="G466" s="48" t="n">
        <v>40669</v>
      </c>
      <c r="H466" s="46" t="s">
        <v>37</v>
      </c>
    </row>
    <row r="467" customFormat="false" ht="12.75" hidden="false" customHeight="false" outlineLevel="0" collapsed="false">
      <c r="A467" s="130" t="s">
        <v>135</v>
      </c>
      <c r="B467" s="45" t="n">
        <v>39</v>
      </c>
      <c r="C467" s="123" t="n">
        <v>132</v>
      </c>
      <c r="E467" s="46" t="s">
        <v>259</v>
      </c>
      <c r="F467" s="118" t="s">
        <v>281</v>
      </c>
      <c r="G467" s="48" t="n">
        <v>40670</v>
      </c>
      <c r="H467" s="46" t="s">
        <v>37</v>
      </c>
    </row>
    <row r="468" s="82" customFormat="true" ht="12.75" hidden="false" customHeight="false" outlineLevel="0" collapsed="false">
      <c r="A468" s="75"/>
      <c r="B468" s="76"/>
      <c r="D468" s="77"/>
      <c r="E468" s="77"/>
      <c r="F468" s="78"/>
      <c r="G468" s="79"/>
      <c r="H468" s="77"/>
      <c r="I468" s="80"/>
      <c r="J468" s="80"/>
      <c r="K468" s="81"/>
    </row>
    <row r="469" customFormat="false" ht="12.75" hidden="false" customHeight="false" outlineLevel="0" collapsed="false">
      <c r="A469" s="44" t="s">
        <v>136</v>
      </c>
      <c r="B469" s="45" t="n">
        <v>75</v>
      </c>
      <c r="C469" s="123" t="n">
        <v>50</v>
      </c>
      <c r="D469" s="46" t="n">
        <v>0</v>
      </c>
      <c r="E469" s="46" t="s">
        <v>259</v>
      </c>
      <c r="F469" s="118" t="s">
        <v>281</v>
      </c>
      <c r="G469" s="48" t="n">
        <v>40995</v>
      </c>
      <c r="H469" s="46" t="s">
        <v>37</v>
      </c>
    </row>
    <row r="470" customFormat="false" ht="12.75" hidden="false" customHeight="false" outlineLevel="0" collapsed="false">
      <c r="A470" s="44" t="s">
        <v>136</v>
      </c>
      <c r="B470" s="45" t="n">
        <v>14</v>
      </c>
      <c r="C470" s="45" t="n">
        <v>258</v>
      </c>
      <c r="D470" s="46" t="n">
        <v>0</v>
      </c>
      <c r="E470" s="46" t="s">
        <v>259</v>
      </c>
      <c r="F470" s="118" t="s">
        <v>281</v>
      </c>
      <c r="G470" s="48" t="n">
        <v>40752</v>
      </c>
      <c r="H470" s="46" t="s">
        <v>37</v>
      </c>
    </row>
    <row r="471" customFormat="false" ht="12.75" hidden="false" customHeight="false" outlineLevel="0" collapsed="false">
      <c r="A471" s="44" t="s">
        <v>136</v>
      </c>
      <c r="B471" s="45" t="n">
        <v>39</v>
      </c>
      <c r="C471" s="45" t="n">
        <v>169</v>
      </c>
      <c r="D471" s="46" t="n">
        <v>0</v>
      </c>
      <c r="E471" s="46" t="s">
        <v>259</v>
      </c>
      <c r="F471" s="118" t="s">
        <v>281</v>
      </c>
      <c r="G471" s="48" t="n">
        <v>40753</v>
      </c>
      <c r="H471" s="46" t="s">
        <v>37</v>
      </c>
    </row>
    <row r="472" customFormat="false" ht="12.75" hidden="false" customHeight="false" outlineLevel="0" collapsed="false">
      <c r="A472" s="44" t="s">
        <v>136</v>
      </c>
      <c r="B472" s="45" t="n">
        <v>56</v>
      </c>
      <c r="C472" s="45" t="n">
        <v>124</v>
      </c>
      <c r="D472" s="46" t="n">
        <v>0</v>
      </c>
      <c r="E472" s="46" t="s">
        <v>259</v>
      </c>
      <c r="F472" s="118" t="s">
        <v>281</v>
      </c>
      <c r="G472" s="48" t="n">
        <v>40997</v>
      </c>
      <c r="H472" s="46" t="s">
        <v>37</v>
      </c>
    </row>
    <row r="473" s="82" customFormat="true" ht="12.75" hidden="false" customHeight="false" outlineLevel="0" collapsed="false">
      <c r="A473" s="75"/>
      <c r="B473" s="76"/>
      <c r="C473" s="76"/>
      <c r="D473" s="77"/>
      <c r="E473" s="77"/>
      <c r="F473" s="78"/>
      <c r="G473" s="79"/>
      <c r="H473" s="77"/>
      <c r="I473" s="80"/>
      <c r="J473" s="80"/>
      <c r="K473" s="81"/>
    </row>
    <row r="474" customFormat="false" ht="12.75" hidden="false" customHeight="false" outlineLevel="0" collapsed="false">
      <c r="A474" s="44" t="s">
        <v>137</v>
      </c>
      <c r="B474" s="45" t="n">
        <v>102</v>
      </c>
      <c r="C474" s="45" t="n">
        <v>37</v>
      </c>
      <c r="D474" s="46" t="n">
        <v>0</v>
      </c>
      <c r="E474" s="46" t="s">
        <v>259</v>
      </c>
      <c r="F474" s="118" t="s">
        <v>281</v>
      </c>
    </row>
    <row r="475" customFormat="false" ht="12.75" hidden="false" customHeight="false" outlineLevel="0" collapsed="false">
      <c r="A475" s="44" t="s">
        <v>137</v>
      </c>
      <c r="B475" s="45" t="n">
        <v>39</v>
      </c>
      <c r="C475" s="45" t="n">
        <v>164</v>
      </c>
      <c r="D475" s="46" t="n">
        <v>0</v>
      </c>
      <c r="E475" s="46" t="s">
        <v>259</v>
      </c>
      <c r="F475" s="118" t="s">
        <v>281</v>
      </c>
      <c r="G475" s="48" t="n">
        <v>41010</v>
      </c>
      <c r="H475" s="46" t="s">
        <v>37</v>
      </c>
    </row>
    <row r="476" customFormat="false" ht="12.75" hidden="false" customHeight="false" outlineLevel="0" collapsed="false">
      <c r="A476" s="44" t="s">
        <v>137</v>
      </c>
      <c r="B476" s="45" t="n">
        <v>16</v>
      </c>
      <c r="C476" s="45" t="n">
        <v>278</v>
      </c>
      <c r="D476" s="46" t="n">
        <v>0</v>
      </c>
      <c r="E476" s="46" t="s">
        <v>259</v>
      </c>
      <c r="F476" s="118" t="s">
        <v>281</v>
      </c>
    </row>
    <row r="477" s="82" customFormat="true" ht="12.75" hidden="false" customHeight="false" outlineLevel="0" collapsed="false">
      <c r="A477" s="75"/>
      <c r="B477" s="76"/>
      <c r="C477" s="76"/>
      <c r="D477" s="77"/>
      <c r="E477" s="77"/>
      <c r="F477" s="78"/>
      <c r="G477" s="79"/>
      <c r="H477" s="77"/>
      <c r="I477" s="80"/>
      <c r="J477" s="80"/>
      <c r="K477" s="81"/>
    </row>
    <row r="478" s="31" customFormat="true" ht="12.75" hidden="false" customHeight="false" outlineLevel="0" collapsed="false">
      <c r="A478" s="130" t="s">
        <v>138</v>
      </c>
      <c r="B478" s="123" t="n">
        <v>46</v>
      </c>
      <c r="C478" s="123" t="n">
        <v>134</v>
      </c>
      <c r="D478" s="124"/>
      <c r="E478" s="124" t="s">
        <v>259</v>
      </c>
      <c r="F478" s="118" t="s">
        <v>281</v>
      </c>
      <c r="G478" s="48" t="n">
        <v>40981</v>
      </c>
      <c r="H478" s="46" t="s">
        <v>37</v>
      </c>
      <c r="I478" s="135"/>
      <c r="J478" s="135"/>
      <c r="K478" s="21"/>
    </row>
    <row r="480" s="141" customFormat="true" ht="12.75" hidden="false" customHeight="false" outlineLevel="0" collapsed="false">
      <c r="A480" s="136" t="s">
        <v>139</v>
      </c>
      <c r="B480" s="137" t="s">
        <v>314</v>
      </c>
      <c r="C480" s="137"/>
      <c r="D480" s="138" t="n">
        <v>5</v>
      </c>
      <c r="E480" s="138" t="s">
        <v>259</v>
      </c>
      <c r="F480" s="172" t="s">
        <v>281</v>
      </c>
      <c r="G480" s="140" t="n">
        <v>40981</v>
      </c>
      <c r="H480" s="138" t="s">
        <v>37</v>
      </c>
      <c r="I480" s="144"/>
      <c r="J480" s="144"/>
      <c r="K480" s="142"/>
    </row>
    <row r="481" s="82" customFormat="true" ht="12.75" hidden="false" customHeight="false" outlineLevel="0" collapsed="false">
      <c r="A481" s="75"/>
      <c r="B481" s="76"/>
      <c r="C481" s="76"/>
      <c r="D481" s="77"/>
      <c r="E481" s="77"/>
      <c r="F481" s="78"/>
      <c r="G481" s="79"/>
      <c r="H481" s="77"/>
      <c r="I481" s="80"/>
      <c r="J481" s="80"/>
      <c r="K481" s="81"/>
    </row>
    <row r="482" customFormat="false" ht="12.75" hidden="false" customHeight="false" outlineLevel="0" collapsed="false">
      <c r="A482" s="44" t="s">
        <v>141</v>
      </c>
      <c r="B482" s="45" t="s">
        <v>284</v>
      </c>
      <c r="C482" s="45" t="n">
        <v>164</v>
      </c>
      <c r="E482" s="46" t="s">
        <v>259</v>
      </c>
      <c r="F482" s="118" t="s">
        <v>281</v>
      </c>
      <c r="G482" s="48" t="n">
        <v>41030</v>
      </c>
      <c r="H482" s="46" t="s">
        <v>37</v>
      </c>
    </row>
    <row r="483" customFormat="false" ht="12.75" hidden="false" customHeight="false" outlineLevel="0" collapsed="false">
      <c r="A483" s="44" t="s">
        <v>141</v>
      </c>
      <c r="B483" s="45" t="s">
        <v>280</v>
      </c>
      <c r="C483" s="45" t="n">
        <v>670</v>
      </c>
      <c r="E483" s="46" t="s">
        <v>259</v>
      </c>
      <c r="F483" s="118" t="s">
        <v>281</v>
      </c>
      <c r="G483" s="48" t="n">
        <v>41030</v>
      </c>
      <c r="H483" s="46" t="s">
        <v>37</v>
      </c>
    </row>
    <row r="484" s="82" customFormat="true" ht="12.75" hidden="false" customHeight="false" outlineLevel="0" collapsed="false">
      <c r="A484" s="75"/>
      <c r="B484" s="76"/>
      <c r="C484" s="76"/>
      <c r="D484" s="77"/>
      <c r="E484" s="77"/>
      <c r="F484" s="78"/>
      <c r="G484" s="79"/>
      <c r="H484" s="77"/>
      <c r="I484" s="80"/>
      <c r="J484" s="80"/>
      <c r="K484" s="81"/>
    </row>
    <row r="485" customFormat="false" ht="12.75" hidden="false" customHeight="false" outlineLevel="0" collapsed="false">
      <c r="A485" s="44" t="s">
        <v>142</v>
      </c>
      <c r="B485" s="45" t="s">
        <v>284</v>
      </c>
      <c r="C485" s="45" t="n">
        <v>132</v>
      </c>
      <c r="D485" s="46" t="n">
        <v>5</v>
      </c>
      <c r="E485" s="46" t="s">
        <v>259</v>
      </c>
      <c r="F485" s="118" t="s">
        <v>281</v>
      </c>
      <c r="G485" s="48" t="n">
        <v>41031</v>
      </c>
      <c r="H485" s="46" t="s">
        <v>37</v>
      </c>
    </row>
    <row r="486" customFormat="false" ht="12.75" hidden="false" customHeight="false" outlineLevel="0" collapsed="false">
      <c r="A486" s="44" t="s">
        <v>142</v>
      </c>
      <c r="B486" s="45" t="s">
        <v>280</v>
      </c>
      <c r="C486" s="45" t="n">
        <v>534</v>
      </c>
      <c r="D486" s="46" t="n">
        <v>5</v>
      </c>
      <c r="E486" s="46" t="s">
        <v>259</v>
      </c>
      <c r="F486" s="118" t="s">
        <v>281</v>
      </c>
      <c r="G486" s="48" t="n">
        <v>41031</v>
      </c>
      <c r="H486" s="46" t="s">
        <v>37</v>
      </c>
    </row>
    <row r="487" s="82" customFormat="true" ht="12.75" hidden="false" customHeight="false" outlineLevel="0" collapsed="false">
      <c r="A487" s="75"/>
      <c r="B487" s="76"/>
      <c r="C487" s="76"/>
      <c r="D487" s="77"/>
      <c r="E487" s="77"/>
      <c r="F487" s="78"/>
      <c r="G487" s="79"/>
      <c r="H487" s="77"/>
      <c r="I487" s="80"/>
      <c r="J487" s="80"/>
      <c r="K487" s="81"/>
    </row>
    <row r="488" customFormat="false" ht="12.75" hidden="false" customHeight="false" outlineLevel="0" collapsed="false">
      <c r="A488" s="44" t="s">
        <v>143</v>
      </c>
      <c r="B488" s="45" t="s">
        <v>284</v>
      </c>
      <c r="C488" s="45" t="n">
        <v>106</v>
      </c>
      <c r="D488" s="46" t="n">
        <v>5</v>
      </c>
      <c r="E488" s="46" t="s">
        <v>259</v>
      </c>
      <c r="F488" s="118" t="s">
        <v>281</v>
      </c>
      <c r="G488" s="48" t="n">
        <v>41043</v>
      </c>
      <c r="H488" s="46" t="s">
        <v>37</v>
      </c>
    </row>
    <row r="489" customFormat="false" ht="12.75" hidden="false" customHeight="false" outlineLevel="0" collapsed="false">
      <c r="A489" s="44" t="s">
        <v>143</v>
      </c>
      <c r="B489" s="45" t="s">
        <v>280</v>
      </c>
      <c r="C489" s="45" t="n">
        <v>434</v>
      </c>
      <c r="D489" s="46" t="n">
        <v>5</v>
      </c>
      <c r="E489" s="46" t="s">
        <v>259</v>
      </c>
      <c r="F489" s="118" t="s">
        <v>281</v>
      </c>
      <c r="G489" s="48" t="n">
        <v>41043</v>
      </c>
      <c r="H489" s="46" t="s">
        <v>37</v>
      </c>
    </row>
    <row r="490" s="82" customFormat="true" ht="12.75" hidden="false" customHeight="false" outlineLevel="0" collapsed="false">
      <c r="A490" s="75"/>
      <c r="B490" s="76"/>
      <c r="C490" s="76"/>
      <c r="D490" s="77"/>
      <c r="E490" s="77"/>
      <c r="F490" s="78"/>
      <c r="G490" s="79"/>
      <c r="H490" s="77"/>
      <c r="I490" s="80"/>
      <c r="J490" s="80"/>
      <c r="K490" s="81"/>
    </row>
    <row r="491" s="31" customFormat="true" ht="12.75" hidden="false" customHeight="false" outlineLevel="0" collapsed="false">
      <c r="A491" s="130" t="s">
        <v>144</v>
      </c>
      <c r="B491" s="123" t="n">
        <v>39</v>
      </c>
      <c r="C491" s="123" t="n">
        <v>166</v>
      </c>
      <c r="D491" s="124"/>
      <c r="E491" s="124" t="s">
        <v>259</v>
      </c>
      <c r="F491" s="118" t="s">
        <v>281</v>
      </c>
      <c r="G491" s="133" t="n">
        <v>42843</v>
      </c>
      <c r="H491" s="124" t="s">
        <v>37</v>
      </c>
      <c r="I491" s="135"/>
      <c r="J491" s="135"/>
      <c r="K491" s="21"/>
    </row>
    <row r="492" s="31" customFormat="true" ht="12.75" hidden="false" customHeight="false" outlineLevel="0" collapsed="false">
      <c r="A492" s="130" t="s">
        <v>144</v>
      </c>
      <c r="B492" s="123" t="n">
        <v>14</v>
      </c>
      <c r="C492" s="123" t="n">
        <v>270</v>
      </c>
      <c r="D492" s="124"/>
      <c r="E492" s="124" t="s">
        <v>259</v>
      </c>
      <c r="F492" s="118" t="s">
        <v>281</v>
      </c>
      <c r="G492" s="133" t="n">
        <v>42843</v>
      </c>
      <c r="H492" s="124" t="s">
        <v>37</v>
      </c>
      <c r="I492" s="135"/>
      <c r="J492" s="135"/>
      <c r="K492" s="21"/>
    </row>
    <row r="493" s="31" customFormat="true" ht="12.75" hidden="false" customHeight="false" outlineLevel="0" collapsed="false">
      <c r="A493" s="130" t="s">
        <v>144</v>
      </c>
      <c r="B493" s="123" t="n">
        <v>72</v>
      </c>
      <c r="C493" s="123" t="n">
        <v>64</v>
      </c>
      <c r="D493" s="124"/>
      <c r="E493" s="124" t="s">
        <v>259</v>
      </c>
      <c r="F493" s="118" t="s">
        <v>281</v>
      </c>
      <c r="G493" s="133" t="n">
        <v>42844</v>
      </c>
      <c r="H493" s="124" t="s">
        <v>37</v>
      </c>
      <c r="I493" s="135"/>
      <c r="J493" s="135"/>
      <c r="K493" s="21"/>
    </row>
    <row r="494" s="31" customFormat="true" ht="12.75" hidden="false" customHeight="false" outlineLevel="0" collapsed="false">
      <c r="A494" s="130" t="s">
        <v>144</v>
      </c>
      <c r="B494" s="123" t="n">
        <v>67</v>
      </c>
      <c r="C494" s="123" t="n">
        <v>239</v>
      </c>
      <c r="D494" s="124"/>
      <c r="E494" s="124" t="s">
        <v>259</v>
      </c>
      <c r="F494" s="118" t="s">
        <v>281</v>
      </c>
      <c r="G494" s="133" t="n">
        <v>42838</v>
      </c>
      <c r="H494" s="124" t="s">
        <v>37</v>
      </c>
      <c r="I494" s="135"/>
      <c r="J494" s="135"/>
      <c r="K494" s="21"/>
    </row>
    <row r="495" s="31" customFormat="true" ht="12.75" hidden="false" customHeight="false" outlineLevel="0" collapsed="false">
      <c r="A495" s="130"/>
      <c r="B495" s="123"/>
      <c r="C495" s="123"/>
      <c r="D495" s="124"/>
      <c r="E495" s="124"/>
      <c r="F495" s="78"/>
      <c r="G495" s="79"/>
      <c r="H495" s="77"/>
      <c r="I495" s="135"/>
      <c r="J495" s="135"/>
      <c r="K495" s="21"/>
    </row>
    <row r="496" s="141" customFormat="true" ht="12.75" hidden="false" customHeight="false" outlineLevel="0" collapsed="false">
      <c r="A496" s="136" t="s">
        <v>145</v>
      </c>
      <c r="B496" s="137" t="n">
        <v>42</v>
      </c>
      <c r="C496" s="137" t="n">
        <v>185</v>
      </c>
      <c r="D496" s="138" t="n">
        <v>0</v>
      </c>
      <c r="E496" s="138" t="s">
        <v>259</v>
      </c>
      <c r="F496" s="118" t="s">
        <v>281</v>
      </c>
      <c r="G496" s="133" t="n">
        <v>42837</v>
      </c>
      <c r="H496" s="124" t="s">
        <v>37</v>
      </c>
      <c r="I496" s="144"/>
      <c r="J496" s="144"/>
      <c r="K496" s="142"/>
    </row>
    <row r="497" s="31" customFormat="true" ht="12.75" hidden="false" customHeight="false" outlineLevel="0" collapsed="false">
      <c r="A497" s="130" t="s">
        <v>145</v>
      </c>
      <c r="B497" s="123" t="n">
        <v>75</v>
      </c>
      <c r="C497" s="123" t="n">
        <v>225</v>
      </c>
      <c r="D497" s="124" t="n">
        <v>0</v>
      </c>
      <c r="E497" s="46" t="s">
        <v>259</v>
      </c>
      <c r="F497" s="118" t="s">
        <v>281</v>
      </c>
      <c r="G497" s="133" t="n">
        <v>42837</v>
      </c>
      <c r="H497" s="124" t="s">
        <v>37</v>
      </c>
      <c r="I497" s="135"/>
      <c r="J497" s="135"/>
      <c r="K497" s="21"/>
    </row>
    <row r="498" s="31" customFormat="true" ht="12.75" hidden="false" customHeight="false" outlineLevel="0" collapsed="false">
      <c r="A498" s="130"/>
      <c r="B498" s="123"/>
      <c r="C498" s="123"/>
      <c r="D498" s="124"/>
      <c r="E498" s="124"/>
      <c r="F498" s="24"/>
      <c r="G498" s="133"/>
      <c r="H498" s="124"/>
      <c r="I498" s="135"/>
      <c r="J498" s="135"/>
      <c r="K498" s="21"/>
    </row>
    <row r="499" s="141" customFormat="true" ht="12.75" hidden="false" customHeight="false" outlineLevel="0" collapsed="false">
      <c r="A499" s="136" t="s">
        <v>146</v>
      </c>
      <c r="B499" s="137" t="s">
        <v>284</v>
      </c>
      <c r="C499" s="137" t="n">
        <v>46</v>
      </c>
      <c r="D499" s="138" t="n">
        <v>5</v>
      </c>
      <c r="E499" s="138" t="s">
        <v>259</v>
      </c>
      <c r="F499" s="172" t="s">
        <v>281</v>
      </c>
      <c r="G499" s="140" t="n">
        <v>41513</v>
      </c>
      <c r="H499" s="138" t="s">
        <v>37</v>
      </c>
      <c r="I499" s="144"/>
      <c r="J499" s="144"/>
      <c r="K499" s="142"/>
    </row>
    <row r="500" customFormat="false" ht="12.75" hidden="false" customHeight="false" outlineLevel="0" collapsed="false">
      <c r="A500" s="130" t="s">
        <v>146</v>
      </c>
      <c r="B500" s="45" t="s">
        <v>280</v>
      </c>
      <c r="C500" s="123" t="n">
        <v>696</v>
      </c>
      <c r="D500" s="46" t="n">
        <v>5</v>
      </c>
      <c r="E500" s="46" t="s">
        <v>259</v>
      </c>
      <c r="F500" s="118" t="s">
        <v>281</v>
      </c>
      <c r="G500" s="133" t="n">
        <v>41513</v>
      </c>
      <c r="H500" s="46" t="s">
        <v>37</v>
      </c>
    </row>
    <row r="501" s="31" customFormat="true" ht="12.75" hidden="false" customHeight="false" outlineLevel="0" collapsed="false">
      <c r="A501" s="130"/>
      <c r="B501" s="123"/>
      <c r="C501" s="123"/>
      <c r="D501" s="124"/>
      <c r="E501" s="124"/>
      <c r="F501" s="24"/>
      <c r="G501" s="133"/>
      <c r="H501" s="124"/>
      <c r="I501" s="135"/>
      <c r="J501" s="135"/>
      <c r="K501" s="21"/>
    </row>
    <row r="502" s="141" customFormat="true" ht="12.75" hidden="false" customHeight="false" outlineLevel="0" collapsed="false">
      <c r="A502" s="169" t="s">
        <v>148</v>
      </c>
      <c r="B502" s="137" t="s">
        <v>284</v>
      </c>
      <c r="C502" s="137" t="n">
        <v>54</v>
      </c>
      <c r="D502" s="138" t="n">
        <v>5</v>
      </c>
      <c r="E502" s="138" t="s">
        <v>259</v>
      </c>
      <c r="F502" s="172" t="s">
        <v>281</v>
      </c>
      <c r="G502" s="140" t="n">
        <v>41520</v>
      </c>
      <c r="H502" s="138" t="s">
        <v>37</v>
      </c>
      <c r="I502" s="144"/>
      <c r="J502" s="144"/>
      <c r="K502" s="142"/>
    </row>
    <row r="503" s="31" customFormat="true" ht="12.75" hidden="false" customHeight="false" outlineLevel="0" collapsed="false">
      <c r="A503" s="149" t="s">
        <v>148</v>
      </c>
      <c r="B503" s="45" t="s">
        <v>280</v>
      </c>
      <c r="C503" s="123" t="n">
        <v>581</v>
      </c>
      <c r="D503" s="124" t="n">
        <v>5</v>
      </c>
      <c r="E503" s="46" t="s">
        <v>259</v>
      </c>
      <c r="F503" s="118" t="s">
        <v>281</v>
      </c>
      <c r="G503" s="133" t="n">
        <v>41521</v>
      </c>
      <c r="H503" s="124" t="s">
        <v>37</v>
      </c>
      <c r="I503" s="135"/>
      <c r="J503" s="135"/>
      <c r="K503" s="21"/>
    </row>
    <row r="504" s="31" customFormat="true" ht="12.75" hidden="false" customHeight="false" outlineLevel="0" collapsed="false">
      <c r="A504" s="130"/>
      <c r="B504" s="123"/>
      <c r="C504" s="123"/>
      <c r="D504" s="124"/>
      <c r="E504" s="124"/>
      <c r="F504" s="24"/>
      <c r="G504" s="133"/>
      <c r="H504" s="124"/>
      <c r="I504" s="135"/>
      <c r="J504" s="135"/>
      <c r="K504" s="21"/>
    </row>
    <row r="505" s="141" customFormat="true" ht="12.75" hidden="false" customHeight="false" outlineLevel="0" collapsed="false">
      <c r="A505" s="136" t="s">
        <v>149</v>
      </c>
      <c r="B505" s="137" t="n">
        <v>24</v>
      </c>
      <c r="C505" s="137" t="n">
        <v>142</v>
      </c>
      <c r="D505" s="138"/>
      <c r="E505" s="138" t="s">
        <v>259</v>
      </c>
      <c r="F505" s="172" t="s">
        <v>281</v>
      </c>
      <c r="G505" s="140" t="n">
        <v>40973</v>
      </c>
      <c r="H505" s="138" t="s">
        <v>37</v>
      </c>
      <c r="I505" s="144"/>
      <c r="J505" s="144"/>
      <c r="K505" s="142"/>
    </row>
    <row r="506" customFormat="false" ht="12.75" hidden="false" customHeight="false" outlineLevel="0" collapsed="false">
      <c r="A506" s="44" t="s">
        <v>149</v>
      </c>
      <c r="B506" s="45" t="n">
        <v>27</v>
      </c>
      <c r="C506" s="45" t="n">
        <v>58</v>
      </c>
      <c r="E506" s="46" t="s">
        <v>259</v>
      </c>
      <c r="F506" s="118" t="s">
        <v>281</v>
      </c>
      <c r="G506" s="48" t="n">
        <v>40975</v>
      </c>
      <c r="H506" s="46" t="s">
        <v>37</v>
      </c>
    </row>
    <row r="507" customFormat="false" ht="12.75" hidden="false" customHeight="false" outlineLevel="0" collapsed="false">
      <c r="A507" s="44" t="s">
        <v>149</v>
      </c>
      <c r="B507" s="45" t="n">
        <v>46</v>
      </c>
      <c r="C507" s="45" t="n">
        <v>88</v>
      </c>
      <c r="E507" s="46" t="s">
        <v>259</v>
      </c>
      <c r="F507" s="118" t="s">
        <v>281</v>
      </c>
      <c r="G507" s="48" t="n">
        <v>40973</v>
      </c>
      <c r="H507" s="46" t="s">
        <v>37</v>
      </c>
    </row>
    <row r="508" customFormat="false" ht="12.75" hidden="false" customHeight="false" outlineLevel="0" collapsed="false">
      <c r="A508" s="44" t="s">
        <v>149</v>
      </c>
      <c r="B508" s="45" t="n">
        <v>42</v>
      </c>
      <c r="C508" s="45" t="n">
        <v>118</v>
      </c>
      <c r="E508" s="46" t="s">
        <v>259</v>
      </c>
      <c r="F508" s="118" t="s">
        <v>281</v>
      </c>
      <c r="G508" s="48" t="n">
        <v>40975</v>
      </c>
      <c r="H508" s="46" t="s">
        <v>37</v>
      </c>
    </row>
    <row r="509" s="82" customFormat="true" ht="12.75" hidden="false" customHeight="false" outlineLevel="0" collapsed="false">
      <c r="A509" s="75"/>
      <c r="B509" s="76"/>
      <c r="C509" s="76"/>
      <c r="D509" s="77"/>
      <c r="E509" s="77"/>
      <c r="F509" s="78"/>
      <c r="G509" s="79"/>
      <c r="H509" s="77"/>
      <c r="I509" s="80"/>
      <c r="J509" s="80"/>
      <c r="K509" s="81"/>
    </row>
    <row r="510" customFormat="false" ht="12.75" hidden="false" customHeight="false" outlineLevel="0" collapsed="false">
      <c r="A510" s="44" t="s">
        <v>151</v>
      </c>
      <c r="B510" s="45" t="s">
        <v>308</v>
      </c>
      <c r="C510" s="45" t="n">
        <v>52</v>
      </c>
      <c r="D510" s="46" t="n">
        <v>5</v>
      </c>
      <c r="E510" s="46" t="s">
        <v>259</v>
      </c>
      <c r="F510" s="118" t="s">
        <v>281</v>
      </c>
      <c r="G510" s="48" t="n">
        <v>41057</v>
      </c>
      <c r="H510" s="46" t="s">
        <v>37</v>
      </c>
    </row>
    <row r="511" customFormat="false" ht="12.75" hidden="false" customHeight="false" outlineLevel="0" collapsed="false">
      <c r="A511" s="44" t="s">
        <v>151</v>
      </c>
      <c r="B511" s="45" t="s">
        <v>309</v>
      </c>
      <c r="C511" s="45" t="n">
        <v>179</v>
      </c>
      <c r="D511" s="46" t="n">
        <v>5</v>
      </c>
      <c r="E511" s="46" t="s">
        <v>259</v>
      </c>
      <c r="F511" s="118" t="s">
        <v>281</v>
      </c>
      <c r="G511" s="48" t="n">
        <v>41053</v>
      </c>
      <c r="H511" s="46" t="s">
        <v>37</v>
      </c>
    </row>
    <row r="512" customFormat="false" ht="12.75" hidden="false" customHeight="false" outlineLevel="0" collapsed="false">
      <c r="A512" s="44" t="s">
        <v>151</v>
      </c>
      <c r="B512" s="45" t="s">
        <v>310</v>
      </c>
      <c r="C512" s="45" t="n">
        <v>295</v>
      </c>
      <c r="D512" s="46" t="n">
        <v>5</v>
      </c>
      <c r="E512" s="46" t="s">
        <v>259</v>
      </c>
      <c r="F512" s="118" t="s">
        <v>281</v>
      </c>
      <c r="G512" s="48" t="n">
        <v>41053</v>
      </c>
      <c r="H512" s="46" t="s">
        <v>37</v>
      </c>
    </row>
    <row r="514" s="141" customFormat="true" ht="12.75" hidden="false" customHeight="false" outlineLevel="0" collapsed="false">
      <c r="A514" s="136" t="s">
        <v>153</v>
      </c>
      <c r="B514" s="137" t="s">
        <v>284</v>
      </c>
      <c r="C514" s="137" t="n">
        <v>427</v>
      </c>
      <c r="D514" s="138" t="n">
        <v>5</v>
      </c>
      <c r="E514" s="138" t="s">
        <v>259</v>
      </c>
      <c r="F514" s="172" t="s">
        <v>281</v>
      </c>
      <c r="G514" s="140" t="n">
        <v>41549</v>
      </c>
      <c r="H514" s="138" t="s">
        <v>37</v>
      </c>
      <c r="I514" s="144"/>
      <c r="J514" s="142"/>
      <c r="K514" s="142"/>
      <c r="L514" s="142"/>
      <c r="M514" s="142"/>
      <c r="N514" s="142"/>
      <c r="O514" s="142"/>
    </row>
    <row r="515" customFormat="false" ht="12.75" hidden="false" customHeight="false" outlineLevel="0" collapsed="false">
      <c r="A515" s="44" t="s">
        <v>153</v>
      </c>
      <c r="B515" s="45" t="s">
        <v>280</v>
      </c>
      <c r="C515" s="45" t="n">
        <v>284</v>
      </c>
      <c r="D515" s="46" t="n">
        <v>5</v>
      </c>
      <c r="E515" s="46" t="s">
        <v>259</v>
      </c>
      <c r="F515" s="118" t="s">
        <v>281</v>
      </c>
      <c r="G515" s="133" t="n">
        <v>41549</v>
      </c>
      <c r="H515" s="46" t="s">
        <v>37</v>
      </c>
      <c r="J515" s="25"/>
      <c r="L515" s="25"/>
      <c r="M515" s="25"/>
      <c r="N515" s="25"/>
      <c r="O515" s="25"/>
    </row>
    <row r="516" customFormat="false" ht="12.75" hidden="false" customHeight="false" outlineLevel="0" collapsed="false">
      <c r="F516" s="128"/>
      <c r="G516" s="79"/>
      <c r="J516" s="25"/>
      <c r="L516" s="25"/>
      <c r="M516" s="25"/>
      <c r="N516" s="25"/>
      <c r="O516" s="25"/>
    </row>
    <row r="517" s="141" customFormat="true" ht="12.75" hidden="false" customHeight="false" outlineLevel="0" collapsed="false">
      <c r="A517" s="136" t="s">
        <v>155</v>
      </c>
      <c r="B517" s="137" t="n">
        <v>39</v>
      </c>
      <c r="C517" s="137" t="n">
        <v>166</v>
      </c>
      <c r="D517" s="138"/>
      <c r="E517" s="138" t="s">
        <v>259</v>
      </c>
      <c r="F517" s="118" t="s">
        <v>281</v>
      </c>
      <c r="G517" s="175" t="n">
        <v>42852</v>
      </c>
      <c r="H517" s="138" t="s">
        <v>37</v>
      </c>
      <c r="I517" s="144"/>
      <c r="J517" s="142"/>
      <c r="K517" s="142"/>
      <c r="L517" s="142"/>
      <c r="M517" s="142"/>
      <c r="N517" s="142"/>
      <c r="O517" s="142"/>
    </row>
    <row r="518" customFormat="false" ht="12.75" hidden="false" customHeight="false" outlineLevel="0" collapsed="false">
      <c r="A518" s="44" t="s">
        <v>155</v>
      </c>
      <c r="B518" s="45" t="n">
        <v>72</v>
      </c>
      <c r="C518" s="45" t="n">
        <v>64</v>
      </c>
      <c r="E518" s="46" t="s">
        <v>259</v>
      </c>
      <c r="F518" s="118" t="s">
        <v>281</v>
      </c>
      <c r="G518" s="133" t="n">
        <v>42863</v>
      </c>
      <c r="H518" s="46" t="s">
        <v>37</v>
      </c>
      <c r="J518" s="25"/>
      <c r="L518" s="25"/>
      <c r="M518" s="25"/>
      <c r="N518" s="25"/>
      <c r="O518" s="25"/>
    </row>
    <row r="519" customFormat="false" ht="12.75" hidden="false" customHeight="false" outlineLevel="0" collapsed="false">
      <c r="A519" s="44" t="s">
        <v>155</v>
      </c>
      <c r="B519" s="45" t="n">
        <v>14</v>
      </c>
      <c r="C519" s="45" t="n">
        <v>238</v>
      </c>
      <c r="E519" s="46" t="s">
        <v>259</v>
      </c>
      <c r="F519" s="118" t="s">
        <v>281</v>
      </c>
      <c r="G519" s="133"/>
      <c r="J519" s="25"/>
      <c r="L519" s="25"/>
      <c r="M519" s="25"/>
      <c r="N519" s="25"/>
      <c r="O519" s="25"/>
    </row>
    <row r="520" customFormat="false" ht="12.75" hidden="false" customHeight="false" outlineLevel="0" collapsed="false">
      <c r="J520" s="25"/>
      <c r="L520" s="25"/>
      <c r="M520" s="25"/>
      <c r="N520" s="25"/>
      <c r="O520" s="25"/>
    </row>
    <row r="521" s="141" customFormat="true" ht="12.75" hidden="false" customHeight="false" outlineLevel="0" collapsed="false">
      <c r="A521" s="136" t="s">
        <v>156</v>
      </c>
      <c r="B521" s="137" t="s">
        <v>284</v>
      </c>
      <c r="C521" s="137" t="n">
        <v>74</v>
      </c>
      <c r="D521" s="138" t="n">
        <v>5</v>
      </c>
      <c r="E521" s="138" t="s">
        <v>259</v>
      </c>
      <c r="F521" s="172" t="s">
        <v>281</v>
      </c>
      <c r="G521" s="140" t="n">
        <v>41558</v>
      </c>
      <c r="H521" s="138" t="s">
        <v>37</v>
      </c>
      <c r="I521" s="144"/>
      <c r="J521" s="142"/>
      <c r="K521" s="142"/>
      <c r="L521" s="142"/>
      <c r="M521" s="142"/>
      <c r="N521" s="142"/>
      <c r="O521" s="142"/>
    </row>
    <row r="522" customFormat="false" ht="12.75" hidden="false" customHeight="false" outlineLevel="0" collapsed="false">
      <c r="A522" s="44" t="s">
        <v>156</v>
      </c>
      <c r="B522" s="45" t="s">
        <v>280</v>
      </c>
      <c r="C522" s="45" t="n">
        <v>673</v>
      </c>
      <c r="D522" s="46" t="n">
        <v>5</v>
      </c>
      <c r="E522" s="46" t="s">
        <v>259</v>
      </c>
      <c r="F522" s="118" t="s">
        <v>281</v>
      </c>
      <c r="G522" s="48" t="n">
        <v>41556</v>
      </c>
      <c r="H522" s="46" t="s">
        <v>37</v>
      </c>
      <c r="J522" s="25"/>
      <c r="L522" s="25"/>
      <c r="M522" s="25"/>
      <c r="N522" s="25"/>
      <c r="O522" s="25"/>
    </row>
    <row r="523" customFormat="false" ht="12.75" hidden="false" customHeight="false" outlineLevel="0" collapsed="false">
      <c r="J523" s="25"/>
      <c r="L523" s="25"/>
      <c r="M523" s="25"/>
      <c r="N523" s="25"/>
      <c r="O523" s="25"/>
    </row>
    <row r="524" s="141" customFormat="true" ht="12.75" hidden="false" customHeight="false" outlineLevel="0" collapsed="false">
      <c r="A524" s="169" t="s">
        <v>158</v>
      </c>
      <c r="B524" s="137" t="s">
        <v>284</v>
      </c>
      <c r="C524" s="137" t="n">
        <v>66</v>
      </c>
      <c r="D524" s="138" t="n">
        <v>5</v>
      </c>
      <c r="E524" s="147" t="s">
        <v>259</v>
      </c>
      <c r="F524" s="172" t="s">
        <v>281</v>
      </c>
      <c r="G524" s="140" t="n">
        <v>41568</v>
      </c>
      <c r="H524" s="138" t="s">
        <v>37</v>
      </c>
      <c r="I524" s="144"/>
      <c r="J524" s="142"/>
      <c r="K524" s="142"/>
      <c r="L524" s="142"/>
      <c r="M524" s="142"/>
      <c r="N524" s="142"/>
      <c r="O524" s="142"/>
    </row>
    <row r="525" customFormat="false" ht="12.75" hidden="false" customHeight="false" outlineLevel="0" collapsed="false">
      <c r="A525" s="108" t="s">
        <v>158</v>
      </c>
      <c r="B525" s="45" t="s">
        <v>280</v>
      </c>
      <c r="C525" s="45" t="n">
        <v>531</v>
      </c>
      <c r="D525" s="46" t="n">
        <v>5</v>
      </c>
      <c r="E525" s="145" t="s">
        <v>259</v>
      </c>
      <c r="F525" s="118" t="s">
        <v>281</v>
      </c>
      <c r="G525" s="133" t="n">
        <v>41568</v>
      </c>
      <c r="H525" s="46" t="s">
        <v>37</v>
      </c>
      <c r="J525" s="25"/>
      <c r="L525" s="25"/>
      <c r="M525" s="25"/>
      <c r="N525" s="25"/>
      <c r="O525" s="25"/>
    </row>
    <row r="526" customFormat="false" ht="12.75" hidden="false" customHeight="false" outlineLevel="0" collapsed="false">
      <c r="J526" s="25"/>
      <c r="L526" s="25"/>
      <c r="M526" s="25"/>
      <c r="N526" s="25"/>
      <c r="O526" s="25"/>
    </row>
    <row r="527" s="141" customFormat="true" ht="12.75" hidden="false" customHeight="false" outlineLevel="0" collapsed="false">
      <c r="A527" s="136" t="s">
        <v>160</v>
      </c>
      <c r="B527" s="137" t="s">
        <v>309</v>
      </c>
      <c r="C527" s="137" t="n">
        <v>186</v>
      </c>
      <c r="D527" s="138" t="n">
        <v>10</v>
      </c>
      <c r="E527" s="138" t="s">
        <v>259</v>
      </c>
      <c r="F527" s="172" t="s">
        <v>281</v>
      </c>
      <c r="G527" s="140"/>
      <c r="H527" s="138"/>
      <c r="I527" s="144"/>
      <c r="J527" s="142"/>
      <c r="K527" s="142"/>
      <c r="L527" s="142"/>
      <c r="M527" s="142"/>
      <c r="N527" s="142"/>
      <c r="O527" s="142"/>
    </row>
    <row r="528" customFormat="false" ht="12.75" hidden="false" customHeight="false" outlineLevel="0" collapsed="false">
      <c r="A528" s="130" t="s">
        <v>160</v>
      </c>
      <c r="B528" s="45" t="s">
        <v>352</v>
      </c>
      <c r="C528" s="45" t="n">
        <v>195</v>
      </c>
      <c r="D528" s="46" t="n">
        <v>5</v>
      </c>
      <c r="E528" s="46" t="s">
        <v>259</v>
      </c>
      <c r="F528" s="109" t="s">
        <v>281</v>
      </c>
      <c r="G528" s="48" t="n">
        <v>41583</v>
      </c>
      <c r="H528" s="124" t="s">
        <v>37</v>
      </c>
    </row>
    <row r="529" customFormat="false" ht="12.75" hidden="false" customHeight="false" outlineLevel="0" collapsed="false">
      <c r="A529" s="130" t="s">
        <v>160</v>
      </c>
      <c r="B529" s="45" t="s">
        <v>492</v>
      </c>
      <c r="C529" s="45" t="s">
        <v>493</v>
      </c>
      <c r="D529" s="46" t="n">
        <v>5</v>
      </c>
      <c r="E529" s="46" t="s">
        <v>259</v>
      </c>
      <c r="F529" s="118" t="s">
        <v>281</v>
      </c>
      <c r="G529" s="48" t="n">
        <v>41570</v>
      </c>
      <c r="H529" s="46" t="s">
        <v>37</v>
      </c>
    </row>
    <row r="531" s="141" customFormat="true" ht="12.75" hidden="false" customHeight="false" outlineLevel="0" collapsed="false">
      <c r="A531" s="169" t="s">
        <v>162</v>
      </c>
      <c r="B531" s="204" t="s">
        <v>311</v>
      </c>
      <c r="C531" s="137" t="n">
        <v>365</v>
      </c>
      <c r="D531" s="138" t="n">
        <v>5</v>
      </c>
      <c r="E531" s="147" t="s">
        <v>259</v>
      </c>
      <c r="F531" s="172" t="s">
        <v>281</v>
      </c>
      <c r="G531" s="140" t="n">
        <v>41550</v>
      </c>
      <c r="H531" s="138" t="s">
        <v>37</v>
      </c>
      <c r="I531" s="144"/>
      <c r="J531" s="144"/>
      <c r="K531" s="142"/>
    </row>
    <row r="532" customFormat="false" ht="12.75" hidden="false" customHeight="false" outlineLevel="0" collapsed="false">
      <c r="A532" s="108" t="s">
        <v>162</v>
      </c>
      <c r="B532" s="146" t="s">
        <v>312</v>
      </c>
      <c r="C532" s="45" t="n">
        <v>502</v>
      </c>
      <c r="D532" s="46" t="n">
        <v>5</v>
      </c>
      <c r="E532" s="145" t="s">
        <v>259</v>
      </c>
      <c r="F532" s="118" t="s">
        <v>281</v>
      </c>
      <c r="G532" s="133" t="n">
        <v>41550</v>
      </c>
      <c r="H532" s="46" t="s">
        <v>37</v>
      </c>
    </row>
    <row r="534" s="141" customFormat="true" ht="12.75" hidden="false" customHeight="false" outlineLevel="0" collapsed="false">
      <c r="A534" s="136" t="s">
        <v>163</v>
      </c>
      <c r="B534" s="137" t="s">
        <v>284</v>
      </c>
      <c r="C534" s="137" t="n">
        <v>226</v>
      </c>
      <c r="D534" s="138" t="n">
        <v>5</v>
      </c>
      <c r="E534" s="147" t="s">
        <v>259</v>
      </c>
      <c r="F534" s="143" t="s">
        <v>281</v>
      </c>
      <c r="G534" s="140" t="n">
        <v>41742</v>
      </c>
      <c r="H534" s="138" t="s">
        <v>37</v>
      </c>
      <c r="I534" s="144"/>
      <c r="J534" s="142"/>
    </row>
    <row r="535" customFormat="false" ht="12.75" hidden="false" customHeight="false" outlineLevel="0" collapsed="false">
      <c r="A535" s="130" t="s">
        <v>163</v>
      </c>
      <c r="B535" s="45" t="s">
        <v>280</v>
      </c>
      <c r="C535" s="123" t="n">
        <v>534</v>
      </c>
      <c r="D535" s="124" t="n">
        <v>5</v>
      </c>
      <c r="E535" s="86" t="s">
        <v>259</v>
      </c>
      <c r="F535" s="129" t="s">
        <v>281</v>
      </c>
      <c r="G535" s="133" t="n">
        <v>41742</v>
      </c>
      <c r="H535" s="46" t="s">
        <v>37</v>
      </c>
      <c r="J535" s="25"/>
      <c r="K535" s="0"/>
    </row>
    <row r="536" customFormat="false" ht="12.75" hidden="false" customHeight="false" outlineLevel="0" collapsed="false">
      <c r="E536" s="47"/>
      <c r="F536" s="48"/>
      <c r="G536" s="46"/>
      <c r="H536" s="49"/>
      <c r="J536" s="25"/>
      <c r="K536" s="0"/>
    </row>
    <row r="537" s="141" customFormat="true" ht="12.75" hidden="false" customHeight="false" outlineLevel="0" collapsed="false">
      <c r="A537" s="136" t="s">
        <v>164</v>
      </c>
      <c r="B537" s="137" t="s">
        <v>494</v>
      </c>
      <c r="C537" s="137" t="n">
        <v>185</v>
      </c>
      <c r="D537" s="138" t="n">
        <v>5</v>
      </c>
      <c r="E537" s="147" t="s">
        <v>259</v>
      </c>
      <c r="F537" s="143" t="s">
        <v>281</v>
      </c>
      <c r="G537" s="140" t="n">
        <v>41794</v>
      </c>
      <c r="H537" s="138" t="s">
        <v>37</v>
      </c>
      <c r="I537" s="144"/>
      <c r="J537" s="144"/>
      <c r="K537" s="142"/>
    </row>
    <row r="538" s="31" customFormat="true" ht="12.75" hidden="false" customHeight="false" outlineLevel="0" collapsed="false">
      <c r="A538" s="130" t="s">
        <v>164</v>
      </c>
      <c r="B538" s="123" t="s">
        <v>494</v>
      </c>
      <c r="C538" s="123" t="n">
        <v>184</v>
      </c>
      <c r="D538" s="124" t="n">
        <v>6</v>
      </c>
      <c r="E538" s="86" t="s">
        <v>259</v>
      </c>
      <c r="F538" s="148" t="s">
        <v>281</v>
      </c>
      <c r="G538" s="133" t="n">
        <v>41786</v>
      </c>
      <c r="H538" s="124" t="s">
        <v>37</v>
      </c>
      <c r="I538" s="135"/>
      <c r="J538" s="135"/>
      <c r="K538" s="21"/>
    </row>
    <row r="539" customFormat="false" ht="12.75" hidden="false" customHeight="false" outlineLevel="0" collapsed="false">
      <c r="A539" s="44" t="s">
        <v>164</v>
      </c>
      <c r="B539" s="45" t="s">
        <v>495</v>
      </c>
      <c r="C539" s="45" t="n">
        <v>194</v>
      </c>
      <c r="D539" s="124" t="n">
        <v>5</v>
      </c>
      <c r="E539" s="86" t="s">
        <v>259</v>
      </c>
      <c r="F539" s="148" t="s">
        <v>281</v>
      </c>
      <c r="G539" s="133" t="n">
        <v>41781</v>
      </c>
      <c r="H539" s="124" t="s">
        <v>37</v>
      </c>
    </row>
    <row r="540" customFormat="false" ht="12.75" hidden="false" customHeight="false" outlineLevel="0" collapsed="false">
      <c r="A540" s="44" t="s">
        <v>164</v>
      </c>
      <c r="B540" s="45" t="s">
        <v>496</v>
      </c>
      <c r="C540" s="45" t="n">
        <v>31</v>
      </c>
      <c r="D540" s="46" t="n">
        <v>5</v>
      </c>
      <c r="E540" s="86" t="s">
        <v>259</v>
      </c>
      <c r="F540" s="129" t="s">
        <v>281</v>
      </c>
      <c r="G540" s="48" t="n">
        <v>41781</v>
      </c>
      <c r="H540" s="46" t="s">
        <v>37</v>
      </c>
    </row>
    <row r="541" customFormat="false" ht="12.75" hidden="false" customHeight="false" outlineLevel="0" collapsed="false">
      <c r="A541" s="44" t="s">
        <v>164</v>
      </c>
      <c r="B541" s="45" t="s">
        <v>497</v>
      </c>
      <c r="C541" s="45" t="n">
        <v>123</v>
      </c>
      <c r="D541" s="46" t="n">
        <v>5</v>
      </c>
      <c r="E541" s="86" t="s">
        <v>259</v>
      </c>
      <c r="F541" s="129" t="s">
        <v>281</v>
      </c>
      <c r="G541" s="48" t="n">
        <v>41786</v>
      </c>
      <c r="H541" s="46" t="s">
        <v>37</v>
      </c>
    </row>
    <row r="542" customFormat="false" ht="12.75" hidden="false" customHeight="false" outlineLevel="0" collapsed="false">
      <c r="A542" s="44" t="s">
        <v>164</v>
      </c>
      <c r="B542" s="45" t="s">
        <v>498</v>
      </c>
      <c r="C542" s="45" t="n">
        <v>82</v>
      </c>
      <c r="D542" s="46" t="n">
        <v>5</v>
      </c>
      <c r="E542" s="86" t="s">
        <v>259</v>
      </c>
      <c r="F542" s="129" t="s">
        <v>281</v>
      </c>
      <c r="G542" s="48" t="n">
        <v>41773</v>
      </c>
      <c r="H542" s="46" t="s">
        <v>37</v>
      </c>
    </row>
    <row r="543" customFormat="false" ht="12.75" hidden="false" customHeight="false" outlineLevel="0" collapsed="false">
      <c r="A543" s="44" t="s">
        <v>164</v>
      </c>
      <c r="B543" s="45" t="s">
        <v>499</v>
      </c>
      <c r="C543" s="45" t="n">
        <v>216</v>
      </c>
      <c r="D543" s="46" t="n">
        <v>5</v>
      </c>
      <c r="E543" s="86" t="s">
        <v>259</v>
      </c>
      <c r="F543" s="129" t="s">
        <v>281</v>
      </c>
      <c r="G543" s="48" t="n">
        <v>41760</v>
      </c>
      <c r="H543" s="46" t="s">
        <v>37</v>
      </c>
    </row>
    <row r="544" customFormat="false" ht="12.75" hidden="false" customHeight="false" outlineLevel="0" collapsed="false">
      <c r="A544" s="44" t="s">
        <v>164</v>
      </c>
      <c r="B544" s="45" t="s">
        <v>500</v>
      </c>
      <c r="C544" s="45" t="s">
        <v>501</v>
      </c>
      <c r="D544" s="46" t="n">
        <v>5</v>
      </c>
      <c r="E544" s="86" t="s">
        <v>259</v>
      </c>
      <c r="F544" s="129" t="s">
        <v>281</v>
      </c>
      <c r="G544" s="48" t="n">
        <v>41794</v>
      </c>
      <c r="H544" s="46" t="s">
        <v>37</v>
      </c>
    </row>
    <row r="545" customFormat="false" ht="12.75" hidden="false" customHeight="false" outlineLevel="0" collapsed="false">
      <c r="A545" s="44" t="s">
        <v>164</v>
      </c>
      <c r="B545" s="45" t="s">
        <v>502</v>
      </c>
      <c r="C545" s="45" t="n">
        <v>205</v>
      </c>
      <c r="D545" s="46" t="n">
        <v>5</v>
      </c>
      <c r="E545" s="86" t="s">
        <v>259</v>
      </c>
      <c r="F545" s="129" t="s">
        <v>281</v>
      </c>
      <c r="G545" s="133" t="n">
        <v>41760</v>
      </c>
      <c r="H545" s="46" t="s">
        <v>37</v>
      </c>
    </row>
    <row r="547" s="141" customFormat="true" ht="12.75" hidden="false" customHeight="false" outlineLevel="0" collapsed="false">
      <c r="A547" s="136" t="s">
        <v>166</v>
      </c>
      <c r="B547" s="137" t="s">
        <v>284</v>
      </c>
      <c r="C547" s="137" t="n">
        <v>197</v>
      </c>
      <c r="D547" s="138" t="n">
        <v>5</v>
      </c>
      <c r="E547" s="147" t="s">
        <v>259</v>
      </c>
      <c r="F547" s="143" t="s">
        <v>281</v>
      </c>
      <c r="G547" s="140" t="n">
        <v>41863</v>
      </c>
      <c r="H547" s="138" t="s">
        <v>37</v>
      </c>
      <c r="I547" s="144"/>
      <c r="J547" s="142"/>
    </row>
    <row r="548" customFormat="false" ht="12.75" hidden="false" customHeight="false" outlineLevel="0" collapsed="false">
      <c r="A548" s="130" t="s">
        <v>166</v>
      </c>
      <c r="B548" s="45" t="s">
        <v>280</v>
      </c>
      <c r="C548" s="123" t="n">
        <v>646</v>
      </c>
      <c r="D548" s="124" t="n">
        <v>5</v>
      </c>
      <c r="E548" s="86" t="s">
        <v>259</v>
      </c>
      <c r="F548" s="129" t="s">
        <v>281</v>
      </c>
      <c r="G548" s="133" t="n">
        <v>41863</v>
      </c>
      <c r="H548" s="46" t="s">
        <v>37</v>
      </c>
      <c r="J548" s="25"/>
      <c r="K548" s="0"/>
    </row>
    <row r="550" s="141" customFormat="true" ht="12.75" hidden="false" customHeight="false" outlineLevel="0" collapsed="false">
      <c r="A550" s="136" t="s">
        <v>168</v>
      </c>
      <c r="B550" s="137" t="s">
        <v>284</v>
      </c>
      <c r="C550" s="137" t="n">
        <v>109</v>
      </c>
      <c r="D550" s="138" t="n">
        <v>5</v>
      </c>
      <c r="E550" s="147" t="s">
        <v>259</v>
      </c>
      <c r="F550" s="143" t="s">
        <v>281</v>
      </c>
      <c r="G550" s="140" t="n">
        <v>41905</v>
      </c>
      <c r="H550" s="138" t="s">
        <v>37</v>
      </c>
      <c r="I550" s="144"/>
      <c r="J550" s="142"/>
    </row>
    <row r="551" customFormat="false" ht="12.75" hidden="false" customHeight="false" outlineLevel="0" collapsed="false">
      <c r="A551" s="130" t="s">
        <v>168</v>
      </c>
      <c r="B551" s="45" t="s">
        <v>280</v>
      </c>
      <c r="C551" s="123" t="n">
        <v>632</v>
      </c>
      <c r="D551" s="124" t="n">
        <v>5</v>
      </c>
      <c r="E551" s="86" t="s">
        <v>259</v>
      </c>
      <c r="F551" s="129" t="s">
        <v>281</v>
      </c>
      <c r="G551" s="133" t="n">
        <v>41914</v>
      </c>
      <c r="H551" s="46" t="s">
        <v>37</v>
      </c>
      <c r="J551" s="25"/>
      <c r="K551" s="0"/>
    </row>
    <row r="553" s="141" customFormat="true" ht="12.75" hidden="false" customHeight="false" outlineLevel="0" collapsed="false">
      <c r="A553" s="136" t="s">
        <v>170</v>
      </c>
      <c r="B553" s="137" t="s">
        <v>496</v>
      </c>
      <c r="C553" s="137" t="n">
        <v>120</v>
      </c>
      <c r="D553" s="138" t="n">
        <v>0</v>
      </c>
      <c r="E553" s="147" t="s">
        <v>259</v>
      </c>
      <c r="F553" s="143" t="s">
        <v>281</v>
      </c>
      <c r="G553" s="140" t="n">
        <v>41836</v>
      </c>
      <c r="H553" s="138" t="s">
        <v>37</v>
      </c>
      <c r="I553" s="144"/>
      <c r="J553" s="144"/>
      <c r="K553" s="142"/>
    </row>
    <row r="554" customFormat="false" ht="12.75" hidden="false" customHeight="false" outlineLevel="0" collapsed="false">
      <c r="A554" s="130" t="s">
        <v>170</v>
      </c>
      <c r="B554" s="45" t="s">
        <v>503</v>
      </c>
      <c r="C554" s="45" t="n">
        <v>168</v>
      </c>
      <c r="D554" s="46" t="n">
        <v>0</v>
      </c>
      <c r="E554" s="86" t="s">
        <v>259</v>
      </c>
      <c r="F554" s="129" t="s">
        <v>281</v>
      </c>
      <c r="G554" s="48" t="n">
        <v>41842</v>
      </c>
      <c r="H554" s="46" t="s">
        <v>37</v>
      </c>
    </row>
    <row r="555" customFormat="false" ht="12.75" hidden="false" customHeight="false" outlineLevel="0" collapsed="false">
      <c r="A555" s="130" t="s">
        <v>170</v>
      </c>
      <c r="B555" s="45" t="s">
        <v>498</v>
      </c>
      <c r="C555" s="45" t="n">
        <v>73</v>
      </c>
      <c r="D555" s="46" t="n">
        <v>0</v>
      </c>
      <c r="E555" s="86" t="s">
        <v>259</v>
      </c>
      <c r="F555" s="129" t="s">
        <v>281</v>
      </c>
      <c r="G555" s="133" t="n">
        <v>41836</v>
      </c>
      <c r="H555" s="46" t="s">
        <v>37</v>
      </c>
    </row>
    <row r="556" customFormat="false" ht="12.75" hidden="false" customHeight="false" outlineLevel="0" collapsed="false">
      <c r="A556" s="130" t="s">
        <v>170</v>
      </c>
      <c r="B556" s="45" t="s">
        <v>504</v>
      </c>
      <c r="C556" s="45" t="n">
        <v>193</v>
      </c>
      <c r="D556" s="46" t="n">
        <v>0</v>
      </c>
      <c r="E556" s="86" t="s">
        <v>259</v>
      </c>
      <c r="F556" s="129" t="s">
        <v>281</v>
      </c>
      <c r="G556" s="133" t="n">
        <v>41836</v>
      </c>
      <c r="H556" s="46" t="s">
        <v>37</v>
      </c>
    </row>
    <row r="557" customFormat="false" ht="12.75" hidden="false" customHeight="false" outlineLevel="0" collapsed="false">
      <c r="A557" s="130" t="s">
        <v>170</v>
      </c>
      <c r="B557" s="45" t="s">
        <v>505</v>
      </c>
      <c r="C557" s="45" t="s">
        <v>270</v>
      </c>
      <c r="D557" s="46" t="n">
        <v>0</v>
      </c>
      <c r="E557" s="86" t="s">
        <v>259</v>
      </c>
      <c r="F557" s="129" t="s">
        <v>281</v>
      </c>
      <c r="G557" s="133" t="n">
        <v>41834</v>
      </c>
      <c r="H557" s="46" t="s">
        <v>37</v>
      </c>
    </row>
    <row r="558" customFormat="false" ht="12.75" hidden="false" customHeight="false" outlineLevel="0" collapsed="false">
      <c r="A558" s="130" t="s">
        <v>170</v>
      </c>
      <c r="B558" s="45" t="s">
        <v>506</v>
      </c>
      <c r="C558" s="45" t="n">
        <v>35</v>
      </c>
      <c r="D558" s="46" t="n">
        <v>0</v>
      </c>
      <c r="E558" s="86" t="s">
        <v>259</v>
      </c>
      <c r="F558" s="129" t="s">
        <v>281</v>
      </c>
      <c r="G558" s="133" t="n">
        <v>41834</v>
      </c>
      <c r="H558" s="46" t="s">
        <v>37</v>
      </c>
    </row>
    <row r="560" s="141" customFormat="true" ht="12.75" hidden="false" customHeight="false" outlineLevel="0" collapsed="false">
      <c r="A560" s="136" t="s">
        <v>172</v>
      </c>
      <c r="B560" s="137" t="s">
        <v>507</v>
      </c>
      <c r="C560" s="137" t="n">
        <v>453</v>
      </c>
      <c r="D560" s="138" t="n">
        <v>5</v>
      </c>
      <c r="E560" s="147" t="s">
        <v>259</v>
      </c>
      <c r="F560" s="143" t="s">
        <v>281</v>
      </c>
      <c r="G560" s="140" t="n">
        <v>42010</v>
      </c>
      <c r="H560" s="138" t="s">
        <v>37</v>
      </c>
      <c r="I560" s="144"/>
      <c r="J560" s="144"/>
      <c r="K560" s="142"/>
    </row>
    <row r="561" customFormat="false" ht="12.75" hidden="false" customHeight="false" outlineLevel="0" collapsed="false">
      <c r="A561" s="44" t="s">
        <v>172</v>
      </c>
      <c r="B561" s="45" t="s">
        <v>508</v>
      </c>
      <c r="C561" s="45" t="n">
        <v>108</v>
      </c>
      <c r="D561" s="46" t="n">
        <v>5</v>
      </c>
      <c r="E561" s="86" t="s">
        <v>259</v>
      </c>
      <c r="F561" s="129" t="s">
        <v>281</v>
      </c>
      <c r="G561" s="133" t="n">
        <v>42019</v>
      </c>
      <c r="H561" s="46" t="s">
        <v>37</v>
      </c>
    </row>
    <row r="562" customFormat="false" ht="12.75" hidden="false" customHeight="false" outlineLevel="0" collapsed="false">
      <c r="A562" s="44" t="s">
        <v>172</v>
      </c>
      <c r="B562" s="45" t="s">
        <v>309</v>
      </c>
      <c r="C562" s="45" t="n">
        <v>170</v>
      </c>
      <c r="D562" s="46" t="n">
        <v>5</v>
      </c>
      <c r="E562" s="86" t="s">
        <v>259</v>
      </c>
      <c r="F562" s="129" t="s">
        <v>281</v>
      </c>
      <c r="G562" s="133" t="n">
        <v>42019</v>
      </c>
      <c r="H562" s="46" t="s">
        <v>37</v>
      </c>
    </row>
    <row r="564" s="141" customFormat="true" ht="12.75" hidden="false" customHeight="false" outlineLevel="0" collapsed="false">
      <c r="A564" s="136" t="s">
        <v>173</v>
      </c>
      <c r="B564" s="137" t="s">
        <v>311</v>
      </c>
      <c r="C564" s="137" t="n">
        <v>282</v>
      </c>
      <c r="D564" s="138" t="n">
        <v>5</v>
      </c>
      <c r="E564" s="147" t="s">
        <v>259</v>
      </c>
      <c r="F564" s="143" t="s">
        <v>281</v>
      </c>
      <c r="G564" s="140"/>
      <c r="H564" s="138" t="s">
        <v>37</v>
      </c>
      <c r="I564" s="144"/>
      <c r="J564" s="144"/>
      <c r="K564" s="142"/>
    </row>
    <row r="565" customFormat="false" ht="12.75" hidden="false" customHeight="false" outlineLevel="0" collapsed="false">
      <c r="A565" s="44" t="s">
        <v>173</v>
      </c>
      <c r="B565" s="45" t="s">
        <v>509</v>
      </c>
      <c r="C565" s="45" t="n">
        <v>346</v>
      </c>
      <c r="D565" s="46" t="n">
        <v>5</v>
      </c>
      <c r="E565" s="86" t="s">
        <v>259</v>
      </c>
      <c r="F565" s="129" t="s">
        <v>281</v>
      </c>
      <c r="G565" s="133"/>
      <c r="H565" s="46" t="s">
        <v>37</v>
      </c>
    </row>
    <row r="566" customFormat="false" ht="12.75" hidden="false" customHeight="false" outlineLevel="0" collapsed="false">
      <c r="A566" s="44" t="s">
        <v>173</v>
      </c>
      <c r="B566" s="45" t="s">
        <v>313</v>
      </c>
      <c r="C566" s="45" t="n">
        <v>81</v>
      </c>
      <c r="D566" s="46" t="n">
        <v>5</v>
      </c>
      <c r="E566" s="86" t="s">
        <v>259</v>
      </c>
      <c r="F566" s="129" t="s">
        <v>281</v>
      </c>
      <c r="G566" s="133"/>
      <c r="H566" s="46" t="s">
        <v>37</v>
      </c>
    </row>
    <row r="567" customFormat="false" ht="12.75" hidden="false" customHeight="false" outlineLevel="0" collapsed="false">
      <c r="A567" s="44" t="s">
        <v>173</v>
      </c>
      <c r="B567" s="45" t="s">
        <v>308</v>
      </c>
      <c r="C567" s="45" t="n">
        <v>43</v>
      </c>
      <c r="D567" s="46" t="n">
        <v>5</v>
      </c>
      <c r="E567" s="86" t="s">
        <v>259</v>
      </c>
      <c r="F567" s="129" t="s">
        <v>281</v>
      </c>
      <c r="G567" s="133"/>
      <c r="H567" s="46" t="s">
        <v>37</v>
      </c>
    </row>
    <row r="568" customFormat="false" ht="12.75" hidden="false" customHeight="false" outlineLevel="0" collapsed="false">
      <c r="A568" s="44" t="s">
        <v>173</v>
      </c>
      <c r="B568" s="45" t="s">
        <v>314</v>
      </c>
      <c r="C568" s="45" t="n">
        <v>10</v>
      </c>
      <c r="D568" s="46" t="n">
        <v>5</v>
      </c>
      <c r="E568" s="86" t="s">
        <v>259</v>
      </c>
      <c r="F568" s="129" t="s">
        <v>281</v>
      </c>
      <c r="G568" s="133"/>
      <c r="H568" s="46" t="s">
        <v>37</v>
      </c>
    </row>
    <row r="569" customFormat="false" ht="12.75" hidden="false" customHeight="false" outlineLevel="0" collapsed="false">
      <c r="E569" s="86"/>
      <c r="F569" s="129"/>
      <c r="G569" s="133"/>
    </row>
    <row r="570" s="141" customFormat="true" ht="12.75" hidden="false" customHeight="false" outlineLevel="0" collapsed="false">
      <c r="A570" s="136" t="s">
        <v>174</v>
      </c>
      <c r="B570" s="137" t="n">
        <v>27</v>
      </c>
      <c r="C570" s="137" t="n">
        <v>143</v>
      </c>
      <c r="D570" s="138"/>
      <c r="E570" s="147" t="s">
        <v>259</v>
      </c>
      <c r="F570" s="205" t="s">
        <v>35</v>
      </c>
      <c r="G570" s="140"/>
      <c r="H570" s="138"/>
      <c r="I570" s="144"/>
      <c r="J570" s="144"/>
      <c r="K570" s="142"/>
    </row>
    <row r="571" customFormat="false" ht="12.75" hidden="false" customHeight="false" outlineLevel="0" collapsed="false">
      <c r="A571" s="130" t="s">
        <v>174</v>
      </c>
      <c r="B571" s="45" t="s">
        <v>510</v>
      </c>
      <c r="C571" s="45" t="n">
        <v>7</v>
      </c>
      <c r="E571" s="86" t="s">
        <v>259</v>
      </c>
      <c r="F571" s="129" t="s">
        <v>281</v>
      </c>
      <c r="G571" s="133" t="n">
        <v>42870</v>
      </c>
      <c r="H571" s="46" t="s">
        <v>37</v>
      </c>
    </row>
    <row r="572" customFormat="false" ht="12.75" hidden="false" customHeight="false" outlineLevel="0" collapsed="false">
      <c r="A572" s="130" t="s">
        <v>174</v>
      </c>
      <c r="B572" s="45" t="n">
        <v>75</v>
      </c>
      <c r="C572" s="45" t="n">
        <v>272</v>
      </c>
      <c r="E572" s="86" t="s">
        <v>259</v>
      </c>
      <c r="F572" s="129" t="s">
        <v>281</v>
      </c>
      <c r="G572" s="133" t="n">
        <v>42871</v>
      </c>
      <c r="H572" s="46" t="s">
        <v>37</v>
      </c>
    </row>
    <row r="573" customFormat="false" ht="12.75" hidden="false" customHeight="false" outlineLevel="0" collapsed="false">
      <c r="A573" s="130" t="s">
        <v>174</v>
      </c>
      <c r="B573" s="45" t="n">
        <v>62</v>
      </c>
      <c r="C573" s="45" t="n">
        <v>213</v>
      </c>
      <c r="E573" s="86" t="s">
        <v>259</v>
      </c>
      <c r="F573" s="129" t="s">
        <v>281</v>
      </c>
      <c r="G573" s="133" t="n">
        <v>42871</v>
      </c>
      <c r="H573" s="46" t="s">
        <v>37</v>
      </c>
    </row>
    <row r="574" customFormat="false" ht="12.75" hidden="false" customHeight="false" outlineLevel="0" collapsed="false">
      <c r="A574" s="130" t="s">
        <v>174</v>
      </c>
      <c r="B574" s="45" t="n">
        <v>16</v>
      </c>
      <c r="C574" s="45" t="n">
        <v>32</v>
      </c>
      <c r="E574" s="86" t="s">
        <v>259</v>
      </c>
      <c r="F574" s="129" t="s">
        <v>281</v>
      </c>
      <c r="G574" s="133" t="n">
        <v>42863</v>
      </c>
      <c r="H574" s="46" t="s">
        <v>37</v>
      </c>
    </row>
    <row r="576" s="141" customFormat="true" ht="12.75" hidden="false" customHeight="false" outlineLevel="0" collapsed="false">
      <c r="A576" s="136" t="s">
        <v>175</v>
      </c>
      <c r="B576" s="137" t="s">
        <v>511</v>
      </c>
      <c r="C576" s="137" t="s">
        <v>270</v>
      </c>
      <c r="D576" s="138" t="n">
        <v>0</v>
      </c>
      <c r="E576" s="147" t="s">
        <v>259</v>
      </c>
      <c r="F576" s="143" t="s">
        <v>281</v>
      </c>
      <c r="G576" s="140"/>
      <c r="H576" s="138" t="s">
        <v>37</v>
      </c>
      <c r="I576" s="144"/>
      <c r="J576" s="144"/>
      <c r="K576" s="142"/>
    </row>
    <row r="577" customFormat="false" ht="12.75" hidden="false" customHeight="false" outlineLevel="0" collapsed="false">
      <c r="A577" s="44" t="s">
        <v>175</v>
      </c>
      <c r="B577" s="45" t="s">
        <v>512</v>
      </c>
      <c r="C577" s="45" t="s">
        <v>270</v>
      </c>
      <c r="D577" s="46" t="n">
        <v>0</v>
      </c>
      <c r="E577" s="86" t="s">
        <v>259</v>
      </c>
      <c r="F577" s="129" t="s">
        <v>281</v>
      </c>
      <c r="G577" s="133"/>
      <c r="H577" s="46" t="s">
        <v>37</v>
      </c>
    </row>
    <row r="578" customFormat="false" ht="12.75" hidden="false" customHeight="false" outlineLevel="0" collapsed="false">
      <c r="A578" s="44" t="s">
        <v>175</v>
      </c>
      <c r="B578" s="45" t="s">
        <v>513</v>
      </c>
      <c r="C578" s="45" t="s">
        <v>270</v>
      </c>
      <c r="D578" s="46" t="n">
        <v>0</v>
      </c>
      <c r="E578" s="86" t="s">
        <v>259</v>
      </c>
      <c r="F578" s="129" t="s">
        <v>281</v>
      </c>
      <c r="G578" s="133"/>
      <c r="H578" s="46" t="s">
        <v>37</v>
      </c>
    </row>
    <row r="579" customFormat="false" ht="12.75" hidden="false" customHeight="false" outlineLevel="0" collapsed="false">
      <c r="A579" s="44" t="s">
        <v>175</v>
      </c>
      <c r="B579" s="45" t="s">
        <v>514</v>
      </c>
      <c r="C579" s="45" t="s">
        <v>270</v>
      </c>
      <c r="D579" s="46" t="n">
        <v>0</v>
      </c>
      <c r="E579" s="86" t="s">
        <v>259</v>
      </c>
      <c r="F579" s="129" t="s">
        <v>281</v>
      </c>
      <c r="G579" s="133"/>
      <c r="H579" s="46" t="s">
        <v>37</v>
      </c>
    </row>
    <row r="580" customFormat="false" ht="12.75" hidden="false" customHeight="false" outlineLevel="0" collapsed="false">
      <c r="A580" s="44" t="s">
        <v>175</v>
      </c>
      <c r="B580" s="45" t="s">
        <v>498</v>
      </c>
      <c r="C580" s="45" t="s">
        <v>270</v>
      </c>
      <c r="D580" s="46" t="n">
        <v>0</v>
      </c>
      <c r="E580" s="86" t="s">
        <v>259</v>
      </c>
      <c r="F580" s="129" t="s">
        <v>281</v>
      </c>
      <c r="G580" s="133"/>
      <c r="H580" s="46" t="s">
        <v>37</v>
      </c>
    </row>
    <row r="581" customFormat="false" ht="12.75" hidden="false" customHeight="false" outlineLevel="0" collapsed="false">
      <c r="A581" s="44" t="s">
        <v>175</v>
      </c>
      <c r="B581" s="45" t="s">
        <v>515</v>
      </c>
      <c r="C581" s="45" t="s">
        <v>270</v>
      </c>
      <c r="D581" s="46" t="n">
        <v>0</v>
      </c>
      <c r="E581" s="86" t="s">
        <v>259</v>
      </c>
      <c r="F581" s="129" t="s">
        <v>281</v>
      </c>
      <c r="G581" s="133"/>
      <c r="H581" s="46" t="s">
        <v>37</v>
      </c>
    </row>
    <row r="582" s="82" customFormat="true" ht="12.75" hidden="false" customHeight="false" outlineLevel="0" collapsed="false">
      <c r="A582" s="75"/>
      <c r="B582" s="76"/>
      <c r="C582" s="76"/>
      <c r="D582" s="77"/>
      <c r="E582" s="77"/>
      <c r="F582" s="78"/>
      <c r="G582" s="79"/>
      <c r="H582" s="77"/>
      <c r="I582" s="80"/>
      <c r="J582" s="80"/>
      <c r="K582" s="81"/>
    </row>
    <row r="583" s="31" customFormat="true" ht="12.75" hidden="false" customHeight="false" outlineLevel="0" collapsed="false">
      <c r="A583" s="130" t="s">
        <v>176</v>
      </c>
      <c r="B583" s="123" t="s">
        <v>284</v>
      </c>
      <c r="C583" s="123" t="n">
        <v>279</v>
      </c>
      <c r="D583" s="124" t="n">
        <v>5</v>
      </c>
      <c r="E583" s="86" t="s">
        <v>259</v>
      </c>
      <c r="F583" s="129" t="s">
        <v>281</v>
      </c>
      <c r="G583" s="133"/>
      <c r="H583" s="124" t="s">
        <v>37</v>
      </c>
      <c r="I583" s="135"/>
      <c r="J583" s="135"/>
      <c r="K583" s="21"/>
    </row>
    <row r="584" customFormat="false" ht="12.75" hidden="false" customHeight="false" outlineLevel="0" collapsed="false">
      <c r="A584" s="130" t="s">
        <v>176</v>
      </c>
      <c r="B584" s="45" t="s">
        <v>280</v>
      </c>
      <c r="C584" s="45" t="n">
        <v>766</v>
      </c>
      <c r="D584" s="46" t="n">
        <v>5</v>
      </c>
      <c r="E584" s="86" t="s">
        <v>259</v>
      </c>
      <c r="F584" s="129" t="s">
        <v>281</v>
      </c>
      <c r="G584" s="133"/>
      <c r="H584" s="46" t="s">
        <v>37</v>
      </c>
    </row>
    <row r="586" s="141" customFormat="true" ht="12.75" hidden="false" customHeight="false" outlineLevel="0" collapsed="false">
      <c r="A586" s="136" t="s">
        <v>177</v>
      </c>
      <c r="B586" s="137" t="s">
        <v>504</v>
      </c>
      <c r="C586" s="137" t="s">
        <v>516</v>
      </c>
      <c r="D586" s="138"/>
      <c r="E586" s="147" t="s">
        <v>259</v>
      </c>
      <c r="F586" s="143" t="s">
        <v>281</v>
      </c>
      <c r="G586" s="140"/>
      <c r="H586" s="138" t="s">
        <v>37</v>
      </c>
      <c r="I586" s="144"/>
      <c r="J586" s="144"/>
      <c r="K586" s="142"/>
    </row>
    <row r="587" customFormat="false" ht="12.75" hidden="false" customHeight="false" outlineLevel="0" collapsed="false">
      <c r="A587" s="130" t="s">
        <v>177</v>
      </c>
      <c r="B587" s="45" t="s">
        <v>517</v>
      </c>
      <c r="C587" s="45" t="n">
        <v>250</v>
      </c>
      <c r="E587" s="86" t="s">
        <v>259</v>
      </c>
      <c r="F587" s="129" t="s">
        <v>281</v>
      </c>
      <c r="H587" s="46" t="s">
        <v>37</v>
      </c>
    </row>
    <row r="588" customFormat="false" ht="12.75" hidden="false" customHeight="false" outlineLevel="0" collapsed="false">
      <c r="A588" s="130" t="s">
        <v>177</v>
      </c>
      <c r="B588" s="45" t="s">
        <v>270</v>
      </c>
      <c r="C588" s="45" t="s">
        <v>270</v>
      </c>
      <c r="E588" s="86" t="s">
        <v>259</v>
      </c>
      <c r="F588" s="129" t="s">
        <v>281</v>
      </c>
      <c r="H588" s="46" t="s">
        <v>37</v>
      </c>
      <c r="I588" s="49" t="s">
        <v>518</v>
      </c>
    </row>
    <row r="589" customFormat="false" ht="12.75" hidden="false" customHeight="false" outlineLevel="0" collapsed="false">
      <c r="A589" s="130" t="s">
        <v>177</v>
      </c>
      <c r="B589" s="45" t="s">
        <v>513</v>
      </c>
      <c r="C589" s="45" t="n">
        <v>125</v>
      </c>
      <c r="E589" s="86" t="s">
        <v>259</v>
      </c>
      <c r="F589" s="129" t="s">
        <v>281</v>
      </c>
      <c r="H589" s="46" t="s">
        <v>37</v>
      </c>
    </row>
    <row r="590" customFormat="false" ht="12.75" hidden="false" customHeight="false" outlineLevel="0" collapsed="false">
      <c r="A590" s="130" t="s">
        <v>177</v>
      </c>
      <c r="B590" s="45" t="s">
        <v>498</v>
      </c>
      <c r="C590" s="45" t="n">
        <v>34</v>
      </c>
      <c r="E590" s="86" t="s">
        <v>259</v>
      </c>
      <c r="F590" s="129" t="s">
        <v>281</v>
      </c>
      <c r="H590" s="46" t="s">
        <v>37</v>
      </c>
    </row>
    <row r="591" customFormat="false" ht="12.75" hidden="false" customHeight="false" outlineLevel="0" collapsed="false">
      <c r="A591" s="130" t="s">
        <v>177</v>
      </c>
      <c r="B591" s="45" t="s">
        <v>519</v>
      </c>
      <c r="C591" s="45" t="n">
        <v>248</v>
      </c>
      <c r="E591" s="86" t="s">
        <v>259</v>
      </c>
      <c r="F591" s="129" t="s">
        <v>281</v>
      </c>
      <c r="H591" s="46" t="s">
        <v>37</v>
      </c>
    </row>
    <row r="592" s="82" customFormat="true" ht="12.75" hidden="false" customHeight="false" outlineLevel="0" collapsed="false">
      <c r="A592" s="75"/>
      <c r="B592" s="76"/>
      <c r="C592" s="76"/>
      <c r="D592" s="77"/>
      <c r="E592" s="77"/>
      <c r="F592" s="78"/>
      <c r="G592" s="79"/>
      <c r="H592" s="77"/>
      <c r="I592" s="80"/>
      <c r="J592" s="80"/>
      <c r="K592" s="81"/>
    </row>
    <row r="593" customFormat="false" ht="12.75" hidden="false" customHeight="false" outlineLevel="0" collapsed="false">
      <c r="A593" s="44" t="s">
        <v>179</v>
      </c>
      <c r="B593" s="123" t="s">
        <v>284</v>
      </c>
      <c r="C593" s="45" t="n">
        <v>134</v>
      </c>
      <c r="D593" s="124" t="n">
        <v>5</v>
      </c>
      <c r="E593" s="86" t="s">
        <v>259</v>
      </c>
      <c r="F593" s="129" t="s">
        <v>281</v>
      </c>
      <c r="H593" s="46" t="s">
        <v>37</v>
      </c>
    </row>
    <row r="594" customFormat="false" ht="12.75" hidden="false" customHeight="false" outlineLevel="0" collapsed="false">
      <c r="A594" s="44" t="s">
        <v>179</v>
      </c>
      <c r="B594" s="45" t="s">
        <v>280</v>
      </c>
      <c r="C594" s="45" t="n">
        <v>559</v>
      </c>
      <c r="D594" s="46" t="n">
        <v>5</v>
      </c>
      <c r="E594" s="86" t="s">
        <v>259</v>
      </c>
      <c r="F594" s="129" t="s">
        <v>281</v>
      </c>
      <c r="H594" s="46" t="s">
        <v>37</v>
      </c>
    </row>
    <row r="595" customFormat="false" ht="12.75" hidden="false" customHeight="false" outlineLevel="0" collapsed="false">
      <c r="A595" s="44" t="s">
        <v>179</v>
      </c>
      <c r="B595" s="45" t="s">
        <v>308</v>
      </c>
      <c r="C595" s="45" t="n">
        <v>602</v>
      </c>
      <c r="D595" s="46" t="n">
        <v>6</v>
      </c>
      <c r="E595" s="86" t="s">
        <v>259</v>
      </c>
      <c r="F595" s="129" t="s">
        <v>281</v>
      </c>
      <c r="H595" s="46" t="s">
        <v>37</v>
      </c>
    </row>
    <row r="596" s="82" customFormat="true" ht="12.75" hidden="false" customHeight="false" outlineLevel="0" collapsed="false">
      <c r="A596" s="75"/>
      <c r="B596" s="76"/>
      <c r="C596" s="76"/>
      <c r="D596" s="77"/>
      <c r="E596" s="77"/>
      <c r="F596" s="78"/>
      <c r="G596" s="79"/>
      <c r="H596" s="77"/>
      <c r="I596" s="80"/>
      <c r="J596" s="80"/>
      <c r="K596" s="81"/>
    </row>
    <row r="597" s="31" customFormat="true" ht="12.75" hidden="false" customHeight="false" outlineLevel="0" collapsed="false">
      <c r="A597" s="149" t="s">
        <v>180</v>
      </c>
      <c r="B597" s="102" t="s">
        <v>284</v>
      </c>
      <c r="C597" s="123" t="n">
        <v>195</v>
      </c>
      <c r="D597" s="124"/>
      <c r="E597" s="86" t="s">
        <v>259</v>
      </c>
      <c r="F597" s="129" t="s">
        <v>281</v>
      </c>
      <c r="G597" s="133"/>
      <c r="H597" s="46" t="s">
        <v>37</v>
      </c>
      <c r="I597" s="135"/>
      <c r="J597" s="135"/>
      <c r="K597" s="21"/>
    </row>
    <row r="598" s="31" customFormat="true" ht="12.75" hidden="false" customHeight="false" outlineLevel="0" collapsed="false">
      <c r="A598" s="149" t="s">
        <v>180</v>
      </c>
      <c r="B598" s="102" t="s">
        <v>284</v>
      </c>
      <c r="C598" s="123" t="n">
        <v>977</v>
      </c>
      <c r="D598" s="124"/>
      <c r="E598" s="86" t="s">
        <v>259</v>
      </c>
      <c r="F598" s="129" t="s">
        <v>281</v>
      </c>
      <c r="G598" s="133"/>
      <c r="H598" s="46" t="s">
        <v>37</v>
      </c>
      <c r="I598" s="135"/>
      <c r="J598" s="135"/>
      <c r="K598" s="21"/>
    </row>
    <row r="599" s="31" customFormat="true" ht="12.75" hidden="false" customHeight="false" outlineLevel="0" collapsed="false">
      <c r="A599" s="149" t="s">
        <v>180</v>
      </c>
      <c r="B599" s="102" t="s">
        <v>308</v>
      </c>
      <c r="C599" s="123" t="n">
        <v>15</v>
      </c>
      <c r="D599" s="124"/>
      <c r="E599" s="86" t="s">
        <v>259</v>
      </c>
      <c r="F599" s="129" t="s">
        <v>281</v>
      </c>
      <c r="G599" s="133"/>
      <c r="H599" s="46" t="s">
        <v>37</v>
      </c>
      <c r="I599" s="135"/>
      <c r="J599" s="135"/>
      <c r="K599" s="21"/>
    </row>
    <row r="600" s="31" customFormat="true" ht="12.75" hidden="false" customHeight="false" outlineLevel="0" collapsed="false">
      <c r="A600" s="149" t="s">
        <v>180</v>
      </c>
      <c r="B600" s="102" t="s">
        <v>280</v>
      </c>
      <c r="C600" s="123" t="n">
        <v>892</v>
      </c>
      <c r="D600" s="124"/>
      <c r="E600" s="86" t="s">
        <v>259</v>
      </c>
      <c r="F600" s="129" t="s">
        <v>281</v>
      </c>
      <c r="G600" s="133"/>
      <c r="H600" s="46" t="s">
        <v>37</v>
      </c>
      <c r="I600" s="135"/>
      <c r="J600" s="135"/>
      <c r="K600" s="21"/>
    </row>
    <row r="601" s="82" customFormat="true" ht="12.75" hidden="false" customHeight="false" outlineLevel="0" collapsed="false">
      <c r="A601" s="75"/>
      <c r="B601" s="76"/>
      <c r="C601" s="76"/>
      <c r="D601" s="77"/>
      <c r="E601" s="77"/>
      <c r="F601" s="78"/>
      <c r="G601" s="79"/>
      <c r="H601" s="77"/>
      <c r="I601" s="80"/>
      <c r="J601" s="80"/>
      <c r="K601" s="81"/>
    </row>
    <row r="602" customFormat="false" ht="12.75" hidden="false" customHeight="false" outlineLevel="0" collapsed="false">
      <c r="A602" s="44" t="s">
        <v>181</v>
      </c>
      <c r="B602" s="45" t="n">
        <v>59</v>
      </c>
      <c r="C602" s="45" t="s">
        <v>520</v>
      </c>
      <c r="E602" s="46" t="s">
        <v>259</v>
      </c>
      <c r="F602" s="129" t="s">
        <v>281</v>
      </c>
      <c r="H602" s="46" t="s">
        <v>37</v>
      </c>
    </row>
    <row r="603" customFormat="false" ht="12.75" hidden="false" customHeight="false" outlineLevel="0" collapsed="false">
      <c r="A603" s="44" t="s">
        <v>181</v>
      </c>
      <c r="B603" s="45" t="s">
        <v>521</v>
      </c>
      <c r="C603" s="45" t="s">
        <v>522</v>
      </c>
      <c r="E603" s="46" t="s">
        <v>259</v>
      </c>
      <c r="F603" s="129" t="s">
        <v>281</v>
      </c>
      <c r="H603" s="46" t="s">
        <v>37</v>
      </c>
    </row>
    <row r="604" customFormat="false" ht="12.75" hidden="false" customHeight="false" outlineLevel="0" collapsed="false">
      <c r="A604" s="44" t="s">
        <v>181</v>
      </c>
      <c r="B604" s="45" t="s">
        <v>313</v>
      </c>
      <c r="C604" s="45" t="s">
        <v>523</v>
      </c>
      <c r="E604" s="46" t="s">
        <v>259</v>
      </c>
      <c r="F604" s="129" t="s">
        <v>281</v>
      </c>
      <c r="H604" s="46" t="s">
        <v>37</v>
      </c>
    </row>
    <row r="605" customFormat="false" ht="12.75" hidden="false" customHeight="false" outlineLevel="0" collapsed="false">
      <c r="A605" s="44" t="s">
        <v>181</v>
      </c>
      <c r="B605" s="45" t="s">
        <v>524</v>
      </c>
      <c r="C605" s="45" t="s">
        <v>525</v>
      </c>
      <c r="E605" s="46" t="s">
        <v>259</v>
      </c>
      <c r="F605" s="129" t="s">
        <v>281</v>
      </c>
      <c r="H605" s="46" t="s">
        <v>37</v>
      </c>
    </row>
    <row r="606" customFormat="false" ht="12.75" hidden="false" customHeight="false" outlineLevel="0" collapsed="false">
      <c r="A606" s="44" t="s">
        <v>181</v>
      </c>
      <c r="B606" s="45" t="s">
        <v>327</v>
      </c>
      <c r="C606" s="45" t="s">
        <v>526</v>
      </c>
      <c r="E606" s="46" t="s">
        <v>259</v>
      </c>
      <c r="F606" s="129" t="s">
        <v>281</v>
      </c>
      <c r="H606" s="46" t="s">
        <v>37</v>
      </c>
    </row>
    <row r="607" customFormat="false" ht="12.75" hidden="false" customHeight="false" outlineLevel="0" collapsed="false">
      <c r="A607" s="44" t="s">
        <v>181</v>
      </c>
      <c r="B607" s="45" t="n">
        <v>72</v>
      </c>
      <c r="C607" s="45" t="s">
        <v>527</v>
      </c>
      <c r="E607" s="46" t="s">
        <v>259</v>
      </c>
      <c r="F607" s="129" t="s">
        <v>281</v>
      </c>
      <c r="H607" s="46" t="s">
        <v>37</v>
      </c>
    </row>
    <row r="608" customFormat="false" ht="12.75" hidden="false" customHeight="false" outlineLevel="0" collapsed="false">
      <c r="A608" s="44" t="s">
        <v>181</v>
      </c>
      <c r="B608" s="45" t="s">
        <v>326</v>
      </c>
      <c r="C608" s="45" t="n">
        <v>27</v>
      </c>
      <c r="E608" s="46" t="s">
        <v>259</v>
      </c>
      <c r="F608" s="129" t="s">
        <v>281</v>
      </c>
      <c r="H608" s="46" t="s">
        <v>37</v>
      </c>
    </row>
    <row r="609" s="82" customFormat="true" ht="12.75" hidden="false" customHeight="false" outlineLevel="0" collapsed="false">
      <c r="A609" s="75"/>
      <c r="B609" s="76"/>
      <c r="C609" s="76"/>
      <c r="D609" s="77"/>
      <c r="E609" s="77"/>
      <c r="F609" s="78"/>
      <c r="G609" s="79"/>
      <c r="H609" s="77"/>
      <c r="I609" s="80"/>
      <c r="J609" s="80"/>
      <c r="K609" s="81"/>
    </row>
    <row r="610" customFormat="false" ht="12.75" hidden="false" customHeight="false" outlineLevel="0" collapsed="false">
      <c r="A610" s="44" t="s">
        <v>184</v>
      </c>
      <c r="B610" s="45" t="s">
        <v>317</v>
      </c>
      <c r="C610" s="45" t="n">
        <v>293</v>
      </c>
      <c r="E610" s="46" t="s">
        <v>259</v>
      </c>
      <c r="F610" s="143" t="s">
        <v>281</v>
      </c>
      <c r="H610" s="46" t="s">
        <v>37</v>
      </c>
    </row>
    <row r="611" customFormat="false" ht="12.75" hidden="false" customHeight="false" outlineLevel="0" collapsed="false">
      <c r="A611" s="44" t="s">
        <v>184</v>
      </c>
      <c r="B611" s="45" t="s">
        <v>528</v>
      </c>
      <c r="C611" s="45" t="n">
        <v>239</v>
      </c>
      <c r="E611" s="46" t="s">
        <v>259</v>
      </c>
      <c r="F611" s="129" t="s">
        <v>281</v>
      </c>
      <c r="H611" s="46" t="s">
        <v>37</v>
      </c>
    </row>
    <row r="612" customFormat="false" ht="12.75" hidden="false" customHeight="false" outlineLevel="0" collapsed="false">
      <c r="A612" s="44" t="s">
        <v>184</v>
      </c>
      <c r="B612" s="45" t="s">
        <v>529</v>
      </c>
      <c r="C612" s="45" t="n">
        <v>329</v>
      </c>
      <c r="E612" s="46" t="s">
        <v>259</v>
      </c>
      <c r="F612" s="129" t="s">
        <v>281</v>
      </c>
      <c r="H612" s="46" t="s">
        <v>37</v>
      </c>
    </row>
    <row r="613" customFormat="false" ht="12.75" hidden="false" customHeight="false" outlineLevel="0" collapsed="false">
      <c r="A613" s="44" t="s">
        <v>184</v>
      </c>
      <c r="B613" s="45" t="s">
        <v>530</v>
      </c>
      <c r="C613" s="45" t="s">
        <v>531</v>
      </c>
      <c r="D613" s="46" t="n">
        <v>47</v>
      </c>
      <c r="E613" s="46" t="s">
        <v>259</v>
      </c>
      <c r="F613" s="129" t="s">
        <v>281</v>
      </c>
      <c r="H613" s="46" t="s">
        <v>37</v>
      </c>
    </row>
    <row r="614" customFormat="false" ht="12.75" hidden="false" customHeight="false" outlineLevel="0" collapsed="false">
      <c r="A614" s="44" t="s">
        <v>184</v>
      </c>
      <c r="B614" s="45" t="s">
        <v>532</v>
      </c>
      <c r="C614" s="45" t="n">
        <v>257</v>
      </c>
      <c r="E614" s="46" t="s">
        <v>259</v>
      </c>
      <c r="F614" s="129" t="s">
        <v>281</v>
      </c>
      <c r="H614" s="46" t="s">
        <v>37</v>
      </c>
    </row>
    <row r="615" customFormat="false" ht="12.75" hidden="false" customHeight="false" outlineLevel="0" collapsed="false">
      <c r="A615" s="44" t="s">
        <v>184</v>
      </c>
      <c r="B615" s="45" t="s">
        <v>533</v>
      </c>
      <c r="C615" s="45" t="n">
        <v>233</v>
      </c>
      <c r="E615" s="46" t="s">
        <v>259</v>
      </c>
      <c r="F615" s="129" t="s">
        <v>281</v>
      </c>
      <c r="H615" s="46" t="s">
        <v>37</v>
      </c>
    </row>
    <row r="617" s="141" customFormat="true" ht="12.75" hidden="false" customHeight="false" outlineLevel="0" collapsed="false">
      <c r="A617" s="136" t="s">
        <v>187</v>
      </c>
      <c r="B617" s="137" t="n">
        <v>56</v>
      </c>
      <c r="C617" s="137" t="n">
        <v>134</v>
      </c>
      <c r="D617" s="138"/>
      <c r="E617" s="147" t="s">
        <v>259</v>
      </c>
      <c r="F617" s="143" t="s">
        <v>281</v>
      </c>
      <c r="G617" s="140"/>
      <c r="H617" s="138" t="s">
        <v>37</v>
      </c>
      <c r="I617" s="144"/>
      <c r="J617" s="144"/>
      <c r="K617" s="142"/>
    </row>
    <row r="618" customFormat="false" ht="12.75" hidden="false" customHeight="false" outlineLevel="0" collapsed="false">
      <c r="A618" s="44" t="s">
        <v>187</v>
      </c>
      <c r="B618" s="45" t="n">
        <v>2</v>
      </c>
      <c r="C618" s="45" t="n">
        <v>211</v>
      </c>
      <c r="E618" s="86" t="s">
        <v>259</v>
      </c>
      <c r="F618" s="129" t="s">
        <v>281</v>
      </c>
      <c r="H618" s="46" t="s">
        <v>37</v>
      </c>
    </row>
    <row r="619" customFormat="false" ht="12.75" hidden="false" customHeight="false" outlineLevel="0" collapsed="false">
      <c r="A619" s="44" t="s">
        <v>187</v>
      </c>
      <c r="B619" s="45" t="n">
        <v>27</v>
      </c>
      <c r="C619" s="45" t="n">
        <v>196</v>
      </c>
      <c r="E619" s="86" t="s">
        <v>259</v>
      </c>
      <c r="F619" s="129" t="s">
        <v>281</v>
      </c>
      <c r="H619" s="46" t="s">
        <v>37</v>
      </c>
    </row>
    <row r="620" customFormat="false" ht="12.75" hidden="false" customHeight="false" outlineLevel="0" collapsed="false">
      <c r="A620" s="44" t="s">
        <v>187</v>
      </c>
      <c r="B620" s="45" t="n">
        <v>102</v>
      </c>
      <c r="C620" s="45" t="n">
        <v>37</v>
      </c>
      <c r="E620" s="86" t="s">
        <v>259</v>
      </c>
      <c r="F620" s="129" t="s">
        <v>281</v>
      </c>
      <c r="H620" s="46" t="s">
        <v>37</v>
      </c>
    </row>
    <row r="621" customFormat="false" ht="12.75" hidden="false" customHeight="false" outlineLevel="0" collapsed="false">
      <c r="A621" s="44" t="s">
        <v>187</v>
      </c>
      <c r="B621" s="45" t="s">
        <v>292</v>
      </c>
      <c r="C621" s="45" t="n">
        <v>86</v>
      </c>
      <c r="E621" s="86" t="s">
        <v>259</v>
      </c>
      <c r="F621" s="129" t="s">
        <v>281</v>
      </c>
      <c r="H621" s="46" t="s">
        <v>37</v>
      </c>
    </row>
    <row r="622" customFormat="false" ht="12.75" hidden="false" customHeight="false" outlineLevel="0" collapsed="false">
      <c r="A622" s="44" t="s">
        <v>187</v>
      </c>
      <c r="B622" s="45" t="n">
        <v>12</v>
      </c>
      <c r="C622" s="45" t="n">
        <v>276</v>
      </c>
      <c r="E622" s="86" t="s">
        <v>259</v>
      </c>
      <c r="F622" s="129" t="s">
        <v>281</v>
      </c>
      <c r="H622" s="46" t="s">
        <v>37</v>
      </c>
    </row>
    <row r="623" customFormat="false" ht="12.75" hidden="false" customHeight="false" outlineLevel="0" collapsed="false">
      <c r="A623" s="44" t="s">
        <v>187</v>
      </c>
      <c r="B623" s="45" t="n">
        <v>22</v>
      </c>
      <c r="C623" s="45" t="n">
        <v>303</v>
      </c>
      <c r="E623" s="86" t="s">
        <v>259</v>
      </c>
      <c r="F623" s="129" t="s">
        <v>281</v>
      </c>
      <c r="H623" s="46" t="s">
        <v>37</v>
      </c>
    </row>
    <row r="624" customFormat="false" ht="12.75" hidden="false" customHeight="false" outlineLevel="0" collapsed="false">
      <c r="A624" s="44" t="s">
        <v>187</v>
      </c>
      <c r="B624" s="45" t="n">
        <v>72</v>
      </c>
      <c r="C624" s="45" t="n">
        <v>64</v>
      </c>
      <c r="E624" s="86" t="s">
        <v>259</v>
      </c>
      <c r="F624" s="129" t="s">
        <v>281</v>
      </c>
      <c r="H624" s="46" t="s">
        <v>37</v>
      </c>
    </row>
    <row r="625" customFormat="false" ht="12.75" hidden="false" customHeight="false" outlineLevel="0" collapsed="false">
      <c r="A625" s="44" t="s">
        <v>187</v>
      </c>
      <c r="B625" s="45" t="n">
        <v>14</v>
      </c>
      <c r="C625" s="45" t="n">
        <v>290</v>
      </c>
      <c r="E625" s="86" t="s">
        <v>259</v>
      </c>
      <c r="F625" s="129" t="s">
        <v>281</v>
      </c>
      <c r="H625" s="46" t="s">
        <v>37</v>
      </c>
    </row>
    <row r="626" customFormat="false" ht="12.75" hidden="false" customHeight="false" outlineLevel="0" collapsed="false">
      <c r="A626" s="44" t="s">
        <v>187</v>
      </c>
      <c r="B626" s="45" t="n">
        <v>63</v>
      </c>
      <c r="C626" s="45" t="n">
        <v>109</v>
      </c>
      <c r="E626" s="86" t="s">
        <v>259</v>
      </c>
      <c r="F626" s="129" t="s">
        <v>281</v>
      </c>
      <c r="H626" s="46" t="s">
        <v>37</v>
      </c>
    </row>
    <row r="627" customFormat="false" ht="12.75" hidden="false" customHeight="false" outlineLevel="0" collapsed="false">
      <c r="A627" s="44" t="s">
        <v>187</v>
      </c>
      <c r="B627" s="45" t="n">
        <v>59</v>
      </c>
      <c r="C627" s="45" t="n">
        <v>23</v>
      </c>
      <c r="E627" s="86" t="s">
        <v>259</v>
      </c>
      <c r="F627" s="129" t="s">
        <v>281</v>
      </c>
      <c r="H627" s="46" t="s">
        <v>37</v>
      </c>
    </row>
    <row r="628" customFormat="false" ht="12.75" hidden="false" customHeight="false" outlineLevel="0" collapsed="false">
      <c r="A628" s="44" t="s">
        <v>187</v>
      </c>
      <c r="B628" s="45" t="n">
        <v>42</v>
      </c>
      <c r="C628" s="45" t="n">
        <v>162</v>
      </c>
      <c r="E628" s="86" t="s">
        <v>259</v>
      </c>
      <c r="F628" s="129" t="s">
        <v>281</v>
      </c>
      <c r="H628" s="46" t="s">
        <v>37</v>
      </c>
    </row>
    <row r="629" s="82" customFormat="true" ht="12.75" hidden="false" customHeight="false" outlineLevel="0" collapsed="false">
      <c r="A629" s="75"/>
      <c r="B629" s="76"/>
      <c r="C629" s="76"/>
      <c r="D629" s="77"/>
      <c r="E629" s="77"/>
      <c r="F629" s="78"/>
      <c r="G629" s="79"/>
      <c r="H629" s="77"/>
      <c r="I629" s="80"/>
      <c r="J629" s="80"/>
      <c r="K629" s="81"/>
    </row>
    <row r="630" s="31" customFormat="true" ht="12.75" hidden="false" customHeight="false" outlineLevel="0" collapsed="false">
      <c r="A630" s="149" t="s">
        <v>188</v>
      </c>
      <c r="B630" s="123" t="n">
        <v>16</v>
      </c>
      <c r="C630" s="123" t="n">
        <v>303</v>
      </c>
      <c r="D630" s="124"/>
      <c r="E630" s="86" t="s">
        <v>259</v>
      </c>
      <c r="F630" s="143" t="s">
        <v>281</v>
      </c>
      <c r="G630" s="140"/>
      <c r="H630" s="138" t="s">
        <v>37</v>
      </c>
      <c r="I630" s="135"/>
      <c r="J630" s="135"/>
      <c r="K630" s="21"/>
    </row>
    <row r="631" s="31" customFormat="true" ht="12.75" hidden="false" customHeight="false" outlineLevel="0" collapsed="false">
      <c r="A631" s="149" t="s">
        <v>188</v>
      </c>
      <c r="B631" s="123" t="n">
        <v>19</v>
      </c>
      <c r="C631" s="123" t="n">
        <v>304</v>
      </c>
      <c r="D631" s="124"/>
      <c r="E631" s="86" t="s">
        <v>259</v>
      </c>
      <c r="F631" s="129" t="s">
        <v>281</v>
      </c>
      <c r="G631" s="48"/>
      <c r="H631" s="46" t="s">
        <v>37</v>
      </c>
      <c r="I631" s="135"/>
      <c r="J631" s="135"/>
      <c r="K631" s="21"/>
    </row>
    <row r="632" s="31" customFormat="true" ht="12.75" hidden="false" customHeight="false" outlineLevel="0" collapsed="false">
      <c r="A632" s="149" t="s">
        <v>188</v>
      </c>
      <c r="B632" s="123" t="n">
        <v>22</v>
      </c>
      <c r="C632" s="123" t="n">
        <v>305</v>
      </c>
      <c r="D632" s="124"/>
      <c r="E632" s="86" t="s">
        <v>259</v>
      </c>
      <c r="F632" s="129" t="s">
        <v>281</v>
      </c>
      <c r="G632" s="48"/>
      <c r="H632" s="46" t="s">
        <v>37</v>
      </c>
      <c r="I632" s="135"/>
      <c r="J632" s="135"/>
      <c r="K632" s="21"/>
    </row>
    <row r="633" s="31" customFormat="true" ht="12.75" hidden="false" customHeight="false" outlineLevel="0" collapsed="false">
      <c r="A633" s="149" t="s">
        <v>188</v>
      </c>
      <c r="B633" s="123" t="n">
        <v>14</v>
      </c>
      <c r="C633" s="123" t="n">
        <v>292</v>
      </c>
      <c r="D633" s="124"/>
      <c r="E633" s="86" t="s">
        <v>259</v>
      </c>
      <c r="F633" s="129" t="s">
        <v>281</v>
      </c>
      <c r="G633" s="48"/>
      <c r="H633" s="46" t="s">
        <v>37</v>
      </c>
      <c r="I633" s="135"/>
      <c r="J633" s="135"/>
      <c r="K633" s="21"/>
    </row>
    <row r="634" s="31" customFormat="true" ht="12.75" hidden="false" customHeight="false" outlineLevel="0" collapsed="false">
      <c r="A634" s="149" t="s">
        <v>188</v>
      </c>
      <c r="B634" s="123" t="n">
        <v>12</v>
      </c>
      <c r="C634" s="123" t="n">
        <v>277</v>
      </c>
      <c r="D634" s="124"/>
      <c r="E634" s="86" t="s">
        <v>259</v>
      </c>
      <c r="F634" s="129" t="s">
        <v>281</v>
      </c>
      <c r="G634" s="48"/>
      <c r="H634" s="46" t="s">
        <v>37</v>
      </c>
      <c r="I634" s="135"/>
      <c r="J634" s="135"/>
      <c r="K634" s="21"/>
    </row>
    <row r="635" s="31" customFormat="true" ht="12.75" hidden="false" customHeight="false" outlineLevel="0" collapsed="false">
      <c r="A635" s="149" t="s">
        <v>188</v>
      </c>
      <c r="B635" s="123" t="n">
        <v>63</v>
      </c>
      <c r="C635" s="123" t="n">
        <v>101</v>
      </c>
      <c r="D635" s="124"/>
      <c r="E635" s="86" t="s">
        <v>259</v>
      </c>
      <c r="F635" s="129" t="s">
        <v>281</v>
      </c>
      <c r="G635" s="48"/>
      <c r="H635" s="46" t="s">
        <v>37</v>
      </c>
      <c r="I635" s="135"/>
      <c r="J635" s="135"/>
      <c r="K635" s="21"/>
    </row>
    <row r="636" s="31" customFormat="true" ht="12.75" hidden="false" customHeight="false" outlineLevel="0" collapsed="false">
      <c r="A636" s="149" t="s">
        <v>188</v>
      </c>
      <c r="B636" s="123" t="n">
        <v>22</v>
      </c>
      <c r="C636" s="123" t="n">
        <v>65</v>
      </c>
      <c r="D636" s="124"/>
      <c r="E636" s="86" t="s">
        <v>259</v>
      </c>
      <c r="F636" s="129" t="s">
        <v>281</v>
      </c>
      <c r="G636" s="48"/>
      <c r="H636" s="46" t="s">
        <v>37</v>
      </c>
      <c r="I636" s="135"/>
      <c r="J636" s="135"/>
      <c r="K636" s="21"/>
    </row>
    <row r="637" s="31" customFormat="true" ht="12.75" hidden="false" customHeight="false" outlineLevel="0" collapsed="false">
      <c r="A637" s="149" t="s">
        <v>188</v>
      </c>
      <c r="B637" s="123" t="n">
        <v>102</v>
      </c>
      <c r="C637" s="123" t="n">
        <v>38</v>
      </c>
      <c r="D637" s="124"/>
      <c r="E637" s="86" t="s">
        <v>259</v>
      </c>
      <c r="F637" s="129" t="s">
        <v>281</v>
      </c>
      <c r="G637" s="48"/>
      <c r="H637" s="46" t="s">
        <v>37</v>
      </c>
      <c r="I637" s="135"/>
      <c r="J637" s="135"/>
      <c r="K637" s="21"/>
    </row>
    <row r="638" s="31" customFormat="true" ht="12.75" hidden="false" customHeight="false" outlineLevel="0" collapsed="false">
      <c r="A638" s="149" t="s">
        <v>188</v>
      </c>
      <c r="B638" s="102" t="s">
        <v>292</v>
      </c>
      <c r="C638" s="123" t="n">
        <v>87</v>
      </c>
      <c r="D638" s="124"/>
      <c r="E638" s="86" t="s">
        <v>259</v>
      </c>
      <c r="F638" s="129" t="s">
        <v>281</v>
      </c>
      <c r="G638" s="48"/>
      <c r="H638" s="46" t="s">
        <v>37</v>
      </c>
      <c r="I638" s="135"/>
      <c r="J638" s="135"/>
      <c r="K638" s="21"/>
    </row>
    <row r="639" s="31" customFormat="true" ht="12.75" hidden="false" customHeight="false" outlineLevel="0" collapsed="false">
      <c r="A639" s="149" t="s">
        <v>188</v>
      </c>
      <c r="B639" s="123" t="n">
        <v>59</v>
      </c>
      <c r="C639" s="123" t="n">
        <v>24</v>
      </c>
      <c r="D639" s="124"/>
      <c r="E639" s="86" t="s">
        <v>259</v>
      </c>
      <c r="F639" s="129" t="s">
        <v>281</v>
      </c>
      <c r="G639" s="48"/>
      <c r="H639" s="46" t="s">
        <v>37</v>
      </c>
      <c r="I639" s="135"/>
      <c r="J639" s="135"/>
      <c r="K639" s="21"/>
    </row>
    <row r="640" s="82" customFormat="true" ht="12.75" hidden="false" customHeight="false" outlineLevel="0" collapsed="false">
      <c r="A640" s="103"/>
      <c r="B640" s="76"/>
      <c r="C640" s="76"/>
      <c r="D640" s="77"/>
      <c r="E640" s="106"/>
      <c r="F640" s="78"/>
      <c r="G640" s="79"/>
      <c r="H640" s="77"/>
      <c r="I640" s="80"/>
      <c r="J640" s="80"/>
      <c r="K640" s="81"/>
    </row>
    <row r="641" s="31" customFormat="true" ht="12.75" hidden="false" customHeight="false" outlineLevel="0" collapsed="false">
      <c r="A641" s="149" t="s">
        <v>189</v>
      </c>
      <c r="B641" s="123" t="n">
        <v>65</v>
      </c>
      <c r="C641" s="123" t="n">
        <v>97</v>
      </c>
      <c r="D641" s="124"/>
      <c r="E641" s="86" t="s">
        <v>259</v>
      </c>
      <c r="F641" s="143" t="s">
        <v>281</v>
      </c>
      <c r="G641" s="140"/>
      <c r="H641" s="138" t="s">
        <v>37</v>
      </c>
      <c r="I641" s="135"/>
      <c r="J641" s="135"/>
      <c r="K641" s="21"/>
    </row>
    <row r="642" s="31" customFormat="true" ht="12.75" hidden="false" customHeight="false" outlineLevel="0" collapsed="false">
      <c r="A642" s="149" t="s">
        <v>189</v>
      </c>
      <c r="B642" s="123" t="n">
        <v>56</v>
      </c>
      <c r="C642" s="123" t="n">
        <v>133</v>
      </c>
      <c r="D642" s="124"/>
      <c r="E642" s="86" t="s">
        <v>259</v>
      </c>
      <c r="F642" s="129" t="s">
        <v>281</v>
      </c>
      <c r="G642" s="48"/>
      <c r="H642" s="46" t="s">
        <v>37</v>
      </c>
      <c r="I642" s="135"/>
      <c r="J642" s="135"/>
      <c r="K642" s="21"/>
    </row>
    <row r="643" s="31" customFormat="true" ht="12.75" hidden="false" customHeight="false" outlineLevel="0" collapsed="false">
      <c r="A643" s="149" t="s">
        <v>189</v>
      </c>
      <c r="B643" s="123" t="s">
        <v>292</v>
      </c>
      <c r="C643" s="123" t="n">
        <v>87</v>
      </c>
      <c r="D643" s="124"/>
      <c r="E643" s="86" t="s">
        <v>259</v>
      </c>
      <c r="F643" s="129" t="s">
        <v>281</v>
      </c>
      <c r="G643" s="48"/>
      <c r="H643" s="46" t="s">
        <v>37</v>
      </c>
      <c r="I643" s="135"/>
      <c r="J643" s="135"/>
      <c r="K643" s="21"/>
    </row>
    <row r="644" s="31" customFormat="true" ht="12.75" hidden="false" customHeight="false" outlineLevel="0" collapsed="false">
      <c r="A644" s="149" t="s">
        <v>189</v>
      </c>
      <c r="B644" s="123" t="n">
        <v>72</v>
      </c>
      <c r="C644" s="123" t="n">
        <v>65</v>
      </c>
      <c r="D644" s="124"/>
      <c r="E644" s="86" t="s">
        <v>259</v>
      </c>
      <c r="F644" s="129" t="s">
        <v>281</v>
      </c>
      <c r="G644" s="48"/>
      <c r="H644" s="46" t="s">
        <v>37</v>
      </c>
      <c r="I644" s="135"/>
      <c r="J644" s="135"/>
      <c r="K644" s="21"/>
    </row>
    <row r="645" s="31" customFormat="true" ht="12.75" hidden="false" customHeight="false" outlineLevel="0" collapsed="false">
      <c r="A645" s="149" t="s">
        <v>189</v>
      </c>
      <c r="B645" s="123" t="n">
        <v>42</v>
      </c>
      <c r="C645" s="123" t="n">
        <v>161</v>
      </c>
      <c r="D645" s="124"/>
      <c r="E645" s="86" t="s">
        <v>259</v>
      </c>
      <c r="F645" s="129" t="s">
        <v>281</v>
      </c>
      <c r="G645" s="48"/>
      <c r="H645" s="46" t="s">
        <v>37</v>
      </c>
      <c r="I645" s="135"/>
      <c r="J645" s="135"/>
      <c r="K645" s="21"/>
    </row>
    <row r="646" s="31" customFormat="true" ht="12.75" hidden="false" customHeight="false" outlineLevel="0" collapsed="false">
      <c r="A646" s="149" t="s">
        <v>189</v>
      </c>
      <c r="B646" s="123" t="n">
        <v>63</v>
      </c>
      <c r="C646" s="123" t="n">
        <v>108</v>
      </c>
      <c r="D646" s="124"/>
      <c r="E646" s="86" t="s">
        <v>259</v>
      </c>
      <c r="F646" s="129" t="s">
        <v>281</v>
      </c>
      <c r="G646" s="48"/>
      <c r="H646" s="46" t="s">
        <v>37</v>
      </c>
      <c r="I646" s="135"/>
      <c r="J646" s="135"/>
      <c r="K646" s="21"/>
    </row>
    <row r="647" s="31" customFormat="true" ht="12.75" hidden="false" customHeight="false" outlineLevel="0" collapsed="false">
      <c r="A647" s="149" t="s">
        <v>189</v>
      </c>
      <c r="B647" s="123" t="n">
        <v>12</v>
      </c>
      <c r="C647" s="123" t="n">
        <v>236</v>
      </c>
      <c r="D647" s="124"/>
      <c r="E647" s="86" t="s">
        <v>259</v>
      </c>
      <c r="F647" s="129" t="s">
        <v>281</v>
      </c>
      <c r="G647" s="48"/>
      <c r="H647" s="46" t="s">
        <v>37</v>
      </c>
      <c r="I647" s="135"/>
      <c r="J647" s="135"/>
      <c r="K647" s="21"/>
    </row>
    <row r="648" s="31" customFormat="true" ht="12.75" hidden="false" customHeight="false" outlineLevel="0" collapsed="false">
      <c r="A648" s="149" t="s">
        <v>189</v>
      </c>
      <c r="B648" s="123" t="n">
        <v>2</v>
      </c>
      <c r="C648" s="123" t="n">
        <v>300</v>
      </c>
      <c r="D648" s="124"/>
      <c r="E648" s="86" t="s">
        <v>259</v>
      </c>
      <c r="F648" s="129" t="s">
        <v>281</v>
      </c>
      <c r="G648" s="48"/>
      <c r="H648" s="46" t="s">
        <v>37</v>
      </c>
      <c r="I648" s="135"/>
      <c r="J648" s="135"/>
      <c r="K648" s="21"/>
    </row>
    <row r="649" s="31" customFormat="true" ht="12.75" hidden="false" customHeight="false" outlineLevel="0" collapsed="false">
      <c r="A649" s="149" t="s">
        <v>189</v>
      </c>
      <c r="B649" s="123" t="n">
        <v>102</v>
      </c>
      <c r="C649" s="123" t="n">
        <v>38</v>
      </c>
      <c r="D649" s="124"/>
      <c r="E649" s="86" t="s">
        <v>259</v>
      </c>
      <c r="F649" s="129" t="s">
        <v>281</v>
      </c>
      <c r="G649" s="48"/>
      <c r="H649" s="46" t="s">
        <v>37</v>
      </c>
      <c r="I649" s="135"/>
      <c r="J649" s="135"/>
      <c r="K649" s="21"/>
    </row>
    <row r="650" s="31" customFormat="true" ht="12.75" hidden="false" customHeight="false" outlineLevel="0" collapsed="false">
      <c r="A650" s="149" t="s">
        <v>189</v>
      </c>
      <c r="B650" s="123" t="n">
        <v>27</v>
      </c>
      <c r="C650" s="123" t="n">
        <v>193</v>
      </c>
      <c r="D650" s="124"/>
      <c r="E650" s="86" t="s">
        <v>259</v>
      </c>
      <c r="F650" s="129" t="s">
        <v>281</v>
      </c>
      <c r="G650" s="48"/>
      <c r="H650" s="46" t="s">
        <v>37</v>
      </c>
      <c r="I650" s="135"/>
      <c r="J650" s="135"/>
      <c r="K650" s="21"/>
    </row>
    <row r="651" s="82" customFormat="true" ht="12.75" hidden="false" customHeight="false" outlineLevel="0" collapsed="false">
      <c r="A651" s="75"/>
      <c r="B651" s="76"/>
      <c r="C651" s="76"/>
      <c r="D651" s="77"/>
      <c r="E651" s="77"/>
      <c r="F651" s="78"/>
      <c r="G651" s="79"/>
      <c r="H651" s="77"/>
      <c r="I651" s="80"/>
      <c r="J651" s="80"/>
      <c r="K651" s="81"/>
    </row>
    <row r="652" customFormat="false" ht="12.75" hidden="false" customHeight="false" outlineLevel="0" collapsed="false">
      <c r="A652" s="130" t="s">
        <v>190</v>
      </c>
      <c r="B652" s="123" t="s">
        <v>314</v>
      </c>
      <c r="C652" s="123" t="n">
        <v>10</v>
      </c>
      <c r="D652" s="124" t="n">
        <v>5</v>
      </c>
      <c r="E652" s="86" t="s">
        <v>259</v>
      </c>
      <c r="F652" s="129" t="s">
        <v>281</v>
      </c>
      <c r="H652" s="46" t="s">
        <v>37</v>
      </c>
    </row>
    <row r="653" customFormat="false" ht="12.75" hidden="false" customHeight="false" outlineLevel="0" collapsed="false">
      <c r="A653" s="130" t="s">
        <v>190</v>
      </c>
      <c r="B653" s="123" t="s">
        <v>313</v>
      </c>
      <c r="C653" s="123" t="n">
        <v>72</v>
      </c>
      <c r="D653" s="46" t="n">
        <v>5</v>
      </c>
      <c r="E653" s="86" t="s">
        <v>259</v>
      </c>
      <c r="F653" s="129" t="s">
        <v>281</v>
      </c>
      <c r="H653" s="46" t="s">
        <v>37</v>
      </c>
    </row>
    <row r="654" customFormat="false" ht="12.75" hidden="false" customHeight="false" outlineLevel="0" collapsed="false">
      <c r="A654" s="130" t="s">
        <v>190</v>
      </c>
      <c r="B654" s="123" t="s">
        <v>315</v>
      </c>
      <c r="C654" s="123" t="n">
        <v>245</v>
      </c>
      <c r="D654" s="46" t="n">
        <v>5</v>
      </c>
      <c r="E654" s="86" t="s">
        <v>259</v>
      </c>
      <c r="F654" s="129" t="s">
        <v>281</v>
      </c>
      <c r="H654" s="46" t="s">
        <v>37</v>
      </c>
    </row>
    <row r="655" customFormat="false" ht="12.75" hidden="false" customHeight="false" outlineLevel="0" collapsed="false">
      <c r="A655" s="130" t="s">
        <v>190</v>
      </c>
      <c r="B655" s="123" t="s">
        <v>311</v>
      </c>
      <c r="C655" s="123" t="n">
        <v>261</v>
      </c>
      <c r="D655" s="46" t="n">
        <v>5</v>
      </c>
      <c r="E655" s="86" t="s">
        <v>259</v>
      </c>
      <c r="F655" s="129" t="s">
        <v>281</v>
      </c>
      <c r="H655" s="46" t="s">
        <v>37</v>
      </c>
    </row>
    <row r="656" customFormat="false" ht="12.75" hidden="false" customHeight="false" outlineLevel="0" collapsed="false">
      <c r="A656" s="130" t="s">
        <v>190</v>
      </c>
      <c r="B656" s="123" t="s">
        <v>316</v>
      </c>
      <c r="C656" s="123" t="n">
        <v>289</v>
      </c>
      <c r="D656" s="46" t="n">
        <v>5</v>
      </c>
      <c r="E656" s="86" t="s">
        <v>259</v>
      </c>
      <c r="F656" s="129" t="s">
        <v>281</v>
      </c>
      <c r="H656" s="46" t="s">
        <v>37</v>
      </c>
    </row>
    <row r="657" customFormat="false" ht="12.75" hidden="false" customHeight="false" outlineLevel="0" collapsed="false">
      <c r="A657" s="130" t="s">
        <v>190</v>
      </c>
      <c r="B657" s="123" t="s">
        <v>317</v>
      </c>
      <c r="C657" s="123" t="n">
        <v>318</v>
      </c>
      <c r="D657" s="46" t="n">
        <v>5</v>
      </c>
      <c r="E657" s="86" t="s">
        <v>259</v>
      </c>
      <c r="F657" s="129" t="s">
        <v>281</v>
      </c>
      <c r="H657" s="46" t="s">
        <v>37</v>
      </c>
    </row>
    <row r="658" customFormat="false" ht="12.75" hidden="false" customHeight="false" outlineLevel="0" collapsed="false">
      <c r="A658" s="130" t="s">
        <v>190</v>
      </c>
      <c r="B658" s="45" t="s">
        <v>534</v>
      </c>
      <c r="C658" s="45" t="n">
        <v>371</v>
      </c>
      <c r="D658" s="46" t="n">
        <v>5</v>
      </c>
      <c r="E658" s="86" t="s">
        <v>259</v>
      </c>
      <c r="F658" s="129" t="s">
        <v>281</v>
      </c>
      <c r="H658" s="46" t="s">
        <v>37</v>
      </c>
    </row>
    <row r="659" customFormat="false" ht="12.75" hidden="false" customHeight="false" outlineLevel="0" collapsed="false">
      <c r="A659" s="130" t="s">
        <v>190</v>
      </c>
      <c r="B659" s="45" t="s">
        <v>507</v>
      </c>
      <c r="C659" s="45" t="n">
        <v>338</v>
      </c>
      <c r="D659" s="46" t="n">
        <v>5</v>
      </c>
      <c r="E659" s="86" t="s">
        <v>259</v>
      </c>
      <c r="F659" s="129" t="s">
        <v>281</v>
      </c>
      <c r="H659" s="46" t="s">
        <v>37</v>
      </c>
    </row>
    <row r="660" customFormat="false" ht="12.75" hidden="false" customHeight="false" outlineLevel="0" collapsed="false">
      <c r="A660" s="130" t="s">
        <v>190</v>
      </c>
      <c r="B660" s="45" t="s">
        <v>327</v>
      </c>
      <c r="C660" s="45" t="n">
        <v>167</v>
      </c>
      <c r="D660" s="46" t="n">
        <v>5</v>
      </c>
      <c r="E660" s="86" t="s">
        <v>259</v>
      </c>
      <c r="F660" s="129" t="s">
        <v>281</v>
      </c>
      <c r="H660" s="46" t="s">
        <v>37</v>
      </c>
    </row>
    <row r="661" customFormat="false" ht="12.75" hidden="false" customHeight="false" outlineLevel="0" collapsed="false">
      <c r="A661" s="130" t="s">
        <v>190</v>
      </c>
      <c r="B661" s="45" t="s">
        <v>326</v>
      </c>
      <c r="C661" s="45" t="n">
        <v>178</v>
      </c>
      <c r="D661" s="46" t="n">
        <v>5</v>
      </c>
      <c r="E661" s="86" t="s">
        <v>259</v>
      </c>
      <c r="F661" s="129" t="s">
        <v>281</v>
      </c>
      <c r="H661" s="46" t="s">
        <v>37</v>
      </c>
    </row>
    <row r="662" customFormat="false" ht="12.75" hidden="false" customHeight="false" outlineLevel="0" collapsed="false">
      <c r="A662" s="130" t="s">
        <v>190</v>
      </c>
      <c r="B662" s="45" t="s">
        <v>535</v>
      </c>
      <c r="C662" s="45" t="n">
        <v>208</v>
      </c>
      <c r="D662" s="46" t="n">
        <v>5</v>
      </c>
      <c r="E662" s="86" t="s">
        <v>259</v>
      </c>
      <c r="F662" s="129" t="s">
        <v>281</v>
      </c>
      <c r="H662" s="46" t="s">
        <v>37</v>
      </c>
    </row>
    <row r="663" customFormat="false" ht="12.75" hidden="false" customHeight="false" outlineLevel="0" collapsed="false">
      <c r="A663" s="130" t="s">
        <v>190</v>
      </c>
      <c r="B663" s="45" t="s">
        <v>433</v>
      </c>
      <c r="C663" s="45" t="n">
        <v>130</v>
      </c>
      <c r="D663" s="46" t="n">
        <v>5</v>
      </c>
      <c r="E663" s="86" t="s">
        <v>259</v>
      </c>
      <c r="F663" s="129" t="s">
        <v>281</v>
      </c>
      <c r="H663" s="46" t="s">
        <v>37</v>
      </c>
    </row>
    <row r="664" s="82" customFormat="true" ht="12.75" hidden="false" customHeight="false" outlineLevel="0" collapsed="false">
      <c r="A664" s="75"/>
      <c r="B664" s="76"/>
      <c r="C664" s="76"/>
      <c r="D664" s="77"/>
      <c r="E664" s="77"/>
      <c r="F664" s="78"/>
      <c r="G664" s="79"/>
      <c r="H664" s="77"/>
      <c r="I664" s="80"/>
      <c r="J664" s="80"/>
      <c r="K664" s="81"/>
    </row>
    <row r="665" customFormat="false" ht="12.75" hidden="false" customHeight="false" outlineLevel="0" collapsed="false">
      <c r="A665" s="108" t="s">
        <v>191</v>
      </c>
      <c r="B665" s="206" t="s">
        <v>317</v>
      </c>
      <c r="C665" s="206" t="n">
        <v>238</v>
      </c>
      <c r="E665" s="86" t="s">
        <v>259</v>
      </c>
      <c r="F665" s="129" t="s">
        <v>281</v>
      </c>
      <c r="H665" s="46" t="s">
        <v>37</v>
      </c>
    </row>
    <row r="666" customFormat="false" ht="12.75" hidden="false" customHeight="false" outlineLevel="0" collapsed="false">
      <c r="A666" s="108" t="s">
        <v>191</v>
      </c>
      <c r="B666" s="206" t="s">
        <v>534</v>
      </c>
      <c r="C666" s="206" t="n">
        <v>310</v>
      </c>
      <c r="E666" s="86" t="s">
        <v>259</v>
      </c>
      <c r="F666" s="129" t="s">
        <v>281</v>
      </c>
      <c r="H666" s="46" t="s">
        <v>37</v>
      </c>
    </row>
    <row r="667" customFormat="false" ht="12.75" hidden="false" customHeight="false" outlineLevel="0" collapsed="false">
      <c r="A667" s="108" t="s">
        <v>191</v>
      </c>
      <c r="B667" s="206" t="s">
        <v>433</v>
      </c>
      <c r="C667" s="206" t="n">
        <v>131</v>
      </c>
      <c r="E667" s="86" t="s">
        <v>259</v>
      </c>
      <c r="F667" s="129" t="s">
        <v>281</v>
      </c>
      <c r="H667" s="46" t="s">
        <v>37</v>
      </c>
    </row>
    <row r="668" customFormat="false" ht="12.75" hidden="false" customHeight="false" outlineLevel="0" collapsed="false">
      <c r="A668" s="108" t="s">
        <v>191</v>
      </c>
      <c r="B668" s="206" t="s">
        <v>315</v>
      </c>
      <c r="C668" s="206" t="n">
        <v>222</v>
      </c>
      <c r="E668" s="86" t="s">
        <v>259</v>
      </c>
      <c r="F668" s="129" t="s">
        <v>281</v>
      </c>
      <c r="H668" s="46" t="s">
        <v>37</v>
      </c>
    </row>
    <row r="669" customFormat="false" ht="12.75" hidden="false" customHeight="false" outlineLevel="0" collapsed="false">
      <c r="A669" s="108" t="s">
        <v>191</v>
      </c>
      <c r="B669" s="206" t="s">
        <v>327</v>
      </c>
      <c r="C669" s="206" t="n">
        <v>167</v>
      </c>
      <c r="E669" s="86" t="s">
        <v>259</v>
      </c>
      <c r="F669" s="129" t="s">
        <v>281</v>
      </c>
      <c r="H669" s="46" t="s">
        <v>37</v>
      </c>
    </row>
    <row r="670" customFormat="false" ht="12.75" hidden="false" customHeight="false" outlineLevel="0" collapsed="false">
      <c r="A670" s="108" t="s">
        <v>191</v>
      </c>
      <c r="B670" s="206" t="s">
        <v>313</v>
      </c>
      <c r="C670" s="206" t="n">
        <v>74</v>
      </c>
      <c r="E670" s="86" t="s">
        <v>259</v>
      </c>
      <c r="F670" s="129" t="s">
        <v>281</v>
      </c>
      <c r="H670" s="46" t="s">
        <v>37</v>
      </c>
    </row>
    <row r="671" customFormat="false" ht="12.75" hidden="false" customHeight="false" outlineLevel="0" collapsed="false">
      <c r="A671" s="108" t="s">
        <v>191</v>
      </c>
      <c r="B671" s="206" t="s">
        <v>311</v>
      </c>
      <c r="C671" s="206" t="n">
        <v>196</v>
      </c>
      <c r="E671" s="86" t="s">
        <v>259</v>
      </c>
      <c r="F671" s="129" t="s">
        <v>281</v>
      </c>
      <c r="H671" s="46" t="s">
        <v>37</v>
      </c>
    </row>
    <row r="672" customFormat="false" ht="12.75" hidden="false" customHeight="false" outlineLevel="0" collapsed="false">
      <c r="A672" s="108" t="s">
        <v>191</v>
      </c>
      <c r="B672" s="206" t="s">
        <v>524</v>
      </c>
      <c r="C672" s="206" t="n">
        <v>348</v>
      </c>
      <c r="E672" s="86" t="s">
        <v>259</v>
      </c>
      <c r="F672" s="129" t="s">
        <v>281</v>
      </c>
      <c r="H672" s="46" t="s">
        <v>37</v>
      </c>
    </row>
    <row r="673" customFormat="false" ht="12.75" hidden="false" customHeight="false" outlineLevel="0" collapsed="false">
      <c r="A673" s="108" t="s">
        <v>191</v>
      </c>
      <c r="B673" s="206" t="s">
        <v>316</v>
      </c>
      <c r="C673" s="206" t="n">
        <v>277</v>
      </c>
      <c r="E673" s="86" t="s">
        <v>259</v>
      </c>
      <c r="F673" s="129" t="s">
        <v>281</v>
      </c>
      <c r="H673" s="46" t="s">
        <v>37</v>
      </c>
    </row>
    <row r="674" customFormat="false" ht="12.75" hidden="false" customHeight="false" outlineLevel="0" collapsed="false">
      <c r="A674" s="108" t="s">
        <v>191</v>
      </c>
      <c r="B674" s="206" t="s">
        <v>326</v>
      </c>
      <c r="C674" s="206" t="n">
        <v>179</v>
      </c>
      <c r="E674" s="86" t="s">
        <v>259</v>
      </c>
      <c r="F674" s="129" t="s">
        <v>281</v>
      </c>
      <c r="H674" s="46" t="s">
        <v>37</v>
      </c>
    </row>
    <row r="675" customFormat="false" ht="12.75" hidden="false" customHeight="false" outlineLevel="0" collapsed="false">
      <c r="A675" s="108" t="s">
        <v>191</v>
      </c>
      <c r="B675" s="206" t="s">
        <v>314</v>
      </c>
      <c r="C675" s="206" t="n">
        <v>10</v>
      </c>
      <c r="E675" s="86" t="s">
        <v>259</v>
      </c>
      <c r="F675" s="129" t="s">
        <v>281</v>
      </c>
      <c r="H675" s="46" t="s">
        <v>37</v>
      </c>
    </row>
    <row r="676" customFormat="false" ht="12.75" hidden="false" customHeight="false" outlineLevel="0" collapsed="false">
      <c r="A676" s="108" t="s">
        <v>191</v>
      </c>
      <c r="B676" s="206" t="s">
        <v>536</v>
      </c>
      <c r="C676" s="206" t="n">
        <v>297</v>
      </c>
      <c r="E676" s="86" t="s">
        <v>259</v>
      </c>
      <c r="F676" s="129" t="s">
        <v>281</v>
      </c>
      <c r="H676" s="46" t="s">
        <v>37</v>
      </c>
    </row>
    <row r="678" s="141" customFormat="true" ht="12.75" hidden="false" customHeight="false" outlineLevel="0" collapsed="false">
      <c r="A678" s="136" t="s">
        <v>192</v>
      </c>
      <c r="B678" s="137" t="s">
        <v>321</v>
      </c>
      <c r="C678" s="137" t="s">
        <v>322</v>
      </c>
      <c r="D678" s="138" t="n">
        <v>0</v>
      </c>
      <c r="E678" s="147" t="s">
        <v>259</v>
      </c>
      <c r="F678" s="143" t="s">
        <v>281</v>
      </c>
      <c r="G678" s="140"/>
      <c r="H678" s="138" t="s">
        <v>37</v>
      </c>
      <c r="I678" s="144" t="s">
        <v>537</v>
      </c>
      <c r="J678" s="144"/>
      <c r="K678" s="142"/>
    </row>
    <row r="679" customFormat="false" ht="12.75" hidden="false" customHeight="false" outlineLevel="0" collapsed="false">
      <c r="A679" s="130" t="s">
        <v>192</v>
      </c>
      <c r="B679" s="123" t="n">
        <v>38</v>
      </c>
      <c r="C679" s="123" t="s">
        <v>538</v>
      </c>
      <c r="D679" s="124" t="n">
        <v>0</v>
      </c>
      <c r="E679" s="86" t="s">
        <v>259</v>
      </c>
      <c r="F679" s="129" t="s">
        <v>281</v>
      </c>
      <c r="H679" s="46" t="s">
        <v>37</v>
      </c>
    </row>
    <row r="680" customFormat="false" ht="12.75" hidden="false" customHeight="false" outlineLevel="0" collapsed="false">
      <c r="A680" s="130" t="s">
        <v>192</v>
      </c>
      <c r="B680" s="123" t="s">
        <v>319</v>
      </c>
      <c r="C680" s="123" t="s">
        <v>320</v>
      </c>
      <c r="D680" s="124" t="n">
        <v>0</v>
      </c>
      <c r="E680" s="86" t="s">
        <v>259</v>
      </c>
      <c r="F680" s="129" t="s">
        <v>281</v>
      </c>
      <c r="H680" s="46" t="s">
        <v>37</v>
      </c>
    </row>
    <row r="681" customFormat="false" ht="12.75" hidden="false" customHeight="false" outlineLevel="0" collapsed="false">
      <c r="A681" s="130" t="s">
        <v>192</v>
      </c>
      <c r="B681" s="123" t="n">
        <v>41</v>
      </c>
      <c r="C681" s="123" t="s">
        <v>318</v>
      </c>
      <c r="D681" s="124" t="n">
        <v>0</v>
      </c>
      <c r="E681" s="86" t="s">
        <v>259</v>
      </c>
      <c r="F681" s="129" t="s">
        <v>281</v>
      </c>
      <c r="H681" s="46" t="s">
        <v>37</v>
      </c>
    </row>
    <row r="682" s="141" customFormat="true" ht="12.75" hidden="false" customHeight="false" outlineLevel="0" collapsed="false">
      <c r="A682" s="136" t="s">
        <v>192</v>
      </c>
      <c r="B682" s="137" t="n">
        <v>41</v>
      </c>
      <c r="C682" s="137" t="s">
        <v>539</v>
      </c>
      <c r="D682" s="138" t="n">
        <v>0</v>
      </c>
      <c r="E682" s="147" t="s">
        <v>259</v>
      </c>
      <c r="F682" s="143" t="s">
        <v>281</v>
      </c>
      <c r="G682" s="140"/>
      <c r="H682" s="138" t="s">
        <v>37</v>
      </c>
      <c r="I682" s="144"/>
      <c r="J682" s="144"/>
      <c r="K682" s="142"/>
    </row>
    <row r="683" customFormat="false" ht="12.75" hidden="false" customHeight="false" outlineLevel="0" collapsed="false">
      <c r="A683" s="130" t="s">
        <v>192</v>
      </c>
      <c r="B683" s="123" t="s">
        <v>540</v>
      </c>
      <c r="C683" s="207" t="n">
        <v>42081</v>
      </c>
      <c r="D683" s="124" t="n">
        <v>0</v>
      </c>
      <c r="E683" s="86" t="s">
        <v>259</v>
      </c>
      <c r="F683" s="129" t="s">
        <v>281</v>
      </c>
      <c r="H683" s="46" t="s">
        <v>37</v>
      </c>
    </row>
    <row r="684" customFormat="false" ht="12.75" hidden="false" customHeight="false" outlineLevel="0" collapsed="false">
      <c r="A684" s="130" t="s">
        <v>192</v>
      </c>
      <c r="B684" s="123" t="s">
        <v>321</v>
      </c>
      <c r="C684" s="207" t="n">
        <v>42082</v>
      </c>
      <c r="D684" s="124" t="n">
        <v>0</v>
      </c>
      <c r="E684" s="86" t="s">
        <v>259</v>
      </c>
      <c r="F684" s="129" t="s">
        <v>281</v>
      </c>
      <c r="H684" s="46" t="s">
        <v>37</v>
      </c>
    </row>
    <row r="685" s="82" customFormat="true" ht="12.75" hidden="false" customHeight="false" outlineLevel="0" collapsed="false">
      <c r="A685" s="75" t="s">
        <v>192</v>
      </c>
      <c r="B685" s="76" t="n">
        <v>11</v>
      </c>
      <c r="C685" s="208" t="n">
        <v>42080</v>
      </c>
      <c r="D685" s="77" t="n">
        <v>0</v>
      </c>
      <c r="E685" s="106" t="s">
        <v>259</v>
      </c>
      <c r="F685" s="131" t="s">
        <v>281</v>
      </c>
      <c r="G685" s="79"/>
      <c r="H685" s="77" t="s">
        <v>37</v>
      </c>
      <c r="I685" s="80"/>
      <c r="J685" s="80"/>
      <c r="K685" s="81"/>
    </row>
    <row r="686" s="31" customFormat="true" ht="12.75" hidden="false" customHeight="false" outlineLevel="0" collapsed="false">
      <c r="A686" s="130" t="s">
        <v>192</v>
      </c>
      <c r="B686" s="123" t="s">
        <v>540</v>
      </c>
      <c r="C686" s="209" t="n">
        <v>19</v>
      </c>
      <c r="D686" s="124" t="n">
        <v>0</v>
      </c>
      <c r="E686" s="86" t="s">
        <v>259</v>
      </c>
      <c r="F686" s="148" t="s">
        <v>281</v>
      </c>
      <c r="G686" s="133"/>
      <c r="H686" s="124" t="s">
        <v>37</v>
      </c>
      <c r="I686" s="135"/>
      <c r="J686" s="135"/>
      <c r="K686" s="21"/>
    </row>
    <row r="687" s="31" customFormat="true" ht="12.75" hidden="false" customHeight="false" outlineLevel="0" collapsed="false">
      <c r="A687" s="130" t="s">
        <v>192</v>
      </c>
      <c r="B687" s="123" t="n">
        <v>41</v>
      </c>
      <c r="C687" s="209" t="n">
        <v>17</v>
      </c>
      <c r="D687" s="124" t="n">
        <v>0</v>
      </c>
      <c r="E687" s="86" t="s">
        <v>259</v>
      </c>
      <c r="F687" s="148" t="s">
        <v>281</v>
      </c>
      <c r="G687" s="133"/>
      <c r="H687" s="124" t="s">
        <v>37</v>
      </c>
      <c r="I687" s="135"/>
      <c r="J687" s="135"/>
      <c r="K687" s="21"/>
    </row>
    <row r="688" s="31" customFormat="true" ht="12.75" hidden="false" customHeight="false" outlineLevel="0" collapsed="false">
      <c r="A688" s="130" t="s">
        <v>192</v>
      </c>
      <c r="B688" s="123" t="n">
        <v>11</v>
      </c>
      <c r="C688" s="209" t="n">
        <v>22</v>
      </c>
      <c r="D688" s="124" t="n">
        <v>0</v>
      </c>
      <c r="E688" s="86" t="s">
        <v>259</v>
      </c>
      <c r="F688" s="148" t="s">
        <v>281</v>
      </c>
      <c r="G688" s="133"/>
      <c r="H688" s="124" t="s">
        <v>37</v>
      </c>
      <c r="I688" s="135"/>
      <c r="J688" s="135"/>
      <c r="K688" s="21"/>
    </row>
    <row r="689" s="82" customFormat="true" ht="12.75" hidden="false" customHeight="false" outlineLevel="0" collapsed="false">
      <c r="A689" s="75" t="s">
        <v>192</v>
      </c>
      <c r="B689" s="76" t="s">
        <v>321</v>
      </c>
      <c r="C689" s="210" t="n">
        <v>15</v>
      </c>
      <c r="D689" s="77" t="n">
        <v>0</v>
      </c>
      <c r="E689" s="106" t="s">
        <v>259</v>
      </c>
      <c r="F689" s="131" t="s">
        <v>281</v>
      </c>
      <c r="G689" s="79"/>
      <c r="H689" s="77" t="s">
        <v>37</v>
      </c>
      <c r="I689" s="80"/>
      <c r="J689" s="80"/>
      <c r="K689" s="81"/>
    </row>
    <row r="690" s="31" customFormat="true" ht="12.75" hidden="false" customHeight="false" outlineLevel="0" collapsed="false">
      <c r="A690" s="130" t="s">
        <v>192</v>
      </c>
      <c r="B690" s="123" t="s">
        <v>321</v>
      </c>
      <c r="C690" s="209" t="n">
        <v>38</v>
      </c>
      <c r="D690" s="124" t="n">
        <v>0</v>
      </c>
      <c r="E690" s="86" t="s">
        <v>259</v>
      </c>
      <c r="F690" s="148" t="s">
        <v>281</v>
      </c>
      <c r="G690" s="133"/>
      <c r="H690" s="124" t="s">
        <v>37</v>
      </c>
      <c r="I690" s="135"/>
      <c r="J690" s="135"/>
      <c r="K690" s="21"/>
    </row>
    <row r="691" s="31" customFormat="true" ht="12.75" hidden="false" customHeight="false" outlineLevel="0" collapsed="false">
      <c r="A691" s="130" t="s">
        <v>192</v>
      </c>
      <c r="B691" s="123" t="n">
        <v>41</v>
      </c>
      <c r="C691" s="209" t="n">
        <v>28</v>
      </c>
      <c r="D691" s="124" t="n">
        <v>0</v>
      </c>
      <c r="E691" s="86" t="s">
        <v>259</v>
      </c>
      <c r="F691" s="148" t="s">
        <v>281</v>
      </c>
      <c r="G691" s="133"/>
      <c r="H691" s="124" t="s">
        <v>37</v>
      </c>
      <c r="I691" s="135"/>
      <c r="J691" s="135"/>
      <c r="K691" s="21"/>
    </row>
    <row r="692" s="31" customFormat="true" ht="12.75" hidden="false" customHeight="false" outlineLevel="0" collapsed="false">
      <c r="A692" s="130" t="s">
        <v>192</v>
      </c>
      <c r="B692" s="102" t="s">
        <v>531</v>
      </c>
      <c r="C692" s="209" t="n">
        <v>33</v>
      </c>
      <c r="D692" s="124" t="n">
        <v>0</v>
      </c>
      <c r="E692" s="86" t="s">
        <v>259</v>
      </c>
      <c r="F692" s="148" t="s">
        <v>281</v>
      </c>
      <c r="G692" s="133"/>
      <c r="H692" s="124" t="s">
        <v>37</v>
      </c>
      <c r="I692" s="135"/>
      <c r="J692" s="135"/>
      <c r="K692" s="21"/>
    </row>
    <row r="693" s="82" customFormat="true" ht="12.75" hidden="false" customHeight="false" outlineLevel="0" collapsed="false">
      <c r="A693" s="75" t="s">
        <v>192</v>
      </c>
      <c r="B693" s="76" t="s">
        <v>540</v>
      </c>
      <c r="C693" s="210" t="n">
        <v>31</v>
      </c>
      <c r="D693" s="77" t="n">
        <v>0</v>
      </c>
      <c r="E693" s="106" t="s">
        <v>259</v>
      </c>
      <c r="F693" s="131" t="s">
        <v>281</v>
      </c>
      <c r="G693" s="79"/>
      <c r="H693" s="77" t="s">
        <v>37</v>
      </c>
      <c r="I693" s="80"/>
      <c r="J693" s="80"/>
      <c r="K693" s="81"/>
    </row>
    <row r="694" s="31" customFormat="true" ht="12.75" hidden="false" customHeight="false" outlineLevel="0" collapsed="false">
      <c r="A694" s="130" t="s">
        <v>192</v>
      </c>
      <c r="B694" s="123" t="s">
        <v>321</v>
      </c>
      <c r="C694" s="209" t="n">
        <v>53</v>
      </c>
      <c r="D694" s="124" t="n">
        <v>0</v>
      </c>
      <c r="E694" s="86" t="s">
        <v>259</v>
      </c>
      <c r="F694" s="148" t="s">
        <v>281</v>
      </c>
      <c r="G694" s="133"/>
      <c r="H694" s="124" t="s">
        <v>37</v>
      </c>
      <c r="I694" s="135"/>
      <c r="J694" s="135"/>
      <c r="K694" s="21"/>
    </row>
    <row r="695" s="31" customFormat="true" ht="12.75" hidden="false" customHeight="false" outlineLevel="0" collapsed="false">
      <c r="A695" s="130" t="s">
        <v>192</v>
      </c>
      <c r="B695" s="123" t="s">
        <v>540</v>
      </c>
      <c r="C695" s="209" t="n">
        <v>51</v>
      </c>
      <c r="D695" s="124" t="n">
        <v>0</v>
      </c>
      <c r="E695" s="86" t="s">
        <v>259</v>
      </c>
      <c r="F695" s="148" t="s">
        <v>281</v>
      </c>
      <c r="G695" s="133"/>
      <c r="H695" s="124" t="s">
        <v>37</v>
      </c>
      <c r="I695" s="135"/>
      <c r="J695" s="135"/>
      <c r="K695" s="21"/>
    </row>
    <row r="696" customFormat="false" ht="12.75" hidden="false" customHeight="false" outlineLevel="0" collapsed="false">
      <c r="A696" s="130" t="s">
        <v>192</v>
      </c>
      <c r="B696" s="123" t="n">
        <v>11</v>
      </c>
      <c r="C696" s="209" t="n">
        <v>47</v>
      </c>
      <c r="D696" s="124" t="n">
        <v>0</v>
      </c>
      <c r="E696" s="86" t="s">
        <v>259</v>
      </c>
      <c r="F696" s="148" t="s">
        <v>281</v>
      </c>
      <c r="H696" s="46" t="s">
        <v>37</v>
      </c>
    </row>
    <row r="697" s="82" customFormat="true" ht="12.75" hidden="false" customHeight="false" outlineLevel="0" collapsed="false">
      <c r="A697" s="75" t="s">
        <v>192</v>
      </c>
      <c r="B697" s="76" t="n">
        <v>38</v>
      </c>
      <c r="C697" s="210" t="n">
        <v>57</v>
      </c>
      <c r="D697" s="77" t="n">
        <v>0</v>
      </c>
      <c r="E697" s="106" t="s">
        <v>259</v>
      </c>
      <c r="F697" s="131" t="s">
        <v>281</v>
      </c>
      <c r="G697" s="79"/>
      <c r="H697" s="77" t="s">
        <v>37</v>
      </c>
      <c r="I697" s="80"/>
      <c r="J697" s="80"/>
      <c r="K697" s="81"/>
    </row>
    <row r="698" customFormat="false" ht="12.75" hidden="false" customHeight="false" outlineLevel="0" collapsed="false">
      <c r="A698" s="130" t="s">
        <v>192</v>
      </c>
      <c r="B698" s="123" t="n">
        <v>11</v>
      </c>
      <c r="C698" s="209" t="n">
        <v>63</v>
      </c>
      <c r="D698" s="124" t="n">
        <v>0</v>
      </c>
      <c r="E698" s="86" t="s">
        <v>259</v>
      </c>
      <c r="F698" s="148" t="s">
        <v>281</v>
      </c>
      <c r="H698" s="46" t="s">
        <v>37</v>
      </c>
    </row>
    <row r="699" customFormat="false" ht="12.75" hidden="false" customHeight="false" outlineLevel="0" collapsed="false">
      <c r="A699" s="130" t="s">
        <v>192</v>
      </c>
      <c r="B699" s="123" t="s">
        <v>540</v>
      </c>
      <c r="C699" s="209" t="n">
        <v>60</v>
      </c>
      <c r="D699" s="124" t="n">
        <v>0</v>
      </c>
      <c r="E699" s="86" t="s">
        <v>259</v>
      </c>
      <c r="F699" s="148" t="s">
        <v>281</v>
      </c>
      <c r="H699" s="46" t="s">
        <v>37</v>
      </c>
    </row>
    <row r="700" customFormat="false" ht="12.75" hidden="false" customHeight="false" outlineLevel="0" collapsed="false">
      <c r="A700" s="130" t="s">
        <v>192</v>
      </c>
      <c r="B700" s="123" t="s">
        <v>321</v>
      </c>
      <c r="C700" s="209" t="n">
        <v>66</v>
      </c>
      <c r="D700" s="124" t="n">
        <v>0</v>
      </c>
      <c r="E700" s="86" t="s">
        <v>259</v>
      </c>
      <c r="F700" s="148" t="s">
        <v>281</v>
      </c>
      <c r="H700" s="46" t="s">
        <v>37</v>
      </c>
    </row>
    <row r="701" customFormat="false" ht="12.75" hidden="false" customHeight="false" outlineLevel="0" collapsed="false">
      <c r="A701" s="130" t="s">
        <v>192</v>
      </c>
      <c r="B701" s="123" t="n">
        <v>24</v>
      </c>
      <c r="C701" s="209" t="n">
        <v>65</v>
      </c>
      <c r="D701" s="124" t="n">
        <v>0</v>
      </c>
      <c r="E701" s="86" t="s">
        <v>259</v>
      </c>
      <c r="F701" s="148" t="s">
        <v>281</v>
      </c>
      <c r="H701" s="46" t="s">
        <v>37</v>
      </c>
    </row>
    <row r="702" s="82" customFormat="true" ht="12.75" hidden="false" customHeight="false" outlineLevel="0" collapsed="false">
      <c r="A702" s="75" t="s">
        <v>192</v>
      </c>
      <c r="B702" s="76" t="n">
        <v>38</v>
      </c>
      <c r="C702" s="210" t="n">
        <v>57</v>
      </c>
      <c r="D702" s="77" t="n">
        <v>0</v>
      </c>
      <c r="E702" s="106" t="s">
        <v>259</v>
      </c>
      <c r="F702" s="131" t="s">
        <v>281</v>
      </c>
      <c r="G702" s="79"/>
      <c r="H702" s="77" t="s">
        <v>37</v>
      </c>
      <c r="I702" s="80"/>
      <c r="J702" s="80"/>
      <c r="K702" s="81"/>
    </row>
    <row r="703" customFormat="false" ht="12.75" hidden="false" customHeight="false" outlineLevel="0" collapsed="false">
      <c r="A703" s="130" t="s">
        <v>192</v>
      </c>
      <c r="B703" s="123" t="n">
        <v>41</v>
      </c>
      <c r="C703" s="209" t="n">
        <v>69</v>
      </c>
      <c r="D703" s="124" t="n">
        <v>0</v>
      </c>
      <c r="E703" s="86" t="s">
        <v>259</v>
      </c>
      <c r="F703" s="148" t="s">
        <v>281</v>
      </c>
      <c r="H703" s="46" t="s">
        <v>37</v>
      </c>
    </row>
    <row r="704" customFormat="false" ht="12.75" hidden="false" customHeight="false" outlineLevel="0" collapsed="false">
      <c r="A704" s="130" t="s">
        <v>192</v>
      </c>
      <c r="B704" s="123" t="s">
        <v>540</v>
      </c>
      <c r="C704" s="209" t="n">
        <v>73</v>
      </c>
      <c r="D704" s="124" t="n">
        <v>0</v>
      </c>
      <c r="E704" s="86" t="s">
        <v>259</v>
      </c>
      <c r="F704" s="148" t="s">
        <v>281</v>
      </c>
      <c r="H704" s="46" t="s">
        <v>37</v>
      </c>
    </row>
    <row r="705" customFormat="false" ht="12.75" hidden="false" customHeight="false" outlineLevel="0" collapsed="false">
      <c r="A705" s="130" t="s">
        <v>192</v>
      </c>
      <c r="B705" s="123" t="n">
        <v>11</v>
      </c>
      <c r="C705" s="209" t="n">
        <v>77</v>
      </c>
      <c r="D705" s="124" t="n">
        <v>0</v>
      </c>
      <c r="E705" s="86" t="s">
        <v>259</v>
      </c>
      <c r="F705" s="148" t="s">
        <v>281</v>
      </c>
      <c r="H705" s="46" t="s">
        <v>37</v>
      </c>
    </row>
    <row r="706" customFormat="false" ht="12.75" hidden="false" customHeight="false" outlineLevel="0" collapsed="false">
      <c r="A706" s="130" t="s">
        <v>192</v>
      </c>
      <c r="B706" s="123" t="s">
        <v>321</v>
      </c>
      <c r="C706" s="209" t="n">
        <v>79</v>
      </c>
      <c r="D706" s="124" t="n">
        <v>0</v>
      </c>
      <c r="E706" s="86" t="s">
        <v>259</v>
      </c>
      <c r="F706" s="148" t="s">
        <v>281</v>
      </c>
      <c r="H706" s="46" t="s">
        <v>37</v>
      </c>
    </row>
    <row r="707" s="82" customFormat="true" ht="12.75" hidden="false" customHeight="false" outlineLevel="0" collapsed="false">
      <c r="A707" s="75"/>
      <c r="B707" s="76"/>
      <c r="C707" s="210"/>
      <c r="D707" s="77"/>
      <c r="E707" s="77"/>
      <c r="F707" s="78"/>
      <c r="G707" s="79"/>
      <c r="H707" s="77"/>
      <c r="I707" s="80"/>
      <c r="J707" s="80"/>
      <c r="K707" s="81"/>
    </row>
    <row r="708" customFormat="false" ht="12.75" hidden="false" customHeight="false" outlineLevel="0" collapsed="false">
      <c r="A708" s="44" t="s">
        <v>195</v>
      </c>
      <c r="B708" s="45" t="s">
        <v>506</v>
      </c>
      <c r="C708" s="45" t="n">
        <v>40</v>
      </c>
      <c r="E708" s="86" t="s">
        <v>259</v>
      </c>
      <c r="F708" s="148" t="s">
        <v>281</v>
      </c>
      <c r="H708" s="46" t="s">
        <v>37</v>
      </c>
    </row>
    <row r="709" customFormat="false" ht="12.75" hidden="false" customHeight="false" outlineLevel="0" collapsed="false">
      <c r="A709" s="44" t="s">
        <v>195</v>
      </c>
      <c r="B709" s="45" t="s">
        <v>513</v>
      </c>
      <c r="C709" s="45" t="n">
        <v>242</v>
      </c>
      <c r="E709" s="86" t="s">
        <v>259</v>
      </c>
      <c r="F709" s="148" t="s">
        <v>281</v>
      </c>
      <c r="H709" s="46" t="s">
        <v>37</v>
      </c>
    </row>
    <row r="710" s="82" customFormat="true" ht="12.75" hidden="false" customHeight="false" outlineLevel="0" collapsed="false">
      <c r="A710" s="75"/>
      <c r="B710" s="76"/>
      <c r="C710" s="76"/>
      <c r="D710" s="77"/>
      <c r="E710" s="77"/>
      <c r="F710" s="78"/>
      <c r="G710" s="79"/>
      <c r="H710" s="77"/>
      <c r="I710" s="80"/>
      <c r="J710" s="80"/>
      <c r="K710" s="81"/>
    </row>
    <row r="711" customFormat="false" ht="12.75" hidden="false" customHeight="false" outlineLevel="0" collapsed="false">
      <c r="A711" s="44" t="s">
        <v>197</v>
      </c>
      <c r="B711" s="45" t="s">
        <v>507</v>
      </c>
      <c r="C711" s="45" t="n">
        <v>129</v>
      </c>
      <c r="E711" s="86" t="s">
        <v>259</v>
      </c>
      <c r="F711" s="148" t="s">
        <v>281</v>
      </c>
      <c r="H711" s="46" t="s">
        <v>37</v>
      </c>
    </row>
    <row r="712" customFormat="false" ht="12.75" hidden="false" customHeight="false" outlineLevel="0" collapsed="false">
      <c r="A712" s="44" t="s">
        <v>197</v>
      </c>
      <c r="B712" s="45" t="s">
        <v>311</v>
      </c>
      <c r="C712" s="45" t="n">
        <v>130</v>
      </c>
      <c r="E712" s="86" t="s">
        <v>259</v>
      </c>
      <c r="F712" s="148" t="s">
        <v>281</v>
      </c>
      <c r="H712" s="46" t="s">
        <v>37</v>
      </c>
    </row>
    <row r="713" s="82" customFormat="true" ht="12.75" hidden="false" customHeight="false" outlineLevel="0" collapsed="false">
      <c r="A713" s="75"/>
      <c r="B713" s="76"/>
      <c r="C713" s="76"/>
      <c r="D713" s="77"/>
      <c r="E713" s="106"/>
      <c r="F713" s="78"/>
      <c r="G713" s="79"/>
      <c r="H713" s="77"/>
      <c r="I713" s="80"/>
      <c r="J713" s="80"/>
      <c r="K713" s="81"/>
    </row>
    <row r="714" customFormat="false" ht="12.75" hidden="false" customHeight="false" outlineLevel="0" collapsed="false">
      <c r="A714" s="44" t="s">
        <v>200</v>
      </c>
      <c r="B714" s="146" t="s">
        <v>541</v>
      </c>
      <c r="C714" s="45" t="n">
        <v>307</v>
      </c>
      <c r="E714" s="86" t="s">
        <v>259</v>
      </c>
      <c r="F714" s="148" t="s">
        <v>281</v>
      </c>
      <c r="H714" s="46" t="s">
        <v>37</v>
      </c>
    </row>
    <row r="715" customFormat="false" ht="12.75" hidden="false" customHeight="false" outlineLevel="0" collapsed="false">
      <c r="A715" s="44" t="s">
        <v>200</v>
      </c>
      <c r="B715" s="146" t="s">
        <v>542</v>
      </c>
      <c r="C715" s="45" t="n">
        <v>82</v>
      </c>
      <c r="E715" s="86" t="s">
        <v>259</v>
      </c>
      <c r="F715" s="148" t="s">
        <v>281</v>
      </c>
      <c r="H715" s="46" t="s">
        <v>37</v>
      </c>
    </row>
    <row r="716" customFormat="false" ht="12.75" hidden="false" customHeight="false" outlineLevel="0" collapsed="false">
      <c r="A716" s="44" t="s">
        <v>200</v>
      </c>
      <c r="B716" s="146" t="s">
        <v>543</v>
      </c>
      <c r="C716" s="45" t="n">
        <v>314</v>
      </c>
      <c r="E716" s="86" t="s">
        <v>259</v>
      </c>
      <c r="F716" s="148" t="s">
        <v>281</v>
      </c>
      <c r="H716" s="46" t="s">
        <v>37</v>
      </c>
    </row>
    <row r="717" customFormat="false" ht="12.75" hidden="false" customHeight="false" outlineLevel="0" collapsed="false">
      <c r="A717" s="44" t="s">
        <v>200</v>
      </c>
      <c r="B717" s="146" t="s">
        <v>544</v>
      </c>
      <c r="C717" s="45" t="n">
        <v>590</v>
      </c>
      <c r="E717" s="86" t="s">
        <v>259</v>
      </c>
      <c r="F717" s="148" t="s">
        <v>281</v>
      </c>
      <c r="H717" s="46" t="s">
        <v>37</v>
      </c>
    </row>
    <row r="718" customFormat="false" ht="12.75" hidden="false" customHeight="false" outlineLevel="0" collapsed="false">
      <c r="A718" s="44" t="s">
        <v>200</v>
      </c>
      <c r="B718" s="146" t="s">
        <v>545</v>
      </c>
      <c r="C718" s="45" t="n">
        <v>298</v>
      </c>
      <c r="E718" s="86" t="s">
        <v>259</v>
      </c>
      <c r="F718" s="148" t="s">
        <v>281</v>
      </c>
      <c r="H718" s="46" t="s">
        <v>37</v>
      </c>
    </row>
    <row r="719" customFormat="false" ht="12.75" hidden="false" customHeight="false" outlineLevel="0" collapsed="false">
      <c r="A719" s="44" t="s">
        <v>200</v>
      </c>
      <c r="B719" s="146" t="s">
        <v>546</v>
      </c>
      <c r="C719" s="45" t="n">
        <v>326</v>
      </c>
      <c r="E719" s="86" t="s">
        <v>259</v>
      </c>
      <c r="F719" s="148" t="s">
        <v>281</v>
      </c>
      <c r="H719" s="46" t="s">
        <v>37</v>
      </c>
    </row>
    <row r="720" customFormat="false" ht="12.75" hidden="false" customHeight="false" outlineLevel="0" collapsed="false">
      <c r="A720" s="44" t="s">
        <v>200</v>
      </c>
      <c r="B720" s="146" t="s">
        <v>513</v>
      </c>
      <c r="C720" s="45" t="n">
        <v>171</v>
      </c>
      <c r="E720" s="86" t="s">
        <v>259</v>
      </c>
      <c r="F720" s="148" t="s">
        <v>281</v>
      </c>
      <c r="H720" s="46" t="s">
        <v>37</v>
      </c>
    </row>
    <row r="721" customFormat="false" ht="12.75" hidden="false" customHeight="false" outlineLevel="0" collapsed="false">
      <c r="A721" s="44" t="s">
        <v>200</v>
      </c>
      <c r="B721" s="146" t="s">
        <v>547</v>
      </c>
      <c r="C721" s="45" t="n">
        <v>149</v>
      </c>
      <c r="E721" s="86" t="s">
        <v>259</v>
      </c>
      <c r="F721" s="148" t="s">
        <v>281</v>
      </c>
      <c r="H721" s="46" t="s">
        <v>37</v>
      </c>
    </row>
    <row r="722" customFormat="false" ht="12.75" hidden="false" customHeight="false" outlineLevel="0" collapsed="false">
      <c r="A722" s="44" t="s">
        <v>200</v>
      </c>
      <c r="B722" s="146" t="s">
        <v>498</v>
      </c>
      <c r="C722" s="45" t="s">
        <v>270</v>
      </c>
      <c r="E722" s="86" t="s">
        <v>259</v>
      </c>
      <c r="F722" s="148" t="s">
        <v>281</v>
      </c>
      <c r="H722" s="46" t="s">
        <v>37</v>
      </c>
    </row>
    <row r="723" customFormat="false" ht="12.75" hidden="false" customHeight="false" outlineLevel="0" collapsed="false">
      <c r="A723" s="44" t="s">
        <v>200</v>
      </c>
      <c r="B723" s="146" t="s">
        <v>548</v>
      </c>
      <c r="C723" s="45" t="n">
        <v>50</v>
      </c>
      <c r="E723" s="86" t="s">
        <v>259</v>
      </c>
      <c r="F723" s="148" t="s">
        <v>281</v>
      </c>
      <c r="H723" s="46" t="s">
        <v>37</v>
      </c>
    </row>
    <row r="724" customFormat="false" ht="12.75" hidden="false" customHeight="false" outlineLevel="0" collapsed="false">
      <c r="A724" s="44" t="s">
        <v>200</v>
      </c>
      <c r="B724" s="146" t="s">
        <v>549</v>
      </c>
      <c r="C724" s="45" t="n">
        <v>337</v>
      </c>
      <c r="E724" s="86" t="s">
        <v>259</v>
      </c>
      <c r="F724" s="148" t="s">
        <v>281</v>
      </c>
      <c r="H724" s="46" t="s">
        <v>37</v>
      </c>
    </row>
    <row r="725" customFormat="false" ht="12.75" hidden="false" customHeight="false" outlineLevel="0" collapsed="false">
      <c r="A725" s="44" t="s">
        <v>200</v>
      </c>
      <c r="B725" s="146" t="s">
        <v>504</v>
      </c>
      <c r="C725" s="45" t="n">
        <v>217</v>
      </c>
      <c r="E725" s="86" t="s">
        <v>259</v>
      </c>
      <c r="F725" s="148" t="s">
        <v>281</v>
      </c>
      <c r="H725" s="46" t="s">
        <v>37</v>
      </c>
    </row>
    <row r="726" customFormat="false" ht="12.75" hidden="false" customHeight="false" outlineLevel="0" collapsed="false">
      <c r="A726" s="44" t="s">
        <v>200</v>
      </c>
      <c r="B726" s="146" t="s">
        <v>550</v>
      </c>
      <c r="C726" s="45" t="n">
        <v>509</v>
      </c>
      <c r="E726" s="86" t="s">
        <v>259</v>
      </c>
      <c r="F726" s="148" t="s">
        <v>281</v>
      </c>
      <c r="H726" s="46" t="s">
        <v>37</v>
      </c>
    </row>
    <row r="727" customFormat="false" ht="12.75" hidden="false" customHeight="false" outlineLevel="0" collapsed="false">
      <c r="A727" s="44" t="s">
        <v>200</v>
      </c>
      <c r="B727" s="146" t="s">
        <v>513</v>
      </c>
      <c r="C727" s="45" t="n">
        <v>548</v>
      </c>
      <c r="E727" s="86" t="s">
        <v>259</v>
      </c>
      <c r="F727" s="148" t="s">
        <v>281</v>
      </c>
      <c r="H727" s="46" t="s">
        <v>37</v>
      </c>
    </row>
    <row r="728" customFormat="false" ht="12.75" hidden="false" customHeight="false" outlineLevel="0" collapsed="false">
      <c r="A728" s="44" t="s">
        <v>200</v>
      </c>
      <c r="B728" s="146" t="s">
        <v>551</v>
      </c>
      <c r="C728" s="45" t="n">
        <v>255</v>
      </c>
      <c r="E728" s="86" t="s">
        <v>259</v>
      </c>
      <c r="F728" s="148" t="s">
        <v>281</v>
      </c>
      <c r="H728" s="46" t="s">
        <v>37</v>
      </c>
    </row>
    <row r="729" customFormat="false" ht="12.75" hidden="false" customHeight="false" outlineLevel="0" collapsed="false">
      <c r="A729" s="44" t="s">
        <v>200</v>
      </c>
      <c r="B729" s="146" t="s">
        <v>542</v>
      </c>
      <c r="C729" s="45" t="n">
        <v>82</v>
      </c>
      <c r="E729" s="86" t="s">
        <v>259</v>
      </c>
      <c r="F729" s="148" t="s">
        <v>281</v>
      </c>
      <c r="H729" s="46" t="s">
        <v>37</v>
      </c>
    </row>
    <row r="730" customFormat="false" ht="12.75" hidden="false" customHeight="false" outlineLevel="0" collapsed="false">
      <c r="A730" s="44" t="s">
        <v>200</v>
      </c>
      <c r="B730" s="146" t="s">
        <v>552</v>
      </c>
      <c r="C730" s="45" t="n">
        <v>575</v>
      </c>
      <c r="E730" s="86" t="s">
        <v>259</v>
      </c>
      <c r="F730" s="148" t="s">
        <v>281</v>
      </c>
      <c r="H730" s="46" t="s">
        <v>37</v>
      </c>
    </row>
    <row r="731" customFormat="false" ht="12.75" hidden="false" customHeight="false" outlineLevel="0" collapsed="false">
      <c r="A731" s="44" t="s">
        <v>200</v>
      </c>
      <c r="B731" s="146" t="s">
        <v>513</v>
      </c>
      <c r="C731" s="45" t="n">
        <v>348</v>
      </c>
      <c r="E731" s="86" t="s">
        <v>259</v>
      </c>
      <c r="F731" s="148" t="s">
        <v>281</v>
      </c>
      <c r="H731" s="46" t="s">
        <v>37</v>
      </c>
    </row>
    <row r="732" customFormat="false" ht="12.75" hidden="false" customHeight="false" outlineLevel="0" collapsed="false">
      <c r="A732" s="44" t="s">
        <v>200</v>
      </c>
      <c r="B732" s="146" t="s">
        <v>553</v>
      </c>
      <c r="C732" s="45" t="n">
        <v>510</v>
      </c>
      <c r="E732" s="86" t="s">
        <v>259</v>
      </c>
      <c r="F732" s="148" t="s">
        <v>281</v>
      </c>
      <c r="H732" s="46" t="s">
        <v>37</v>
      </c>
    </row>
    <row r="733" customFormat="false" ht="12.75" hidden="false" customHeight="false" outlineLevel="0" collapsed="false">
      <c r="A733" s="44" t="s">
        <v>200</v>
      </c>
      <c r="B733" s="146" t="s">
        <v>554</v>
      </c>
      <c r="C733" s="45" t="n">
        <v>497</v>
      </c>
      <c r="E733" s="86" t="s">
        <v>259</v>
      </c>
      <c r="F733" s="148" t="s">
        <v>281</v>
      </c>
      <c r="H733" s="46" t="s">
        <v>37</v>
      </c>
    </row>
    <row r="734" customFormat="false" ht="12.75" hidden="false" customHeight="false" outlineLevel="0" collapsed="false">
      <c r="A734" s="44" t="s">
        <v>200</v>
      </c>
      <c r="B734" s="146" t="s">
        <v>506</v>
      </c>
      <c r="C734" s="45" t="n">
        <v>59</v>
      </c>
      <c r="E734" s="86" t="s">
        <v>259</v>
      </c>
      <c r="F734" s="148" t="s">
        <v>281</v>
      </c>
      <c r="H734" s="46" t="s">
        <v>37</v>
      </c>
    </row>
    <row r="735" customFormat="false" ht="12.75" hidden="false" customHeight="false" outlineLevel="0" collapsed="false">
      <c r="A735" s="44" t="s">
        <v>200</v>
      </c>
      <c r="B735" s="146" t="s">
        <v>555</v>
      </c>
      <c r="C735" s="45" t="n">
        <v>245</v>
      </c>
      <c r="E735" s="86" t="s">
        <v>259</v>
      </c>
      <c r="F735" s="148" t="s">
        <v>281</v>
      </c>
      <c r="H735" s="46" t="s">
        <v>37</v>
      </c>
    </row>
    <row r="736" s="82" customFormat="true" ht="12.75" hidden="false" customHeight="false" outlineLevel="0" collapsed="false">
      <c r="A736" s="75"/>
      <c r="B736" s="104"/>
      <c r="C736" s="76"/>
      <c r="D736" s="77"/>
      <c r="E736" s="106"/>
      <c r="F736" s="78"/>
      <c r="G736" s="79"/>
      <c r="H736" s="77"/>
      <c r="I736" s="80"/>
      <c r="J736" s="80"/>
      <c r="K736" s="81"/>
    </row>
    <row r="737" customFormat="false" ht="12.75" hidden="false" customHeight="false" outlineLevel="0" collapsed="false">
      <c r="A737" s="108" t="s">
        <v>202</v>
      </c>
      <c r="B737" s="146" t="s">
        <v>556</v>
      </c>
      <c r="C737" s="45" t="n">
        <v>1</v>
      </c>
      <c r="E737" s="86" t="s">
        <v>259</v>
      </c>
      <c r="F737" s="148" t="s">
        <v>281</v>
      </c>
      <c r="H737" s="46" t="s">
        <v>37</v>
      </c>
    </row>
    <row r="738" customFormat="false" ht="12.75" hidden="false" customHeight="false" outlineLevel="0" collapsed="false">
      <c r="A738" s="108" t="s">
        <v>202</v>
      </c>
      <c r="B738" s="146" t="s">
        <v>557</v>
      </c>
      <c r="C738" s="45" t="n">
        <v>4</v>
      </c>
      <c r="E738" s="86" t="s">
        <v>259</v>
      </c>
      <c r="F738" s="148" t="s">
        <v>281</v>
      </c>
      <c r="H738" s="46" t="s">
        <v>37</v>
      </c>
    </row>
    <row r="739" s="82" customFormat="true" ht="12.75" hidden="false" customHeight="false" outlineLevel="0" collapsed="false">
      <c r="A739" s="75"/>
      <c r="B739" s="76"/>
      <c r="C739" s="76"/>
      <c r="D739" s="77"/>
      <c r="E739" s="77"/>
      <c r="F739" s="78"/>
      <c r="G739" s="79"/>
      <c r="H739" s="77"/>
      <c r="I739" s="80"/>
      <c r="J739" s="80"/>
      <c r="K739" s="81"/>
    </row>
    <row r="740" customFormat="false" ht="12.75" hidden="false" customHeight="false" outlineLevel="0" collapsed="false">
      <c r="A740" s="44" t="s">
        <v>204</v>
      </c>
      <c r="B740" s="45" t="s">
        <v>558</v>
      </c>
      <c r="C740" s="45" t="n">
        <v>35</v>
      </c>
      <c r="E740" s="86" t="s">
        <v>259</v>
      </c>
      <c r="F740" s="148" t="s">
        <v>281</v>
      </c>
      <c r="H740" s="46" t="s">
        <v>37</v>
      </c>
    </row>
    <row r="741" customFormat="false" ht="12.75" hidden="false" customHeight="false" outlineLevel="0" collapsed="false">
      <c r="A741" s="44" t="s">
        <v>204</v>
      </c>
      <c r="B741" s="45" t="s">
        <v>478</v>
      </c>
      <c r="C741" s="45" t="n">
        <v>71</v>
      </c>
      <c r="E741" s="86" t="s">
        <v>259</v>
      </c>
      <c r="F741" s="148" t="s">
        <v>281</v>
      </c>
      <c r="H741" s="46" t="s">
        <v>37</v>
      </c>
    </row>
    <row r="742" customFormat="false" ht="12.75" hidden="false" customHeight="false" outlineLevel="0" collapsed="false">
      <c r="A742" s="44" t="s">
        <v>204</v>
      </c>
      <c r="B742" s="45" t="s">
        <v>559</v>
      </c>
      <c r="C742" s="45" t="n">
        <v>120</v>
      </c>
      <c r="E742" s="86" t="s">
        <v>259</v>
      </c>
      <c r="F742" s="148" t="s">
        <v>281</v>
      </c>
      <c r="H742" s="46" t="s">
        <v>37</v>
      </c>
    </row>
    <row r="743" customFormat="false" ht="12.75" hidden="false" customHeight="false" outlineLevel="0" collapsed="false">
      <c r="A743" s="44" t="s">
        <v>204</v>
      </c>
      <c r="B743" s="45" t="s">
        <v>560</v>
      </c>
      <c r="C743" s="45" t="n">
        <v>56</v>
      </c>
      <c r="E743" s="86" t="s">
        <v>259</v>
      </c>
      <c r="F743" s="148" t="s">
        <v>281</v>
      </c>
      <c r="H743" s="46" t="s">
        <v>37</v>
      </c>
    </row>
    <row r="744" customFormat="false" ht="12.75" hidden="false" customHeight="false" outlineLevel="0" collapsed="false">
      <c r="A744" s="44" t="s">
        <v>204</v>
      </c>
      <c r="B744" s="45" t="s">
        <v>561</v>
      </c>
      <c r="C744" s="45" t="n">
        <v>135</v>
      </c>
      <c r="E744" s="86" t="s">
        <v>259</v>
      </c>
      <c r="F744" s="148" t="s">
        <v>281</v>
      </c>
      <c r="H744" s="46" t="s">
        <v>37</v>
      </c>
    </row>
    <row r="745" customFormat="false" ht="12.75" hidden="false" customHeight="false" outlineLevel="0" collapsed="false">
      <c r="A745" s="44" t="s">
        <v>204</v>
      </c>
      <c r="B745" s="45" t="s">
        <v>562</v>
      </c>
      <c r="C745" s="45" t="n">
        <v>160</v>
      </c>
      <c r="E745" s="86" t="s">
        <v>259</v>
      </c>
      <c r="F745" s="148" t="s">
        <v>281</v>
      </c>
      <c r="H745" s="46" t="s">
        <v>37</v>
      </c>
    </row>
    <row r="746" customFormat="false" ht="12.75" hidden="false" customHeight="false" outlineLevel="0" collapsed="false">
      <c r="A746" s="44" t="s">
        <v>204</v>
      </c>
      <c r="B746" s="45" t="s">
        <v>563</v>
      </c>
      <c r="C746" s="45" t="n">
        <v>95</v>
      </c>
      <c r="E746" s="86" t="s">
        <v>259</v>
      </c>
      <c r="F746" s="148" t="s">
        <v>281</v>
      </c>
      <c r="H746" s="46" t="s">
        <v>37</v>
      </c>
    </row>
    <row r="747" customFormat="false" ht="12.75" hidden="false" customHeight="false" outlineLevel="0" collapsed="false">
      <c r="A747" s="44" t="s">
        <v>204</v>
      </c>
      <c r="B747" s="45" t="s">
        <v>564</v>
      </c>
      <c r="C747" s="45" t="n">
        <v>136</v>
      </c>
      <c r="E747" s="86" t="s">
        <v>259</v>
      </c>
      <c r="F747" s="148" t="s">
        <v>281</v>
      </c>
      <c r="H747" s="46" t="s">
        <v>37</v>
      </c>
    </row>
    <row r="748" customFormat="false" ht="12.75" hidden="false" customHeight="false" outlineLevel="0" collapsed="false">
      <c r="A748" s="44" t="s">
        <v>204</v>
      </c>
      <c r="B748" s="45" t="s">
        <v>565</v>
      </c>
      <c r="C748" s="45" t="n">
        <v>7</v>
      </c>
      <c r="E748" s="86" t="s">
        <v>259</v>
      </c>
      <c r="F748" s="148" t="s">
        <v>281</v>
      </c>
      <c r="H748" s="46" t="s">
        <v>37</v>
      </c>
    </row>
    <row r="749" s="82" customFormat="true" ht="12.75" hidden="false" customHeight="false" outlineLevel="0" collapsed="false">
      <c r="A749" s="75"/>
      <c r="B749" s="76"/>
      <c r="C749" s="76"/>
      <c r="D749" s="77"/>
      <c r="E749" s="77"/>
      <c r="F749" s="78"/>
      <c r="G749" s="79"/>
      <c r="H749" s="77"/>
      <c r="I749" s="80"/>
      <c r="J749" s="80"/>
      <c r="K749" s="81"/>
    </row>
    <row r="750" customFormat="false" ht="12.75" hidden="false" customHeight="false" outlineLevel="0" collapsed="false">
      <c r="A750" s="44" t="s">
        <v>207</v>
      </c>
      <c r="B750" s="123" t="s">
        <v>284</v>
      </c>
      <c r="E750" s="86" t="s">
        <v>259</v>
      </c>
      <c r="F750" s="148" t="s">
        <v>281</v>
      </c>
      <c r="H750" s="46" t="s">
        <v>37</v>
      </c>
    </row>
    <row r="751" customFormat="false" ht="12.75" hidden="false" customHeight="false" outlineLevel="0" collapsed="false">
      <c r="A751" s="44" t="s">
        <v>207</v>
      </c>
      <c r="B751" s="45" t="s">
        <v>280</v>
      </c>
      <c r="E751" s="86" t="s">
        <v>259</v>
      </c>
      <c r="F751" s="148" t="s">
        <v>281</v>
      </c>
      <c r="H751" s="46" t="s">
        <v>37</v>
      </c>
    </row>
    <row r="752" s="82" customFormat="true" ht="12.75" hidden="false" customHeight="false" outlineLevel="0" collapsed="false">
      <c r="A752" s="75"/>
      <c r="B752" s="76"/>
      <c r="C752" s="76"/>
      <c r="D752" s="77"/>
      <c r="E752" s="77"/>
      <c r="F752" s="78"/>
      <c r="G752" s="79"/>
      <c r="H752" s="77"/>
      <c r="I752" s="80"/>
      <c r="J752" s="80"/>
      <c r="K752" s="81"/>
    </row>
    <row r="753" customFormat="false" ht="12.75" hidden="false" customHeight="false" outlineLevel="0" collapsed="false">
      <c r="A753" s="108" t="s">
        <v>210</v>
      </c>
      <c r="B753" s="146" t="s">
        <v>513</v>
      </c>
      <c r="C753" s="45" t="n">
        <v>56</v>
      </c>
      <c r="E753" s="145" t="s">
        <v>259</v>
      </c>
      <c r="F753" s="148" t="s">
        <v>281</v>
      </c>
      <c r="H753" s="46" t="s">
        <v>37</v>
      </c>
    </row>
    <row r="754" customFormat="false" ht="12.75" hidden="false" customHeight="false" outlineLevel="0" collapsed="false">
      <c r="A754" s="108" t="s">
        <v>210</v>
      </c>
      <c r="B754" s="146" t="s">
        <v>547</v>
      </c>
      <c r="C754" s="45" t="n">
        <v>68</v>
      </c>
      <c r="E754" s="145" t="s">
        <v>259</v>
      </c>
      <c r="F754" s="148" t="s">
        <v>281</v>
      </c>
      <c r="H754" s="46" t="s">
        <v>37</v>
      </c>
    </row>
    <row r="755" customFormat="false" ht="12.75" hidden="false" customHeight="false" outlineLevel="0" collapsed="false">
      <c r="A755" s="108" t="s">
        <v>210</v>
      </c>
      <c r="B755" s="146" t="s">
        <v>549</v>
      </c>
      <c r="C755" s="45" t="n">
        <v>99</v>
      </c>
      <c r="E755" s="145" t="s">
        <v>259</v>
      </c>
      <c r="F755" s="148" t="s">
        <v>281</v>
      </c>
      <c r="H755" s="46" t="s">
        <v>37</v>
      </c>
    </row>
    <row r="756" customFormat="false" ht="12.75" hidden="false" customHeight="false" outlineLevel="0" collapsed="false">
      <c r="A756" s="108" t="s">
        <v>210</v>
      </c>
      <c r="B756" s="146" t="s">
        <v>566</v>
      </c>
      <c r="C756" s="45" t="n">
        <v>80</v>
      </c>
      <c r="E756" s="145" t="s">
        <v>259</v>
      </c>
      <c r="F756" s="148" t="s">
        <v>281</v>
      </c>
      <c r="H756" s="46" t="s">
        <v>37</v>
      </c>
    </row>
    <row r="757" customFormat="false" ht="12.75" hidden="false" customHeight="false" outlineLevel="0" collapsed="false">
      <c r="A757" s="108" t="s">
        <v>210</v>
      </c>
      <c r="B757" s="146" t="s">
        <v>498</v>
      </c>
      <c r="C757" s="45" t="n">
        <v>39</v>
      </c>
      <c r="E757" s="145" t="s">
        <v>259</v>
      </c>
      <c r="F757" s="148" t="s">
        <v>281</v>
      </c>
      <c r="H757" s="46" t="s">
        <v>37</v>
      </c>
    </row>
    <row r="758" customFormat="false" ht="12.75" hidden="false" customHeight="false" outlineLevel="0" collapsed="false">
      <c r="A758" s="108" t="s">
        <v>210</v>
      </c>
      <c r="B758" s="146" t="s">
        <v>504</v>
      </c>
      <c r="C758" s="45" t="n">
        <v>12</v>
      </c>
      <c r="E758" s="145" t="s">
        <v>259</v>
      </c>
      <c r="F758" s="148" t="s">
        <v>281</v>
      </c>
      <c r="H758" s="46" t="s">
        <v>37</v>
      </c>
    </row>
    <row r="759" customFormat="false" ht="12.75" hidden="false" customHeight="false" outlineLevel="0" collapsed="false">
      <c r="A759" s="108" t="s">
        <v>210</v>
      </c>
      <c r="B759" s="146" t="s">
        <v>514</v>
      </c>
      <c r="C759" s="45" t="n">
        <v>111</v>
      </c>
      <c r="E759" s="145" t="s">
        <v>259</v>
      </c>
      <c r="F759" s="148" t="s">
        <v>281</v>
      </c>
      <c r="H759" s="46" t="s">
        <v>37</v>
      </c>
    </row>
    <row r="760" s="82" customFormat="true" ht="12.75" hidden="false" customHeight="false" outlineLevel="0" collapsed="false">
      <c r="A760" s="75"/>
      <c r="B760" s="76"/>
      <c r="C760" s="76"/>
      <c r="D760" s="77"/>
      <c r="E760" s="77"/>
      <c r="F760" s="78"/>
      <c r="G760" s="79"/>
      <c r="H760" s="77"/>
      <c r="I760" s="80"/>
      <c r="J760" s="80"/>
      <c r="K760" s="81"/>
    </row>
    <row r="761" customFormat="false" ht="12.75" hidden="false" customHeight="false" outlineLevel="0" collapsed="false">
      <c r="A761" s="108" t="s">
        <v>211</v>
      </c>
      <c r="B761" s="146" t="s">
        <v>524</v>
      </c>
      <c r="C761" s="45" t="n">
        <v>4</v>
      </c>
      <c r="E761" s="145" t="s">
        <v>259</v>
      </c>
      <c r="F761" s="148" t="s">
        <v>281</v>
      </c>
      <c r="H761" s="46" t="s">
        <v>37</v>
      </c>
    </row>
    <row r="762" customFormat="false" ht="12.75" hidden="false" customHeight="false" outlineLevel="0" collapsed="false">
      <c r="A762" s="108" t="s">
        <v>211</v>
      </c>
      <c r="B762" s="45" t="n">
        <v>11</v>
      </c>
      <c r="C762" s="45" t="n">
        <v>32</v>
      </c>
      <c r="E762" s="145" t="s">
        <v>259</v>
      </c>
      <c r="F762" s="148" t="s">
        <v>281</v>
      </c>
      <c r="H762" s="46" t="s">
        <v>37</v>
      </c>
    </row>
    <row r="763" customFormat="false" ht="12.75" hidden="false" customHeight="false" outlineLevel="0" collapsed="false">
      <c r="A763" s="108" t="s">
        <v>211</v>
      </c>
      <c r="B763" s="45" t="n">
        <v>41</v>
      </c>
      <c r="C763" s="45" t="n">
        <v>14</v>
      </c>
      <c r="E763" s="145" t="s">
        <v>259</v>
      </c>
      <c r="F763" s="148" t="s">
        <v>281</v>
      </c>
      <c r="H763" s="46" t="s">
        <v>37</v>
      </c>
    </row>
    <row r="764" customFormat="false" ht="12.75" hidden="false" customHeight="false" outlineLevel="0" collapsed="false">
      <c r="A764" s="108" t="s">
        <v>211</v>
      </c>
      <c r="B764" s="45" t="n">
        <v>8</v>
      </c>
      <c r="C764" s="45" t="n">
        <v>33</v>
      </c>
      <c r="E764" s="145" t="s">
        <v>259</v>
      </c>
      <c r="F764" s="148" t="s">
        <v>281</v>
      </c>
      <c r="H764" s="46" t="s">
        <v>37</v>
      </c>
    </row>
    <row r="765" s="82" customFormat="true" ht="12.75" hidden="false" customHeight="false" outlineLevel="0" collapsed="false">
      <c r="A765" s="75"/>
      <c r="B765" s="76"/>
      <c r="C765" s="76"/>
      <c r="D765" s="77"/>
      <c r="E765" s="77"/>
      <c r="F765" s="78"/>
      <c r="G765" s="79"/>
      <c r="H765" s="77"/>
      <c r="I765" s="80"/>
      <c r="J765" s="80"/>
      <c r="K765" s="81"/>
    </row>
    <row r="766" customFormat="false" ht="12.75" hidden="false" customHeight="false" outlineLevel="0" collapsed="false">
      <c r="A766" s="44" t="s">
        <v>212</v>
      </c>
      <c r="B766" s="137" t="n">
        <v>56</v>
      </c>
      <c r="C766" s="45" t="n">
        <v>125</v>
      </c>
      <c r="E766" s="145" t="s">
        <v>259</v>
      </c>
      <c r="F766" s="148" t="s">
        <v>281</v>
      </c>
      <c r="H766" s="46" t="s">
        <v>37</v>
      </c>
    </row>
    <row r="767" customFormat="false" ht="12.75" hidden="false" customHeight="false" outlineLevel="0" collapsed="false">
      <c r="A767" s="44" t="s">
        <v>212</v>
      </c>
      <c r="B767" s="45" t="n">
        <v>2</v>
      </c>
      <c r="C767" s="45" t="n">
        <v>201</v>
      </c>
      <c r="E767" s="145" t="s">
        <v>259</v>
      </c>
      <c r="F767" s="148" t="s">
        <v>281</v>
      </c>
      <c r="H767" s="46" t="s">
        <v>37</v>
      </c>
    </row>
    <row r="768" customFormat="false" ht="12.75" hidden="false" customHeight="false" outlineLevel="0" collapsed="false">
      <c r="A768" s="44" t="s">
        <v>212</v>
      </c>
      <c r="B768" s="45" t="n">
        <v>27</v>
      </c>
      <c r="C768" s="45" t="n">
        <v>186</v>
      </c>
      <c r="E768" s="145" t="s">
        <v>259</v>
      </c>
      <c r="F768" s="148" t="s">
        <v>281</v>
      </c>
      <c r="H768" s="46" t="s">
        <v>37</v>
      </c>
    </row>
    <row r="769" customFormat="false" ht="12.75" hidden="false" customHeight="false" outlineLevel="0" collapsed="false">
      <c r="A769" s="44" t="s">
        <v>212</v>
      </c>
      <c r="B769" s="45" t="n">
        <v>102</v>
      </c>
      <c r="C769" s="45" t="n">
        <v>37</v>
      </c>
      <c r="E769" s="145" t="s">
        <v>259</v>
      </c>
      <c r="F769" s="148" t="s">
        <v>281</v>
      </c>
      <c r="H769" s="46" t="s">
        <v>37</v>
      </c>
    </row>
    <row r="770" customFormat="false" ht="12.75" hidden="false" customHeight="false" outlineLevel="0" collapsed="false">
      <c r="A770" s="44" t="s">
        <v>212</v>
      </c>
      <c r="B770" s="45" t="s">
        <v>292</v>
      </c>
      <c r="C770" s="45" t="n">
        <v>86</v>
      </c>
      <c r="E770" s="145" t="s">
        <v>259</v>
      </c>
      <c r="F770" s="148" t="s">
        <v>281</v>
      </c>
      <c r="H770" s="46" t="s">
        <v>37</v>
      </c>
    </row>
    <row r="771" customFormat="false" ht="12.75" hidden="false" customHeight="false" outlineLevel="0" collapsed="false">
      <c r="A771" s="44" t="s">
        <v>212</v>
      </c>
      <c r="B771" s="45" t="n">
        <v>12</v>
      </c>
      <c r="E771" s="145"/>
      <c r="F771" s="148" t="s">
        <v>281</v>
      </c>
      <c r="H771" s="46" t="s">
        <v>37</v>
      </c>
    </row>
    <row r="772" customFormat="false" ht="12.75" hidden="false" customHeight="false" outlineLevel="0" collapsed="false">
      <c r="A772" s="44" t="s">
        <v>212</v>
      </c>
      <c r="B772" s="45" t="n">
        <v>22</v>
      </c>
      <c r="C772" s="45" t="n">
        <v>300</v>
      </c>
      <c r="E772" s="145" t="s">
        <v>259</v>
      </c>
      <c r="F772" s="148" t="s">
        <v>281</v>
      </c>
      <c r="H772" s="46" t="s">
        <v>37</v>
      </c>
    </row>
    <row r="773" customFormat="false" ht="12.75" hidden="false" customHeight="false" outlineLevel="0" collapsed="false">
      <c r="A773" s="44" t="s">
        <v>212</v>
      </c>
      <c r="B773" s="45" t="n">
        <v>72</v>
      </c>
      <c r="C773" s="45" t="n">
        <v>64</v>
      </c>
      <c r="E773" s="145" t="s">
        <v>259</v>
      </c>
      <c r="F773" s="148" t="s">
        <v>281</v>
      </c>
      <c r="H773" s="46" t="s">
        <v>37</v>
      </c>
    </row>
    <row r="774" customFormat="false" ht="12.75" hidden="false" customHeight="false" outlineLevel="0" collapsed="false">
      <c r="A774" s="44" t="s">
        <v>212</v>
      </c>
      <c r="B774" s="45" t="n">
        <v>14</v>
      </c>
      <c r="C774" s="45" t="n">
        <v>285</v>
      </c>
      <c r="E774" s="145" t="s">
        <v>259</v>
      </c>
      <c r="F774" s="148" t="s">
        <v>281</v>
      </c>
      <c r="H774" s="46" t="s">
        <v>37</v>
      </c>
    </row>
    <row r="775" customFormat="false" ht="12.75" hidden="false" customHeight="false" outlineLevel="0" collapsed="false">
      <c r="A775" s="44" t="s">
        <v>212</v>
      </c>
      <c r="B775" s="45" t="n">
        <v>63</v>
      </c>
      <c r="C775" s="45" t="n">
        <v>111</v>
      </c>
      <c r="E775" s="145" t="s">
        <v>259</v>
      </c>
      <c r="F775" s="148" t="s">
        <v>281</v>
      </c>
      <c r="H775" s="46" t="s">
        <v>37</v>
      </c>
    </row>
    <row r="776" customFormat="false" ht="12.75" hidden="false" customHeight="false" outlineLevel="0" collapsed="false">
      <c r="A776" s="44" t="s">
        <v>212</v>
      </c>
      <c r="B776" s="45" t="n">
        <v>59</v>
      </c>
      <c r="C776" s="45" t="n">
        <v>23</v>
      </c>
      <c r="E776" s="145" t="s">
        <v>259</v>
      </c>
      <c r="F776" s="148" t="s">
        <v>281</v>
      </c>
      <c r="H776" s="46" t="s">
        <v>37</v>
      </c>
      <c r="I776" s="91" t="s">
        <v>567</v>
      </c>
    </row>
    <row r="777" customFormat="false" ht="12.75" hidden="false" customHeight="false" outlineLevel="0" collapsed="false">
      <c r="A777" s="44" t="s">
        <v>212</v>
      </c>
      <c r="B777" s="45" t="n">
        <v>42</v>
      </c>
      <c r="C777" s="45" t="n">
        <v>153</v>
      </c>
      <c r="E777" s="145" t="s">
        <v>259</v>
      </c>
      <c r="F777" s="148" t="s">
        <v>281</v>
      </c>
      <c r="H777" s="46" t="s">
        <v>37</v>
      </c>
    </row>
    <row r="778" s="82" customFormat="true" ht="12.75" hidden="false" customHeight="false" outlineLevel="0" collapsed="false">
      <c r="A778" s="75"/>
      <c r="B778" s="76"/>
      <c r="C778" s="76"/>
      <c r="D778" s="77"/>
      <c r="E778" s="77"/>
      <c r="F778" s="78"/>
      <c r="G778" s="79"/>
      <c r="H778" s="77"/>
      <c r="I778" s="80"/>
      <c r="J778" s="80"/>
      <c r="K778" s="81"/>
    </row>
    <row r="779" customFormat="false" ht="12.75" hidden="false" customHeight="false" outlineLevel="0" collapsed="false">
      <c r="A779" s="44" t="s">
        <v>213</v>
      </c>
      <c r="B779" s="45" t="s">
        <v>284</v>
      </c>
      <c r="C779" s="45" t="n">
        <v>126</v>
      </c>
      <c r="D779" s="46" t="n">
        <v>5</v>
      </c>
      <c r="E779" s="145" t="s">
        <v>259</v>
      </c>
      <c r="F779" s="148" t="s">
        <v>281</v>
      </c>
      <c r="H779" s="46" t="s">
        <v>37</v>
      </c>
    </row>
    <row r="780" customFormat="false" ht="12.75" hidden="false" customHeight="false" outlineLevel="0" collapsed="false">
      <c r="A780" s="44" t="s">
        <v>213</v>
      </c>
      <c r="B780" s="45" t="s">
        <v>279</v>
      </c>
      <c r="C780" s="45" t="n">
        <v>234</v>
      </c>
      <c r="D780" s="46" t="n">
        <v>5</v>
      </c>
      <c r="E780" s="145" t="s">
        <v>259</v>
      </c>
      <c r="F780" s="148" t="s">
        <v>281</v>
      </c>
      <c r="H780" s="46" t="s">
        <v>37</v>
      </c>
    </row>
    <row r="781" customFormat="false" ht="12.75" hidden="false" customHeight="false" outlineLevel="0" collapsed="false">
      <c r="A781" s="44" t="s">
        <v>213</v>
      </c>
      <c r="B781" s="45" t="s">
        <v>275</v>
      </c>
      <c r="C781" s="45" t="n">
        <v>266</v>
      </c>
      <c r="D781" s="46" t="n">
        <v>5</v>
      </c>
      <c r="E781" s="145" t="s">
        <v>259</v>
      </c>
      <c r="F781" s="148" t="s">
        <v>281</v>
      </c>
      <c r="H781" s="46" t="s">
        <v>37</v>
      </c>
    </row>
    <row r="782" customFormat="false" ht="12.75" hidden="false" customHeight="false" outlineLevel="0" collapsed="false">
      <c r="A782" s="44" t="s">
        <v>213</v>
      </c>
      <c r="B782" s="45" t="s">
        <v>271</v>
      </c>
      <c r="C782" s="45" t="n">
        <v>333</v>
      </c>
      <c r="D782" s="46" t="n">
        <v>5</v>
      </c>
      <c r="E782" s="145" t="s">
        <v>259</v>
      </c>
      <c r="F782" s="148" t="s">
        <v>281</v>
      </c>
      <c r="H782" s="46" t="s">
        <v>37</v>
      </c>
    </row>
    <row r="783" customFormat="false" ht="12.75" hidden="false" customHeight="false" outlineLevel="0" collapsed="false">
      <c r="A783" s="44" t="s">
        <v>213</v>
      </c>
      <c r="B783" s="45" t="s">
        <v>280</v>
      </c>
      <c r="C783" s="45" t="n">
        <v>449</v>
      </c>
      <c r="D783" s="46" t="n">
        <v>5</v>
      </c>
      <c r="E783" s="145" t="s">
        <v>259</v>
      </c>
      <c r="F783" s="148" t="s">
        <v>281</v>
      </c>
      <c r="H783" s="46" t="s">
        <v>37</v>
      </c>
    </row>
    <row r="784" s="82" customFormat="true" ht="12.75" hidden="false" customHeight="false" outlineLevel="0" collapsed="false">
      <c r="A784" s="75"/>
      <c r="B784" s="76"/>
      <c r="C784" s="76"/>
      <c r="D784" s="77"/>
      <c r="E784" s="77"/>
      <c r="F784" s="78"/>
      <c r="G784" s="79"/>
      <c r="H784" s="77"/>
      <c r="I784" s="80"/>
      <c r="J784" s="80"/>
      <c r="K784" s="81"/>
    </row>
    <row r="785" customFormat="false" ht="12.75" hidden="false" customHeight="false" outlineLevel="0" collapsed="false">
      <c r="A785" s="44" t="s">
        <v>214</v>
      </c>
      <c r="B785" s="123" t="n">
        <v>56</v>
      </c>
      <c r="C785" s="45" t="n">
        <v>135</v>
      </c>
      <c r="E785" s="145" t="s">
        <v>259</v>
      </c>
      <c r="F785" s="148" t="s">
        <v>281</v>
      </c>
      <c r="H785" s="46" t="s">
        <v>37</v>
      </c>
    </row>
    <row r="786" customFormat="false" ht="12.75" hidden="false" customHeight="false" outlineLevel="0" collapsed="false">
      <c r="A786" s="44" t="s">
        <v>214</v>
      </c>
      <c r="B786" s="45" t="n">
        <v>2</v>
      </c>
      <c r="C786" s="45" t="n">
        <v>220</v>
      </c>
      <c r="E786" s="145" t="s">
        <v>259</v>
      </c>
      <c r="F786" s="148" t="s">
        <v>281</v>
      </c>
      <c r="H786" s="46" t="s">
        <v>37</v>
      </c>
    </row>
    <row r="787" customFormat="false" ht="12.75" hidden="false" customHeight="false" outlineLevel="0" collapsed="false">
      <c r="A787" s="44" t="s">
        <v>214</v>
      </c>
      <c r="B787" s="45" t="n">
        <v>27</v>
      </c>
      <c r="C787" s="45" t="n">
        <v>204</v>
      </c>
      <c r="E787" s="145" t="s">
        <v>259</v>
      </c>
      <c r="F787" s="148" t="s">
        <v>281</v>
      </c>
      <c r="H787" s="46" t="s">
        <v>37</v>
      </c>
    </row>
    <row r="788" customFormat="false" ht="12.75" hidden="false" customHeight="false" outlineLevel="0" collapsed="false">
      <c r="A788" s="44" t="s">
        <v>214</v>
      </c>
      <c r="B788" s="45" t="n">
        <v>102</v>
      </c>
      <c r="C788" s="45" t="n">
        <v>39</v>
      </c>
      <c r="E788" s="145" t="s">
        <v>259</v>
      </c>
      <c r="F788" s="148" t="s">
        <v>281</v>
      </c>
      <c r="H788" s="46" t="s">
        <v>37</v>
      </c>
    </row>
    <row r="789" customFormat="false" ht="12.75" hidden="false" customHeight="false" outlineLevel="0" collapsed="false">
      <c r="A789" s="44" t="s">
        <v>214</v>
      </c>
      <c r="B789" s="45" t="s">
        <v>292</v>
      </c>
      <c r="C789" s="45" t="n">
        <v>92</v>
      </c>
      <c r="E789" s="145" t="s">
        <v>259</v>
      </c>
      <c r="F789" s="148" t="s">
        <v>281</v>
      </c>
      <c r="H789" s="46" t="s">
        <v>37</v>
      </c>
    </row>
    <row r="790" customFormat="false" ht="12.75" hidden="false" customHeight="false" outlineLevel="0" collapsed="false">
      <c r="A790" s="44" t="s">
        <v>214</v>
      </c>
      <c r="B790" s="45" t="n">
        <v>12</v>
      </c>
      <c r="C790" s="45" t="n">
        <v>292</v>
      </c>
      <c r="E790" s="145" t="s">
        <v>259</v>
      </c>
      <c r="F790" s="148" t="s">
        <v>281</v>
      </c>
      <c r="H790" s="46" t="s">
        <v>37</v>
      </c>
    </row>
    <row r="791" customFormat="false" ht="12.75" hidden="false" customHeight="false" outlineLevel="0" collapsed="false">
      <c r="A791" s="44" t="s">
        <v>214</v>
      </c>
      <c r="B791" s="45" t="n">
        <v>22</v>
      </c>
      <c r="C791" s="45" t="n">
        <v>300</v>
      </c>
      <c r="E791" s="145" t="s">
        <v>259</v>
      </c>
      <c r="F791" s="148" t="s">
        <v>281</v>
      </c>
      <c r="H791" s="46" t="s">
        <v>37</v>
      </c>
    </row>
    <row r="792" customFormat="false" ht="12.75" hidden="false" customHeight="false" outlineLevel="0" collapsed="false">
      <c r="A792" s="44" t="s">
        <v>214</v>
      </c>
      <c r="B792" s="45" t="n">
        <v>72</v>
      </c>
      <c r="C792" s="45" t="n">
        <v>68</v>
      </c>
      <c r="E792" s="145" t="s">
        <v>259</v>
      </c>
      <c r="F792" s="148" t="s">
        <v>281</v>
      </c>
      <c r="H792" s="46" t="s">
        <v>37</v>
      </c>
    </row>
    <row r="793" customFormat="false" ht="12.75" hidden="false" customHeight="false" outlineLevel="0" collapsed="false">
      <c r="A793" s="44" t="s">
        <v>214</v>
      </c>
      <c r="B793" s="45" t="n">
        <v>14</v>
      </c>
      <c r="C793" s="45" t="n">
        <v>308</v>
      </c>
      <c r="E793" s="145" t="s">
        <v>259</v>
      </c>
      <c r="F793" s="148" t="s">
        <v>281</v>
      </c>
      <c r="H793" s="46" t="s">
        <v>37</v>
      </c>
    </row>
    <row r="794" customFormat="false" ht="12.75" hidden="false" customHeight="false" outlineLevel="0" collapsed="false">
      <c r="A794" s="44" t="s">
        <v>214</v>
      </c>
      <c r="B794" s="45" t="n">
        <v>63</v>
      </c>
      <c r="C794" s="45" t="n">
        <v>109</v>
      </c>
      <c r="E794" s="145" t="s">
        <v>259</v>
      </c>
      <c r="F794" s="148" t="s">
        <v>281</v>
      </c>
      <c r="H794" s="46" t="s">
        <v>37</v>
      </c>
    </row>
    <row r="795" customFormat="false" ht="12.75" hidden="false" customHeight="false" outlineLevel="0" collapsed="false">
      <c r="A795" s="44" t="s">
        <v>214</v>
      </c>
      <c r="B795" s="45" t="n">
        <v>59</v>
      </c>
      <c r="C795" s="45" t="n">
        <v>24</v>
      </c>
      <c r="E795" s="145" t="s">
        <v>259</v>
      </c>
      <c r="F795" s="148" t="s">
        <v>281</v>
      </c>
      <c r="H795" s="46" t="s">
        <v>37</v>
      </c>
    </row>
    <row r="796" customFormat="false" ht="12.75" hidden="false" customHeight="false" outlineLevel="0" collapsed="false">
      <c r="A796" s="44" t="s">
        <v>214</v>
      </c>
      <c r="B796" s="45" t="n">
        <v>42</v>
      </c>
      <c r="C796" s="45" t="n">
        <v>165</v>
      </c>
      <c r="E796" s="145" t="s">
        <v>259</v>
      </c>
      <c r="F796" s="148" t="s">
        <v>281</v>
      </c>
      <c r="H796" s="46" t="s">
        <v>37</v>
      </c>
    </row>
    <row r="797" customFormat="false" ht="12.75" hidden="false" customHeight="false" outlineLevel="0" collapsed="false">
      <c r="A797" s="44" t="s">
        <v>214</v>
      </c>
      <c r="B797" s="45" t="n">
        <v>16</v>
      </c>
      <c r="C797" s="45" t="n">
        <v>318</v>
      </c>
      <c r="E797" s="145" t="s">
        <v>259</v>
      </c>
      <c r="F797" s="148" t="s">
        <v>281</v>
      </c>
      <c r="H797" s="46" t="s">
        <v>37</v>
      </c>
    </row>
    <row r="798" customFormat="false" ht="12.75" hidden="false" customHeight="false" outlineLevel="0" collapsed="false">
      <c r="A798" s="44" t="s">
        <v>214</v>
      </c>
      <c r="B798" s="146" t="s">
        <v>568</v>
      </c>
      <c r="C798" s="45" t="n">
        <v>329</v>
      </c>
      <c r="E798" s="145" t="s">
        <v>259</v>
      </c>
      <c r="F798" s="148" t="s">
        <v>281</v>
      </c>
      <c r="H798" s="46" t="s">
        <v>37</v>
      </c>
    </row>
    <row r="799" s="82" customFormat="true" ht="12.75" hidden="false" customHeight="false" outlineLevel="0" collapsed="false">
      <c r="A799" s="75"/>
      <c r="B799" s="104"/>
      <c r="C799" s="76"/>
      <c r="D799" s="77"/>
      <c r="E799" s="77"/>
      <c r="F799" s="78"/>
      <c r="G799" s="79"/>
      <c r="H799" s="77"/>
      <c r="I799" s="80"/>
      <c r="J799" s="80"/>
      <c r="K799" s="81"/>
    </row>
    <row r="800" customFormat="false" ht="12.75" hidden="false" customHeight="false" outlineLevel="0" collapsed="false">
      <c r="A800" s="44" t="s">
        <v>215</v>
      </c>
      <c r="B800" s="45" t="s">
        <v>284</v>
      </c>
      <c r="C800" s="45" t="n">
        <v>101</v>
      </c>
      <c r="D800" s="46" t="n">
        <v>5</v>
      </c>
      <c r="E800" s="145" t="s">
        <v>259</v>
      </c>
      <c r="F800" s="148" t="s">
        <v>281</v>
      </c>
      <c r="H800" s="46" t="s">
        <v>37</v>
      </c>
    </row>
    <row r="801" customFormat="false" ht="12.75" hidden="false" customHeight="false" outlineLevel="0" collapsed="false">
      <c r="A801" s="44" t="s">
        <v>215</v>
      </c>
      <c r="B801" s="45" t="s">
        <v>279</v>
      </c>
      <c r="C801" s="45" t="n">
        <v>345</v>
      </c>
      <c r="D801" s="46" t="n">
        <v>5</v>
      </c>
      <c r="E801" s="145" t="s">
        <v>259</v>
      </c>
      <c r="F801" s="148" t="s">
        <v>281</v>
      </c>
      <c r="H801" s="46" t="s">
        <v>37</v>
      </c>
    </row>
    <row r="802" customFormat="false" ht="12.75" hidden="false" customHeight="false" outlineLevel="0" collapsed="false">
      <c r="A802" s="44" t="s">
        <v>215</v>
      </c>
      <c r="B802" s="45" t="s">
        <v>275</v>
      </c>
      <c r="C802" s="45" t="n">
        <v>398</v>
      </c>
      <c r="D802" s="46" t="n">
        <v>5</v>
      </c>
      <c r="E802" s="145" t="s">
        <v>259</v>
      </c>
      <c r="F802" s="148" t="s">
        <v>281</v>
      </c>
      <c r="H802" s="46" t="s">
        <v>37</v>
      </c>
    </row>
    <row r="803" customFormat="false" ht="12.75" hidden="false" customHeight="false" outlineLevel="0" collapsed="false">
      <c r="A803" s="44" t="s">
        <v>215</v>
      </c>
      <c r="B803" s="45" t="s">
        <v>271</v>
      </c>
      <c r="C803" s="45" t="n">
        <v>546</v>
      </c>
      <c r="D803" s="46" t="n">
        <v>5</v>
      </c>
      <c r="E803" s="145" t="s">
        <v>259</v>
      </c>
      <c r="F803" s="148" t="s">
        <v>281</v>
      </c>
      <c r="H803" s="46" t="s">
        <v>37</v>
      </c>
    </row>
    <row r="804" customFormat="false" ht="12.75" hidden="false" customHeight="false" outlineLevel="0" collapsed="false">
      <c r="A804" s="44" t="s">
        <v>215</v>
      </c>
      <c r="B804" s="45" t="s">
        <v>280</v>
      </c>
      <c r="C804" s="45" t="n">
        <v>695</v>
      </c>
      <c r="D804" s="46" t="n">
        <v>5</v>
      </c>
      <c r="E804" s="145" t="s">
        <v>259</v>
      </c>
      <c r="F804" s="148" t="s">
        <v>281</v>
      </c>
      <c r="H804" s="46" t="s">
        <v>37</v>
      </c>
    </row>
    <row r="805" s="82" customFormat="true" ht="12.75" hidden="false" customHeight="false" outlineLevel="0" collapsed="false">
      <c r="A805" s="75"/>
      <c r="B805" s="76"/>
      <c r="C805" s="76"/>
      <c r="D805" s="77"/>
      <c r="E805" s="77"/>
      <c r="F805" s="78"/>
      <c r="G805" s="79"/>
      <c r="H805" s="77"/>
      <c r="I805" s="80"/>
      <c r="J805" s="80"/>
      <c r="K805" s="81"/>
    </row>
    <row r="806" customFormat="false" ht="12.75" hidden="false" customHeight="false" outlineLevel="0" collapsed="false">
      <c r="A806" s="44" t="s">
        <v>216</v>
      </c>
      <c r="B806" s="146" t="s">
        <v>319</v>
      </c>
      <c r="C806" s="45" t="n">
        <v>32</v>
      </c>
      <c r="E806" s="145" t="s">
        <v>259</v>
      </c>
      <c r="F806" s="148" t="s">
        <v>281</v>
      </c>
      <c r="H806" s="46" t="s">
        <v>37</v>
      </c>
    </row>
    <row r="807" customFormat="false" ht="12.75" hidden="false" customHeight="false" outlineLevel="0" collapsed="false">
      <c r="A807" s="44" t="s">
        <v>216</v>
      </c>
      <c r="B807" s="146" t="n">
        <v>11</v>
      </c>
      <c r="C807" s="45" t="n">
        <v>14</v>
      </c>
      <c r="E807" s="145" t="s">
        <v>259</v>
      </c>
      <c r="F807" s="148" t="s">
        <v>281</v>
      </c>
      <c r="H807" s="46" t="s">
        <v>37</v>
      </c>
    </row>
    <row r="808" customFormat="false" ht="12.75" hidden="false" customHeight="false" outlineLevel="0" collapsed="false">
      <c r="A808" s="44" t="s">
        <v>216</v>
      </c>
      <c r="B808" s="146" t="s">
        <v>524</v>
      </c>
      <c r="C808" s="45" t="n">
        <v>21</v>
      </c>
      <c r="E808" s="145" t="s">
        <v>259</v>
      </c>
      <c r="F808" s="148" t="s">
        <v>281</v>
      </c>
      <c r="H808" s="46" t="s">
        <v>37</v>
      </c>
    </row>
    <row r="809" customFormat="false" ht="12.75" hidden="false" customHeight="false" outlineLevel="0" collapsed="false">
      <c r="A809" s="44" t="s">
        <v>216</v>
      </c>
      <c r="B809" s="146" t="n">
        <v>11</v>
      </c>
      <c r="C809" s="45" t="n">
        <v>76</v>
      </c>
      <c r="E809" s="145" t="s">
        <v>259</v>
      </c>
      <c r="F809" s="148" t="s">
        <v>281</v>
      </c>
      <c r="H809" s="46" t="s">
        <v>37</v>
      </c>
    </row>
    <row r="810" customFormat="false" ht="12.75" hidden="false" customHeight="false" outlineLevel="0" collapsed="false">
      <c r="A810" s="44" t="s">
        <v>216</v>
      </c>
      <c r="B810" s="146" t="s">
        <v>321</v>
      </c>
      <c r="C810" s="45" t="n">
        <v>80</v>
      </c>
      <c r="E810" s="145" t="s">
        <v>259</v>
      </c>
      <c r="F810" s="148" t="s">
        <v>281</v>
      </c>
      <c r="H810" s="46" t="s">
        <v>37</v>
      </c>
    </row>
    <row r="811" customFormat="false" ht="12.75" hidden="false" customHeight="false" outlineLevel="0" collapsed="false">
      <c r="A811" s="44" t="s">
        <v>216</v>
      </c>
      <c r="B811" s="146" t="n">
        <v>41</v>
      </c>
      <c r="C811" s="45" t="n">
        <v>41</v>
      </c>
      <c r="E811" s="145" t="s">
        <v>259</v>
      </c>
      <c r="F811" s="148" t="s">
        <v>281</v>
      </c>
      <c r="H811" s="46" t="s">
        <v>37</v>
      </c>
    </row>
    <row r="812" customFormat="false" ht="12.75" hidden="false" customHeight="false" outlineLevel="0" collapsed="false">
      <c r="A812" s="44" t="s">
        <v>216</v>
      </c>
      <c r="B812" s="146" t="s">
        <v>524</v>
      </c>
      <c r="C812" s="45" t="n">
        <v>31</v>
      </c>
      <c r="E812" s="145" t="s">
        <v>259</v>
      </c>
      <c r="F812" s="148" t="s">
        <v>281</v>
      </c>
      <c r="H812" s="46" t="s">
        <v>37</v>
      </c>
    </row>
    <row r="813" customFormat="false" ht="12.75" hidden="false" customHeight="false" outlineLevel="0" collapsed="false">
      <c r="A813" s="44" t="s">
        <v>216</v>
      </c>
      <c r="B813" s="146" t="s">
        <v>321</v>
      </c>
      <c r="C813" s="45" t="n">
        <v>61</v>
      </c>
      <c r="E813" s="145" t="s">
        <v>259</v>
      </c>
      <c r="F813" s="148" t="s">
        <v>281</v>
      </c>
      <c r="H813" s="46" t="s">
        <v>37</v>
      </c>
    </row>
    <row r="814" customFormat="false" ht="12.75" hidden="false" customHeight="false" outlineLevel="0" collapsed="false">
      <c r="A814" s="44" t="s">
        <v>216</v>
      </c>
      <c r="B814" s="146" t="s">
        <v>524</v>
      </c>
      <c r="C814" s="45" t="n">
        <v>73</v>
      </c>
      <c r="E814" s="145" t="s">
        <v>259</v>
      </c>
      <c r="F814" s="148" t="s">
        <v>281</v>
      </c>
      <c r="H814" s="46" t="s">
        <v>37</v>
      </c>
    </row>
    <row r="815" customFormat="false" ht="12.75" hidden="false" customHeight="false" outlineLevel="0" collapsed="false">
      <c r="A815" s="44" t="s">
        <v>216</v>
      </c>
      <c r="B815" s="146" t="n">
        <v>41</v>
      </c>
      <c r="C815" s="45" t="n">
        <v>71</v>
      </c>
      <c r="E815" s="145" t="s">
        <v>259</v>
      </c>
      <c r="F815" s="148" t="s">
        <v>281</v>
      </c>
      <c r="H815" s="46" t="s">
        <v>37</v>
      </c>
    </row>
    <row r="816" customFormat="false" ht="12.75" hidden="false" customHeight="false" outlineLevel="0" collapsed="false">
      <c r="A816" s="44" t="s">
        <v>216</v>
      </c>
      <c r="B816" s="146" t="s">
        <v>568</v>
      </c>
      <c r="C816" s="45" t="n">
        <v>28</v>
      </c>
      <c r="E816" s="145" t="s">
        <v>259</v>
      </c>
      <c r="F816" s="148" t="s">
        <v>281</v>
      </c>
      <c r="H816" s="46" t="s">
        <v>37</v>
      </c>
    </row>
    <row r="817" customFormat="false" ht="12.75" hidden="false" customHeight="false" outlineLevel="0" collapsed="false">
      <c r="A817" s="44" t="s">
        <v>216</v>
      </c>
      <c r="B817" s="146" t="n">
        <v>11</v>
      </c>
      <c r="C817" s="45" t="n">
        <v>1</v>
      </c>
      <c r="E817" s="145" t="s">
        <v>259</v>
      </c>
      <c r="F817" s="148" t="s">
        <v>281</v>
      </c>
      <c r="H817" s="46" t="s">
        <v>37</v>
      </c>
    </row>
    <row r="818" customFormat="false" ht="12.75" hidden="false" customHeight="false" outlineLevel="0" collapsed="false">
      <c r="A818" s="44" t="s">
        <v>216</v>
      </c>
      <c r="B818" s="146" t="s">
        <v>321</v>
      </c>
      <c r="C818" s="45" t="n">
        <v>1</v>
      </c>
      <c r="E818" s="145" t="s">
        <v>259</v>
      </c>
      <c r="F818" s="148" t="s">
        <v>281</v>
      </c>
      <c r="H818" s="46" t="s">
        <v>37</v>
      </c>
    </row>
    <row r="819" customFormat="false" ht="12.75" hidden="false" customHeight="false" outlineLevel="0" collapsed="false">
      <c r="A819" s="44" t="s">
        <v>216</v>
      </c>
      <c r="B819" s="146" t="n">
        <v>11</v>
      </c>
      <c r="C819" s="45" t="n">
        <v>2</v>
      </c>
      <c r="E819" s="145" t="s">
        <v>259</v>
      </c>
      <c r="F819" s="148" t="s">
        <v>281</v>
      </c>
      <c r="H819" s="46" t="s">
        <v>37</v>
      </c>
    </row>
    <row r="820" customFormat="false" ht="12.75" hidden="false" customHeight="false" outlineLevel="0" collapsed="false">
      <c r="A820" s="44" t="s">
        <v>216</v>
      </c>
      <c r="B820" s="146" t="n">
        <v>41</v>
      </c>
      <c r="C820" s="45" t="n">
        <v>10</v>
      </c>
      <c r="E820" s="145" t="s">
        <v>259</v>
      </c>
      <c r="F820" s="148" t="s">
        <v>281</v>
      </c>
      <c r="H820" s="46" t="s">
        <v>37</v>
      </c>
    </row>
    <row r="821" customFormat="false" ht="12.75" hidden="false" customHeight="false" outlineLevel="0" collapsed="false">
      <c r="A821" s="44" t="s">
        <v>216</v>
      </c>
      <c r="B821" s="146" t="s">
        <v>524</v>
      </c>
      <c r="C821" s="45" t="n">
        <v>59</v>
      </c>
      <c r="E821" s="145" t="s">
        <v>259</v>
      </c>
      <c r="F821" s="148" t="s">
        <v>281</v>
      </c>
      <c r="H821" s="46" t="s">
        <v>37</v>
      </c>
    </row>
    <row r="822" customFormat="false" ht="12.75" hidden="false" customHeight="false" outlineLevel="0" collapsed="false">
      <c r="A822" s="44" t="s">
        <v>216</v>
      </c>
      <c r="B822" s="146" t="n">
        <v>11</v>
      </c>
      <c r="C822" s="45" t="n">
        <v>62</v>
      </c>
      <c r="E822" s="145" t="s">
        <v>259</v>
      </c>
      <c r="F822" s="148" t="s">
        <v>281</v>
      </c>
      <c r="H822" s="46" t="s">
        <v>37</v>
      </c>
    </row>
    <row r="823" customFormat="false" ht="12.75" hidden="false" customHeight="false" outlineLevel="0" collapsed="false">
      <c r="A823" s="44" t="s">
        <v>216</v>
      </c>
      <c r="B823" s="146" t="n">
        <v>11</v>
      </c>
      <c r="C823" s="45" t="n">
        <v>57</v>
      </c>
      <c r="E823" s="145" t="s">
        <v>259</v>
      </c>
      <c r="F823" s="148" t="s">
        <v>281</v>
      </c>
      <c r="H823" s="46" t="s">
        <v>37</v>
      </c>
    </row>
    <row r="824" customFormat="false" ht="12.75" hidden="false" customHeight="false" outlineLevel="0" collapsed="false">
      <c r="A824" s="44" t="s">
        <v>216</v>
      </c>
      <c r="B824" s="146" t="s">
        <v>524</v>
      </c>
      <c r="C824" s="45" t="n">
        <v>1</v>
      </c>
      <c r="E824" s="145" t="s">
        <v>259</v>
      </c>
      <c r="F824" s="148" t="s">
        <v>281</v>
      </c>
      <c r="H824" s="46" t="s">
        <v>37</v>
      </c>
    </row>
    <row r="825" customFormat="false" ht="12.75" hidden="false" customHeight="false" outlineLevel="0" collapsed="false">
      <c r="A825" s="44" t="s">
        <v>216</v>
      </c>
      <c r="B825" s="146" t="n">
        <v>41</v>
      </c>
      <c r="C825" s="45" t="n">
        <v>1</v>
      </c>
      <c r="E825" s="145" t="s">
        <v>259</v>
      </c>
      <c r="F825" s="148" t="s">
        <v>281</v>
      </c>
      <c r="H825" s="46" t="s">
        <v>37</v>
      </c>
    </row>
    <row r="826" customFormat="false" ht="12.75" hidden="false" customHeight="false" outlineLevel="0" collapsed="false">
      <c r="A826" s="44" t="s">
        <v>216</v>
      </c>
      <c r="B826" s="146" t="s">
        <v>321</v>
      </c>
      <c r="C826" s="45" t="n">
        <v>12</v>
      </c>
      <c r="E826" s="145" t="s">
        <v>259</v>
      </c>
      <c r="F826" s="148" t="s">
        <v>281</v>
      </c>
      <c r="H826" s="46" t="s">
        <v>37</v>
      </c>
    </row>
    <row r="827" customFormat="false" ht="12.75" hidden="false" customHeight="false" outlineLevel="0" collapsed="false">
      <c r="A827" s="44" t="s">
        <v>216</v>
      </c>
      <c r="B827" s="146" t="s">
        <v>524</v>
      </c>
      <c r="C827" s="45" t="n">
        <v>7</v>
      </c>
      <c r="E827" s="145" t="s">
        <v>259</v>
      </c>
      <c r="F827" s="148" t="s">
        <v>281</v>
      </c>
      <c r="H827" s="46" t="s">
        <v>37</v>
      </c>
    </row>
    <row r="828" customFormat="false" ht="12.75" hidden="false" customHeight="false" outlineLevel="0" collapsed="false">
      <c r="A828" s="44" t="s">
        <v>216</v>
      </c>
      <c r="B828" s="146" t="s">
        <v>321</v>
      </c>
      <c r="C828" s="45" t="n">
        <v>28</v>
      </c>
      <c r="E828" s="145" t="s">
        <v>259</v>
      </c>
      <c r="F828" s="148" t="s">
        <v>281</v>
      </c>
      <c r="H828" s="46" t="s">
        <v>37</v>
      </c>
    </row>
    <row r="829" customFormat="false" ht="12.75" hidden="false" customHeight="false" outlineLevel="0" collapsed="false">
      <c r="A829" s="44" t="s">
        <v>216</v>
      </c>
      <c r="B829" s="146" t="n">
        <v>11</v>
      </c>
      <c r="C829" s="45" t="n">
        <v>35</v>
      </c>
      <c r="E829" s="145" t="s">
        <v>259</v>
      </c>
      <c r="F829" s="148" t="s">
        <v>281</v>
      </c>
      <c r="H829" s="46" t="s">
        <v>37</v>
      </c>
    </row>
    <row r="830" customFormat="false" ht="12.75" hidden="false" customHeight="false" outlineLevel="0" collapsed="false">
      <c r="A830" s="44" t="s">
        <v>216</v>
      </c>
      <c r="B830" s="146" t="n">
        <v>41</v>
      </c>
      <c r="C830" s="45" t="n">
        <v>23</v>
      </c>
      <c r="E830" s="145" t="s">
        <v>259</v>
      </c>
      <c r="F830" s="148" t="s">
        <v>281</v>
      </c>
      <c r="H830" s="46" t="s">
        <v>37</v>
      </c>
    </row>
    <row r="831" customFormat="false" ht="12.75" hidden="false" customHeight="false" outlineLevel="0" collapsed="false">
      <c r="A831" s="44" t="s">
        <v>216</v>
      </c>
      <c r="B831" s="146" t="s">
        <v>321</v>
      </c>
      <c r="C831" s="45" t="n">
        <v>25</v>
      </c>
      <c r="E831" s="145" t="s">
        <v>259</v>
      </c>
      <c r="F831" s="148" t="s">
        <v>281</v>
      </c>
      <c r="H831" s="46" t="s">
        <v>37</v>
      </c>
    </row>
    <row r="832" s="82" customFormat="true" ht="12.75" hidden="false" customHeight="false" outlineLevel="0" collapsed="false">
      <c r="A832" s="75"/>
      <c r="B832" s="104"/>
      <c r="C832" s="76"/>
      <c r="D832" s="77"/>
      <c r="E832" s="77"/>
      <c r="F832" s="78"/>
      <c r="G832" s="79"/>
      <c r="H832" s="77"/>
      <c r="I832" s="80"/>
      <c r="J832" s="80"/>
      <c r="K832" s="81"/>
    </row>
    <row r="833" customFormat="false" ht="12.75" hidden="false" customHeight="false" outlineLevel="0" collapsed="false">
      <c r="A833" s="44" t="s">
        <v>218</v>
      </c>
      <c r="B833" s="45" t="n">
        <v>72</v>
      </c>
      <c r="C833" s="45" t="n">
        <v>287</v>
      </c>
      <c r="E833" s="145" t="s">
        <v>259</v>
      </c>
      <c r="F833" s="148" t="s">
        <v>281</v>
      </c>
      <c r="H833" s="46" t="s">
        <v>37</v>
      </c>
    </row>
    <row r="834" customFormat="false" ht="12.75" hidden="false" customHeight="false" outlineLevel="0" collapsed="false">
      <c r="A834" s="44" t="s">
        <v>218</v>
      </c>
      <c r="B834" s="45" t="s">
        <v>292</v>
      </c>
      <c r="C834" s="45" t="n">
        <v>258</v>
      </c>
      <c r="E834" s="145" t="s">
        <v>259</v>
      </c>
      <c r="F834" s="148" t="s">
        <v>281</v>
      </c>
      <c r="H834" s="46" t="s">
        <v>37</v>
      </c>
    </row>
    <row r="835" customFormat="false" ht="12.75" hidden="false" customHeight="false" outlineLevel="0" collapsed="false">
      <c r="A835" s="44" t="s">
        <v>218</v>
      </c>
      <c r="B835" s="45" t="n">
        <v>63</v>
      </c>
      <c r="C835" s="45" t="n">
        <v>237</v>
      </c>
      <c r="E835" s="145" t="s">
        <v>259</v>
      </c>
      <c r="F835" s="148" t="s">
        <v>281</v>
      </c>
      <c r="H835" s="46" t="s">
        <v>37</v>
      </c>
    </row>
    <row r="836" customFormat="false" ht="12.75" hidden="false" customHeight="false" outlineLevel="0" collapsed="false">
      <c r="A836" s="44" t="s">
        <v>218</v>
      </c>
      <c r="B836" s="45" t="n">
        <v>56</v>
      </c>
      <c r="C836" s="45" t="n">
        <v>23</v>
      </c>
      <c r="E836" s="145" t="s">
        <v>259</v>
      </c>
      <c r="F836" s="148" t="s">
        <v>281</v>
      </c>
      <c r="H836" s="46" t="s">
        <v>37</v>
      </c>
    </row>
    <row r="837" customFormat="false" ht="12.75" hidden="false" customHeight="false" outlineLevel="0" collapsed="false">
      <c r="A837" s="44" t="s">
        <v>218</v>
      </c>
      <c r="B837" s="45" t="n">
        <v>59</v>
      </c>
      <c r="C837" s="45" t="n">
        <v>336</v>
      </c>
      <c r="E837" s="145" t="s">
        <v>259</v>
      </c>
      <c r="F837" s="148" t="s">
        <v>281</v>
      </c>
      <c r="H837" s="46" t="s">
        <v>37</v>
      </c>
    </row>
    <row r="838" customFormat="false" ht="12.75" hidden="false" customHeight="false" outlineLevel="0" collapsed="false">
      <c r="A838" s="44" t="s">
        <v>218</v>
      </c>
      <c r="B838" s="45" t="n">
        <v>42</v>
      </c>
      <c r="C838" s="45" t="n">
        <v>208</v>
      </c>
      <c r="E838" s="145" t="s">
        <v>259</v>
      </c>
      <c r="F838" s="148" t="s">
        <v>281</v>
      </c>
      <c r="H838" s="46" t="s">
        <v>37</v>
      </c>
    </row>
    <row r="839" customFormat="false" ht="12.75" hidden="false" customHeight="false" outlineLevel="0" collapsed="false">
      <c r="A839" s="44" t="s">
        <v>218</v>
      </c>
      <c r="B839" s="45" t="n">
        <v>27</v>
      </c>
      <c r="C839" s="45" t="n">
        <v>164</v>
      </c>
      <c r="E839" s="145" t="s">
        <v>259</v>
      </c>
      <c r="F839" s="148" t="s">
        <v>281</v>
      </c>
      <c r="H839" s="46" t="s">
        <v>37</v>
      </c>
    </row>
    <row r="840" customFormat="false" ht="12.75" hidden="false" customHeight="false" outlineLevel="0" collapsed="false">
      <c r="A840" s="44" t="s">
        <v>218</v>
      </c>
      <c r="B840" s="45" t="n">
        <v>2</v>
      </c>
      <c r="C840" s="45" t="n">
        <v>143</v>
      </c>
      <c r="E840" s="145" t="s">
        <v>259</v>
      </c>
      <c r="F840" s="148" t="s">
        <v>281</v>
      </c>
      <c r="H840" s="46" t="s">
        <v>37</v>
      </c>
    </row>
    <row r="841" customFormat="false" ht="12.75" hidden="false" customHeight="false" outlineLevel="0" collapsed="false">
      <c r="A841" s="44" t="s">
        <v>218</v>
      </c>
      <c r="B841" s="45" t="n">
        <v>12</v>
      </c>
      <c r="C841" s="45" t="n">
        <v>71</v>
      </c>
      <c r="E841" s="145" t="s">
        <v>259</v>
      </c>
      <c r="F841" s="148" t="s">
        <v>281</v>
      </c>
      <c r="H841" s="46" t="s">
        <v>37</v>
      </c>
    </row>
    <row r="842" customFormat="false" ht="12.75" hidden="false" customHeight="false" outlineLevel="0" collapsed="false">
      <c r="A842" s="44" t="s">
        <v>218</v>
      </c>
      <c r="B842" s="45" t="n">
        <v>14</v>
      </c>
      <c r="C842" s="45" t="n">
        <v>54</v>
      </c>
      <c r="E842" s="145" t="s">
        <v>259</v>
      </c>
      <c r="F842" s="148" t="s">
        <v>281</v>
      </c>
      <c r="H842" s="46" t="s">
        <v>37</v>
      </c>
    </row>
    <row r="843" s="82" customFormat="true" ht="12.75" hidden="false" customHeight="false" outlineLevel="0" collapsed="false">
      <c r="A843" s="75"/>
      <c r="B843" s="104"/>
      <c r="C843" s="76"/>
      <c r="D843" s="77"/>
      <c r="E843" s="77"/>
      <c r="F843" s="78"/>
      <c r="G843" s="79"/>
      <c r="H843" s="77"/>
      <c r="I843" s="80"/>
      <c r="J843" s="80"/>
      <c r="K843" s="81"/>
    </row>
    <row r="844" customFormat="false" ht="12.75" hidden="false" customHeight="false" outlineLevel="0" collapsed="false">
      <c r="A844" s="108" t="s">
        <v>219</v>
      </c>
      <c r="B844" s="146" t="s">
        <v>569</v>
      </c>
      <c r="C844" s="45" t="n">
        <v>47</v>
      </c>
      <c r="E844" s="145" t="s">
        <v>259</v>
      </c>
      <c r="F844" s="148" t="s">
        <v>281</v>
      </c>
      <c r="H844" s="46" t="s">
        <v>37</v>
      </c>
    </row>
    <row r="845" customFormat="false" ht="12.75" hidden="false" customHeight="false" outlineLevel="0" collapsed="false">
      <c r="A845" s="108" t="s">
        <v>219</v>
      </c>
      <c r="B845" s="146" t="s">
        <v>513</v>
      </c>
      <c r="C845" s="45" t="n">
        <v>95</v>
      </c>
      <c r="E845" s="145" t="s">
        <v>259</v>
      </c>
      <c r="F845" s="148" t="s">
        <v>281</v>
      </c>
      <c r="H845" s="46" t="s">
        <v>37</v>
      </c>
    </row>
    <row r="846" customFormat="false" ht="12.75" hidden="false" customHeight="false" outlineLevel="0" collapsed="false">
      <c r="A846" s="108" t="s">
        <v>219</v>
      </c>
      <c r="B846" s="146" t="s">
        <v>506</v>
      </c>
      <c r="C846" s="45" t="n">
        <v>240</v>
      </c>
      <c r="E846" s="145" t="s">
        <v>259</v>
      </c>
      <c r="F846" s="148" t="s">
        <v>281</v>
      </c>
      <c r="H846" s="46" t="s">
        <v>37</v>
      </c>
    </row>
    <row r="847" customFormat="false" ht="12.75" hidden="false" customHeight="false" outlineLevel="0" collapsed="false">
      <c r="A847" s="108" t="s">
        <v>219</v>
      </c>
      <c r="B847" s="146" t="s">
        <v>570</v>
      </c>
      <c r="C847" s="45" t="n">
        <v>353</v>
      </c>
      <c r="E847" s="145" t="s">
        <v>259</v>
      </c>
      <c r="F847" s="148" t="s">
        <v>281</v>
      </c>
      <c r="H847" s="46" t="s">
        <v>37</v>
      </c>
    </row>
    <row r="848" customFormat="false" ht="12.75" hidden="false" customHeight="false" outlineLevel="0" collapsed="false">
      <c r="A848" s="108" t="s">
        <v>219</v>
      </c>
      <c r="B848" s="146" t="s">
        <v>552</v>
      </c>
      <c r="C848" s="45" t="n">
        <v>168</v>
      </c>
      <c r="E848" s="145" t="s">
        <v>259</v>
      </c>
      <c r="F848" s="148" t="s">
        <v>281</v>
      </c>
      <c r="H848" s="46" t="s">
        <v>37</v>
      </c>
    </row>
    <row r="849" customFormat="false" ht="12.75" hidden="false" customHeight="false" outlineLevel="0" collapsed="false">
      <c r="A849" s="108" t="s">
        <v>219</v>
      </c>
      <c r="B849" s="146" t="s">
        <v>571</v>
      </c>
      <c r="C849" s="45" t="n">
        <v>262</v>
      </c>
      <c r="E849" s="145" t="s">
        <v>259</v>
      </c>
      <c r="F849" s="148" t="s">
        <v>281</v>
      </c>
      <c r="H849" s="46" t="s">
        <v>37</v>
      </c>
    </row>
    <row r="850" customFormat="false" ht="12.75" hidden="false" customHeight="false" outlineLevel="0" collapsed="false">
      <c r="A850" s="108" t="s">
        <v>219</v>
      </c>
      <c r="B850" s="146" t="s">
        <v>572</v>
      </c>
      <c r="C850" s="45" t="n">
        <v>332</v>
      </c>
      <c r="E850" s="145" t="s">
        <v>259</v>
      </c>
      <c r="F850" s="148" t="s">
        <v>281</v>
      </c>
      <c r="H850" s="46" t="s">
        <v>37</v>
      </c>
    </row>
    <row r="851" customFormat="false" ht="12.75" hidden="false" customHeight="false" outlineLevel="0" collapsed="false">
      <c r="A851" s="108" t="s">
        <v>219</v>
      </c>
      <c r="B851" s="146" t="s">
        <v>498</v>
      </c>
      <c r="C851" s="45" t="n">
        <v>143</v>
      </c>
      <c r="E851" s="145" t="s">
        <v>259</v>
      </c>
      <c r="F851" s="148" t="s">
        <v>281</v>
      </c>
      <c r="H851" s="46" t="s">
        <v>37</v>
      </c>
    </row>
    <row r="852" customFormat="false" ht="12.75" hidden="false" customHeight="false" outlineLevel="0" collapsed="false">
      <c r="A852" s="108" t="s">
        <v>219</v>
      </c>
      <c r="B852" s="146" t="s">
        <v>504</v>
      </c>
      <c r="C852" s="45" t="n">
        <v>223</v>
      </c>
      <c r="E852" s="145" t="s">
        <v>259</v>
      </c>
      <c r="F852" s="148" t="s">
        <v>281</v>
      </c>
      <c r="H852" s="46" t="s">
        <v>37</v>
      </c>
    </row>
    <row r="853" s="82" customFormat="true" ht="12.75" hidden="false" customHeight="false" outlineLevel="0" collapsed="false">
      <c r="A853" s="103"/>
      <c r="B853" s="104"/>
      <c r="C853" s="76"/>
      <c r="D853" s="77"/>
      <c r="E853" s="77"/>
      <c r="F853" s="78"/>
      <c r="G853" s="79"/>
      <c r="H853" s="77"/>
      <c r="I853" s="80"/>
      <c r="J853" s="80"/>
      <c r="K853" s="81"/>
    </row>
    <row r="854" customFormat="false" ht="12.75" hidden="false" customHeight="false" outlineLevel="0" collapsed="false">
      <c r="A854" s="108" t="s">
        <v>220</v>
      </c>
      <c r="B854" s="146" t="s">
        <v>316</v>
      </c>
      <c r="C854" s="146" t="s">
        <v>573</v>
      </c>
      <c r="D854" s="46" t="n">
        <v>5</v>
      </c>
      <c r="E854" s="145" t="s">
        <v>259</v>
      </c>
      <c r="F854" s="37" t="s">
        <v>35</v>
      </c>
    </row>
    <row r="855" customFormat="false" ht="12.75" hidden="false" customHeight="false" outlineLevel="0" collapsed="false">
      <c r="A855" s="108" t="s">
        <v>220</v>
      </c>
      <c r="B855" s="146" t="s">
        <v>574</v>
      </c>
      <c r="C855" s="146" t="s">
        <v>575</v>
      </c>
      <c r="D855" s="46" t="n">
        <v>5</v>
      </c>
      <c r="E855" s="145" t="s">
        <v>259</v>
      </c>
      <c r="F855" s="37" t="s">
        <v>35</v>
      </c>
    </row>
    <row r="856" customFormat="false" ht="12.75" hidden="false" customHeight="false" outlineLevel="0" collapsed="false">
      <c r="A856" s="108" t="s">
        <v>220</v>
      </c>
      <c r="B856" s="146" t="s">
        <v>576</v>
      </c>
      <c r="C856" s="146" t="s">
        <v>577</v>
      </c>
      <c r="D856" s="46" t="n">
        <v>5</v>
      </c>
      <c r="E856" s="145" t="s">
        <v>259</v>
      </c>
      <c r="F856" s="37" t="s">
        <v>35</v>
      </c>
    </row>
    <row r="857" customFormat="false" ht="12.75" hidden="false" customHeight="false" outlineLevel="0" collapsed="false">
      <c r="A857" s="108" t="s">
        <v>220</v>
      </c>
      <c r="B857" s="146" t="s">
        <v>578</v>
      </c>
      <c r="C857" s="146" t="s">
        <v>579</v>
      </c>
      <c r="D857" s="46" t="n">
        <v>5</v>
      </c>
      <c r="E857" s="145" t="s">
        <v>259</v>
      </c>
      <c r="F857" s="37" t="s">
        <v>35</v>
      </c>
    </row>
    <row r="858" customFormat="false" ht="12.75" hidden="false" customHeight="false" outlineLevel="0" collapsed="false">
      <c r="A858" s="108" t="s">
        <v>220</v>
      </c>
      <c r="B858" s="146" t="s">
        <v>311</v>
      </c>
      <c r="C858" s="146" t="s">
        <v>580</v>
      </c>
      <c r="D858" s="46" t="n">
        <v>5</v>
      </c>
      <c r="E858" s="145" t="s">
        <v>259</v>
      </c>
      <c r="F858" s="37" t="s">
        <v>35</v>
      </c>
    </row>
    <row r="859" s="82" customFormat="true" ht="12.75" hidden="false" customHeight="false" outlineLevel="0" collapsed="false">
      <c r="A859" s="103"/>
      <c r="B859" s="104"/>
      <c r="C859" s="76"/>
      <c r="D859" s="77"/>
      <c r="E859" s="77"/>
      <c r="F859" s="78"/>
      <c r="G859" s="79"/>
      <c r="H859" s="77"/>
      <c r="I859" s="80"/>
      <c r="J859" s="80"/>
      <c r="K859" s="81"/>
    </row>
    <row r="860" customFormat="false" ht="12.75" hidden="false" customHeight="false" outlineLevel="0" collapsed="false">
      <c r="A860" s="108" t="s">
        <v>221</v>
      </c>
      <c r="B860" s="146" t="s">
        <v>504</v>
      </c>
      <c r="C860" s="45" t="n">
        <v>236</v>
      </c>
      <c r="E860" s="145" t="s">
        <v>259</v>
      </c>
      <c r="F860" s="148" t="s">
        <v>281</v>
      </c>
      <c r="H860" s="46" t="s">
        <v>37</v>
      </c>
    </row>
    <row r="861" customFormat="false" ht="12.75" hidden="false" customHeight="false" outlineLevel="0" collapsed="false">
      <c r="A861" s="108" t="s">
        <v>221</v>
      </c>
      <c r="B861" s="146" t="s">
        <v>513</v>
      </c>
      <c r="C861" s="45" t="n">
        <v>175</v>
      </c>
      <c r="E861" s="145" t="s">
        <v>259</v>
      </c>
      <c r="F861" s="148" t="s">
        <v>281</v>
      </c>
      <c r="H861" s="46" t="s">
        <v>37</v>
      </c>
    </row>
    <row r="862" customFormat="false" ht="12.75" hidden="false" customHeight="false" outlineLevel="0" collapsed="false">
      <c r="A862" s="108" t="s">
        <v>221</v>
      </c>
      <c r="B862" s="146" t="s">
        <v>517</v>
      </c>
      <c r="C862" s="45" t="n">
        <v>120</v>
      </c>
      <c r="E862" s="145" t="s">
        <v>259</v>
      </c>
      <c r="F862" s="148" t="s">
        <v>281</v>
      </c>
      <c r="H862" s="46" t="s">
        <v>37</v>
      </c>
    </row>
    <row r="863" customFormat="false" ht="12.75" hidden="false" customHeight="false" outlineLevel="0" collapsed="false">
      <c r="A863" s="108" t="s">
        <v>221</v>
      </c>
      <c r="B863" s="211" t="s">
        <v>581</v>
      </c>
      <c r="C863" s="45" t="n">
        <v>133</v>
      </c>
      <c r="E863" s="145" t="s">
        <v>259</v>
      </c>
      <c r="F863" s="148" t="s">
        <v>281</v>
      </c>
      <c r="H863" s="46" t="s">
        <v>37</v>
      </c>
    </row>
    <row r="864" customFormat="false" ht="12.75" hidden="false" customHeight="false" outlineLevel="0" collapsed="false">
      <c r="A864" s="108" t="s">
        <v>221</v>
      </c>
      <c r="B864" s="146" t="s">
        <v>582</v>
      </c>
      <c r="C864" s="45" t="n">
        <v>105</v>
      </c>
      <c r="E864" s="145" t="s">
        <v>259</v>
      </c>
      <c r="F864" s="148" t="s">
        <v>281</v>
      </c>
      <c r="H864" s="46" t="s">
        <v>37</v>
      </c>
    </row>
    <row r="865" customFormat="false" ht="12.75" hidden="false" customHeight="false" outlineLevel="0" collapsed="false">
      <c r="A865" s="108" t="s">
        <v>221</v>
      </c>
      <c r="B865" s="146" t="s">
        <v>583</v>
      </c>
      <c r="C865" s="45" t="n">
        <v>299</v>
      </c>
      <c r="E865" s="145" t="s">
        <v>259</v>
      </c>
      <c r="F865" s="148" t="s">
        <v>281</v>
      </c>
      <c r="H865" s="46" t="s">
        <v>37</v>
      </c>
    </row>
    <row r="866" customFormat="false" ht="12.75" hidden="false" customHeight="false" outlineLevel="0" collapsed="false">
      <c r="A866" s="108" t="s">
        <v>221</v>
      </c>
      <c r="B866" s="146" t="s">
        <v>547</v>
      </c>
      <c r="C866" s="45" t="n">
        <v>149</v>
      </c>
      <c r="E866" s="145" t="s">
        <v>259</v>
      </c>
      <c r="F866" s="148" t="s">
        <v>281</v>
      </c>
      <c r="H866" s="46" t="s">
        <v>37</v>
      </c>
    </row>
    <row r="867" customFormat="false" ht="12.75" hidden="false" customHeight="false" outlineLevel="0" collapsed="false">
      <c r="A867" s="108" t="s">
        <v>221</v>
      </c>
      <c r="B867" s="146" t="s">
        <v>584</v>
      </c>
      <c r="C867" s="45" t="n">
        <v>68</v>
      </c>
      <c r="E867" s="145" t="s">
        <v>259</v>
      </c>
      <c r="F867" s="148" t="s">
        <v>281</v>
      </c>
      <c r="H867" s="46" t="s">
        <v>37</v>
      </c>
    </row>
    <row r="868" s="82" customFormat="true" ht="12.75" hidden="false" customHeight="false" outlineLevel="0" collapsed="false">
      <c r="A868" s="75"/>
      <c r="B868" s="76"/>
      <c r="C868" s="76"/>
      <c r="D868" s="77"/>
      <c r="E868" s="77"/>
      <c r="F868" s="78"/>
      <c r="G868" s="79"/>
      <c r="H868" s="77"/>
      <c r="I868" s="80"/>
      <c r="J868" s="80"/>
      <c r="K868" s="81"/>
    </row>
    <row r="869" customFormat="false" ht="12.75" hidden="false" customHeight="false" outlineLevel="0" collapsed="false">
      <c r="A869" s="44" t="s">
        <v>222</v>
      </c>
      <c r="B869" s="45" t="s">
        <v>314</v>
      </c>
      <c r="C869" s="45" t="n">
        <v>24</v>
      </c>
      <c r="D869" s="46" t="n">
        <v>5</v>
      </c>
      <c r="E869" s="145" t="s">
        <v>259</v>
      </c>
      <c r="F869" s="148" t="s">
        <v>281</v>
      </c>
      <c r="H869" s="46" t="s">
        <v>37</v>
      </c>
    </row>
    <row r="870" customFormat="false" ht="12.75" hidden="false" customHeight="false" outlineLevel="0" collapsed="false">
      <c r="A870" s="44" t="s">
        <v>222</v>
      </c>
      <c r="B870" s="123" t="s">
        <v>313</v>
      </c>
      <c r="C870" s="45" t="n">
        <v>93</v>
      </c>
      <c r="D870" s="46" t="n">
        <v>5</v>
      </c>
      <c r="E870" s="145" t="s">
        <v>259</v>
      </c>
      <c r="F870" s="148" t="s">
        <v>281</v>
      </c>
      <c r="H870" s="46" t="s">
        <v>37</v>
      </c>
    </row>
    <row r="871" customFormat="false" ht="12.75" hidden="false" customHeight="false" outlineLevel="0" collapsed="false">
      <c r="A871" s="44" t="s">
        <v>222</v>
      </c>
      <c r="B871" s="123" t="s">
        <v>315</v>
      </c>
      <c r="C871" s="45" t="n">
        <v>279</v>
      </c>
      <c r="D871" s="46" t="n">
        <v>5</v>
      </c>
      <c r="E871" s="145" t="s">
        <v>259</v>
      </c>
      <c r="F871" s="148" t="s">
        <v>281</v>
      </c>
      <c r="H871" s="46" t="s">
        <v>37</v>
      </c>
    </row>
    <row r="872" customFormat="false" ht="12.75" hidden="false" customHeight="false" outlineLevel="0" collapsed="false">
      <c r="A872" s="44" t="s">
        <v>222</v>
      </c>
      <c r="B872" s="123" t="s">
        <v>311</v>
      </c>
      <c r="C872" s="45" t="n">
        <v>295</v>
      </c>
      <c r="D872" s="46" t="n">
        <v>5</v>
      </c>
      <c r="E872" s="145" t="s">
        <v>259</v>
      </c>
      <c r="F872" s="148" t="s">
        <v>281</v>
      </c>
      <c r="H872" s="46" t="s">
        <v>37</v>
      </c>
    </row>
    <row r="873" customFormat="false" ht="12.75" hidden="false" customHeight="false" outlineLevel="0" collapsed="false">
      <c r="A873" s="44" t="s">
        <v>222</v>
      </c>
      <c r="B873" s="123" t="s">
        <v>316</v>
      </c>
      <c r="C873" s="45" t="n">
        <v>360</v>
      </c>
      <c r="D873" s="46" t="n">
        <v>5</v>
      </c>
      <c r="E873" s="145" t="s">
        <v>259</v>
      </c>
      <c r="F873" s="148" t="s">
        <v>281</v>
      </c>
      <c r="H873" s="46" t="s">
        <v>37</v>
      </c>
    </row>
    <row r="874" customFormat="false" ht="12.75" hidden="false" customHeight="false" outlineLevel="0" collapsed="false">
      <c r="A874" s="44" t="s">
        <v>222</v>
      </c>
      <c r="B874" s="123" t="s">
        <v>317</v>
      </c>
      <c r="C874" s="45" t="n">
        <v>320</v>
      </c>
      <c r="D874" s="46" t="n">
        <v>5</v>
      </c>
      <c r="E874" s="145" t="s">
        <v>259</v>
      </c>
      <c r="F874" s="148" t="s">
        <v>281</v>
      </c>
      <c r="H874" s="46" t="s">
        <v>37</v>
      </c>
    </row>
    <row r="875" customFormat="false" ht="12.75" hidden="false" customHeight="false" outlineLevel="0" collapsed="false">
      <c r="A875" s="44" t="s">
        <v>222</v>
      </c>
      <c r="B875" s="45" t="s">
        <v>534</v>
      </c>
      <c r="C875" s="45" t="n">
        <v>418</v>
      </c>
      <c r="D875" s="46" t="n">
        <v>5</v>
      </c>
      <c r="E875" s="145" t="s">
        <v>259</v>
      </c>
      <c r="F875" s="148" t="s">
        <v>281</v>
      </c>
      <c r="H875" s="46" t="s">
        <v>37</v>
      </c>
    </row>
    <row r="876" customFormat="false" ht="12.75" hidden="false" customHeight="false" outlineLevel="0" collapsed="false">
      <c r="A876" s="44" t="s">
        <v>222</v>
      </c>
      <c r="B876" s="45" t="s">
        <v>507</v>
      </c>
      <c r="C876" s="45" t="n">
        <v>386</v>
      </c>
      <c r="D876" s="46" t="n">
        <v>5</v>
      </c>
      <c r="E876" s="145" t="s">
        <v>259</v>
      </c>
      <c r="F876" s="148" t="s">
        <v>281</v>
      </c>
      <c r="H876" s="46" t="s">
        <v>37</v>
      </c>
    </row>
    <row r="877" customFormat="false" ht="12.75" hidden="false" customHeight="false" outlineLevel="0" collapsed="false">
      <c r="A877" s="44" t="s">
        <v>222</v>
      </c>
      <c r="B877" s="45" t="s">
        <v>327</v>
      </c>
      <c r="C877" s="45" t="n">
        <v>214</v>
      </c>
      <c r="D877" s="46" t="n">
        <v>5</v>
      </c>
      <c r="E877" s="145" t="s">
        <v>259</v>
      </c>
      <c r="F877" s="148" t="s">
        <v>281</v>
      </c>
      <c r="H877" s="46" t="s">
        <v>37</v>
      </c>
    </row>
    <row r="878" customFormat="false" ht="12.75" hidden="false" customHeight="false" outlineLevel="0" collapsed="false">
      <c r="A878" s="44" t="s">
        <v>222</v>
      </c>
      <c r="B878" s="45" t="s">
        <v>326</v>
      </c>
      <c r="C878" s="45" t="n">
        <v>226</v>
      </c>
      <c r="D878" s="46" t="n">
        <v>5</v>
      </c>
      <c r="E878" s="145" t="s">
        <v>259</v>
      </c>
      <c r="F878" s="148" t="s">
        <v>281</v>
      </c>
      <c r="H878" s="46" t="s">
        <v>37</v>
      </c>
    </row>
    <row r="879" customFormat="false" ht="12.75" hidden="false" customHeight="false" outlineLevel="0" collapsed="false">
      <c r="A879" s="44" t="s">
        <v>222</v>
      </c>
      <c r="B879" s="45" t="s">
        <v>535</v>
      </c>
      <c r="C879" s="45" t="n">
        <v>256</v>
      </c>
      <c r="D879" s="46" t="n">
        <v>5</v>
      </c>
      <c r="E879" s="145" t="s">
        <v>259</v>
      </c>
      <c r="F879" s="148" t="s">
        <v>281</v>
      </c>
      <c r="H879" s="46" t="s">
        <v>37</v>
      </c>
    </row>
    <row r="880" customFormat="false" ht="12.75" hidden="false" customHeight="false" outlineLevel="0" collapsed="false">
      <c r="A880" s="44" t="s">
        <v>222</v>
      </c>
      <c r="B880" s="45" t="s">
        <v>433</v>
      </c>
      <c r="C880" s="45" t="n">
        <v>178</v>
      </c>
      <c r="D880" s="46" t="n">
        <v>5</v>
      </c>
      <c r="E880" s="145" t="s">
        <v>259</v>
      </c>
      <c r="F880" s="148" t="s">
        <v>281</v>
      </c>
      <c r="H880" s="46" t="s">
        <v>37</v>
      </c>
    </row>
    <row r="881" customFormat="false" ht="12.75" hidden="false" customHeight="false" outlineLevel="0" collapsed="false">
      <c r="A881" s="44" t="s">
        <v>222</v>
      </c>
      <c r="B881" s="146" t="s">
        <v>524</v>
      </c>
      <c r="C881" s="45" t="n">
        <v>483</v>
      </c>
      <c r="D881" s="46" t="n">
        <v>5</v>
      </c>
      <c r="E881" s="145" t="s">
        <v>259</v>
      </c>
      <c r="F881" s="148" t="s">
        <v>281</v>
      </c>
      <c r="H881" s="46" t="s">
        <v>37</v>
      </c>
    </row>
    <row r="882" customFormat="false" ht="12.75" hidden="false" customHeight="false" outlineLevel="0" collapsed="false">
      <c r="A882" s="44" t="s">
        <v>222</v>
      </c>
      <c r="B882" s="45" t="n">
        <v>22</v>
      </c>
      <c r="C882" s="45" t="n">
        <v>466</v>
      </c>
      <c r="D882" s="46" t="n">
        <v>5</v>
      </c>
      <c r="E882" s="145" t="s">
        <v>259</v>
      </c>
      <c r="F882" s="148" t="s">
        <v>281</v>
      </c>
      <c r="H882" s="46" t="s">
        <v>37</v>
      </c>
    </row>
    <row r="883" customFormat="false" ht="12.75" hidden="false" customHeight="false" outlineLevel="0" collapsed="false">
      <c r="A883" s="44" t="s">
        <v>222</v>
      </c>
      <c r="B883" s="146" t="s">
        <v>324</v>
      </c>
      <c r="C883" s="45" t="n">
        <v>303</v>
      </c>
      <c r="D883" s="46" t="n">
        <v>5</v>
      </c>
      <c r="E883" s="145" t="s">
        <v>259</v>
      </c>
      <c r="F883" s="148" t="s">
        <v>281</v>
      </c>
      <c r="H883" s="46" t="s">
        <v>37</v>
      </c>
    </row>
    <row r="884" customFormat="false" ht="12.75" hidden="false" customHeight="false" outlineLevel="0" collapsed="false">
      <c r="A884" s="44" t="s">
        <v>222</v>
      </c>
      <c r="B884" s="146" t="s">
        <v>323</v>
      </c>
      <c r="C884" s="45" t="n">
        <v>233</v>
      </c>
      <c r="D884" s="46" t="n">
        <v>5</v>
      </c>
      <c r="E884" s="145" t="s">
        <v>259</v>
      </c>
      <c r="F884" s="148" t="s">
        <v>281</v>
      </c>
      <c r="H884" s="46" t="s">
        <v>37</v>
      </c>
    </row>
    <row r="885" customFormat="false" ht="12.75" hidden="false" customHeight="false" outlineLevel="0" collapsed="false">
      <c r="A885" s="44" t="s">
        <v>222</v>
      </c>
      <c r="B885" s="45" t="n">
        <v>11</v>
      </c>
      <c r="C885" s="45" t="n">
        <v>449</v>
      </c>
      <c r="D885" s="46" t="n">
        <v>5</v>
      </c>
      <c r="E885" s="145" t="s">
        <v>259</v>
      </c>
      <c r="F885" s="148" t="s">
        <v>281</v>
      </c>
      <c r="H885" s="46" t="s">
        <v>37</v>
      </c>
    </row>
    <row r="886" customFormat="false" ht="12.75" hidden="false" customHeight="false" outlineLevel="0" collapsed="false">
      <c r="A886" s="44" t="s">
        <v>222</v>
      </c>
      <c r="B886" s="45" t="n">
        <v>41</v>
      </c>
      <c r="C886" s="45" t="n">
        <v>497</v>
      </c>
      <c r="D886" s="46" t="n">
        <v>5</v>
      </c>
      <c r="E886" s="145" t="s">
        <v>259</v>
      </c>
      <c r="F886" s="148" t="s">
        <v>281</v>
      </c>
      <c r="H886" s="46" t="s">
        <v>37</v>
      </c>
    </row>
    <row r="887" s="82" customFormat="true" ht="12.75" hidden="false" customHeight="false" outlineLevel="0" collapsed="false">
      <c r="A887" s="75"/>
      <c r="B887" s="76"/>
      <c r="C887" s="76"/>
      <c r="D887" s="77"/>
      <c r="E887" s="77"/>
      <c r="F887" s="78"/>
      <c r="G887" s="79"/>
      <c r="H887" s="77"/>
      <c r="I887" s="80"/>
      <c r="J887" s="80"/>
      <c r="K887" s="81"/>
    </row>
    <row r="888" customFormat="false" ht="12.75" hidden="false" customHeight="false" outlineLevel="0" collapsed="false">
      <c r="A888" s="108" t="s">
        <v>224</v>
      </c>
      <c r="B888" s="45" t="n">
        <v>11</v>
      </c>
      <c r="C888" s="45" t="n">
        <v>25</v>
      </c>
      <c r="D888" s="46" t="n">
        <v>5</v>
      </c>
      <c r="E888" s="145" t="s">
        <v>259</v>
      </c>
      <c r="F888" s="148" t="s">
        <v>281</v>
      </c>
      <c r="H888" s="46" t="s">
        <v>37</v>
      </c>
    </row>
    <row r="889" customFormat="false" ht="12.75" hidden="false" customHeight="false" outlineLevel="0" collapsed="false">
      <c r="A889" s="108" t="s">
        <v>224</v>
      </c>
      <c r="B889" s="146" t="s">
        <v>524</v>
      </c>
      <c r="C889" s="45" t="n">
        <v>9</v>
      </c>
      <c r="D889" s="46" t="n">
        <v>5</v>
      </c>
      <c r="E889" s="145" t="s">
        <v>259</v>
      </c>
      <c r="F889" s="148" t="s">
        <v>281</v>
      </c>
      <c r="H889" s="46" t="s">
        <v>37</v>
      </c>
    </row>
    <row r="890" s="31" customFormat="true" ht="12.75" hidden="false" customHeight="false" outlineLevel="0" collapsed="false">
      <c r="A890" s="108" t="s">
        <v>224</v>
      </c>
      <c r="B890" s="123" t="n">
        <v>46</v>
      </c>
      <c r="C890" s="123" t="n">
        <v>4</v>
      </c>
      <c r="D890" s="46" t="n">
        <v>5</v>
      </c>
      <c r="E890" s="145" t="s">
        <v>259</v>
      </c>
      <c r="F890" s="148" t="s">
        <v>281</v>
      </c>
      <c r="G890" s="133"/>
      <c r="H890" s="46" t="s">
        <v>37</v>
      </c>
      <c r="I890" s="135"/>
      <c r="J890" s="135"/>
      <c r="K890" s="21"/>
    </row>
    <row r="891" customFormat="false" ht="12.75" hidden="false" customHeight="false" outlineLevel="0" collapsed="false">
      <c r="A891" s="108" t="s">
        <v>224</v>
      </c>
      <c r="B891" s="146" t="s">
        <v>319</v>
      </c>
      <c r="C891" s="45" t="n">
        <v>17</v>
      </c>
      <c r="D891" s="46" t="n">
        <v>5</v>
      </c>
      <c r="E891" s="145" t="s">
        <v>259</v>
      </c>
      <c r="F891" s="148" t="s">
        <v>281</v>
      </c>
      <c r="H891" s="46" t="s">
        <v>37</v>
      </c>
    </row>
    <row r="892" customFormat="false" ht="12.75" hidden="false" customHeight="false" outlineLevel="0" collapsed="false">
      <c r="A892" s="108" t="s">
        <v>224</v>
      </c>
      <c r="B892" s="146" t="s">
        <v>585</v>
      </c>
      <c r="C892" s="146" t="s">
        <v>586</v>
      </c>
      <c r="D892" s="46" t="n">
        <v>5</v>
      </c>
      <c r="E892" s="145" t="s">
        <v>259</v>
      </c>
      <c r="F892" s="148" t="s">
        <v>281</v>
      </c>
      <c r="H892" s="46" t="s">
        <v>37</v>
      </c>
    </row>
    <row r="893" customFormat="false" ht="12.75" hidden="false" customHeight="false" outlineLevel="0" collapsed="false">
      <c r="A893" s="108" t="s">
        <v>224</v>
      </c>
      <c r="B893" s="146" t="s">
        <v>587</v>
      </c>
      <c r="C893" s="146" t="s">
        <v>586</v>
      </c>
      <c r="D893" s="46" t="n">
        <v>5</v>
      </c>
      <c r="E893" s="145" t="s">
        <v>259</v>
      </c>
      <c r="F893" s="148" t="s">
        <v>281</v>
      </c>
      <c r="H893" s="46" t="s">
        <v>37</v>
      </c>
    </row>
    <row r="894" customFormat="false" ht="12.75" hidden="false" customHeight="false" outlineLevel="0" collapsed="false">
      <c r="A894" s="108" t="s">
        <v>224</v>
      </c>
      <c r="B894" s="45" t="n">
        <v>41</v>
      </c>
      <c r="C894" s="45" t="n">
        <v>5</v>
      </c>
      <c r="D894" s="46" t="n">
        <v>5</v>
      </c>
      <c r="E894" s="145" t="s">
        <v>259</v>
      </c>
      <c r="F894" s="148" t="s">
        <v>281</v>
      </c>
      <c r="H894" s="46" t="s">
        <v>37</v>
      </c>
    </row>
    <row r="895" s="82" customFormat="true" ht="12.75" hidden="false" customHeight="false" outlineLevel="0" collapsed="false">
      <c r="A895" s="75"/>
      <c r="B895" s="76"/>
      <c r="C895" s="76"/>
      <c r="D895" s="77"/>
      <c r="E895" s="77"/>
      <c r="F895" s="78"/>
      <c r="G895" s="79"/>
      <c r="H895" s="77"/>
      <c r="I895" s="80"/>
      <c r="J895" s="80"/>
      <c r="K895" s="81"/>
    </row>
    <row r="896" customFormat="false" ht="12.75" hidden="false" customHeight="false" outlineLevel="0" collapsed="false">
      <c r="A896" s="44" t="s">
        <v>226</v>
      </c>
      <c r="B896" s="45" t="s">
        <v>314</v>
      </c>
      <c r="C896" s="45" t="n">
        <v>10</v>
      </c>
      <c r="D896" s="46" t="n">
        <v>5</v>
      </c>
      <c r="E896" s="145" t="s">
        <v>259</v>
      </c>
      <c r="F896" s="148" t="s">
        <v>281</v>
      </c>
      <c r="H896" s="46" t="s">
        <v>37</v>
      </c>
    </row>
    <row r="897" customFormat="false" ht="12.75" hidden="false" customHeight="false" outlineLevel="0" collapsed="false">
      <c r="A897" s="44" t="s">
        <v>226</v>
      </c>
      <c r="B897" s="123" t="s">
        <v>313</v>
      </c>
      <c r="C897" s="45" t="n">
        <v>79</v>
      </c>
      <c r="D897" s="46" t="n">
        <v>5</v>
      </c>
      <c r="E897" s="145" t="s">
        <v>259</v>
      </c>
      <c r="F897" s="148" t="s">
        <v>281</v>
      </c>
      <c r="H897" s="46" t="s">
        <v>37</v>
      </c>
    </row>
    <row r="898" customFormat="false" ht="12.75" hidden="false" customHeight="false" outlineLevel="0" collapsed="false">
      <c r="A898" s="44" t="s">
        <v>226</v>
      </c>
      <c r="B898" s="123" t="s">
        <v>315</v>
      </c>
      <c r="C898" s="45" t="n">
        <v>245</v>
      </c>
      <c r="D898" s="46" t="n">
        <v>5</v>
      </c>
      <c r="E898" s="145" t="s">
        <v>259</v>
      </c>
      <c r="F898" s="148" t="s">
        <v>281</v>
      </c>
      <c r="H898" s="46" t="s">
        <v>37</v>
      </c>
    </row>
    <row r="899" customFormat="false" ht="12.75" hidden="false" customHeight="false" outlineLevel="0" collapsed="false">
      <c r="A899" s="44" t="s">
        <v>226</v>
      </c>
      <c r="B899" s="123" t="s">
        <v>325</v>
      </c>
      <c r="C899" s="45" t="n">
        <v>266</v>
      </c>
      <c r="D899" s="46" t="n">
        <v>5</v>
      </c>
      <c r="E899" s="145" t="s">
        <v>259</v>
      </c>
      <c r="F899" s="148" t="s">
        <v>281</v>
      </c>
      <c r="H899" s="46" t="s">
        <v>37</v>
      </c>
    </row>
    <row r="900" customFormat="false" ht="12.75" hidden="false" customHeight="false" outlineLevel="0" collapsed="false">
      <c r="A900" s="44" t="s">
        <v>226</v>
      </c>
      <c r="B900" s="123" t="s">
        <v>316</v>
      </c>
      <c r="C900" s="45" t="n">
        <v>293</v>
      </c>
      <c r="D900" s="46" t="n">
        <v>5</v>
      </c>
      <c r="E900" s="145" t="s">
        <v>259</v>
      </c>
      <c r="F900" s="148" t="s">
        <v>281</v>
      </c>
      <c r="H900" s="46" t="s">
        <v>37</v>
      </c>
    </row>
    <row r="901" customFormat="false" ht="12.75" hidden="false" customHeight="false" outlineLevel="0" collapsed="false">
      <c r="A901" s="44" t="s">
        <v>226</v>
      </c>
      <c r="B901" s="123" t="s">
        <v>317</v>
      </c>
      <c r="C901" s="45" t="n">
        <v>322</v>
      </c>
      <c r="D901" s="46" t="n">
        <v>5</v>
      </c>
      <c r="E901" s="145" t="s">
        <v>259</v>
      </c>
      <c r="F901" s="148" t="s">
        <v>281</v>
      </c>
      <c r="H901" s="46" t="s">
        <v>37</v>
      </c>
    </row>
    <row r="902" customFormat="false" ht="12.75" hidden="false" customHeight="false" outlineLevel="0" collapsed="false">
      <c r="A902" s="44" t="s">
        <v>226</v>
      </c>
      <c r="B902" s="45" t="s">
        <v>534</v>
      </c>
      <c r="C902" s="45" t="n">
        <v>376</v>
      </c>
      <c r="D902" s="46" t="n">
        <v>5</v>
      </c>
      <c r="E902" s="145" t="s">
        <v>259</v>
      </c>
      <c r="F902" s="148" t="s">
        <v>281</v>
      </c>
      <c r="H902" s="46" t="s">
        <v>37</v>
      </c>
    </row>
    <row r="903" customFormat="false" ht="12.75" hidden="false" customHeight="false" outlineLevel="0" collapsed="false">
      <c r="A903" s="44" t="s">
        <v>226</v>
      </c>
      <c r="B903" s="45" t="s">
        <v>327</v>
      </c>
      <c r="C903" s="45" t="n">
        <v>174</v>
      </c>
      <c r="D903" s="46" t="n">
        <v>5</v>
      </c>
      <c r="E903" s="145" t="s">
        <v>259</v>
      </c>
      <c r="F903" s="148" t="s">
        <v>281</v>
      </c>
      <c r="H903" s="46" t="s">
        <v>37</v>
      </c>
    </row>
    <row r="904" customFormat="false" ht="12.75" hidden="false" customHeight="false" outlineLevel="0" collapsed="false">
      <c r="A904" s="44" t="s">
        <v>226</v>
      </c>
      <c r="B904" s="45" t="s">
        <v>326</v>
      </c>
      <c r="C904" s="45" t="n">
        <v>186</v>
      </c>
      <c r="D904" s="46" t="n">
        <v>5</v>
      </c>
      <c r="E904" s="145" t="s">
        <v>259</v>
      </c>
      <c r="F904" s="148" t="s">
        <v>281</v>
      </c>
      <c r="H904" s="46" t="s">
        <v>37</v>
      </c>
    </row>
    <row r="905" customFormat="false" ht="12.75" hidden="false" customHeight="false" outlineLevel="0" collapsed="false">
      <c r="A905" s="44" t="s">
        <v>226</v>
      </c>
      <c r="B905" s="45" t="s">
        <v>535</v>
      </c>
      <c r="C905" s="45" t="n">
        <v>208</v>
      </c>
      <c r="D905" s="46" t="n">
        <v>5</v>
      </c>
      <c r="E905" s="145" t="s">
        <v>259</v>
      </c>
      <c r="F905" s="148" t="s">
        <v>281</v>
      </c>
      <c r="H905" s="46" t="s">
        <v>37</v>
      </c>
    </row>
    <row r="906" s="82" customFormat="true" ht="12.75" hidden="false" customHeight="false" outlineLevel="0" collapsed="false">
      <c r="A906" s="75"/>
      <c r="B906" s="76"/>
      <c r="C906" s="76"/>
      <c r="D906" s="77"/>
      <c r="E906" s="77"/>
      <c r="F906" s="78"/>
      <c r="G906" s="79"/>
      <c r="H906" s="77"/>
      <c r="I906" s="80"/>
      <c r="J906" s="80"/>
      <c r="K906" s="81"/>
    </row>
    <row r="907" customFormat="false" ht="12.75" hidden="false" customHeight="false" outlineLevel="0" collapsed="false">
      <c r="A907" s="108" t="s">
        <v>227</v>
      </c>
      <c r="B907" s="45" t="n">
        <v>14</v>
      </c>
      <c r="C907" s="45" t="n">
        <v>237</v>
      </c>
      <c r="E907" s="145" t="s">
        <v>259</v>
      </c>
      <c r="F907" s="148" t="s">
        <v>281</v>
      </c>
      <c r="H907" s="46" t="s">
        <v>37</v>
      </c>
    </row>
    <row r="908" customFormat="false" ht="12.75" hidden="false" customHeight="false" outlineLevel="0" collapsed="false">
      <c r="A908" s="108" t="s">
        <v>227</v>
      </c>
      <c r="B908" s="45" t="n">
        <v>66</v>
      </c>
      <c r="C908" s="45" t="n">
        <v>90</v>
      </c>
      <c r="E908" s="145" t="s">
        <v>259</v>
      </c>
      <c r="F908" s="148" t="s">
        <v>281</v>
      </c>
      <c r="H908" s="46" t="s">
        <v>37</v>
      </c>
    </row>
    <row r="909" customFormat="false" ht="12.75" hidden="false" customHeight="false" outlineLevel="0" collapsed="false">
      <c r="A909" s="108" t="s">
        <v>227</v>
      </c>
      <c r="B909" s="45" t="n">
        <v>59</v>
      </c>
      <c r="C909" s="45" t="n">
        <v>24</v>
      </c>
      <c r="E909" s="145" t="s">
        <v>259</v>
      </c>
      <c r="F909" s="148" t="s">
        <v>281</v>
      </c>
      <c r="H909" s="46" t="s">
        <v>37</v>
      </c>
    </row>
    <row r="910" customFormat="false" ht="12.75" hidden="false" customHeight="false" outlineLevel="0" collapsed="false">
      <c r="A910" s="108" t="s">
        <v>227</v>
      </c>
      <c r="B910" s="45" t="n">
        <v>72</v>
      </c>
      <c r="C910" s="45" t="n">
        <v>67</v>
      </c>
      <c r="E910" s="145" t="s">
        <v>259</v>
      </c>
      <c r="F910" s="148" t="s">
        <v>281</v>
      </c>
      <c r="H910" s="46" t="s">
        <v>37</v>
      </c>
    </row>
    <row r="911" customFormat="false" ht="12.75" hidden="false" customHeight="false" outlineLevel="0" collapsed="false">
      <c r="A911" s="108" t="s">
        <v>227</v>
      </c>
      <c r="B911" s="45" t="n">
        <v>12</v>
      </c>
      <c r="C911" s="45" t="n">
        <v>209</v>
      </c>
      <c r="E911" s="145" t="s">
        <v>259</v>
      </c>
      <c r="F911" s="148" t="s">
        <v>281</v>
      </c>
      <c r="H911" s="46" t="s">
        <v>37</v>
      </c>
    </row>
    <row r="912" customFormat="false" ht="12.75" hidden="false" customHeight="false" outlineLevel="0" collapsed="false">
      <c r="A912" s="108" t="s">
        <v>227</v>
      </c>
      <c r="B912" s="45" t="n">
        <v>2</v>
      </c>
      <c r="C912" s="45" t="n">
        <v>297</v>
      </c>
      <c r="E912" s="145" t="s">
        <v>259</v>
      </c>
      <c r="F912" s="148" t="s">
        <v>281</v>
      </c>
      <c r="H912" s="46" t="s">
        <v>37</v>
      </c>
    </row>
    <row r="913" customFormat="false" ht="12.75" hidden="false" customHeight="false" outlineLevel="0" collapsed="false">
      <c r="A913" s="108" t="s">
        <v>227</v>
      </c>
      <c r="B913" s="45" t="n">
        <v>56</v>
      </c>
      <c r="C913" s="45" t="n">
        <v>105</v>
      </c>
      <c r="E913" s="145" t="s">
        <v>259</v>
      </c>
      <c r="F913" s="148" t="s">
        <v>281</v>
      </c>
      <c r="H913" s="46" t="s">
        <v>37</v>
      </c>
    </row>
    <row r="914" s="82" customFormat="true" ht="12.75" hidden="false" customHeight="false" outlineLevel="0" collapsed="false">
      <c r="A914" s="75"/>
      <c r="B914" s="76"/>
      <c r="C914" s="76"/>
      <c r="D914" s="77"/>
      <c r="E914" s="77"/>
      <c r="F914" s="78"/>
      <c r="G914" s="79"/>
      <c r="H914" s="77"/>
      <c r="I914" s="80"/>
      <c r="J914" s="80"/>
      <c r="K914" s="81"/>
    </row>
    <row r="915" customFormat="false" ht="12.75" hidden="false" customHeight="false" outlineLevel="0" collapsed="false">
      <c r="A915" s="108" t="s">
        <v>228</v>
      </c>
      <c r="B915" s="146" t="s">
        <v>284</v>
      </c>
      <c r="C915" s="45" t="n">
        <v>74</v>
      </c>
      <c r="D915" s="46" t="n">
        <v>5</v>
      </c>
      <c r="E915" s="145" t="s">
        <v>259</v>
      </c>
      <c r="F915" s="148" t="s">
        <v>281</v>
      </c>
    </row>
    <row r="916" customFormat="false" ht="12.75" hidden="false" customHeight="false" outlineLevel="0" collapsed="false">
      <c r="A916" s="108" t="s">
        <v>228</v>
      </c>
      <c r="B916" s="146" t="s">
        <v>280</v>
      </c>
      <c r="C916" s="45" t="n">
        <v>327</v>
      </c>
      <c r="D916" s="46" t="n">
        <v>5</v>
      </c>
      <c r="E916" s="145" t="s">
        <v>259</v>
      </c>
      <c r="F916" s="148" t="s">
        <v>281</v>
      </c>
    </row>
    <row r="917" customFormat="false" ht="12.75" hidden="false" customHeight="false" outlineLevel="0" collapsed="false">
      <c r="A917" s="108" t="s">
        <v>228</v>
      </c>
      <c r="B917" s="45" t="n">
        <v>2</v>
      </c>
      <c r="C917" s="45" t="n">
        <v>742</v>
      </c>
      <c r="D917" s="46" t="n">
        <v>5</v>
      </c>
      <c r="E917" s="145" t="s">
        <v>259</v>
      </c>
      <c r="F917" s="37" t="s">
        <v>35</v>
      </c>
    </row>
    <row r="918" customFormat="false" ht="12.75" hidden="false" customHeight="false" outlineLevel="0" collapsed="false">
      <c r="A918" s="108" t="s">
        <v>228</v>
      </c>
      <c r="B918" s="45" t="n">
        <v>42</v>
      </c>
      <c r="C918" s="45" t="n">
        <v>683</v>
      </c>
      <c r="D918" s="46" t="n">
        <v>5</v>
      </c>
      <c r="E918" s="145" t="s">
        <v>259</v>
      </c>
      <c r="F918" s="37" t="s">
        <v>35</v>
      </c>
    </row>
    <row r="919" customFormat="false" ht="12.75" hidden="false" customHeight="false" outlineLevel="0" collapsed="false">
      <c r="A919" s="108" t="s">
        <v>228</v>
      </c>
      <c r="B919" s="45" t="n">
        <v>59</v>
      </c>
      <c r="C919" s="45" t="n">
        <v>641</v>
      </c>
      <c r="D919" s="46" t="n">
        <v>5</v>
      </c>
      <c r="E919" s="145" t="s">
        <v>259</v>
      </c>
      <c r="F919" s="37" t="s">
        <v>35</v>
      </c>
    </row>
    <row r="920" customFormat="false" ht="12.75" hidden="false" customHeight="false" outlineLevel="0" collapsed="false">
      <c r="A920" s="108" t="s">
        <v>228</v>
      </c>
      <c r="B920" s="146" t="s">
        <v>524</v>
      </c>
      <c r="C920" s="45" t="n">
        <v>711</v>
      </c>
      <c r="D920" s="46" t="n">
        <v>5</v>
      </c>
      <c r="E920" s="145" t="s">
        <v>259</v>
      </c>
      <c r="F920" s="37" t="s">
        <v>35</v>
      </c>
    </row>
    <row r="921" customFormat="false" ht="12.75" hidden="false" customHeight="false" outlineLevel="0" collapsed="false">
      <c r="A921" s="108" t="s">
        <v>228</v>
      </c>
      <c r="B921" s="45" t="n">
        <v>56</v>
      </c>
      <c r="C921" s="45" t="n">
        <v>655</v>
      </c>
      <c r="D921" s="46" t="n">
        <v>5</v>
      </c>
      <c r="E921" s="145" t="s">
        <v>259</v>
      </c>
      <c r="F921" s="37" t="s">
        <v>35</v>
      </c>
    </row>
    <row r="922" customFormat="false" ht="12.75" hidden="false" customHeight="false" outlineLevel="0" collapsed="false">
      <c r="A922" s="108" t="s">
        <v>228</v>
      </c>
      <c r="B922" s="45" t="n">
        <v>12</v>
      </c>
      <c r="C922" s="45" t="n">
        <v>771</v>
      </c>
      <c r="D922" s="46" t="n">
        <v>5</v>
      </c>
      <c r="E922" s="145" t="s">
        <v>259</v>
      </c>
      <c r="F922" s="148" t="s">
        <v>281</v>
      </c>
    </row>
    <row r="923" s="82" customFormat="true" ht="12.75" hidden="false" customHeight="false" outlineLevel="0" collapsed="false">
      <c r="A923" s="75"/>
      <c r="B923" s="76"/>
      <c r="C923" s="76"/>
      <c r="D923" s="77"/>
      <c r="E923" s="77"/>
      <c r="F923" s="78"/>
      <c r="G923" s="79"/>
      <c r="H923" s="77"/>
      <c r="I923" s="80"/>
      <c r="J923" s="80"/>
      <c r="K923" s="81"/>
    </row>
    <row r="924" customFormat="false" ht="12.75" hidden="false" customHeight="false" outlineLevel="0" collapsed="false">
      <c r="A924" s="108" t="s">
        <v>229</v>
      </c>
      <c r="B924" s="146" t="s">
        <v>314</v>
      </c>
      <c r="C924" s="45" t="n">
        <v>14</v>
      </c>
      <c r="D924" s="46" t="n">
        <v>5</v>
      </c>
      <c r="E924" s="145" t="s">
        <v>259</v>
      </c>
      <c r="F924" s="37" t="s">
        <v>35</v>
      </c>
    </row>
    <row r="925" customFormat="false" ht="12.75" hidden="false" customHeight="false" outlineLevel="0" collapsed="false">
      <c r="A925" s="108" t="s">
        <v>229</v>
      </c>
      <c r="B925" s="146" t="s">
        <v>313</v>
      </c>
      <c r="C925" s="45" t="n">
        <v>81</v>
      </c>
      <c r="D925" s="46" t="n">
        <v>5</v>
      </c>
      <c r="E925" s="145" t="s">
        <v>259</v>
      </c>
      <c r="F925" s="37" t="s">
        <v>35</v>
      </c>
    </row>
    <row r="926" customFormat="false" ht="12.75" hidden="false" customHeight="false" outlineLevel="0" collapsed="false">
      <c r="A926" s="108" t="s">
        <v>229</v>
      </c>
      <c r="B926" s="146" t="s">
        <v>311</v>
      </c>
      <c r="C926" s="45" t="n">
        <v>194</v>
      </c>
      <c r="D926" s="46" t="n">
        <v>5</v>
      </c>
      <c r="E926" s="145" t="s">
        <v>259</v>
      </c>
      <c r="F926" s="37" t="s">
        <v>35</v>
      </c>
    </row>
    <row r="927" customFormat="false" ht="12.75" hidden="false" customHeight="false" outlineLevel="0" collapsed="false">
      <c r="A927" s="108" t="s">
        <v>229</v>
      </c>
      <c r="B927" s="146" t="s">
        <v>315</v>
      </c>
      <c r="C927" s="45" t="n">
        <v>221</v>
      </c>
      <c r="D927" s="46" t="n">
        <v>5</v>
      </c>
      <c r="E927" s="145" t="s">
        <v>259</v>
      </c>
      <c r="F927" s="37" t="s">
        <v>35</v>
      </c>
    </row>
    <row r="928" customFormat="false" ht="12.75" hidden="false" customHeight="false" outlineLevel="0" collapsed="false">
      <c r="A928" s="108" t="s">
        <v>229</v>
      </c>
      <c r="B928" s="146" t="s">
        <v>317</v>
      </c>
      <c r="C928" s="45" t="n">
        <v>286</v>
      </c>
      <c r="D928" s="46" t="n">
        <v>5</v>
      </c>
      <c r="E928" s="145" t="s">
        <v>259</v>
      </c>
      <c r="F928" s="37" t="s">
        <v>35</v>
      </c>
    </row>
    <row r="929" customFormat="false" ht="12.75" hidden="false" customHeight="false" outlineLevel="0" collapsed="false">
      <c r="A929" s="108" t="s">
        <v>229</v>
      </c>
      <c r="B929" s="146" t="s">
        <v>316</v>
      </c>
      <c r="C929" s="45" t="n">
        <v>256</v>
      </c>
      <c r="D929" s="46" t="n">
        <v>5</v>
      </c>
      <c r="E929" s="145" t="s">
        <v>259</v>
      </c>
      <c r="F929" s="37" t="s">
        <v>35</v>
      </c>
    </row>
    <row r="930" customFormat="false" ht="12.75" hidden="false" customHeight="false" outlineLevel="0" collapsed="false">
      <c r="A930" s="108" t="s">
        <v>229</v>
      </c>
      <c r="B930" s="146" t="s">
        <v>327</v>
      </c>
      <c r="C930" s="45" t="n">
        <v>175</v>
      </c>
      <c r="D930" s="46" t="n">
        <v>5</v>
      </c>
      <c r="E930" s="145" t="s">
        <v>259</v>
      </c>
      <c r="F930" s="37" t="s">
        <v>35</v>
      </c>
    </row>
    <row r="931" customFormat="false" ht="12.75" hidden="false" customHeight="false" outlineLevel="0" collapsed="false">
      <c r="A931" s="108" t="s">
        <v>229</v>
      </c>
      <c r="B931" s="146" t="s">
        <v>433</v>
      </c>
      <c r="C931" s="45" t="n">
        <v>138</v>
      </c>
      <c r="D931" s="46" t="n">
        <v>5</v>
      </c>
      <c r="E931" s="145" t="s">
        <v>259</v>
      </c>
      <c r="F931" s="37" t="s">
        <v>35</v>
      </c>
    </row>
    <row r="932" customFormat="false" ht="12.75" hidden="false" customHeight="false" outlineLevel="0" collapsed="false">
      <c r="A932" s="108" t="s">
        <v>229</v>
      </c>
      <c r="B932" s="146" t="s">
        <v>507</v>
      </c>
      <c r="C932" s="45" t="n">
        <v>308</v>
      </c>
      <c r="D932" s="46" t="n">
        <v>5</v>
      </c>
      <c r="E932" s="145" t="s">
        <v>259</v>
      </c>
      <c r="F932" s="37" t="s">
        <v>35</v>
      </c>
    </row>
    <row r="933" customFormat="false" ht="12.75" hidden="false" customHeight="false" outlineLevel="0" collapsed="false">
      <c r="A933" s="108" t="s">
        <v>229</v>
      </c>
      <c r="B933" s="146" t="s">
        <v>534</v>
      </c>
      <c r="C933" s="45" t="n">
        <v>343</v>
      </c>
      <c r="D933" s="46" t="n">
        <v>5</v>
      </c>
      <c r="E933" s="145" t="s">
        <v>259</v>
      </c>
      <c r="F933" s="37" t="s">
        <v>35</v>
      </c>
    </row>
    <row r="934" customFormat="false" ht="12.75" hidden="false" customHeight="false" outlineLevel="0" collapsed="false">
      <c r="A934" s="108" t="s">
        <v>229</v>
      </c>
      <c r="B934" s="45" t="n">
        <v>11</v>
      </c>
      <c r="D934" s="46" t="n">
        <v>0</v>
      </c>
      <c r="E934" s="145" t="s">
        <v>259</v>
      </c>
      <c r="F934" s="37" t="s">
        <v>35</v>
      </c>
    </row>
    <row r="935" customFormat="false" ht="12.75" hidden="false" customHeight="false" outlineLevel="0" collapsed="false">
      <c r="A935" s="108" t="s">
        <v>229</v>
      </c>
      <c r="B935" s="45" t="n">
        <v>22</v>
      </c>
      <c r="D935" s="46" t="n">
        <v>0</v>
      </c>
      <c r="E935" s="145" t="s">
        <v>259</v>
      </c>
      <c r="F935" s="37" t="s">
        <v>35</v>
      </c>
    </row>
    <row r="936" customFormat="false" ht="12.75" hidden="false" customHeight="false" outlineLevel="0" collapsed="false">
      <c r="A936" s="108" t="s">
        <v>229</v>
      </c>
      <c r="B936" s="146" t="s">
        <v>540</v>
      </c>
      <c r="D936" s="46" t="n">
        <v>0</v>
      </c>
      <c r="E936" s="145" t="s">
        <v>259</v>
      </c>
      <c r="F936" s="37" t="s">
        <v>35</v>
      </c>
    </row>
    <row r="937" customFormat="false" ht="12.75" hidden="false" customHeight="false" outlineLevel="0" collapsed="false">
      <c r="A937" s="108" t="s">
        <v>229</v>
      </c>
      <c r="B937" s="45" t="n">
        <v>41</v>
      </c>
      <c r="D937" s="46" t="n">
        <v>0</v>
      </c>
      <c r="E937" s="145" t="s">
        <v>259</v>
      </c>
      <c r="F937" s="37" t="s">
        <v>35</v>
      </c>
    </row>
    <row r="938" s="82" customFormat="true" ht="12.75" hidden="false" customHeight="false" outlineLevel="0" collapsed="false">
      <c r="A938" s="75"/>
      <c r="B938" s="76"/>
      <c r="C938" s="76"/>
      <c r="D938" s="77"/>
      <c r="E938" s="77"/>
      <c r="F938" s="78"/>
      <c r="G938" s="79"/>
      <c r="H938" s="77"/>
      <c r="I938" s="80"/>
      <c r="J938" s="80"/>
      <c r="K938" s="81"/>
    </row>
    <row r="939" s="31" customFormat="true" ht="12.75" hidden="false" customHeight="false" outlineLevel="0" collapsed="false">
      <c r="A939" s="149" t="s">
        <v>231</v>
      </c>
      <c r="B939" s="102" t="s">
        <v>271</v>
      </c>
      <c r="C939" s="123" t="n">
        <v>389</v>
      </c>
      <c r="D939" s="124" t="n">
        <v>5</v>
      </c>
      <c r="E939" s="145" t="s">
        <v>259</v>
      </c>
      <c r="F939" s="37" t="s">
        <v>35</v>
      </c>
      <c r="G939" s="133"/>
      <c r="H939" s="124"/>
      <c r="I939" s="135"/>
      <c r="J939" s="135"/>
      <c r="K939" s="21"/>
    </row>
    <row r="940" s="31" customFormat="true" ht="12.75" hidden="false" customHeight="false" outlineLevel="0" collapsed="false">
      <c r="A940" s="149" t="s">
        <v>231</v>
      </c>
      <c r="B940" s="102" t="s">
        <v>280</v>
      </c>
      <c r="C940" s="123" t="n">
        <v>531</v>
      </c>
      <c r="D940" s="124" t="n">
        <v>5</v>
      </c>
      <c r="E940" s="145" t="s">
        <v>259</v>
      </c>
      <c r="F940" s="37" t="s">
        <v>35</v>
      </c>
      <c r="G940" s="133"/>
      <c r="H940" s="124"/>
      <c r="I940" s="135"/>
      <c r="J940" s="135"/>
      <c r="K940" s="21"/>
    </row>
    <row r="941" s="31" customFormat="true" ht="12.75" hidden="false" customHeight="false" outlineLevel="0" collapsed="false">
      <c r="A941" s="149" t="s">
        <v>231</v>
      </c>
      <c r="B941" s="102" t="s">
        <v>275</v>
      </c>
      <c r="C941" s="123" t="n">
        <v>331</v>
      </c>
      <c r="D941" s="124" t="n">
        <v>5</v>
      </c>
      <c r="E941" s="145" t="s">
        <v>259</v>
      </c>
      <c r="F941" s="37" t="s">
        <v>35</v>
      </c>
      <c r="G941" s="133"/>
      <c r="H941" s="124"/>
      <c r="I941" s="135"/>
      <c r="J941" s="135"/>
      <c r="K941" s="21"/>
    </row>
    <row r="942" s="31" customFormat="true" ht="12.75" hidden="false" customHeight="false" outlineLevel="0" collapsed="false">
      <c r="A942" s="149" t="s">
        <v>231</v>
      </c>
      <c r="B942" s="102" t="s">
        <v>279</v>
      </c>
      <c r="C942" s="123" t="n">
        <v>272</v>
      </c>
      <c r="D942" s="124" t="n">
        <v>5</v>
      </c>
      <c r="E942" s="145" t="s">
        <v>259</v>
      </c>
      <c r="F942" s="37" t="s">
        <v>35</v>
      </c>
      <c r="G942" s="133"/>
      <c r="H942" s="124"/>
      <c r="I942" s="135"/>
      <c r="J942" s="135"/>
      <c r="K942" s="21"/>
    </row>
    <row r="943" s="31" customFormat="true" ht="12.75" hidden="false" customHeight="false" outlineLevel="0" collapsed="false">
      <c r="A943" s="149" t="s">
        <v>231</v>
      </c>
      <c r="B943" s="102" t="s">
        <v>284</v>
      </c>
      <c r="C943" s="123" t="n">
        <v>118</v>
      </c>
      <c r="D943" s="124" t="n">
        <v>5</v>
      </c>
      <c r="E943" s="145" t="s">
        <v>259</v>
      </c>
      <c r="F943" s="37" t="s">
        <v>35</v>
      </c>
      <c r="G943" s="133"/>
      <c r="H943" s="124"/>
      <c r="I943" s="135"/>
      <c r="J943" s="135"/>
      <c r="K943" s="21"/>
    </row>
    <row r="944" s="82" customFormat="true" ht="12.75" hidden="false" customHeight="false" outlineLevel="0" collapsed="false">
      <c r="A944" s="75"/>
      <c r="B944" s="76"/>
      <c r="C944" s="76"/>
      <c r="D944" s="77"/>
      <c r="E944" s="77"/>
      <c r="F944" s="78"/>
      <c r="G944" s="79"/>
      <c r="H944" s="77"/>
      <c r="I944" s="80"/>
      <c r="J944" s="80"/>
      <c r="K944" s="81"/>
    </row>
    <row r="945" customFormat="false" ht="12.75" hidden="false" customHeight="false" outlineLevel="0" collapsed="false">
      <c r="A945" s="108" t="s">
        <v>232</v>
      </c>
      <c r="B945" s="146" t="s">
        <v>321</v>
      </c>
      <c r="C945" s="45" t="n">
        <v>1</v>
      </c>
      <c r="D945" s="46" t="n">
        <v>0</v>
      </c>
      <c r="E945" s="145" t="s">
        <v>259</v>
      </c>
      <c r="F945" s="37" t="s">
        <v>35</v>
      </c>
    </row>
    <row r="946" customFormat="false" ht="12.75" hidden="false" customHeight="false" outlineLevel="0" collapsed="false">
      <c r="A946" s="108" t="s">
        <v>232</v>
      </c>
      <c r="B946" s="146" t="s">
        <v>524</v>
      </c>
      <c r="C946" s="45" t="n">
        <v>1</v>
      </c>
      <c r="D946" s="46" t="n">
        <v>0</v>
      </c>
      <c r="E946" s="145" t="s">
        <v>259</v>
      </c>
      <c r="F946" s="37" t="s">
        <v>35</v>
      </c>
    </row>
    <row r="947" customFormat="false" ht="12.75" hidden="false" customHeight="false" outlineLevel="0" collapsed="false">
      <c r="A947" s="108" t="s">
        <v>232</v>
      </c>
      <c r="B947" s="45" t="n">
        <v>41</v>
      </c>
      <c r="C947" s="45" t="n">
        <v>1</v>
      </c>
      <c r="D947" s="46" t="n">
        <v>0</v>
      </c>
      <c r="E947" s="145" t="s">
        <v>259</v>
      </c>
      <c r="F947" s="37" t="s">
        <v>35</v>
      </c>
    </row>
    <row r="948" customFormat="false" ht="12.75" hidden="false" customHeight="false" outlineLevel="0" collapsed="false">
      <c r="A948" s="108" t="s">
        <v>232</v>
      </c>
      <c r="B948" s="146" t="s">
        <v>524</v>
      </c>
      <c r="C948" s="45" t="n">
        <v>13</v>
      </c>
      <c r="D948" s="46" t="n">
        <v>0</v>
      </c>
      <c r="E948" s="145" t="s">
        <v>259</v>
      </c>
      <c r="F948" s="37" t="s">
        <v>35</v>
      </c>
    </row>
    <row r="949" customFormat="false" ht="12.75" hidden="false" customHeight="false" outlineLevel="0" collapsed="false">
      <c r="A949" s="108" t="s">
        <v>232</v>
      </c>
      <c r="B949" s="146" t="s">
        <v>321</v>
      </c>
      <c r="C949" s="45" t="n">
        <v>19</v>
      </c>
      <c r="D949" s="46" t="n">
        <v>0</v>
      </c>
      <c r="E949" s="145" t="s">
        <v>259</v>
      </c>
      <c r="F949" s="37" t="s">
        <v>35</v>
      </c>
    </row>
    <row r="950" customFormat="false" ht="12.75" hidden="false" customHeight="false" outlineLevel="0" collapsed="false">
      <c r="A950" s="108" t="s">
        <v>232</v>
      </c>
      <c r="B950" s="45" t="n">
        <v>41</v>
      </c>
      <c r="C950" s="45" t="n">
        <v>10</v>
      </c>
      <c r="D950" s="46" t="n">
        <v>0</v>
      </c>
      <c r="E950" s="145" t="s">
        <v>259</v>
      </c>
      <c r="F950" s="37" t="s">
        <v>35</v>
      </c>
    </row>
    <row r="951" s="82" customFormat="true" ht="12.75" hidden="false" customHeight="false" outlineLevel="0" collapsed="false">
      <c r="A951" s="103"/>
      <c r="B951" s="76"/>
      <c r="C951" s="76"/>
      <c r="D951" s="77"/>
      <c r="E951" s="106"/>
      <c r="F951" s="212"/>
      <c r="G951" s="79"/>
      <c r="H951" s="77"/>
      <c r="I951" s="80"/>
      <c r="J951" s="80"/>
      <c r="K951" s="81"/>
    </row>
    <row r="952" customFormat="false" ht="12.75" hidden="false" customHeight="false" outlineLevel="0" collapsed="false">
      <c r="A952" s="108" t="s">
        <v>233</v>
      </c>
      <c r="B952" s="45" t="s">
        <v>588</v>
      </c>
      <c r="C952" s="45" t="n">
        <v>30</v>
      </c>
      <c r="D952" s="46" t="n">
        <v>5</v>
      </c>
      <c r="E952" s="145" t="s">
        <v>259</v>
      </c>
      <c r="F952" s="37" t="s">
        <v>35</v>
      </c>
    </row>
    <row r="953" customFormat="false" ht="12.75" hidden="false" customHeight="false" outlineLevel="0" collapsed="false">
      <c r="A953" s="108" t="s">
        <v>233</v>
      </c>
      <c r="B953" s="45" t="s">
        <v>589</v>
      </c>
      <c r="C953" s="45" t="n">
        <v>51</v>
      </c>
      <c r="D953" s="46" t="n">
        <v>5</v>
      </c>
      <c r="E953" s="145" t="s">
        <v>259</v>
      </c>
      <c r="F953" s="37" t="s">
        <v>35</v>
      </c>
    </row>
    <row r="954" customFormat="false" ht="12.75" hidden="false" customHeight="false" outlineLevel="0" collapsed="false">
      <c r="A954" s="108" t="s">
        <v>233</v>
      </c>
      <c r="B954" s="45" t="s">
        <v>590</v>
      </c>
      <c r="C954" s="45" t="n">
        <v>54</v>
      </c>
      <c r="D954" s="46" t="n">
        <v>5</v>
      </c>
      <c r="E954" s="145" t="s">
        <v>259</v>
      </c>
      <c r="F954" s="37" t="s">
        <v>35</v>
      </c>
    </row>
    <row r="955" customFormat="false" ht="12.75" hidden="false" customHeight="false" outlineLevel="0" collapsed="false">
      <c r="A955" s="108" t="s">
        <v>233</v>
      </c>
      <c r="B955" s="45" t="s">
        <v>284</v>
      </c>
      <c r="C955" s="45" t="n">
        <v>75</v>
      </c>
      <c r="D955" s="46" t="n">
        <v>5</v>
      </c>
      <c r="E955" s="145" t="s">
        <v>259</v>
      </c>
      <c r="F955" s="37" t="s">
        <v>35</v>
      </c>
    </row>
    <row r="956" customFormat="false" ht="12.75" hidden="false" customHeight="false" outlineLevel="0" collapsed="false">
      <c r="A956" s="108" t="s">
        <v>233</v>
      </c>
      <c r="B956" s="45" t="s">
        <v>280</v>
      </c>
      <c r="C956" s="45" t="n">
        <v>559</v>
      </c>
      <c r="D956" s="46" t="n">
        <v>5</v>
      </c>
      <c r="E956" s="145" t="s">
        <v>259</v>
      </c>
      <c r="F956" s="37" t="s">
        <v>35</v>
      </c>
    </row>
    <row r="957" s="82" customFormat="true" ht="12.75" hidden="false" customHeight="false" outlineLevel="0" collapsed="false">
      <c r="A957" s="103"/>
      <c r="B957" s="76"/>
      <c r="C957" s="76"/>
      <c r="D957" s="77"/>
      <c r="E957" s="106"/>
      <c r="F957" s="78"/>
      <c r="G957" s="79"/>
      <c r="H957" s="77"/>
      <c r="I957" s="80"/>
      <c r="J957" s="80"/>
      <c r="K957" s="81"/>
    </row>
    <row r="958" customFormat="false" ht="12.75" hidden="false" customHeight="false" outlineLevel="0" collapsed="false">
      <c r="A958" s="108" t="s">
        <v>235</v>
      </c>
      <c r="B958" s="146" t="s">
        <v>314</v>
      </c>
      <c r="C958" s="45" t="n">
        <v>25</v>
      </c>
      <c r="E958" s="145" t="s">
        <v>259</v>
      </c>
      <c r="F958" s="37" t="s">
        <v>35</v>
      </c>
    </row>
    <row r="959" customFormat="false" ht="12.75" hidden="false" customHeight="false" outlineLevel="0" collapsed="false">
      <c r="A959" s="108" t="s">
        <v>235</v>
      </c>
      <c r="B959" s="146" t="s">
        <v>313</v>
      </c>
      <c r="C959" s="45" t="n">
        <v>91</v>
      </c>
      <c r="E959" s="145" t="s">
        <v>259</v>
      </c>
      <c r="F959" s="37" t="s">
        <v>35</v>
      </c>
    </row>
    <row r="960" customFormat="false" ht="12.75" hidden="false" customHeight="false" outlineLevel="0" collapsed="false">
      <c r="A960" s="108" t="s">
        <v>235</v>
      </c>
      <c r="B960" s="146" t="s">
        <v>311</v>
      </c>
      <c r="C960" s="45" t="n">
        <v>296</v>
      </c>
      <c r="E960" s="145" t="s">
        <v>259</v>
      </c>
      <c r="F960" s="37" t="s">
        <v>35</v>
      </c>
    </row>
    <row r="961" customFormat="false" ht="12.75" hidden="false" customHeight="false" outlineLevel="0" collapsed="false">
      <c r="A961" s="108" t="s">
        <v>235</v>
      </c>
      <c r="B961" s="146" t="s">
        <v>315</v>
      </c>
      <c r="C961" s="45" t="n">
        <v>279</v>
      </c>
      <c r="E961" s="145" t="s">
        <v>259</v>
      </c>
      <c r="F961" s="37" t="s">
        <v>35</v>
      </c>
    </row>
    <row r="962" customFormat="false" ht="12.75" hidden="false" customHeight="false" outlineLevel="0" collapsed="false">
      <c r="A962" s="108" t="s">
        <v>235</v>
      </c>
      <c r="B962" s="146" t="s">
        <v>317</v>
      </c>
      <c r="C962" s="45" t="n">
        <v>361</v>
      </c>
      <c r="E962" s="145" t="s">
        <v>259</v>
      </c>
      <c r="F962" s="37" t="s">
        <v>35</v>
      </c>
    </row>
    <row r="963" customFormat="false" ht="12.75" hidden="false" customHeight="false" outlineLevel="0" collapsed="false">
      <c r="A963" s="108" t="s">
        <v>235</v>
      </c>
      <c r="B963" s="146" t="s">
        <v>316</v>
      </c>
      <c r="C963" s="45" t="n">
        <v>337</v>
      </c>
      <c r="E963" s="145" t="s">
        <v>259</v>
      </c>
      <c r="F963" s="37" t="s">
        <v>35</v>
      </c>
    </row>
    <row r="964" customFormat="false" ht="12.75" hidden="false" customHeight="false" outlineLevel="0" collapsed="false">
      <c r="A964" s="108" t="s">
        <v>235</v>
      </c>
      <c r="B964" s="146" t="s">
        <v>327</v>
      </c>
      <c r="C964" s="45" t="n">
        <v>189</v>
      </c>
      <c r="E964" s="145" t="s">
        <v>259</v>
      </c>
      <c r="F964" s="37" t="s">
        <v>35</v>
      </c>
    </row>
    <row r="965" customFormat="false" ht="12.75" hidden="false" customHeight="false" outlineLevel="0" collapsed="false">
      <c r="A965" s="108" t="s">
        <v>235</v>
      </c>
      <c r="B965" s="146" t="s">
        <v>433</v>
      </c>
      <c r="C965" s="45" t="n">
        <v>149</v>
      </c>
      <c r="E965" s="145" t="s">
        <v>259</v>
      </c>
      <c r="F965" s="37" t="s">
        <v>35</v>
      </c>
    </row>
    <row r="966" customFormat="false" ht="12.75" hidden="false" customHeight="false" outlineLevel="0" collapsed="false">
      <c r="A966" s="108" t="s">
        <v>235</v>
      </c>
      <c r="B966" s="146" t="s">
        <v>507</v>
      </c>
      <c r="C966" s="45" t="n">
        <v>382</v>
      </c>
      <c r="E966" s="145" t="s">
        <v>259</v>
      </c>
      <c r="F966" s="37" t="s">
        <v>35</v>
      </c>
    </row>
    <row r="967" customFormat="false" ht="12.75" hidden="false" customHeight="false" outlineLevel="0" collapsed="false">
      <c r="A967" s="108" t="s">
        <v>235</v>
      </c>
      <c r="B967" s="45" t="s">
        <v>326</v>
      </c>
      <c r="C967" s="45" t="n">
        <v>205</v>
      </c>
      <c r="E967" s="145" t="s">
        <v>259</v>
      </c>
      <c r="F967" s="37" t="s">
        <v>35</v>
      </c>
    </row>
    <row r="968" customFormat="false" ht="12.75" hidden="false" customHeight="false" outlineLevel="0" collapsed="false">
      <c r="A968" s="108" t="s">
        <v>235</v>
      </c>
      <c r="B968" s="45" t="s">
        <v>535</v>
      </c>
      <c r="C968" s="45" t="n">
        <v>235</v>
      </c>
      <c r="E968" s="145" t="s">
        <v>259</v>
      </c>
      <c r="F968" s="37" t="s">
        <v>35</v>
      </c>
    </row>
    <row r="969" s="82" customFormat="true" ht="12.75" hidden="false" customHeight="false" outlineLevel="0" collapsed="false">
      <c r="A969" s="103"/>
      <c r="B969" s="76"/>
      <c r="C969" s="76"/>
      <c r="D969" s="77"/>
      <c r="E969" s="106"/>
      <c r="F969" s="78"/>
      <c r="G969" s="79"/>
      <c r="H969" s="77"/>
      <c r="I969" s="80"/>
      <c r="J969" s="80"/>
      <c r="K969" s="81"/>
    </row>
    <row r="970" customFormat="false" ht="12.75" hidden="false" customHeight="false" outlineLevel="0" collapsed="false">
      <c r="A970" s="108" t="s">
        <v>236</v>
      </c>
      <c r="B970" s="146" t="s">
        <v>591</v>
      </c>
      <c r="C970" s="45" t="n">
        <v>52</v>
      </c>
      <c r="E970" s="145" t="s">
        <v>259</v>
      </c>
      <c r="F970" s="37" t="s">
        <v>35</v>
      </c>
    </row>
    <row r="971" customFormat="false" ht="12.75" hidden="false" customHeight="false" outlineLevel="0" collapsed="false">
      <c r="A971" s="108" t="s">
        <v>236</v>
      </c>
      <c r="B971" s="146" t="s">
        <v>592</v>
      </c>
      <c r="C971" s="45" t="n">
        <v>97</v>
      </c>
      <c r="E971" s="145" t="s">
        <v>259</v>
      </c>
      <c r="F971" s="37" t="s">
        <v>35</v>
      </c>
    </row>
    <row r="972" customFormat="false" ht="12.75" hidden="false" customHeight="false" outlineLevel="0" collapsed="false">
      <c r="A972" s="108" t="s">
        <v>236</v>
      </c>
      <c r="B972" s="146" t="s">
        <v>593</v>
      </c>
      <c r="C972" s="45" t="n">
        <v>139</v>
      </c>
      <c r="E972" s="145" t="s">
        <v>259</v>
      </c>
      <c r="F972" s="37" t="s">
        <v>35</v>
      </c>
    </row>
    <row r="973" customFormat="false" ht="12.75" hidden="false" customHeight="false" outlineLevel="0" collapsed="false">
      <c r="A973" s="108" t="s">
        <v>236</v>
      </c>
      <c r="B973" s="146" t="s">
        <v>570</v>
      </c>
      <c r="C973" s="45" t="n">
        <v>119</v>
      </c>
      <c r="E973" s="145" t="s">
        <v>259</v>
      </c>
      <c r="F973" s="37" t="s">
        <v>35</v>
      </c>
    </row>
    <row r="974" customFormat="false" ht="12.75" hidden="false" customHeight="false" outlineLevel="0" collapsed="false">
      <c r="A974" s="108" t="s">
        <v>236</v>
      </c>
      <c r="B974" s="146" t="s">
        <v>502</v>
      </c>
      <c r="C974" s="45" t="n">
        <v>13</v>
      </c>
      <c r="E974" s="145" t="s">
        <v>259</v>
      </c>
      <c r="F974" s="37" t="s">
        <v>35</v>
      </c>
    </row>
    <row r="975" customFormat="false" ht="12.75" hidden="false" customHeight="false" outlineLevel="0" collapsed="false">
      <c r="A975" s="108" t="s">
        <v>236</v>
      </c>
      <c r="B975" s="146" t="s">
        <v>594</v>
      </c>
      <c r="C975" s="45" t="n">
        <v>42</v>
      </c>
      <c r="E975" s="145" t="s">
        <v>259</v>
      </c>
      <c r="F975" s="37" t="s">
        <v>35</v>
      </c>
    </row>
    <row r="976" customFormat="false" ht="12.75" hidden="false" customHeight="false" outlineLevel="0" collapsed="false">
      <c r="A976" s="108" t="s">
        <v>236</v>
      </c>
      <c r="B976" s="146" t="s">
        <v>414</v>
      </c>
      <c r="C976" s="45" t="n">
        <v>34</v>
      </c>
      <c r="E976" s="145" t="s">
        <v>259</v>
      </c>
      <c r="F976" s="37" t="s">
        <v>35</v>
      </c>
    </row>
    <row r="977" customFormat="false" ht="12.75" hidden="false" customHeight="false" outlineLevel="0" collapsed="false">
      <c r="A977" s="108" t="s">
        <v>236</v>
      </c>
      <c r="B977" s="146" t="s">
        <v>571</v>
      </c>
      <c r="C977" s="45" t="n">
        <v>205</v>
      </c>
      <c r="E977" s="145" t="s">
        <v>259</v>
      </c>
      <c r="F977" s="37" t="s">
        <v>35</v>
      </c>
    </row>
    <row r="978" customFormat="false" ht="12.75" hidden="false" customHeight="false" outlineLevel="0" collapsed="false">
      <c r="A978" s="108" t="s">
        <v>236</v>
      </c>
      <c r="B978" s="146" t="s">
        <v>595</v>
      </c>
      <c r="C978" s="45" t="n">
        <v>161</v>
      </c>
      <c r="E978" s="145" t="s">
        <v>259</v>
      </c>
      <c r="F978" s="37" t="s">
        <v>35</v>
      </c>
    </row>
    <row r="979" customFormat="false" ht="12.75" hidden="false" customHeight="false" outlineLevel="0" collapsed="false">
      <c r="A979" s="108" t="s">
        <v>236</v>
      </c>
      <c r="B979" s="146" t="s">
        <v>596</v>
      </c>
      <c r="C979" s="45" t="n">
        <v>230</v>
      </c>
      <c r="E979" s="145" t="s">
        <v>259</v>
      </c>
      <c r="F979" s="37" t="s">
        <v>35</v>
      </c>
    </row>
    <row r="980" customFormat="false" ht="12.75" hidden="false" customHeight="false" outlineLevel="0" collapsed="false">
      <c r="A980" s="108" t="s">
        <v>236</v>
      </c>
      <c r="B980" s="146" t="s">
        <v>597</v>
      </c>
      <c r="C980" s="45" t="n">
        <v>240</v>
      </c>
      <c r="E980" s="145" t="s">
        <v>259</v>
      </c>
      <c r="F980" s="37" t="s">
        <v>35</v>
      </c>
    </row>
    <row r="981" customFormat="false" ht="12.75" hidden="false" customHeight="false" outlineLevel="0" collapsed="false">
      <c r="A981" s="108" t="s">
        <v>236</v>
      </c>
      <c r="B981" s="146" t="s">
        <v>569</v>
      </c>
      <c r="C981" s="45" t="n">
        <v>180</v>
      </c>
      <c r="E981" s="145" t="s">
        <v>259</v>
      </c>
      <c r="F981" s="37" t="s">
        <v>35</v>
      </c>
    </row>
    <row r="982" customFormat="false" ht="12.75" hidden="false" customHeight="false" outlineLevel="0" collapsed="false">
      <c r="A982" s="108" t="s">
        <v>236</v>
      </c>
      <c r="B982" s="146" t="s">
        <v>598</v>
      </c>
      <c r="C982" s="45" t="n">
        <v>257</v>
      </c>
      <c r="E982" s="145" t="s">
        <v>259</v>
      </c>
      <c r="F982" s="37" t="s">
        <v>35</v>
      </c>
    </row>
    <row r="983" customFormat="false" ht="12.75" hidden="false" customHeight="false" outlineLevel="0" collapsed="false">
      <c r="A983" s="108" t="s">
        <v>236</v>
      </c>
      <c r="B983" s="146" t="s">
        <v>599</v>
      </c>
      <c r="C983" s="45" t="n">
        <v>302</v>
      </c>
      <c r="E983" s="145" t="s">
        <v>259</v>
      </c>
      <c r="F983" s="37" t="s">
        <v>35</v>
      </c>
    </row>
    <row r="984" customFormat="false" ht="12.75" hidden="false" customHeight="false" outlineLevel="0" collapsed="false">
      <c r="A984" s="108" t="s">
        <v>236</v>
      </c>
      <c r="B984" s="146" t="s">
        <v>534</v>
      </c>
      <c r="C984" s="45" t="n">
        <v>71</v>
      </c>
      <c r="E984" s="145" t="s">
        <v>259</v>
      </c>
      <c r="F984" s="37" t="s">
        <v>35</v>
      </c>
    </row>
    <row r="985" s="82" customFormat="true" ht="12.75" hidden="false" customHeight="false" outlineLevel="0" collapsed="false">
      <c r="A985" s="103"/>
      <c r="B985" s="76"/>
      <c r="C985" s="76"/>
      <c r="D985" s="77"/>
      <c r="E985" s="106"/>
      <c r="F985" s="78"/>
      <c r="G985" s="79"/>
      <c r="H985" s="77"/>
      <c r="I985" s="80"/>
      <c r="J985" s="80"/>
      <c r="K985" s="81"/>
    </row>
    <row r="986" customFormat="false" ht="12.75" hidden="false" customHeight="false" outlineLevel="0" collapsed="false">
      <c r="A986" s="108" t="s">
        <v>237</v>
      </c>
      <c r="B986" s="146" t="s">
        <v>600</v>
      </c>
      <c r="C986" s="45" t="n">
        <v>11</v>
      </c>
      <c r="E986" s="145" t="s">
        <v>259</v>
      </c>
      <c r="F986" s="37" t="s">
        <v>35</v>
      </c>
    </row>
    <row r="987" customFormat="false" ht="12.75" hidden="false" customHeight="false" outlineLevel="0" collapsed="false">
      <c r="A987" s="108" t="s">
        <v>237</v>
      </c>
      <c r="B987" s="146" t="s">
        <v>601</v>
      </c>
      <c r="C987" s="45" t="n">
        <v>35</v>
      </c>
      <c r="E987" s="145" t="s">
        <v>259</v>
      </c>
      <c r="F987" s="37" t="s">
        <v>35</v>
      </c>
    </row>
    <row r="988" customFormat="false" ht="12.75" hidden="false" customHeight="false" outlineLevel="0" collapsed="false">
      <c r="A988" s="108" t="s">
        <v>237</v>
      </c>
      <c r="B988" s="146" t="s">
        <v>602</v>
      </c>
      <c r="C988" s="45" t="n">
        <v>31</v>
      </c>
      <c r="E988" s="145" t="s">
        <v>259</v>
      </c>
      <c r="F988" s="37" t="s">
        <v>35</v>
      </c>
    </row>
    <row r="989" customFormat="false" ht="12.75" hidden="false" customHeight="false" outlineLevel="0" collapsed="false">
      <c r="A989" s="108" t="s">
        <v>237</v>
      </c>
      <c r="B989" s="146" t="s">
        <v>270</v>
      </c>
      <c r="C989" s="45" t="n">
        <v>95</v>
      </c>
      <c r="E989" s="145" t="s">
        <v>259</v>
      </c>
      <c r="F989" s="37" t="s">
        <v>35</v>
      </c>
    </row>
    <row r="990" customFormat="false" ht="12.75" hidden="false" customHeight="false" outlineLevel="0" collapsed="false">
      <c r="A990" s="108" t="s">
        <v>237</v>
      </c>
      <c r="B990" s="146" t="s">
        <v>603</v>
      </c>
      <c r="C990" s="45" t="n">
        <v>55</v>
      </c>
      <c r="E990" s="145" t="s">
        <v>259</v>
      </c>
      <c r="F990" s="37" t="s">
        <v>35</v>
      </c>
    </row>
    <row r="991" customFormat="false" ht="12.75" hidden="false" customHeight="false" outlineLevel="0" collapsed="false">
      <c r="A991" s="108" t="s">
        <v>237</v>
      </c>
      <c r="B991" s="146" t="s">
        <v>604</v>
      </c>
      <c r="C991" s="45" t="n">
        <v>301</v>
      </c>
      <c r="E991" s="145" t="s">
        <v>259</v>
      </c>
      <c r="F991" s="37" t="s">
        <v>35</v>
      </c>
    </row>
    <row r="992" customFormat="false" ht="12.75" hidden="false" customHeight="false" outlineLevel="0" collapsed="false">
      <c r="A992" s="108" t="s">
        <v>237</v>
      </c>
      <c r="B992" s="146" t="s">
        <v>605</v>
      </c>
      <c r="C992" s="45" t="n">
        <v>74</v>
      </c>
      <c r="E992" s="145" t="s">
        <v>259</v>
      </c>
      <c r="F992" s="37" t="s">
        <v>35</v>
      </c>
    </row>
    <row r="993" customFormat="false" ht="12.75" hidden="false" customHeight="false" outlineLevel="0" collapsed="false">
      <c r="A993" s="108" t="s">
        <v>237</v>
      </c>
      <c r="B993" s="146" t="s">
        <v>606</v>
      </c>
      <c r="C993" s="45" t="n">
        <v>387</v>
      </c>
      <c r="E993" s="145" t="s">
        <v>259</v>
      </c>
      <c r="F993" s="37" t="s">
        <v>35</v>
      </c>
    </row>
    <row r="994" customFormat="false" ht="12.75" hidden="false" customHeight="false" outlineLevel="0" collapsed="false">
      <c r="A994" s="108" t="s">
        <v>237</v>
      </c>
      <c r="B994" s="146" t="s">
        <v>536</v>
      </c>
      <c r="C994" s="45" t="n">
        <v>322</v>
      </c>
      <c r="E994" s="145" t="s">
        <v>259</v>
      </c>
      <c r="F994" s="37" t="s">
        <v>35</v>
      </c>
    </row>
    <row r="995" s="82" customFormat="true" ht="12.75" hidden="false" customHeight="false" outlineLevel="0" collapsed="false">
      <c r="A995" s="103"/>
      <c r="B995" s="76"/>
      <c r="C995" s="76"/>
      <c r="D995" s="77"/>
      <c r="E995" s="106"/>
      <c r="F995" s="78"/>
      <c r="G995" s="79"/>
      <c r="H995" s="77"/>
      <c r="I995" s="80"/>
      <c r="J995" s="80"/>
      <c r="K995" s="81"/>
    </row>
    <row r="996" customFormat="false" ht="12.75" hidden="false" customHeight="false" outlineLevel="0" collapsed="false">
      <c r="A996" s="108" t="s">
        <v>238</v>
      </c>
      <c r="B996" s="45" t="n">
        <v>5070</v>
      </c>
      <c r="E996" s="145" t="s">
        <v>259</v>
      </c>
      <c r="F996" s="37" t="s">
        <v>35</v>
      </c>
    </row>
    <row r="997" customFormat="false" ht="12.75" hidden="false" customHeight="false" outlineLevel="0" collapsed="false">
      <c r="A997" s="108" t="s">
        <v>238</v>
      </c>
      <c r="B997" s="45" t="n">
        <v>3451</v>
      </c>
      <c r="E997" s="145" t="s">
        <v>259</v>
      </c>
      <c r="F997" s="37" t="s">
        <v>35</v>
      </c>
    </row>
    <row r="998" customFormat="false" ht="12.75" hidden="false" customHeight="false" outlineLevel="0" collapsed="false">
      <c r="A998" s="108" t="s">
        <v>238</v>
      </c>
      <c r="B998" s="45" t="n">
        <v>2585</v>
      </c>
      <c r="E998" s="145" t="s">
        <v>259</v>
      </c>
      <c r="F998" s="37" t="s">
        <v>35</v>
      </c>
    </row>
    <row r="999" customFormat="false" ht="12.75" hidden="false" customHeight="false" outlineLevel="0" collapsed="false">
      <c r="A999" s="108" t="s">
        <v>238</v>
      </c>
      <c r="B999" s="45" t="n">
        <v>8042</v>
      </c>
      <c r="E999" s="145" t="s">
        <v>259</v>
      </c>
      <c r="F999" s="37" t="s">
        <v>35</v>
      </c>
    </row>
    <row r="1000" customFormat="false" ht="12.75" hidden="false" customHeight="false" outlineLevel="0" collapsed="false">
      <c r="A1000" s="108" t="s">
        <v>238</v>
      </c>
      <c r="B1000" s="45" t="n">
        <v>9035</v>
      </c>
      <c r="E1000" s="145" t="s">
        <v>259</v>
      </c>
      <c r="F1000" s="37" t="s">
        <v>35</v>
      </c>
    </row>
    <row r="1001" customFormat="false" ht="12.75" hidden="false" customHeight="false" outlineLevel="0" collapsed="false">
      <c r="A1001" s="108" t="s">
        <v>238</v>
      </c>
      <c r="B1001" s="45" t="n">
        <v>2588</v>
      </c>
      <c r="E1001" s="145" t="s">
        <v>259</v>
      </c>
      <c r="F1001" s="37" t="s">
        <v>35</v>
      </c>
    </row>
    <row r="1002" customFormat="false" ht="12.75" hidden="false" customHeight="false" outlineLevel="0" collapsed="false">
      <c r="A1002" s="108" t="s">
        <v>238</v>
      </c>
      <c r="B1002" s="45" t="n">
        <v>7541</v>
      </c>
      <c r="E1002" s="145" t="s">
        <v>259</v>
      </c>
      <c r="F1002" s="37" t="s">
        <v>35</v>
      </c>
    </row>
    <row r="1003" customFormat="false" ht="12.75" hidden="false" customHeight="false" outlineLevel="0" collapsed="false">
      <c r="A1003" s="108" t="s">
        <v>238</v>
      </c>
      <c r="B1003" s="45" t="n">
        <v>9901</v>
      </c>
      <c r="E1003" s="145" t="s">
        <v>259</v>
      </c>
      <c r="F1003" s="37" t="s">
        <v>35</v>
      </c>
    </row>
    <row r="1004" customFormat="false" ht="12.75" hidden="false" customHeight="false" outlineLevel="0" collapsed="false">
      <c r="A1004" s="108" t="s">
        <v>238</v>
      </c>
      <c r="B1004" s="45" t="n">
        <v>8166</v>
      </c>
      <c r="E1004" s="145" t="s">
        <v>259</v>
      </c>
      <c r="F1004" s="37" t="s">
        <v>35</v>
      </c>
    </row>
    <row r="1005" s="82" customFormat="true" ht="12.75" hidden="false" customHeight="false" outlineLevel="0" collapsed="false">
      <c r="A1005" s="103"/>
      <c r="B1005" s="76"/>
      <c r="C1005" s="76"/>
      <c r="D1005" s="77"/>
      <c r="E1005" s="106"/>
      <c r="F1005" s="78"/>
      <c r="G1005" s="79"/>
      <c r="H1005" s="77"/>
      <c r="I1005" s="80"/>
      <c r="J1005" s="80"/>
      <c r="K1005" s="81"/>
    </row>
    <row r="1006" customFormat="false" ht="12.75" hidden="false" customHeight="false" outlineLevel="0" collapsed="false">
      <c r="A1006" s="108" t="s">
        <v>239</v>
      </c>
      <c r="B1006" s="45" t="n">
        <v>11</v>
      </c>
      <c r="D1006" s="46" t="n">
        <v>0</v>
      </c>
      <c r="E1006" s="145" t="s">
        <v>259</v>
      </c>
      <c r="F1006" s="37" t="s">
        <v>35</v>
      </c>
    </row>
    <row r="1007" customFormat="false" ht="12.75" hidden="false" customHeight="false" outlineLevel="0" collapsed="false">
      <c r="A1007" s="108" t="s">
        <v>239</v>
      </c>
      <c r="B1007" s="146" t="s">
        <v>321</v>
      </c>
      <c r="D1007" s="46" t="n">
        <v>0</v>
      </c>
      <c r="E1007" s="145" t="s">
        <v>259</v>
      </c>
      <c r="F1007" s="37" t="s">
        <v>35</v>
      </c>
    </row>
    <row r="1008" customFormat="false" ht="12.75" hidden="false" customHeight="false" outlineLevel="0" collapsed="false">
      <c r="A1008" s="108" t="s">
        <v>239</v>
      </c>
      <c r="B1008" s="45" t="n">
        <v>41</v>
      </c>
      <c r="D1008" s="46" t="n">
        <v>0</v>
      </c>
      <c r="E1008" s="145" t="s">
        <v>259</v>
      </c>
      <c r="F1008" s="37" t="s">
        <v>35</v>
      </c>
    </row>
    <row r="1009" customFormat="false" ht="12.75" hidden="false" customHeight="false" outlineLevel="0" collapsed="false">
      <c r="A1009" s="108" t="s">
        <v>239</v>
      </c>
      <c r="B1009" s="146" t="s">
        <v>540</v>
      </c>
      <c r="D1009" s="46" t="n">
        <v>0</v>
      </c>
      <c r="E1009" s="145" t="s">
        <v>259</v>
      </c>
      <c r="F1009" s="37" t="s">
        <v>35</v>
      </c>
    </row>
    <row r="1010" customFormat="false" ht="12.75" hidden="false" customHeight="false" outlineLevel="0" collapsed="false">
      <c r="A1010" s="108" t="s">
        <v>239</v>
      </c>
      <c r="B1010" s="45" t="n">
        <v>28</v>
      </c>
      <c r="D1010" s="46" t="n">
        <v>0</v>
      </c>
      <c r="E1010" s="145" t="s">
        <v>259</v>
      </c>
      <c r="F1010" s="37" t="s">
        <v>35</v>
      </c>
    </row>
    <row r="1011" s="82" customFormat="true" ht="12.75" hidden="false" customHeight="false" outlineLevel="0" collapsed="false">
      <c r="A1011" s="103"/>
      <c r="B1011" s="76"/>
      <c r="C1011" s="76"/>
      <c r="D1011" s="77"/>
      <c r="E1011" s="106"/>
      <c r="F1011" s="78"/>
      <c r="G1011" s="79"/>
      <c r="H1011" s="77"/>
      <c r="I1011" s="80"/>
      <c r="J1011" s="80"/>
      <c r="K1011" s="81"/>
    </row>
    <row r="1012" customFormat="false" ht="12.75" hidden="false" customHeight="false" outlineLevel="0" collapsed="false">
      <c r="A1012" s="108" t="s">
        <v>240</v>
      </c>
      <c r="B1012" s="45" t="n">
        <v>41</v>
      </c>
      <c r="D1012" s="46" t="n">
        <v>0</v>
      </c>
      <c r="E1012" s="145" t="s">
        <v>259</v>
      </c>
      <c r="F1012" s="37" t="s">
        <v>35</v>
      </c>
    </row>
    <row r="1013" customFormat="false" ht="12.75" hidden="false" customHeight="false" outlineLevel="0" collapsed="false">
      <c r="A1013" s="108" t="s">
        <v>240</v>
      </c>
      <c r="B1013" s="146" t="s">
        <v>321</v>
      </c>
      <c r="D1013" s="46" t="n">
        <v>0</v>
      </c>
      <c r="E1013" s="145" t="s">
        <v>259</v>
      </c>
      <c r="F1013" s="37" t="s">
        <v>35</v>
      </c>
    </row>
    <row r="1014" customFormat="false" ht="12.75" hidden="false" customHeight="false" outlineLevel="0" collapsed="false">
      <c r="A1014" s="108" t="s">
        <v>240</v>
      </c>
      <c r="B1014" s="146" t="s">
        <v>540</v>
      </c>
      <c r="D1014" s="46" t="n">
        <v>0</v>
      </c>
      <c r="E1014" s="145" t="s">
        <v>259</v>
      </c>
      <c r="F1014" s="37" t="s">
        <v>35</v>
      </c>
    </row>
    <row r="1015" customFormat="false" ht="12.75" hidden="false" customHeight="false" outlineLevel="0" collapsed="false">
      <c r="A1015" s="108" t="s">
        <v>240</v>
      </c>
      <c r="B1015" s="45" t="n">
        <v>11</v>
      </c>
      <c r="D1015" s="46" t="n">
        <v>0</v>
      </c>
      <c r="E1015" s="145" t="s">
        <v>259</v>
      </c>
      <c r="F1015" s="37" t="s">
        <v>35</v>
      </c>
    </row>
    <row r="1016" s="82" customFormat="true" ht="12.75" hidden="false" customHeight="false" outlineLevel="0" collapsed="false">
      <c r="A1016" s="103"/>
      <c r="B1016" s="76"/>
      <c r="C1016" s="76"/>
      <c r="D1016" s="77"/>
      <c r="E1016" s="106"/>
      <c r="F1016" s="78"/>
      <c r="G1016" s="79"/>
      <c r="H1016" s="77"/>
      <c r="I1016" s="80"/>
      <c r="J1016" s="80"/>
      <c r="K1016" s="81"/>
    </row>
    <row r="1017" customFormat="false" ht="12.75" hidden="false" customHeight="false" outlineLevel="0" collapsed="false">
      <c r="A1017" s="108" t="s">
        <v>241</v>
      </c>
      <c r="B1017" s="45" t="n">
        <v>11</v>
      </c>
      <c r="D1017" s="46" t="n">
        <v>0</v>
      </c>
      <c r="E1017" s="145" t="s">
        <v>259</v>
      </c>
      <c r="F1017" s="37" t="s">
        <v>35</v>
      </c>
    </row>
    <row r="1018" customFormat="false" ht="12.75" hidden="false" customHeight="false" outlineLevel="0" collapsed="false">
      <c r="A1018" s="108" t="s">
        <v>241</v>
      </c>
      <c r="B1018" s="45" t="n">
        <v>41</v>
      </c>
      <c r="D1018" s="46" t="n">
        <v>1</v>
      </c>
      <c r="E1018" s="145" t="s">
        <v>259</v>
      </c>
      <c r="F1018" s="37" t="s">
        <v>35</v>
      </c>
    </row>
    <row r="1019" customFormat="false" ht="12.75" hidden="false" customHeight="false" outlineLevel="0" collapsed="false">
      <c r="A1019" s="108" t="s">
        <v>241</v>
      </c>
      <c r="B1019" s="146" t="s">
        <v>321</v>
      </c>
      <c r="D1019" s="46" t="n">
        <v>2</v>
      </c>
      <c r="E1019" s="145" t="s">
        <v>259</v>
      </c>
      <c r="F1019" s="37" t="s">
        <v>35</v>
      </c>
    </row>
    <row r="1020" customFormat="false" ht="12.75" hidden="false" customHeight="false" outlineLevel="0" collapsed="false">
      <c r="A1020" s="108" t="s">
        <v>241</v>
      </c>
      <c r="B1020" s="146" t="s">
        <v>540</v>
      </c>
      <c r="D1020" s="46" t="n">
        <v>3</v>
      </c>
      <c r="E1020" s="145" t="s">
        <v>259</v>
      </c>
      <c r="F1020" s="37" t="s">
        <v>35</v>
      </c>
    </row>
    <row r="1021" s="82" customFormat="true" ht="12.75" hidden="false" customHeight="false" outlineLevel="0" collapsed="false">
      <c r="A1021" s="103"/>
      <c r="B1021" s="76"/>
      <c r="C1021" s="76"/>
      <c r="D1021" s="77"/>
      <c r="E1021" s="106"/>
      <c r="F1021" s="78"/>
      <c r="G1021" s="79"/>
      <c r="H1021" s="77"/>
      <c r="I1021" s="80"/>
      <c r="J1021" s="80"/>
      <c r="K1021" s="81"/>
    </row>
    <row r="1022" customFormat="false" ht="12.75" hidden="false" customHeight="false" outlineLevel="0" collapsed="false">
      <c r="A1022" s="108" t="s">
        <v>242</v>
      </c>
      <c r="B1022" s="45" t="n">
        <v>2</v>
      </c>
      <c r="C1022" s="45" t="n">
        <v>210</v>
      </c>
      <c r="D1022" s="46" t="n">
        <v>0</v>
      </c>
      <c r="E1022" s="145" t="s">
        <v>259</v>
      </c>
      <c r="F1022" s="37" t="s">
        <v>35</v>
      </c>
    </row>
    <row r="1023" customFormat="false" ht="12.75" hidden="false" customHeight="false" outlineLevel="0" collapsed="false">
      <c r="A1023" s="108" t="s">
        <v>242</v>
      </c>
      <c r="B1023" s="45" t="n">
        <v>12</v>
      </c>
      <c r="C1023" s="45" t="n">
        <v>283</v>
      </c>
      <c r="D1023" s="46" t="n">
        <v>0</v>
      </c>
      <c r="E1023" s="145" t="s">
        <v>259</v>
      </c>
      <c r="F1023" s="37" t="s">
        <v>35</v>
      </c>
    </row>
    <row r="1024" customFormat="false" ht="12.75" hidden="false" customHeight="false" outlineLevel="0" collapsed="false">
      <c r="A1024" s="108" t="s">
        <v>242</v>
      </c>
      <c r="B1024" s="45" t="n">
        <v>14</v>
      </c>
      <c r="C1024" s="45" t="n">
        <v>299</v>
      </c>
      <c r="D1024" s="46" t="n">
        <v>0</v>
      </c>
      <c r="E1024" s="145" t="s">
        <v>259</v>
      </c>
      <c r="F1024" s="37" t="s">
        <v>35</v>
      </c>
    </row>
    <row r="1025" customFormat="false" ht="12.75" hidden="false" customHeight="false" outlineLevel="0" collapsed="false">
      <c r="A1025" s="108" t="s">
        <v>242</v>
      </c>
      <c r="B1025" s="45" t="n">
        <v>22</v>
      </c>
      <c r="C1025" s="45" t="n">
        <v>316</v>
      </c>
      <c r="D1025" s="46" t="n">
        <v>0</v>
      </c>
      <c r="E1025" s="145" t="s">
        <v>259</v>
      </c>
      <c r="F1025" s="37" t="s">
        <v>35</v>
      </c>
    </row>
    <row r="1026" customFormat="false" ht="12.75" hidden="false" customHeight="false" outlineLevel="0" collapsed="false">
      <c r="A1026" s="108" t="s">
        <v>242</v>
      </c>
      <c r="B1026" s="45" t="n">
        <v>27</v>
      </c>
      <c r="C1026" s="45" t="n">
        <v>191</v>
      </c>
      <c r="D1026" s="46" t="n">
        <v>0</v>
      </c>
      <c r="E1026" s="145" t="s">
        <v>259</v>
      </c>
      <c r="F1026" s="37" t="s">
        <v>35</v>
      </c>
    </row>
    <row r="1027" customFormat="false" ht="12.75" hidden="false" customHeight="false" outlineLevel="0" collapsed="false">
      <c r="A1027" s="108" t="s">
        <v>242</v>
      </c>
      <c r="B1027" s="45" t="n">
        <v>42</v>
      </c>
      <c r="C1027" s="45" t="n">
        <v>149</v>
      </c>
      <c r="D1027" s="46" t="n">
        <v>0</v>
      </c>
      <c r="E1027" s="145" t="s">
        <v>259</v>
      </c>
      <c r="F1027" s="37" t="s">
        <v>35</v>
      </c>
    </row>
    <row r="1028" customFormat="false" ht="12.75" hidden="false" customHeight="false" outlineLevel="0" collapsed="false">
      <c r="A1028" s="108" t="s">
        <v>242</v>
      </c>
      <c r="B1028" s="45" t="n">
        <v>56</v>
      </c>
      <c r="C1028" s="45" t="n">
        <v>118</v>
      </c>
      <c r="D1028" s="46" t="n">
        <v>0</v>
      </c>
      <c r="E1028" s="145" t="s">
        <v>259</v>
      </c>
      <c r="F1028" s="37" t="s">
        <v>35</v>
      </c>
    </row>
    <row r="1029" customFormat="false" ht="12.75" hidden="false" customHeight="false" outlineLevel="0" collapsed="false">
      <c r="A1029" s="108" t="s">
        <v>242</v>
      </c>
      <c r="B1029" s="45" t="n">
        <v>59</v>
      </c>
      <c r="C1029" s="45" t="n">
        <v>333</v>
      </c>
      <c r="D1029" s="46" t="n">
        <v>0</v>
      </c>
      <c r="E1029" s="145" t="s">
        <v>259</v>
      </c>
      <c r="F1029" s="37" t="s">
        <v>35</v>
      </c>
    </row>
    <row r="1030" customFormat="false" ht="12.75" hidden="false" customHeight="false" outlineLevel="0" collapsed="false">
      <c r="A1030" s="108" t="s">
        <v>242</v>
      </c>
      <c r="B1030" s="45" t="n">
        <v>63</v>
      </c>
      <c r="C1030" s="45" t="n">
        <v>92</v>
      </c>
      <c r="D1030" s="46" t="n">
        <v>0</v>
      </c>
      <c r="E1030" s="145" t="s">
        <v>259</v>
      </c>
      <c r="F1030" s="37" t="s">
        <v>35</v>
      </c>
    </row>
    <row r="1031" customFormat="false" ht="12.75" hidden="false" customHeight="false" outlineLevel="0" collapsed="false">
      <c r="A1031" s="108" t="s">
        <v>242</v>
      </c>
      <c r="B1031" s="45" t="n">
        <v>102</v>
      </c>
      <c r="C1031" s="45" t="n">
        <v>24</v>
      </c>
      <c r="D1031" s="46" t="n">
        <v>0</v>
      </c>
      <c r="E1031" s="145" t="s">
        <v>259</v>
      </c>
      <c r="F1031" s="37" t="s">
        <v>35</v>
      </c>
    </row>
    <row r="1032" customFormat="false" ht="12.75" hidden="false" customHeight="false" outlineLevel="0" collapsed="false">
      <c r="A1032" s="108" t="s">
        <v>242</v>
      </c>
      <c r="B1032" s="146" t="s">
        <v>292</v>
      </c>
      <c r="C1032" s="45" t="n">
        <v>77</v>
      </c>
      <c r="D1032" s="46" t="n">
        <v>0</v>
      </c>
      <c r="E1032" s="145" t="s">
        <v>259</v>
      </c>
      <c r="F1032" s="37" t="s">
        <v>35</v>
      </c>
    </row>
    <row r="1033" customFormat="false" ht="12.75" hidden="false" customHeight="false" outlineLevel="0" collapsed="false">
      <c r="A1033" s="108" t="s">
        <v>242</v>
      </c>
      <c r="B1033" s="146" t="s">
        <v>321</v>
      </c>
      <c r="C1033" s="45" t="n">
        <v>319</v>
      </c>
      <c r="D1033" s="46" t="n">
        <v>0</v>
      </c>
      <c r="E1033" s="145" t="s">
        <v>259</v>
      </c>
      <c r="F1033" s="37" t="s">
        <v>35</v>
      </c>
    </row>
    <row r="1034" s="82" customFormat="true" ht="12.75" hidden="false" customHeight="false" outlineLevel="0" collapsed="false">
      <c r="A1034" s="75"/>
      <c r="B1034" s="76"/>
      <c r="C1034" s="76"/>
      <c r="D1034" s="77"/>
      <c r="E1034" s="77"/>
      <c r="F1034" s="78"/>
      <c r="G1034" s="79"/>
      <c r="H1034" s="77"/>
      <c r="I1034" s="80"/>
      <c r="J1034" s="80"/>
      <c r="K1034" s="81"/>
    </row>
    <row r="1035" customFormat="false" ht="12.75" hidden="false" customHeight="false" outlineLevel="0" collapsed="false">
      <c r="A1035" s="108" t="s">
        <v>244</v>
      </c>
      <c r="B1035" s="146" t="n">
        <v>72</v>
      </c>
      <c r="C1035" s="45" t="n">
        <v>68</v>
      </c>
      <c r="D1035" s="46" t="n">
        <v>0</v>
      </c>
      <c r="E1035" s="145" t="s">
        <v>259</v>
      </c>
      <c r="F1035" s="37" t="s">
        <v>35</v>
      </c>
    </row>
    <row r="1036" customFormat="false" ht="12.75" hidden="false" customHeight="false" outlineLevel="0" collapsed="false">
      <c r="A1036" s="108" t="s">
        <v>244</v>
      </c>
      <c r="B1036" s="146" t="s">
        <v>292</v>
      </c>
      <c r="C1036" s="45" t="n">
        <v>92</v>
      </c>
      <c r="D1036" s="46" t="n">
        <v>0</v>
      </c>
      <c r="E1036" s="145" t="s">
        <v>259</v>
      </c>
      <c r="F1036" s="37" t="s">
        <v>35</v>
      </c>
    </row>
    <row r="1037" customFormat="false" ht="12.75" hidden="false" customHeight="false" outlineLevel="0" collapsed="false">
      <c r="A1037" s="108" t="s">
        <v>244</v>
      </c>
      <c r="B1037" s="146" t="n">
        <v>14</v>
      </c>
      <c r="C1037" s="45" t="n">
        <v>313</v>
      </c>
      <c r="D1037" s="46" t="n">
        <v>0</v>
      </c>
      <c r="E1037" s="145" t="s">
        <v>259</v>
      </c>
      <c r="F1037" s="37" t="s">
        <v>35</v>
      </c>
    </row>
    <row r="1038" customFormat="false" ht="12.75" hidden="false" customHeight="false" outlineLevel="0" collapsed="false">
      <c r="A1038" s="108" t="s">
        <v>244</v>
      </c>
      <c r="B1038" s="146" t="n">
        <v>59</v>
      </c>
      <c r="C1038" s="45" t="n">
        <v>23</v>
      </c>
      <c r="D1038" s="46" t="n">
        <v>0</v>
      </c>
      <c r="E1038" s="145" t="s">
        <v>259</v>
      </c>
      <c r="F1038" s="37" t="s">
        <v>35</v>
      </c>
    </row>
    <row r="1039" customFormat="false" ht="12.75" hidden="false" customHeight="false" outlineLevel="0" collapsed="false">
      <c r="A1039" s="108" t="s">
        <v>244</v>
      </c>
      <c r="B1039" s="146" t="n">
        <v>2</v>
      </c>
      <c r="C1039" s="45" t="n">
        <v>223</v>
      </c>
      <c r="D1039" s="46" t="n">
        <v>0</v>
      </c>
      <c r="E1039" s="145" t="s">
        <v>259</v>
      </c>
      <c r="F1039" s="37" t="s">
        <v>35</v>
      </c>
    </row>
    <row r="1040" customFormat="false" ht="12.75" hidden="false" customHeight="false" outlineLevel="0" collapsed="false">
      <c r="A1040" s="108" t="s">
        <v>244</v>
      </c>
      <c r="B1040" s="146" t="n">
        <v>22</v>
      </c>
      <c r="C1040" s="45" t="n">
        <v>317</v>
      </c>
      <c r="D1040" s="46" t="n">
        <v>0</v>
      </c>
      <c r="E1040" s="145" t="s">
        <v>259</v>
      </c>
      <c r="F1040" s="37" t="s">
        <v>35</v>
      </c>
    </row>
    <row r="1041" customFormat="false" ht="12.75" hidden="false" customHeight="false" outlineLevel="0" collapsed="false">
      <c r="A1041" s="108" t="s">
        <v>244</v>
      </c>
      <c r="B1041" s="146" t="n">
        <v>102</v>
      </c>
      <c r="C1041" s="45" t="n">
        <v>39</v>
      </c>
      <c r="D1041" s="46" t="n">
        <v>0</v>
      </c>
      <c r="E1041" s="145" t="s">
        <v>259</v>
      </c>
      <c r="F1041" s="37" t="s">
        <v>35</v>
      </c>
    </row>
    <row r="1042" customFormat="false" ht="12.75" hidden="false" customHeight="false" outlineLevel="0" collapsed="false">
      <c r="A1042" s="108" t="s">
        <v>244</v>
      </c>
      <c r="B1042" s="146" t="n">
        <v>27</v>
      </c>
      <c r="C1042" s="45" t="n">
        <v>207</v>
      </c>
      <c r="D1042" s="46" t="n">
        <v>0</v>
      </c>
      <c r="E1042" s="145" t="s">
        <v>259</v>
      </c>
      <c r="F1042" s="37" t="s">
        <v>35</v>
      </c>
    </row>
    <row r="1043" customFormat="false" ht="12.75" hidden="false" customHeight="false" outlineLevel="0" collapsed="false">
      <c r="A1043" s="108" t="s">
        <v>244</v>
      </c>
      <c r="B1043" s="146" t="n">
        <v>42</v>
      </c>
      <c r="C1043" s="45" t="n">
        <v>164</v>
      </c>
      <c r="D1043" s="46" t="n">
        <v>0</v>
      </c>
      <c r="E1043" s="145" t="s">
        <v>259</v>
      </c>
      <c r="F1043" s="37" t="s">
        <v>35</v>
      </c>
    </row>
    <row r="1044" customFormat="false" ht="12.75" hidden="false" customHeight="false" outlineLevel="0" collapsed="false">
      <c r="A1044" s="108" t="s">
        <v>244</v>
      </c>
      <c r="B1044" s="146" t="n">
        <v>56</v>
      </c>
      <c r="C1044" s="45" t="n">
        <v>134</v>
      </c>
      <c r="D1044" s="46" t="n">
        <v>0</v>
      </c>
      <c r="E1044" s="145" t="s">
        <v>259</v>
      </c>
      <c r="F1044" s="37" t="s">
        <v>35</v>
      </c>
    </row>
    <row r="1045" s="82" customFormat="true" ht="12.75" hidden="false" customHeight="false" outlineLevel="0" collapsed="false">
      <c r="A1045" s="103"/>
      <c r="B1045" s="76"/>
      <c r="C1045" s="76"/>
      <c r="D1045" s="77"/>
      <c r="E1045" s="77"/>
      <c r="F1045" s="78"/>
      <c r="G1045" s="79"/>
      <c r="H1045" s="77"/>
      <c r="I1045" s="80"/>
      <c r="J1045" s="80"/>
      <c r="K1045" s="81"/>
    </row>
    <row r="1046" customFormat="false" ht="12.75" hidden="false" customHeight="false" outlineLevel="0" collapsed="false">
      <c r="A1046" s="108" t="s">
        <v>246</v>
      </c>
      <c r="B1046" s="146" t="n">
        <v>14</v>
      </c>
      <c r="C1046" s="45" t="n">
        <v>291</v>
      </c>
      <c r="E1046" s="46" t="s">
        <v>259</v>
      </c>
      <c r="F1046" s="37" t="s">
        <v>35</v>
      </c>
    </row>
    <row r="1047" s="31" customFormat="true" ht="12.75" hidden="false" customHeight="false" outlineLevel="0" collapsed="false">
      <c r="A1047" s="108" t="s">
        <v>246</v>
      </c>
      <c r="B1047" s="123" t="n">
        <v>42</v>
      </c>
      <c r="C1047" s="123" t="n">
        <v>153</v>
      </c>
      <c r="D1047" s="124"/>
      <c r="E1047" s="46" t="s">
        <v>259</v>
      </c>
      <c r="F1047" s="37" t="s">
        <v>35</v>
      </c>
      <c r="G1047" s="133"/>
      <c r="H1047" s="124"/>
      <c r="I1047" s="135"/>
      <c r="J1047" s="135"/>
      <c r="K1047" s="21"/>
    </row>
    <row r="1048" s="31" customFormat="true" ht="12.75" hidden="false" customHeight="false" outlineLevel="0" collapsed="false">
      <c r="A1048" s="108" t="s">
        <v>246</v>
      </c>
      <c r="B1048" s="123" t="n">
        <v>59</v>
      </c>
      <c r="C1048" s="123" t="n">
        <v>111</v>
      </c>
      <c r="D1048" s="124"/>
      <c r="E1048" s="46" t="s">
        <v>259</v>
      </c>
      <c r="F1048" s="37" t="s">
        <v>35</v>
      </c>
      <c r="G1048" s="133"/>
      <c r="H1048" s="124"/>
      <c r="I1048" s="135"/>
      <c r="J1048" s="135"/>
      <c r="K1048" s="21"/>
    </row>
    <row r="1049" s="31" customFormat="true" ht="12.75" hidden="false" customHeight="false" outlineLevel="0" collapsed="false">
      <c r="A1049" s="108" t="s">
        <v>246</v>
      </c>
      <c r="B1049" s="123" t="n">
        <v>2</v>
      </c>
      <c r="C1049" s="123" t="n">
        <v>208</v>
      </c>
      <c r="D1049" s="124"/>
      <c r="E1049" s="46" t="s">
        <v>259</v>
      </c>
      <c r="F1049" s="37" t="s">
        <v>35</v>
      </c>
      <c r="G1049" s="133"/>
      <c r="H1049" s="124"/>
      <c r="I1049" s="135"/>
      <c r="J1049" s="135"/>
      <c r="K1049" s="21"/>
    </row>
    <row r="1050" s="31" customFormat="true" ht="12.75" hidden="false" customHeight="false" outlineLevel="0" collapsed="false">
      <c r="A1050" s="108" t="s">
        <v>246</v>
      </c>
      <c r="B1050" s="123" t="n">
        <v>22</v>
      </c>
      <c r="C1050" s="123" t="n">
        <v>307</v>
      </c>
      <c r="D1050" s="124"/>
      <c r="E1050" s="46" t="s">
        <v>259</v>
      </c>
      <c r="F1050" s="37" t="s">
        <v>35</v>
      </c>
      <c r="G1050" s="133"/>
      <c r="H1050" s="124"/>
      <c r="I1050" s="135"/>
      <c r="J1050" s="135"/>
      <c r="K1050" s="21"/>
    </row>
    <row r="1051" s="31" customFormat="true" ht="12.75" hidden="false" customHeight="false" outlineLevel="0" collapsed="false">
      <c r="A1051" s="108" t="s">
        <v>246</v>
      </c>
      <c r="B1051" s="123" t="n">
        <v>56</v>
      </c>
      <c r="C1051" s="123" t="n">
        <v>125</v>
      </c>
      <c r="D1051" s="124"/>
      <c r="E1051" s="46" t="s">
        <v>259</v>
      </c>
      <c r="F1051" s="37" t="s">
        <v>35</v>
      </c>
      <c r="G1051" s="133"/>
      <c r="H1051" s="124"/>
      <c r="I1051" s="135"/>
      <c r="J1051" s="135"/>
      <c r="K1051" s="21"/>
    </row>
    <row r="1052" s="31" customFormat="true" ht="12.75" hidden="false" customHeight="false" outlineLevel="0" collapsed="false">
      <c r="A1052" s="108" t="s">
        <v>246</v>
      </c>
      <c r="B1052" s="123" t="n">
        <v>12</v>
      </c>
      <c r="C1052" s="123" t="n">
        <v>276</v>
      </c>
      <c r="D1052" s="124"/>
      <c r="E1052" s="46" t="s">
        <v>259</v>
      </c>
      <c r="F1052" s="37" t="s">
        <v>35</v>
      </c>
      <c r="G1052" s="133"/>
      <c r="H1052" s="124"/>
      <c r="I1052" s="135"/>
      <c r="J1052" s="135"/>
      <c r="K1052" s="21"/>
    </row>
    <row r="1053" customFormat="false" ht="12.75" hidden="false" customHeight="false" outlineLevel="0" collapsed="false">
      <c r="A1053" s="108" t="s">
        <v>246</v>
      </c>
      <c r="B1053" s="45" t="n">
        <v>27</v>
      </c>
      <c r="C1053" s="45" t="n">
        <v>190</v>
      </c>
      <c r="E1053" s="46" t="s">
        <v>259</v>
      </c>
      <c r="F1053" s="37" t="s">
        <v>35</v>
      </c>
    </row>
    <row r="1054" customFormat="false" ht="12.75" hidden="false" customHeight="false" outlineLevel="0" collapsed="false">
      <c r="A1054" s="108" t="s">
        <v>246</v>
      </c>
      <c r="B1054" s="45" t="n">
        <v>102</v>
      </c>
      <c r="C1054" s="45" t="n">
        <v>23</v>
      </c>
      <c r="E1054" s="46" t="s">
        <v>259</v>
      </c>
      <c r="F1054" s="37" t="s">
        <v>35</v>
      </c>
    </row>
    <row r="1055" customFormat="false" ht="12.75" hidden="false" customHeight="false" outlineLevel="0" collapsed="false">
      <c r="A1055" s="108" t="s">
        <v>246</v>
      </c>
      <c r="B1055" s="45" t="s">
        <v>292</v>
      </c>
      <c r="C1055" s="45" t="n">
        <v>72</v>
      </c>
      <c r="E1055" s="46" t="s">
        <v>259</v>
      </c>
      <c r="F1055" s="37" t="s">
        <v>35</v>
      </c>
    </row>
    <row r="1056" customFormat="false" ht="12.75" hidden="false" customHeight="false" outlineLevel="0" collapsed="false">
      <c r="A1056" s="108" t="s">
        <v>246</v>
      </c>
      <c r="B1056" s="45" t="n">
        <v>63</v>
      </c>
      <c r="C1056" s="45" t="n">
        <v>85</v>
      </c>
      <c r="E1056" s="46" t="s">
        <v>259</v>
      </c>
      <c r="F1056" s="37" t="s">
        <v>35</v>
      </c>
    </row>
    <row r="1057" customFormat="false" ht="12.75" hidden="false" customHeight="false" outlineLevel="0" collapsed="false">
      <c r="A1057" s="108" t="s">
        <v>246</v>
      </c>
      <c r="B1057" s="45" t="n">
        <v>72</v>
      </c>
      <c r="C1057" s="45" t="n">
        <v>50</v>
      </c>
      <c r="E1057" s="46" t="s">
        <v>259</v>
      </c>
      <c r="F1057" s="37" t="s">
        <v>35</v>
      </c>
    </row>
    <row r="1058" s="82" customFormat="true" ht="12.75" hidden="false" customHeight="false" outlineLevel="0" collapsed="false">
      <c r="A1058" s="75"/>
      <c r="B1058" s="76"/>
      <c r="C1058" s="76"/>
      <c r="D1058" s="77"/>
      <c r="E1058" s="77"/>
      <c r="F1058" s="78"/>
      <c r="G1058" s="79"/>
      <c r="H1058" s="77"/>
      <c r="I1058" s="80"/>
      <c r="J1058" s="80"/>
      <c r="K1058" s="81"/>
    </row>
    <row r="1059" customFormat="false" ht="12.75" hidden="false" customHeight="false" outlineLevel="0" collapsed="false">
      <c r="A1059" s="44" t="s">
        <v>247</v>
      </c>
      <c r="B1059" s="45" t="s">
        <v>607</v>
      </c>
      <c r="C1059" s="45" t="n">
        <v>653</v>
      </c>
      <c r="E1059" s="46" t="s">
        <v>259</v>
      </c>
      <c r="F1059" s="37" t="s">
        <v>35</v>
      </c>
    </row>
    <row r="1060" customFormat="false" ht="12.75" hidden="false" customHeight="false" outlineLevel="0" collapsed="false">
      <c r="A1060" s="44" t="s">
        <v>247</v>
      </c>
      <c r="B1060" s="45" t="s">
        <v>608</v>
      </c>
      <c r="C1060" s="45" t="n">
        <v>258</v>
      </c>
      <c r="E1060" s="46" t="s">
        <v>259</v>
      </c>
      <c r="F1060" s="37" t="s">
        <v>35</v>
      </c>
    </row>
    <row r="1061" customFormat="false" ht="12.75" hidden="false" customHeight="false" outlineLevel="0" collapsed="false">
      <c r="A1061" s="44" t="s">
        <v>247</v>
      </c>
      <c r="B1061" s="45" t="s">
        <v>609</v>
      </c>
      <c r="C1061" s="45" t="n">
        <v>363</v>
      </c>
      <c r="E1061" s="46" t="s">
        <v>259</v>
      </c>
      <c r="F1061" s="37" t="s">
        <v>35</v>
      </c>
    </row>
    <row r="1062" customFormat="false" ht="12.75" hidden="false" customHeight="false" outlineLevel="0" collapsed="false">
      <c r="A1062" s="44" t="s">
        <v>247</v>
      </c>
      <c r="B1062" s="45" t="s">
        <v>610</v>
      </c>
      <c r="C1062" s="45" t="n">
        <v>514</v>
      </c>
      <c r="E1062" s="46" t="s">
        <v>259</v>
      </c>
      <c r="F1062" s="37" t="s">
        <v>35</v>
      </c>
    </row>
    <row r="1063" customFormat="false" ht="12.75" hidden="false" customHeight="false" outlineLevel="0" collapsed="false">
      <c r="A1063" s="44" t="s">
        <v>247</v>
      </c>
      <c r="B1063" s="45" t="s">
        <v>611</v>
      </c>
      <c r="C1063" s="45" t="n">
        <v>325</v>
      </c>
      <c r="E1063" s="46" t="s">
        <v>259</v>
      </c>
      <c r="F1063" s="37" t="s">
        <v>35</v>
      </c>
    </row>
    <row r="1064" customFormat="false" ht="12.75" hidden="false" customHeight="false" outlineLevel="0" collapsed="false">
      <c r="A1064" s="44" t="s">
        <v>247</v>
      </c>
      <c r="B1064" s="45" t="s">
        <v>612</v>
      </c>
      <c r="C1064" s="45" t="n">
        <v>348</v>
      </c>
      <c r="E1064" s="46" t="s">
        <v>259</v>
      </c>
      <c r="F1064" s="37" t="s">
        <v>35</v>
      </c>
    </row>
    <row r="1065" customFormat="false" ht="12.75" hidden="false" customHeight="false" outlineLevel="0" collapsed="false">
      <c r="A1065" s="44" t="s">
        <v>247</v>
      </c>
      <c r="B1065" s="45" t="s">
        <v>613</v>
      </c>
      <c r="C1065" s="45" t="n">
        <v>449</v>
      </c>
      <c r="E1065" s="46" t="s">
        <v>259</v>
      </c>
      <c r="F1065" s="37" t="s">
        <v>35</v>
      </c>
    </row>
    <row r="1066" customFormat="false" ht="12.75" hidden="false" customHeight="false" outlineLevel="0" collapsed="false">
      <c r="A1066" s="44" t="s">
        <v>247</v>
      </c>
      <c r="B1066" s="45" t="s">
        <v>610</v>
      </c>
      <c r="C1066" s="45" t="n">
        <v>513</v>
      </c>
      <c r="E1066" s="46" t="s">
        <v>259</v>
      </c>
      <c r="F1066" s="37" t="s">
        <v>35</v>
      </c>
    </row>
    <row r="1067" customFormat="false" ht="12.75" hidden="false" customHeight="false" outlineLevel="0" collapsed="false">
      <c r="A1067" s="44" t="s">
        <v>247</v>
      </c>
      <c r="B1067" s="45" t="s">
        <v>614</v>
      </c>
      <c r="E1067" s="46" t="s">
        <v>259</v>
      </c>
      <c r="F1067" s="37" t="s">
        <v>35</v>
      </c>
    </row>
    <row r="1068" customFormat="false" ht="12.75" hidden="false" customHeight="false" outlineLevel="0" collapsed="false">
      <c r="A1068" s="44" t="s">
        <v>247</v>
      </c>
      <c r="B1068" s="45" t="s">
        <v>615</v>
      </c>
      <c r="E1068" s="46" t="s">
        <v>259</v>
      </c>
      <c r="F1068" s="37" t="s">
        <v>35</v>
      </c>
    </row>
    <row r="1069" customFormat="false" ht="12.75" hidden="false" customHeight="false" outlineLevel="0" collapsed="false">
      <c r="A1069" s="44" t="s">
        <v>247</v>
      </c>
      <c r="B1069" s="45" t="s">
        <v>616</v>
      </c>
      <c r="C1069" s="45" t="n">
        <v>693</v>
      </c>
      <c r="E1069" s="46" t="s">
        <v>259</v>
      </c>
      <c r="F1069" s="37" t="s">
        <v>35</v>
      </c>
    </row>
    <row r="1070" customFormat="false" ht="12.75" hidden="false" customHeight="false" outlineLevel="0" collapsed="false">
      <c r="A1070" s="44" t="s">
        <v>247</v>
      </c>
      <c r="B1070" s="45" t="s">
        <v>617</v>
      </c>
      <c r="C1070" s="45" t="n">
        <v>485</v>
      </c>
      <c r="E1070" s="46" t="s">
        <v>259</v>
      </c>
      <c r="F1070" s="37" t="s">
        <v>35</v>
      </c>
    </row>
    <row r="1071" customFormat="false" ht="12.75" hidden="false" customHeight="false" outlineLevel="0" collapsed="false">
      <c r="A1071" s="44" t="s">
        <v>247</v>
      </c>
      <c r="B1071" s="45" t="s">
        <v>618</v>
      </c>
      <c r="C1071" s="45" t="n">
        <v>401</v>
      </c>
      <c r="E1071" s="46" t="s">
        <v>259</v>
      </c>
      <c r="F1071" s="37" t="s">
        <v>35</v>
      </c>
    </row>
    <row r="1072" customFormat="false" ht="12.75" hidden="false" customHeight="false" outlineLevel="0" collapsed="false">
      <c r="A1072" s="44" t="s">
        <v>247</v>
      </c>
      <c r="B1072" s="45" t="s">
        <v>619</v>
      </c>
      <c r="C1072" s="45" t="n">
        <v>429</v>
      </c>
      <c r="E1072" s="46" t="s">
        <v>259</v>
      </c>
      <c r="F1072" s="37" t="s">
        <v>35</v>
      </c>
    </row>
    <row r="1073" customFormat="false" ht="12.75" hidden="false" customHeight="false" outlineLevel="0" collapsed="false">
      <c r="A1073" s="44" t="s">
        <v>247</v>
      </c>
      <c r="B1073" s="45" t="s">
        <v>620</v>
      </c>
      <c r="C1073" s="45" t="n">
        <v>282</v>
      </c>
      <c r="E1073" s="46" t="s">
        <v>259</v>
      </c>
      <c r="F1073" s="37" t="s">
        <v>35</v>
      </c>
    </row>
    <row r="1074" customFormat="false" ht="12.75" hidden="false" customHeight="false" outlineLevel="0" collapsed="false">
      <c r="A1074" s="44" t="s">
        <v>247</v>
      </c>
      <c r="B1074" s="45" t="s">
        <v>621</v>
      </c>
      <c r="C1074" s="45" t="n">
        <v>648</v>
      </c>
      <c r="E1074" s="46" t="s">
        <v>259</v>
      </c>
      <c r="F1074" s="37" t="s">
        <v>35</v>
      </c>
    </row>
    <row r="1075" customFormat="false" ht="12.75" hidden="false" customHeight="false" outlineLevel="0" collapsed="false">
      <c r="A1075" s="44" t="s">
        <v>247</v>
      </c>
      <c r="B1075" s="45" t="s">
        <v>622</v>
      </c>
      <c r="E1075" s="46" t="s">
        <v>259</v>
      </c>
      <c r="F1075" s="37" t="s">
        <v>35</v>
      </c>
    </row>
    <row r="1076" customFormat="false" ht="12.75" hidden="false" customHeight="false" outlineLevel="0" collapsed="false">
      <c r="A1076" s="44" t="s">
        <v>247</v>
      </c>
      <c r="B1076" s="45" t="s">
        <v>623</v>
      </c>
      <c r="C1076" s="45" t="n">
        <v>588</v>
      </c>
      <c r="E1076" s="46" t="s">
        <v>259</v>
      </c>
      <c r="F1076" s="37" t="s">
        <v>3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21:54:37Z</dcterms:created>
  <dc:creator>Administrator</dc:creator>
  <dc:description/>
  <dc:language>en-US</dc:language>
  <cp:lastModifiedBy>sn00zy@shaw.ca</cp:lastModifiedBy>
  <cp:lastPrinted>2013-08-06T18:34:31Z</cp:lastPrinted>
  <dcterms:modified xsi:type="dcterms:W3CDTF">2018-01-04T04:23:13Z</dcterms:modified>
  <cp:revision>0</cp:revision>
  <dc:subject/>
  <dc:title/>
</cp:coreProperties>
</file>