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A" sheetId="1" state="visible" r:id="rId2"/>
  </sheets>
  <definedNames>
    <definedName function="false" hidden="false" name="_1__123Graph_BT_N" vbProcedure="false">#REF!</definedName>
    <definedName function="false" hidden="false" name="_2__123Graph_CT_N" vbProcedure="false">#REF!</definedName>
    <definedName function="false" hidden="false" name="_3__123Graph_XT_N" vbProcedure="false">#REF!</definedName>
    <definedName function="false" hidden="false" name="_Key1" vbProcedure="false">A!$D$109</definedName>
    <definedName function="false" hidden="false" name="_Key2" vbProcedure="false">A!$A$93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A$6:$I$939</definedName>
    <definedName function="false" hidden="false" name="__123Graph_AGRAPH2" vbProcedure="false">#REF!</definedName>
    <definedName function="false" hidden="false" name="__123Graph_BGRAPH2" vbProcedure="false">#REF!</definedName>
    <definedName function="false" hidden="false" name="__123Graph_XGRAPH2" vbProcedure="false">A!$D$102:$D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mo av</t>
  </si>
  <si>
    <t xml:space="preserve">yy</t>
  </si>
  <si>
    <t xml:space="preserve">mm</t>
  </si>
  <si>
    <t xml:space="preserve">dd</t>
  </si>
  <si>
    <t xml:space="preserve">dec.yr</t>
  </si>
  <si>
    <t xml:space="preserve">temp</t>
  </si>
  <si>
    <t xml:space="preserve">sal</t>
  </si>
  <si>
    <t xml:space="preserve">PO4</t>
  </si>
  <si>
    <t xml:space="preserve">NO3</t>
  </si>
  <si>
    <t xml:space="preserve">Si</t>
  </si>
  <si>
    <t xml:space="preserve">year.day</t>
  </si>
  <si>
    <t xml:space="preserve">year</t>
  </si>
  <si>
    <t xml:space="preserve">.day</t>
  </si>
  <si>
    <t xml:space="preserve">CHLa (mg/m3)</t>
  </si>
  <si>
    <t xml:space="preserve">C</t>
  </si>
  <si>
    <t xml:space="preserve">uM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0"/>
    <numFmt numFmtId="166" formatCode="0"/>
    <numFmt numFmtId="167" formatCode="[$-409]d\-mmm"/>
    <numFmt numFmtId="168" formatCode="0.00_)"/>
    <numFmt numFmtId="169" formatCode="0.0_)"/>
    <numFmt numFmtId="170" formatCode="0.0"/>
    <numFmt numFmtId="171" formatCode="0.000"/>
  </numFmts>
  <fonts count="9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 MT"/>
      <family val="0"/>
    </font>
    <font>
      <b val="true"/>
      <i val="true"/>
      <sz val="10"/>
      <name val="Arial MT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Data_1" xfId="21"/>
    <cellStyle name="Normal_WOCEP1E-HY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86" activeCellId="0" sqref="D986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13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6" min="5" style="1" width="7.13"/>
    <col collapsed="false" customWidth="true" hidden="false" outlineLevel="0" max="8" min="7" style="0" width="6.7"/>
    <col collapsed="false" customWidth="true" hidden="false" outlineLevel="0" max="9" min="9" style="0" width="6.85"/>
    <col collapsed="false" customWidth="true" hidden="false" outlineLevel="0" max="10" min="10" style="0" width="1.99"/>
    <col collapsed="false" customWidth="true" hidden="false" outlineLevel="0" max="11" min="11" style="0" width="11.56"/>
    <col collapsed="false" customWidth="true" hidden="false" outlineLevel="0" max="12" min="12" style="2" width="5.56"/>
    <col collapsed="false" customWidth="true" hidden="false" outlineLevel="0" max="13" min="13" style="0" width="6.7"/>
    <col collapsed="false" customWidth="true" hidden="false" outlineLevel="0" max="14" min="14" style="0" width="7.7"/>
    <col collapsed="false" customWidth="true" hidden="false" outlineLevel="0" max="15" min="15" style="0" width="11.85"/>
  </cols>
  <sheetData>
    <row r="2" customFormat="false" ht="12.75" hidden="false" customHeight="false" outlineLevel="0" collapsed="false">
      <c r="E2" s="1" t="s">
        <v>0</v>
      </c>
      <c r="F2" s="1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3" t="s">
        <v>7</v>
      </c>
      <c r="H3" s="3" t="s">
        <v>8</v>
      </c>
      <c r="I3" s="3" t="s">
        <v>9</v>
      </c>
      <c r="J3" s="3"/>
      <c r="K3" s="0" t="s">
        <v>10</v>
      </c>
      <c r="L3" s="2" t="s">
        <v>11</v>
      </c>
      <c r="M3" s="0" t="s">
        <v>12</v>
      </c>
      <c r="O3" s="0" t="s">
        <v>13</v>
      </c>
    </row>
    <row r="4" customFormat="false" ht="12.75" hidden="false" customHeight="false" outlineLevel="0" collapsed="false">
      <c r="A4" s="3"/>
      <c r="B4" s="3"/>
      <c r="C4" s="3"/>
      <c r="D4" s="4"/>
      <c r="E4" s="5" t="s">
        <v>14</v>
      </c>
      <c r="F4" s="5"/>
      <c r="G4" s="3" t="s">
        <v>15</v>
      </c>
      <c r="H4" s="3" t="s">
        <v>15</v>
      </c>
      <c r="I4" s="3" t="s">
        <v>15</v>
      </c>
      <c r="J4" s="3"/>
    </row>
    <row r="5" customFormat="false" ht="12.75" hidden="false" customHeight="false" outlineLevel="0" collapsed="false">
      <c r="A5" s="0" t="n">
        <v>56</v>
      </c>
      <c r="B5" s="0" t="n">
        <v>5</v>
      </c>
      <c r="D5" s="1" t="n">
        <f aca="false">1900+A5+(B5-0.5)/12</f>
        <v>1956.375</v>
      </c>
      <c r="E5" s="1" t="n">
        <v>6.8</v>
      </c>
      <c r="F5" s="1" t="n">
        <v>32.81</v>
      </c>
    </row>
    <row r="6" customFormat="false" ht="12.75" hidden="false" customHeight="false" outlineLevel="0" collapsed="false">
      <c r="A6" s="0" t="n">
        <v>56</v>
      </c>
      <c r="B6" s="0" t="n">
        <v>6</v>
      </c>
      <c r="D6" s="1" t="n">
        <f aca="false">1900+A6+(B6-0.5)/12</f>
        <v>1956.45833333333</v>
      </c>
      <c r="E6" s="1" t="n">
        <v>7.9</v>
      </c>
      <c r="F6" s="1" t="n">
        <v>32.82</v>
      </c>
    </row>
    <row r="7" customFormat="false" ht="12.75" hidden="false" customHeight="false" outlineLevel="0" collapsed="false">
      <c r="A7" s="0" t="n">
        <v>56</v>
      </c>
      <c r="B7" s="0" t="n">
        <v>7</v>
      </c>
      <c r="D7" s="1" t="n">
        <f aca="false">1900+A7+(B7-0.5)/12</f>
        <v>1956.54166666667</v>
      </c>
      <c r="E7" s="1" t="n">
        <v>11.1</v>
      </c>
      <c r="F7" s="1" t="n">
        <v>32.69</v>
      </c>
    </row>
    <row r="8" customFormat="false" ht="12.75" hidden="false" customHeight="false" outlineLevel="0" collapsed="false">
      <c r="A8" s="0" t="n">
        <v>56</v>
      </c>
      <c r="B8" s="0" t="n">
        <v>8</v>
      </c>
      <c r="D8" s="1" t="n">
        <f aca="false">1900+A8+(B8-0.5)/12</f>
        <v>1956.625</v>
      </c>
      <c r="E8" s="1" t="n">
        <v>13.8</v>
      </c>
      <c r="F8" s="1" t="n">
        <v>32.71</v>
      </c>
      <c r="K8" s="0" t="n">
        <v>1959.537</v>
      </c>
      <c r="L8" s="2" t="n">
        <v>1959</v>
      </c>
      <c r="M8" s="0" t="n">
        <v>0.537</v>
      </c>
      <c r="N8" s="6" t="n">
        <v>196.005</v>
      </c>
      <c r="O8" s="0" t="n">
        <v>0.49</v>
      </c>
    </row>
    <row r="9" customFormat="false" ht="12.75" hidden="false" customHeight="false" outlineLevel="0" collapsed="false">
      <c r="A9" s="0" t="n">
        <v>56</v>
      </c>
      <c r="B9" s="0" t="n">
        <v>9</v>
      </c>
      <c r="D9" s="1" t="n">
        <f aca="false">1900+A9+(B9-0.5)/12</f>
        <v>1956.70833333333</v>
      </c>
      <c r="E9" s="1" t="n">
        <v>13.3</v>
      </c>
      <c r="F9" s="1" t="n">
        <v>32.708</v>
      </c>
      <c r="K9" s="0" t="n">
        <v>1959.556</v>
      </c>
      <c r="L9" s="2" t="n">
        <v>1959</v>
      </c>
      <c r="M9" s="0" t="n">
        <v>0.556</v>
      </c>
      <c r="N9" s="6" t="n">
        <v>202.94</v>
      </c>
      <c r="O9" s="0" t="n">
        <v>0.36</v>
      </c>
    </row>
    <row r="10" customFormat="false" ht="12.75" hidden="false" customHeight="false" outlineLevel="0" collapsed="false">
      <c r="A10" s="0" t="n">
        <v>56</v>
      </c>
      <c r="B10" s="0" t="n">
        <v>11</v>
      </c>
      <c r="D10" s="1" t="n">
        <f aca="false">1900+A10+(B10-0.5)/12</f>
        <v>1956.875</v>
      </c>
      <c r="E10" s="1" t="n">
        <v>7.3</v>
      </c>
      <c r="F10" s="1" t="n">
        <v>32.73</v>
      </c>
      <c r="K10" s="0" t="n">
        <v>1959.575</v>
      </c>
      <c r="L10" s="2" t="n">
        <v>1959</v>
      </c>
      <c r="M10" s="0" t="n">
        <v>0.575</v>
      </c>
      <c r="N10" s="6" t="n">
        <v>209.875</v>
      </c>
      <c r="O10" s="0" t="n">
        <v>0.46</v>
      </c>
    </row>
    <row r="11" customFormat="false" ht="12.75" hidden="false" customHeight="false" outlineLevel="0" collapsed="false">
      <c r="A11" s="0" t="n">
        <v>57</v>
      </c>
      <c r="B11" s="0" t="n">
        <v>1</v>
      </c>
      <c r="D11" s="1" t="n">
        <f aca="false">1900+A11+(B11-0.5)/12</f>
        <v>1957.04166666667</v>
      </c>
      <c r="E11" s="1" t="n">
        <v>6.1</v>
      </c>
      <c r="F11" s="1" t="n">
        <v>32.76</v>
      </c>
      <c r="K11" s="0" t="n">
        <v>1959.597</v>
      </c>
      <c r="L11" s="2" t="n">
        <v>1959</v>
      </c>
      <c r="M11" s="0" t="n">
        <v>0.597</v>
      </c>
      <c r="N11" s="6" t="n">
        <v>217.905</v>
      </c>
      <c r="O11" s="0" t="n">
        <v>0.32</v>
      </c>
    </row>
    <row r="12" customFormat="false" ht="12.75" hidden="false" customHeight="false" outlineLevel="0" collapsed="false">
      <c r="A12" s="0" t="n">
        <v>57</v>
      </c>
      <c r="B12" s="0" t="n">
        <v>2</v>
      </c>
      <c r="D12" s="1" t="n">
        <f aca="false">1900+A12+(B12-0.5)/12</f>
        <v>1957.125</v>
      </c>
      <c r="E12" s="1" t="n">
        <v>6</v>
      </c>
      <c r="F12" s="1" t="n">
        <v>32.69</v>
      </c>
      <c r="K12" s="0" t="n">
        <v>1959.616</v>
      </c>
      <c r="L12" s="2" t="n">
        <v>1959</v>
      </c>
      <c r="M12" s="0" t="n">
        <v>0.616</v>
      </c>
      <c r="N12" s="6" t="n">
        <v>224.84</v>
      </c>
      <c r="O12" s="0" t="n">
        <v>0.19</v>
      </c>
    </row>
    <row r="13" customFormat="false" ht="12.75" hidden="false" customHeight="false" outlineLevel="0" collapsed="false">
      <c r="A13" s="0" t="n">
        <v>57</v>
      </c>
      <c r="B13" s="0" t="n">
        <v>3</v>
      </c>
      <c r="D13" s="1" t="n">
        <f aca="false">1900+A13+(B13-0.5)/12</f>
        <v>1957.20833333333</v>
      </c>
      <c r="E13" s="1" t="n">
        <v>6</v>
      </c>
      <c r="F13" s="1" t="n">
        <v>32.65</v>
      </c>
      <c r="K13" s="0" t="n">
        <v>1959.633</v>
      </c>
      <c r="L13" s="2" t="n">
        <v>1959</v>
      </c>
      <c r="M13" s="0" t="n">
        <v>0.633</v>
      </c>
      <c r="N13" s="6" t="n">
        <v>231.045</v>
      </c>
      <c r="O13" s="0" t="n">
        <v>0.24</v>
      </c>
    </row>
    <row r="14" customFormat="false" ht="12.75" hidden="false" customHeight="false" outlineLevel="0" collapsed="false">
      <c r="A14" s="0" t="n">
        <v>57</v>
      </c>
      <c r="B14" s="0" t="n">
        <v>4</v>
      </c>
      <c r="D14" s="1" t="n">
        <f aca="false">1900+A14+(B14-0.5)/12</f>
        <v>1957.29166666667</v>
      </c>
      <c r="E14" s="1" t="n">
        <v>6.5</v>
      </c>
      <c r="F14" s="1" t="n">
        <v>32.66</v>
      </c>
      <c r="K14" s="0" t="n">
        <v>1959.789</v>
      </c>
      <c r="L14" s="2" t="n">
        <v>1959</v>
      </c>
      <c r="M14" s="0" t="n">
        <v>0.789</v>
      </c>
      <c r="N14" s="6" t="n">
        <v>287.985</v>
      </c>
      <c r="O14" s="0" t="n">
        <v>0.65</v>
      </c>
    </row>
    <row r="15" customFormat="false" ht="12.75" hidden="false" customHeight="false" outlineLevel="0" collapsed="false">
      <c r="A15" s="0" t="n">
        <v>57</v>
      </c>
      <c r="B15" s="0" t="n">
        <v>5</v>
      </c>
      <c r="D15" s="1" t="n">
        <f aca="false">1900+A15+(B15-0.5)/12</f>
        <v>1957.375</v>
      </c>
      <c r="E15" s="1" t="n">
        <v>7.6</v>
      </c>
      <c r="F15" s="1" t="n">
        <v>32.676</v>
      </c>
      <c r="K15" s="0" t="n">
        <v>1959.814</v>
      </c>
      <c r="L15" s="2" t="n">
        <v>1959</v>
      </c>
      <c r="M15" s="0" t="n">
        <v>0.814</v>
      </c>
      <c r="N15" s="6" t="n">
        <v>297.11</v>
      </c>
      <c r="O15" s="0" t="n">
        <v>0.53</v>
      </c>
    </row>
    <row r="16" customFormat="false" ht="12.75" hidden="false" customHeight="false" outlineLevel="0" collapsed="false">
      <c r="A16" s="0" t="n">
        <v>57</v>
      </c>
      <c r="B16" s="0" t="n">
        <v>7</v>
      </c>
      <c r="D16" s="1" t="n">
        <f aca="false">1900+A16+(B16-0.5)/12</f>
        <v>1957.54166666667</v>
      </c>
      <c r="E16" s="1" t="n">
        <v>11.3</v>
      </c>
      <c r="F16" s="1" t="n">
        <v>32.686</v>
      </c>
      <c r="K16" s="0" t="n">
        <v>1959.819</v>
      </c>
      <c r="L16" s="2" t="n">
        <v>1959</v>
      </c>
      <c r="M16" s="0" t="n">
        <v>0.819</v>
      </c>
      <c r="N16" s="6" t="n">
        <v>298.935</v>
      </c>
      <c r="O16" s="0" t="n">
        <v>0.55</v>
      </c>
    </row>
    <row r="17" customFormat="false" ht="12.75" hidden="false" customHeight="false" outlineLevel="0" collapsed="false">
      <c r="A17" s="0" t="n">
        <v>57</v>
      </c>
      <c r="B17" s="0" t="n">
        <v>8</v>
      </c>
      <c r="D17" s="1" t="n">
        <f aca="false">1900+A17+(B17-0.5)/12</f>
        <v>1957.625</v>
      </c>
      <c r="E17" s="1" t="n">
        <v>13.5</v>
      </c>
      <c r="F17" s="1" t="n">
        <v>32.59</v>
      </c>
      <c r="K17" s="0" t="n">
        <v>1959.995</v>
      </c>
      <c r="L17" s="2" t="n">
        <v>1959</v>
      </c>
      <c r="M17" s="0" t="n">
        <v>0.995</v>
      </c>
      <c r="N17" s="6" t="n">
        <v>363.175</v>
      </c>
      <c r="O17" s="0" t="n">
        <v>0.3</v>
      </c>
    </row>
    <row r="18" customFormat="false" ht="12.75" hidden="false" customHeight="false" outlineLevel="0" collapsed="false">
      <c r="A18" s="0" t="n">
        <v>57</v>
      </c>
      <c r="B18" s="0" t="n">
        <v>9</v>
      </c>
      <c r="D18" s="1" t="n">
        <f aca="false">1900+A18+(B18-0.5)/12</f>
        <v>1957.70833333333</v>
      </c>
      <c r="E18" s="1" t="n">
        <v>13.9</v>
      </c>
      <c r="F18" s="1" t="n">
        <v>32.66</v>
      </c>
      <c r="K18" s="0" t="n">
        <v>1960.019</v>
      </c>
      <c r="L18" s="2" t="n">
        <v>1960</v>
      </c>
      <c r="M18" s="0" t="n">
        <v>0.019</v>
      </c>
      <c r="N18" s="6" t="n">
        <v>6.935</v>
      </c>
      <c r="O18" s="0" t="n">
        <v>0.36</v>
      </c>
    </row>
    <row r="19" customFormat="false" ht="12.75" hidden="false" customHeight="false" outlineLevel="0" collapsed="false">
      <c r="A19" s="0" t="n">
        <v>57</v>
      </c>
      <c r="B19" s="0" t="n">
        <v>10</v>
      </c>
      <c r="D19" s="1" t="n">
        <f aca="false">1900+A19+(B19-0.5)/12</f>
        <v>1957.79166666667</v>
      </c>
      <c r="E19" s="1" t="n">
        <v>13.1</v>
      </c>
      <c r="F19" s="1" t="n">
        <v>32.74</v>
      </c>
      <c r="K19" s="0" t="n">
        <v>1960.033</v>
      </c>
      <c r="L19" s="2" t="n">
        <v>1960</v>
      </c>
      <c r="M19" s="0" t="n">
        <v>0.033</v>
      </c>
      <c r="N19" s="6" t="n">
        <v>12.045</v>
      </c>
      <c r="O19" s="0" t="n">
        <v>0.29</v>
      </c>
    </row>
    <row r="20" customFormat="false" ht="12.75" hidden="false" customHeight="false" outlineLevel="0" collapsed="false">
      <c r="A20" s="0" t="n">
        <v>57</v>
      </c>
      <c r="B20" s="0" t="n">
        <v>12</v>
      </c>
      <c r="D20" s="1" t="n">
        <f aca="false">1900+A20+(B20-0.5)/12</f>
        <v>1957.95833333333</v>
      </c>
      <c r="E20" s="1" t="n">
        <v>8.5</v>
      </c>
      <c r="F20" s="1" t="n">
        <v>32.785</v>
      </c>
      <c r="K20" s="0" t="n">
        <v>1960.055</v>
      </c>
      <c r="L20" s="2" t="n">
        <v>1960</v>
      </c>
      <c r="M20" s="0" t="n">
        <v>0.055</v>
      </c>
      <c r="N20" s="6" t="n">
        <v>20.075</v>
      </c>
      <c r="O20" s="0" t="n">
        <v>0.34</v>
      </c>
    </row>
    <row r="21" customFormat="false" ht="12.75" hidden="false" customHeight="false" outlineLevel="0" collapsed="false">
      <c r="A21" s="0" t="n">
        <v>58</v>
      </c>
      <c r="B21" s="0" t="n">
        <v>1</v>
      </c>
      <c r="D21" s="1" t="n">
        <f aca="false">1900+A21+(B21-0.5)/12</f>
        <v>1958.04166666667</v>
      </c>
      <c r="E21" s="1" t="n">
        <v>6.9</v>
      </c>
      <c r="F21" s="1" t="n">
        <v>32.782</v>
      </c>
      <c r="K21" s="0" t="n">
        <v>1960.221</v>
      </c>
      <c r="L21" s="2" t="n">
        <v>1960</v>
      </c>
      <c r="M21" s="0" t="n">
        <v>0.221</v>
      </c>
      <c r="N21" s="6" t="n">
        <v>80.665</v>
      </c>
      <c r="O21" s="0" t="n">
        <v>0.32</v>
      </c>
    </row>
    <row r="22" customFormat="false" ht="12.75" hidden="false" customHeight="false" outlineLevel="0" collapsed="false">
      <c r="A22" s="0" t="n">
        <v>58</v>
      </c>
      <c r="B22" s="0" t="n">
        <v>3</v>
      </c>
      <c r="D22" s="1" t="n">
        <f aca="false">1900+A22+(B22-0.5)/12</f>
        <v>1958.20833333333</v>
      </c>
      <c r="E22" s="1" t="n">
        <v>6.4</v>
      </c>
      <c r="F22" s="1" t="n">
        <v>32.919</v>
      </c>
      <c r="K22" s="0" t="n">
        <v>1960.26</v>
      </c>
      <c r="L22" s="2" t="n">
        <v>1960</v>
      </c>
      <c r="M22" s="0" t="n">
        <v>0.26</v>
      </c>
      <c r="N22" s="6" t="n">
        <v>94.9</v>
      </c>
      <c r="O22" s="0" t="n">
        <v>0.4</v>
      </c>
    </row>
    <row r="23" customFormat="false" ht="12.75" hidden="false" customHeight="false" outlineLevel="0" collapsed="false">
      <c r="A23" s="0" t="n">
        <v>58</v>
      </c>
      <c r="B23" s="0" t="n">
        <v>4</v>
      </c>
      <c r="D23" s="1" t="n">
        <f aca="false">1900+A23+(B23-0.5)/12</f>
        <v>1958.29166666667</v>
      </c>
      <c r="E23" s="1" t="n">
        <v>6.3</v>
      </c>
      <c r="F23" s="1" t="n">
        <v>32.846</v>
      </c>
      <c r="K23" s="0" t="n">
        <v>1960.279</v>
      </c>
      <c r="L23" s="2" t="n">
        <v>1960</v>
      </c>
      <c r="M23" s="0" t="n">
        <v>0.279</v>
      </c>
      <c r="N23" s="6" t="n">
        <v>101.835</v>
      </c>
      <c r="O23" s="0" t="n">
        <v>0.49</v>
      </c>
    </row>
    <row r="24" customFormat="false" ht="12.75" hidden="false" customHeight="false" outlineLevel="0" collapsed="false">
      <c r="A24" s="0" t="n">
        <v>58</v>
      </c>
      <c r="B24" s="0" t="n">
        <v>5</v>
      </c>
      <c r="D24" s="1" t="n">
        <f aca="false">1900+A24+(B24-0.5)/12</f>
        <v>1958.375</v>
      </c>
      <c r="E24" s="1" t="n">
        <v>7.9</v>
      </c>
      <c r="F24" s="1" t="n">
        <v>32.929</v>
      </c>
      <c r="K24" s="0" t="n">
        <v>1960.418</v>
      </c>
      <c r="L24" s="2" t="n">
        <v>1960</v>
      </c>
      <c r="M24" s="0" t="n">
        <v>0.418</v>
      </c>
      <c r="N24" s="6" t="n">
        <v>152.57</v>
      </c>
      <c r="O24" s="0" t="n">
        <v>0.39</v>
      </c>
    </row>
    <row r="25" customFormat="false" ht="12.75" hidden="false" customHeight="false" outlineLevel="0" collapsed="false">
      <c r="A25" s="0" t="n">
        <v>58</v>
      </c>
      <c r="B25" s="0" t="n">
        <v>6</v>
      </c>
      <c r="D25" s="1" t="n">
        <f aca="false">1900+A25+(B25-0.5)/12</f>
        <v>1958.45833333333</v>
      </c>
      <c r="E25" s="1" t="n">
        <v>10.7</v>
      </c>
      <c r="F25" s="1" t="n">
        <v>32.901</v>
      </c>
      <c r="K25" s="0" t="n">
        <v>1960.454</v>
      </c>
      <c r="L25" s="2" t="n">
        <v>1960</v>
      </c>
      <c r="M25" s="0" t="n">
        <v>0.454</v>
      </c>
      <c r="N25" s="6" t="n">
        <v>165.71</v>
      </c>
      <c r="O25" s="0" t="n">
        <v>0.11</v>
      </c>
    </row>
    <row r="26" customFormat="false" ht="12.75" hidden="false" customHeight="false" outlineLevel="0" collapsed="false">
      <c r="A26" s="0" t="n">
        <v>58</v>
      </c>
      <c r="B26" s="0" t="n">
        <v>7</v>
      </c>
      <c r="D26" s="1" t="n">
        <f aca="false">1900+A26+(B26-0.5)/12</f>
        <v>1958.54166666667</v>
      </c>
      <c r="E26" s="1" t="n">
        <v>12.8</v>
      </c>
      <c r="F26" s="1" t="n">
        <v>32.768</v>
      </c>
      <c r="K26" s="0" t="n">
        <v>1960.486</v>
      </c>
      <c r="L26" s="2" t="n">
        <v>1960</v>
      </c>
      <c r="M26" s="0" t="n">
        <v>0.486</v>
      </c>
      <c r="N26" s="6" t="n">
        <v>177.39</v>
      </c>
      <c r="O26" s="0" t="n">
        <v>0.29</v>
      </c>
    </row>
    <row r="27" customFormat="false" ht="12.75" hidden="false" customHeight="false" outlineLevel="0" collapsed="false">
      <c r="A27" s="0" t="n">
        <v>58</v>
      </c>
      <c r="B27" s="0" t="n">
        <v>8</v>
      </c>
      <c r="D27" s="1" t="n">
        <f aca="false">1900+A27+(B27-0.5)/12</f>
        <v>1958.625</v>
      </c>
      <c r="E27" s="1" t="n">
        <v>12.8</v>
      </c>
      <c r="F27" s="1" t="n">
        <v>32.64</v>
      </c>
      <c r="K27" s="0" t="n">
        <v>1960.85</v>
      </c>
      <c r="L27" s="2" t="n">
        <v>1960</v>
      </c>
      <c r="M27" s="0" t="n">
        <v>0.85</v>
      </c>
      <c r="N27" s="6" t="n">
        <v>310.25</v>
      </c>
      <c r="O27" s="0" t="n">
        <v>0.69</v>
      </c>
    </row>
    <row r="28" customFormat="false" ht="12.75" hidden="false" customHeight="false" outlineLevel="0" collapsed="false">
      <c r="A28" s="0" t="n">
        <v>58</v>
      </c>
      <c r="B28" s="0" t="n">
        <v>9</v>
      </c>
      <c r="D28" s="1" t="n">
        <f aca="false">1900+A28+(B28-0.5)/12</f>
        <v>1958.70833333333</v>
      </c>
      <c r="E28" s="1" t="n">
        <v>12.3</v>
      </c>
      <c r="F28" s="1" t="n">
        <v>32.645</v>
      </c>
      <c r="K28" s="0" t="n">
        <v>1960.915</v>
      </c>
      <c r="L28" s="2" t="n">
        <v>1960</v>
      </c>
      <c r="M28" s="0" t="n">
        <v>0.915</v>
      </c>
      <c r="N28" s="6" t="n">
        <v>333.975</v>
      </c>
      <c r="O28" s="0" t="n">
        <v>0.3</v>
      </c>
    </row>
    <row r="29" customFormat="false" ht="12.75" hidden="false" customHeight="false" outlineLevel="0" collapsed="false">
      <c r="A29" s="0" t="n">
        <v>58</v>
      </c>
      <c r="B29" s="0" t="n">
        <v>11</v>
      </c>
      <c r="D29" s="1" t="n">
        <f aca="false">1900+A29+(B29-0.5)/12</f>
        <v>1958.875</v>
      </c>
      <c r="E29" s="1" t="n">
        <v>7.9</v>
      </c>
      <c r="F29" s="1" t="n">
        <v>32.787</v>
      </c>
      <c r="K29" s="0" t="n">
        <v>1961.063</v>
      </c>
      <c r="L29" s="2" t="n">
        <v>1961</v>
      </c>
      <c r="M29" s="0" t="n">
        <v>0.063</v>
      </c>
      <c r="N29" s="6" t="n">
        <v>22.995</v>
      </c>
      <c r="O29" s="0" t="n">
        <v>0.37</v>
      </c>
    </row>
    <row r="30" customFormat="false" ht="12.75" hidden="false" customHeight="false" outlineLevel="0" collapsed="false">
      <c r="A30" s="0" t="n">
        <v>58</v>
      </c>
      <c r="B30" s="0" t="n">
        <v>12</v>
      </c>
      <c r="D30" s="1" t="n">
        <f aca="false">1900+A30+(B30-0.5)/12</f>
        <v>1958.95833333333</v>
      </c>
      <c r="E30" s="1" t="n">
        <v>6.6</v>
      </c>
      <c r="F30" s="1" t="n">
        <v>32.797</v>
      </c>
      <c r="K30" s="0" t="n">
        <v>1961.112</v>
      </c>
      <c r="L30" s="2" t="n">
        <v>1961</v>
      </c>
      <c r="M30" s="0" t="n">
        <v>0.112</v>
      </c>
      <c r="N30" s="6" t="n">
        <v>40.88</v>
      </c>
      <c r="O30" s="0" t="n">
        <v>0.38</v>
      </c>
    </row>
    <row r="31" customFormat="false" ht="12.75" hidden="false" customHeight="false" outlineLevel="0" collapsed="false">
      <c r="A31" s="0" t="n">
        <v>59</v>
      </c>
      <c r="B31" s="0" t="n">
        <v>1</v>
      </c>
      <c r="D31" s="1" t="n">
        <f aca="false">1900+A31+(B31-0.5)/12</f>
        <v>1959.04166666667</v>
      </c>
      <c r="E31" s="1" t="n">
        <v>5.8</v>
      </c>
      <c r="F31" s="1" t="n">
        <v>32.837</v>
      </c>
      <c r="K31" s="0" t="n">
        <v>1961.156</v>
      </c>
      <c r="L31" s="2" t="n">
        <v>1961</v>
      </c>
      <c r="M31" s="0" t="n">
        <v>0.156</v>
      </c>
      <c r="N31" s="6" t="n">
        <v>56.94</v>
      </c>
      <c r="O31" s="0" t="n">
        <v>0.29</v>
      </c>
    </row>
    <row r="32" customFormat="false" ht="12.75" hidden="false" customHeight="false" outlineLevel="0" collapsed="false">
      <c r="A32" s="0" t="n">
        <v>59</v>
      </c>
      <c r="B32" s="0" t="n">
        <v>2</v>
      </c>
      <c r="D32" s="1" t="n">
        <f aca="false">1900+A32+(B32-0.5)/12</f>
        <v>1959.125</v>
      </c>
      <c r="E32" s="1" t="n">
        <v>5.5</v>
      </c>
      <c r="F32" s="1" t="n">
        <v>32.857</v>
      </c>
      <c r="K32" s="0" t="n">
        <v>1961.299</v>
      </c>
      <c r="L32" s="2" t="n">
        <v>1961</v>
      </c>
      <c r="M32" s="0" t="n">
        <v>0.299</v>
      </c>
      <c r="N32" s="6" t="n">
        <v>109.135</v>
      </c>
      <c r="O32" s="0" t="n">
        <v>0.27</v>
      </c>
    </row>
    <row r="33" customFormat="false" ht="12.75" hidden="false" customHeight="false" outlineLevel="0" collapsed="false">
      <c r="A33" s="0" t="n">
        <v>59</v>
      </c>
      <c r="B33" s="0" t="n">
        <v>3</v>
      </c>
      <c r="D33" s="1" t="n">
        <f aca="false">1900+A33+(B33-0.5)/12</f>
        <v>1959.20833333333</v>
      </c>
      <c r="E33" s="1" t="n">
        <v>5</v>
      </c>
      <c r="F33" s="1" t="n">
        <v>32.856</v>
      </c>
      <c r="K33" s="0" t="n">
        <v>1961.332</v>
      </c>
      <c r="L33" s="2" t="n">
        <v>1961</v>
      </c>
      <c r="M33" s="0" t="n">
        <v>0.332</v>
      </c>
      <c r="N33" s="6" t="n">
        <v>121.18</v>
      </c>
      <c r="O33" s="0" t="n">
        <v>0.29</v>
      </c>
    </row>
    <row r="34" customFormat="false" ht="12.75" hidden="false" customHeight="false" outlineLevel="0" collapsed="false">
      <c r="A34" s="0" t="n">
        <v>59</v>
      </c>
      <c r="B34" s="0" t="n">
        <v>4</v>
      </c>
      <c r="D34" s="1" t="n">
        <f aca="false">1900+A34+(B34-0.5)/12</f>
        <v>1959.29166666667</v>
      </c>
      <c r="E34" s="1" t="n">
        <v>5.8</v>
      </c>
      <c r="F34" s="1" t="n">
        <v>32.892</v>
      </c>
      <c r="K34" s="0" t="n">
        <v>1961.381</v>
      </c>
      <c r="L34" s="2" t="n">
        <v>1961</v>
      </c>
      <c r="M34" s="0" t="n">
        <v>0.381</v>
      </c>
      <c r="N34" s="6" t="n">
        <v>139.065</v>
      </c>
      <c r="O34" s="0" t="n">
        <v>0.26</v>
      </c>
    </row>
    <row r="35" customFormat="false" ht="12.75" hidden="false" customHeight="false" outlineLevel="0" collapsed="false">
      <c r="A35" s="0" t="n">
        <v>59</v>
      </c>
      <c r="B35" s="0" t="n">
        <v>5</v>
      </c>
      <c r="D35" s="1" t="n">
        <f aca="false">1900+A35+(B35-0.5)/12</f>
        <v>1959.375</v>
      </c>
      <c r="E35" s="1" t="n">
        <v>7.3</v>
      </c>
      <c r="F35" s="1" t="n">
        <v>32.936</v>
      </c>
      <c r="K35" s="0" t="n">
        <v>1961.504</v>
      </c>
      <c r="L35" s="2" t="n">
        <v>1961</v>
      </c>
      <c r="M35" s="0" t="n">
        <v>0.504</v>
      </c>
      <c r="N35" s="6" t="n">
        <v>183.96</v>
      </c>
      <c r="O35" s="0" t="n">
        <v>0.4</v>
      </c>
    </row>
    <row r="36" customFormat="false" ht="12.75" hidden="false" customHeight="false" outlineLevel="0" collapsed="false">
      <c r="A36" s="0" t="n">
        <v>59</v>
      </c>
      <c r="B36" s="0" t="n">
        <v>7</v>
      </c>
      <c r="D36" s="1" t="n">
        <f aca="false">1900+A36+(B36-0.5)/12</f>
        <v>1959.54166666667</v>
      </c>
      <c r="E36" s="1" t="n">
        <v>11</v>
      </c>
      <c r="F36" s="1" t="n">
        <v>32.938</v>
      </c>
      <c r="K36" s="0" t="n">
        <v>1961.523</v>
      </c>
      <c r="L36" s="2" t="n">
        <v>1961</v>
      </c>
      <c r="M36" s="0" t="n">
        <v>0.523</v>
      </c>
      <c r="N36" s="6" t="n">
        <v>190.895</v>
      </c>
      <c r="O36" s="0" t="n">
        <v>0.36</v>
      </c>
    </row>
    <row r="37" customFormat="false" ht="12.75" hidden="false" customHeight="false" outlineLevel="0" collapsed="false">
      <c r="A37" s="0" t="n">
        <v>59</v>
      </c>
      <c r="B37" s="0" t="n">
        <v>8</v>
      </c>
      <c r="D37" s="1" t="n">
        <f aca="false">1900+A37+(B37-0.5)/12</f>
        <v>1959.625</v>
      </c>
      <c r="E37" s="1" t="n">
        <v>12.3</v>
      </c>
      <c r="F37" s="1" t="n">
        <v>32.857</v>
      </c>
      <c r="K37" s="0" t="n">
        <v>1961.542</v>
      </c>
      <c r="L37" s="2" t="n">
        <v>1961</v>
      </c>
      <c r="M37" s="0" t="n">
        <v>0.542</v>
      </c>
      <c r="N37" s="6" t="n">
        <v>197.83</v>
      </c>
      <c r="O37" s="0" t="n">
        <v>0.4</v>
      </c>
    </row>
    <row r="38" customFormat="false" ht="12.75" hidden="false" customHeight="false" outlineLevel="0" collapsed="false">
      <c r="A38" s="0" t="n">
        <v>59</v>
      </c>
      <c r="B38" s="0" t="n">
        <v>9</v>
      </c>
      <c r="D38" s="1" t="n">
        <f aca="false">1900+A38+(B38-0.5)/12</f>
        <v>1959.70833333333</v>
      </c>
      <c r="E38" s="1" t="n">
        <v>12.4</v>
      </c>
      <c r="F38" s="1" t="n">
        <v>32.717</v>
      </c>
      <c r="K38" s="0" t="n">
        <v>1961.562</v>
      </c>
      <c r="L38" s="2" t="n">
        <v>1961</v>
      </c>
      <c r="M38" s="0" t="n">
        <v>0.562</v>
      </c>
      <c r="N38" s="6" t="n">
        <v>205.13</v>
      </c>
      <c r="O38" s="0" t="n">
        <v>0.45</v>
      </c>
    </row>
    <row r="39" customFormat="false" ht="12.75" hidden="false" customHeight="false" outlineLevel="0" collapsed="false">
      <c r="A39" s="0" t="n">
        <v>59</v>
      </c>
      <c r="B39" s="0" t="n">
        <v>10</v>
      </c>
      <c r="D39" s="1" t="n">
        <f aca="false">1900+A39+(B39-0.5)/12</f>
        <v>1959.79166666667</v>
      </c>
      <c r="E39" s="1" t="n">
        <v>12.1</v>
      </c>
      <c r="F39" s="1" t="n">
        <v>32.664</v>
      </c>
      <c r="K39" s="0" t="n">
        <v>1961.581</v>
      </c>
      <c r="L39" s="2" t="n">
        <v>1961</v>
      </c>
      <c r="M39" s="0" t="n">
        <v>0.581</v>
      </c>
      <c r="N39" s="6" t="n">
        <v>212.065</v>
      </c>
      <c r="O39" s="0" t="n">
        <v>0.39</v>
      </c>
    </row>
    <row r="40" customFormat="false" ht="12.75" hidden="false" customHeight="false" outlineLevel="0" collapsed="false">
      <c r="A40" s="0" t="n">
        <v>59</v>
      </c>
      <c r="B40" s="0" t="n">
        <v>12</v>
      </c>
      <c r="D40" s="1" t="n">
        <f aca="false">1900+A40+(B40-0.5)/12</f>
        <v>1959.95833333333</v>
      </c>
      <c r="E40" s="1" t="n">
        <v>8.1</v>
      </c>
      <c r="F40" s="1" t="n">
        <v>32.829</v>
      </c>
      <c r="K40" s="0" t="n">
        <v>1961.767</v>
      </c>
      <c r="L40" s="2" t="n">
        <v>1961</v>
      </c>
      <c r="M40" s="0" t="n">
        <v>0.767</v>
      </c>
      <c r="N40" s="6" t="n">
        <v>279.955</v>
      </c>
      <c r="O40" s="0" t="n">
        <v>0.47</v>
      </c>
    </row>
    <row r="41" customFormat="false" ht="12.75" hidden="false" customHeight="false" outlineLevel="0" collapsed="false">
      <c r="A41" s="0" t="n">
        <v>60</v>
      </c>
      <c r="B41" s="0" t="n">
        <v>1</v>
      </c>
      <c r="D41" s="1" t="n">
        <f aca="false">1900+A41+(B41-0.5)/12</f>
        <v>1960.04166666667</v>
      </c>
      <c r="E41" s="1" t="n">
        <v>6.6</v>
      </c>
      <c r="F41" s="1" t="n">
        <v>32.842</v>
      </c>
      <c r="K41" s="0" t="n">
        <v>1961.808</v>
      </c>
      <c r="L41" s="2" t="n">
        <v>1961</v>
      </c>
      <c r="M41" s="0" t="n">
        <v>0.808</v>
      </c>
      <c r="N41" s="6" t="n">
        <v>294.92</v>
      </c>
      <c r="O41" s="0" t="n">
        <v>0.58</v>
      </c>
    </row>
    <row r="42" customFormat="false" ht="12.75" hidden="false" customHeight="false" outlineLevel="0" collapsed="false">
      <c r="A42" s="0" t="n">
        <v>60</v>
      </c>
      <c r="B42" s="0" t="n">
        <v>3</v>
      </c>
      <c r="D42" s="1" t="n">
        <f aca="false">1900+A42+(B42-0.5)/12</f>
        <v>1960.20833333333</v>
      </c>
      <c r="E42" s="1" t="n">
        <v>5.7</v>
      </c>
      <c r="F42" s="1" t="n">
        <v>32.763</v>
      </c>
      <c r="K42" s="0" t="n">
        <v>1961.951</v>
      </c>
      <c r="L42" s="2" t="n">
        <v>1961</v>
      </c>
      <c r="M42" s="0" t="n">
        <v>0.951</v>
      </c>
      <c r="N42" s="6" t="n">
        <v>347.115</v>
      </c>
      <c r="O42" s="0" t="n">
        <v>0.25</v>
      </c>
    </row>
    <row r="43" customFormat="false" ht="12.75" hidden="false" customHeight="false" outlineLevel="0" collapsed="false">
      <c r="A43" s="0" t="n">
        <v>60</v>
      </c>
      <c r="B43" s="0" t="n">
        <v>4</v>
      </c>
      <c r="D43" s="1" t="n">
        <f aca="false">1900+A43+(B43-0.5)/12</f>
        <v>1960.29166666667</v>
      </c>
      <c r="E43" s="1" t="n">
        <v>5.6</v>
      </c>
      <c r="F43" s="1" t="n">
        <v>32.766</v>
      </c>
      <c r="K43" s="0" t="n">
        <v>1962.008</v>
      </c>
      <c r="L43" s="2" t="n">
        <v>1962</v>
      </c>
      <c r="M43" s="0" t="n">
        <v>0.008</v>
      </c>
      <c r="N43" s="6" t="n">
        <v>2.92</v>
      </c>
      <c r="O43" s="0" t="n">
        <v>0.17</v>
      </c>
    </row>
    <row r="44" customFormat="false" ht="12.75" hidden="false" customHeight="false" outlineLevel="0" collapsed="false">
      <c r="A44" s="0" t="n">
        <v>60</v>
      </c>
      <c r="B44" s="0" t="n">
        <v>5</v>
      </c>
      <c r="D44" s="1" t="n">
        <f aca="false">1900+A44+(B44-0.5)/12</f>
        <v>1960.375</v>
      </c>
      <c r="E44" s="1" t="n">
        <v>6.5</v>
      </c>
      <c r="F44" s="1" t="n">
        <v>32.752</v>
      </c>
      <c r="K44" s="0" t="n">
        <v>1962.038</v>
      </c>
      <c r="L44" s="2" t="n">
        <v>1962</v>
      </c>
      <c r="M44" s="0" t="n">
        <v>0.038</v>
      </c>
      <c r="N44" s="6" t="n">
        <v>13.87</v>
      </c>
      <c r="O44" s="0" t="n">
        <v>0.28</v>
      </c>
    </row>
    <row r="45" customFormat="false" ht="12.75" hidden="false" customHeight="false" outlineLevel="0" collapsed="false">
      <c r="A45" s="0" t="n">
        <v>60</v>
      </c>
      <c r="B45" s="0" t="n">
        <v>6</v>
      </c>
      <c r="D45" s="1" t="n">
        <f aca="false">1900+A45+(B45-0.5)/12</f>
        <v>1960.45833333333</v>
      </c>
      <c r="E45" s="1" t="n">
        <v>8</v>
      </c>
      <c r="F45" s="1" t="n">
        <v>32.749</v>
      </c>
      <c r="K45" s="0" t="n">
        <v>1962.194</v>
      </c>
      <c r="L45" s="2" t="n">
        <v>1962</v>
      </c>
      <c r="M45" s="0" t="n">
        <v>0.194</v>
      </c>
      <c r="N45" s="6" t="n">
        <v>70.81</v>
      </c>
      <c r="O45" s="0" t="n">
        <v>0.16</v>
      </c>
    </row>
    <row r="46" customFormat="false" ht="12.75" hidden="false" customHeight="false" outlineLevel="0" collapsed="false">
      <c r="A46" s="0" t="n">
        <v>60</v>
      </c>
      <c r="B46" s="0" t="n">
        <v>8</v>
      </c>
      <c r="D46" s="1" t="n">
        <f aca="false">1900+A46+(B46-0.5)/12</f>
        <v>1960.625</v>
      </c>
      <c r="E46" s="1" t="n">
        <v>12.7</v>
      </c>
      <c r="F46" s="1" t="n">
        <v>32.643</v>
      </c>
      <c r="K46" s="0" t="n">
        <v>1962.214</v>
      </c>
      <c r="L46" s="2" t="n">
        <v>1962</v>
      </c>
      <c r="M46" s="0" t="n">
        <v>0.214</v>
      </c>
      <c r="N46" s="6" t="n">
        <v>78.11</v>
      </c>
      <c r="O46" s="0" t="n">
        <v>0.2</v>
      </c>
    </row>
    <row r="47" customFormat="false" ht="12.75" hidden="false" customHeight="false" outlineLevel="0" collapsed="false">
      <c r="A47" s="0" t="n">
        <v>60</v>
      </c>
      <c r="B47" s="0" t="n">
        <v>9</v>
      </c>
      <c r="D47" s="1" t="n">
        <f aca="false">1900+A47+(B47-0.5)/12</f>
        <v>1960.70833333333</v>
      </c>
      <c r="E47" s="1" t="n">
        <v>12.8</v>
      </c>
      <c r="F47" s="1" t="n">
        <v>32.619</v>
      </c>
      <c r="K47" s="0" t="n">
        <v>1962.26</v>
      </c>
      <c r="L47" s="2" t="n">
        <v>1962</v>
      </c>
      <c r="M47" s="0" t="n">
        <v>0.26</v>
      </c>
      <c r="N47" s="6" t="n">
        <v>94.9</v>
      </c>
      <c r="O47" s="0" t="n">
        <v>0.21</v>
      </c>
    </row>
    <row r="48" customFormat="false" ht="12.75" hidden="false" customHeight="false" outlineLevel="0" collapsed="false">
      <c r="A48" s="0" t="n">
        <v>60</v>
      </c>
      <c r="B48" s="0" t="n">
        <v>11</v>
      </c>
      <c r="D48" s="1" t="n">
        <f aca="false">1900+A48+(B48-0.5)/12</f>
        <v>1960.875</v>
      </c>
      <c r="E48" s="1" t="n">
        <v>7.9</v>
      </c>
      <c r="F48" s="1" t="n">
        <v>32.713</v>
      </c>
      <c r="K48" s="0" t="n">
        <v>1962.438</v>
      </c>
      <c r="L48" s="2" t="n">
        <v>1962</v>
      </c>
      <c r="M48" s="0" t="n">
        <v>0.438</v>
      </c>
      <c r="N48" s="6" t="n">
        <v>159.87</v>
      </c>
      <c r="O48" s="0" t="n">
        <v>0.09</v>
      </c>
    </row>
    <row r="49" customFormat="false" ht="12.75" hidden="false" customHeight="false" outlineLevel="0" collapsed="false">
      <c r="A49" s="0" t="n">
        <v>60</v>
      </c>
      <c r="B49" s="0" t="n">
        <v>12</v>
      </c>
      <c r="D49" s="1" t="n">
        <f aca="false">1900+A49+(B49-0.5)/12</f>
        <v>1960.95833333333</v>
      </c>
      <c r="E49" s="1" t="n">
        <v>6</v>
      </c>
      <c r="F49" s="1" t="n">
        <v>32.788</v>
      </c>
      <c r="K49" s="0" t="n">
        <v>1962.647</v>
      </c>
      <c r="L49" s="2" t="n">
        <v>1962</v>
      </c>
      <c r="M49" s="0" t="n">
        <v>0.647</v>
      </c>
      <c r="N49" s="6" t="n">
        <v>236.155</v>
      </c>
      <c r="O49" s="0" t="n">
        <v>0.15</v>
      </c>
    </row>
    <row r="50" customFormat="false" ht="12.75" hidden="false" customHeight="false" outlineLevel="0" collapsed="false">
      <c r="A50" s="0" t="n">
        <v>61</v>
      </c>
      <c r="B50" s="0" t="n">
        <v>1</v>
      </c>
      <c r="D50" s="1" t="n">
        <f aca="false">1900+A50+(B50-0.5)/12</f>
        <v>1961.04166666667</v>
      </c>
      <c r="E50" s="1" t="n">
        <v>5.4</v>
      </c>
      <c r="F50" s="1" t="n">
        <v>32.806</v>
      </c>
      <c r="K50" s="0" t="n">
        <v>1962.652</v>
      </c>
      <c r="L50" s="2" t="n">
        <v>1962</v>
      </c>
      <c r="M50" s="0" t="n">
        <v>0.652</v>
      </c>
      <c r="N50" s="6" t="n">
        <v>237.98</v>
      </c>
      <c r="O50" s="0" t="n">
        <v>0.23</v>
      </c>
    </row>
    <row r="51" customFormat="false" ht="12.75" hidden="false" customHeight="false" outlineLevel="0" collapsed="false">
      <c r="A51" s="0" t="n">
        <v>61</v>
      </c>
      <c r="B51" s="0" t="n">
        <v>2</v>
      </c>
      <c r="D51" s="1" t="n">
        <f aca="false">1900+A51+(B51-0.5)/12</f>
        <v>1961.125</v>
      </c>
      <c r="E51" s="1" t="n">
        <v>5</v>
      </c>
      <c r="F51" s="1" t="n">
        <v>32.822</v>
      </c>
      <c r="K51" s="0" t="n">
        <v>1962.654</v>
      </c>
      <c r="L51" s="2" t="n">
        <v>1962</v>
      </c>
      <c r="M51" s="0" t="n">
        <v>0.654</v>
      </c>
      <c r="N51" s="6" t="n">
        <v>238.71</v>
      </c>
      <c r="O51" s="0" t="n">
        <v>0.23</v>
      </c>
    </row>
    <row r="52" customFormat="false" ht="12.75" hidden="false" customHeight="false" outlineLevel="0" collapsed="false">
      <c r="A52" s="0" t="n">
        <v>61</v>
      </c>
      <c r="B52" s="0" t="n">
        <v>3</v>
      </c>
      <c r="D52" s="1" t="n">
        <f aca="false">1900+A52+(B52-0.5)/12</f>
        <v>1961.20833333333</v>
      </c>
      <c r="E52" s="1" t="n">
        <v>4.8</v>
      </c>
      <c r="F52" s="1" t="n">
        <v>32.868</v>
      </c>
      <c r="K52" s="0" t="n">
        <v>1962.658</v>
      </c>
      <c r="L52" s="2" t="n">
        <v>1962</v>
      </c>
      <c r="M52" s="0" t="n">
        <v>0.658</v>
      </c>
      <c r="N52" s="6" t="n">
        <v>240.17</v>
      </c>
      <c r="O52" s="0" t="n">
        <v>0.17</v>
      </c>
    </row>
    <row r="53" customFormat="false" ht="12.75" hidden="false" customHeight="false" outlineLevel="0" collapsed="false">
      <c r="A53" s="0" t="n">
        <v>61</v>
      </c>
      <c r="B53" s="0" t="n">
        <v>4</v>
      </c>
      <c r="D53" s="1" t="n">
        <f aca="false">1900+A53+(B53-0.5)/12</f>
        <v>1961.29166666667</v>
      </c>
      <c r="E53" s="1" t="n">
        <v>5.1</v>
      </c>
      <c r="F53" s="1" t="n">
        <v>32.872</v>
      </c>
      <c r="K53" s="0" t="n">
        <v>1962.66</v>
      </c>
      <c r="L53" s="2" t="n">
        <v>1962</v>
      </c>
      <c r="M53" s="0" t="n">
        <v>0.66</v>
      </c>
      <c r="N53" s="6" t="n">
        <v>240.9</v>
      </c>
      <c r="O53" s="0" t="n">
        <v>0.15</v>
      </c>
    </row>
    <row r="54" customFormat="false" ht="12.75" hidden="false" customHeight="false" outlineLevel="0" collapsed="false">
      <c r="A54" s="0" t="n">
        <v>61</v>
      </c>
      <c r="B54" s="0" t="n">
        <v>5</v>
      </c>
      <c r="D54" s="1" t="n">
        <f aca="false">1900+A54+(B54-0.5)/12</f>
        <v>1961.375</v>
      </c>
      <c r="E54" s="1" t="n">
        <v>6</v>
      </c>
      <c r="F54" s="1" t="n">
        <v>32.853</v>
      </c>
      <c r="K54" s="0" t="n">
        <v>1962.663</v>
      </c>
      <c r="L54" s="2" t="n">
        <v>1962</v>
      </c>
      <c r="M54" s="0" t="n">
        <v>0.663</v>
      </c>
      <c r="N54" s="6" t="n">
        <v>241.995</v>
      </c>
      <c r="O54" s="0" t="n">
        <v>0.24</v>
      </c>
    </row>
    <row r="55" customFormat="false" ht="12.75" hidden="false" customHeight="false" outlineLevel="0" collapsed="false">
      <c r="A55" s="0" t="n">
        <v>61</v>
      </c>
      <c r="B55" s="0" t="n">
        <v>7</v>
      </c>
      <c r="D55" s="1" t="n">
        <f aca="false">1900+A55+(B55-0.5)/12</f>
        <v>1961.54166666667</v>
      </c>
      <c r="E55" s="1" t="n">
        <v>11.4</v>
      </c>
      <c r="F55" s="1" t="n">
        <v>32.75</v>
      </c>
      <c r="K55" s="0" t="n">
        <v>1962.668</v>
      </c>
      <c r="L55" s="2" t="n">
        <v>1962</v>
      </c>
      <c r="M55" s="0" t="n">
        <v>0.668</v>
      </c>
      <c r="N55" s="6" t="n">
        <v>243.82</v>
      </c>
      <c r="O55" s="0" t="n">
        <v>0.18</v>
      </c>
    </row>
    <row r="56" customFormat="false" ht="12.75" hidden="false" customHeight="false" outlineLevel="0" collapsed="false">
      <c r="A56" s="0" t="n">
        <v>61</v>
      </c>
      <c r="B56" s="0" t="n">
        <v>8</v>
      </c>
      <c r="D56" s="1" t="n">
        <f aca="false">1900+A56+(B56-0.5)/12</f>
        <v>1961.625</v>
      </c>
      <c r="E56" s="1" t="n">
        <v>13.7</v>
      </c>
      <c r="F56" s="1" t="n">
        <v>32.738</v>
      </c>
      <c r="K56" s="0" t="n">
        <v>1962.674</v>
      </c>
      <c r="L56" s="2" t="n">
        <v>1962</v>
      </c>
      <c r="M56" s="0" t="n">
        <v>0.674</v>
      </c>
      <c r="N56" s="6" t="n">
        <v>246.01</v>
      </c>
      <c r="O56" s="0" t="n">
        <v>0.14</v>
      </c>
    </row>
    <row r="57" customFormat="false" ht="12.75" hidden="false" customHeight="false" outlineLevel="0" collapsed="false">
      <c r="A57" s="0" t="n">
        <v>61</v>
      </c>
      <c r="B57" s="0" t="n">
        <v>9</v>
      </c>
      <c r="D57" s="1" t="n">
        <f aca="false">1900+A57+(B57-0.5)/12</f>
        <v>1961.70833333333</v>
      </c>
      <c r="E57" s="1" t="n">
        <v>13.5</v>
      </c>
      <c r="F57" s="1" t="n">
        <v>32.634</v>
      </c>
      <c r="K57" s="0" t="n">
        <v>1962.679</v>
      </c>
      <c r="L57" s="2" t="n">
        <v>1962</v>
      </c>
      <c r="M57" s="0" t="n">
        <v>0.679</v>
      </c>
      <c r="N57" s="6" t="n">
        <v>247.835</v>
      </c>
      <c r="O57" s="0" t="n">
        <v>0.25</v>
      </c>
    </row>
    <row r="58" customFormat="false" ht="12.75" hidden="false" customHeight="false" outlineLevel="0" collapsed="false">
      <c r="A58" s="0" t="n">
        <v>61</v>
      </c>
      <c r="B58" s="0" t="n">
        <v>10</v>
      </c>
      <c r="D58" s="1" t="n">
        <f aca="false">1900+A58+(B58-0.5)/12</f>
        <v>1961.79166666667</v>
      </c>
      <c r="E58" s="1" t="n">
        <v>11.6</v>
      </c>
      <c r="F58" s="1" t="n">
        <v>32.625</v>
      </c>
      <c r="K58" s="0" t="n">
        <v>1962.682</v>
      </c>
      <c r="L58" s="2" t="n">
        <v>1962</v>
      </c>
      <c r="M58" s="0" t="n">
        <v>0.682</v>
      </c>
      <c r="N58" s="6" t="n">
        <v>248.93</v>
      </c>
      <c r="O58" s="0" t="n">
        <v>0.4</v>
      </c>
    </row>
    <row r="59" customFormat="false" ht="12.75" hidden="false" customHeight="false" outlineLevel="0" collapsed="false">
      <c r="A59" s="0" t="n">
        <v>61</v>
      </c>
      <c r="B59" s="0" t="n">
        <v>12</v>
      </c>
      <c r="D59" s="1" t="n">
        <f aca="false">1900+A59+(B59-0.5)/12</f>
        <v>1961.95833333333</v>
      </c>
      <c r="E59" s="1" t="n">
        <v>6.5</v>
      </c>
      <c r="F59" s="1" t="n">
        <v>32.649</v>
      </c>
      <c r="K59" s="0" t="n">
        <v>1962.684</v>
      </c>
      <c r="L59" s="2" t="n">
        <v>1962</v>
      </c>
      <c r="M59" s="0" t="n">
        <v>0.684</v>
      </c>
      <c r="N59" s="6" t="n">
        <v>249.66</v>
      </c>
      <c r="O59" s="0" t="n">
        <v>0.25</v>
      </c>
    </row>
    <row r="60" customFormat="false" ht="12.75" hidden="false" customHeight="false" outlineLevel="0" collapsed="false">
      <c r="A60" s="0" t="n">
        <v>62</v>
      </c>
      <c r="B60" s="0" t="n">
        <v>1</v>
      </c>
      <c r="D60" s="1" t="n">
        <f aca="false">1900+A60+(B60-0.5)/12</f>
        <v>1962.04166666667</v>
      </c>
      <c r="E60" s="1" t="n">
        <v>5.9</v>
      </c>
      <c r="F60" s="1" t="n">
        <v>32.62</v>
      </c>
      <c r="K60" s="0" t="n">
        <v>1962.688</v>
      </c>
      <c r="L60" s="2" t="n">
        <v>1962</v>
      </c>
      <c r="M60" s="0" t="n">
        <v>0.688</v>
      </c>
      <c r="N60" s="6" t="n">
        <v>251.12</v>
      </c>
      <c r="O60" s="0" t="n">
        <v>0.4</v>
      </c>
    </row>
    <row r="61" customFormat="false" ht="12.75" hidden="false" customHeight="false" outlineLevel="0" collapsed="false">
      <c r="A61" s="0" t="n">
        <v>62</v>
      </c>
      <c r="B61" s="0" t="n">
        <v>2</v>
      </c>
      <c r="D61" s="1" t="n">
        <f aca="false">1900+A61+(B61-0.5)/12</f>
        <v>1962.125</v>
      </c>
      <c r="E61" s="1" t="n">
        <v>6</v>
      </c>
      <c r="K61" s="0" t="n">
        <v>1962.69</v>
      </c>
      <c r="L61" s="2" t="n">
        <v>1962</v>
      </c>
      <c r="M61" s="0" t="n">
        <v>0.69</v>
      </c>
      <c r="N61" s="6" t="n">
        <v>251.85</v>
      </c>
      <c r="O61" s="0" t="n">
        <v>0.2</v>
      </c>
    </row>
    <row r="62" customFormat="false" ht="12.75" hidden="false" customHeight="false" outlineLevel="0" collapsed="false">
      <c r="A62" s="0" t="n">
        <v>62</v>
      </c>
      <c r="B62" s="0" t="n">
        <v>3</v>
      </c>
      <c r="D62" s="1" t="n">
        <f aca="false">1900+A62+(B62-0.5)/12</f>
        <v>1962.20833333333</v>
      </c>
      <c r="E62" s="1" t="n">
        <v>5.9</v>
      </c>
      <c r="F62" s="1" t="n">
        <v>32.605</v>
      </c>
      <c r="K62" s="0" t="n">
        <v>1962.693</v>
      </c>
      <c r="L62" s="2" t="n">
        <v>1962</v>
      </c>
      <c r="M62" s="0" t="n">
        <v>0.693</v>
      </c>
      <c r="N62" s="6" t="n">
        <v>252.945</v>
      </c>
      <c r="O62" s="0" t="n">
        <v>0.29</v>
      </c>
    </row>
    <row r="63" customFormat="false" ht="12.75" hidden="false" customHeight="false" outlineLevel="0" collapsed="false">
      <c r="A63" s="0" t="n">
        <v>62</v>
      </c>
      <c r="B63" s="0" t="n">
        <v>4</v>
      </c>
      <c r="D63" s="1" t="n">
        <f aca="false">1900+A63+(B63-0.5)/12</f>
        <v>1962.29166666667</v>
      </c>
      <c r="E63" s="1" t="n">
        <v>6.2</v>
      </c>
      <c r="F63" s="1" t="n">
        <v>32.607</v>
      </c>
      <c r="K63" s="0" t="n">
        <v>1962.83</v>
      </c>
      <c r="L63" s="2" t="n">
        <v>1962</v>
      </c>
      <c r="M63" s="0" t="n">
        <v>0.83</v>
      </c>
      <c r="N63" s="6" t="n">
        <v>302.95</v>
      </c>
      <c r="O63" s="0" t="n">
        <v>0.23</v>
      </c>
    </row>
    <row r="64" customFormat="false" ht="12.75" hidden="false" customHeight="false" outlineLevel="0" collapsed="false">
      <c r="A64" s="0" t="n">
        <v>62</v>
      </c>
      <c r="B64" s="0" t="n">
        <v>5</v>
      </c>
      <c r="D64" s="1" t="n">
        <f aca="false">1900+A64+(B64-0.5)/12</f>
        <v>1962.375</v>
      </c>
      <c r="E64" s="1" t="n">
        <v>7.2</v>
      </c>
      <c r="F64" s="1" t="n">
        <v>32.563</v>
      </c>
      <c r="K64" s="0" t="n">
        <v>1962.83</v>
      </c>
      <c r="L64" s="2" t="n">
        <v>1962</v>
      </c>
      <c r="M64" s="0" t="n">
        <v>0.83</v>
      </c>
      <c r="N64" s="6" t="n">
        <v>302.95</v>
      </c>
      <c r="O64" s="0" t="n">
        <v>0.33</v>
      </c>
    </row>
    <row r="65" customFormat="false" ht="12.75" hidden="false" customHeight="false" outlineLevel="0" collapsed="false">
      <c r="A65" s="0" t="n">
        <v>62</v>
      </c>
      <c r="B65" s="0" t="n">
        <v>6</v>
      </c>
      <c r="D65" s="1" t="n">
        <f aca="false">1900+A65+(B65-0.5)/12</f>
        <v>1962.45833333333</v>
      </c>
      <c r="E65" s="1" t="n">
        <v>9</v>
      </c>
      <c r="F65" s="1" t="n">
        <v>32.533</v>
      </c>
      <c r="K65" s="0" t="n">
        <v>1962.832</v>
      </c>
      <c r="L65" s="2" t="n">
        <v>1962</v>
      </c>
      <c r="M65" s="0" t="n">
        <v>0.832</v>
      </c>
      <c r="N65" s="6" t="n">
        <v>303.68</v>
      </c>
      <c r="O65" s="0" t="n">
        <v>0.36</v>
      </c>
    </row>
    <row r="66" customFormat="false" ht="12.75" hidden="false" customHeight="false" outlineLevel="0" collapsed="false">
      <c r="A66" s="0" t="n">
        <v>62</v>
      </c>
      <c r="B66" s="0" t="n">
        <v>7</v>
      </c>
      <c r="D66" s="1" t="n">
        <f aca="false">1900+A66+(B66-0.5)/12</f>
        <v>1962.54166666667</v>
      </c>
      <c r="E66" s="1" t="n">
        <v>11.7</v>
      </c>
      <c r="K66" s="0" t="n">
        <v>1962.838</v>
      </c>
      <c r="L66" s="2" t="n">
        <v>1962</v>
      </c>
      <c r="M66" s="0" t="n">
        <v>0.838</v>
      </c>
      <c r="N66" s="6" t="n">
        <v>305.87</v>
      </c>
      <c r="O66" s="0" t="n">
        <v>0.51</v>
      </c>
    </row>
    <row r="67" customFormat="false" ht="12.75" hidden="false" customHeight="false" outlineLevel="0" collapsed="false">
      <c r="A67" s="0" t="n">
        <v>62</v>
      </c>
      <c r="B67" s="0" t="n">
        <v>8</v>
      </c>
      <c r="D67" s="1" t="n">
        <f aca="false">1900+A67+(B67-0.5)/12</f>
        <v>1962.625</v>
      </c>
      <c r="E67" s="1" t="n">
        <v>13</v>
      </c>
      <c r="F67" s="1" t="n">
        <v>32.485</v>
      </c>
      <c r="K67" s="0" t="n">
        <v>1962.847</v>
      </c>
      <c r="L67" s="2" t="n">
        <v>1962</v>
      </c>
      <c r="M67" s="0" t="n">
        <v>0.847</v>
      </c>
      <c r="N67" s="6" t="n">
        <v>309.155</v>
      </c>
      <c r="O67" s="0" t="n">
        <v>0.23</v>
      </c>
    </row>
    <row r="68" customFormat="false" ht="12.75" hidden="false" customHeight="false" outlineLevel="0" collapsed="false">
      <c r="A68" s="0" t="n">
        <v>62</v>
      </c>
      <c r="B68" s="0" t="n">
        <v>9</v>
      </c>
      <c r="D68" s="1" t="n">
        <f aca="false">1900+A68+(B68-0.5)/12</f>
        <v>1962.70833333333</v>
      </c>
      <c r="E68" s="1" t="n">
        <v>13.4</v>
      </c>
      <c r="F68" s="1" t="n">
        <v>32.479</v>
      </c>
      <c r="K68" s="0" t="n">
        <v>1962.849</v>
      </c>
      <c r="L68" s="2" t="n">
        <v>1962</v>
      </c>
      <c r="M68" s="0" t="n">
        <v>0.849</v>
      </c>
      <c r="N68" s="6" t="n">
        <v>309.885</v>
      </c>
      <c r="O68" s="0" t="n">
        <v>0.25</v>
      </c>
    </row>
    <row r="69" customFormat="false" ht="12.75" hidden="false" customHeight="false" outlineLevel="0" collapsed="false">
      <c r="A69" s="0" t="n">
        <v>62</v>
      </c>
      <c r="B69" s="0" t="n">
        <v>10</v>
      </c>
      <c r="D69" s="1" t="n">
        <f aca="false">1900+A69+(B69-0.5)/12</f>
        <v>1962.79166666667</v>
      </c>
      <c r="E69" s="1" t="n">
        <v>10.2</v>
      </c>
      <c r="F69" s="1" t="n">
        <v>32.491</v>
      </c>
      <c r="K69" s="0" t="n">
        <v>1962.852</v>
      </c>
      <c r="L69" s="2" t="n">
        <v>1962</v>
      </c>
      <c r="M69" s="0" t="n">
        <v>0.852</v>
      </c>
      <c r="N69" s="6" t="n">
        <v>310.98</v>
      </c>
      <c r="O69" s="0" t="n">
        <v>0.25</v>
      </c>
    </row>
    <row r="70" customFormat="false" ht="12.75" hidden="false" customHeight="false" outlineLevel="0" collapsed="false">
      <c r="A70" s="0" t="n">
        <v>62</v>
      </c>
      <c r="B70" s="0" t="n">
        <v>11</v>
      </c>
      <c r="D70" s="1" t="n">
        <f aca="false">1900+A70+(B70-0.5)/12</f>
        <v>1962.875</v>
      </c>
      <c r="E70" s="1" t="n">
        <v>8.5</v>
      </c>
      <c r="F70" s="1" t="n">
        <v>32.475</v>
      </c>
      <c r="K70" s="0" t="n">
        <v>1962.855</v>
      </c>
      <c r="L70" s="2" t="n">
        <v>1962</v>
      </c>
      <c r="M70" s="0" t="n">
        <v>0.855</v>
      </c>
      <c r="N70" s="6" t="n">
        <v>312.075</v>
      </c>
      <c r="O70" s="0" t="n">
        <v>0.22</v>
      </c>
    </row>
    <row r="71" customFormat="false" ht="12.75" hidden="false" customHeight="false" outlineLevel="0" collapsed="false">
      <c r="A71" s="0" t="n">
        <v>62</v>
      </c>
      <c r="B71" s="0" t="n">
        <v>12</v>
      </c>
      <c r="D71" s="1" t="n">
        <f aca="false">1900+A71+(B71-0.5)/12</f>
        <v>1962.95833333333</v>
      </c>
      <c r="E71" s="1" t="n">
        <v>6.8</v>
      </c>
      <c r="F71" s="1" t="n">
        <v>32.521</v>
      </c>
      <c r="K71" s="0" t="n">
        <v>1962.858</v>
      </c>
      <c r="L71" s="2" t="n">
        <v>1962</v>
      </c>
      <c r="M71" s="0" t="n">
        <v>0.858</v>
      </c>
      <c r="N71" s="6" t="n">
        <v>313.17</v>
      </c>
      <c r="O71" s="0" t="n">
        <v>0.27</v>
      </c>
    </row>
    <row r="72" customFormat="false" ht="12.75" hidden="false" customHeight="false" outlineLevel="0" collapsed="false">
      <c r="A72" s="0" t="n">
        <v>63</v>
      </c>
      <c r="B72" s="0" t="n">
        <v>1</v>
      </c>
      <c r="D72" s="1" t="n">
        <f aca="false">1900+A72+(B72-0.5)/12</f>
        <v>1963.04166666667</v>
      </c>
      <c r="E72" s="1" t="n">
        <v>6.5</v>
      </c>
      <c r="F72" s="1" t="n">
        <v>32.5</v>
      </c>
      <c r="K72" s="0" t="n">
        <v>1962.86</v>
      </c>
      <c r="L72" s="2" t="n">
        <v>1962</v>
      </c>
      <c r="M72" s="0" t="n">
        <v>0.86</v>
      </c>
      <c r="N72" s="6" t="n">
        <v>313.9</v>
      </c>
      <c r="O72" s="0" t="n">
        <v>0.24</v>
      </c>
    </row>
    <row r="73" customFormat="false" ht="12.75" hidden="false" customHeight="false" outlineLevel="0" collapsed="false">
      <c r="A73" s="0" t="n">
        <v>63</v>
      </c>
      <c r="B73" s="0" t="n">
        <v>2</v>
      </c>
      <c r="D73" s="1" t="n">
        <f aca="false">1900+A73+(B73-0.5)/12</f>
        <v>1963.125</v>
      </c>
      <c r="E73" s="1" t="n">
        <v>6.2</v>
      </c>
      <c r="F73" s="1" t="n">
        <v>32.489</v>
      </c>
      <c r="K73" s="0" t="n">
        <v>1962.866</v>
      </c>
      <c r="L73" s="2" t="n">
        <v>1962</v>
      </c>
      <c r="M73" s="0" t="n">
        <v>0.866</v>
      </c>
      <c r="N73" s="6" t="n">
        <v>316.09</v>
      </c>
      <c r="O73" s="0" t="n">
        <v>0.3</v>
      </c>
    </row>
    <row r="74" customFormat="false" ht="12.75" hidden="false" customHeight="false" outlineLevel="0" collapsed="false">
      <c r="A74" s="0" t="n">
        <v>63</v>
      </c>
      <c r="B74" s="0" t="n">
        <v>3</v>
      </c>
      <c r="D74" s="1" t="n">
        <f aca="false">1900+A74+(B74-0.5)/12</f>
        <v>1963.20833333333</v>
      </c>
      <c r="E74" s="1" t="n">
        <v>6</v>
      </c>
      <c r="K74" s="0" t="n">
        <v>1962.868</v>
      </c>
      <c r="L74" s="2" t="n">
        <v>1962</v>
      </c>
      <c r="M74" s="0" t="n">
        <v>0.868</v>
      </c>
      <c r="N74" s="6" t="n">
        <v>316.82</v>
      </c>
      <c r="O74" s="0" t="n">
        <v>0.27</v>
      </c>
    </row>
    <row r="75" customFormat="false" ht="12.75" hidden="false" customHeight="false" outlineLevel="0" collapsed="false">
      <c r="A75" s="0" t="n">
        <v>63</v>
      </c>
      <c r="B75" s="0" t="n">
        <v>4</v>
      </c>
      <c r="D75" s="1" t="n">
        <f aca="false">1900+A75+(B75-0.5)/12</f>
        <v>1963.29166666667</v>
      </c>
      <c r="E75" s="1" t="n">
        <v>5.9</v>
      </c>
      <c r="F75" s="1" t="n">
        <v>32.637</v>
      </c>
      <c r="K75" s="0" t="n">
        <v>1962.871</v>
      </c>
      <c r="L75" s="2" t="n">
        <v>1962</v>
      </c>
      <c r="M75" s="0" t="n">
        <v>0.871</v>
      </c>
      <c r="N75" s="6" t="n">
        <v>317.915</v>
      </c>
      <c r="O75" s="0" t="n">
        <v>0.24</v>
      </c>
    </row>
    <row r="76" customFormat="false" ht="12.75" hidden="false" customHeight="false" outlineLevel="0" collapsed="false">
      <c r="A76" s="0" t="n">
        <v>63</v>
      </c>
      <c r="B76" s="0" t="n">
        <v>5</v>
      </c>
      <c r="D76" s="1" t="n">
        <f aca="false">1900+A76+(B76-0.5)/12</f>
        <v>1963.375</v>
      </c>
      <c r="E76" s="1" t="n">
        <v>6.9</v>
      </c>
      <c r="F76" s="1" t="n">
        <v>32.584</v>
      </c>
      <c r="K76" s="0" t="n">
        <v>1962.873</v>
      </c>
      <c r="L76" s="2" t="n">
        <v>1962</v>
      </c>
      <c r="M76" s="0" t="n">
        <v>0.873</v>
      </c>
      <c r="N76" s="6" t="n">
        <v>318.645</v>
      </c>
      <c r="O76" s="0" t="n">
        <v>0.27</v>
      </c>
    </row>
    <row r="77" customFormat="false" ht="12.75" hidden="false" customHeight="false" outlineLevel="0" collapsed="false">
      <c r="A77" s="0" t="n">
        <v>63</v>
      </c>
      <c r="B77" s="0" t="n">
        <v>6</v>
      </c>
      <c r="D77" s="1" t="n">
        <f aca="false">1900+A77+(B77-0.5)/12</f>
        <v>1963.45833333333</v>
      </c>
      <c r="E77" s="1" t="n">
        <v>8.8</v>
      </c>
      <c r="K77" s="0" t="n">
        <v>1962.876</v>
      </c>
      <c r="L77" s="2" t="n">
        <v>1962</v>
      </c>
      <c r="M77" s="0" t="n">
        <v>0.876</v>
      </c>
      <c r="N77" s="6" t="n">
        <v>319.74</v>
      </c>
      <c r="O77" s="0" t="n">
        <v>0.35</v>
      </c>
    </row>
    <row r="78" customFormat="false" ht="12.75" hidden="false" customHeight="false" outlineLevel="0" collapsed="false">
      <c r="A78" s="0" t="n">
        <v>63</v>
      </c>
      <c r="B78" s="0" t="n">
        <v>7</v>
      </c>
      <c r="D78" s="1" t="n">
        <f aca="false">1900+A78+(B78-0.5)/12</f>
        <v>1963.54166666667</v>
      </c>
      <c r="E78" s="1" t="n">
        <v>11.3</v>
      </c>
      <c r="F78" s="1" t="n">
        <v>32.525</v>
      </c>
      <c r="K78" s="0" t="n">
        <v>1962.879</v>
      </c>
      <c r="L78" s="2" t="n">
        <v>1962</v>
      </c>
      <c r="M78" s="0" t="n">
        <v>0.879</v>
      </c>
      <c r="N78" s="6" t="n">
        <v>320.835</v>
      </c>
      <c r="O78" s="0" t="n">
        <v>0.27</v>
      </c>
    </row>
    <row r="79" customFormat="false" ht="12.75" hidden="false" customHeight="false" outlineLevel="0" collapsed="false">
      <c r="A79" s="0" t="n">
        <v>63</v>
      </c>
      <c r="B79" s="0" t="n">
        <v>8</v>
      </c>
      <c r="D79" s="1" t="n">
        <f aca="false">1900+A79+(B79-0.5)/12</f>
        <v>1963.625</v>
      </c>
      <c r="E79" s="1" t="n">
        <v>14.3</v>
      </c>
      <c r="K79" s="0" t="n">
        <v>1962.882</v>
      </c>
      <c r="L79" s="2" t="n">
        <v>1962</v>
      </c>
      <c r="M79" s="0" t="n">
        <v>0.882</v>
      </c>
      <c r="N79" s="6" t="n">
        <v>321.93</v>
      </c>
      <c r="O79" s="0" t="n">
        <v>0.27</v>
      </c>
    </row>
    <row r="80" customFormat="false" ht="12.75" hidden="false" customHeight="false" outlineLevel="0" collapsed="false">
      <c r="A80" s="0" t="n">
        <v>63</v>
      </c>
      <c r="B80" s="0" t="n">
        <v>9</v>
      </c>
      <c r="D80" s="1" t="n">
        <f aca="false">1900+A80+(B80-0.5)/12</f>
        <v>1963.70833333333</v>
      </c>
      <c r="E80" s="1" t="n">
        <v>13.8</v>
      </c>
      <c r="F80" s="1" t="n">
        <v>32.442</v>
      </c>
      <c r="K80" s="0" t="n">
        <v>1962.885</v>
      </c>
      <c r="L80" s="2" t="n">
        <v>1962</v>
      </c>
      <c r="M80" s="0" t="n">
        <v>0.885</v>
      </c>
      <c r="N80" s="6" t="n">
        <v>323.025</v>
      </c>
      <c r="O80" s="0" t="n">
        <v>0.26</v>
      </c>
    </row>
    <row r="81" customFormat="false" ht="12.75" hidden="false" customHeight="false" outlineLevel="0" collapsed="false">
      <c r="A81" s="0" t="n">
        <v>63</v>
      </c>
      <c r="B81" s="0" t="n">
        <v>10</v>
      </c>
      <c r="D81" s="1" t="n">
        <f aca="false">1900+A81+(B81-0.5)/12</f>
        <v>1963.79166666667</v>
      </c>
      <c r="E81" s="1" t="n">
        <v>10.6</v>
      </c>
      <c r="F81" s="1" t="n">
        <v>32.468</v>
      </c>
      <c r="K81" s="0" t="n">
        <v>1962.885</v>
      </c>
      <c r="L81" s="2" t="n">
        <v>1962</v>
      </c>
      <c r="M81" s="0" t="n">
        <v>0.885</v>
      </c>
      <c r="N81" s="6" t="n">
        <v>323.025</v>
      </c>
      <c r="O81" s="0" t="n">
        <v>0.32</v>
      </c>
    </row>
    <row r="82" customFormat="false" ht="12.75" hidden="false" customHeight="false" outlineLevel="0" collapsed="false">
      <c r="A82" s="0" t="n">
        <v>63</v>
      </c>
      <c r="B82" s="0" t="n">
        <v>11</v>
      </c>
      <c r="D82" s="1" t="n">
        <f aca="false">1900+A82+(B82-0.5)/12</f>
        <v>1963.875</v>
      </c>
      <c r="E82" s="1" t="n">
        <v>7.1</v>
      </c>
      <c r="K82" s="0" t="n">
        <v>1962.888</v>
      </c>
      <c r="L82" s="2" t="n">
        <v>1962</v>
      </c>
      <c r="M82" s="0" t="n">
        <v>0.888</v>
      </c>
      <c r="N82" s="6" t="n">
        <v>324.12</v>
      </c>
      <c r="O82" s="0" t="n">
        <v>0.27</v>
      </c>
    </row>
    <row r="83" customFormat="false" ht="12.75" hidden="false" customHeight="false" outlineLevel="0" collapsed="false">
      <c r="A83" s="0" t="n">
        <v>63</v>
      </c>
      <c r="B83" s="0" t="n">
        <v>12</v>
      </c>
      <c r="D83" s="1" t="n">
        <f aca="false">1900+A83+(B83-0.5)/12</f>
        <v>1963.95833333333</v>
      </c>
      <c r="E83" s="1" t="n">
        <v>6.2</v>
      </c>
      <c r="F83" s="1" t="n">
        <v>32.69</v>
      </c>
      <c r="K83" s="0" t="n">
        <v>1962.89</v>
      </c>
      <c r="L83" s="2" t="n">
        <v>1962</v>
      </c>
      <c r="M83" s="0" t="n">
        <v>0.89</v>
      </c>
      <c r="N83" s="6" t="n">
        <v>324.85</v>
      </c>
      <c r="O83" s="0" t="n">
        <v>0.32</v>
      </c>
    </row>
    <row r="84" customFormat="false" ht="12.75" hidden="false" customHeight="false" outlineLevel="0" collapsed="false">
      <c r="A84" s="0" t="n">
        <v>64</v>
      </c>
      <c r="B84" s="0" t="n">
        <v>1</v>
      </c>
      <c r="D84" s="1" t="n">
        <f aca="false">1900+A84+(B84-0.5)/12</f>
        <v>1964.04166666667</v>
      </c>
      <c r="E84" s="1" t="n">
        <v>5.4</v>
      </c>
      <c r="F84" s="1" t="n">
        <v>32.759</v>
      </c>
      <c r="K84" s="0" t="n">
        <v>1962.893</v>
      </c>
      <c r="L84" s="2" t="n">
        <v>1962</v>
      </c>
      <c r="M84" s="0" t="n">
        <v>0.893</v>
      </c>
      <c r="N84" s="6" t="n">
        <v>325.945</v>
      </c>
      <c r="O84" s="0" t="n">
        <v>0.33</v>
      </c>
    </row>
    <row r="85" customFormat="false" ht="12.75" hidden="false" customHeight="false" outlineLevel="0" collapsed="false">
      <c r="A85" s="0" t="n">
        <v>64</v>
      </c>
      <c r="B85" s="0" t="n">
        <v>2</v>
      </c>
      <c r="D85" s="1" t="n">
        <f aca="false">1900+A85+(B85-0.5)/12</f>
        <v>1964.125</v>
      </c>
      <c r="E85" s="1" t="n">
        <v>5</v>
      </c>
      <c r="F85" s="1" t="n">
        <v>32.771</v>
      </c>
      <c r="K85" s="0" t="n">
        <v>1962.896</v>
      </c>
      <c r="L85" s="2" t="n">
        <v>1962</v>
      </c>
      <c r="M85" s="0" t="n">
        <v>0.896</v>
      </c>
      <c r="N85" s="6" t="n">
        <v>327.04</v>
      </c>
      <c r="O85" s="0" t="n">
        <v>0.28</v>
      </c>
    </row>
    <row r="86" customFormat="false" ht="12.75" hidden="false" customHeight="false" outlineLevel="0" collapsed="false">
      <c r="A86" s="0" t="n">
        <v>64</v>
      </c>
      <c r="B86" s="0" t="n">
        <v>3</v>
      </c>
      <c r="D86" s="1" t="n">
        <f aca="false">1900+A86+(B86-0.5)/12</f>
        <v>1964.20833333333</v>
      </c>
      <c r="E86" s="1" t="n">
        <v>4.8</v>
      </c>
      <c r="F86" s="1" t="n">
        <v>32.781</v>
      </c>
      <c r="K86" s="0" t="n">
        <v>1962.899</v>
      </c>
      <c r="L86" s="2" t="n">
        <v>1962</v>
      </c>
      <c r="M86" s="0" t="n">
        <v>0.899</v>
      </c>
      <c r="N86" s="6" t="n">
        <v>328.135</v>
      </c>
      <c r="O86" s="0" t="n">
        <v>0.32</v>
      </c>
    </row>
    <row r="87" customFormat="false" ht="12.75" hidden="false" customHeight="false" outlineLevel="0" collapsed="false">
      <c r="A87" s="0" t="n">
        <v>64</v>
      </c>
      <c r="B87" s="0" t="n">
        <v>4</v>
      </c>
      <c r="D87" s="1" t="n">
        <f aca="false">1900+A87+(B87-0.5)/12</f>
        <v>1964.29166666667</v>
      </c>
      <c r="E87" s="1" t="n">
        <v>5.1</v>
      </c>
      <c r="F87" s="1" t="n">
        <v>32.786</v>
      </c>
      <c r="K87" s="0" t="n">
        <v>1962.901</v>
      </c>
      <c r="L87" s="2" t="n">
        <v>1962</v>
      </c>
      <c r="M87" s="0" t="n">
        <v>0.901</v>
      </c>
      <c r="N87" s="6" t="n">
        <v>328.865</v>
      </c>
      <c r="O87" s="0" t="n">
        <v>0.28</v>
      </c>
    </row>
    <row r="88" customFormat="false" ht="12.75" hidden="false" customHeight="false" outlineLevel="0" collapsed="false">
      <c r="A88" s="0" t="n">
        <v>64</v>
      </c>
      <c r="B88" s="0" t="n">
        <v>5</v>
      </c>
      <c r="D88" s="1" t="n">
        <f aca="false">1900+A88+(B88-0.5)/12</f>
        <v>1964.375</v>
      </c>
      <c r="E88" s="1" t="n">
        <v>6</v>
      </c>
      <c r="F88" s="1" t="n">
        <v>32.827</v>
      </c>
      <c r="K88" s="0" t="n">
        <v>1962.904</v>
      </c>
      <c r="L88" s="2" t="n">
        <v>1962</v>
      </c>
      <c r="M88" s="0" t="n">
        <v>0.904</v>
      </c>
      <c r="N88" s="6" t="n">
        <v>329.96</v>
      </c>
      <c r="O88" s="0" t="n">
        <v>0.28</v>
      </c>
    </row>
    <row r="89" customFormat="false" ht="12.75" hidden="false" customHeight="false" outlineLevel="0" collapsed="false">
      <c r="A89" s="0" t="n">
        <v>64</v>
      </c>
      <c r="B89" s="0" t="n">
        <v>6</v>
      </c>
      <c r="D89" s="1" t="n">
        <f aca="false">1900+A89+(B89-0.5)/12</f>
        <v>1964.45833333333</v>
      </c>
      <c r="E89" s="1" t="n">
        <v>8.2</v>
      </c>
      <c r="F89" s="1" t="n">
        <v>32.719</v>
      </c>
      <c r="K89" s="0" t="n">
        <v>1962.907</v>
      </c>
      <c r="L89" s="2" t="n">
        <v>1962</v>
      </c>
      <c r="M89" s="0" t="n">
        <v>0.907</v>
      </c>
      <c r="N89" s="6" t="n">
        <v>331.055</v>
      </c>
      <c r="O89" s="0" t="n">
        <v>0.29</v>
      </c>
    </row>
    <row r="90" customFormat="false" ht="12.75" hidden="false" customHeight="false" outlineLevel="0" collapsed="false">
      <c r="A90" s="0" t="n">
        <v>64</v>
      </c>
      <c r="B90" s="0" t="n">
        <v>7</v>
      </c>
      <c r="D90" s="1" t="n">
        <f aca="false">1900+A90+(B90-0.5)/12</f>
        <v>1964.54166666667</v>
      </c>
      <c r="E90" s="1" t="n">
        <v>10.3</v>
      </c>
      <c r="K90" s="0" t="n">
        <v>1962.91</v>
      </c>
      <c r="L90" s="2" t="n">
        <v>1962</v>
      </c>
      <c r="M90" s="0" t="n">
        <v>0.91</v>
      </c>
      <c r="N90" s="6" t="n">
        <v>332.15</v>
      </c>
      <c r="O90" s="0" t="n">
        <v>0.26</v>
      </c>
    </row>
    <row r="91" customFormat="false" ht="12.75" hidden="false" customHeight="false" outlineLevel="0" collapsed="false">
      <c r="A91" s="0" t="n">
        <v>64</v>
      </c>
      <c r="B91" s="0" t="n">
        <v>8</v>
      </c>
      <c r="D91" s="1" t="n">
        <f aca="false">1900+A91+(B91-0.5)/12</f>
        <v>1964.625</v>
      </c>
      <c r="E91" s="1" t="n">
        <v>11.7</v>
      </c>
      <c r="F91" s="1" t="n">
        <v>32.635</v>
      </c>
      <c r="K91" s="0" t="n">
        <v>1962.912</v>
      </c>
      <c r="L91" s="2" t="n">
        <v>1962</v>
      </c>
      <c r="M91" s="0" t="n">
        <v>0.912</v>
      </c>
      <c r="N91" s="6" t="n">
        <v>332.88</v>
      </c>
      <c r="O91" s="0" t="n">
        <v>0.25</v>
      </c>
    </row>
    <row r="92" customFormat="false" ht="12.75" hidden="false" customHeight="false" outlineLevel="0" collapsed="false">
      <c r="A92" s="0" t="n">
        <v>64</v>
      </c>
      <c r="B92" s="0" t="n">
        <v>9</v>
      </c>
      <c r="D92" s="1" t="n">
        <f aca="false">1900+A92+(B92-0.5)/12</f>
        <v>1964.70833333333</v>
      </c>
      <c r="E92" s="1" t="n">
        <v>12.8</v>
      </c>
      <c r="F92" s="1" t="n">
        <v>32.619</v>
      </c>
      <c r="K92" s="0" t="n">
        <v>1962.915</v>
      </c>
      <c r="L92" s="2" t="n">
        <v>1962</v>
      </c>
      <c r="M92" s="0" t="n">
        <v>0.915</v>
      </c>
      <c r="N92" s="6" t="n">
        <v>333.975</v>
      </c>
      <c r="O92" s="0" t="n">
        <v>0.23</v>
      </c>
    </row>
    <row r="93" customFormat="false" ht="12.75" hidden="false" customHeight="false" outlineLevel="0" collapsed="false">
      <c r="A93" s="0" t="n">
        <v>64</v>
      </c>
      <c r="B93" s="0" t="n">
        <v>10</v>
      </c>
      <c r="D93" s="1" t="n">
        <f aca="false">1900+A93+(B93-0.5)/12</f>
        <v>1964.79166666667</v>
      </c>
      <c r="E93" s="1" t="n">
        <v>10.2</v>
      </c>
      <c r="K93" s="0" t="n">
        <v>1962.918</v>
      </c>
      <c r="L93" s="2" t="n">
        <v>1962</v>
      </c>
      <c r="M93" s="0" t="n">
        <v>0.918</v>
      </c>
      <c r="N93" s="6" t="n">
        <v>335.07</v>
      </c>
      <c r="O93" s="7" t="n">
        <v>1.37</v>
      </c>
    </row>
    <row r="94" customFormat="false" ht="12.75" hidden="false" customHeight="false" outlineLevel="0" collapsed="false">
      <c r="A94" s="0" t="n">
        <v>64</v>
      </c>
      <c r="B94" s="0" t="n">
        <v>11</v>
      </c>
      <c r="D94" s="1" t="n">
        <f aca="false">1900+A94+(B94-0.5)/12</f>
        <v>1964.875</v>
      </c>
      <c r="E94" s="1" t="n">
        <v>7.6</v>
      </c>
      <c r="F94" s="1" t="n">
        <v>32.672</v>
      </c>
      <c r="K94" s="0" t="n">
        <v>1963.058</v>
      </c>
      <c r="L94" s="2" t="n">
        <v>1963</v>
      </c>
      <c r="M94" s="0" t="n">
        <v>0.058</v>
      </c>
      <c r="N94" s="6" t="n">
        <v>21.17</v>
      </c>
      <c r="O94" s="0" t="n">
        <v>0.27</v>
      </c>
    </row>
    <row r="95" customFormat="false" ht="12.75" hidden="false" customHeight="false" outlineLevel="0" collapsed="false">
      <c r="A95" s="0" t="n">
        <v>64</v>
      </c>
      <c r="B95" s="0" t="n">
        <v>12</v>
      </c>
      <c r="D95" s="1" t="n">
        <f aca="false">1900+A95+(B95-0.5)/12</f>
        <v>1964.95833333333</v>
      </c>
      <c r="E95" s="1" t="n">
        <v>5.9</v>
      </c>
      <c r="F95" s="1" t="n">
        <v>32.706</v>
      </c>
      <c r="K95" s="0" t="n">
        <v>1963.06</v>
      </c>
      <c r="L95" s="2" t="n">
        <v>1963</v>
      </c>
      <c r="M95" s="0" t="n">
        <v>0.06</v>
      </c>
      <c r="N95" s="6" t="n">
        <v>21.9</v>
      </c>
      <c r="O95" s="0" t="n">
        <v>0.34</v>
      </c>
    </row>
    <row r="96" customFormat="false" ht="12.75" hidden="false" customHeight="false" outlineLevel="0" collapsed="false">
      <c r="A96" s="0" t="n">
        <v>65</v>
      </c>
      <c r="B96" s="0" t="n">
        <v>1</v>
      </c>
      <c r="D96" s="1" t="n">
        <f aca="false">1900+A96+(B96-0.5)/12</f>
        <v>1965.04166666667</v>
      </c>
      <c r="E96" s="1" t="n">
        <v>4.9</v>
      </c>
      <c r="F96" s="1" t="n">
        <v>32.795</v>
      </c>
      <c r="K96" s="0" t="n">
        <v>1963.063</v>
      </c>
      <c r="L96" s="2" t="n">
        <v>1963</v>
      </c>
      <c r="M96" s="0" t="n">
        <v>0.063</v>
      </c>
      <c r="N96" s="6" t="n">
        <v>22.995</v>
      </c>
      <c r="O96" s="0" t="n">
        <v>0.37</v>
      </c>
    </row>
    <row r="97" customFormat="false" ht="12.75" hidden="false" customHeight="false" outlineLevel="0" collapsed="false">
      <c r="A97" s="0" t="n">
        <v>65</v>
      </c>
      <c r="B97" s="0" t="n">
        <v>2</v>
      </c>
      <c r="D97" s="1" t="n">
        <f aca="false">1900+A97+(B97-0.5)/12</f>
        <v>1965.125</v>
      </c>
      <c r="E97" s="1" t="n">
        <v>4.7</v>
      </c>
      <c r="F97" s="1" t="n">
        <v>32.783</v>
      </c>
      <c r="K97" s="0" t="n">
        <v>1963.066</v>
      </c>
      <c r="L97" s="2" t="n">
        <v>1963</v>
      </c>
      <c r="M97" s="0" t="n">
        <v>0.066</v>
      </c>
      <c r="N97" s="6" t="n">
        <v>24.09</v>
      </c>
      <c r="O97" s="0" t="n">
        <v>0.28</v>
      </c>
    </row>
    <row r="98" customFormat="false" ht="12.75" hidden="false" customHeight="false" outlineLevel="0" collapsed="false">
      <c r="A98" s="0" t="n">
        <v>65</v>
      </c>
      <c r="B98" s="0" t="n">
        <v>3</v>
      </c>
      <c r="D98" s="1" t="n">
        <f aca="false">1900+A98+(B98-0.5)/12</f>
        <v>1965.20833333333</v>
      </c>
      <c r="E98" s="1" t="n">
        <v>5.3</v>
      </c>
      <c r="K98" s="0" t="n">
        <v>1963.071</v>
      </c>
      <c r="L98" s="2" t="n">
        <v>1963</v>
      </c>
      <c r="M98" s="0" t="n">
        <v>0.071</v>
      </c>
      <c r="N98" s="6" t="n">
        <v>25.915</v>
      </c>
      <c r="O98" s="0" t="n">
        <v>0.36</v>
      </c>
    </row>
    <row r="99" customFormat="false" ht="12.75" hidden="false" customHeight="false" outlineLevel="0" collapsed="false">
      <c r="A99" s="0" t="n">
        <v>65</v>
      </c>
      <c r="B99" s="0" t="n">
        <v>4</v>
      </c>
      <c r="D99" s="1" t="n">
        <f aca="false">1900+A99+(B99-0.5)/12</f>
        <v>1965.29166666667</v>
      </c>
      <c r="E99" s="1" t="n">
        <v>5.8</v>
      </c>
      <c r="F99" s="1" t="n">
        <v>32.707</v>
      </c>
      <c r="K99" s="0" t="n">
        <v>1963.074</v>
      </c>
      <c r="L99" s="2" t="n">
        <v>1963</v>
      </c>
      <c r="M99" s="0" t="n">
        <v>0.074</v>
      </c>
      <c r="N99" s="6" t="n">
        <v>27.01</v>
      </c>
      <c r="O99" s="0" t="n">
        <v>0.29</v>
      </c>
    </row>
    <row r="100" customFormat="false" ht="12.75" hidden="false" customHeight="false" outlineLevel="0" collapsed="false">
      <c r="A100" s="0" t="n">
        <v>65</v>
      </c>
      <c r="B100" s="0" t="n">
        <v>5</v>
      </c>
      <c r="D100" s="1" t="n">
        <f aca="false">1900+A100+(B100-0.5)/12</f>
        <v>1965.375</v>
      </c>
      <c r="E100" s="1" t="n">
        <v>6.4</v>
      </c>
      <c r="F100" s="1" t="n">
        <v>32.679</v>
      </c>
      <c r="K100" s="0" t="n">
        <v>1963.287</v>
      </c>
      <c r="L100" s="2" t="n">
        <v>1963</v>
      </c>
      <c r="M100" s="0" t="n">
        <v>0.287</v>
      </c>
      <c r="N100" s="6" t="n">
        <v>104.755</v>
      </c>
      <c r="O100" s="0" t="n">
        <v>0.23</v>
      </c>
    </row>
    <row r="101" customFormat="false" ht="12.75" hidden="false" customHeight="false" outlineLevel="0" collapsed="false">
      <c r="A101" s="0" t="n">
        <v>65</v>
      </c>
      <c r="B101" s="0" t="n">
        <v>6</v>
      </c>
      <c r="D101" s="1" t="n">
        <f aca="false">1900+A101+(B101-0.5)/12</f>
        <v>1965.45833333333</v>
      </c>
      <c r="E101" s="1" t="n">
        <v>8.5</v>
      </c>
      <c r="K101" s="0" t="n">
        <v>1963.29</v>
      </c>
      <c r="L101" s="2" t="n">
        <v>1963</v>
      </c>
      <c r="M101" s="0" t="n">
        <v>0.29</v>
      </c>
      <c r="N101" s="6" t="n">
        <v>105.85</v>
      </c>
      <c r="O101" s="0" t="n">
        <v>0.33</v>
      </c>
    </row>
    <row r="102" customFormat="false" ht="12.75" hidden="false" customHeight="false" outlineLevel="0" collapsed="false">
      <c r="K102" s="0" t="n">
        <v>1963.293</v>
      </c>
      <c r="L102" s="2" t="n">
        <v>1963</v>
      </c>
      <c r="M102" s="0" t="n">
        <v>0.293</v>
      </c>
      <c r="N102" s="6" t="n">
        <v>106.945</v>
      </c>
      <c r="O102" s="0" t="n">
        <v>0.33</v>
      </c>
    </row>
    <row r="103" customFormat="false" ht="12.75" hidden="false" customHeight="false" outlineLevel="0" collapsed="false">
      <c r="A103" s="0" t="n">
        <v>1965</v>
      </c>
      <c r="B103" s="0" t="n">
        <v>7</v>
      </c>
      <c r="C103" s="0" t="n">
        <v>8</v>
      </c>
      <c r="D103" s="0" t="n">
        <f aca="false">A103+(B103-1)/12+C103/365</f>
        <v>1965.52191780822</v>
      </c>
      <c r="E103" s="1" t="n">
        <v>11</v>
      </c>
      <c r="F103" s="1" t="n">
        <v>32.552</v>
      </c>
      <c r="H103" s="0" t="n">
        <v>8.2</v>
      </c>
      <c r="K103" s="0" t="n">
        <v>1963.296</v>
      </c>
      <c r="L103" s="2" t="n">
        <v>1963</v>
      </c>
      <c r="M103" s="0" t="n">
        <v>0.296</v>
      </c>
      <c r="N103" s="6" t="n">
        <v>108.04</v>
      </c>
      <c r="O103" s="0" t="n">
        <v>0.42</v>
      </c>
    </row>
    <row r="104" customFormat="false" ht="12.75" hidden="false" customHeight="false" outlineLevel="0" collapsed="false">
      <c r="A104" s="0" t="n">
        <v>1965</v>
      </c>
      <c r="B104" s="0" t="n">
        <v>10</v>
      </c>
      <c r="C104" s="0" t="n">
        <v>3</v>
      </c>
      <c r="D104" s="0" t="n">
        <f aca="false">A104+(B104-1)/12+C104/365</f>
        <v>1965.75821917808</v>
      </c>
      <c r="H104" s="0" t="n">
        <v>6.6</v>
      </c>
      <c r="K104" s="0" t="n">
        <v>1963.299</v>
      </c>
      <c r="L104" s="2" t="n">
        <v>1963</v>
      </c>
      <c r="M104" s="0" t="n">
        <v>0.299</v>
      </c>
      <c r="N104" s="6" t="n">
        <v>109.135</v>
      </c>
      <c r="O104" s="0" t="n">
        <v>0.23</v>
      </c>
    </row>
    <row r="105" customFormat="false" ht="12.75" hidden="false" customHeight="false" outlineLevel="0" collapsed="false">
      <c r="A105" s="0" t="n">
        <v>1965</v>
      </c>
      <c r="B105" s="0" t="n">
        <v>10</v>
      </c>
      <c r="C105" s="0" t="n">
        <v>19</v>
      </c>
      <c r="D105" s="0" t="n">
        <f aca="false">A105+(B105-1)/12+C105/365</f>
        <v>1965.80205479452</v>
      </c>
      <c r="E105" s="1" t="n">
        <v>11.2</v>
      </c>
      <c r="F105" s="1" t="n">
        <v>32.5</v>
      </c>
      <c r="H105" s="0" t="n">
        <v>10.4</v>
      </c>
      <c r="K105" s="0" t="n">
        <v>1963.301</v>
      </c>
      <c r="L105" s="2" t="n">
        <v>1963</v>
      </c>
      <c r="M105" s="0" t="n">
        <v>0.301</v>
      </c>
      <c r="N105" s="6" t="n">
        <v>109.865</v>
      </c>
      <c r="O105" s="0" t="n">
        <v>0.27</v>
      </c>
    </row>
    <row r="106" customFormat="false" ht="12.75" hidden="false" customHeight="false" outlineLevel="0" collapsed="false">
      <c r="A106" s="0" t="n">
        <v>1966</v>
      </c>
      <c r="B106" s="0" t="n">
        <v>1</v>
      </c>
      <c r="C106" s="0" t="n">
        <v>4</v>
      </c>
      <c r="D106" s="0" t="n">
        <f aca="false">A106+(B106-1)/12+C106/365</f>
        <v>1966.01095890411</v>
      </c>
      <c r="H106" s="0" t="n">
        <v>12.2</v>
      </c>
      <c r="K106" s="0" t="n">
        <v>1963.304</v>
      </c>
      <c r="L106" s="2" t="n">
        <v>1963</v>
      </c>
      <c r="M106" s="0" t="n">
        <v>0.304</v>
      </c>
      <c r="N106" s="6" t="n">
        <v>110.96</v>
      </c>
      <c r="O106" s="0" t="n">
        <v>0.39</v>
      </c>
    </row>
    <row r="107" customFormat="false" ht="12.75" hidden="false" customHeight="false" outlineLevel="0" collapsed="false">
      <c r="A107" s="0" t="n">
        <v>1966</v>
      </c>
      <c r="B107" s="0" t="n">
        <v>1</v>
      </c>
      <c r="C107" s="0" t="n">
        <v>14</v>
      </c>
      <c r="D107" s="0" t="n">
        <f aca="false">A107+(B107-1)/12+C107/365</f>
        <v>1966.03835616438</v>
      </c>
      <c r="E107" s="1" t="n">
        <v>5.8</v>
      </c>
      <c r="F107" s="1" t="n">
        <v>32.684</v>
      </c>
      <c r="H107" s="0" t="n">
        <v>12.8</v>
      </c>
      <c r="K107" s="0" t="n">
        <v>1963.307</v>
      </c>
      <c r="L107" s="2" t="n">
        <v>1963</v>
      </c>
      <c r="M107" s="0" t="n">
        <v>0.307</v>
      </c>
      <c r="N107" s="6" t="n">
        <v>112.055</v>
      </c>
      <c r="O107" s="0" t="n">
        <v>0.51</v>
      </c>
    </row>
    <row r="108" customFormat="false" ht="12.75" hidden="false" customHeight="false" outlineLevel="0" collapsed="false">
      <c r="A108" s="0" t="n">
        <v>1966</v>
      </c>
      <c r="B108" s="0" t="n">
        <v>3</v>
      </c>
      <c r="C108" s="0" t="n">
        <v>12</v>
      </c>
      <c r="D108" s="0" t="n">
        <f aca="false">A108+(B108-1)/12+C108/365</f>
        <v>1966.199543379</v>
      </c>
      <c r="E108" s="1" t="n">
        <v>5.1</v>
      </c>
      <c r="F108" s="1" t="n">
        <v>32.712</v>
      </c>
      <c r="H108" s="0" t="n">
        <v>12.7</v>
      </c>
      <c r="K108" s="0" t="n">
        <v>1963.31</v>
      </c>
      <c r="L108" s="2" t="n">
        <v>1963</v>
      </c>
      <c r="M108" s="0" t="n">
        <v>0.31</v>
      </c>
      <c r="N108" s="6" t="n">
        <v>113.15</v>
      </c>
      <c r="O108" s="0" t="n">
        <v>0.53</v>
      </c>
    </row>
    <row r="109" customFormat="false" ht="12.75" hidden="false" customHeight="false" outlineLevel="0" collapsed="false">
      <c r="A109" s="0" t="n">
        <v>1966</v>
      </c>
      <c r="B109" s="0" t="n">
        <v>4</v>
      </c>
      <c r="C109" s="0" t="n">
        <v>8</v>
      </c>
      <c r="D109" s="0" t="n">
        <f aca="false">A109+(B109-1)/12+C109/365</f>
        <v>1966.27191780822</v>
      </c>
      <c r="E109" s="1" t="n">
        <v>5.7</v>
      </c>
      <c r="F109" s="1" t="n">
        <v>32.708</v>
      </c>
      <c r="H109" s="0" t="n">
        <v>12</v>
      </c>
      <c r="K109" s="0" t="n">
        <v>1963.312</v>
      </c>
      <c r="L109" s="2" t="n">
        <v>1963</v>
      </c>
      <c r="M109" s="0" t="n">
        <v>0.312</v>
      </c>
      <c r="N109" s="6" t="n">
        <v>113.88</v>
      </c>
      <c r="O109" s="0" t="n">
        <v>0.47</v>
      </c>
    </row>
    <row r="110" customFormat="false" ht="12.75" hidden="false" customHeight="false" outlineLevel="0" collapsed="false">
      <c r="A110" s="0" t="n">
        <v>1966</v>
      </c>
      <c r="B110" s="0" t="n">
        <v>6</v>
      </c>
      <c r="C110" s="0" t="n">
        <v>7</v>
      </c>
      <c r="D110" s="0" t="n">
        <f aca="false">A110+(B110-1)/12+C110/365</f>
        <v>1966.43584474886</v>
      </c>
      <c r="E110" s="1" t="n">
        <v>8.9</v>
      </c>
      <c r="F110" s="1" t="n">
        <v>32.666</v>
      </c>
      <c r="H110" s="0" t="n">
        <v>9.8</v>
      </c>
      <c r="K110" s="0" t="n">
        <v>1963.315</v>
      </c>
      <c r="L110" s="2" t="n">
        <v>1963</v>
      </c>
      <c r="M110" s="0" t="n">
        <v>0.315</v>
      </c>
      <c r="N110" s="6" t="n">
        <v>114.975</v>
      </c>
      <c r="O110" s="0" t="n">
        <v>0.43</v>
      </c>
    </row>
    <row r="111" customFormat="false" ht="12.75" hidden="false" customHeight="false" outlineLevel="0" collapsed="false">
      <c r="A111" s="0" t="n">
        <v>1966</v>
      </c>
      <c r="B111" s="0" t="n">
        <v>8</v>
      </c>
      <c r="C111" s="0" t="n">
        <v>18</v>
      </c>
      <c r="D111" s="0" t="n">
        <f aca="false">A111+(B111-1)/12+C111/365</f>
        <v>1966.63264840183</v>
      </c>
      <c r="E111" s="1" t="n">
        <v>12.5</v>
      </c>
      <c r="F111" s="1" t="n">
        <v>32.535</v>
      </c>
      <c r="H111" s="0" t="n">
        <v>7.2</v>
      </c>
      <c r="K111" s="0" t="n">
        <v>1963.318</v>
      </c>
      <c r="L111" s="2" t="n">
        <v>1963</v>
      </c>
      <c r="M111" s="0" t="n">
        <v>0.318</v>
      </c>
      <c r="N111" s="6" t="n">
        <v>116.07</v>
      </c>
      <c r="O111" s="0" t="n">
        <v>0.47</v>
      </c>
    </row>
    <row r="112" customFormat="false" ht="12.75" hidden="false" customHeight="false" outlineLevel="0" collapsed="false">
      <c r="A112" s="0" t="n">
        <v>1966</v>
      </c>
      <c r="B112" s="0" t="n">
        <v>9</v>
      </c>
      <c r="C112" s="0" t="n">
        <v>9</v>
      </c>
      <c r="D112" s="0" t="n">
        <f aca="false">A112+(B112-1)/12+C112/365</f>
        <v>1966.69132420091</v>
      </c>
      <c r="E112" s="1" t="n">
        <v>11.7</v>
      </c>
      <c r="F112" s="1" t="n">
        <v>32.551</v>
      </c>
      <c r="H112" s="0" t="n">
        <v>7.5</v>
      </c>
      <c r="K112" s="0" t="n">
        <v>1963.321</v>
      </c>
      <c r="L112" s="2" t="n">
        <v>1963</v>
      </c>
      <c r="M112" s="0" t="n">
        <v>0.321</v>
      </c>
      <c r="N112" s="6" t="n">
        <v>117.165</v>
      </c>
      <c r="O112" s="0" t="n">
        <v>0.39</v>
      </c>
    </row>
    <row r="113" customFormat="false" ht="12.75" hidden="false" customHeight="false" outlineLevel="0" collapsed="false">
      <c r="A113" s="0" t="n">
        <v>1966</v>
      </c>
      <c r="B113" s="0" t="n">
        <v>11</v>
      </c>
      <c r="C113" s="0" t="n">
        <v>5</v>
      </c>
      <c r="D113" s="0" t="n">
        <f aca="false">A113+(B113-1)/12+C113/365</f>
        <v>1966.84703196347</v>
      </c>
      <c r="E113" s="1" t="n">
        <v>7.7</v>
      </c>
      <c r="F113" s="1" t="n">
        <v>32.566</v>
      </c>
      <c r="H113" s="0" t="n">
        <v>10</v>
      </c>
      <c r="K113" s="0" t="n">
        <v>1963.323</v>
      </c>
      <c r="L113" s="2" t="n">
        <v>1963</v>
      </c>
      <c r="M113" s="0" t="n">
        <v>0.323</v>
      </c>
      <c r="N113" s="6" t="n">
        <v>117.895</v>
      </c>
      <c r="O113" s="0" t="n">
        <v>0.36</v>
      </c>
    </row>
    <row r="114" customFormat="false" ht="12.75" hidden="false" customHeight="false" outlineLevel="0" collapsed="false">
      <c r="A114" s="0" t="n">
        <v>1966</v>
      </c>
      <c r="B114" s="0" t="n">
        <v>12</v>
      </c>
      <c r="C114" s="0" t="n">
        <v>8</v>
      </c>
      <c r="D114" s="0" t="n">
        <f aca="false">A114+(B114-1)/12+C114/365</f>
        <v>1966.93858447489</v>
      </c>
      <c r="E114" s="1" t="n">
        <v>6.6</v>
      </c>
      <c r="F114" s="1" t="n">
        <v>32.637</v>
      </c>
      <c r="H114" s="0" t="n">
        <v>12</v>
      </c>
      <c r="K114" s="0" t="n">
        <v>1963.326</v>
      </c>
      <c r="L114" s="2" t="n">
        <v>1963</v>
      </c>
      <c r="M114" s="0" t="n">
        <v>0.326</v>
      </c>
      <c r="N114" s="6" t="n">
        <v>118.99</v>
      </c>
      <c r="O114" s="0" t="n">
        <v>0.42</v>
      </c>
    </row>
    <row r="115" customFormat="false" ht="12.75" hidden="false" customHeight="false" outlineLevel="0" collapsed="false">
      <c r="A115" s="0" t="n">
        <v>1967</v>
      </c>
      <c r="B115" s="0" t="n">
        <v>1</v>
      </c>
      <c r="C115" s="0" t="n">
        <v>28</v>
      </c>
      <c r="D115" s="0" t="n">
        <f aca="false">A115+(B115-1)/12+C115/365</f>
        <v>1967.07671232877</v>
      </c>
      <c r="E115" s="1" t="n">
        <v>5.8</v>
      </c>
      <c r="F115" s="1" t="n">
        <v>32.709</v>
      </c>
      <c r="H115" s="0" t="n">
        <v>12.4</v>
      </c>
      <c r="K115" s="0" t="n">
        <v>1963.329</v>
      </c>
      <c r="L115" s="2" t="n">
        <v>1963</v>
      </c>
      <c r="M115" s="0" t="n">
        <v>0.329</v>
      </c>
      <c r="N115" s="6" t="n">
        <v>120.085</v>
      </c>
      <c r="O115" s="0" t="n">
        <v>0.44</v>
      </c>
    </row>
    <row r="116" customFormat="false" ht="12.75" hidden="false" customHeight="false" outlineLevel="0" collapsed="false">
      <c r="A116" s="0" t="n">
        <v>1967</v>
      </c>
      <c r="B116" s="0" t="n">
        <v>2</v>
      </c>
      <c r="C116" s="0" t="n">
        <v>18</v>
      </c>
      <c r="D116" s="0" t="n">
        <f aca="false">A116+(B116-1)/12+C116/365</f>
        <v>1967.13264840183</v>
      </c>
      <c r="E116" s="1" t="n">
        <v>5.3</v>
      </c>
      <c r="F116" s="1" t="n">
        <v>32.606</v>
      </c>
      <c r="H116" s="0" t="n">
        <v>13.2</v>
      </c>
      <c r="K116" s="0" t="n">
        <v>1963.332</v>
      </c>
      <c r="L116" s="2" t="n">
        <v>1963</v>
      </c>
      <c r="M116" s="0" t="n">
        <v>0.332</v>
      </c>
      <c r="N116" s="6" t="n">
        <v>121.18</v>
      </c>
      <c r="O116" s="0" t="n">
        <v>0.43</v>
      </c>
    </row>
    <row r="117" customFormat="false" ht="12.75" hidden="false" customHeight="false" outlineLevel="0" collapsed="false">
      <c r="A117" s="0" t="n">
        <v>1967</v>
      </c>
      <c r="B117" s="0" t="n">
        <v>4</v>
      </c>
      <c r="C117" s="0" t="n">
        <v>20</v>
      </c>
      <c r="D117" s="0" t="n">
        <f aca="false">A117+(B117-1)/12+C117/365</f>
        <v>1967.30479452055</v>
      </c>
      <c r="E117" s="1" t="n">
        <v>5.3</v>
      </c>
      <c r="F117" s="1" t="n">
        <v>32.69</v>
      </c>
      <c r="H117" s="0" t="n">
        <v>12.9</v>
      </c>
      <c r="K117" s="0" t="n">
        <v>1963.334</v>
      </c>
      <c r="L117" s="2" t="n">
        <v>1963</v>
      </c>
      <c r="M117" s="0" t="n">
        <v>0.334</v>
      </c>
      <c r="N117" s="6" t="n">
        <v>121.91</v>
      </c>
      <c r="O117" s="0" t="n">
        <v>0.33</v>
      </c>
    </row>
    <row r="118" customFormat="false" ht="12.75" hidden="false" customHeight="false" outlineLevel="0" collapsed="false">
      <c r="A118" s="0" t="n">
        <v>1967</v>
      </c>
      <c r="B118" s="0" t="n">
        <v>5</v>
      </c>
      <c r="C118" s="0" t="n">
        <v>10</v>
      </c>
      <c r="D118" s="0" t="n">
        <f aca="false">A118+(B118-1)/12+C118/365</f>
        <v>1967.36073059361</v>
      </c>
      <c r="E118" s="1" t="n">
        <v>6.7</v>
      </c>
      <c r="F118" s="1" t="n">
        <v>32.635</v>
      </c>
      <c r="H118" s="0" t="n">
        <v>11.9</v>
      </c>
      <c r="K118" s="0" t="n">
        <v>1963.337</v>
      </c>
      <c r="L118" s="2" t="n">
        <v>1963</v>
      </c>
      <c r="M118" s="0" t="n">
        <v>0.337</v>
      </c>
      <c r="N118" s="6" t="n">
        <v>123.005</v>
      </c>
      <c r="O118" s="0" t="n">
        <v>0.42</v>
      </c>
    </row>
    <row r="119" customFormat="false" ht="12.75" hidden="false" customHeight="false" outlineLevel="0" collapsed="false">
      <c r="A119" s="0" t="n">
        <v>1967</v>
      </c>
      <c r="B119" s="0" t="n">
        <v>7</v>
      </c>
      <c r="C119" s="0" t="n">
        <v>8</v>
      </c>
      <c r="D119" s="0" t="n">
        <f aca="false">A119+(B119-1)/12+C119/365</f>
        <v>1967.52191780822</v>
      </c>
      <c r="E119" s="1" t="n">
        <v>11.7</v>
      </c>
      <c r="H119" s="0" t="n">
        <v>9.9</v>
      </c>
      <c r="K119" s="0" t="n">
        <v>1963.34</v>
      </c>
      <c r="L119" s="2" t="n">
        <v>1963</v>
      </c>
      <c r="M119" s="0" t="n">
        <v>0.34</v>
      </c>
      <c r="N119" s="6" t="n">
        <v>124.1</v>
      </c>
      <c r="O119" s="0" t="n">
        <v>0.44</v>
      </c>
    </row>
    <row r="120" customFormat="false" ht="12.75" hidden="false" customHeight="false" outlineLevel="0" collapsed="false">
      <c r="A120" s="0" t="n">
        <v>1967</v>
      </c>
      <c r="B120" s="0" t="n">
        <v>7</v>
      </c>
      <c r="C120" s="0" t="n">
        <v>27</v>
      </c>
      <c r="D120" s="0" t="n">
        <f aca="false">A120+(B120-1)/12+C120/365</f>
        <v>1967.57397260274</v>
      </c>
      <c r="F120" s="1" t="n">
        <v>32.504</v>
      </c>
      <c r="H120" s="0" t="n">
        <v>6.8</v>
      </c>
      <c r="K120" s="0" t="n">
        <v>1963.342</v>
      </c>
      <c r="L120" s="2" t="n">
        <v>1963</v>
      </c>
      <c r="M120" s="0" t="n">
        <v>0.342</v>
      </c>
      <c r="N120" s="6" t="n">
        <v>124.83</v>
      </c>
      <c r="O120" s="0" t="n">
        <v>0.32</v>
      </c>
    </row>
    <row r="121" customFormat="false" ht="12.75" hidden="false" customHeight="false" outlineLevel="0" collapsed="false">
      <c r="A121" s="0" t="n">
        <v>1967</v>
      </c>
      <c r="B121" s="0" t="n">
        <v>9</v>
      </c>
      <c r="C121" s="0" t="n">
        <v>26</v>
      </c>
      <c r="D121" s="0" t="n">
        <f aca="false">A121+(B121-1)/12+C121/365</f>
        <v>1967.73789954338</v>
      </c>
      <c r="E121" s="1" t="n">
        <v>12.6</v>
      </c>
      <c r="F121" s="1" t="n">
        <v>32.471</v>
      </c>
      <c r="H121" s="0" t="n">
        <v>8.5</v>
      </c>
      <c r="K121" s="0" t="n">
        <v>1963.356</v>
      </c>
      <c r="L121" s="2" t="n">
        <v>1963</v>
      </c>
      <c r="M121" s="0" t="n">
        <v>0.356</v>
      </c>
      <c r="N121" s="6" t="n">
        <v>129.94</v>
      </c>
      <c r="O121" s="0" t="n">
        <v>0.46</v>
      </c>
    </row>
    <row r="122" customFormat="false" ht="12.75" hidden="false" customHeight="false" outlineLevel="0" collapsed="false">
      <c r="A122" s="0" t="n">
        <v>1967</v>
      </c>
      <c r="B122" s="0" t="n">
        <v>10</v>
      </c>
      <c r="C122" s="0" t="n">
        <v>5</v>
      </c>
      <c r="D122" s="0" t="n">
        <f aca="false">A122+(B122-1)/12+C122/365</f>
        <v>1967.76369863014</v>
      </c>
      <c r="E122" s="1" t="n">
        <v>10.4</v>
      </c>
      <c r="F122" s="1" t="n">
        <v>32.487</v>
      </c>
      <c r="H122" s="0" t="n">
        <v>8.5</v>
      </c>
      <c r="K122" s="0" t="n">
        <v>1963.359</v>
      </c>
      <c r="L122" s="2" t="n">
        <v>1963</v>
      </c>
      <c r="M122" s="0" t="n">
        <v>0.359</v>
      </c>
      <c r="N122" s="6" t="n">
        <v>131.035</v>
      </c>
      <c r="O122" s="0" t="n">
        <v>0.49</v>
      </c>
    </row>
    <row r="123" customFormat="false" ht="12.75" hidden="false" customHeight="false" outlineLevel="0" collapsed="false">
      <c r="A123" s="0" t="n">
        <v>1967</v>
      </c>
      <c r="B123" s="0" t="n">
        <v>12</v>
      </c>
      <c r="C123" s="0" t="n">
        <v>15</v>
      </c>
      <c r="D123" s="0" t="n">
        <f aca="false">A123+(B123-1)/12+C123/365</f>
        <v>1967.95776255708</v>
      </c>
      <c r="E123" s="1" t="n">
        <v>5.4</v>
      </c>
      <c r="F123" s="1" t="n">
        <v>32.619</v>
      </c>
      <c r="K123" s="0" t="n">
        <v>1963.362</v>
      </c>
      <c r="L123" s="2" t="n">
        <v>1963</v>
      </c>
      <c r="M123" s="0" t="n">
        <v>0.362</v>
      </c>
      <c r="N123" s="6" t="n">
        <v>132.13</v>
      </c>
      <c r="O123" s="7" t="n">
        <v>0.85</v>
      </c>
    </row>
    <row r="124" customFormat="false" ht="12.75" hidden="false" customHeight="false" outlineLevel="0" collapsed="false">
      <c r="A124" s="0" t="n">
        <v>1968</v>
      </c>
      <c r="B124" s="0" t="n">
        <v>1</v>
      </c>
      <c r="C124" s="0" t="n">
        <v>15</v>
      </c>
      <c r="D124" s="0" t="n">
        <f aca="false">A124+(B124-1)/12+C124/365</f>
        <v>1968.04109589041</v>
      </c>
      <c r="E124" s="1" t="n">
        <v>5.1</v>
      </c>
      <c r="F124" s="1" t="n">
        <v>32.573</v>
      </c>
      <c r="K124" s="0" t="n">
        <v>1963.364</v>
      </c>
      <c r="L124" s="2" t="n">
        <v>1963</v>
      </c>
      <c r="M124" s="0" t="n">
        <v>0.364</v>
      </c>
      <c r="N124" s="6" t="n">
        <v>132.86</v>
      </c>
      <c r="O124" s="7" t="n">
        <v>1.22</v>
      </c>
    </row>
    <row r="125" customFormat="false" ht="12.75" hidden="false" customHeight="false" outlineLevel="0" collapsed="false">
      <c r="A125" s="0" t="n">
        <v>1968</v>
      </c>
      <c r="B125" s="0" t="n">
        <v>3</v>
      </c>
      <c r="C125" s="0" t="n">
        <v>15</v>
      </c>
      <c r="D125" s="0" t="n">
        <f aca="false">A125+(B125-1)/12+C125/365</f>
        <v>1968.20776255708</v>
      </c>
      <c r="E125" s="1" t="n">
        <v>5</v>
      </c>
      <c r="F125" s="1" t="n">
        <v>32.563</v>
      </c>
      <c r="K125" s="0" t="n">
        <v>1963.367</v>
      </c>
      <c r="L125" s="2" t="n">
        <v>1963</v>
      </c>
      <c r="M125" s="0" t="n">
        <v>0.367</v>
      </c>
      <c r="N125" s="6" t="n">
        <v>133.955</v>
      </c>
      <c r="O125" s="7" t="n">
        <v>1.17</v>
      </c>
    </row>
    <row r="126" customFormat="false" ht="12.75" hidden="false" customHeight="false" outlineLevel="0" collapsed="false">
      <c r="A126" s="0" t="n">
        <v>1968</v>
      </c>
      <c r="B126" s="0" t="n">
        <v>5</v>
      </c>
      <c r="C126" s="0" t="n">
        <v>25</v>
      </c>
      <c r="D126" s="0" t="n">
        <f aca="false">A126+(B126-1)/12+C126/365</f>
        <v>1968.40182648402</v>
      </c>
      <c r="E126" s="1" t="n">
        <v>7.2</v>
      </c>
      <c r="F126" s="1" t="n">
        <v>32.522</v>
      </c>
      <c r="K126" s="0" t="n">
        <v>1963.37</v>
      </c>
      <c r="L126" s="2" t="n">
        <v>1963</v>
      </c>
      <c r="M126" s="0" t="n">
        <v>0.37</v>
      </c>
      <c r="N126" s="6" t="n">
        <v>135.05</v>
      </c>
      <c r="O126" s="7" t="n">
        <v>0.71</v>
      </c>
    </row>
    <row r="127" customFormat="false" ht="12.75" hidden="false" customHeight="false" outlineLevel="0" collapsed="false">
      <c r="A127" s="0" t="n">
        <v>1968</v>
      </c>
      <c r="B127" s="0" t="n">
        <v>6</v>
      </c>
      <c r="C127" s="0" t="n">
        <v>15</v>
      </c>
      <c r="D127" s="0" t="n">
        <f aca="false">A127+(B127-1)/12+C127/365</f>
        <v>1968.45776255708</v>
      </c>
      <c r="E127" s="1" t="n">
        <v>9</v>
      </c>
      <c r="F127" s="1" t="n">
        <v>32.527</v>
      </c>
      <c r="K127" s="0" t="n">
        <v>1963.373</v>
      </c>
      <c r="L127" s="2" t="n">
        <v>1963</v>
      </c>
      <c r="M127" s="0" t="n">
        <v>0.373</v>
      </c>
      <c r="N127" s="6" t="n">
        <v>136.145</v>
      </c>
      <c r="O127" s="7" t="n">
        <v>1.72</v>
      </c>
    </row>
    <row r="128" customFormat="false" ht="12.75" hidden="false" customHeight="false" outlineLevel="0" collapsed="false">
      <c r="A128" s="0" t="n">
        <v>1968</v>
      </c>
      <c r="B128" s="0" t="n">
        <v>8</v>
      </c>
      <c r="C128" s="0" t="n">
        <v>30</v>
      </c>
      <c r="D128" s="0" t="n">
        <f aca="false">A128+(B128-1)/12+C128/365</f>
        <v>1968.66552511416</v>
      </c>
      <c r="E128" s="1" t="n">
        <v>12.8</v>
      </c>
      <c r="F128" s="1" t="n">
        <v>32.426</v>
      </c>
      <c r="H128" s="0" t="n">
        <v>5</v>
      </c>
      <c r="K128" s="0" t="n">
        <v>1963.375</v>
      </c>
      <c r="L128" s="2" t="n">
        <v>1963</v>
      </c>
      <c r="M128" s="0" t="n">
        <v>0.375</v>
      </c>
      <c r="N128" s="6" t="n">
        <v>136.875</v>
      </c>
      <c r="O128" s="7" t="n">
        <v>1.57</v>
      </c>
    </row>
    <row r="129" customFormat="false" ht="12.75" hidden="false" customHeight="false" outlineLevel="0" collapsed="false">
      <c r="A129" s="0" t="n">
        <v>1968</v>
      </c>
      <c r="B129" s="0" t="n">
        <v>9</v>
      </c>
      <c r="C129" s="0" t="n">
        <v>16</v>
      </c>
      <c r="D129" s="0" t="n">
        <f aca="false">A129+(B129-1)/12+C129/365</f>
        <v>1968.71050228311</v>
      </c>
      <c r="E129" s="1" t="n">
        <v>11.1</v>
      </c>
      <c r="F129" s="1" t="n">
        <v>32.443</v>
      </c>
      <c r="H129" s="0" t="n">
        <v>3.5</v>
      </c>
      <c r="K129" s="0" t="n">
        <v>1963.378</v>
      </c>
      <c r="L129" s="2" t="n">
        <v>1963</v>
      </c>
      <c r="M129" s="0" t="n">
        <v>0.378</v>
      </c>
      <c r="N129" s="6" t="n">
        <v>137.97</v>
      </c>
      <c r="O129" s="7" t="n">
        <v>0.78</v>
      </c>
    </row>
    <row r="130" customFormat="false" ht="12.75" hidden="false" customHeight="false" outlineLevel="0" collapsed="false">
      <c r="A130" s="0" t="n">
        <v>1968</v>
      </c>
      <c r="B130" s="0" t="n">
        <v>11</v>
      </c>
      <c r="C130" s="0" t="n">
        <v>9</v>
      </c>
      <c r="D130" s="0" t="n">
        <f aca="false">A130+(B130-1)/12+C130/365</f>
        <v>1968.85799086758</v>
      </c>
      <c r="E130" s="1" t="n">
        <v>7.2</v>
      </c>
      <c r="F130" s="1" t="n">
        <v>32.49</v>
      </c>
      <c r="H130" s="0" t="n">
        <v>11</v>
      </c>
      <c r="K130" s="0" t="n">
        <v>1963.381</v>
      </c>
      <c r="L130" s="2" t="n">
        <v>1963</v>
      </c>
      <c r="M130" s="0" t="n">
        <v>0.381</v>
      </c>
      <c r="N130" s="6" t="n">
        <v>139.065</v>
      </c>
      <c r="O130" s="7" t="n">
        <v>0.66</v>
      </c>
    </row>
    <row r="131" customFormat="false" ht="12.75" hidden="false" customHeight="false" outlineLevel="0" collapsed="false">
      <c r="A131" s="0" t="n">
        <v>1969</v>
      </c>
      <c r="B131" s="0" t="n">
        <v>1</v>
      </c>
      <c r="C131" s="0" t="n">
        <v>16</v>
      </c>
      <c r="D131" s="0" t="n">
        <f aca="false">A131+(B131-1)/12+C131/365</f>
        <v>1969.04383561644</v>
      </c>
      <c r="E131" s="1" t="n">
        <v>5</v>
      </c>
      <c r="F131" s="1" t="n">
        <v>32.613</v>
      </c>
      <c r="H131" s="0" t="n">
        <v>10</v>
      </c>
      <c r="K131" s="0" t="n">
        <v>1963.384</v>
      </c>
      <c r="L131" s="2" t="n">
        <v>1963</v>
      </c>
      <c r="M131" s="0" t="n">
        <v>0.384</v>
      </c>
      <c r="N131" s="6" t="n">
        <v>140.16</v>
      </c>
      <c r="O131" s="7" t="n">
        <v>0.84</v>
      </c>
    </row>
    <row r="132" customFormat="false" ht="12.75" hidden="false" customHeight="false" outlineLevel="0" collapsed="false">
      <c r="A132" s="0" t="n">
        <v>1969</v>
      </c>
      <c r="B132" s="0" t="n">
        <v>2</v>
      </c>
      <c r="C132" s="3"/>
      <c r="D132" s="0" t="n">
        <f aca="false">A132+(B132-1)/12+C132/365</f>
        <v>1969.08333333333</v>
      </c>
      <c r="E132" s="1" t="n">
        <v>4.4</v>
      </c>
      <c r="F132" s="1" t="n">
        <v>32.642</v>
      </c>
      <c r="H132" s="0" t="n">
        <v>19.6</v>
      </c>
      <c r="K132" s="0" t="n">
        <v>1963.496</v>
      </c>
      <c r="L132" s="2" t="n">
        <v>1963</v>
      </c>
      <c r="M132" s="0" t="n">
        <v>0.496</v>
      </c>
      <c r="N132" s="6" t="n">
        <v>181.04</v>
      </c>
      <c r="O132" s="0" t="n">
        <v>0.41</v>
      </c>
    </row>
    <row r="133" customFormat="false" ht="12.75" hidden="false" customHeight="false" outlineLevel="0" collapsed="false">
      <c r="A133" s="0" t="n">
        <v>1969</v>
      </c>
      <c r="B133" s="0" t="n">
        <v>3</v>
      </c>
      <c r="C133" s="0" t="n">
        <v>12</v>
      </c>
      <c r="D133" s="0" t="n">
        <f aca="false">A133+(B133-1)/12+C133/365</f>
        <v>1969.199543379</v>
      </c>
      <c r="E133" s="1" t="n">
        <v>4.3</v>
      </c>
      <c r="F133" s="1" t="n">
        <v>32.641</v>
      </c>
      <c r="H133" s="0" t="n">
        <v>21.5</v>
      </c>
      <c r="K133" s="0" t="n">
        <v>1963.501</v>
      </c>
      <c r="L133" s="2" t="n">
        <v>1963</v>
      </c>
      <c r="M133" s="0" t="n">
        <v>0.501</v>
      </c>
      <c r="N133" s="6" t="n">
        <v>182.865</v>
      </c>
      <c r="O133" s="0" t="n">
        <v>0.4</v>
      </c>
    </row>
    <row r="134" customFormat="false" ht="12.75" hidden="false" customHeight="false" outlineLevel="0" collapsed="false">
      <c r="A134" s="0" t="n">
        <v>1969</v>
      </c>
      <c r="B134" s="0" t="n">
        <v>4</v>
      </c>
      <c r="C134" s="0" t="n">
        <v>11</v>
      </c>
      <c r="D134" s="0" t="n">
        <f aca="false">A134+(B134-1)/12+C134/365</f>
        <v>1969.2801369863</v>
      </c>
      <c r="E134" s="1" t="n">
        <v>4.7</v>
      </c>
      <c r="F134" s="1" t="n">
        <v>32.62</v>
      </c>
      <c r="H134" s="0" t="n">
        <v>14.5</v>
      </c>
      <c r="K134" s="0" t="n">
        <v>1963.507</v>
      </c>
      <c r="L134" s="2" t="n">
        <v>1963</v>
      </c>
      <c r="M134" s="0" t="n">
        <v>0.507</v>
      </c>
      <c r="N134" s="6" t="n">
        <v>185.055</v>
      </c>
      <c r="O134" s="0" t="n">
        <v>0.49</v>
      </c>
    </row>
    <row r="135" customFormat="false" ht="12.75" hidden="false" customHeight="false" outlineLevel="0" collapsed="false">
      <c r="A135" s="0" t="n">
        <v>1969</v>
      </c>
      <c r="B135" s="0" t="n">
        <v>5</v>
      </c>
      <c r="C135" s="0" t="n">
        <v>13</v>
      </c>
      <c r="D135" s="0" t="n">
        <f aca="false">A135+(B135-1)/12+C135/365</f>
        <v>1969.36894977169</v>
      </c>
      <c r="E135" s="1" t="n">
        <v>5.7</v>
      </c>
      <c r="F135" s="1" t="n">
        <v>32.599</v>
      </c>
      <c r="H135" s="0" t="n">
        <v>13.2</v>
      </c>
      <c r="K135" s="0" t="n">
        <v>1963.512</v>
      </c>
      <c r="L135" s="2" t="n">
        <v>1963</v>
      </c>
      <c r="M135" s="0" t="n">
        <v>0.512</v>
      </c>
      <c r="N135" s="6" t="n">
        <v>186.88</v>
      </c>
      <c r="O135" s="0" t="n">
        <v>0.41</v>
      </c>
    </row>
    <row r="136" customFormat="false" ht="12.75" hidden="false" customHeight="false" outlineLevel="0" collapsed="false">
      <c r="A136" s="0" t="n">
        <v>1969</v>
      </c>
      <c r="B136" s="0" t="n">
        <v>6</v>
      </c>
      <c r="C136" s="0" t="n">
        <v>7</v>
      </c>
      <c r="D136" s="0" t="n">
        <f aca="false">A136+(B136-1)/12+C136/365</f>
        <v>1969.43584474886</v>
      </c>
      <c r="E136" s="1" t="n">
        <v>7.9</v>
      </c>
      <c r="F136" s="1" t="n">
        <v>32.542</v>
      </c>
      <c r="H136" s="0" t="n">
        <v>8.7</v>
      </c>
      <c r="K136" s="0" t="n">
        <v>1963.518</v>
      </c>
      <c r="L136" s="2" t="n">
        <v>1963</v>
      </c>
      <c r="M136" s="0" t="n">
        <v>0.518</v>
      </c>
      <c r="N136" s="6" t="n">
        <v>189.07</v>
      </c>
      <c r="O136" s="0" t="n">
        <v>0.45</v>
      </c>
    </row>
    <row r="137" customFormat="false" ht="12.75" hidden="false" customHeight="false" outlineLevel="0" collapsed="false">
      <c r="A137" s="0" t="n">
        <v>1969</v>
      </c>
      <c r="B137" s="0" t="n">
        <v>7</v>
      </c>
      <c r="C137" s="0" t="n">
        <v>4</v>
      </c>
      <c r="D137" s="0" t="n">
        <f aca="false">A137+(B137-1)/12+C137/365</f>
        <v>1969.51095890411</v>
      </c>
      <c r="E137" s="1" t="n">
        <v>10.4</v>
      </c>
      <c r="F137" s="1" t="n">
        <v>32.53</v>
      </c>
      <c r="H137" s="0" t="n">
        <v>8</v>
      </c>
      <c r="K137" s="0" t="n">
        <v>1963.524</v>
      </c>
      <c r="L137" s="2" t="n">
        <v>1963</v>
      </c>
      <c r="M137" s="0" t="n">
        <v>0.524</v>
      </c>
      <c r="N137" s="6" t="n">
        <v>191.26</v>
      </c>
      <c r="O137" s="0" t="n">
        <v>0.5</v>
      </c>
    </row>
    <row r="138" customFormat="false" ht="12.75" hidden="false" customHeight="false" outlineLevel="0" collapsed="false">
      <c r="A138" s="0" t="n">
        <v>1969</v>
      </c>
      <c r="B138" s="0" t="n">
        <v>8</v>
      </c>
      <c r="C138" s="0" t="n">
        <v>22</v>
      </c>
      <c r="D138" s="0" t="n">
        <f aca="false">A138+(B138-1)/12+C138/365</f>
        <v>1969.64360730594</v>
      </c>
      <c r="E138" s="1" t="n">
        <v>12.1</v>
      </c>
      <c r="F138" s="1" t="n">
        <v>32.517</v>
      </c>
      <c r="H138" s="0" t="n">
        <v>5.9</v>
      </c>
      <c r="K138" s="0" t="n">
        <v>1963.529</v>
      </c>
      <c r="L138" s="2" t="n">
        <v>1963</v>
      </c>
      <c r="M138" s="0" t="n">
        <v>0.529</v>
      </c>
      <c r="N138" s="6" t="n">
        <v>193.085</v>
      </c>
      <c r="O138" s="0" t="n">
        <v>0.55</v>
      </c>
    </row>
    <row r="139" customFormat="false" ht="12.75" hidden="false" customHeight="false" outlineLevel="0" collapsed="false">
      <c r="A139" s="0" t="n">
        <v>1969</v>
      </c>
      <c r="B139" s="0" t="n">
        <v>9</v>
      </c>
      <c r="C139" s="0" t="n">
        <v>6</v>
      </c>
      <c r="D139" s="0" t="n">
        <f aca="false">A139+(B139-1)/12+C139/365</f>
        <v>1969.68310502283</v>
      </c>
      <c r="F139" s="1" t="n">
        <v>32.501</v>
      </c>
      <c r="H139" s="0" t="n">
        <v>4.7</v>
      </c>
      <c r="K139" s="0" t="n">
        <v>1963.534</v>
      </c>
      <c r="L139" s="2" t="n">
        <v>1963</v>
      </c>
      <c r="M139" s="0" t="n">
        <v>0.534</v>
      </c>
      <c r="N139" s="6" t="n">
        <v>194.91</v>
      </c>
      <c r="O139" s="0" t="n">
        <v>0.53</v>
      </c>
    </row>
    <row r="140" customFormat="false" ht="12.75" hidden="false" customHeight="false" outlineLevel="0" collapsed="false">
      <c r="A140" s="0" t="n">
        <v>1969</v>
      </c>
      <c r="B140" s="0" t="n">
        <v>9</v>
      </c>
      <c r="C140" s="0" t="n">
        <v>19</v>
      </c>
      <c r="D140" s="0" t="n">
        <f aca="false">A140+(B140-1)/12+C140/365</f>
        <v>1969.71872146119</v>
      </c>
      <c r="E140" s="1" t="n">
        <v>12.1</v>
      </c>
      <c r="F140" s="1" t="n">
        <v>32.497</v>
      </c>
      <c r="H140" s="0" t="n">
        <v>5.7</v>
      </c>
      <c r="K140" s="0" t="n">
        <v>1963.54</v>
      </c>
      <c r="L140" s="2" t="n">
        <v>1963</v>
      </c>
      <c r="M140" s="0" t="n">
        <v>0.54</v>
      </c>
      <c r="N140" s="6" t="n">
        <v>197.1</v>
      </c>
      <c r="O140" s="0" t="n">
        <v>0.46</v>
      </c>
    </row>
    <row r="141" customFormat="false" ht="12.75" hidden="false" customHeight="false" outlineLevel="0" collapsed="false">
      <c r="A141" s="0" t="n">
        <v>1969</v>
      </c>
      <c r="B141" s="0" t="n">
        <v>9</v>
      </c>
      <c r="C141" s="0" t="n">
        <v>26</v>
      </c>
      <c r="D141" s="0" t="n">
        <f aca="false">A141+(B141-1)/12+C141/365</f>
        <v>1969.73789954338</v>
      </c>
      <c r="H141" s="0" t="n">
        <v>5.5</v>
      </c>
      <c r="K141" s="0" t="n">
        <v>1963.548</v>
      </c>
      <c r="L141" s="2" t="n">
        <v>1963</v>
      </c>
      <c r="M141" s="0" t="n">
        <v>0.548</v>
      </c>
      <c r="N141" s="6" t="n">
        <v>200.02</v>
      </c>
      <c r="O141" s="0" t="n">
        <v>0.54</v>
      </c>
    </row>
    <row r="142" customFormat="false" ht="12.75" hidden="false" customHeight="false" outlineLevel="0" collapsed="false">
      <c r="A142" s="0" t="n">
        <v>1969</v>
      </c>
      <c r="B142" s="0" t="n">
        <v>10</v>
      </c>
      <c r="C142" s="0" t="n">
        <v>19</v>
      </c>
      <c r="D142" s="0" t="n">
        <f aca="false">A142+(B142-1)/12+C142/365</f>
        <v>1969.80205479452</v>
      </c>
      <c r="F142" s="1" t="n">
        <v>32.46</v>
      </c>
      <c r="H142" s="0" t="n">
        <v>8</v>
      </c>
      <c r="K142" s="0" t="n">
        <v>1963.559</v>
      </c>
      <c r="L142" s="2" t="n">
        <v>1963</v>
      </c>
      <c r="M142" s="0" t="n">
        <v>0.559</v>
      </c>
      <c r="N142" s="6" t="n">
        <v>204.035</v>
      </c>
      <c r="O142" s="0" t="n">
        <v>0.59</v>
      </c>
    </row>
    <row r="143" customFormat="false" ht="12.75" hidden="false" customHeight="false" outlineLevel="0" collapsed="false">
      <c r="A143" s="0" t="n">
        <v>1969</v>
      </c>
      <c r="B143" s="0" t="n">
        <v>10</v>
      </c>
      <c r="C143" s="0" t="n">
        <v>24</v>
      </c>
      <c r="D143" s="0" t="n">
        <f aca="false">A143+(B143-1)/12+C143/365</f>
        <v>1969.81575342466</v>
      </c>
      <c r="E143" s="1" t="n">
        <v>10.8</v>
      </c>
      <c r="H143" s="0" t="n">
        <v>8.1</v>
      </c>
      <c r="K143" s="0" t="n">
        <v>1963.564</v>
      </c>
      <c r="L143" s="2" t="n">
        <v>1963</v>
      </c>
      <c r="M143" s="0" t="n">
        <v>0.564</v>
      </c>
      <c r="N143" s="6" t="n">
        <v>205.86</v>
      </c>
      <c r="O143" s="0" t="n">
        <v>0.48</v>
      </c>
    </row>
    <row r="144" customFormat="false" ht="12.75" hidden="false" customHeight="false" outlineLevel="0" collapsed="false">
      <c r="A144" s="0" t="n">
        <v>1969</v>
      </c>
      <c r="B144" s="0" t="n">
        <v>11</v>
      </c>
      <c r="C144" s="3"/>
      <c r="D144" s="0" t="n">
        <f aca="false">A144+(B144-1)/12+C144/365</f>
        <v>1969.83333333333</v>
      </c>
      <c r="E144" s="1" t="n">
        <v>8.2</v>
      </c>
      <c r="F144" s="1" t="n">
        <v>32.487</v>
      </c>
      <c r="H144" s="0" t="n">
        <v>8.25</v>
      </c>
      <c r="K144" s="0" t="n">
        <v>1963.68</v>
      </c>
      <c r="L144" s="2" t="n">
        <v>1963</v>
      </c>
      <c r="M144" s="0" t="n">
        <v>0.68</v>
      </c>
      <c r="N144" s="6" t="n">
        <v>248.2</v>
      </c>
      <c r="O144" s="0" t="n">
        <v>0.33</v>
      </c>
    </row>
    <row r="145" customFormat="false" ht="12.75" hidden="false" customHeight="false" outlineLevel="0" collapsed="false">
      <c r="A145" s="0" t="n">
        <v>1969</v>
      </c>
      <c r="B145" s="0" t="n">
        <v>12</v>
      </c>
      <c r="C145" s="3"/>
      <c r="D145" s="0" t="n">
        <f aca="false">A145+(B145-1)/12+C145/365</f>
        <v>1969.91666666667</v>
      </c>
      <c r="E145" s="1" t="n">
        <v>6.7</v>
      </c>
      <c r="F145" s="1" t="n">
        <v>32.533</v>
      </c>
      <c r="H145" s="0" t="n">
        <v>11.5</v>
      </c>
      <c r="K145" s="0" t="n">
        <v>1963.71</v>
      </c>
      <c r="L145" s="2" t="n">
        <v>1963</v>
      </c>
      <c r="M145" s="0" t="n">
        <v>0.71</v>
      </c>
      <c r="N145" s="6" t="n">
        <v>259.15</v>
      </c>
      <c r="O145" s="0" t="n">
        <v>0.53</v>
      </c>
    </row>
    <row r="146" customFormat="false" ht="12.75" hidden="false" customHeight="false" outlineLevel="0" collapsed="false">
      <c r="A146" s="0" t="n">
        <v>1970</v>
      </c>
      <c r="B146" s="0" t="n">
        <v>1</v>
      </c>
      <c r="C146" s="0" t="n">
        <v>8</v>
      </c>
      <c r="D146" s="0" t="n">
        <f aca="false">A146+(B146-1)/12+C146/365</f>
        <v>1970.02191780822</v>
      </c>
      <c r="E146" s="1" t="n">
        <v>5.9</v>
      </c>
      <c r="F146" s="1" t="n">
        <v>32.612</v>
      </c>
      <c r="H146" s="0" t="n">
        <v>14.5</v>
      </c>
      <c r="K146" s="0" t="n">
        <v>1963.715</v>
      </c>
      <c r="L146" s="2" t="n">
        <v>1963</v>
      </c>
      <c r="M146" s="0" t="n">
        <v>0.715</v>
      </c>
      <c r="N146" s="6" t="n">
        <v>260.975</v>
      </c>
      <c r="O146" s="0" t="n">
        <v>0.67</v>
      </c>
    </row>
    <row r="147" customFormat="false" ht="12.75" hidden="false" customHeight="false" outlineLevel="0" collapsed="false">
      <c r="A147" s="0" t="n">
        <v>1970</v>
      </c>
      <c r="B147" s="0" t="n">
        <v>3</v>
      </c>
      <c r="C147" s="0" t="n">
        <v>2</v>
      </c>
      <c r="D147" s="0" t="n">
        <f aca="false">A147+(B147-1)/12+C147/365</f>
        <v>1970.17214611872</v>
      </c>
      <c r="H147" s="0" t="n">
        <v>17.8</v>
      </c>
      <c r="K147" s="0" t="n">
        <v>1963.721</v>
      </c>
      <c r="L147" s="2" t="n">
        <v>1963</v>
      </c>
      <c r="M147" s="0" t="n">
        <v>0.721</v>
      </c>
      <c r="N147" s="6" t="n">
        <v>263.165</v>
      </c>
      <c r="O147" s="0" t="n">
        <v>0.55</v>
      </c>
    </row>
    <row r="148" customFormat="false" ht="12.75" hidden="false" customHeight="false" outlineLevel="0" collapsed="false">
      <c r="A148" s="0" t="n">
        <v>1970</v>
      </c>
      <c r="B148" s="0" t="n">
        <v>3</v>
      </c>
      <c r="C148" s="0" t="n">
        <v>22</v>
      </c>
      <c r="D148" s="0" t="n">
        <f aca="false">A148+(B148-1)/12+C148/365</f>
        <v>1970.22694063927</v>
      </c>
      <c r="E148" s="1" t="n">
        <v>5.3</v>
      </c>
      <c r="F148" s="1" t="n">
        <v>32.679</v>
      </c>
      <c r="H148" s="0" t="n">
        <v>14.7</v>
      </c>
      <c r="K148" s="0" t="n">
        <v>1963.723</v>
      </c>
      <c r="L148" s="2" t="n">
        <v>1963</v>
      </c>
      <c r="M148" s="0" t="n">
        <v>0.723</v>
      </c>
      <c r="N148" s="6" t="n">
        <v>263.895</v>
      </c>
      <c r="O148" s="0" t="n">
        <v>0.71</v>
      </c>
    </row>
    <row r="149" customFormat="false" ht="12.75" hidden="false" customHeight="false" outlineLevel="0" collapsed="false">
      <c r="A149" s="0" t="n">
        <v>1970</v>
      </c>
      <c r="B149" s="0" t="n">
        <v>4</v>
      </c>
      <c r="C149" s="0" t="n">
        <v>5</v>
      </c>
      <c r="D149" s="0" t="n">
        <f aca="false">A149+(B149-1)/12+C149/365</f>
        <v>1970.26369863014</v>
      </c>
      <c r="E149" s="1" t="n">
        <v>5.5</v>
      </c>
      <c r="F149" s="1" t="n">
        <v>32.705</v>
      </c>
      <c r="H149" s="0" t="n">
        <v>13.6</v>
      </c>
      <c r="K149" s="0" t="n">
        <v>1963.726</v>
      </c>
      <c r="L149" s="2" t="n">
        <v>1963</v>
      </c>
      <c r="M149" s="0" t="n">
        <v>0.726</v>
      </c>
      <c r="N149" s="6" t="n">
        <v>264.99</v>
      </c>
      <c r="O149" s="0" t="n">
        <v>0.49</v>
      </c>
    </row>
    <row r="150" customFormat="false" ht="12.75" hidden="false" customHeight="false" outlineLevel="0" collapsed="false">
      <c r="A150" s="0" t="n">
        <v>1970</v>
      </c>
      <c r="B150" s="0" t="n">
        <v>5</v>
      </c>
      <c r="C150" s="3"/>
      <c r="D150" s="0" t="n">
        <f aca="false">A150+(B150-1)/12+C150/365</f>
        <v>1970.33333333333</v>
      </c>
      <c r="E150" s="1" t="n">
        <v>6.1</v>
      </c>
      <c r="F150" s="1" t="n">
        <v>32.675</v>
      </c>
      <c r="K150" s="0" t="n">
        <v>1963.732</v>
      </c>
      <c r="L150" s="2" t="n">
        <v>1963</v>
      </c>
      <c r="M150" s="0" t="n">
        <v>0.732</v>
      </c>
      <c r="N150" s="6" t="n">
        <v>267.18</v>
      </c>
      <c r="O150" s="0" t="n">
        <v>0.56</v>
      </c>
    </row>
    <row r="151" customFormat="false" ht="12.75" hidden="false" customHeight="false" outlineLevel="0" collapsed="false">
      <c r="A151" s="0" t="n">
        <v>1970</v>
      </c>
      <c r="B151" s="0" t="n">
        <v>6</v>
      </c>
      <c r="D151" s="0" t="n">
        <f aca="false">A151+(B151-1)/12+C151/365</f>
        <v>1970.41666666667</v>
      </c>
      <c r="E151" s="1" t="n">
        <v>7.8</v>
      </c>
      <c r="F151" s="1" t="n">
        <v>32.644</v>
      </c>
      <c r="K151" s="0" t="n">
        <v>1963.737</v>
      </c>
      <c r="L151" s="2" t="n">
        <v>1963</v>
      </c>
      <c r="M151" s="0" t="n">
        <v>0.737</v>
      </c>
      <c r="N151" s="6" t="n">
        <v>269.005</v>
      </c>
      <c r="O151" s="0" t="n">
        <v>0.41</v>
      </c>
    </row>
    <row r="152" customFormat="false" ht="12.75" hidden="false" customHeight="false" outlineLevel="0" collapsed="false">
      <c r="A152" s="0" t="n">
        <v>1970</v>
      </c>
      <c r="B152" s="0" t="n">
        <v>7</v>
      </c>
      <c r="D152" s="0" t="n">
        <f aca="false">A152+(B152-1)/12+C152/365</f>
        <v>1970.5</v>
      </c>
      <c r="E152" s="1" t="n">
        <v>9.2</v>
      </c>
      <c r="F152" s="1" t="n">
        <v>32.571</v>
      </c>
      <c r="K152" s="0" t="n">
        <v>1963.742</v>
      </c>
      <c r="L152" s="2" t="n">
        <v>1963</v>
      </c>
      <c r="M152" s="0" t="n">
        <v>0.742</v>
      </c>
      <c r="N152" s="6" t="n">
        <v>270.83</v>
      </c>
      <c r="O152" s="0" t="n">
        <v>0.5</v>
      </c>
    </row>
    <row r="153" customFormat="false" ht="12.75" hidden="false" customHeight="false" outlineLevel="0" collapsed="false">
      <c r="A153" s="0" t="n">
        <v>1970</v>
      </c>
      <c r="B153" s="0" t="n">
        <v>8</v>
      </c>
      <c r="C153" s="0" t="n">
        <v>15</v>
      </c>
      <c r="D153" s="0" t="n">
        <f aca="false">A153+(B153-1)/12+C153/365</f>
        <v>1970.62442922374</v>
      </c>
      <c r="E153" s="1" t="n">
        <v>11</v>
      </c>
      <c r="F153" s="1" t="n">
        <v>32.566</v>
      </c>
      <c r="H153" s="0" t="n">
        <v>12.1</v>
      </c>
      <c r="K153" s="0" t="n">
        <v>1963.748</v>
      </c>
      <c r="L153" s="2" t="n">
        <v>1963</v>
      </c>
      <c r="M153" s="0" t="n">
        <v>0.748</v>
      </c>
      <c r="N153" s="6" t="n">
        <v>273.02</v>
      </c>
      <c r="O153" s="0" t="n">
        <v>0.43</v>
      </c>
    </row>
    <row r="154" customFormat="false" ht="12.75" hidden="false" customHeight="false" outlineLevel="0" collapsed="false">
      <c r="A154" s="0" t="n">
        <v>1970</v>
      </c>
      <c r="B154" s="0" t="n">
        <v>9</v>
      </c>
      <c r="C154" s="0" t="n">
        <v>10</v>
      </c>
      <c r="D154" s="0" t="n">
        <f aca="false">A154+(B154-1)/12+C154/365</f>
        <v>1970.69406392694</v>
      </c>
      <c r="E154" s="1" t="n">
        <v>11.8</v>
      </c>
      <c r="F154" s="1" t="n">
        <v>32.501</v>
      </c>
      <c r="H154" s="0" t="n">
        <v>10</v>
      </c>
      <c r="K154" s="0" t="n">
        <v>1963.756</v>
      </c>
      <c r="L154" s="2" t="n">
        <v>1963</v>
      </c>
      <c r="M154" s="0" t="n">
        <v>0.756</v>
      </c>
      <c r="N154" s="6" t="n">
        <v>275.94</v>
      </c>
      <c r="O154" s="0" t="n">
        <v>0.46</v>
      </c>
    </row>
    <row r="155" customFormat="false" ht="12.75" hidden="false" customHeight="false" outlineLevel="0" collapsed="false">
      <c r="A155" s="0" t="n">
        <v>1970</v>
      </c>
      <c r="B155" s="0" t="n">
        <v>9</v>
      </c>
      <c r="C155" s="0" t="n">
        <v>27</v>
      </c>
      <c r="D155" s="0" t="n">
        <f aca="false">A155+(B155-1)/12+C155/365</f>
        <v>1970.74063926941</v>
      </c>
      <c r="E155" s="1" t="n">
        <v>12.2</v>
      </c>
      <c r="F155" s="1" t="n">
        <v>32.491</v>
      </c>
      <c r="H155" s="0" t="n">
        <v>7</v>
      </c>
      <c r="I155" s="0" t="n">
        <v>11</v>
      </c>
      <c r="K155" s="0" t="n">
        <v>1963.759</v>
      </c>
      <c r="L155" s="2" t="n">
        <v>1963</v>
      </c>
      <c r="M155" s="0" t="n">
        <v>0.759</v>
      </c>
      <c r="N155" s="6" t="n">
        <v>277.035</v>
      </c>
      <c r="O155" s="0" t="n">
        <v>0.43</v>
      </c>
    </row>
    <row r="156" customFormat="false" ht="12.75" hidden="false" customHeight="false" outlineLevel="0" collapsed="false">
      <c r="A156" s="0" t="n">
        <v>1970</v>
      </c>
      <c r="B156" s="0" t="n">
        <v>10</v>
      </c>
      <c r="C156" s="0" t="n">
        <v>9</v>
      </c>
      <c r="D156" s="0" t="n">
        <f aca="false">A156+(B156-1)/12+C156/365</f>
        <v>1970.77465753425</v>
      </c>
      <c r="E156" s="1" t="n">
        <v>12</v>
      </c>
      <c r="F156" s="1" t="n">
        <v>32.416</v>
      </c>
      <c r="H156" s="0" t="n">
        <v>10</v>
      </c>
      <c r="I156" s="0" t="n">
        <v>15</v>
      </c>
      <c r="K156" s="0" t="n">
        <v>1963.762</v>
      </c>
      <c r="L156" s="2" t="n">
        <v>1963</v>
      </c>
      <c r="M156" s="0" t="n">
        <v>0.762</v>
      </c>
      <c r="N156" s="6" t="n">
        <v>278.13</v>
      </c>
      <c r="O156" s="0" t="n">
        <v>0.47</v>
      </c>
    </row>
    <row r="157" customFormat="false" ht="12.75" hidden="false" customHeight="false" outlineLevel="0" collapsed="false">
      <c r="A157" s="0" t="n">
        <v>1970</v>
      </c>
      <c r="B157" s="0" t="n">
        <v>10</v>
      </c>
      <c r="C157" s="0" t="n">
        <v>21</v>
      </c>
      <c r="D157" s="0" t="n">
        <f aca="false">A157+(B157-1)/12+C157/365</f>
        <v>1970.80753424658</v>
      </c>
      <c r="E157" s="1" t="n">
        <v>10.3</v>
      </c>
      <c r="F157" s="1" t="n">
        <v>32.592</v>
      </c>
      <c r="H157" s="0" t="n">
        <v>9</v>
      </c>
      <c r="I157" s="0" t="n">
        <v>14</v>
      </c>
      <c r="K157" s="0" t="n">
        <v>1963.764</v>
      </c>
      <c r="L157" s="2" t="n">
        <v>1963</v>
      </c>
      <c r="M157" s="0" t="n">
        <v>0.764</v>
      </c>
      <c r="N157" s="6" t="n">
        <v>278.86</v>
      </c>
      <c r="O157" s="0" t="n">
        <v>0.57</v>
      </c>
    </row>
    <row r="158" customFormat="false" ht="12.75" hidden="false" customHeight="false" outlineLevel="0" collapsed="false">
      <c r="A158" s="0" t="n">
        <v>1970</v>
      </c>
      <c r="B158" s="0" t="n">
        <v>11</v>
      </c>
      <c r="C158" s="0" t="n">
        <v>5</v>
      </c>
      <c r="D158" s="0" t="n">
        <f aca="false">A158+(B158-1)/12+C158/365</f>
        <v>1970.84703196347</v>
      </c>
      <c r="E158" s="1" t="n">
        <v>9.6</v>
      </c>
      <c r="F158" s="1" t="n">
        <v>32.531</v>
      </c>
      <c r="H158" s="0" t="n">
        <v>11</v>
      </c>
      <c r="I158" s="0" t="n">
        <v>19</v>
      </c>
      <c r="K158" s="0" t="n">
        <v>1963.77</v>
      </c>
      <c r="L158" s="2" t="n">
        <v>1963</v>
      </c>
      <c r="M158" s="0" t="n">
        <v>0.77</v>
      </c>
      <c r="N158" s="6" t="n">
        <v>281.05</v>
      </c>
      <c r="O158" s="0" t="n">
        <v>0.61</v>
      </c>
    </row>
    <row r="159" customFormat="false" ht="12.75" hidden="false" customHeight="false" outlineLevel="0" collapsed="false">
      <c r="A159" s="0" t="n">
        <v>1970</v>
      </c>
      <c r="B159" s="0" t="n">
        <v>11</v>
      </c>
      <c r="C159" s="0" t="n">
        <v>16</v>
      </c>
      <c r="D159" s="0" t="n">
        <f aca="false">A159+(B159-1)/12+C159/365</f>
        <v>1970.87716894977</v>
      </c>
      <c r="E159" s="1" t="n">
        <v>9.2</v>
      </c>
      <c r="F159" s="1" t="n">
        <v>32.57</v>
      </c>
      <c r="H159" s="0" t="n">
        <v>20</v>
      </c>
      <c r="I159" s="0" t="n">
        <v>30</v>
      </c>
      <c r="K159" s="0" t="n">
        <v>1963.775</v>
      </c>
      <c r="L159" s="2" t="n">
        <v>1963</v>
      </c>
      <c r="M159" s="0" t="n">
        <v>0.775</v>
      </c>
      <c r="N159" s="6" t="n">
        <v>282.875</v>
      </c>
      <c r="O159" s="0" t="n">
        <v>0.45</v>
      </c>
    </row>
    <row r="160" customFormat="false" ht="12.75" hidden="false" customHeight="false" outlineLevel="0" collapsed="false">
      <c r="A160" s="0" t="n">
        <v>1970</v>
      </c>
      <c r="B160" s="0" t="n">
        <v>11</v>
      </c>
      <c r="C160" s="0" t="n">
        <v>27</v>
      </c>
      <c r="D160" s="0" t="n">
        <f aca="false">A160+(B160-1)/12+C160/365</f>
        <v>1970.90730593607</v>
      </c>
      <c r="E160" s="1" t="n">
        <v>8.9</v>
      </c>
      <c r="F160" s="1" t="n">
        <v>32.612</v>
      </c>
      <c r="H160" s="0" t="n">
        <v>17</v>
      </c>
      <c r="I160" s="0" t="n">
        <v>26</v>
      </c>
      <c r="K160" s="0" t="n">
        <v>1963.781</v>
      </c>
      <c r="L160" s="2" t="n">
        <v>1963</v>
      </c>
      <c r="M160" s="0" t="n">
        <v>0.781</v>
      </c>
      <c r="N160" s="6" t="n">
        <v>285.065</v>
      </c>
      <c r="O160" s="0" t="n">
        <v>0.49</v>
      </c>
    </row>
    <row r="161" customFormat="false" ht="12.75" hidden="false" customHeight="false" outlineLevel="0" collapsed="false">
      <c r="A161" s="0" t="n">
        <v>1970</v>
      </c>
      <c r="B161" s="0" t="n">
        <v>12</v>
      </c>
      <c r="C161" s="0" t="n">
        <v>12</v>
      </c>
      <c r="D161" s="0" t="n">
        <f aca="false">A161+(B161-1)/12+C161/365</f>
        <v>1970.949543379</v>
      </c>
      <c r="E161" s="1" t="n">
        <v>7.1</v>
      </c>
      <c r="F161" s="1" t="n">
        <v>32.633</v>
      </c>
      <c r="H161" s="0" t="n">
        <v>11</v>
      </c>
      <c r="I161" s="0" t="n">
        <v>22</v>
      </c>
      <c r="K161" s="0" t="n">
        <v>1963.786</v>
      </c>
      <c r="L161" s="2" t="n">
        <v>1963</v>
      </c>
      <c r="M161" s="0" t="n">
        <v>0.786</v>
      </c>
      <c r="N161" s="6" t="n">
        <v>286.89</v>
      </c>
      <c r="O161" s="7" t="n">
        <v>1.26</v>
      </c>
    </row>
    <row r="162" customFormat="false" ht="12.75" hidden="false" customHeight="false" outlineLevel="0" collapsed="false">
      <c r="A162" s="0" t="n">
        <v>1970</v>
      </c>
      <c r="B162" s="0" t="n">
        <v>12</v>
      </c>
      <c r="C162" s="0" t="n">
        <v>26</v>
      </c>
      <c r="D162" s="0" t="n">
        <f aca="false">A162+(B162-1)/12+C162/365</f>
        <v>1970.98789954338</v>
      </c>
      <c r="E162" s="1" t="n">
        <v>6.3</v>
      </c>
      <c r="F162" s="1" t="n">
        <v>32.669</v>
      </c>
      <c r="H162" s="0" t="n">
        <v>17</v>
      </c>
      <c r="I162" s="0" t="n">
        <v>21</v>
      </c>
      <c r="K162" s="0" t="n">
        <v>1963.792</v>
      </c>
      <c r="L162" s="2" t="n">
        <v>1963</v>
      </c>
      <c r="M162" s="0" t="n">
        <v>0.792</v>
      </c>
      <c r="N162" s="6" t="n">
        <v>289.08</v>
      </c>
      <c r="O162" s="0" t="n">
        <v>0.47</v>
      </c>
    </row>
    <row r="163" customFormat="false" ht="12.75" hidden="false" customHeight="false" outlineLevel="0" collapsed="false">
      <c r="A163" s="0" t="n">
        <v>1971</v>
      </c>
      <c r="B163" s="0" t="n">
        <v>1</v>
      </c>
      <c r="C163" s="0" t="n">
        <v>5</v>
      </c>
      <c r="D163" s="0" t="n">
        <f aca="false">A163+(B163-1)/12+C163/365</f>
        <v>1971.01369863014</v>
      </c>
      <c r="E163" s="1" t="n">
        <v>5.9</v>
      </c>
      <c r="F163" s="1" t="n">
        <v>32.759</v>
      </c>
      <c r="H163" s="0" t="n">
        <v>18</v>
      </c>
      <c r="I163" s="0" t="n">
        <v>29</v>
      </c>
      <c r="K163" s="0" t="n">
        <v>1963.797</v>
      </c>
      <c r="L163" s="2" t="n">
        <v>1963</v>
      </c>
      <c r="M163" s="0" t="n">
        <v>0.797</v>
      </c>
      <c r="N163" s="6" t="n">
        <v>290.905</v>
      </c>
      <c r="O163" s="0" t="n">
        <v>0.59</v>
      </c>
    </row>
    <row r="164" customFormat="false" ht="12.75" hidden="false" customHeight="false" outlineLevel="0" collapsed="false">
      <c r="A164" s="0" t="n">
        <v>1971</v>
      </c>
      <c r="B164" s="0" t="n">
        <v>1</v>
      </c>
      <c r="C164" s="0" t="n">
        <v>18</v>
      </c>
      <c r="D164" s="0" t="n">
        <f aca="false">A164+(B164-1)/12+C164/365</f>
        <v>1971.04931506849</v>
      </c>
      <c r="E164" s="1" t="n">
        <v>5.4</v>
      </c>
      <c r="F164" s="1" t="n">
        <v>32.76</v>
      </c>
      <c r="G164" s="0" t="n">
        <v>1.63</v>
      </c>
      <c r="H164" s="0" t="n">
        <v>17</v>
      </c>
      <c r="I164" s="0" t="n">
        <v>22</v>
      </c>
      <c r="K164" s="0" t="n">
        <v>1963.8</v>
      </c>
      <c r="L164" s="2" t="n">
        <v>1963</v>
      </c>
      <c r="M164" s="0" t="n">
        <v>0.8</v>
      </c>
      <c r="N164" s="6" t="n">
        <v>292</v>
      </c>
      <c r="O164" s="0" t="n">
        <v>0.87</v>
      </c>
    </row>
    <row r="165" customFormat="false" ht="12.75" hidden="false" customHeight="false" outlineLevel="0" collapsed="false">
      <c r="A165" s="0" t="n">
        <v>1971</v>
      </c>
      <c r="B165" s="0" t="n">
        <v>1</v>
      </c>
      <c r="C165" s="0" t="n">
        <v>28</v>
      </c>
      <c r="D165" s="0" t="n">
        <f aca="false">A165+(B165-1)/12+C165/365</f>
        <v>1971.07671232877</v>
      </c>
      <c r="E165" s="1" t="n">
        <v>5.2</v>
      </c>
      <c r="F165" s="1" t="n">
        <v>32.787</v>
      </c>
      <c r="G165" s="0" t="n">
        <v>1.53</v>
      </c>
      <c r="H165" s="0" t="n">
        <v>17</v>
      </c>
      <c r="I165" s="0" t="n">
        <v>21</v>
      </c>
      <c r="K165" s="0" t="n">
        <v>1963.803</v>
      </c>
      <c r="L165" s="2" t="n">
        <v>1963</v>
      </c>
      <c r="M165" s="0" t="n">
        <v>0.803</v>
      </c>
      <c r="N165" s="6" t="n">
        <v>293.095</v>
      </c>
      <c r="O165" s="0" t="n">
        <v>0.38</v>
      </c>
    </row>
    <row r="166" customFormat="false" ht="12.75" hidden="false" customHeight="false" outlineLevel="0" collapsed="false">
      <c r="A166" s="0" t="n">
        <v>1971</v>
      </c>
      <c r="B166" s="0" t="n">
        <v>2</v>
      </c>
      <c r="C166" s="0" t="n">
        <v>7</v>
      </c>
      <c r="D166" s="0" t="n">
        <f aca="false">A166+(B166-1)/12+C166/365</f>
        <v>1971.10251141553</v>
      </c>
      <c r="E166" s="1" t="n">
        <v>5.2</v>
      </c>
      <c r="F166" s="1" t="n">
        <v>32.773</v>
      </c>
      <c r="G166" s="0" t="n">
        <v>1.3</v>
      </c>
      <c r="H166" s="0" t="n">
        <v>17</v>
      </c>
      <c r="I166" s="0" t="n">
        <v>20</v>
      </c>
      <c r="K166" s="0" t="n">
        <v>1963.808</v>
      </c>
      <c r="L166" s="2" t="n">
        <v>1963</v>
      </c>
      <c r="M166" s="0" t="n">
        <v>0.808</v>
      </c>
      <c r="N166" s="6" t="n">
        <v>294.92</v>
      </c>
      <c r="O166" s="0" t="n">
        <v>0.38</v>
      </c>
    </row>
    <row r="167" customFormat="false" ht="12.75" hidden="false" customHeight="false" outlineLevel="0" collapsed="false">
      <c r="A167" s="0" t="n">
        <v>1971</v>
      </c>
      <c r="B167" s="0" t="n">
        <v>2</v>
      </c>
      <c r="C167" s="0" t="n">
        <v>19</v>
      </c>
      <c r="D167" s="0" t="n">
        <f aca="false">A167+(B167-1)/12+C167/365</f>
        <v>1971.13538812785</v>
      </c>
      <c r="E167" s="1" t="n">
        <v>5.2</v>
      </c>
      <c r="F167" s="1" t="n">
        <v>32.761</v>
      </c>
      <c r="G167" s="0" t="n">
        <v>1.52</v>
      </c>
      <c r="H167" s="0" t="n">
        <v>20</v>
      </c>
      <c r="I167" s="0" t="n">
        <v>21</v>
      </c>
      <c r="K167" s="0" t="n">
        <v>1964.003</v>
      </c>
      <c r="L167" s="2" t="n">
        <v>1964</v>
      </c>
      <c r="M167" s="0" t="n">
        <v>0.003</v>
      </c>
      <c r="N167" s="6" t="n">
        <v>1.095</v>
      </c>
      <c r="O167" s="0" t="n">
        <v>0.22</v>
      </c>
    </row>
    <row r="168" customFormat="false" ht="12.75" hidden="false" customHeight="false" outlineLevel="0" collapsed="false">
      <c r="A168" s="0" t="n">
        <v>1971</v>
      </c>
      <c r="B168" s="0" t="n">
        <v>3</v>
      </c>
      <c r="C168" s="0" t="n">
        <v>5</v>
      </c>
      <c r="D168" s="0" t="n">
        <f aca="false">A168+(B168-1)/12+C168/365</f>
        <v>1971.1803652968</v>
      </c>
      <c r="E168" s="1" t="n">
        <v>4.3</v>
      </c>
      <c r="F168" s="1" t="n">
        <v>32.804</v>
      </c>
      <c r="H168" s="0" t="n">
        <v>22</v>
      </c>
      <c r="I168" s="0" t="n">
        <v>19</v>
      </c>
      <c r="K168" s="0" t="n">
        <v>1964.008</v>
      </c>
      <c r="L168" s="2" t="n">
        <v>1964</v>
      </c>
      <c r="M168" s="0" t="n">
        <v>0.008</v>
      </c>
      <c r="N168" s="6" t="n">
        <v>2.92</v>
      </c>
      <c r="O168" s="0" t="n">
        <v>0.33</v>
      </c>
    </row>
    <row r="169" customFormat="false" ht="12.75" hidden="false" customHeight="false" outlineLevel="0" collapsed="false">
      <c r="A169" s="0" t="n">
        <v>1971</v>
      </c>
      <c r="B169" s="0" t="n">
        <v>3</v>
      </c>
      <c r="C169" s="0" t="n">
        <v>20</v>
      </c>
      <c r="D169" s="0" t="n">
        <f aca="false">A169+(B169-1)/12+C169/365</f>
        <v>1971.22146118721</v>
      </c>
      <c r="H169" s="0" t="n">
        <v>19</v>
      </c>
      <c r="I169" s="0" t="n">
        <v>15</v>
      </c>
      <c r="K169" s="0" t="n">
        <v>1964.014</v>
      </c>
      <c r="L169" s="2" t="n">
        <v>1964</v>
      </c>
      <c r="M169" s="0" t="n">
        <v>0.014</v>
      </c>
      <c r="N169" s="6" t="n">
        <v>5.11</v>
      </c>
      <c r="O169" s="0" t="n">
        <v>0.3</v>
      </c>
    </row>
    <row r="170" customFormat="false" ht="12.75" hidden="false" customHeight="false" outlineLevel="0" collapsed="false">
      <c r="A170" s="0" t="n">
        <v>1971</v>
      </c>
      <c r="B170" s="0" t="n">
        <v>4</v>
      </c>
      <c r="C170" s="0" t="n">
        <v>6</v>
      </c>
      <c r="D170" s="0" t="n">
        <f aca="false">A170+(B170-1)/12+C170/365</f>
        <v>1971.26643835616</v>
      </c>
      <c r="E170" s="1" t="n">
        <v>4.7</v>
      </c>
      <c r="H170" s="0" t="n">
        <v>22</v>
      </c>
      <c r="I170" s="0" t="n">
        <v>14</v>
      </c>
      <c r="K170" s="0" t="n">
        <v>1964.019</v>
      </c>
      <c r="L170" s="2" t="n">
        <v>1964</v>
      </c>
      <c r="M170" s="0" t="n">
        <v>0.019</v>
      </c>
      <c r="N170" s="6" t="n">
        <v>6.935</v>
      </c>
      <c r="O170" s="0" t="n">
        <v>0.33</v>
      </c>
    </row>
    <row r="171" customFormat="false" ht="12.75" hidden="false" customHeight="false" outlineLevel="0" collapsed="false">
      <c r="A171" s="0" t="n">
        <v>1971</v>
      </c>
      <c r="B171" s="0" t="n">
        <v>4</v>
      </c>
      <c r="C171" s="0" t="n">
        <v>16</v>
      </c>
      <c r="D171" s="0" t="n">
        <f aca="false">A171+(B171-1)/12+C171/365</f>
        <v>1971.29383561644</v>
      </c>
      <c r="E171" s="1" t="n">
        <v>4.8</v>
      </c>
      <c r="F171" s="1" t="n">
        <v>32.803</v>
      </c>
      <c r="I171" s="0" t="n">
        <v>17</v>
      </c>
      <c r="K171" s="0" t="n">
        <v>1964.025</v>
      </c>
      <c r="L171" s="2" t="n">
        <v>1964</v>
      </c>
      <c r="M171" s="0" t="n">
        <v>0.025</v>
      </c>
      <c r="N171" s="6" t="n">
        <v>9.125</v>
      </c>
      <c r="O171" s="0" t="n">
        <v>0.31</v>
      </c>
    </row>
    <row r="172" customFormat="false" ht="12.75" hidden="false" customHeight="false" outlineLevel="0" collapsed="false">
      <c r="A172" s="0" t="n">
        <v>1971</v>
      </c>
      <c r="B172" s="0" t="n">
        <v>4</v>
      </c>
      <c r="C172" s="0" t="n">
        <v>26</v>
      </c>
      <c r="D172" s="0" t="n">
        <f aca="false">A172+(B172-1)/12+C172/365</f>
        <v>1971.32123287671</v>
      </c>
      <c r="E172" s="1" t="n">
        <v>5.5</v>
      </c>
      <c r="H172" s="0" t="n">
        <v>21</v>
      </c>
      <c r="I172" s="0" t="n">
        <v>17</v>
      </c>
      <c r="K172" s="0" t="n">
        <v>1964.156</v>
      </c>
      <c r="L172" s="2" t="n">
        <v>1964</v>
      </c>
      <c r="M172" s="0" t="n">
        <v>0.156</v>
      </c>
      <c r="N172" s="6" t="n">
        <v>56.94</v>
      </c>
      <c r="O172" s="0" t="n">
        <v>0.35</v>
      </c>
    </row>
    <row r="173" customFormat="false" ht="12.75" hidden="false" customHeight="false" outlineLevel="0" collapsed="false">
      <c r="A173" s="0" t="n">
        <v>1971</v>
      </c>
      <c r="B173" s="0" t="n">
        <v>5</v>
      </c>
      <c r="C173" s="0" t="n">
        <v>13</v>
      </c>
      <c r="D173" s="0" t="n">
        <f aca="false">A173+(B173-1)/12+C173/365</f>
        <v>1971.36894977169</v>
      </c>
      <c r="E173" s="1" t="n">
        <v>5.6</v>
      </c>
      <c r="H173" s="0" t="n">
        <v>14</v>
      </c>
      <c r="I173" s="0" t="n">
        <v>16</v>
      </c>
      <c r="K173" s="0" t="n">
        <v>1964.161</v>
      </c>
      <c r="L173" s="2" t="n">
        <v>1964</v>
      </c>
      <c r="M173" s="0" t="n">
        <v>0.161</v>
      </c>
      <c r="N173" s="6" t="n">
        <v>58.765</v>
      </c>
      <c r="O173" s="0" t="n">
        <v>0.26</v>
      </c>
    </row>
    <row r="174" customFormat="false" ht="12.75" hidden="false" customHeight="false" outlineLevel="0" collapsed="false">
      <c r="A174" s="0" t="n">
        <v>1971</v>
      </c>
      <c r="B174" s="0" t="n">
        <v>5</v>
      </c>
      <c r="C174" s="0" t="n">
        <v>21</v>
      </c>
      <c r="D174" s="0" t="n">
        <f aca="false">A174+(B174-1)/12+C174/365</f>
        <v>1971.39086757991</v>
      </c>
      <c r="E174" s="1" t="n">
        <v>6</v>
      </c>
      <c r="F174" s="1" t="n">
        <v>32.65</v>
      </c>
      <c r="I174" s="0" t="n">
        <v>20</v>
      </c>
      <c r="K174" s="0" t="n">
        <v>1964.167</v>
      </c>
      <c r="L174" s="2" t="n">
        <v>1964</v>
      </c>
      <c r="M174" s="0" t="n">
        <v>0.167</v>
      </c>
      <c r="N174" s="6" t="n">
        <v>60.955</v>
      </c>
      <c r="O174" s="0" t="n">
        <v>0.36</v>
      </c>
    </row>
    <row r="175" customFormat="false" ht="12.75" hidden="false" customHeight="false" outlineLevel="0" collapsed="false">
      <c r="A175" s="0" t="n">
        <v>1971</v>
      </c>
      <c r="B175" s="0" t="n">
        <v>5</v>
      </c>
      <c r="C175" s="0" t="n">
        <v>31</v>
      </c>
      <c r="D175" s="0" t="n">
        <f aca="false">A175+(B175-1)/12+C175/365</f>
        <v>1971.41826484018</v>
      </c>
      <c r="H175" s="0" t="n">
        <v>16.6</v>
      </c>
      <c r="K175" s="0" t="n">
        <v>1964.169</v>
      </c>
      <c r="L175" s="2" t="n">
        <v>1964</v>
      </c>
      <c r="M175" s="0" t="n">
        <v>0.169</v>
      </c>
      <c r="N175" s="6" t="n">
        <v>61.685</v>
      </c>
      <c r="O175" s="0" t="n">
        <v>0.37</v>
      </c>
    </row>
    <row r="176" customFormat="false" ht="12.75" hidden="false" customHeight="false" outlineLevel="0" collapsed="false">
      <c r="A176" s="0" t="n">
        <v>1971</v>
      </c>
      <c r="B176" s="0" t="n">
        <v>6</v>
      </c>
      <c r="C176" s="0" t="n">
        <v>10</v>
      </c>
      <c r="D176" s="0" t="n">
        <f aca="false">A176+(B176-1)/12+C176/365</f>
        <v>1971.44406392694</v>
      </c>
      <c r="E176" s="1" t="n">
        <v>6.78</v>
      </c>
      <c r="F176" s="1" t="n">
        <v>32.7</v>
      </c>
      <c r="H176" s="0" t="n">
        <v>15</v>
      </c>
      <c r="I176" s="0" t="n">
        <v>22</v>
      </c>
      <c r="K176" s="0" t="n">
        <v>1964.172</v>
      </c>
      <c r="L176" s="2" t="n">
        <v>1964</v>
      </c>
      <c r="M176" s="0" t="n">
        <v>0.172</v>
      </c>
      <c r="N176" s="6" t="n">
        <v>62.78</v>
      </c>
      <c r="O176" s="0" t="n">
        <v>0.35</v>
      </c>
    </row>
    <row r="177" customFormat="false" ht="12.75" hidden="false" customHeight="false" outlineLevel="0" collapsed="false">
      <c r="A177" s="0" t="n">
        <v>1971</v>
      </c>
      <c r="B177" s="0" t="n">
        <v>6</v>
      </c>
      <c r="C177" s="0" t="n">
        <v>20</v>
      </c>
      <c r="D177" s="0" t="n">
        <f aca="false">A177+(B177-1)/12+C177/365</f>
        <v>1971.47146118721</v>
      </c>
      <c r="E177" s="1" t="n">
        <v>7.7</v>
      </c>
      <c r="F177" s="1" t="n">
        <v>32.68</v>
      </c>
      <c r="H177" s="0" t="n">
        <v>14</v>
      </c>
      <c r="I177" s="0" t="n">
        <v>22</v>
      </c>
      <c r="K177" s="0" t="n">
        <v>1964.178</v>
      </c>
      <c r="L177" s="2" t="n">
        <v>1964</v>
      </c>
      <c r="M177" s="0" t="n">
        <v>0.178</v>
      </c>
      <c r="N177" s="6" t="n">
        <v>64.97</v>
      </c>
      <c r="O177" s="0" t="n">
        <v>0.35</v>
      </c>
    </row>
    <row r="178" customFormat="false" ht="12.75" hidden="false" customHeight="false" outlineLevel="0" collapsed="false">
      <c r="A178" s="0" t="n">
        <v>1971</v>
      </c>
      <c r="B178" s="0" t="n">
        <v>7</v>
      </c>
      <c r="C178" s="0" t="n">
        <v>3</v>
      </c>
      <c r="D178" s="0" t="n">
        <f aca="false">A178+(B178-1)/12+C178/365</f>
        <v>1971.50821917808</v>
      </c>
      <c r="E178" s="1" t="n">
        <v>8.6</v>
      </c>
      <c r="G178" s="0" t="n">
        <v>1.3</v>
      </c>
      <c r="H178" s="0" t="n">
        <v>13</v>
      </c>
      <c r="I178" s="0" t="n">
        <v>17</v>
      </c>
      <c r="K178" s="0" t="n">
        <v>1964.183</v>
      </c>
      <c r="L178" s="2" t="n">
        <v>1964</v>
      </c>
      <c r="M178" s="0" t="n">
        <v>0.183</v>
      </c>
      <c r="N178" s="6" t="n">
        <v>66.795</v>
      </c>
      <c r="O178" s="0" t="n">
        <v>0.43</v>
      </c>
    </row>
    <row r="179" customFormat="false" ht="12.75" hidden="false" customHeight="false" outlineLevel="0" collapsed="false">
      <c r="A179" s="0" t="n">
        <v>1971</v>
      </c>
      <c r="B179" s="0" t="n">
        <v>7</v>
      </c>
      <c r="C179" s="0" t="n">
        <v>13</v>
      </c>
      <c r="D179" s="0" t="n">
        <f aca="false">A179+(B179-1)/12+C179/365</f>
        <v>1971.53561643836</v>
      </c>
      <c r="E179" s="1" t="n">
        <v>9.8</v>
      </c>
      <c r="F179" s="1" t="n">
        <v>32.697</v>
      </c>
      <c r="G179" s="0" t="n">
        <v>1.3</v>
      </c>
      <c r="I179" s="0" t="n">
        <v>17</v>
      </c>
      <c r="K179" s="0" t="n">
        <v>1964.216</v>
      </c>
      <c r="L179" s="2" t="n">
        <v>1964</v>
      </c>
      <c r="M179" s="0" t="n">
        <v>0.216</v>
      </c>
      <c r="N179" s="6" t="n">
        <v>78.84</v>
      </c>
      <c r="O179" s="0" t="n">
        <v>0.44</v>
      </c>
    </row>
    <row r="180" customFormat="false" ht="12.75" hidden="false" customHeight="false" outlineLevel="0" collapsed="false">
      <c r="A180" s="0" t="n">
        <v>1971</v>
      </c>
      <c r="B180" s="0" t="n">
        <v>7</v>
      </c>
      <c r="C180" s="0" t="n">
        <v>23</v>
      </c>
      <c r="D180" s="0" t="n">
        <f aca="false">A180+(B180-1)/12+C180/365</f>
        <v>1971.56301369863</v>
      </c>
      <c r="E180" s="1" t="n">
        <v>10.7</v>
      </c>
      <c r="H180" s="0" t="n">
        <v>10</v>
      </c>
      <c r="I180" s="0" t="n">
        <v>15</v>
      </c>
      <c r="K180" s="0" t="n">
        <v>1964.221</v>
      </c>
      <c r="L180" s="2" t="n">
        <v>1964</v>
      </c>
      <c r="M180" s="0" t="n">
        <v>0.221</v>
      </c>
      <c r="N180" s="6" t="n">
        <v>80.665</v>
      </c>
      <c r="O180" s="0" t="n">
        <v>0.46</v>
      </c>
    </row>
    <row r="181" customFormat="false" ht="12.75" hidden="false" customHeight="false" outlineLevel="0" collapsed="false">
      <c r="A181" s="0" t="n">
        <v>1971</v>
      </c>
      <c r="B181" s="0" t="n">
        <v>8</v>
      </c>
      <c r="C181" s="0" t="n">
        <v>1</v>
      </c>
      <c r="D181" s="0" t="n">
        <f aca="false">A181+(B181-1)/12+C181/365</f>
        <v>1971.58607305936</v>
      </c>
      <c r="E181" s="1" t="n">
        <v>13.9</v>
      </c>
      <c r="G181" s="0" t="n">
        <v>1.16</v>
      </c>
      <c r="H181" s="0" t="n">
        <v>10</v>
      </c>
      <c r="I181" s="0" t="n">
        <v>13</v>
      </c>
      <c r="K181" s="0" t="n">
        <v>1964.227</v>
      </c>
      <c r="L181" s="2" t="n">
        <v>1964</v>
      </c>
      <c r="M181" s="0" t="n">
        <v>0.227</v>
      </c>
      <c r="N181" s="6" t="n">
        <v>82.855</v>
      </c>
      <c r="O181" s="0" t="n">
        <v>0.35</v>
      </c>
    </row>
    <row r="182" customFormat="false" ht="12.75" hidden="false" customHeight="false" outlineLevel="0" collapsed="false">
      <c r="A182" s="0" t="n">
        <v>1971</v>
      </c>
      <c r="B182" s="0" t="n">
        <v>8</v>
      </c>
      <c r="C182" s="0" t="n">
        <v>11</v>
      </c>
      <c r="D182" s="0" t="n">
        <f aca="false">A182+(B182-1)/12+C182/365</f>
        <v>1971.61347031963</v>
      </c>
      <c r="E182" s="1" t="n">
        <v>12.8</v>
      </c>
      <c r="F182" s="1" t="n">
        <v>32.664</v>
      </c>
      <c r="G182" s="0" t="n">
        <v>0.96</v>
      </c>
      <c r="H182" s="0" t="n">
        <v>10</v>
      </c>
      <c r="I182" s="0" t="n">
        <v>14</v>
      </c>
      <c r="K182" s="0" t="n">
        <v>1964.232</v>
      </c>
      <c r="L182" s="2" t="n">
        <v>1964</v>
      </c>
      <c r="M182" s="0" t="n">
        <v>0.232</v>
      </c>
      <c r="N182" s="6" t="n">
        <v>84.68</v>
      </c>
      <c r="O182" s="0" t="n">
        <v>0.29</v>
      </c>
    </row>
    <row r="183" customFormat="false" ht="12.75" hidden="false" customHeight="false" outlineLevel="0" collapsed="false">
      <c r="A183" s="0" t="n">
        <v>1971</v>
      </c>
      <c r="B183" s="0" t="n">
        <v>8</v>
      </c>
      <c r="C183" s="0" t="n">
        <v>20</v>
      </c>
      <c r="D183" s="0" t="n">
        <f aca="false">A183+(B183-1)/12+C183/365</f>
        <v>1971.63812785388</v>
      </c>
      <c r="E183" s="1" t="n">
        <v>12.4</v>
      </c>
      <c r="F183" s="1" t="n">
        <v>32.623</v>
      </c>
      <c r="G183" s="0" t="n">
        <v>1.09</v>
      </c>
      <c r="H183" s="0" t="n">
        <v>11</v>
      </c>
      <c r="I183" s="0" t="n">
        <v>15</v>
      </c>
      <c r="K183" s="0" t="n">
        <v>1964.238</v>
      </c>
      <c r="L183" s="2" t="n">
        <v>1964</v>
      </c>
      <c r="M183" s="0" t="n">
        <v>0.238</v>
      </c>
      <c r="N183" s="6" t="n">
        <v>86.87</v>
      </c>
      <c r="O183" s="0" t="n">
        <v>0.42</v>
      </c>
    </row>
    <row r="184" customFormat="false" ht="12.75" hidden="false" customHeight="false" outlineLevel="0" collapsed="false">
      <c r="A184" s="0" t="n">
        <v>1971</v>
      </c>
      <c r="B184" s="0" t="n">
        <v>8</v>
      </c>
      <c r="C184" s="0" t="n">
        <v>30</v>
      </c>
      <c r="D184" s="0" t="n">
        <f aca="false">A184+(B184-1)/12+C184/365</f>
        <v>1971.66552511416</v>
      </c>
      <c r="E184" s="1" t="n">
        <v>11.5</v>
      </c>
      <c r="F184" s="1" t="n">
        <v>32.649</v>
      </c>
      <c r="G184" s="0" t="n">
        <v>1.12</v>
      </c>
      <c r="H184" s="0" t="n">
        <v>13</v>
      </c>
      <c r="I184" s="0" t="n">
        <v>16</v>
      </c>
      <c r="K184" s="0" t="n">
        <v>1964.24</v>
      </c>
      <c r="L184" s="2" t="n">
        <v>1964</v>
      </c>
      <c r="M184" s="0" t="n">
        <v>0.24</v>
      </c>
      <c r="N184" s="6" t="n">
        <v>87.6</v>
      </c>
      <c r="O184" s="0" t="n">
        <v>0.39</v>
      </c>
    </row>
    <row r="185" customFormat="false" ht="12.75" hidden="false" customHeight="false" outlineLevel="0" collapsed="false">
      <c r="A185" s="0" t="n">
        <v>1971</v>
      </c>
      <c r="B185" s="0" t="n">
        <v>9</v>
      </c>
      <c r="C185" s="0" t="n">
        <v>9</v>
      </c>
      <c r="D185" s="0" t="n">
        <f aca="false">A185+(B185-1)/12+C185/365</f>
        <v>1971.69132420091</v>
      </c>
      <c r="E185" s="1" t="n">
        <v>10.6</v>
      </c>
      <c r="F185" s="1" t="n">
        <v>32.647</v>
      </c>
      <c r="G185" s="0" t="n">
        <v>1.2</v>
      </c>
      <c r="H185" s="0" t="n">
        <v>11</v>
      </c>
      <c r="I185" s="0" t="n">
        <v>16</v>
      </c>
      <c r="K185" s="0" t="n">
        <v>1964.393</v>
      </c>
      <c r="L185" s="2" t="n">
        <v>1964</v>
      </c>
      <c r="M185" s="0" t="n">
        <v>0.393</v>
      </c>
      <c r="N185" s="6" t="n">
        <v>143.445</v>
      </c>
      <c r="O185" s="0" t="n">
        <v>0.49</v>
      </c>
    </row>
    <row r="186" customFormat="false" ht="12.75" hidden="false" customHeight="false" outlineLevel="0" collapsed="false">
      <c r="A186" s="0" t="n">
        <v>1971</v>
      </c>
      <c r="B186" s="0" t="n">
        <v>9</v>
      </c>
      <c r="C186" s="0" t="n">
        <v>19</v>
      </c>
      <c r="D186" s="0" t="n">
        <f aca="false">A186+(B186-1)/12+C186/365</f>
        <v>1971.71872146119</v>
      </c>
      <c r="E186" s="1" t="n">
        <v>9.9</v>
      </c>
      <c r="G186" s="0" t="n">
        <v>1.23</v>
      </c>
      <c r="H186" s="0" t="n">
        <v>12</v>
      </c>
      <c r="I186" s="0" t="n">
        <v>16</v>
      </c>
      <c r="K186" s="0" t="n">
        <v>1964.399</v>
      </c>
      <c r="L186" s="2" t="n">
        <v>1964</v>
      </c>
      <c r="M186" s="0" t="n">
        <v>0.399</v>
      </c>
      <c r="N186" s="6" t="n">
        <v>145.635</v>
      </c>
      <c r="O186" s="0" t="n">
        <v>0.45</v>
      </c>
    </row>
    <row r="187" customFormat="false" ht="12.75" hidden="false" customHeight="false" outlineLevel="0" collapsed="false">
      <c r="A187" s="0" t="n">
        <v>1971</v>
      </c>
      <c r="B187" s="0" t="n">
        <v>9</v>
      </c>
      <c r="C187" s="0" t="n">
        <v>29</v>
      </c>
      <c r="D187" s="0" t="n">
        <f aca="false">A187+(B187-1)/12+C187/365</f>
        <v>1971.74611872146</v>
      </c>
      <c r="E187" s="1" t="n">
        <v>10</v>
      </c>
      <c r="H187" s="0" t="n">
        <v>12</v>
      </c>
      <c r="I187" s="0" t="n">
        <v>15</v>
      </c>
      <c r="K187" s="0" t="n">
        <v>1964.404</v>
      </c>
      <c r="L187" s="2" t="n">
        <v>1964</v>
      </c>
      <c r="M187" s="0" t="n">
        <v>0.404</v>
      </c>
      <c r="N187" s="6" t="n">
        <v>147.46</v>
      </c>
      <c r="O187" s="0" t="n">
        <v>0.65</v>
      </c>
    </row>
    <row r="188" customFormat="false" ht="12.75" hidden="false" customHeight="false" outlineLevel="0" collapsed="false">
      <c r="A188" s="0" t="n">
        <v>1971</v>
      </c>
      <c r="B188" s="0" t="n">
        <v>10</v>
      </c>
      <c r="C188" s="0" t="n">
        <v>10</v>
      </c>
      <c r="D188" s="0" t="n">
        <f aca="false">A188+(B188-1)/12+C188/365</f>
        <v>1971.77739726027</v>
      </c>
      <c r="E188" s="1" t="n">
        <v>9.7</v>
      </c>
      <c r="G188" s="0" t="n">
        <v>1.04</v>
      </c>
      <c r="H188" s="0" t="n">
        <v>11</v>
      </c>
      <c r="I188" s="0" t="n">
        <v>15</v>
      </c>
      <c r="K188" s="0" t="n">
        <v>1964.41</v>
      </c>
      <c r="L188" s="2" t="n">
        <v>1964</v>
      </c>
      <c r="M188" s="0" t="n">
        <v>0.41</v>
      </c>
      <c r="N188" s="6" t="n">
        <v>149.65</v>
      </c>
      <c r="O188" s="0" t="n">
        <v>0.19</v>
      </c>
    </row>
    <row r="189" customFormat="false" ht="12.75" hidden="false" customHeight="false" outlineLevel="0" collapsed="false">
      <c r="A189" s="0" t="n">
        <v>1971</v>
      </c>
      <c r="B189" s="0" t="n">
        <v>10</v>
      </c>
      <c r="C189" s="0" t="n">
        <v>20</v>
      </c>
      <c r="D189" s="0" t="n">
        <f aca="false">A189+(B189-1)/12+C189/365</f>
        <v>1971.80479452055</v>
      </c>
      <c r="E189" s="1" t="n">
        <v>9.2</v>
      </c>
      <c r="F189" s="1" t="n">
        <v>32.618</v>
      </c>
      <c r="G189" s="0" t="n">
        <v>1.23</v>
      </c>
      <c r="H189" s="0" t="n">
        <v>12</v>
      </c>
      <c r="I189" s="0" t="n">
        <v>15</v>
      </c>
      <c r="K189" s="0" t="n">
        <v>1964.415</v>
      </c>
      <c r="L189" s="2" t="n">
        <v>1964</v>
      </c>
      <c r="M189" s="0" t="n">
        <v>0.415</v>
      </c>
      <c r="N189" s="6" t="n">
        <v>151.475</v>
      </c>
      <c r="O189" s="0" t="n">
        <v>0.43</v>
      </c>
    </row>
    <row r="190" customFormat="false" ht="12.75" hidden="false" customHeight="false" outlineLevel="0" collapsed="false">
      <c r="A190" s="0" t="n">
        <v>1971</v>
      </c>
      <c r="B190" s="0" t="n">
        <v>10</v>
      </c>
      <c r="C190" s="0" t="n">
        <v>30</v>
      </c>
      <c r="D190" s="0" t="n">
        <f aca="false">A190+(B190-1)/12+C190/365</f>
        <v>1971.83219178082</v>
      </c>
      <c r="E190" s="1" t="n">
        <v>8.5</v>
      </c>
      <c r="G190" s="0" t="n">
        <v>1.42</v>
      </c>
      <c r="H190" s="0" t="n">
        <v>14</v>
      </c>
      <c r="I190" s="0" t="n">
        <v>16</v>
      </c>
      <c r="K190" s="0" t="n">
        <v>1964.421</v>
      </c>
      <c r="L190" s="2" t="n">
        <v>1964</v>
      </c>
      <c r="M190" s="0" t="n">
        <v>0.421</v>
      </c>
      <c r="N190" s="6" t="n">
        <v>153.665</v>
      </c>
      <c r="O190" s="0" t="n">
        <v>0.35</v>
      </c>
    </row>
    <row r="191" customFormat="false" ht="12.75" hidden="false" customHeight="false" outlineLevel="0" collapsed="false">
      <c r="A191" s="0" t="n">
        <v>1971</v>
      </c>
      <c r="B191" s="0" t="n">
        <v>11</v>
      </c>
      <c r="C191" s="0" t="n">
        <v>12</v>
      </c>
      <c r="D191" s="0" t="n">
        <f aca="false">A191+(B191-1)/12+C191/365</f>
        <v>1971.86621004566</v>
      </c>
      <c r="E191" s="1" t="n">
        <v>7.6</v>
      </c>
      <c r="F191" s="1" t="n">
        <v>32.646</v>
      </c>
      <c r="G191" s="0" t="n">
        <v>1.35</v>
      </c>
      <c r="H191" s="0" t="n">
        <v>14</v>
      </c>
      <c r="I191" s="0" t="n">
        <v>19</v>
      </c>
      <c r="K191" s="0" t="n">
        <v>1964.426</v>
      </c>
      <c r="L191" s="2" t="n">
        <v>1964</v>
      </c>
      <c r="M191" s="0" t="n">
        <v>0.426</v>
      </c>
      <c r="N191" s="6" t="n">
        <v>155.49</v>
      </c>
      <c r="O191" s="0" t="n">
        <v>0.52</v>
      </c>
    </row>
    <row r="192" customFormat="false" ht="12.75" hidden="false" customHeight="false" outlineLevel="0" collapsed="false">
      <c r="A192" s="0" t="n">
        <v>1971</v>
      </c>
      <c r="B192" s="0" t="n">
        <v>11</v>
      </c>
      <c r="C192" s="0" t="n">
        <v>23</v>
      </c>
      <c r="D192" s="0" t="n">
        <f aca="false">A192+(B192-1)/12+C192/365</f>
        <v>1971.89634703196</v>
      </c>
      <c r="E192" s="1" t="n">
        <v>7.5</v>
      </c>
      <c r="F192" s="1" t="n">
        <v>32.618</v>
      </c>
      <c r="G192" s="0" t="n">
        <v>1.33</v>
      </c>
      <c r="H192" s="0" t="n">
        <v>14</v>
      </c>
      <c r="I192" s="0" t="n">
        <v>19</v>
      </c>
      <c r="K192" s="0" t="n">
        <v>1964.434</v>
      </c>
      <c r="L192" s="2" t="n">
        <v>1964</v>
      </c>
      <c r="M192" s="0" t="n">
        <v>0.434</v>
      </c>
      <c r="N192" s="6" t="n">
        <v>158.41</v>
      </c>
      <c r="O192" s="0" t="n">
        <v>0.52</v>
      </c>
    </row>
    <row r="193" customFormat="false" ht="12.75" hidden="false" customHeight="false" outlineLevel="0" collapsed="false">
      <c r="A193" s="0" t="n">
        <v>1971</v>
      </c>
      <c r="B193" s="0" t="n">
        <v>12</v>
      </c>
      <c r="C193" s="0" t="n">
        <v>11</v>
      </c>
      <c r="D193" s="0" t="n">
        <f aca="false">A193+(B193-1)/12+C193/365</f>
        <v>1971.94680365297</v>
      </c>
      <c r="H193" s="0" t="n">
        <v>15</v>
      </c>
      <c r="I193" s="0" t="n">
        <v>21</v>
      </c>
      <c r="K193" s="0" t="n">
        <v>1964.437</v>
      </c>
      <c r="L193" s="2" t="n">
        <v>1964</v>
      </c>
      <c r="M193" s="0" t="n">
        <v>0.437</v>
      </c>
      <c r="N193" s="6" t="n">
        <v>159.505</v>
      </c>
      <c r="O193" s="7" t="n">
        <v>1.66</v>
      </c>
    </row>
    <row r="194" customFormat="false" ht="12.75" hidden="false" customHeight="false" outlineLevel="0" collapsed="false">
      <c r="A194" s="0" t="n">
        <v>1971</v>
      </c>
      <c r="B194" s="0" t="n">
        <v>12</v>
      </c>
      <c r="C194" s="0" t="n">
        <v>23</v>
      </c>
      <c r="D194" s="0" t="n">
        <f aca="false">A194+(B194-1)/12+C194/365</f>
        <v>1971.9796803653</v>
      </c>
      <c r="E194" s="1" t="n">
        <v>6.4</v>
      </c>
      <c r="F194" s="1" t="n">
        <v>32.655</v>
      </c>
      <c r="H194" s="0" t="n">
        <v>15</v>
      </c>
      <c r="I194" s="0" t="n">
        <v>21</v>
      </c>
      <c r="K194" s="0" t="n">
        <v>1964.443</v>
      </c>
      <c r="L194" s="2" t="n">
        <v>1964</v>
      </c>
      <c r="M194" s="0" t="n">
        <v>0.443</v>
      </c>
      <c r="N194" s="6" t="n">
        <v>161.695</v>
      </c>
      <c r="O194" s="7" t="n">
        <v>0.61</v>
      </c>
    </row>
    <row r="195" customFormat="false" ht="12.75" hidden="false" customHeight="false" outlineLevel="0" collapsed="false">
      <c r="A195" s="0" t="n">
        <v>1972</v>
      </c>
      <c r="B195" s="0" t="n">
        <v>1</v>
      </c>
      <c r="C195" s="0" t="n">
        <v>2</v>
      </c>
      <c r="D195" s="0" t="n">
        <f aca="false">A195+(B195-1)/12+C195/365</f>
        <v>1972.00547945205</v>
      </c>
      <c r="H195" s="0" t="n">
        <v>17</v>
      </c>
      <c r="I195" s="0" t="n">
        <v>20</v>
      </c>
      <c r="K195" s="0" t="n">
        <v>1964.448</v>
      </c>
      <c r="L195" s="2" t="n">
        <v>1964</v>
      </c>
      <c r="M195" s="0" t="n">
        <v>0.448</v>
      </c>
      <c r="N195" s="6" t="n">
        <v>163.52</v>
      </c>
      <c r="O195" s="7" t="n">
        <v>2.06</v>
      </c>
    </row>
    <row r="196" customFormat="false" ht="12.75" hidden="false" customHeight="false" outlineLevel="0" collapsed="false">
      <c r="A196" s="0" t="n">
        <v>1972</v>
      </c>
      <c r="B196" s="0" t="n">
        <v>1</v>
      </c>
      <c r="C196" s="0" t="n">
        <v>12</v>
      </c>
      <c r="D196" s="0" t="n">
        <f aca="false">A196+(B196-1)/12+C196/365</f>
        <v>1972.03287671233</v>
      </c>
      <c r="F196" s="1" t="n">
        <v>32.701</v>
      </c>
      <c r="H196" s="0" t="n">
        <v>18</v>
      </c>
      <c r="I196" s="0" t="n">
        <v>23</v>
      </c>
      <c r="K196" s="0" t="n">
        <v>1964.454</v>
      </c>
      <c r="L196" s="2" t="n">
        <v>1964</v>
      </c>
      <c r="M196" s="0" t="n">
        <v>0.454</v>
      </c>
      <c r="N196" s="6" t="n">
        <v>165.71</v>
      </c>
      <c r="O196" s="7" t="n">
        <v>1.95</v>
      </c>
    </row>
    <row r="197" customFormat="false" ht="12.75" hidden="false" customHeight="false" outlineLevel="0" collapsed="false">
      <c r="A197" s="0" t="n">
        <v>1972</v>
      </c>
      <c r="B197" s="0" t="n">
        <v>1</v>
      </c>
      <c r="C197" s="0" t="n">
        <v>23</v>
      </c>
      <c r="D197" s="0" t="n">
        <f aca="false">A197+(B197-1)/12+C197/365</f>
        <v>1972.06301369863</v>
      </c>
      <c r="E197" s="1" t="n">
        <v>5.7</v>
      </c>
      <c r="F197" s="1" t="n">
        <v>32.713</v>
      </c>
      <c r="G197" s="0" t="n">
        <v>1.38</v>
      </c>
      <c r="H197" s="0" t="n">
        <v>15</v>
      </c>
      <c r="I197" s="0" t="n">
        <v>23.1</v>
      </c>
      <c r="K197" s="0" t="n">
        <v>1964.459</v>
      </c>
      <c r="L197" s="2" t="n">
        <v>1964</v>
      </c>
      <c r="M197" s="0" t="n">
        <v>0.459</v>
      </c>
      <c r="N197" s="6" t="n">
        <v>167.535</v>
      </c>
      <c r="O197" s="7" t="n">
        <v>1.19</v>
      </c>
    </row>
    <row r="198" customFormat="false" ht="12.75" hidden="false" customHeight="false" outlineLevel="0" collapsed="false">
      <c r="A198" s="0" t="n">
        <v>1972</v>
      </c>
      <c r="B198" s="0" t="n">
        <v>2</v>
      </c>
      <c r="C198" s="0" t="n">
        <v>1</v>
      </c>
      <c r="D198" s="0" t="n">
        <f aca="false">A198+(B198-1)/12+C198/365</f>
        <v>1972.08607305936</v>
      </c>
      <c r="E198" s="1" t="n">
        <v>5.4</v>
      </c>
      <c r="F198" s="1" t="n">
        <v>32.708</v>
      </c>
      <c r="G198" s="0" t="n">
        <v>1.56</v>
      </c>
      <c r="H198" s="0" t="n">
        <v>15.3</v>
      </c>
      <c r="I198" s="0" t="n">
        <v>26.7</v>
      </c>
      <c r="K198" s="0" t="n">
        <v>1964.467</v>
      </c>
      <c r="L198" s="2" t="n">
        <v>1964</v>
      </c>
      <c r="M198" s="0" t="n">
        <v>0.467</v>
      </c>
      <c r="N198" s="6" t="n">
        <v>170.455</v>
      </c>
      <c r="O198" s="0" t="n">
        <v>0.41</v>
      </c>
    </row>
    <row r="199" customFormat="false" ht="12.75" hidden="false" customHeight="false" outlineLevel="0" collapsed="false">
      <c r="A199" s="0" t="n">
        <v>1972</v>
      </c>
      <c r="B199" s="0" t="n">
        <v>2</v>
      </c>
      <c r="C199" s="0" t="n">
        <v>11</v>
      </c>
      <c r="D199" s="0" t="n">
        <f aca="false">A199+(B199-1)/12+C199/365</f>
        <v>1972.11347031963</v>
      </c>
      <c r="E199" s="1" t="n">
        <v>5.9</v>
      </c>
      <c r="F199" s="1" t="n">
        <v>32.705</v>
      </c>
      <c r="G199" s="0" t="n">
        <v>1.37</v>
      </c>
      <c r="H199" s="0" t="n">
        <v>14</v>
      </c>
      <c r="I199" s="0" t="n">
        <v>23.7</v>
      </c>
      <c r="K199" s="0" t="n">
        <v>1964.47</v>
      </c>
      <c r="L199" s="2" t="n">
        <v>1964</v>
      </c>
      <c r="M199" s="0" t="n">
        <v>0.47</v>
      </c>
      <c r="N199" s="6" t="n">
        <v>171.55</v>
      </c>
      <c r="O199" s="0" t="n">
        <v>0.3</v>
      </c>
    </row>
    <row r="200" customFormat="false" ht="12.75" hidden="false" customHeight="false" outlineLevel="0" collapsed="false">
      <c r="A200" s="0" t="n">
        <v>1972</v>
      </c>
      <c r="B200" s="0" t="n">
        <v>2</v>
      </c>
      <c r="C200" s="0" t="n">
        <v>22</v>
      </c>
      <c r="D200" s="0" t="n">
        <f aca="false">A200+(B200-1)/12+C200/365</f>
        <v>1972.14360730594</v>
      </c>
      <c r="E200" s="1" t="n">
        <v>5.3</v>
      </c>
      <c r="F200" s="1" t="n">
        <v>32.656</v>
      </c>
      <c r="K200" s="0" t="n">
        <v>1964.475</v>
      </c>
      <c r="L200" s="2" t="n">
        <v>1964</v>
      </c>
      <c r="M200" s="0" t="n">
        <v>0.475</v>
      </c>
      <c r="N200" s="6" t="n">
        <v>173.375</v>
      </c>
      <c r="O200" s="0" t="n">
        <v>1.02</v>
      </c>
    </row>
    <row r="201" customFormat="false" ht="12.75" hidden="false" customHeight="false" outlineLevel="0" collapsed="false">
      <c r="A201" s="0" t="n">
        <v>1972</v>
      </c>
      <c r="B201" s="0" t="n">
        <v>3</v>
      </c>
      <c r="C201" s="0" t="n">
        <v>2</v>
      </c>
      <c r="D201" s="0" t="n">
        <f aca="false">A201+(B201-1)/12+C201/365</f>
        <v>1972.17214611872</v>
      </c>
      <c r="E201" s="1" t="n">
        <v>4.9</v>
      </c>
      <c r="F201" s="1" t="n">
        <v>32.693</v>
      </c>
      <c r="G201" s="0" t="n">
        <v>1.48</v>
      </c>
      <c r="H201" s="0" t="n">
        <v>15.5</v>
      </c>
      <c r="I201" s="0" t="n">
        <v>19.5</v>
      </c>
      <c r="K201" s="0" t="n">
        <v>1964.481</v>
      </c>
      <c r="L201" s="2" t="n">
        <v>1964</v>
      </c>
      <c r="M201" s="0" t="n">
        <v>0.481</v>
      </c>
      <c r="N201" s="6" t="n">
        <v>175.565</v>
      </c>
      <c r="O201" s="0" t="n">
        <v>0.45</v>
      </c>
    </row>
    <row r="202" customFormat="false" ht="12.75" hidden="false" customHeight="false" outlineLevel="0" collapsed="false">
      <c r="A202" s="0" t="n">
        <v>1972</v>
      </c>
      <c r="B202" s="0" t="n">
        <v>3</v>
      </c>
      <c r="C202" s="0" t="n">
        <v>12</v>
      </c>
      <c r="D202" s="0" t="n">
        <f aca="false">A202+(B202-1)/12+C202/365</f>
        <v>1972.199543379</v>
      </c>
      <c r="E202" s="1" t="n">
        <v>5</v>
      </c>
      <c r="F202" s="1" t="n">
        <v>32.681</v>
      </c>
      <c r="G202" s="0" t="n">
        <v>1.47</v>
      </c>
      <c r="H202" s="0" t="n">
        <v>15.3</v>
      </c>
      <c r="I202" s="0" t="n">
        <v>18.5</v>
      </c>
      <c r="K202" s="0" t="n">
        <v>1964.615</v>
      </c>
      <c r="L202" s="2" t="n">
        <v>1964</v>
      </c>
      <c r="M202" s="0" t="n">
        <v>0.615</v>
      </c>
      <c r="N202" s="6" t="n">
        <v>224.475</v>
      </c>
      <c r="O202" s="0" t="n">
        <v>0.51</v>
      </c>
    </row>
    <row r="203" customFormat="false" ht="12.75" hidden="false" customHeight="false" outlineLevel="0" collapsed="false">
      <c r="A203" s="0" t="n">
        <v>1972</v>
      </c>
      <c r="B203" s="0" t="n">
        <v>3</v>
      </c>
      <c r="C203" s="0" t="n">
        <v>22</v>
      </c>
      <c r="D203" s="0" t="n">
        <f aca="false">A203+(B203-1)/12+C203/365</f>
        <v>1972.22694063927</v>
      </c>
      <c r="E203" s="1" t="n">
        <v>5</v>
      </c>
      <c r="F203" s="1" t="n">
        <v>32.639</v>
      </c>
      <c r="G203" s="0" t="n">
        <v>1.52</v>
      </c>
      <c r="H203" s="0" t="n">
        <v>13.9</v>
      </c>
      <c r="I203" s="0" t="n">
        <v>19.7</v>
      </c>
      <c r="K203" s="0" t="n">
        <v>1964.62</v>
      </c>
      <c r="L203" s="2" t="n">
        <v>1964</v>
      </c>
      <c r="M203" s="0" t="n">
        <v>0.62</v>
      </c>
      <c r="N203" s="6" t="n">
        <v>226.3</v>
      </c>
      <c r="O203" s="0" t="n">
        <v>0.44</v>
      </c>
    </row>
    <row r="204" customFormat="false" ht="12.75" hidden="false" customHeight="false" outlineLevel="0" collapsed="false">
      <c r="A204" s="0" t="n">
        <v>1972</v>
      </c>
      <c r="B204" s="0" t="n">
        <v>3</v>
      </c>
      <c r="C204" s="0" t="n">
        <v>31</v>
      </c>
      <c r="D204" s="0" t="n">
        <f aca="false">A204+(B204-1)/12+C204/365</f>
        <v>1972.25159817352</v>
      </c>
      <c r="E204" s="1" t="n">
        <v>5.6</v>
      </c>
      <c r="F204" s="1" t="n">
        <v>32.635</v>
      </c>
      <c r="G204" s="0" t="n">
        <v>1.4</v>
      </c>
      <c r="H204" s="0" t="n">
        <v>13.9</v>
      </c>
      <c r="I204" s="0" t="n">
        <v>20.6</v>
      </c>
      <c r="K204" s="0" t="n">
        <v>1964.631</v>
      </c>
      <c r="L204" s="2" t="n">
        <v>1964</v>
      </c>
      <c r="M204" s="0" t="n">
        <v>0.631</v>
      </c>
      <c r="N204" s="6" t="n">
        <v>230.315</v>
      </c>
      <c r="O204" s="0" t="n">
        <v>0.4</v>
      </c>
    </row>
    <row r="205" customFormat="false" ht="12.75" hidden="false" customHeight="false" outlineLevel="0" collapsed="false">
      <c r="A205" s="0" t="n">
        <v>1972</v>
      </c>
      <c r="B205" s="0" t="n">
        <v>4</v>
      </c>
      <c r="C205" s="0" t="n">
        <v>10</v>
      </c>
      <c r="D205" s="0" t="n">
        <f aca="false">A205+(B205-1)/12+C205/365</f>
        <v>1972.27739726027</v>
      </c>
      <c r="E205" s="1" t="n">
        <v>5.2</v>
      </c>
      <c r="F205" s="1" t="n">
        <v>32.633</v>
      </c>
      <c r="G205" s="0" t="n">
        <v>1.3</v>
      </c>
      <c r="H205" s="0" t="n">
        <v>13.5</v>
      </c>
      <c r="I205" s="0" t="n">
        <v>17.2</v>
      </c>
      <c r="K205" s="0" t="n">
        <v>1964.632</v>
      </c>
      <c r="L205" s="2" t="n">
        <v>1964</v>
      </c>
      <c r="M205" s="0" t="n">
        <v>0.632</v>
      </c>
      <c r="N205" s="6" t="n">
        <v>230.68</v>
      </c>
      <c r="O205" s="0" t="n">
        <v>0.32</v>
      </c>
    </row>
    <row r="206" customFormat="false" ht="12.75" hidden="false" customHeight="false" outlineLevel="0" collapsed="false">
      <c r="A206" s="0" t="n">
        <v>1972</v>
      </c>
      <c r="B206" s="0" t="n">
        <v>4</v>
      </c>
      <c r="C206" s="0" t="n">
        <v>21</v>
      </c>
      <c r="D206" s="0" t="n">
        <f aca="false">A206+(B206-1)/12+C206/365</f>
        <v>1972.30753424658</v>
      </c>
      <c r="E206" s="1" t="n">
        <v>5</v>
      </c>
      <c r="F206" s="1" t="n">
        <v>32.606</v>
      </c>
      <c r="G206" s="0" t="n">
        <v>1.27</v>
      </c>
      <c r="H206" s="0" t="n">
        <v>13.8</v>
      </c>
      <c r="I206" s="0" t="n">
        <v>19.3</v>
      </c>
      <c r="K206" s="0" t="n">
        <v>1964.637</v>
      </c>
      <c r="L206" s="2" t="n">
        <v>1964</v>
      </c>
      <c r="M206" s="0" t="n">
        <v>0.637</v>
      </c>
      <c r="N206" s="6" t="n">
        <v>232.505</v>
      </c>
      <c r="O206" s="0" t="n">
        <v>0.29</v>
      </c>
    </row>
    <row r="207" customFormat="false" ht="12.75" hidden="false" customHeight="false" outlineLevel="0" collapsed="false">
      <c r="A207" s="0" t="n">
        <v>1972</v>
      </c>
      <c r="B207" s="0" t="n">
        <v>5</v>
      </c>
      <c r="C207" s="0" t="n">
        <v>1</v>
      </c>
      <c r="D207" s="0" t="n">
        <f aca="false">A207+(B207-1)/12+C207/365</f>
        <v>1972.33607305936</v>
      </c>
      <c r="E207" s="1" t="n">
        <v>5.5</v>
      </c>
      <c r="F207" s="1" t="n">
        <v>32.678</v>
      </c>
      <c r="G207" s="0" t="n">
        <v>1.04</v>
      </c>
      <c r="H207" s="0" t="n">
        <v>12.8</v>
      </c>
      <c r="I207" s="0" t="n">
        <v>17.2</v>
      </c>
      <c r="K207" s="0" t="n">
        <v>1964.642</v>
      </c>
      <c r="L207" s="2" t="n">
        <v>1964</v>
      </c>
      <c r="M207" s="0" t="n">
        <v>0.642</v>
      </c>
      <c r="N207" s="6" t="n">
        <v>234.33</v>
      </c>
      <c r="O207" s="0" t="n">
        <v>0.31</v>
      </c>
    </row>
    <row r="208" customFormat="false" ht="12.75" hidden="false" customHeight="false" outlineLevel="0" collapsed="false">
      <c r="A208" s="0" t="n">
        <v>1972</v>
      </c>
      <c r="B208" s="0" t="n">
        <v>5</v>
      </c>
      <c r="C208" s="0" t="n">
        <v>10</v>
      </c>
      <c r="D208" s="0" t="n">
        <f aca="false">A208+(B208-1)/12+C208/365</f>
        <v>1972.36073059361</v>
      </c>
      <c r="E208" s="1" t="n">
        <v>6.3</v>
      </c>
      <c r="F208" s="1" t="n">
        <v>32.652</v>
      </c>
      <c r="G208" s="0" t="n">
        <v>1.59</v>
      </c>
      <c r="H208" s="0" t="n">
        <v>12.6</v>
      </c>
      <c r="I208" s="0" t="n">
        <v>14.7</v>
      </c>
      <c r="K208" s="0" t="n">
        <v>1964.653</v>
      </c>
      <c r="L208" s="2" t="n">
        <v>1964</v>
      </c>
      <c r="M208" s="0" t="n">
        <v>0.653</v>
      </c>
      <c r="N208" s="6" t="n">
        <v>238.345</v>
      </c>
      <c r="O208" s="0" t="n">
        <v>0.38</v>
      </c>
    </row>
    <row r="209" customFormat="false" ht="12.75" hidden="false" customHeight="false" outlineLevel="0" collapsed="false">
      <c r="A209" s="0" t="n">
        <v>1972</v>
      </c>
      <c r="B209" s="0" t="n">
        <v>5</v>
      </c>
      <c r="C209" s="0" t="n">
        <v>22</v>
      </c>
      <c r="D209" s="0" t="n">
        <f aca="false">A209+(B209-1)/12+C209/365</f>
        <v>1972.39360730594</v>
      </c>
      <c r="E209" s="1" t="n">
        <v>7.4</v>
      </c>
      <c r="F209" s="1" t="n">
        <v>32.649</v>
      </c>
      <c r="G209" s="0" t="n">
        <v>1.09</v>
      </c>
      <c r="H209" s="0" t="n">
        <v>11</v>
      </c>
      <c r="I209" s="0" t="n">
        <v>18.9</v>
      </c>
      <c r="K209" s="0" t="n">
        <v>1964.658</v>
      </c>
      <c r="L209" s="2" t="n">
        <v>1964</v>
      </c>
      <c r="M209" s="0" t="n">
        <v>0.658</v>
      </c>
      <c r="N209" s="6" t="n">
        <v>240.17</v>
      </c>
      <c r="O209" s="0" t="n">
        <v>0.44</v>
      </c>
    </row>
    <row r="210" customFormat="false" ht="12.75" hidden="false" customHeight="false" outlineLevel="0" collapsed="false">
      <c r="A210" s="0" t="n">
        <v>1972</v>
      </c>
      <c r="B210" s="0" t="n">
        <v>5</v>
      </c>
      <c r="C210" s="0" t="n">
        <v>31</v>
      </c>
      <c r="D210" s="0" t="n">
        <f aca="false">A210+(B210-1)/12+C210/365</f>
        <v>1972.41826484018</v>
      </c>
      <c r="E210" s="1" t="n">
        <v>7.3</v>
      </c>
      <c r="F210" s="1" t="n">
        <v>32.652</v>
      </c>
      <c r="G210" s="0" t="n">
        <v>1.1</v>
      </c>
      <c r="H210" s="0" t="n">
        <v>10</v>
      </c>
      <c r="I210" s="0" t="n">
        <v>18.1</v>
      </c>
      <c r="K210" s="0" t="n">
        <v>1964.664</v>
      </c>
      <c r="L210" s="2" t="n">
        <v>1964</v>
      </c>
      <c r="M210" s="0" t="n">
        <v>0.664</v>
      </c>
      <c r="N210" s="6" t="n">
        <v>242.36</v>
      </c>
      <c r="O210" s="0" t="n">
        <v>0.37</v>
      </c>
    </row>
    <row r="211" customFormat="false" ht="12.75" hidden="false" customHeight="false" outlineLevel="0" collapsed="false">
      <c r="A211" s="0" t="n">
        <v>1972</v>
      </c>
      <c r="B211" s="0" t="n">
        <v>6</v>
      </c>
      <c r="C211" s="0" t="n">
        <v>8</v>
      </c>
      <c r="D211" s="0" t="n">
        <f aca="false">A211+(B211-1)/12+C211/365</f>
        <v>1972.43858447489</v>
      </c>
      <c r="E211" s="1" t="n">
        <v>7.5</v>
      </c>
      <c r="F211" s="1" t="n">
        <v>32.639</v>
      </c>
      <c r="G211" s="0" t="n">
        <v>1.21</v>
      </c>
      <c r="H211" s="0" t="n">
        <v>11.1</v>
      </c>
      <c r="I211" s="0" t="n">
        <v>22</v>
      </c>
      <c r="K211" s="0" t="n">
        <v>1964.675</v>
      </c>
      <c r="L211" s="2" t="n">
        <v>1964</v>
      </c>
      <c r="M211" s="0" t="n">
        <v>0.675</v>
      </c>
      <c r="N211" s="6" t="n">
        <v>246.375</v>
      </c>
      <c r="O211" s="0" t="n">
        <v>0.33</v>
      </c>
    </row>
    <row r="212" customFormat="false" ht="12.75" hidden="false" customHeight="false" outlineLevel="0" collapsed="false">
      <c r="A212" s="0" t="n">
        <v>1972</v>
      </c>
      <c r="B212" s="0" t="n">
        <v>6</v>
      </c>
      <c r="C212" s="0" t="n">
        <v>17</v>
      </c>
      <c r="D212" s="0" t="n">
        <f aca="false">A212+(B212-1)/12+C212/365</f>
        <v>1972.46324200913</v>
      </c>
      <c r="E212" s="1" t="n">
        <v>8.8</v>
      </c>
      <c r="F212" s="1" t="n">
        <v>32.609</v>
      </c>
      <c r="G212" s="0" t="n">
        <v>1.05</v>
      </c>
      <c r="H212" s="0" t="n">
        <v>7.1</v>
      </c>
      <c r="I212" s="0" t="n">
        <v>13.9</v>
      </c>
      <c r="K212" s="0" t="n">
        <v>1964.68</v>
      </c>
      <c r="L212" s="2" t="n">
        <v>1964</v>
      </c>
      <c r="M212" s="0" t="n">
        <v>0.68</v>
      </c>
      <c r="N212" s="6" t="n">
        <v>248.2</v>
      </c>
      <c r="O212" s="0" t="n">
        <v>0.32</v>
      </c>
    </row>
    <row r="213" customFormat="false" ht="12.75" hidden="false" customHeight="false" outlineLevel="0" collapsed="false">
      <c r="A213" s="0" t="n">
        <v>1972</v>
      </c>
      <c r="B213" s="0" t="n">
        <v>6</v>
      </c>
      <c r="C213" s="0" t="n">
        <v>29</v>
      </c>
      <c r="D213" s="0" t="n">
        <f aca="false">A213+(B213-1)/12+C213/365</f>
        <v>1972.49611872146</v>
      </c>
      <c r="F213" s="1" t="n">
        <v>32.565</v>
      </c>
      <c r="G213" s="0" t="n">
        <v>0.94</v>
      </c>
      <c r="H213" s="0" t="n">
        <v>8.2</v>
      </c>
      <c r="I213" s="0" t="n">
        <v>12.4</v>
      </c>
      <c r="K213" s="0" t="n">
        <v>1964.686</v>
      </c>
      <c r="L213" s="2" t="n">
        <v>1964</v>
      </c>
      <c r="M213" s="0" t="n">
        <v>0.686</v>
      </c>
      <c r="N213" s="6" t="n">
        <v>250.39</v>
      </c>
      <c r="O213" s="0" t="n">
        <v>0.33</v>
      </c>
    </row>
    <row r="214" customFormat="false" ht="12.75" hidden="false" customHeight="false" outlineLevel="0" collapsed="false">
      <c r="A214" s="0" t="n">
        <v>1972</v>
      </c>
      <c r="B214" s="0" t="n">
        <v>7</v>
      </c>
      <c r="C214" s="0" t="n">
        <v>8</v>
      </c>
      <c r="D214" s="0" t="n">
        <f aca="false">A214+(B214-1)/12+C214/365</f>
        <v>1972.52191780822</v>
      </c>
      <c r="F214" s="1" t="n">
        <v>32.547</v>
      </c>
      <c r="G214" s="0" t="n">
        <v>0.69</v>
      </c>
      <c r="H214" s="0" t="n">
        <v>4.1</v>
      </c>
      <c r="I214" s="0" t="n">
        <v>3.2</v>
      </c>
      <c r="K214" s="0" t="n">
        <v>1964.697</v>
      </c>
      <c r="L214" s="2" t="n">
        <v>1964</v>
      </c>
      <c r="M214" s="0" t="n">
        <v>0.697</v>
      </c>
      <c r="N214" s="6" t="n">
        <v>254.405</v>
      </c>
      <c r="O214" s="0" t="n">
        <v>0.39</v>
      </c>
    </row>
    <row r="215" customFormat="false" ht="12.75" hidden="false" customHeight="false" outlineLevel="0" collapsed="false">
      <c r="A215" s="0" t="n">
        <v>1972</v>
      </c>
      <c r="B215" s="0" t="n">
        <v>7</v>
      </c>
      <c r="C215" s="0" t="n">
        <v>18</v>
      </c>
      <c r="D215" s="0" t="n">
        <f aca="false">A215+(B215-1)/12+C215/365</f>
        <v>1972.54931506849</v>
      </c>
      <c r="E215" s="1" t="n">
        <v>11.6</v>
      </c>
      <c r="F215" s="1" t="n">
        <v>32.537</v>
      </c>
      <c r="G215" s="0" t="n">
        <v>0.77</v>
      </c>
      <c r="H215" s="0" t="n">
        <v>4.3</v>
      </c>
      <c r="I215" s="0" t="n">
        <v>0.6</v>
      </c>
      <c r="K215" s="0" t="n">
        <v>1964.702</v>
      </c>
      <c r="L215" s="2" t="n">
        <v>1964</v>
      </c>
      <c r="M215" s="0" t="n">
        <v>0.702</v>
      </c>
      <c r="N215" s="6" t="n">
        <v>256.23</v>
      </c>
      <c r="O215" s="0" t="n">
        <v>0.42</v>
      </c>
    </row>
    <row r="216" customFormat="false" ht="12.75" hidden="false" customHeight="false" outlineLevel="0" collapsed="false">
      <c r="A216" s="0" t="n">
        <v>1972</v>
      </c>
      <c r="B216" s="0" t="n">
        <v>7</v>
      </c>
      <c r="C216" s="0" t="n">
        <v>28</v>
      </c>
      <c r="D216" s="0" t="n">
        <f aca="false">A216+(B216-1)/12+C216/365</f>
        <v>1972.57671232877</v>
      </c>
      <c r="F216" s="1" t="n">
        <v>32.535</v>
      </c>
      <c r="G216" s="0" t="n">
        <v>0.77</v>
      </c>
      <c r="H216" s="0" t="n">
        <v>4.4</v>
      </c>
      <c r="I216" s="0" t="n">
        <v>2.1</v>
      </c>
      <c r="K216" s="0" t="n">
        <v>1964.713</v>
      </c>
      <c r="L216" s="2" t="n">
        <v>1964</v>
      </c>
      <c r="M216" s="0" t="n">
        <v>0.713</v>
      </c>
      <c r="N216" s="6" t="n">
        <v>260.245</v>
      </c>
      <c r="O216" s="0" t="n">
        <v>0.44</v>
      </c>
    </row>
    <row r="217" customFormat="false" ht="12.75" hidden="false" customHeight="false" outlineLevel="0" collapsed="false">
      <c r="A217" s="0" t="n">
        <v>1972</v>
      </c>
      <c r="B217" s="0" t="n">
        <v>8</v>
      </c>
      <c r="C217" s="0" t="n">
        <v>11</v>
      </c>
      <c r="D217" s="0" t="n">
        <f aca="false">A217+(B217-1)/12+C217/365</f>
        <v>1972.61347031963</v>
      </c>
      <c r="E217" s="1" t="n">
        <v>13.4</v>
      </c>
      <c r="F217" s="1" t="n">
        <v>32.468</v>
      </c>
      <c r="G217" s="0" t="n">
        <v>0.7</v>
      </c>
      <c r="H217" s="0" t="n">
        <v>3.4</v>
      </c>
      <c r="I217" s="0" t="n">
        <v>1.8</v>
      </c>
      <c r="K217" s="0" t="n">
        <v>1964.844</v>
      </c>
      <c r="L217" s="2" t="n">
        <v>1964</v>
      </c>
      <c r="M217" s="0" t="n">
        <v>0.844</v>
      </c>
      <c r="N217" s="6" t="n">
        <v>308.06</v>
      </c>
      <c r="O217" s="0" t="n">
        <v>0.32</v>
      </c>
    </row>
    <row r="218" customFormat="false" ht="12.75" hidden="false" customHeight="false" outlineLevel="0" collapsed="false">
      <c r="A218" s="0" t="n">
        <v>1972</v>
      </c>
      <c r="B218" s="0" t="n">
        <v>8</v>
      </c>
      <c r="C218" s="0" t="n">
        <v>21</v>
      </c>
      <c r="D218" s="0" t="n">
        <f aca="false">A218+(B218-1)/12+C218/365</f>
        <v>1972.64086757991</v>
      </c>
      <c r="E218" s="1" t="n">
        <v>13.8</v>
      </c>
      <c r="F218" s="1" t="n">
        <v>32.483</v>
      </c>
      <c r="G218" s="0" t="n">
        <v>0.76</v>
      </c>
      <c r="H218" s="0" t="n">
        <v>4.8</v>
      </c>
      <c r="I218" s="0" t="n">
        <v>2.2</v>
      </c>
      <c r="K218" s="0" t="n">
        <v>1964.85</v>
      </c>
      <c r="L218" s="2" t="n">
        <v>1964</v>
      </c>
      <c r="M218" s="0" t="n">
        <v>0.85</v>
      </c>
      <c r="N218" s="6" t="n">
        <v>310.25</v>
      </c>
      <c r="O218" s="0" t="n">
        <v>0.32</v>
      </c>
    </row>
    <row r="219" customFormat="false" ht="12.75" hidden="false" customHeight="false" outlineLevel="0" collapsed="false">
      <c r="A219" s="0" t="n">
        <v>1972</v>
      </c>
      <c r="B219" s="0" t="n">
        <v>8</v>
      </c>
      <c r="C219" s="0" t="n">
        <v>30</v>
      </c>
      <c r="D219" s="0" t="n">
        <f aca="false">A219+(B219-1)/12+C219/365</f>
        <v>1972.66552511416</v>
      </c>
      <c r="E219" s="1" t="n">
        <v>12.9</v>
      </c>
      <c r="F219" s="1" t="n">
        <v>32.528</v>
      </c>
      <c r="G219" s="0" t="n">
        <v>0.77</v>
      </c>
      <c r="H219" s="0" t="n">
        <v>5.6</v>
      </c>
      <c r="I219" s="0" t="n">
        <v>3.5</v>
      </c>
      <c r="K219" s="0" t="n">
        <v>1964.85</v>
      </c>
      <c r="L219" s="2" t="n">
        <v>1964</v>
      </c>
      <c r="M219" s="0" t="n">
        <v>0.85</v>
      </c>
      <c r="N219" s="6" t="n">
        <v>310.25</v>
      </c>
      <c r="O219" s="0" t="n">
        <v>0.35</v>
      </c>
    </row>
    <row r="220" customFormat="false" ht="12.75" hidden="false" customHeight="false" outlineLevel="0" collapsed="false">
      <c r="A220" s="0" t="n">
        <v>1972</v>
      </c>
      <c r="B220" s="0" t="n">
        <v>9</v>
      </c>
      <c r="C220" s="0" t="n">
        <v>9</v>
      </c>
      <c r="D220" s="0" t="n">
        <f aca="false">A220+(B220-1)/12+C220/365</f>
        <v>1972.69132420091</v>
      </c>
      <c r="E220" s="1" t="n">
        <v>13</v>
      </c>
      <c r="F220" s="1" t="n">
        <v>32.534</v>
      </c>
      <c r="G220" s="0" t="n">
        <v>0.75</v>
      </c>
      <c r="H220" s="0" t="n">
        <v>5.2</v>
      </c>
      <c r="I220" s="0" t="n">
        <v>4.8</v>
      </c>
      <c r="K220" s="0" t="n">
        <v>1964.85</v>
      </c>
      <c r="L220" s="2" t="n">
        <v>1964</v>
      </c>
      <c r="M220" s="0" t="n">
        <v>0.85</v>
      </c>
      <c r="N220" s="6" t="n">
        <v>310.25</v>
      </c>
      <c r="O220" s="0" t="n">
        <v>0.34</v>
      </c>
    </row>
    <row r="221" customFormat="false" ht="12.75" hidden="false" customHeight="false" outlineLevel="0" collapsed="false">
      <c r="A221" s="0" t="n">
        <v>1972</v>
      </c>
      <c r="B221" s="0" t="n">
        <v>9</v>
      </c>
      <c r="C221" s="0" t="n">
        <v>19</v>
      </c>
      <c r="D221" s="0" t="n">
        <f aca="false">A221+(B221-1)/12+C221/365</f>
        <v>1972.71872146119</v>
      </c>
      <c r="E221" s="1" t="n">
        <v>13.5</v>
      </c>
      <c r="F221" s="1" t="n">
        <v>32.613</v>
      </c>
      <c r="G221" s="0" t="n">
        <v>0.71</v>
      </c>
      <c r="H221" s="0" t="n">
        <v>3.9</v>
      </c>
      <c r="I221" s="0" t="n">
        <v>5.3</v>
      </c>
      <c r="K221" s="0" t="n">
        <v>1964.852</v>
      </c>
      <c r="L221" s="2" t="n">
        <v>1964</v>
      </c>
      <c r="M221" s="0" t="n">
        <v>0.852</v>
      </c>
      <c r="N221" s="6" t="n">
        <v>310.98</v>
      </c>
      <c r="O221" s="0" t="n">
        <v>0.31</v>
      </c>
    </row>
    <row r="222" customFormat="false" ht="12.75" hidden="false" customHeight="false" outlineLevel="0" collapsed="false">
      <c r="A222" s="0" t="n">
        <v>1972</v>
      </c>
      <c r="B222" s="0" t="n">
        <v>9</v>
      </c>
      <c r="C222" s="0" t="n">
        <v>29</v>
      </c>
      <c r="D222" s="0" t="n">
        <f aca="false">A222+(B222-1)/12+C222/365</f>
        <v>1972.74611872146</v>
      </c>
      <c r="E222" s="1" t="n">
        <v>12.9</v>
      </c>
      <c r="F222" s="1" t="n">
        <v>32.549</v>
      </c>
      <c r="G222" s="0" t="n">
        <v>0.8</v>
      </c>
      <c r="H222" s="0" t="n">
        <v>6.8</v>
      </c>
      <c r="I222" s="0" t="n">
        <v>7.8</v>
      </c>
      <c r="K222" s="0" t="n">
        <v>1964.858</v>
      </c>
      <c r="L222" s="2" t="n">
        <v>1964</v>
      </c>
      <c r="M222" s="0" t="n">
        <v>0.858</v>
      </c>
      <c r="N222" s="6" t="n">
        <v>313.17</v>
      </c>
      <c r="O222" s="0" t="n">
        <v>0.37</v>
      </c>
    </row>
    <row r="223" customFormat="false" ht="12.75" hidden="false" customHeight="false" outlineLevel="0" collapsed="false">
      <c r="A223" s="0" t="n">
        <v>1972</v>
      </c>
      <c r="B223" s="0" t="n">
        <v>10</v>
      </c>
      <c r="C223" s="0" t="n">
        <v>10</v>
      </c>
      <c r="D223" s="0" t="n">
        <f aca="false">A223+(B223-1)/12+C223/365</f>
        <v>1972.77739726027</v>
      </c>
      <c r="E223" s="1" t="n">
        <v>11.5</v>
      </c>
      <c r="F223" s="1" t="n">
        <v>32.544</v>
      </c>
      <c r="G223" s="0" t="n">
        <v>0.88</v>
      </c>
      <c r="H223" s="0" t="n">
        <v>7.1</v>
      </c>
      <c r="I223" s="0" t="n">
        <v>9.4</v>
      </c>
      <c r="K223" s="0" t="n">
        <v>1964.863</v>
      </c>
      <c r="L223" s="2" t="n">
        <v>1964</v>
      </c>
      <c r="M223" s="0" t="n">
        <v>0.863</v>
      </c>
      <c r="N223" s="6" t="n">
        <v>314.995</v>
      </c>
      <c r="O223" s="0" t="n">
        <v>0.37</v>
      </c>
    </row>
    <row r="224" customFormat="false" ht="12.75" hidden="false" customHeight="false" outlineLevel="0" collapsed="false">
      <c r="A224" s="0" t="n">
        <v>1972</v>
      </c>
      <c r="B224" s="0" t="n">
        <v>10</v>
      </c>
      <c r="C224" s="0" t="n">
        <v>24</v>
      </c>
      <c r="D224" s="0" t="n">
        <f aca="false">A224+(B224-1)/12+C224/365</f>
        <v>1972.81575342466</v>
      </c>
      <c r="E224" s="1" t="n">
        <v>11.3</v>
      </c>
      <c r="F224" s="1" t="n">
        <v>32.513</v>
      </c>
      <c r="G224" s="0" t="n">
        <v>0.91</v>
      </c>
      <c r="H224" s="0" t="n">
        <v>6.5</v>
      </c>
      <c r="I224" s="0" t="n">
        <v>10.8</v>
      </c>
      <c r="K224" s="0" t="n">
        <v>1964.869</v>
      </c>
      <c r="L224" s="2" t="n">
        <v>1964</v>
      </c>
      <c r="M224" s="0" t="n">
        <v>0.869</v>
      </c>
      <c r="N224" s="6" t="n">
        <v>317.185</v>
      </c>
      <c r="O224" s="0" t="n">
        <v>0.38</v>
      </c>
    </row>
    <row r="225" customFormat="false" ht="12.75" hidden="false" customHeight="false" outlineLevel="0" collapsed="false">
      <c r="A225" s="0" t="n">
        <v>1972</v>
      </c>
      <c r="B225" s="0" t="n">
        <v>12</v>
      </c>
      <c r="C225" s="0" t="n">
        <v>11</v>
      </c>
      <c r="D225" s="0" t="n">
        <f aca="false">A225+(B225-1)/12+C225/365</f>
        <v>1972.94680365297</v>
      </c>
      <c r="E225" s="1" t="n">
        <v>7.1</v>
      </c>
      <c r="F225" s="1" t="n">
        <v>32.577</v>
      </c>
      <c r="G225" s="0" t="n">
        <v>1.15</v>
      </c>
      <c r="H225" s="0" t="n">
        <v>10.6</v>
      </c>
      <c r="I225" s="0" t="n">
        <v>16.4</v>
      </c>
      <c r="K225" s="0" t="n">
        <v>1964.874</v>
      </c>
      <c r="L225" s="2" t="n">
        <v>1964</v>
      </c>
      <c r="M225" s="0" t="n">
        <v>0.874</v>
      </c>
      <c r="N225" s="6" t="n">
        <v>319.01</v>
      </c>
      <c r="O225" s="0" t="n">
        <v>0.36</v>
      </c>
    </row>
    <row r="226" customFormat="false" ht="12.75" hidden="false" customHeight="false" outlineLevel="0" collapsed="false">
      <c r="A226" s="0" t="n">
        <v>1972</v>
      </c>
      <c r="B226" s="0" t="n">
        <v>12</v>
      </c>
      <c r="C226" s="0" t="n">
        <v>20</v>
      </c>
      <c r="D226" s="0" t="n">
        <f aca="false">A226+(B226-1)/12+C226/365</f>
        <v>1972.97146118721</v>
      </c>
      <c r="E226" s="1" t="n">
        <v>6.7</v>
      </c>
      <c r="F226" s="1" t="n">
        <v>32.59</v>
      </c>
      <c r="G226" s="0" t="n">
        <v>1.19</v>
      </c>
      <c r="H226" s="0" t="n">
        <v>11.3</v>
      </c>
      <c r="I226" s="0" t="n">
        <v>18.5</v>
      </c>
      <c r="K226" s="0" t="n">
        <v>1964.88</v>
      </c>
      <c r="L226" s="2" t="n">
        <v>1964</v>
      </c>
      <c r="M226" s="0" t="n">
        <v>0.88</v>
      </c>
      <c r="N226" s="6" t="n">
        <v>321.2</v>
      </c>
      <c r="O226" s="0" t="n">
        <v>0.43</v>
      </c>
    </row>
    <row r="227" customFormat="false" ht="12.75" hidden="false" customHeight="false" outlineLevel="0" collapsed="false">
      <c r="A227" s="0" t="n">
        <v>1973</v>
      </c>
      <c r="B227" s="0" t="n">
        <v>1</v>
      </c>
      <c r="C227" s="0" t="n">
        <v>5</v>
      </c>
      <c r="D227" s="0" t="n">
        <f aca="false">A227+(B227-1)/12+C227/365</f>
        <v>1973.01369863014</v>
      </c>
      <c r="E227" s="1" t="n">
        <v>6.1</v>
      </c>
      <c r="F227" s="1" t="n">
        <v>32.61</v>
      </c>
      <c r="G227" s="0" t="n">
        <v>1.2</v>
      </c>
      <c r="H227" s="0" t="n">
        <v>12.3</v>
      </c>
      <c r="I227" s="0" t="n">
        <v>19.2</v>
      </c>
      <c r="K227" s="0" t="n">
        <v>1964.891</v>
      </c>
      <c r="L227" s="2" t="n">
        <v>1964</v>
      </c>
      <c r="M227" s="0" t="n">
        <v>0.891</v>
      </c>
      <c r="N227" s="6" t="n">
        <v>325.215</v>
      </c>
      <c r="O227" s="0" t="n">
        <v>0.32</v>
      </c>
    </row>
    <row r="228" customFormat="false" ht="12.75" hidden="false" customHeight="false" outlineLevel="0" collapsed="false">
      <c r="A228" s="0" t="n">
        <v>1973</v>
      </c>
      <c r="B228" s="0" t="n">
        <v>1</v>
      </c>
      <c r="C228" s="0" t="n">
        <v>13</v>
      </c>
      <c r="D228" s="0" t="n">
        <f aca="false">A228+(B228-1)/12+C228/365</f>
        <v>1973.03561643836</v>
      </c>
      <c r="E228" s="1" t="n">
        <v>6.1</v>
      </c>
      <c r="F228" s="1" t="n">
        <v>32.609</v>
      </c>
      <c r="G228" s="0" t="n">
        <v>1.2</v>
      </c>
      <c r="H228" s="0" t="n">
        <v>11.6</v>
      </c>
      <c r="I228" s="0" t="n">
        <v>14.1</v>
      </c>
      <c r="K228" s="0" t="n">
        <v>1964.893</v>
      </c>
      <c r="L228" s="2" t="n">
        <v>1964</v>
      </c>
      <c r="M228" s="0" t="n">
        <v>0.893</v>
      </c>
      <c r="N228" s="6" t="n">
        <v>325.945</v>
      </c>
      <c r="O228" s="0" t="n">
        <v>0.34</v>
      </c>
    </row>
    <row r="229" customFormat="false" ht="12.75" hidden="false" customHeight="false" outlineLevel="0" collapsed="false">
      <c r="A229" s="0" t="n">
        <v>1973</v>
      </c>
      <c r="B229" s="0" t="n">
        <v>1</v>
      </c>
      <c r="C229" s="0" t="n">
        <v>23</v>
      </c>
      <c r="D229" s="0" t="n">
        <f aca="false">A229+(B229-1)/12+C229/365</f>
        <v>1973.06301369863</v>
      </c>
      <c r="E229" s="1" t="n">
        <v>5.8</v>
      </c>
      <c r="F229" s="1" t="n">
        <v>32.61</v>
      </c>
      <c r="G229" s="0" t="n">
        <v>1.19</v>
      </c>
      <c r="H229" s="0" t="n">
        <v>11.7</v>
      </c>
      <c r="I229" s="0" t="n">
        <v>15.1</v>
      </c>
      <c r="K229" s="0" t="n">
        <v>1964.904</v>
      </c>
      <c r="L229" s="2" t="n">
        <v>1964</v>
      </c>
      <c r="M229" s="0" t="n">
        <v>0.904</v>
      </c>
      <c r="N229" s="6" t="n">
        <v>329.96</v>
      </c>
      <c r="O229" s="0" t="n">
        <v>0.41</v>
      </c>
    </row>
    <row r="230" customFormat="false" ht="12.75" hidden="false" customHeight="false" outlineLevel="0" collapsed="false">
      <c r="A230" s="0" t="n">
        <v>1973</v>
      </c>
      <c r="B230" s="0" t="n">
        <v>2</v>
      </c>
      <c r="C230" s="0" t="n">
        <v>6</v>
      </c>
      <c r="D230" s="0" t="n">
        <f aca="false">A230+(B230-1)/12+C230/365</f>
        <v>1973.0997716895</v>
      </c>
      <c r="E230" s="1" t="n">
        <v>5.4</v>
      </c>
      <c r="F230" s="1" t="n">
        <v>32.61</v>
      </c>
      <c r="G230" s="0" t="n">
        <v>1.19</v>
      </c>
      <c r="H230" s="0" t="n">
        <v>11.7</v>
      </c>
      <c r="I230" s="0" t="n">
        <v>17</v>
      </c>
      <c r="K230" s="0" t="n">
        <v>1964.913</v>
      </c>
      <c r="L230" s="2" t="n">
        <v>1964</v>
      </c>
      <c r="M230" s="0" t="n">
        <v>0.913</v>
      </c>
      <c r="N230" s="6" t="n">
        <v>333.245</v>
      </c>
      <c r="O230" s="0" t="n">
        <v>0.41</v>
      </c>
    </row>
    <row r="231" customFormat="false" ht="12.75" hidden="false" customHeight="false" outlineLevel="0" collapsed="false">
      <c r="A231" s="0" t="n">
        <v>1973</v>
      </c>
      <c r="B231" s="0" t="n">
        <v>2</v>
      </c>
      <c r="C231" s="0" t="n">
        <v>15</v>
      </c>
      <c r="D231" s="0" t="n">
        <f aca="false">A231+(B231-1)/12+C231/365</f>
        <v>1973.12442922374</v>
      </c>
      <c r="E231" s="1" t="n">
        <v>5.5</v>
      </c>
      <c r="F231" s="1" t="n">
        <v>32.608</v>
      </c>
      <c r="G231" s="0" t="n">
        <v>1.17</v>
      </c>
      <c r="H231" s="0" t="n">
        <v>12</v>
      </c>
      <c r="I231" s="0" t="n">
        <v>19</v>
      </c>
      <c r="K231" s="0" t="n">
        <v>1964.915</v>
      </c>
      <c r="L231" s="2" t="n">
        <v>1964</v>
      </c>
      <c r="M231" s="0" t="n">
        <v>0.915</v>
      </c>
      <c r="N231" s="6" t="n">
        <v>333.975</v>
      </c>
      <c r="O231" s="0" t="n">
        <v>0.37</v>
      </c>
    </row>
    <row r="232" customFormat="false" ht="12.75" hidden="false" customHeight="false" outlineLevel="0" collapsed="false">
      <c r="A232" s="0" t="n">
        <v>1973</v>
      </c>
      <c r="B232" s="0" t="n">
        <v>2</v>
      </c>
      <c r="C232" s="0" t="n">
        <v>27</v>
      </c>
      <c r="D232" s="0" t="n">
        <f aca="false">A232+(B232-1)/12+C232/365</f>
        <v>1973.15730593607</v>
      </c>
      <c r="E232" s="1" t="n">
        <v>5.4</v>
      </c>
      <c r="F232" s="1" t="n">
        <v>32.594</v>
      </c>
      <c r="H232" s="0" t="n">
        <v>11.9</v>
      </c>
      <c r="I232" s="0" t="n">
        <v>12.3</v>
      </c>
      <c r="K232" s="0" t="n">
        <v>1964.921</v>
      </c>
      <c r="L232" s="2" t="n">
        <v>1964</v>
      </c>
      <c r="M232" s="0" t="n">
        <v>0.921</v>
      </c>
      <c r="N232" s="6" t="n">
        <v>336.165</v>
      </c>
      <c r="O232" s="0" t="n">
        <v>0.38</v>
      </c>
    </row>
    <row r="233" customFormat="false" ht="12.75" hidden="false" customHeight="false" outlineLevel="0" collapsed="false">
      <c r="A233" s="0" t="n">
        <v>1973</v>
      </c>
      <c r="B233" s="0" t="n">
        <v>3</v>
      </c>
      <c r="C233" s="0" t="n">
        <v>8</v>
      </c>
      <c r="D233" s="0" t="n">
        <f aca="false">A233+(B233-1)/12+C233/365</f>
        <v>1973.18858447489</v>
      </c>
      <c r="E233" s="1" t="n">
        <v>5.4</v>
      </c>
      <c r="F233" s="1" t="n">
        <v>32.591</v>
      </c>
      <c r="H233" s="0" t="n">
        <v>11.7</v>
      </c>
      <c r="I233" s="0" t="n">
        <v>14.6</v>
      </c>
      <c r="K233" s="0" t="n">
        <v>1964.926</v>
      </c>
      <c r="L233" s="2" t="n">
        <v>1964</v>
      </c>
      <c r="M233" s="0" t="n">
        <v>0.926</v>
      </c>
      <c r="N233" s="6" t="n">
        <v>337.99</v>
      </c>
      <c r="O233" s="0" t="n">
        <v>0.32</v>
      </c>
    </row>
    <row r="234" customFormat="false" ht="12.75" hidden="false" customHeight="false" outlineLevel="0" collapsed="false">
      <c r="A234" s="0" t="n">
        <v>1973</v>
      </c>
      <c r="B234" s="0" t="n">
        <v>3</v>
      </c>
      <c r="C234" s="0" t="n">
        <v>18</v>
      </c>
      <c r="D234" s="0" t="n">
        <f aca="false">A234+(B234-1)/12+C234/365</f>
        <v>1973.21598173516</v>
      </c>
      <c r="E234" s="1" t="n">
        <v>5.3</v>
      </c>
      <c r="F234" s="1" t="n">
        <v>32.623</v>
      </c>
      <c r="H234" s="0" t="n">
        <v>12.7</v>
      </c>
      <c r="I234" s="0" t="n">
        <v>17.4</v>
      </c>
      <c r="K234" s="0" t="n">
        <v>1964.937</v>
      </c>
      <c r="L234" s="2" t="n">
        <v>1964</v>
      </c>
      <c r="M234" s="0" t="n">
        <v>0.937</v>
      </c>
      <c r="N234" s="6" t="n">
        <v>342.005</v>
      </c>
      <c r="O234" s="0" t="n">
        <v>0.3</v>
      </c>
    </row>
    <row r="235" customFormat="false" ht="12.75" hidden="false" customHeight="false" outlineLevel="0" collapsed="false">
      <c r="A235" s="0" t="n">
        <v>1973</v>
      </c>
      <c r="B235" s="0" t="n">
        <v>3</v>
      </c>
      <c r="C235" s="0" t="n">
        <v>26</v>
      </c>
      <c r="D235" s="0" t="n">
        <f aca="false">A235+(B235-1)/12+C235/365</f>
        <v>1973.23789954338</v>
      </c>
      <c r="E235" s="1" t="n">
        <v>5.2</v>
      </c>
      <c r="F235" s="1" t="n">
        <v>32.623</v>
      </c>
      <c r="H235" s="0" t="n">
        <v>9.8</v>
      </c>
      <c r="I235" s="0" t="n">
        <v>13</v>
      </c>
      <c r="K235" s="0" t="n">
        <v>1964.943</v>
      </c>
      <c r="L235" s="2" t="n">
        <v>1964</v>
      </c>
      <c r="M235" s="0" t="n">
        <v>0.943</v>
      </c>
      <c r="N235" s="6" t="n">
        <v>344.195</v>
      </c>
      <c r="O235" s="0" t="n">
        <v>0.29</v>
      </c>
    </row>
    <row r="236" customFormat="false" ht="12.75" hidden="false" customHeight="false" outlineLevel="0" collapsed="false">
      <c r="A236" s="0" t="n">
        <v>1973</v>
      </c>
      <c r="B236" s="0" t="n">
        <v>4</v>
      </c>
      <c r="C236" s="0" t="n">
        <v>6</v>
      </c>
      <c r="D236" s="0" t="n">
        <f aca="false">A236+(B236-1)/12+C236/365</f>
        <v>1973.26643835616</v>
      </c>
      <c r="H236" s="0" t="n">
        <v>11</v>
      </c>
      <c r="K236" s="0" t="n">
        <v>1964.948</v>
      </c>
      <c r="L236" s="2" t="n">
        <v>1964</v>
      </c>
      <c r="M236" s="0" t="n">
        <v>0.948</v>
      </c>
      <c r="N236" s="6" t="n">
        <v>346.02</v>
      </c>
      <c r="O236" s="0" t="n">
        <v>0.33</v>
      </c>
    </row>
    <row r="237" customFormat="false" ht="12.75" hidden="false" customHeight="false" outlineLevel="0" collapsed="false">
      <c r="A237" s="0" t="n">
        <v>1973</v>
      </c>
      <c r="B237" s="0" t="n">
        <v>4</v>
      </c>
      <c r="C237" s="0" t="n">
        <v>15</v>
      </c>
      <c r="D237" s="0" t="n">
        <f aca="false">A237+(B237-1)/12+C237/365</f>
        <v>1973.29109589041</v>
      </c>
      <c r="E237" s="1" t="n">
        <v>6</v>
      </c>
      <c r="F237" s="1" t="n">
        <v>32.632</v>
      </c>
      <c r="G237" s="0" t="n">
        <v>1.13</v>
      </c>
      <c r="H237" s="0" t="n">
        <v>10.9</v>
      </c>
      <c r="I237" s="0" t="n">
        <v>17.4</v>
      </c>
      <c r="K237" s="0" t="n">
        <v>1965.071</v>
      </c>
      <c r="L237" s="2" t="n">
        <v>1965</v>
      </c>
      <c r="M237" s="0" t="n">
        <v>0.071</v>
      </c>
      <c r="N237" s="6" t="n">
        <v>25.915</v>
      </c>
      <c r="O237" s="0" t="n">
        <v>0.22</v>
      </c>
    </row>
    <row r="238" customFormat="false" ht="12.75" hidden="false" customHeight="false" outlineLevel="0" collapsed="false">
      <c r="A238" s="0" t="n">
        <v>1973</v>
      </c>
      <c r="B238" s="0" t="n">
        <v>4</v>
      </c>
      <c r="C238" s="0" t="n">
        <v>23</v>
      </c>
      <c r="D238" s="0" t="n">
        <f aca="false">A238+(B238-1)/12+C238/365</f>
        <v>1973.31301369863</v>
      </c>
      <c r="H238" s="0" t="n">
        <v>10.7</v>
      </c>
      <c r="K238" s="0" t="n">
        <v>1965.077</v>
      </c>
      <c r="L238" s="2" t="n">
        <v>1965</v>
      </c>
      <c r="M238" s="0" t="n">
        <v>0.077</v>
      </c>
      <c r="N238" s="6" t="n">
        <v>28.105</v>
      </c>
      <c r="O238" s="0" t="n">
        <v>0.23</v>
      </c>
    </row>
    <row r="239" customFormat="false" ht="12.75" hidden="false" customHeight="false" outlineLevel="0" collapsed="false">
      <c r="A239" s="0" t="n">
        <v>1973</v>
      </c>
      <c r="B239" s="0" t="n">
        <v>4</v>
      </c>
      <c r="C239" s="0" t="n">
        <v>27</v>
      </c>
      <c r="D239" s="0" t="n">
        <f aca="false">A239+(B239-1)/12+C239/365</f>
        <v>1973.32397260274</v>
      </c>
      <c r="E239" s="1" t="n">
        <v>5.9</v>
      </c>
      <c r="F239" s="1" t="n">
        <v>32.643</v>
      </c>
      <c r="G239" s="0" t="n">
        <v>1.19</v>
      </c>
      <c r="H239" s="0" t="n">
        <v>11.4</v>
      </c>
      <c r="I239" s="0" t="n">
        <v>18.7</v>
      </c>
      <c r="K239" s="0" t="n">
        <v>1965.082</v>
      </c>
      <c r="L239" s="2" t="n">
        <v>1965</v>
      </c>
      <c r="M239" s="0" t="n">
        <v>0.082</v>
      </c>
      <c r="N239" s="6" t="n">
        <v>29.93</v>
      </c>
      <c r="O239" s="0" t="n">
        <v>0.27</v>
      </c>
    </row>
    <row r="240" customFormat="false" ht="12.75" hidden="false" customHeight="false" outlineLevel="0" collapsed="false">
      <c r="A240" s="0" t="n">
        <v>1973</v>
      </c>
      <c r="B240" s="0" t="n">
        <v>5</v>
      </c>
      <c r="C240" s="0" t="n">
        <v>7</v>
      </c>
      <c r="D240" s="0" t="n">
        <f aca="false">A240+(B240-1)/12+C240/365</f>
        <v>1973.35251141553</v>
      </c>
      <c r="E240" s="1" t="n">
        <v>5.9</v>
      </c>
      <c r="F240" s="1" t="n">
        <v>32.596</v>
      </c>
      <c r="G240" s="0" t="n">
        <v>1.19</v>
      </c>
      <c r="H240" s="0" t="n">
        <v>11.7</v>
      </c>
      <c r="I240" s="0" t="n">
        <v>18.2</v>
      </c>
      <c r="K240" s="0" t="n">
        <v>1965.085</v>
      </c>
      <c r="L240" s="2" t="n">
        <v>1965</v>
      </c>
      <c r="M240" s="0" t="n">
        <v>0.085</v>
      </c>
      <c r="N240" s="6" t="n">
        <v>31.025</v>
      </c>
      <c r="O240" s="0" t="n">
        <v>0.25</v>
      </c>
    </row>
    <row r="241" customFormat="false" ht="12.75" hidden="false" customHeight="false" outlineLevel="0" collapsed="false">
      <c r="A241" s="0" t="n">
        <v>1973</v>
      </c>
      <c r="B241" s="0" t="n">
        <v>5</v>
      </c>
      <c r="C241" s="0" t="n">
        <v>17</v>
      </c>
      <c r="D241" s="0" t="n">
        <f aca="false">A241+(B241-1)/12+C241/365</f>
        <v>1973.3799086758</v>
      </c>
      <c r="E241" s="1" t="n">
        <v>6.2</v>
      </c>
      <c r="F241" s="1" t="n">
        <v>32.605</v>
      </c>
      <c r="G241" s="0" t="n">
        <v>1.17</v>
      </c>
      <c r="H241" s="0" t="n">
        <v>10.7</v>
      </c>
      <c r="I241" s="0" t="n">
        <v>17.8</v>
      </c>
      <c r="K241" s="0" t="n">
        <v>1965.099</v>
      </c>
      <c r="L241" s="2" t="n">
        <v>1965</v>
      </c>
      <c r="M241" s="0" t="n">
        <v>0.099</v>
      </c>
      <c r="N241" s="6" t="n">
        <v>36.135</v>
      </c>
      <c r="O241" s="0" t="n">
        <v>0.32</v>
      </c>
    </row>
    <row r="242" customFormat="false" ht="12.75" hidden="false" customHeight="false" outlineLevel="0" collapsed="false">
      <c r="A242" s="0" t="n">
        <v>1973</v>
      </c>
      <c r="B242" s="0" t="n">
        <v>5</v>
      </c>
      <c r="C242" s="0" t="n">
        <v>25</v>
      </c>
      <c r="D242" s="0" t="n">
        <f aca="false">A242+(B242-1)/12+C242/365</f>
        <v>1973.40182648402</v>
      </c>
      <c r="H242" s="0" t="n">
        <v>9.1</v>
      </c>
      <c r="K242" s="0" t="n">
        <v>1965.104</v>
      </c>
      <c r="L242" s="2" t="n">
        <v>1965</v>
      </c>
      <c r="M242" s="0" t="n">
        <v>0.104</v>
      </c>
      <c r="N242" s="6" t="n">
        <v>37.96</v>
      </c>
      <c r="O242" s="0" t="n">
        <v>0.28</v>
      </c>
    </row>
    <row r="243" customFormat="false" ht="12.75" hidden="false" customHeight="false" outlineLevel="0" collapsed="false">
      <c r="A243" s="0" t="n">
        <v>1973</v>
      </c>
      <c r="B243" s="0" t="n">
        <v>6</v>
      </c>
      <c r="C243" s="0" t="n">
        <v>1</v>
      </c>
      <c r="D243" s="0" t="n">
        <f aca="false">A243+(B243-1)/12+C243/365</f>
        <v>1973.41940639269</v>
      </c>
      <c r="E243" s="1" t="n">
        <v>7</v>
      </c>
      <c r="F243" s="1" t="n">
        <v>32.6</v>
      </c>
      <c r="G243" s="0" t="n">
        <v>1.08</v>
      </c>
      <c r="H243" s="0" t="n">
        <v>9.9</v>
      </c>
      <c r="I243" s="0" t="n">
        <v>16.6</v>
      </c>
      <c r="K243" s="0" t="n">
        <v>1965.11</v>
      </c>
      <c r="L243" s="2" t="n">
        <v>1965</v>
      </c>
      <c r="M243" s="0" t="n">
        <v>0.11</v>
      </c>
      <c r="N243" s="6" t="n">
        <v>40.15</v>
      </c>
      <c r="O243" s="0" t="n">
        <v>0.32</v>
      </c>
    </row>
    <row r="244" customFormat="false" ht="12.75" hidden="false" customHeight="false" outlineLevel="0" collapsed="false">
      <c r="A244" s="0" t="n">
        <v>1973</v>
      </c>
      <c r="B244" s="0" t="n">
        <v>6</v>
      </c>
      <c r="C244" s="0" t="n">
        <v>13</v>
      </c>
      <c r="D244" s="0" t="n">
        <f aca="false">A244+(B244-1)/12+C244/365</f>
        <v>1973.45228310502</v>
      </c>
      <c r="E244" s="1" t="n">
        <v>7.3</v>
      </c>
      <c r="F244" s="1" t="n">
        <v>32.57</v>
      </c>
      <c r="G244" s="0" t="n">
        <v>1.08</v>
      </c>
      <c r="H244" s="0" t="n">
        <v>9.9</v>
      </c>
      <c r="I244" s="0" t="n">
        <v>16.8</v>
      </c>
      <c r="K244" s="0" t="n">
        <v>1965.115</v>
      </c>
      <c r="L244" s="2" t="n">
        <v>1965</v>
      </c>
      <c r="M244" s="0" t="n">
        <v>0.115</v>
      </c>
      <c r="N244" s="6" t="n">
        <v>41.975</v>
      </c>
      <c r="O244" s="0" t="n">
        <v>0.3</v>
      </c>
    </row>
    <row r="245" customFormat="false" ht="12.75" hidden="false" customHeight="false" outlineLevel="0" collapsed="false">
      <c r="A245" s="0" t="n">
        <v>1973</v>
      </c>
      <c r="B245" s="0" t="n">
        <v>6</v>
      </c>
      <c r="C245" s="0" t="n">
        <v>19</v>
      </c>
      <c r="D245" s="0" t="n">
        <f aca="false">A245+(B245-1)/12+C245/365</f>
        <v>1973.46872146119</v>
      </c>
      <c r="E245" s="1" t="n">
        <v>7.8</v>
      </c>
      <c r="F245" s="1" t="n">
        <v>32.572</v>
      </c>
      <c r="G245" s="0" t="n">
        <v>1.02</v>
      </c>
      <c r="H245" s="0" t="n">
        <v>9.1</v>
      </c>
      <c r="I245" s="0" t="n">
        <v>15.8</v>
      </c>
      <c r="K245" s="0" t="n">
        <v>1965.121</v>
      </c>
      <c r="L245" s="2" t="n">
        <v>1965</v>
      </c>
      <c r="M245" s="0" t="n">
        <v>0.121</v>
      </c>
      <c r="N245" s="6" t="n">
        <v>44.165</v>
      </c>
      <c r="O245" s="0" t="n">
        <v>0.26</v>
      </c>
    </row>
    <row r="246" customFormat="false" ht="12.75" hidden="false" customHeight="false" outlineLevel="0" collapsed="false">
      <c r="A246" s="0" t="n">
        <v>1973</v>
      </c>
      <c r="B246" s="0" t="n">
        <v>6</v>
      </c>
      <c r="C246" s="0" t="n">
        <v>28</v>
      </c>
      <c r="D246" s="0" t="n">
        <f aca="false">A246+(B246-1)/12+C246/365</f>
        <v>1973.49337899543</v>
      </c>
      <c r="E246" s="1" t="n">
        <v>8.7</v>
      </c>
      <c r="F246" s="1" t="n">
        <v>32.58</v>
      </c>
      <c r="G246" s="0" t="n">
        <v>1.03</v>
      </c>
      <c r="H246" s="0" t="n">
        <v>8.6</v>
      </c>
      <c r="I246" s="0" t="n">
        <v>15.2</v>
      </c>
      <c r="K246" s="0" t="n">
        <v>1965.126</v>
      </c>
      <c r="L246" s="2" t="n">
        <v>1965</v>
      </c>
      <c r="M246" s="0" t="n">
        <v>0.126</v>
      </c>
      <c r="N246" s="6" t="n">
        <v>45.99</v>
      </c>
      <c r="O246" s="0" t="n">
        <v>0.28</v>
      </c>
    </row>
    <row r="247" customFormat="false" ht="12.75" hidden="false" customHeight="false" outlineLevel="0" collapsed="false">
      <c r="A247" s="0" t="n">
        <v>1973</v>
      </c>
      <c r="B247" s="0" t="n">
        <v>7</v>
      </c>
      <c r="C247" s="0" t="n">
        <v>7</v>
      </c>
      <c r="D247" s="0" t="n">
        <f aca="false">A247+(B247-1)/12+C247/365</f>
        <v>1973.51917808219</v>
      </c>
      <c r="E247" s="1" t="n">
        <v>9.5</v>
      </c>
      <c r="F247" s="1" t="n">
        <v>32.509</v>
      </c>
      <c r="G247" s="0" t="n">
        <v>1</v>
      </c>
      <c r="H247" s="0" t="n">
        <v>8</v>
      </c>
      <c r="I247" s="0" t="n">
        <v>13.9</v>
      </c>
      <c r="K247" s="0" t="n">
        <v>1965.132</v>
      </c>
      <c r="L247" s="2" t="n">
        <v>1965</v>
      </c>
      <c r="M247" s="0" t="n">
        <v>0.132</v>
      </c>
      <c r="N247" s="6" t="n">
        <v>48.18</v>
      </c>
      <c r="O247" s="0" t="n">
        <v>0.31</v>
      </c>
    </row>
    <row r="248" customFormat="false" ht="12.75" hidden="false" customHeight="false" outlineLevel="0" collapsed="false">
      <c r="A248" s="0" t="n">
        <v>1973</v>
      </c>
      <c r="B248" s="0" t="n">
        <v>7</v>
      </c>
      <c r="C248" s="0" t="n">
        <v>16</v>
      </c>
      <c r="D248" s="0" t="n">
        <f aca="false">A248+(B248-1)/12+C248/365</f>
        <v>1973.54383561644</v>
      </c>
      <c r="E248" s="1" t="n">
        <v>10.4</v>
      </c>
      <c r="F248" s="1" t="n">
        <v>32.461</v>
      </c>
      <c r="G248" s="0" t="n">
        <v>1.02</v>
      </c>
      <c r="H248" s="0" t="n">
        <v>7.2</v>
      </c>
      <c r="I248" s="0" t="n">
        <v>8.1</v>
      </c>
      <c r="K248" s="0" t="n">
        <v>1965.137</v>
      </c>
      <c r="L248" s="2" t="n">
        <v>1965</v>
      </c>
      <c r="M248" s="0" t="n">
        <v>0.137</v>
      </c>
      <c r="N248" s="6" t="n">
        <v>50.005</v>
      </c>
      <c r="O248" s="0" t="n">
        <v>0.33</v>
      </c>
    </row>
    <row r="249" customFormat="false" ht="12.75" hidden="false" customHeight="false" outlineLevel="0" collapsed="false">
      <c r="A249" s="0" t="n">
        <v>1973</v>
      </c>
      <c r="B249" s="0" t="n">
        <v>7</v>
      </c>
      <c r="C249" s="0" t="n">
        <v>24</v>
      </c>
      <c r="D249" s="0" t="n">
        <f aca="false">A249+(B249-1)/12+C249/365</f>
        <v>1973.56575342466</v>
      </c>
      <c r="E249" s="1" t="n">
        <v>11</v>
      </c>
      <c r="F249" s="1" t="n">
        <v>32.458</v>
      </c>
      <c r="G249" s="0" t="n">
        <v>0.95</v>
      </c>
      <c r="H249" s="0" t="n">
        <v>6.9</v>
      </c>
      <c r="I249" s="0" t="n">
        <v>10.9</v>
      </c>
      <c r="K249" s="0" t="n">
        <v>1965.142</v>
      </c>
      <c r="L249" s="2" t="n">
        <v>1965</v>
      </c>
      <c r="M249" s="0" t="n">
        <v>0.142</v>
      </c>
      <c r="N249" s="6" t="n">
        <v>51.83</v>
      </c>
      <c r="O249" s="0" t="n">
        <v>0.31</v>
      </c>
    </row>
    <row r="250" customFormat="false" ht="12.75" hidden="false" customHeight="false" outlineLevel="0" collapsed="false">
      <c r="A250" s="0" t="n">
        <v>1973</v>
      </c>
      <c r="B250" s="0" t="n">
        <v>8</v>
      </c>
      <c r="C250" s="0" t="n">
        <v>2</v>
      </c>
      <c r="D250" s="0" t="n">
        <f aca="false">A250+(B250-1)/12+C250/365</f>
        <v>1973.58881278539</v>
      </c>
      <c r="E250" s="1" t="n">
        <v>12.4</v>
      </c>
      <c r="F250" s="1" t="n">
        <v>32.472</v>
      </c>
      <c r="G250" s="0" t="n">
        <v>0.9</v>
      </c>
      <c r="H250" s="0" t="n">
        <v>5.3</v>
      </c>
      <c r="I250" s="0" t="n">
        <v>9.9</v>
      </c>
      <c r="K250" s="0" t="n">
        <v>1965.148</v>
      </c>
      <c r="L250" s="2" t="n">
        <v>1965</v>
      </c>
      <c r="M250" s="0" t="n">
        <v>0.148</v>
      </c>
      <c r="N250" s="6" t="n">
        <v>54.02</v>
      </c>
      <c r="O250" s="0" t="n">
        <v>0.3</v>
      </c>
    </row>
    <row r="251" customFormat="false" ht="12.75" hidden="false" customHeight="false" outlineLevel="0" collapsed="false">
      <c r="A251" s="0" t="n">
        <v>1973</v>
      </c>
      <c r="B251" s="0" t="n">
        <v>8</v>
      </c>
      <c r="C251" s="0" t="n">
        <v>10</v>
      </c>
      <c r="D251" s="0" t="n">
        <f aca="false">A251+(B251-1)/12+C251/365</f>
        <v>1973.61073059361</v>
      </c>
      <c r="E251" s="1" t="n">
        <v>12.3</v>
      </c>
      <c r="F251" s="1" t="n">
        <v>32.456</v>
      </c>
      <c r="G251" s="0" t="n">
        <v>0.63</v>
      </c>
      <c r="H251" s="0" t="n">
        <v>3.5</v>
      </c>
      <c r="I251" s="0" t="n">
        <v>5.8</v>
      </c>
      <c r="K251" s="0" t="n">
        <v>1965.153</v>
      </c>
      <c r="L251" s="2" t="n">
        <v>1965</v>
      </c>
      <c r="M251" s="0" t="n">
        <v>0.153</v>
      </c>
      <c r="N251" s="6" t="n">
        <v>55.845</v>
      </c>
      <c r="O251" s="0" t="n">
        <v>0.33</v>
      </c>
    </row>
    <row r="252" customFormat="false" ht="12.75" hidden="false" customHeight="false" outlineLevel="0" collapsed="false">
      <c r="A252" s="0" t="n">
        <v>1973</v>
      </c>
      <c r="B252" s="0" t="n">
        <v>8</v>
      </c>
      <c r="C252" s="0" t="n">
        <v>15</v>
      </c>
      <c r="D252" s="0" t="n">
        <f aca="false">A252+(B252-1)/12+C252/365</f>
        <v>1973.62442922374</v>
      </c>
      <c r="E252" s="1" t="n">
        <v>12.31</v>
      </c>
      <c r="F252" s="1" t="n">
        <v>32.477</v>
      </c>
      <c r="K252" s="0" t="n">
        <v>1965.16</v>
      </c>
      <c r="L252" s="2" t="n">
        <v>1965</v>
      </c>
      <c r="M252" s="0" t="n">
        <v>0.16</v>
      </c>
      <c r="N252" s="6" t="n">
        <v>58.4</v>
      </c>
      <c r="O252" s="0" t="n">
        <v>0.33</v>
      </c>
    </row>
    <row r="253" customFormat="false" ht="12.75" hidden="false" customHeight="false" outlineLevel="0" collapsed="false">
      <c r="A253" s="0" t="n">
        <v>1973</v>
      </c>
      <c r="B253" s="0" t="n">
        <v>8</v>
      </c>
      <c r="C253" s="0" t="n">
        <v>19</v>
      </c>
      <c r="D253" s="0" t="n">
        <f aca="false">A253+(B253-1)/12+C253/365</f>
        <v>1973.63538812785</v>
      </c>
      <c r="E253" s="1" t="n">
        <v>12.6</v>
      </c>
      <c r="F253" s="1" t="n">
        <v>32.482</v>
      </c>
      <c r="G253" s="0" t="n">
        <v>0.73</v>
      </c>
      <c r="H253" s="0" t="n">
        <v>4.7</v>
      </c>
      <c r="I253" s="0" t="n">
        <v>8.3</v>
      </c>
      <c r="K253" s="0" t="n">
        <v>1965.17</v>
      </c>
      <c r="L253" s="2" t="n">
        <v>1965</v>
      </c>
      <c r="M253" s="0" t="n">
        <v>0.17</v>
      </c>
      <c r="N253" s="6" t="n">
        <v>62.05</v>
      </c>
      <c r="O253" s="0" t="n">
        <v>0.32</v>
      </c>
    </row>
    <row r="254" customFormat="false" ht="12.75" hidden="false" customHeight="false" outlineLevel="0" collapsed="false">
      <c r="A254" s="0" t="n">
        <v>1973</v>
      </c>
      <c r="B254" s="0" t="n">
        <v>8</v>
      </c>
      <c r="C254" s="0" t="n">
        <v>24</v>
      </c>
      <c r="D254" s="0" t="n">
        <f aca="false">A254+(B254-1)/12+C254/365</f>
        <v>1973.64908675799</v>
      </c>
      <c r="E254" s="1" t="n">
        <v>12.6</v>
      </c>
      <c r="F254" s="1" t="n">
        <v>32.471</v>
      </c>
      <c r="G254" s="0" t="n">
        <v>1.06</v>
      </c>
      <c r="H254" s="0" t="n">
        <v>4.9</v>
      </c>
      <c r="I254" s="0" t="n">
        <v>7.5</v>
      </c>
      <c r="K254" s="0" t="n">
        <v>1965.175</v>
      </c>
      <c r="L254" s="2" t="n">
        <v>1965</v>
      </c>
      <c r="M254" s="0" t="n">
        <v>0.175</v>
      </c>
      <c r="N254" s="6" t="n">
        <v>63.875</v>
      </c>
      <c r="O254" s="0" t="n">
        <v>0.36</v>
      </c>
    </row>
    <row r="255" customFormat="false" ht="12.75" hidden="false" customHeight="false" outlineLevel="0" collapsed="false">
      <c r="A255" s="0" t="n">
        <v>1973</v>
      </c>
      <c r="B255" s="0" t="n">
        <v>9</v>
      </c>
      <c r="C255" s="0" t="n">
        <v>1</v>
      </c>
      <c r="D255" s="0" t="n">
        <f aca="false">A255+(B255-1)/12+C255/365</f>
        <v>1973.66940639269</v>
      </c>
      <c r="H255" s="0" t="n">
        <v>4.7</v>
      </c>
      <c r="K255" s="0" t="n">
        <v>1965.304</v>
      </c>
      <c r="L255" s="2" t="n">
        <v>1965</v>
      </c>
      <c r="M255" s="0" t="n">
        <v>0.304</v>
      </c>
      <c r="N255" s="6" t="n">
        <v>110.96</v>
      </c>
      <c r="O255" s="0" t="n">
        <v>0.38</v>
      </c>
    </row>
    <row r="256" customFormat="false" ht="12.75" hidden="false" customHeight="false" outlineLevel="0" collapsed="false">
      <c r="A256" s="0" t="n">
        <v>1973</v>
      </c>
      <c r="B256" s="0" t="n">
        <v>9</v>
      </c>
      <c r="C256" s="0" t="n">
        <v>5</v>
      </c>
      <c r="D256" s="0" t="n">
        <f aca="false">A256+(B256-1)/12+C256/365</f>
        <v>1973.6803652968</v>
      </c>
      <c r="E256" s="1" t="n">
        <v>12.54</v>
      </c>
      <c r="F256" s="1" t="n">
        <v>32.455</v>
      </c>
      <c r="G256" s="0" t="n">
        <v>0.68</v>
      </c>
      <c r="H256" s="0" t="n">
        <v>5</v>
      </c>
      <c r="I256" s="0" t="n">
        <v>7</v>
      </c>
      <c r="K256" s="0" t="n">
        <v>1965.31</v>
      </c>
      <c r="L256" s="2" t="n">
        <v>1965</v>
      </c>
      <c r="M256" s="0" t="n">
        <v>0.31</v>
      </c>
      <c r="N256" s="6" t="n">
        <v>113.15</v>
      </c>
      <c r="O256" s="0" t="n">
        <v>0.36</v>
      </c>
    </row>
    <row r="257" customFormat="false" ht="12.75" hidden="false" customHeight="false" outlineLevel="0" collapsed="false">
      <c r="A257" s="0" t="n">
        <v>1973</v>
      </c>
      <c r="B257" s="0" t="n">
        <v>9</v>
      </c>
      <c r="C257" s="0" t="n">
        <v>13</v>
      </c>
      <c r="D257" s="0" t="n">
        <f aca="false">A257+(B257-1)/12+C257/365</f>
        <v>1973.70228310502</v>
      </c>
      <c r="E257" s="1" t="n">
        <v>12.6</v>
      </c>
      <c r="F257" s="1" t="n">
        <v>32.458</v>
      </c>
      <c r="G257" s="0" t="n">
        <v>0.7</v>
      </c>
      <c r="H257" s="0" t="n">
        <v>5.9</v>
      </c>
      <c r="I257" s="0" t="n">
        <v>6.3</v>
      </c>
      <c r="K257" s="0" t="n">
        <v>1965.312</v>
      </c>
      <c r="L257" s="2" t="n">
        <v>1965</v>
      </c>
      <c r="M257" s="0" t="n">
        <v>0.312</v>
      </c>
      <c r="N257" s="6" t="n">
        <v>113.88</v>
      </c>
      <c r="O257" s="0" t="n">
        <v>0.33</v>
      </c>
    </row>
    <row r="258" customFormat="false" ht="12.75" hidden="false" customHeight="false" outlineLevel="0" collapsed="false">
      <c r="A258" s="0" t="n">
        <v>1973</v>
      </c>
      <c r="B258" s="0" t="n">
        <v>9</v>
      </c>
      <c r="C258" s="0" t="n">
        <v>20</v>
      </c>
      <c r="D258" s="0" t="n">
        <f aca="false">A258+(B258-1)/12+C258/365</f>
        <v>1973.72146118721</v>
      </c>
      <c r="E258" s="1" t="n">
        <v>12.5</v>
      </c>
      <c r="F258" s="1" t="n">
        <v>32.435</v>
      </c>
      <c r="G258" s="0" t="n">
        <v>0.69</v>
      </c>
      <c r="H258" s="0" t="n">
        <v>3.7</v>
      </c>
      <c r="I258" s="0" t="n">
        <v>6.5</v>
      </c>
      <c r="K258" s="0" t="n">
        <v>1965.321</v>
      </c>
      <c r="L258" s="2" t="n">
        <v>1965</v>
      </c>
      <c r="M258" s="0" t="n">
        <v>0.321</v>
      </c>
      <c r="N258" s="6" t="n">
        <v>117.165</v>
      </c>
      <c r="O258" s="0" t="n">
        <v>0.39</v>
      </c>
    </row>
    <row r="259" customFormat="false" ht="12.75" hidden="false" customHeight="false" outlineLevel="0" collapsed="false">
      <c r="A259" s="0" t="n">
        <v>1973</v>
      </c>
      <c r="B259" s="0" t="n">
        <v>9</v>
      </c>
      <c r="C259" s="0" t="n">
        <v>24</v>
      </c>
      <c r="D259" s="0" t="n">
        <f aca="false">A259+(B259-1)/12+C259/365</f>
        <v>1973.73242009132</v>
      </c>
      <c r="E259" s="1" t="n">
        <v>12.1</v>
      </c>
      <c r="F259" s="1" t="n">
        <v>32.431</v>
      </c>
      <c r="G259" s="0" t="n">
        <v>0.73</v>
      </c>
      <c r="H259" s="0" t="n">
        <v>3.8</v>
      </c>
      <c r="I259" s="0" t="n">
        <v>6.1</v>
      </c>
      <c r="K259" s="0" t="n">
        <v>1965.326</v>
      </c>
      <c r="L259" s="2" t="n">
        <v>1965</v>
      </c>
      <c r="M259" s="0" t="n">
        <v>0.326</v>
      </c>
      <c r="N259" s="6" t="n">
        <v>118.99</v>
      </c>
      <c r="O259" s="0" t="n">
        <v>0.34</v>
      </c>
    </row>
    <row r="260" customFormat="false" ht="12.75" hidden="false" customHeight="false" outlineLevel="0" collapsed="false">
      <c r="A260" s="0" t="n">
        <v>1973</v>
      </c>
      <c r="B260" s="0" t="n">
        <v>9</v>
      </c>
      <c r="C260" s="0" t="n">
        <v>28</v>
      </c>
      <c r="D260" s="0" t="n">
        <f aca="false">A260+(B260-1)/12+C260/365</f>
        <v>1973.74337899543</v>
      </c>
      <c r="E260" s="1" t="n">
        <v>11.8</v>
      </c>
      <c r="F260" s="1" t="n">
        <v>32.428</v>
      </c>
      <c r="G260" s="0" t="n">
        <v>0.72</v>
      </c>
      <c r="H260" s="0" t="n">
        <v>4.4</v>
      </c>
      <c r="I260" s="0" t="n">
        <v>7.3</v>
      </c>
      <c r="K260" s="0" t="n">
        <v>1965.332</v>
      </c>
      <c r="L260" s="2" t="n">
        <v>1965</v>
      </c>
      <c r="M260" s="0" t="n">
        <v>0.332</v>
      </c>
      <c r="N260" s="6" t="n">
        <v>121.18</v>
      </c>
      <c r="O260" s="0" t="n">
        <v>0.39</v>
      </c>
    </row>
    <row r="261" customFormat="false" ht="12.75" hidden="false" customHeight="false" outlineLevel="0" collapsed="false">
      <c r="A261" s="0" t="n">
        <v>1973</v>
      </c>
      <c r="B261" s="0" t="n">
        <v>10</v>
      </c>
      <c r="C261" s="0" t="n">
        <v>7</v>
      </c>
      <c r="D261" s="0" t="n">
        <f aca="false">A261+(B261-1)/12+C261/365</f>
        <v>1973.76917808219</v>
      </c>
      <c r="E261" s="1" t="n">
        <v>11.7</v>
      </c>
      <c r="F261" s="1" t="n">
        <v>32.438</v>
      </c>
      <c r="G261" s="0" t="n">
        <v>0.68</v>
      </c>
      <c r="H261" s="0" t="n">
        <v>3.6</v>
      </c>
      <c r="I261" s="0" t="n">
        <v>4.3</v>
      </c>
      <c r="K261" s="0" t="n">
        <v>1965.337</v>
      </c>
      <c r="L261" s="2" t="n">
        <v>1965</v>
      </c>
      <c r="M261" s="0" t="n">
        <v>0.337</v>
      </c>
      <c r="N261" s="6" t="n">
        <v>123.005</v>
      </c>
      <c r="O261" s="0" t="n">
        <v>0.31</v>
      </c>
    </row>
    <row r="262" customFormat="false" ht="12.75" hidden="false" customHeight="false" outlineLevel="0" collapsed="false">
      <c r="A262" s="0" t="n">
        <v>1973</v>
      </c>
      <c r="B262" s="0" t="n">
        <v>10</v>
      </c>
      <c r="C262" s="0" t="n">
        <v>12</v>
      </c>
      <c r="D262" s="0" t="n">
        <f aca="false">A262+(B262-1)/12+C262/365</f>
        <v>1973.78287671233</v>
      </c>
      <c r="E262" s="1" t="n">
        <v>11</v>
      </c>
      <c r="F262" s="1" t="n">
        <v>32.442</v>
      </c>
      <c r="G262" s="0" t="n">
        <v>0.73</v>
      </c>
      <c r="H262" s="0" t="n">
        <v>4.1</v>
      </c>
      <c r="I262" s="0" t="n">
        <v>6.7</v>
      </c>
      <c r="K262" s="0" t="n">
        <v>1965.342</v>
      </c>
      <c r="L262" s="2" t="n">
        <v>1965</v>
      </c>
      <c r="M262" s="0" t="n">
        <v>0.342</v>
      </c>
      <c r="N262" s="6" t="n">
        <v>124.83</v>
      </c>
      <c r="O262" s="0" t="n">
        <v>0.33</v>
      </c>
    </row>
    <row r="263" customFormat="false" ht="12.75" hidden="false" customHeight="false" outlineLevel="0" collapsed="false">
      <c r="A263" s="0" t="n">
        <v>1973</v>
      </c>
      <c r="B263" s="0" t="n">
        <v>10</v>
      </c>
      <c r="C263" s="0" t="n">
        <v>21</v>
      </c>
      <c r="D263" s="0" t="n">
        <f aca="false">A263+(B263-1)/12+C263/365</f>
        <v>1973.80753424658</v>
      </c>
      <c r="E263" s="1" t="n">
        <v>10</v>
      </c>
      <c r="F263" s="1" t="n">
        <v>32.459</v>
      </c>
      <c r="K263" s="0" t="n">
        <v>1965.348</v>
      </c>
      <c r="L263" s="2" t="n">
        <v>1965</v>
      </c>
      <c r="M263" s="0" t="n">
        <v>0.348</v>
      </c>
      <c r="N263" s="6" t="n">
        <v>127.02</v>
      </c>
      <c r="O263" s="0" t="n">
        <v>0.33</v>
      </c>
    </row>
    <row r="264" customFormat="false" ht="12.75" hidden="false" customHeight="false" outlineLevel="0" collapsed="false">
      <c r="A264" s="0" t="n">
        <v>1973</v>
      </c>
      <c r="B264" s="0" t="n">
        <v>10</v>
      </c>
      <c r="C264" s="0" t="n">
        <v>25</v>
      </c>
      <c r="D264" s="0" t="n">
        <f aca="false">A264+(B264-1)/12+C264/365</f>
        <v>1973.81849315068</v>
      </c>
      <c r="E264" s="1" t="n">
        <v>9.7</v>
      </c>
      <c r="F264" s="1" t="n">
        <v>32.475</v>
      </c>
      <c r="G264" s="0" t="n">
        <v>0.79</v>
      </c>
      <c r="H264" s="0" t="n">
        <v>4.8</v>
      </c>
      <c r="I264" s="0" t="n">
        <v>4.6</v>
      </c>
      <c r="K264" s="0" t="n">
        <v>1965.351</v>
      </c>
      <c r="L264" s="2" t="n">
        <v>1965</v>
      </c>
      <c r="M264" s="0" t="n">
        <v>0.351</v>
      </c>
      <c r="N264" s="6" t="n">
        <v>128.115</v>
      </c>
      <c r="O264" s="0" t="n">
        <v>0.37</v>
      </c>
    </row>
    <row r="265" customFormat="false" ht="12.75" hidden="false" customHeight="false" outlineLevel="0" collapsed="false">
      <c r="A265" s="0" t="n">
        <v>1973</v>
      </c>
      <c r="B265" s="0" t="n">
        <v>11</v>
      </c>
      <c r="C265" s="0" t="n">
        <v>3</v>
      </c>
      <c r="D265" s="0" t="n">
        <f aca="false">A265+(B265-1)/12+C265/365</f>
        <v>1973.84155251142</v>
      </c>
      <c r="H265" s="0" t="n">
        <v>5.5</v>
      </c>
      <c r="K265" s="0" t="n">
        <v>1965.37</v>
      </c>
      <c r="L265" s="2" t="n">
        <v>1965</v>
      </c>
      <c r="M265" s="0" t="n">
        <v>0.37</v>
      </c>
      <c r="N265" s="6" t="n">
        <v>135.05</v>
      </c>
      <c r="O265" s="0" t="n">
        <v>0.35</v>
      </c>
    </row>
    <row r="266" customFormat="false" ht="12.75" hidden="false" customHeight="false" outlineLevel="0" collapsed="false">
      <c r="A266" s="0" t="n">
        <v>1973</v>
      </c>
      <c r="B266" s="0" t="n">
        <v>11</v>
      </c>
      <c r="C266" s="0" t="n">
        <v>5</v>
      </c>
      <c r="D266" s="0" t="n">
        <f aca="false">A266+(B266-1)/12+C266/365</f>
        <v>1973.84703196347</v>
      </c>
      <c r="E266" s="1" t="n">
        <v>8.8</v>
      </c>
      <c r="F266" s="1" t="n">
        <v>32.498</v>
      </c>
      <c r="H266" s="0" t="n">
        <v>5.6</v>
      </c>
      <c r="I266" s="0" t="n">
        <v>9</v>
      </c>
      <c r="K266" s="0" t="n">
        <v>1965.375</v>
      </c>
      <c r="L266" s="2" t="n">
        <v>1965</v>
      </c>
      <c r="M266" s="0" t="n">
        <v>0.375</v>
      </c>
      <c r="N266" s="6" t="n">
        <v>136.875</v>
      </c>
      <c r="O266" s="0" t="n">
        <v>0.42</v>
      </c>
    </row>
    <row r="267" customFormat="false" ht="12.75" hidden="false" customHeight="false" outlineLevel="0" collapsed="false">
      <c r="A267" s="0" t="n">
        <v>1973</v>
      </c>
      <c r="B267" s="0" t="n">
        <v>11</v>
      </c>
      <c r="C267" s="0" t="n">
        <v>8</v>
      </c>
      <c r="D267" s="0" t="n">
        <f aca="false">A267+(B267-1)/12+C267/365</f>
        <v>1973.85525114155</v>
      </c>
      <c r="E267" s="1" t="n">
        <v>8.7</v>
      </c>
      <c r="F267" s="1" t="n">
        <v>32.505</v>
      </c>
      <c r="G267" s="0" t="n">
        <v>0.79</v>
      </c>
      <c r="H267" s="0" t="n">
        <v>5.5</v>
      </c>
      <c r="I267" s="0" t="n">
        <v>9</v>
      </c>
      <c r="K267" s="0" t="n">
        <v>1965.378</v>
      </c>
      <c r="L267" s="2" t="n">
        <v>1965</v>
      </c>
      <c r="M267" s="0" t="n">
        <v>0.378</v>
      </c>
      <c r="N267" s="6" t="n">
        <v>137.97</v>
      </c>
      <c r="O267" s="0" t="n">
        <v>0.29</v>
      </c>
    </row>
    <row r="268" customFormat="false" ht="12.75" hidden="false" customHeight="false" outlineLevel="0" collapsed="false">
      <c r="A268" s="0" t="n">
        <v>1973</v>
      </c>
      <c r="B268" s="0" t="n">
        <v>11</v>
      </c>
      <c r="C268" s="0" t="n">
        <v>12</v>
      </c>
      <c r="D268" s="0" t="n">
        <f aca="false">A268+(B268-1)/12+C268/365</f>
        <v>1973.86621004566</v>
      </c>
      <c r="H268" s="0" t="n">
        <v>5.4</v>
      </c>
      <c r="K268" s="0" t="n">
        <v>1965.384</v>
      </c>
      <c r="L268" s="2" t="n">
        <v>1965</v>
      </c>
      <c r="M268" s="0" t="n">
        <v>0.384</v>
      </c>
      <c r="N268" s="6" t="n">
        <v>140.16</v>
      </c>
      <c r="O268" s="0" t="n">
        <v>0.11</v>
      </c>
    </row>
    <row r="269" customFormat="false" ht="12.75" hidden="false" customHeight="false" outlineLevel="0" collapsed="false">
      <c r="A269" s="0" t="n">
        <v>1973</v>
      </c>
      <c r="B269" s="0" t="n">
        <v>11</v>
      </c>
      <c r="C269" s="0" t="n">
        <v>17</v>
      </c>
      <c r="D269" s="0" t="n">
        <f aca="false">A269+(B269-1)/12+C269/365</f>
        <v>1973.8799086758</v>
      </c>
      <c r="F269" s="1" t="n">
        <v>32.527</v>
      </c>
      <c r="H269" s="0" t="n">
        <v>6</v>
      </c>
      <c r="K269" s="0" t="n">
        <v>1965.389</v>
      </c>
      <c r="L269" s="2" t="n">
        <v>1965</v>
      </c>
      <c r="M269" s="0" t="n">
        <v>0.389</v>
      </c>
      <c r="N269" s="6" t="n">
        <v>141.985</v>
      </c>
      <c r="O269" s="0" t="n">
        <v>0.19</v>
      </c>
    </row>
    <row r="270" customFormat="false" ht="12.75" hidden="false" customHeight="false" outlineLevel="0" collapsed="false">
      <c r="A270" s="0" t="n">
        <v>1973</v>
      </c>
      <c r="B270" s="0" t="n">
        <v>11</v>
      </c>
      <c r="C270" s="0" t="n">
        <v>21</v>
      </c>
      <c r="D270" s="0" t="n">
        <f aca="false">A270+(B270-1)/12+C270/365</f>
        <v>1973.89086757991</v>
      </c>
      <c r="H270" s="0" t="n">
        <v>5.2</v>
      </c>
      <c r="K270" s="0" t="n">
        <v>1965.394</v>
      </c>
      <c r="L270" s="2" t="n">
        <v>1965</v>
      </c>
      <c r="M270" s="0" t="n">
        <v>0.394</v>
      </c>
      <c r="N270" s="6" t="n">
        <v>143.81</v>
      </c>
      <c r="O270" s="0" t="n">
        <v>0.31</v>
      </c>
    </row>
    <row r="271" customFormat="false" ht="12.75" hidden="false" customHeight="false" outlineLevel="0" collapsed="false">
      <c r="A271" s="0" t="n">
        <v>1973</v>
      </c>
      <c r="B271" s="0" t="n">
        <v>11</v>
      </c>
      <c r="C271" s="0" t="n">
        <v>26</v>
      </c>
      <c r="D271" s="0" t="n">
        <f aca="false">A271+(B271-1)/12+C271/365</f>
        <v>1973.90456621005</v>
      </c>
      <c r="H271" s="0" t="n">
        <v>10.2</v>
      </c>
      <c r="K271" s="0" t="n">
        <v>1965.4</v>
      </c>
      <c r="L271" s="2" t="n">
        <v>1965</v>
      </c>
      <c r="M271" s="0" t="n">
        <v>0.4</v>
      </c>
      <c r="N271" s="6" t="n">
        <v>146</v>
      </c>
      <c r="O271" s="0" t="n">
        <v>0.4</v>
      </c>
    </row>
    <row r="272" customFormat="false" ht="12.75" hidden="false" customHeight="false" outlineLevel="0" collapsed="false">
      <c r="A272" s="0" t="n">
        <v>1973</v>
      </c>
      <c r="B272" s="0" t="n">
        <v>12</v>
      </c>
      <c r="C272" s="0" t="n">
        <v>2</v>
      </c>
      <c r="D272" s="0" t="n">
        <f aca="false">A272+(B272-1)/12+C272/365</f>
        <v>1973.92214611872</v>
      </c>
      <c r="E272" s="1" t="n">
        <v>7.3</v>
      </c>
      <c r="F272" s="1" t="n">
        <v>32.555</v>
      </c>
      <c r="G272" s="0" t="n">
        <v>1.03</v>
      </c>
      <c r="H272" s="0" t="n">
        <v>8.5</v>
      </c>
      <c r="I272" s="0" t="n">
        <v>12.2</v>
      </c>
      <c r="K272" s="0" t="n">
        <v>1965.405</v>
      </c>
      <c r="L272" s="2" t="n">
        <v>1965</v>
      </c>
      <c r="M272" s="0" t="n">
        <v>0.405</v>
      </c>
      <c r="N272" s="6" t="n">
        <v>147.825</v>
      </c>
      <c r="O272" s="0" t="n">
        <v>0.41</v>
      </c>
    </row>
    <row r="273" customFormat="false" ht="12.75" hidden="false" customHeight="false" outlineLevel="0" collapsed="false">
      <c r="A273" s="0" t="n">
        <v>1973</v>
      </c>
      <c r="B273" s="0" t="n">
        <v>12</v>
      </c>
      <c r="C273" s="0" t="n">
        <v>12</v>
      </c>
      <c r="D273" s="0" t="n">
        <f aca="false">A273+(B273-1)/12+C273/365</f>
        <v>1973.949543379</v>
      </c>
      <c r="E273" s="1" t="n">
        <v>6.8</v>
      </c>
      <c r="F273" s="1" t="n">
        <v>32.556</v>
      </c>
      <c r="G273" s="0" t="n">
        <v>1.28</v>
      </c>
      <c r="H273" s="0" t="n">
        <v>8.8</v>
      </c>
      <c r="I273" s="0" t="n">
        <v>12.7</v>
      </c>
      <c r="K273" s="0" t="n">
        <v>1965.518</v>
      </c>
      <c r="L273" s="2" t="n">
        <v>1965</v>
      </c>
      <c r="M273" s="0" t="n">
        <v>0.518</v>
      </c>
      <c r="N273" s="6" t="n">
        <v>189.07</v>
      </c>
      <c r="O273" s="0" t="n">
        <v>0.49</v>
      </c>
    </row>
    <row r="274" customFormat="false" ht="12.75" hidden="false" customHeight="false" outlineLevel="0" collapsed="false">
      <c r="A274" s="0" t="n">
        <v>1973</v>
      </c>
      <c r="B274" s="0" t="n">
        <v>12</v>
      </c>
      <c r="C274" s="0" t="n">
        <v>16</v>
      </c>
      <c r="D274" s="0" t="n">
        <f aca="false">A274+(B274-1)/12+C274/365</f>
        <v>1973.96050228311</v>
      </c>
      <c r="E274" s="1" t="n">
        <v>6.8</v>
      </c>
      <c r="F274" s="1" t="n">
        <v>32.599</v>
      </c>
      <c r="G274" s="0" t="n">
        <v>1.06</v>
      </c>
      <c r="H274" s="0" t="n">
        <v>9.3</v>
      </c>
      <c r="I274" s="0" t="n">
        <v>14.9</v>
      </c>
      <c r="K274" s="0" t="n">
        <v>1965.529</v>
      </c>
      <c r="L274" s="2" t="n">
        <v>1965</v>
      </c>
      <c r="M274" s="0" t="n">
        <v>0.529</v>
      </c>
      <c r="N274" s="6" t="n">
        <v>193.085</v>
      </c>
      <c r="O274" s="0" t="n">
        <v>0.3</v>
      </c>
    </row>
    <row r="275" customFormat="false" ht="12.75" hidden="false" customHeight="false" outlineLevel="0" collapsed="false">
      <c r="A275" s="0" t="n">
        <v>1973</v>
      </c>
      <c r="B275" s="0" t="n">
        <v>12</v>
      </c>
      <c r="C275" s="0" t="n">
        <v>29</v>
      </c>
      <c r="D275" s="0" t="n">
        <f aca="false">A275+(B275-1)/12+C275/365</f>
        <v>1973.99611872146</v>
      </c>
      <c r="H275" s="0" t="n">
        <v>10.3</v>
      </c>
      <c r="K275" s="0" t="n">
        <v>1965.534</v>
      </c>
      <c r="L275" s="2" t="n">
        <v>1965</v>
      </c>
      <c r="M275" s="0" t="n">
        <v>0.534</v>
      </c>
      <c r="N275" s="6" t="n">
        <v>194.91</v>
      </c>
      <c r="O275" s="0" t="n">
        <v>0.23</v>
      </c>
    </row>
    <row r="276" customFormat="false" ht="12.75" hidden="false" customHeight="false" outlineLevel="0" collapsed="false">
      <c r="A276" s="0" t="n">
        <v>1974</v>
      </c>
      <c r="B276" s="0" t="n">
        <v>1</v>
      </c>
      <c r="C276" s="0" t="n">
        <v>5</v>
      </c>
      <c r="D276" s="0" t="n">
        <f aca="false">A276+(B276-1)/12+C276/365</f>
        <v>1974.01369863014</v>
      </c>
      <c r="H276" s="0" t="n">
        <v>10.3</v>
      </c>
      <c r="K276" s="0" t="n">
        <v>1965.54</v>
      </c>
      <c r="L276" s="2" t="n">
        <v>1965</v>
      </c>
      <c r="M276" s="0" t="n">
        <v>0.54</v>
      </c>
      <c r="N276" s="6" t="n">
        <v>197.1</v>
      </c>
      <c r="O276" s="0" t="n">
        <v>0.24</v>
      </c>
    </row>
    <row r="277" customFormat="false" ht="12.75" hidden="false" customHeight="false" outlineLevel="0" collapsed="false">
      <c r="A277" s="0" t="n">
        <v>1974</v>
      </c>
      <c r="B277" s="0" t="n">
        <v>1</v>
      </c>
      <c r="C277" s="0" t="n">
        <v>11</v>
      </c>
      <c r="D277" s="0" t="n">
        <f aca="false">A277+(B277-1)/12+C277/365</f>
        <v>1974.0301369863</v>
      </c>
      <c r="E277" s="1" t="n">
        <v>6</v>
      </c>
      <c r="F277" s="1" t="n">
        <v>32.625</v>
      </c>
      <c r="G277" s="0" t="n">
        <v>1.26</v>
      </c>
      <c r="H277" s="0" t="n">
        <v>10.2</v>
      </c>
      <c r="I277" s="0" t="n">
        <v>15.9</v>
      </c>
      <c r="K277" s="0" t="n">
        <v>1965.545</v>
      </c>
      <c r="L277" s="2" t="n">
        <v>1965</v>
      </c>
      <c r="M277" s="0" t="n">
        <v>0.545</v>
      </c>
      <c r="N277" s="6" t="n">
        <v>198.925</v>
      </c>
      <c r="O277" s="0" t="n">
        <v>0.26</v>
      </c>
    </row>
    <row r="278" customFormat="false" ht="12.75" hidden="false" customHeight="false" outlineLevel="0" collapsed="false">
      <c r="A278" s="0" t="n">
        <v>1974</v>
      </c>
      <c r="B278" s="0" t="n">
        <v>1</v>
      </c>
      <c r="C278" s="0" t="n">
        <v>21</v>
      </c>
      <c r="D278" s="0" t="n">
        <f aca="false">A278+(B278-1)/12+C278/365</f>
        <v>1974.05753424658</v>
      </c>
      <c r="E278" s="1" t="n">
        <v>5.5</v>
      </c>
      <c r="F278" s="1" t="n">
        <v>32.659</v>
      </c>
      <c r="G278" s="0" t="n">
        <v>1.16</v>
      </c>
      <c r="H278" s="0" t="n">
        <v>10.5</v>
      </c>
      <c r="I278" s="0" t="n">
        <v>17.1</v>
      </c>
      <c r="K278" s="0" t="n">
        <v>1965.551</v>
      </c>
      <c r="L278" s="2" t="n">
        <v>1965</v>
      </c>
      <c r="M278" s="0" t="n">
        <v>0.551</v>
      </c>
      <c r="N278" s="6" t="n">
        <v>201.115</v>
      </c>
      <c r="O278" s="0" t="n">
        <v>0.27</v>
      </c>
    </row>
    <row r="279" customFormat="false" ht="12.75" hidden="false" customHeight="false" outlineLevel="0" collapsed="false">
      <c r="A279" s="0" t="n">
        <v>1974</v>
      </c>
      <c r="B279" s="0" t="n">
        <v>1</v>
      </c>
      <c r="C279" s="0" t="n">
        <v>30</v>
      </c>
      <c r="D279" s="0" t="n">
        <f aca="false">A279+(B279-1)/12+C279/365</f>
        <v>1974.08219178082</v>
      </c>
      <c r="E279" s="1" t="n">
        <v>5.4</v>
      </c>
      <c r="F279" s="1" t="n">
        <v>32.646</v>
      </c>
      <c r="G279" s="0" t="n">
        <v>1.16</v>
      </c>
      <c r="H279" s="0" t="n">
        <v>11.7</v>
      </c>
      <c r="I279" s="0" t="n">
        <v>18.7</v>
      </c>
      <c r="K279" s="0" t="n">
        <v>1965.559</v>
      </c>
      <c r="L279" s="2" t="n">
        <v>1965</v>
      </c>
      <c r="M279" s="0" t="n">
        <v>0.559</v>
      </c>
      <c r="N279" s="6" t="n">
        <v>204.035</v>
      </c>
      <c r="O279" s="0" t="n">
        <v>0.21</v>
      </c>
    </row>
    <row r="280" customFormat="false" ht="12.75" hidden="false" customHeight="false" outlineLevel="0" collapsed="false">
      <c r="A280" s="0" t="n">
        <v>1974</v>
      </c>
      <c r="B280" s="0" t="n">
        <v>2</v>
      </c>
      <c r="C280" s="0" t="n">
        <v>8</v>
      </c>
      <c r="D280" s="0" t="n">
        <f aca="false">A280+(B280-1)/12+C280/365</f>
        <v>1974.10525114155</v>
      </c>
      <c r="E280" s="1" t="n">
        <v>5.3</v>
      </c>
      <c r="F280" s="1" t="n">
        <v>32.661</v>
      </c>
      <c r="G280" s="0" t="n">
        <v>1.25</v>
      </c>
      <c r="H280" s="0" t="n">
        <v>12</v>
      </c>
      <c r="I280" s="0" t="n">
        <v>18.1</v>
      </c>
      <c r="K280" s="0" t="n">
        <v>1965.57</v>
      </c>
      <c r="L280" s="2" t="n">
        <v>1965</v>
      </c>
      <c r="M280" s="0" t="n">
        <v>0.57</v>
      </c>
      <c r="N280" s="6" t="n">
        <v>208.05</v>
      </c>
      <c r="O280" s="7" t="n">
        <v>2.41</v>
      </c>
    </row>
    <row r="281" customFormat="false" ht="12.75" hidden="false" customHeight="false" outlineLevel="0" collapsed="false">
      <c r="A281" s="0" t="n">
        <v>1974</v>
      </c>
      <c r="B281" s="0" t="n">
        <v>2</v>
      </c>
      <c r="C281" s="0" t="n">
        <v>19</v>
      </c>
      <c r="D281" s="0" t="n">
        <f aca="false">A281+(B281-1)/12+C281/365</f>
        <v>1974.13538812785</v>
      </c>
      <c r="E281" s="1" t="n">
        <v>5.3</v>
      </c>
      <c r="F281" s="1" t="n">
        <v>32.688</v>
      </c>
      <c r="G281" s="0" t="n">
        <v>1.3</v>
      </c>
      <c r="H281" s="0" t="n">
        <v>17.6</v>
      </c>
      <c r="I281" s="0" t="n">
        <v>24.8</v>
      </c>
      <c r="K281" s="0" t="n">
        <v>1965.578</v>
      </c>
      <c r="L281" s="2" t="n">
        <v>1965</v>
      </c>
      <c r="M281" s="0" t="n">
        <v>0.578</v>
      </c>
      <c r="N281" s="6" t="n">
        <v>210.97</v>
      </c>
      <c r="O281" s="7" t="n">
        <v>1.15</v>
      </c>
    </row>
    <row r="282" customFormat="false" ht="12.75" hidden="false" customHeight="false" outlineLevel="0" collapsed="false">
      <c r="A282" s="0" t="n">
        <v>1974</v>
      </c>
      <c r="B282" s="0" t="n">
        <v>3</v>
      </c>
      <c r="C282" s="0" t="n">
        <v>1</v>
      </c>
      <c r="D282" s="0" t="n">
        <f aca="false">A282+(B282-1)/12+C282/365</f>
        <v>1974.16940639269</v>
      </c>
      <c r="E282" s="1" t="n">
        <v>5</v>
      </c>
      <c r="F282" s="1" t="n">
        <v>32.705</v>
      </c>
      <c r="G282" s="0" t="n">
        <v>1.3</v>
      </c>
      <c r="H282" s="0" t="n">
        <v>16.5</v>
      </c>
      <c r="I282" s="0" t="n">
        <v>23.2</v>
      </c>
      <c r="K282" s="0" t="n">
        <v>1965.584</v>
      </c>
      <c r="L282" s="2" t="n">
        <v>1965</v>
      </c>
      <c r="M282" s="0" t="n">
        <v>0.584</v>
      </c>
      <c r="N282" s="6" t="n">
        <v>213.16</v>
      </c>
      <c r="O282" s="7" t="n">
        <v>0.92</v>
      </c>
    </row>
    <row r="283" customFormat="false" ht="12.75" hidden="false" customHeight="false" outlineLevel="0" collapsed="false">
      <c r="A283" s="0" t="n">
        <v>1974</v>
      </c>
      <c r="B283" s="0" t="n">
        <v>3</v>
      </c>
      <c r="C283" s="0" t="n">
        <v>11</v>
      </c>
      <c r="D283" s="0" t="n">
        <f aca="false">A283+(B283-1)/12+C283/365</f>
        <v>1974.19680365297</v>
      </c>
      <c r="E283" s="1" t="n">
        <v>4.7</v>
      </c>
      <c r="F283" s="1" t="n">
        <v>32.72</v>
      </c>
      <c r="G283" s="0" t="n">
        <v>1.26</v>
      </c>
      <c r="H283" s="0" t="n">
        <v>14.6</v>
      </c>
      <c r="I283" s="0" t="n">
        <v>22.1</v>
      </c>
      <c r="K283" s="0" t="n">
        <v>1965.589</v>
      </c>
      <c r="L283" s="2" t="n">
        <v>1965</v>
      </c>
      <c r="M283" s="0" t="n">
        <v>0.589</v>
      </c>
      <c r="N283" s="6" t="n">
        <v>214.985</v>
      </c>
      <c r="O283" s="7" t="n">
        <v>1.26</v>
      </c>
    </row>
    <row r="284" customFormat="false" ht="12.75" hidden="false" customHeight="false" outlineLevel="0" collapsed="false">
      <c r="A284" s="0" t="n">
        <v>1974</v>
      </c>
      <c r="B284" s="0" t="n">
        <v>3</v>
      </c>
      <c r="C284" s="0" t="n">
        <v>20</v>
      </c>
      <c r="D284" s="0" t="n">
        <f aca="false">A284+(B284-1)/12+C284/365</f>
        <v>1974.22146118721</v>
      </c>
      <c r="H284" s="0" t="n">
        <v>11.7</v>
      </c>
      <c r="K284" s="0" t="n">
        <v>1965.594</v>
      </c>
      <c r="L284" s="2" t="n">
        <v>1965</v>
      </c>
      <c r="M284" s="0" t="n">
        <v>0.594</v>
      </c>
      <c r="N284" s="6" t="n">
        <v>216.81</v>
      </c>
      <c r="O284" s="0" t="n">
        <v>0.26</v>
      </c>
    </row>
    <row r="285" customFormat="false" ht="12.75" hidden="false" customHeight="false" outlineLevel="0" collapsed="false">
      <c r="A285" s="0" t="n">
        <v>1974</v>
      </c>
      <c r="B285" s="0" t="n">
        <v>3</v>
      </c>
      <c r="C285" s="0" t="n">
        <v>28</v>
      </c>
      <c r="D285" s="0" t="n">
        <f aca="false">A285+(B285-1)/12+C285/365</f>
        <v>1974.24337899543</v>
      </c>
      <c r="H285" s="0" t="n">
        <v>11.4</v>
      </c>
      <c r="K285" s="0" t="n">
        <v>1965.729</v>
      </c>
      <c r="L285" s="2" t="n">
        <v>1965</v>
      </c>
      <c r="M285" s="0" t="n">
        <v>0.729</v>
      </c>
      <c r="N285" s="6" t="n">
        <v>266.085</v>
      </c>
      <c r="O285" s="0" t="n">
        <v>0.36</v>
      </c>
    </row>
    <row r="286" customFormat="false" ht="12.75" hidden="false" customHeight="false" outlineLevel="0" collapsed="false">
      <c r="A286" s="0" t="n">
        <v>1974</v>
      </c>
      <c r="B286" s="0" t="n">
        <v>4</v>
      </c>
      <c r="C286" s="0" t="n">
        <v>17</v>
      </c>
      <c r="D286" s="0" t="n">
        <f aca="false">A286+(B286-1)/12+C286/365</f>
        <v>1974.29657534247</v>
      </c>
      <c r="E286" s="1" t="n">
        <v>5.6</v>
      </c>
      <c r="F286" s="1" t="n">
        <v>32.7</v>
      </c>
      <c r="G286" s="0" t="n">
        <v>1.28</v>
      </c>
      <c r="H286" s="0" t="n">
        <v>12.9</v>
      </c>
      <c r="I286" s="0" t="n">
        <v>21.8</v>
      </c>
      <c r="K286" s="0" t="n">
        <v>1965.74</v>
      </c>
      <c r="L286" s="2" t="n">
        <v>1965</v>
      </c>
      <c r="M286" s="0" t="n">
        <v>0.74</v>
      </c>
      <c r="N286" s="6" t="n">
        <v>270.1</v>
      </c>
      <c r="O286" s="0" t="n">
        <v>0.34</v>
      </c>
    </row>
    <row r="287" customFormat="false" ht="12.75" hidden="false" customHeight="false" outlineLevel="0" collapsed="false">
      <c r="A287" s="0" t="n">
        <v>1974</v>
      </c>
      <c r="B287" s="0" t="n">
        <v>4</v>
      </c>
      <c r="C287" s="0" t="n">
        <v>27</v>
      </c>
      <c r="D287" s="0" t="n">
        <f aca="false">A287+(B287-1)/12+C287/365</f>
        <v>1974.32397260274</v>
      </c>
      <c r="E287" s="1" t="n">
        <v>5.8</v>
      </c>
      <c r="F287" s="1" t="n">
        <v>32.698</v>
      </c>
      <c r="G287" s="0" t="n">
        <v>1.22</v>
      </c>
      <c r="H287" s="0" t="n">
        <v>12.1</v>
      </c>
      <c r="I287" s="0" t="n">
        <v>20.3</v>
      </c>
      <c r="K287" s="0" t="n">
        <v>1965.751</v>
      </c>
      <c r="L287" s="2" t="n">
        <v>1965</v>
      </c>
      <c r="M287" s="0" t="n">
        <v>0.751</v>
      </c>
      <c r="N287" s="6" t="n">
        <v>274.115</v>
      </c>
      <c r="O287" s="0" t="n">
        <v>0.4</v>
      </c>
    </row>
    <row r="288" customFormat="false" ht="12.75" hidden="false" customHeight="false" outlineLevel="0" collapsed="false">
      <c r="A288" s="0" t="n">
        <v>1974</v>
      </c>
      <c r="B288" s="0" t="n">
        <v>5</v>
      </c>
      <c r="C288" s="0" t="n">
        <v>7</v>
      </c>
      <c r="D288" s="0" t="n">
        <f aca="false">A288+(B288-1)/12+C288/365</f>
        <v>1974.35251141553</v>
      </c>
      <c r="E288" s="1" t="n">
        <v>5.8</v>
      </c>
      <c r="F288" s="1" t="n">
        <v>32.69</v>
      </c>
      <c r="G288" s="0" t="n">
        <v>1.29</v>
      </c>
      <c r="H288" s="0" t="n">
        <v>13.1</v>
      </c>
      <c r="I288" s="0" t="n">
        <v>21.4</v>
      </c>
      <c r="K288" s="0" t="n">
        <v>1965.756</v>
      </c>
      <c r="L288" s="2" t="n">
        <v>1965</v>
      </c>
      <c r="M288" s="0" t="n">
        <v>0.756</v>
      </c>
      <c r="N288" s="6" t="n">
        <v>275.94</v>
      </c>
      <c r="O288" s="0" t="n">
        <v>0.18</v>
      </c>
    </row>
    <row r="289" customFormat="false" ht="12.75" hidden="false" customHeight="false" outlineLevel="0" collapsed="false">
      <c r="A289" s="0" t="n">
        <v>1974</v>
      </c>
      <c r="B289" s="0" t="n">
        <v>5</v>
      </c>
      <c r="C289" s="0" t="n">
        <v>17</v>
      </c>
      <c r="D289" s="0" t="n">
        <f aca="false">A289+(B289-1)/12+C289/365</f>
        <v>1974.3799086758</v>
      </c>
      <c r="E289" s="1" t="n">
        <v>6</v>
      </c>
      <c r="F289" s="1" t="n">
        <v>32.663</v>
      </c>
      <c r="G289" s="0" t="n">
        <v>1.23</v>
      </c>
      <c r="H289" s="0" t="n">
        <v>11.9</v>
      </c>
      <c r="I289" s="0" t="n">
        <v>20.2</v>
      </c>
      <c r="K289" s="0" t="n">
        <v>1965.767</v>
      </c>
      <c r="L289" s="2" t="n">
        <v>1965</v>
      </c>
      <c r="M289" s="0" t="n">
        <v>0.767</v>
      </c>
      <c r="N289" s="6" t="n">
        <v>279.955</v>
      </c>
      <c r="O289" s="0" t="n">
        <v>0.07</v>
      </c>
    </row>
    <row r="290" customFormat="false" ht="12.75" hidden="false" customHeight="false" outlineLevel="0" collapsed="false">
      <c r="A290" s="0" t="n">
        <v>1974</v>
      </c>
      <c r="B290" s="0" t="n">
        <v>5</v>
      </c>
      <c r="C290" s="0" t="n">
        <v>26</v>
      </c>
      <c r="D290" s="0" t="n">
        <f aca="false">A290+(B290-1)/12+C290/365</f>
        <v>1974.40456621005</v>
      </c>
      <c r="E290" s="1" t="n">
        <v>7</v>
      </c>
      <c r="F290" s="1" t="n">
        <v>32.659</v>
      </c>
      <c r="K290" s="0" t="n">
        <v>1965.773</v>
      </c>
      <c r="L290" s="2" t="n">
        <v>1965</v>
      </c>
      <c r="M290" s="0" t="n">
        <v>0.773</v>
      </c>
      <c r="N290" s="6" t="n">
        <v>282.145</v>
      </c>
      <c r="O290" s="0" t="n">
        <v>0.24</v>
      </c>
    </row>
    <row r="291" customFormat="false" ht="12.75" hidden="false" customHeight="false" outlineLevel="0" collapsed="false">
      <c r="A291" s="0" t="n">
        <v>1974</v>
      </c>
      <c r="B291" s="0" t="n">
        <v>5</v>
      </c>
      <c r="C291" s="0" t="n">
        <v>31</v>
      </c>
      <c r="D291" s="0" t="n">
        <f aca="false">A291+(B291-1)/12+C291/365</f>
        <v>1974.41826484018</v>
      </c>
      <c r="E291" s="1" t="n">
        <v>7.4</v>
      </c>
      <c r="F291" s="1" t="n">
        <v>32.637</v>
      </c>
      <c r="G291" s="0" t="n">
        <v>1.11</v>
      </c>
      <c r="H291" s="0" t="n">
        <v>9.6</v>
      </c>
      <c r="I291" s="0" t="n">
        <v>17</v>
      </c>
      <c r="K291" s="0" t="n">
        <v>1965.775</v>
      </c>
      <c r="L291" s="2" t="n">
        <v>1965</v>
      </c>
      <c r="M291" s="0" t="n">
        <v>0.775</v>
      </c>
      <c r="N291" s="6" t="n">
        <v>282.875</v>
      </c>
      <c r="O291" s="0" t="n">
        <v>0.26</v>
      </c>
    </row>
    <row r="292" customFormat="false" ht="12.75" hidden="false" customHeight="false" outlineLevel="0" collapsed="false">
      <c r="A292" s="0" t="n">
        <v>1974</v>
      </c>
      <c r="B292" s="0" t="n">
        <v>6</v>
      </c>
      <c r="C292" s="0" t="n">
        <v>10</v>
      </c>
      <c r="D292" s="0" t="n">
        <f aca="false">A292+(B292-1)/12+C292/365</f>
        <v>1974.44406392694</v>
      </c>
      <c r="E292" s="1" t="n">
        <v>6.9</v>
      </c>
      <c r="F292" s="1" t="n">
        <v>32.679</v>
      </c>
      <c r="G292" s="0" t="n">
        <v>1.27</v>
      </c>
      <c r="H292" s="0" t="n">
        <v>12.7</v>
      </c>
      <c r="I292" s="0" t="n">
        <v>21.5</v>
      </c>
      <c r="K292" s="0" t="n">
        <v>1965.778</v>
      </c>
      <c r="L292" s="2" t="n">
        <v>1965</v>
      </c>
      <c r="M292" s="0" t="n">
        <v>0.778</v>
      </c>
      <c r="N292" s="6" t="n">
        <v>283.97</v>
      </c>
      <c r="O292" s="0" t="n">
        <v>0.14</v>
      </c>
    </row>
    <row r="293" customFormat="false" ht="12.75" hidden="false" customHeight="false" outlineLevel="0" collapsed="false">
      <c r="A293" s="0" t="n">
        <v>1974</v>
      </c>
      <c r="B293" s="0" t="n">
        <v>6</v>
      </c>
      <c r="C293" s="0" t="n">
        <v>18</v>
      </c>
      <c r="D293" s="0" t="n">
        <f aca="false">A293+(B293-1)/12+C293/365</f>
        <v>1974.46598173516</v>
      </c>
      <c r="E293" s="1" t="n">
        <v>7.9</v>
      </c>
      <c r="F293" s="1" t="n">
        <v>32.632</v>
      </c>
      <c r="G293" s="0" t="n">
        <v>1.05</v>
      </c>
      <c r="H293" s="0" t="n">
        <v>9.3</v>
      </c>
      <c r="I293" s="0" t="n">
        <v>17.4</v>
      </c>
      <c r="K293" s="0" t="n">
        <v>1965.784</v>
      </c>
      <c r="L293" s="2" t="n">
        <v>1965</v>
      </c>
      <c r="M293" s="0" t="n">
        <v>0.784</v>
      </c>
      <c r="N293" s="6" t="n">
        <v>286.16</v>
      </c>
      <c r="O293" s="0" t="n">
        <v>0.24</v>
      </c>
    </row>
    <row r="294" customFormat="false" ht="12.75" hidden="false" customHeight="false" outlineLevel="0" collapsed="false">
      <c r="A294" s="0" t="n">
        <v>1974</v>
      </c>
      <c r="B294" s="0" t="n">
        <v>6</v>
      </c>
      <c r="C294" s="0" t="n">
        <v>29</v>
      </c>
      <c r="D294" s="0" t="n">
        <f aca="false">A294+(B294-1)/12+C294/365</f>
        <v>1974.49611872146</v>
      </c>
      <c r="E294" s="1" t="n">
        <v>7.5</v>
      </c>
      <c r="F294" s="1" t="n">
        <v>32.673</v>
      </c>
      <c r="G294" s="0" t="n">
        <v>1.19</v>
      </c>
      <c r="H294" s="0" t="n">
        <v>13.5</v>
      </c>
      <c r="I294" s="0" t="n">
        <v>21.6</v>
      </c>
      <c r="K294" s="0" t="n">
        <v>1965.789</v>
      </c>
      <c r="L294" s="2" t="n">
        <v>1965</v>
      </c>
      <c r="M294" s="0" t="n">
        <v>0.789</v>
      </c>
      <c r="N294" s="6" t="n">
        <v>287.985</v>
      </c>
      <c r="O294" s="0" t="n">
        <v>0.31</v>
      </c>
    </row>
    <row r="295" customFormat="false" ht="12.75" hidden="false" customHeight="false" outlineLevel="0" collapsed="false">
      <c r="A295" s="0" t="n">
        <v>1974</v>
      </c>
      <c r="B295" s="0" t="n">
        <v>7</v>
      </c>
      <c r="C295" s="0" t="n">
        <v>9</v>
      </c>
      <c r="D295" s="0" t="n">
        <f aca="false">A295+(B295-1)/12+C295/365</f>
        <v>1974.52465753425</v>
      </c>
      <c r="E295" s="1" t="n">
        <v>9.4</v>
      </c>
      <c r="F295" s="1" t="n">
        <v>32.639</v>
      </c>
      <c r="G295" s="0" t="n">
        <v>1.09</v>
      </c>
      <c r="H295" s="0" t="n">
        <v>11.1</v>
      </c>
      <c r="I295" s="0" t="n">
        <v>19.7</v>
      </c>
      <c r="K295" s="0" t="n">
        <v>1965.795</v>
      </c>
      <c r="L295" s="2" t="n">
        <v>1965</v>
      </c>
      <c r="M295" s="0" t="n">
        <v>0.795</v>
      </c>
      <c r="N295" s="6" t="n">
        <v>290.175</v>
      </c>
      <c r="O295" s="0" t="n">
        <v>0.26</v>
      </c>
    </row>
    <row r="296" customFormat="false" ht="12.75" hidden="false" customHeight="false" outlineLevel="0" collapsed="false">
      <c r="A296" s="0" t="n">
        <v>1974</v>
      </c>
      <c r="B296" s="0" t="n">
        <v>7</v>
      </c>
      <c r="C296" s="0" t="n">
        <v>16</v>
      </c>
      <c r="D296" s="0" t="n">
        <f aca="false">A296+(B296-1)/12+C296/365</f>
        <v>1974.54383561644</v>
      </c>
      <c r="E296" s="1" t="n">
        <v>10.5</v>
      </c>
      <c r="F296" s="1" t="n">
        <v>32.66</v>
      </c>
      <c r="G296" s="0" t="n">
        <v>1.07</v>
      </c>
      <c r="H296" s="0" t="n">
        <v>11</v>
      </c>
      <c r="I296" s="0" t="n">
        <v>19.5</v>
      </c>
      <c r="K296" s="0" t="n">
        <v>1965.8</v>
      </c>
      <c r="L296" s="2" t="n">
        <v>1965</v>
      </c>
      <c r="M296" s="0" t="n">
        <v>0.8</v>
      </c>
      <c r="N296" s="6" t="n">
        <v>292</v>
      </c>
      <c r="O296" s="0" t="n">
        <v>0.3</v>
      </c>
    </row>
    <row r="297" customFormat="false" ht="12.75" hidden="false" customHeight="false" outlineLevel="0" collapsed="false">
      <c r="A297" s="0" t="n">
        <v>1974</v>
      </c>
      <c r="B297" s="0" t="n">
        <v>7</v>
      </c>
      <c r="C297" s="0" t="n">
        <v>25</v>
      </c>
      <c r="D297" s="0" t="n">
        <f aca="false">A297+(B297-1)/12+C297/365</f>
        <v>1974.56849315068</v>
      </c>
      <c r="E297" s="1" t="n">
        <v>10.4</v>
      </c>
      <c r="F297" s="1" t="n">
        <v>32.615</v>
      </c>
      <c r="G297" s="0" t="n">
        <v>1.15</v>
      </c>
      <c r="H297" s="0" t="n">
        <v>10.6</v>
      </c>
      <c r="I297" s="0" t="n">
        <v>17.9</v>
      </c>
      <c r="K297" s="0" t="n">
        <v>1965.805</v>
      </c>
      <c r="L297" s="2" t="n">
        <v>1965</v>
      </c>
      <c r="M297" s="0" t="n">
        <v>0.805</v>
      </c>
      <c r="N297" s="6" t="n">
        <v>293.825</v>
      </c>
      <c r="O297" s="0" t="n">
        <v>0.28</v>
      </c>
    </row>
    <row r="298" customFormat="false" ht="12.75" hidden="false" customHeight="false" outlineLevel="0" collapsed="false">
      <c r="A298" s="0" t="n">
        <v>1974</v>
      </c>
      <c r="B298" s="0" t="n">
        <v>8</v>
      </c>
      <c r="C298" s="0" t="n">
        <v>2</v>
      </c>
      <c r="D298" s="0" t="n">
        <f aca="false">A298+(B298-1)/12+C298/365</f>
        <v>1974.58881278539</v>
      </c>
      <c r="E298" s="1" t="n">
        <v>11.1</v>
      </c>
      <c r="F298" s="1" t="n">
        <v>32.66</v>
      </c>
      <c r="G298" s="0" t="n">
        <v>1.16</v>
      </c>
      <c r="H298" s="0" t="n">
        <v>12.4</v>
      </c>
      <c r="I298" s="0" t="n">
        <v>16.5</v>
      </c>
      <c r="K298" s="0" t="n">
        <v>1965.811</v>
      </c>
      <c r="L298" s="2" t="n">
        <v>1965</v>
      </c>
      <c r="M298" s="0" t="n">
        <v>0.811</v>
      </c>
      <c r="N298" s="6" t="n">
        <v>296.015</v>
      </c>
      <c r="O298" s="0" t="n">
        <v>0.35</v>
      </c>
    </row>
    <row r="299" customFormat="false" ht="12.75" hidden="false" customHeight="false" outlineLevel="0" collapsed="false">
      <c r="A299" s="0" t="n">
        <v>1974</v>
      </c>
      <c r="B299" s="0" t="n">
        <v>8</v>
      </c>
      <c r="C299" s="0" t="n">
        <v>8</v>
      </c>
      <c r="D299" s="0" t="n">
        <f aca="false">A299+(B299-1)/12+C299/365</f>
        <v>1974.60525114155</v>
      </c>
      <c r="H299" s="0" t="n">
        <v>10.7</v>
      </c>
      <c r="K299" s="0" t="n">
        <v>1965.959</v>
      </c>
      <c r="L299" s="2" t="n">
        <v>1965</v>
      </c>
      <c r="M299" s="0" t="n">
        <v>0.959</v>
      </c>
      <c r="N299" s="6" t="n">
        <v>350.035</v>
      </c>
      <c r="O299" s="0" t="n">
        <v>0.38</v>
      </c>
    </row>
    <row r="300" customFormat="false" ht="12.75" hidden="false" customHeight="false" outlineLevel="0" collapsed="false">
      <c r="A300" s="0" t="n">
        <v>1974</v>
      </c>
      <c r="B300" s="0" t="n">
        <v>8</v>
      </c>
      <c r="C300" s="0" t="n">
        <v>13</v>
      </c>
      <c r="D300" s="0" t="n">
        <f aca="false">A300+(B300-1)/12+C300/365</f>
        <v>1974.61894977169</v>
      </c>
      <c r="E300" s="1" t="n">
        <v>13.6</v>
      </c>
      <c r="F300" s="1" t="n">
        <v>32.605</v>
      </c>
      <c r="G300" s="0" t="n">
        <v>1.3</v>
      </c>
      <c r="H300" s="0" t="n">
        <v>10</v>
      </c>
      <c r="I300" s="0" t="n">
        <v>18.7</v>
      </c>
      <c r="K300" s="0" t="n">
        <v>1965.964</v>
      </c>
      <c r="L300" s="2" t="n">
        <v>1965</v>
      </c>
      <c r="M300" s="0" t="n">
        <v>0.964</v>
      </c>
      <c r="N300" s="6" t="n">
        <v>351.86</v>
      </c>
      <c r="O300" s="0" t="n">
        <v>0.42</v>
      </c>
    </row>
    <row r="301" customFormat="false" ht="12.75" hidden="false" customHeight="false" outlineLevel="0" collapsed="false">
      <c r="A301" s="0" t="n">
        <v>1974</v>
      </c>
      <c r="B301" s="0" t="n">
        <v>8</v>
      </c>
      <c r="C301" s="0" t="n">
        <v>21</v>
      </c>
      <c r="D301" s="0" t="n">
        <f aca="false">A301+(B301-1)/12+C301/365</f>
        <v>1974.64086757991</v>
      </c>
      <c r="H301" s="0" t="n">
        <v>5.2</v>
      </c>
      <c r="K301" s="0" t="n">
        <v>1965.97</v>
      </c>
      <c r="L301" s="2" t="n">
        <v>1965</v>
      </c>
      <c r="M301" s="0" t="n">
        <v>0.97</v>
      </c>
      <c r="N301" s="6" t="n">
        <v>354.05</v>
      </c>
      <c r="O301" s="0" t="n">
        <v>0.49</v>
      </c>
    </row>
    <row r="302" customFormat="false" ht="12.75" hidden="false" customHeight="false" outlineLevel="0" collapsed="false">
      <c r="A302" s="0" t="n">
        <v>1974</v>
      </c>
      <c r="B302" s="0" t="n">
        <v>8</v>
      </c>
      <c r="C302" s="0" t="n">
        <v>26</v>
      </c>
      <c r="D302" s="0" t="n">
        <f aca="false">A302+(B302-1)/12+C302/365</f>
        <v>1974.65456621005</v>
      </c>
      <c r="E302" s="1" t="n">
        <v>13.5</v>
      </c>
      <c r="F302" s="1" t="n">
        <v>32.57</v>
      </c>
      <c r="G302" s="0" t="n">
        <v>0.74</v>
      </c>
      <c r="H302" s="0" t="n">
        <v>5.6</v>
      </c>
      <c r="I302" s="0" t="n">
        <v>6.5</v>
      </c>
      <c r="K302" s="0" t="n">
        <v>1965.975</v>
      </c>
      <c r="L302" s="2" t="n">
        <v>1965</v>
      </c>
      <c r="M302" s="0" t="n">
        <v>0.975</v>
      </c>
      <c r="N302" s="6" t="n">
        <v>355.875</v>
      </c>
      <c r="O302" s="0" t="n">
        <v>0.44</v>
      </c>
    </row>
    <row r="303" customFormat="false" ht="12.75" hidden="false" customHeight="false" outlineLevel="0" collapsed="false">
      <c r="A303" s="0" t="n">
        <v>1974</v>
      </c>
      <c r="B303" s="0" t="n">
        <v>9</v>
      </c>
      <c r="C303" s="0" t="n">
        <v>4</v>
      </c>
      <c r="D303" s="0" t="n">
        <f aca="false">A303+(B303-1)/12+C303/365</f>
        <v>1974.67762557078</v>
      </c>
      <c r="E303" s="1" t="n">
        <v>14.1</v>
      </c>
      <c r="F303" s="1" t="n">
        <v>32.594</v>
      </c>
      <c r="G303" s="0" t="n">
        <v>0.78</v>
      </c>
      <c r="H303" s="0" t="n">
        <v>6.1</v>
      </c>
      <c r="I303" s="0" t="n">
        <v>9.7</v>
      </c>
      <c r="K303" s="0" t="n">
        <v>1965.981</v>
      </c>
      <c r="L303" s="2" t="n">
        <v>1965</v>
      </c>
      <c r="M303" s="0" t="n">
        <v>0.981</v>
      </c>
      <c r="N303" s="6" t="n">
        <v>358.065</v>
      </c>
      <c r="O303" s="0" t="n">
        <v>0.38</v>
      </c>
    </row>
    <row r="304" customFormat="false" ht="12.75" hidden="false" customHeight="false" outlineLevel="0" collapsed="false">
      <c r="A304" s="0" t="n">
        <v>1974</v>
      </c>
      <c r="B304" s="0" t="n">
        <v>9</v>
      </c>
      <c r="C304" s="0" t="n">
        <v>8</v>
      </c>
      <c r="D304" s="0" t="n">
        <f aca="false">A304+(B304-1)/12+C304/365</f>
        <v>1974.68858447489</v>
      </c>
      <c r="E304" s="1" t="n">
        <v>14</v>
      </c>
      <c r="F304" s="1" t="n">
        <v>32.569</v>
      </c>
      <c r="G304" s="0" t="n">
        <v>0.8</v>
      </c>
      <c r="H304" s="0" t="n">
        <v>5.5</v>
      </c>
      <c r="I304" s="0" t="n">
        <v>6.6</v>
      </c>
      <c r="K304" s="0" t="n">
        <v>1965.986</v>
      </c>
      <c r="L304" s="2" t="n">
        <v>1965</v>
      </c>
      <c r="M304" s="0" t="n">
        <v>0.986</v>
      </c>
      <c r="N304" s="6" t="n">
        <v>359.89</v>
      </c>
      <c r="O304" s="0" t="n">
        <v>0.38</v>
      </c>
    </row>
    <row r="305" customFormat="false" ht="12.75" hidden="false" customHeight="false" outlineLevel="0" collapsed="false">
      <c r="A305" s="0" t="n">
        <v>1974</v>
      </c>
      <c r="B305" s="0" t="n">
        <v>9</v>
      </c>
      <c r="C305" s="0" t="n">
        <v>18</v>
      </c>
      <c r="D305" s="0" t="n">
        <f aca="false">A305+(B305-1)/12+C305/365</f>
        <v>1974.71598173516</v>
      </c>
      <c r="E305" s="1" t="n">
        <v>13.9</v>
      </c>
      <c r="F305" s="1" t="n">
        <v>32.579</v>
      </c>
      <c r="G305" s="0" t="n">
        <v>1.03</v>
      </c>
      <c r="H305" s="0" t="n">
        <v>9.4</v>
      </c>
      <c r="I305" s="0" t="n">
        <v>17.8</v>
      </c>
      <c r="K305" s="0" t="n">
        <v>1965.992</v>
      </c>
      <c r="L305" s="2" t="n">
        <v>1965</v>
      </c>
      <c r="M305" s="0" t="n">
        <v>0.992</v>
      </c>
      <c r="N305" s="6" t="n">
        <v>362.08</v>
      </c>
      <c r="O305" s="0" t="n">
        <v>0.35</v>
      </c>
    </row>
    <row r="306" customFormat="false" ht="12.75" hidden="false" customHeight="false" outlineLevel="0" collapsed="false">
      <c r="A306" s="0" t="n">
        <v>1974</v>
      </c>
      <c r="B306" s="0" t="n">
        <v>9</v>
      </c>
      <c r="C306" s="0" t="n">
        <v>25</v>
      </c>
      <c r="D306" s="0" t="n">
        <f aca="false">A306+(B306-1)/12+C306/365</f>
        <v>1974.73515981735</v>
      </c>
      <c r="H306" s="0" t="n">
        <v>9</v>
      </c>
      <c r="K306" s="0" t="n">
        <v>1965.997</v>
      </c>
      <c r="L306" s="2" t="n">
        <v>1965</v>
      </c>
      <c r="M306" s="0" t="n">
        <v>0.997</v>
      </c>
      <c r="N306" s="6" t="n">
        <v>363.905</v>
      </c>
      <c r="O306" s="0" t="n">
        <v>0.26</v>
      </c>
    </row>
    <row r="307" customFormat="false" ht="12.75" hidden="false" customHeight="false" outlineLevel="0" collapsed="false">
      <c r="A307" s="0" t="n">
        <v>1974</v>
      </c>
      <c r="B307" s="0" t="n">
        <v>9</v>
      </c>
      <c r="C307" s="0" t="n">
        <v>29</v>
      </c>
      <c r="D307" s="0" t="n">
        <f aca="false">A307+(B307-1)/12+C307/365</f>
        <v>1974.74611872146</v>
      </c>
      <c r="E307" s="1" t="n">
        <v>13.8</v>
      </c>
      <c r="F307" s="1" t="n">
        <v>32.546</v>
      </c>
      <c r="G307" s="0" t="n">
        <v>0.89</v>
      </c>
      <c r="H307" s="0" t="n">
        <v>8.5</v>
      </c>
      <c r="I307" s="0" t="n">
        <v>17.5</v>
      </c>
      <c r="K307" s="0" t="n">
        <v>1966.005</v>
      </c>
      <c r="L307" s="2" t="n">
        <v>1966</v>
      </c>
      <c r="M307" s="0" t="n">
        <v>0.005</v>
      </c>
      <c r="N307" s="6" t="n">
        <v>1.825</v>
      </c>
      <c r="O307" s="0" t="n">
        <v>0.35</v>
      </c>
    </row>
    <row r="308" customFormat="false" ht="12.75" hidden="false" customHeight="false" outlineLevel="0" collapsed="false">
      <c r="A308" s="0" t="n">
        <v>1974</v>
      </c>
      <c r="B308" s="0" t="n">
        <v>10</v>
      </c>
      <c r="C308" s="0" t="n">
        <v>8</v>
      </c>
      <c r="D308" s="0" t="n">
        <f aca="false">A308+(B308-1)/12+C308/365</f>
        <v>1974.77191780822</v>
      </c>
      <c r="E308" s="1" t="n">
        <v>12.9</v>
      </c>
      <c r="F308" s="1" t="n">
        <v>32.437</v>
      </c>
      <c r="G308" s="0" t="n">
        <v>0.62</v>
      </c>
      <c r="H308" s="8" t="n">
        <v>2.8</v>
      </c>
      <c r="I308" s="0" t="n">
        <v>4.1</v>
      </c>
      <c r="K308" s="0" t="n">
        <v>1966.011</v>
      </c>
      <c r="L308" s="2" t="n">
        <v>1966</v>
      </c>
      <c r="M308" s="0" t="n">
        <v>0.011</v>
      </c>
      <c r="N308" s="6" t="n">
        <v>4.015</v>
      </c>
      <c r="O308" s="0" t="n">
        <v>0.35</v>
      </c>
    </row>
    <row r="309" customFormat="false" ht="12.75" hidden="false" customHeight="false" outlineLevel="0" collapsed="false">
      <c r="A309" s="0" t="n">
        <v>1974</v>
      </c>
      <c r="B309" s="0" t="n">
        <v>10</v>
      </c>
      <c r="C309" s="0" t="n">
        <v>17</v>
      </c>
      <c r="D309" s="0" t="n">
        <f aca="false">A309+(B309-1)/12+C309/365</f>
        <v>1974.79657534247</v>
      </c>
      <c r="E309" s="1" t="n">
        <v>11.5</v>
      </c>
      <c r="F309" s="1" t="n">
        <v>32.543</v>
      </c>
      <c r="H309" s="0" t="n">
        <v>7.3</v>
      </c>
      <c r="I309" s="0" t="n">
        <v>14.1</v>
      </c>
      <c r="K309" s="0" t="n">
        <v>1966.016</v>
      </c>
      <c r="L309" s="2" t="n">
        <v>1966</v>
      </c>
      <c r="M309" s="0" t="n">
        <v>0.016</v>
      </c>
      <c r="N309" s="6" t="n">
        <v>5.84</v>
      </c>
      <c r="O309" s="0" t="n">
        <v>0.38</v>
      </c>
    </row>
    <row r="310" customFormat="false" ht="12.75" hidden="false" customHeight="false" outlineLevel="0" collapsed="false">
      <c r="A310" s="0" t="n">
        <v>1974</v>
      </c>
      <c r="B310" s="0" t="n">
        <v>10</v>
      </c>
      <c r="C310" s="0" t="n">
        <v>27</v>
      </c>
      <c r="D310" s="0" t="n">
        <f aca="false">A310+(B310-1)/12+C310/365</f>
        <v>1974.82397260274</v>
      </c>
      <c r="E310" s="1" t="n">
        <v>9.8</v>
      </c>
      <c r="F310" s="1" t="n">
        <v>32.545</v>
      </c>
      <c r="G310" s="0" t="n">
        <v>1.06</v>
      </c>
      <c r="H310" s="0" t="n">
        <v>10.1</v>
      </c>
      <c r="I310" s="0" t="n">
        <v>19</v>
      </c>
      <c r="K310" s="0" t="n">
        <v>1966.022</v>
      </c>
      <c r="L310" s="2" t="n">
        <v>1966</v>
      </c>
      <c r="M310" s="0" t="n">
        <v>0.022</v>
      </c>
      <c r="N310" s="6" t="n">
        <v>8.03</v>
      </c>
      <c r="O310" s="0" t="n">
        <v>0.39</v>
      </c>
    </row>
    <row r="311" customFormat="false" ht="12.75" hidden="false" customHeight="false" outlineLevel="0" collapsed="false">
      <c r="A311" s="0" t="n">
        <v>1974</v>
      </c>
      <c r="B311" s="0" t="n">
        <v>11</v>
      </c>
      <c r="C311" s="0" t="n">
        <v>13</v>
      </c>
      <c r="D311" s="0" t="n">
        <f aca="false">A311+(B311-1)/12+C311/365</f>
        <v>1974.86894977169</v>
      </c>
      <c r="E311" s="1" t="n">
        <v>9.4</v>
      </c>
      <c r="F311" s="1" t="n">
        <v>32.497</v>
      </c>
      <c r="H311" s="0" t="n">
        <v>7.8</v>
      </c>
      <c r="I311" s="0" t="n">
        <v>10</v>
      </c>
      <c r="K311" s="0" t="n">
        <v>1966.027</v>
      </c>
      <c r="L311" s="2" t="n">
        <v>1966</v>
      </c>
      <c r="M311" s="0" t="n">
        <v>0.027</v>
      </c>
      <c r="N311" s="6" t="n">
        <v>9.855</v>
      </c>
      <c r="O311" s="0" t="n">
        <v>0.42</v>
      </c>
    </row>
    <row r="312" customFormat="false" ht="12.75" hidden="false" customHeight="false" outlineLevel="0" collapsed="false">
      <c r="A312" s="0" t="n">
        <v>1974</v>
      </c>
      <c r="B312" s="0" t="n">
        <v>11</v>
      </c>
      <c r="C312" s="0" t="n">
        <v>21</v>
      </c>
      <c r="D312" s="0" t="n">
        <f aca="false">A312+(B312-1)/12+C312/365</f>
        <v>1974.89086757991</v>
      </c>
      <c r="E312" s="1" t="n">
        <v>8.5</v>
      </c>
      <c r="F312" s="1" t="n">
        <v>32.559</v>
      </c>
      <c r="G312" s="0" t="n">
        <v>0.94</v>
      </c>
      <c r="H312" s="0" t="n">
        <v>9.1</v>
      </c>
      <c r="I312" s="0" t="n">
        <v>15.1</v>
      </c>
      <c r="K312" s="0" t="n">
        <v>1966.033</v>
      </c>
      <c r="L312" s="2" t="n">
        <v>1966</v>
      </c>
      <c r="M312" s="0" t="n">
        <v>0.033</v>
      </c>
      <c r="N312" s="6" t="n">
        <v>12.045</v>
      </c>
      <c r="O312" s="0" t="n">
        <v>0.29</v>
      </c>
    </row>
    <row r="313" customFormat="false" ht="12.75" hidden="false" customHeight="false" outlineLevel="0" collapsed="false">
      <c r="A313" s="0" t="n">
        <v>1974</v>
      </c>
      <c r="B313" s="0" t="n">
        <v>11</v>
      </c>
      <c r="C313" s="0" t="n">
        <v>29</v>
      </c>
      <c r="D313" s="0" t="n">
        <f aca="false">A313+(B313-1)/12+C313/365</f>
        <v>1974.91278538813</v>
      </c>
      <c r="H313" s="0" t="n">
        <v>9.1</v>
      </c>
      <c r="K313" s="0" t="n">
        <v>1966.038</v>
      </c>
      <c r="L313" s="2" t="n">
        <v>1966</v>
      </c>
      <c r="M313" s="0" t="n">
        <v>0.038</v>
      </c>
      <c r="N313" s="6" t="n">
        <v>13.87</v>
      </c>
      <c r="O313" s="0" t="n">
        <v>0.39</v>
      </c>
    </row>
    <row r="314" customFormat="false" ht="12.75" hidden="false" customHeight="false" outlineLevel="0" collapsed="false">
      <c r="A314" s="0" t="n">
        <v>1974</v>
      </c>
      <c r="B314" s="0" t="n">
        <v>12</v>
      </c>
      <c r="C314" s="0" t="n">
        <v>3</v>
      </c>
      <c r="D314" s="0" t="n">
        <f aca="false">A314+(B314-1)/12+C314/365</f>
        <v>1974.92488584475</v>
      </c>
      <c r="H314" s="0" t="n">
        <v>8.9</v>
      </c>
      <c r="K314" s="0" t="n">
        <v>1966.052</v>
      </c>
      <c r="L314" s="2" t="n">
        <v>1966</v>
      </c>
      <c r="M314" s="0" t="n">
        <v>0.052</v>
      </c>
      <c r="N314" s="6" t="n">
        <v>18.98</v>
      </c>
      <c r="O314" s="0" t="n">
        <v>0.39</v>
      </c>
    </row>
    <row r="315" customFormat="false" ht="12.75" hidden="false" customHeight="false" outlineLevel="0" collapsed="false">
      <c r="A315" s="0" t="n">
        <v>1974</v>
      </c>
      <c r="B315" s="0" t="n">
        <v>12</v>
      </c>
      <c r="C315" s="0" t="n">
        <v>12</v>
      </c>
      <c r="D315" s="0" t="n">
        <f aca="false">A315+(B315-1)/12+C315/365</f>
        <v>1974.949543379</v>
      </c>
      <c r="E315" s="1" t="n">
        <v>7.3</v>
      </c>
      <c r="F315" s="1" t="n">
        <v>32.543</v>
      </c>
      <c r="G315" s="0" t="n">
        <v>1.2</v>
      </c>
      <c r="H315" s="0" t="n">
        <v>10.7</v>
      </c>
      <c r="I315" s="0" t="n">
        <v>15.9</v>
      </c>
      <c r="K315" s="0" t="n">
        <v>1966.058</v>
      </c>
      <c r="L315" s="2" t="n">
        <v>1966</v>
      </c>
      <c r="M315" s="0" t="n">
        <v>0.058</v>
      </c>
      <c r="N315" s="6" t="n">
        <v>21.17</v>
      </c>
      <c r="O315" s="0" t="n">
        <v>0.4</v>
      </c>
    </row>
    <row r="316" customFormat="false" ht="12.75" hidden="false" customHeight="false" outlineLevel="0" collapsed="false">
      <c r="A316" s="0" t="n">
        <v>1974</v>
      </c>
      <c r="B316" s="0" t="n">
        <v>12</v>
      </c>
      <c r="C316" s="0" t="n">
        <v>31</v>
      </c>
      <c r="D316" s="0" t="n">
        <f aca="false">A316+(B316-1)/12+C316/365</f>
        <v>1975.00159817352</v>
      </c>
      <c r="E316" s="1" t="n">
        <v>6.8</v>
      </c>
      <c r="F316" s="1" t="n">
        <v>32.628</v>
      </c>
      <c r="H316" s="0" t="n">
        <v>11.2</v>
      </c>
      <c r="I316" s="0" t="n">
        <v>16.6</v>
      </c>
      <c r="K316" s="0" t="n">
        <v>1966.189</v>
      </c>
      <c r="L316" s="2" t="n">
        <v>1966</v>
      </c>
      <c r="M316" s="0" t="n">
        <v>0.189</v>
      </c>
      <c r="N316" s="6" t="n">
        <v>68.985</v>
      </c>
      <c r="O316" s="0" t="n">
        <v>0.33</v>
      </c>
    </row>
    <row r="317" customFormat="false" ht="12.75" hidden="false" customHeight="false" outlineLevel="0" collapsed="false">
      <c r="A317" s="0" t="n">
        <v>1975</v>
      </c>
      <c r="B317" s="0" t="n">
        <v>1</v>
      </c>
      <c r="C317" s="0" t="n">
        <v>11</v>
      </c>
      <c r="D317" s="0" t="n">
        <f aca="false">A317+(B317-1)/12+C317/365</f>
        <v>1975.0301369863</v>
      </c>
      <c r="E317" s="1" t="n">
        <v>6.1</v>
      </c>
      <c r="F317" s="1" t="n">
        <v>32.629</v>
      </c>
      <c r="K317" s="0" t="n">
        <v>1966.195</v>
      </c>
      <c r="L317" s="2" t="n">
        <v>1966</v>
      </c>
      <c r="M317" s="0" t="n">
        <v>0.195</v>
      </c>
      <c r="N317" s="6" t="n">
        <v>71.175</v>
      </c>
      <c r="O317" s="0" t="n">
        <v>0.28</v>
      </c>
    </row>
    <row r="318" customFormat="false" ht="12.75" hidden="false" customHeight="false" outlineLevel="0" collapsed="false">
      <c r="A318" s="0" t="n">
        <v>1975</v>
      </c>
      <c r="B318" s="0" t="n">
        <v>1</v>
      </c>
      <c r="C318" s="0" t="n">
        <v>20</v>
      </c>
      <c r="D318" s="0" t="n">
        <f aca="false">A318+(B318-1)/12+C318/365</f>
        <v>1975.05479452055</v>
      </c>
      <c r="E318" s="1" t="n">
        <v>6.2</v>
      </c>
      <c r="F318" s="1" t="n">
        <v>32.649</v>
      </c>
      <c r="G318" s="0" t="n">
        <v>1.38</v>
      </c>
      <c r="H318" s="0" t="n">
        <v>13.3</v>
      </c>
      <c r="I318" s="0" t="n">
        <v>18.9</v>
      </c>
      <c r="K318" s="0" t="n">
        <v>1966.205</v>
      </c>
      <c r="L318" s="2" t="n">
        <v>1966</v>
      </c>
      <c r="M318" s="0" t="n">
        <v>0.205</v>
      </c>
      <c r="N318" s="6" t="n">
        <v>74.825</v>
      </c>
      <c r="O318" s="0" t="n">
        <v>0.3</v>
      </c>
    </row>
    <row r="319" customFormat="false" ht="12.75" hidden="false" customHeight="false" outlineLevel="0" collapsed="false">
      <c r="A319" s="0" t="n">
        <v>1975</v>
      </c>
      <c r="B319" s="0" t="n">
        <v>1</v>
      </c>
      <c r="C319" s="0" t="n">
        <v>25</v>
      </c>
      <c r="D319" s="0" t="n">
        <f aca="false">A319+(B319-1)/12+C319/365</f>
        <v>1975.06849315068</v>
      </c>
      <c r="H319" s="0" t="n">
        <v>14.4</v>
      </c>
      <c r="K319" s="0" t="n">
        <v>1966.211</v>
      </c>
      <c r="L319" s="2" t="n">
        <v>1966</v>
      </c>
      <c r="M319" s="0" t="n">
        <v>0.211</v>
      </c>
      <c r="N319" s="6" t="n">
        <v>77.015</v>
      </c>
      <c r="O319" s="0" t="n">
        <v>0.37</v>
      </c>
    </row>
    <row r="320" customFormat="false" ht="12.75" hidden="false" customHeight="false" outlineLevel="0" collapsed="false">
      <c r="A320" s="0" t="n">
        <v>1975</v>
      </c>
      <c r="B320" s="0" t="n">
        <v>1</v>
      </c>
      <c r="C320" s="0" t="n">
        <v>29</v>
      </c>
      <c r="D320" s="0" t="n">
        <f aca="false">A320+(B320-1)/12+C320/365</f>
        <v>1975.07945205479</v>
      </c>
      <c r="E320" s="1" t="n">
        <v>6.1</v>
      </c>
      <c r="F320" s="1" t="n">
        <v>32.647</v>
      </c>
      <c r="I320" s="0" t="n">
        <v>13.3</v>
      </c>
      <c r="K320" s="0" t="n">
        <v>1966.216</v>
      </c>
      <c r="L320" s="2" t="n">
        <v>1966</v>
      </c>
      <c r="M320" s="0" t="n">
        <v>0.216</v>
      </c>
      <c r="N320" s="6" t="n">
        <v>78.84</v>
      </c>
      <c r="O320" s="0" t="n">
        <v>0.27</v>
      </c>
    </row>
    <row r="321" customFormat="false" ht="12.75" hidden="false" customHeight="false" outlineLevel="0" collapsed="false">
      <c r="A321" s="0" t="n">
        <v>1975</v>
      </c>
      <c r="B321" s="0" t="n">
        <v>2</v>
      </c>
      <c r="C321" s="0" t="n">
        <v>3</v>
      </c>
      <c r="D321" s="0" t="n">
        <f aca="false">A321+(B321-1)/12+C321/365</f>
        <v>1975.09155251142</v>
      </c>
      <c r="E321" s="1" t="n">
        <v>5.3</v>
      </c>
      <c r="F321" s="1" t="n">
        <v>32.678</v>
      </c>
      <c r="G321" s="0" t="n">
        <v>1.41</v>
      </c>
      <c r="H321" s="0" t="n">
        <v>15.9</v>
      </c>
      <c r="I321" s="0" t="n">
        <v>23.2</v>
      </c>
      <c r="K321" s="0" t="n">
        <v>1966.222</v>
      </c>
      <c r="L321" s="2" t="n">
        <v>1966</v>
      </c>
      <c r="M321" s="0" t="n">
        <v>0.222</v>
      </c>
      <c r="N321" s="6" t="n">
        <v>81.03</v>
      </c>
      <c r="O321" s="0" t="n">
        <v>0.33</v>
      </c>
    </row>
    <row r="322" customFormat="false" ht="12.75" hidden="false" customHeight="false" outlineLevel="0" collapsed="false">
      <c r="A322" s="0" t="n">
        <v>1975</v>
      </c>
      <c r="B322" s="0" t="n">
        <v>2</v>
      </c>
      <c r="C322" s="0" t="n">
        <v>10</v>
      </c>
      <c r="D322" s="0" t="n">
        <f aca="false">A322+(B322-1)/12+C322/365</f>
        <v>1975.11073059361</v>
      </c>
      <c r="H322" s="0" t="n">
        <v>13.9</v>
      </c>
      <c r="K322" s="0" t="n">
        <v>1966.227</v>
      </c>
      <c r="L322" s="2" t="n">
        <v>1966</v>
      </c>
      <c r="M322" s="0" t="n">
        <v>0.227</v>
      </c>
      <c r="N322" s="6" t="n">
        <v>82.855</v>
      </c>
      <c r="O322" s="0" t="n">
        <v>0.37</v>
      </c>
    </row>
    <row r="323" customFormat="false" ht="12.75" hidden="false" customHeight="false" outlineLevel="0" collapsed="false">
      <c r="A323" s="0" t="n">
        <v>1975</v>
      </c>
      <c r="B323" s="0" t="n">
        <v>2</v>
      </c>
      <c r="C323" s="0" t="n">
        <v>16</v>
      </c>
      <c r="D323" s="0" t="n">
        <f aca="false">A323+(B323-1)/12+C323/365</f>
        <v>1975.12716894977</v>
      </c>
      <c r="E323" s="1" t="n">
        <v>5.7</v>
      </c>
      <c r="F323" s="1" t="n">
        <v>32.7</v>
      </c>
      <c r="G323" s="0" t="n">
        <v>1.33</v>
      </c>
      <c r="H323" s="0" t="n">
        <v>14</v>
      </c>
      <c r="I323" s="0" t="n">
        <v>21.2</v>
      </c>
      <c r="K323" s="0" t="n">
        <v>1966.233</v>
      </c>
      <c r="L323" s="2" t="n">
        <v>1966</v>
      </c>
      <c r="M323" s="0" t="n">
        <v>0.233</v>
      </c>
      <c r="N323" s="6" t="n">
        <v>85.045</v>
      </c>
      <c r="O323" s="0" t="n">
        <v>0.21</v>
      </c>
    </row>
    <row r="324" customFormat="false" ht="12.75" hidden="false" customHeight="false" outlineLevel="0" collapsed="false">
      <c r="A324" s="0" t="n">
        <v>1975</v>
      </c>
      <c r="B324" s="0" t="n">
        <v>2</v>
      </c>
      <c r="C324" s="0" t="n">
        <v>25</v>
      </c>
      <c r="D324" s="0" t="n">
        <f aca="false">A324+(B324-1)/12+C324/365</f>
        <v>1975.15182648402</v>
      </c>
      <c r="E324" s="1" t="n">
        <v>5.5</v>
      </c>
      <c r="F324" s="1" t="n">
        <v>32.701</v>
      </c>
      <c r="G324" s="0" t="n">
        <v>1.27</v>
      </c>
      <c r="H324" s="0" t="n">
        <v>15</v>
      </c>
      <c r="I324" s="0" t="n">
        <v>22.3</v>
      </c>
      <c r="K324" s="0" t="n">
        <v>1966.238</v>
      </c>
      <c r="L324" s="2" t="n">
        <v>1966</v>
      </c>
      <c r="M324" s="0" t="n">
        <v>0.238</v>
      </c>
      <c r="N324" s="6" t="n">
        <v>86.87</v>
      </c>
      <c r="O324" s="0" t="n">
        <v>0.33</v>
      </c>
    </row>
    <row r="325" customFormat="false" ht="12.75" hidden="false" customHeight="false" outlineLevel="0" collapsed="false">
      <c r="A325" s="0" t="n">
        <v>1975</v>
      </c>
      <c r="B325" s="0" t="n">
        <v>3</v>
      </c>
      <c r="C325" s="0" t="n">
        <v>2</v>
      </c>
      <c r="D325" s="0" t="n">
        <f aca="false">A325+(B325-1)/12+C325/365</f>
        <v>1975.17214611872</v>
      </c>
      <c r="G325" s="0" t="n">
        <v>0.81</v>
      </c>
      <c r="H325" s="0" t="n">
        <v>14.8</v>
      </c>
      <c r="I325" s="0" t="n">
        <v>22.1</v>
      </c>
      <c r="K325" s="0" t="n">
        <v>1966.249</v>
      </c>
      <c r="L325" s="2" t="n">
        <v>1966</v>
      </c>
      <c r="M325" s="0" t="n">
        <v>0.249</v>
      </c>
      <c r="N325" s="6" t="n">
        <v>90.885</v>
      </c>
      <c r="O325" s="0" t="n">
        <v>0.26</v>
      </c>
    </row>
    <row r="326" customFormat="false" ht="12.75" hidden="false" customHeight="false" outlineLevel="0" collapsed="false">
      <c r="A326" s="0" t="n">
        <v>1975</v>
      </c>
      <c r="B326" s="0" t="n">
        <v>3</v>
      </c>
      <c r="C326" s="0" t="n">
        <v>5</v>
      </c>
      <c r="D326" s="0" t="n">
        <f aca="false">A326+(B326-1)/12+C326/365</f>
        <v>1975.1803652968</v>
      </c>
      <c r="G326" s="0" t="n">
        <v>1</v>
      </c>
      <c r="H326" s="0" t="n">
        <v>14.3</v>
      </c>
      <c r="K326" s="0" t="n">
        <v>1966.255</v>
      </c>
      <c r="L326" s="2" t="n">
        <v>1966</v>
      </c>
      <c r="M326" s="0" t="n">
        <v>0.255</v>
      </c>
      <c r="N326" s="6" t="n">
        <v>93.075</v>
      </c>
      <c r="O326" s="0" t="n">
        <v>0.44</v>
      </c>
    </row>
    <row r="327" customFormat="false" ht="12.75" hidden="false" customHeight="false" outlineLevel="0" collapsed="false">
      <c r="A327" s="0" t="n">
        <v>1975</v>
      </c>
      <c r="B327" s="0" t="n">
        <v>3</v>
      </c>
      <c r="C327" s="0" t="n">
        <v>7</v>
      </c>
      <c r="D327" s="0" t="n">
        <f aca="false">A327+(B327-1)/12+C327/365</f>
        <v>1975.18584474886</v>
      </c>
      <c r="E327" s="1" t="n">
        <v>5.4</v>
      </c>
      <c r="F327" s="1" t="n">
        <v>32.689</v>
      </c>
      <c r="K327" s="0" t="n">
        <v>1966.26</v>
      </c>
      <c r="L327" s="2" t="n">
        <v>1966</v>
      </c>
      <c r="M327" s="0" t="n">
        <v>0.26</v>
      </c>
      <c r="N327" s="6" t="n">
        <v>94.9</v>
      </c>
      <c r="O327" s="0" t="n">
        <v>0.52</v>
      </c>
    </row>
    <row r="328" customFormat="false" ht="12.75" hidden="false" customHeight="false" outlineLevel="0" collapsed="false">
      <c r="A328" s="0" t="n">
        <v>1975</v>
      </c>
      <c r="B328" s="0" t="n">
        <v>3</v>
      </c>
      <c r="C328" s="0" t="n">
        <v>12</v>
      </c>
      <c r="D328" s="0" t="n">
        <f aca="false">A328+(B328-1)/12+C328/365</f>
        <v>1975.199543379</v>
      </c>
      <c r="G328" s="0" t="n">
        <v>1.37</v>
      </c>
      <c r="H328" s="0" t="n">
        <v>15.4</v>
      </c>
      <c r="I328" s="0" t="n">
        <v>21.5</v>
      </c>
      <c r="K328" s="0" t="n">
        <v>1966.266</v>
      </c>
      <c r="L328" s="2" t="n">
        <v>1966</v>
      </c>
      <c r="M328" s="0" t="n">
        <v>0.266</v>
      </c>
      <c r="N328" s="6" t="n">
        <v>97.09</v>
      </c>
      <c r="O328" s="0" t="n">
        <v>0.5</v>
      </c>
    </row>
    <row r="329" customFormat="false" ht="12.75" hidden="false" customHeight="false" outlineLevel="0" collapsed="false">
      <c r="A329" s="0" t="n">
        <v>1975</v>
      </c>
      <c r="B329" s="0" t="n">
        <v>3</v>
      </c>
      <c r="C329" s="0" t="n">
        <v>21</v>
      </c>
      <c r="D329" s="0" t="n">
        <f aca="false">A329+(B329-1)/12+C329/365</f>
        <v>1975.22420091324</v>
      </c>
      <c r="E329" s="1" t="n">
        <v>4.9</v>
      </c>
      <c r="F329" s="1" t="n">
        <v>32.704</v>
      </c>
      <c r="G329" s="0" t="n">
        <v>1.63</v>
      </c>
      <c r="H329" s="0" t="n">
        <v>19.2</v>
      </c>
      <c r="I329" s="0" t="n">
        <v>29.8</v>
      </c>
      <c r="K329" s="0" t="n">
        <v>1966.268</v>
      </c>
      <c r="L329" s="2" t="n">
        <v>1966</v>
      </c>
      <c r="M329" s="0" t="n">
        <v>0.268</v>
      </c>
      <c r="N329" s="6" t="n">
        <v>97.82</v>
      </c>
      <c r="O329" s="0" t="n">
        <v>0.36</v>
      </c>
    </row>
    <row r="330" customFormat="false" ht="12.75" hidden="false" customHeight="false" outlineLevel="0" collapsed="false">
      <c r="A330" s="0" t="n">
        <v>1975</v>
      </c>
      <c r="B330" s="0" t="n">
        <v>3</v>
      </c>
      <c r="C330" s="0" t="n">
        <v>29</v>
      </c>
      <c r="D330" s="0" t="n">
        <f aca="false">A330+(B330-1)/12+C330/365</f>
        <v>1975.24611872146</v>
      </c>
      <c r="G330" s="0" t="n">
        <v>1.36</v>
      </c>
      <c r="H330" s="0" t="n">
        <v>15.6</v>
      </c>
      <c r="I330" s="0" t="n">
        <v>23.4</v>
      </c>
      <c r="K330" s="0" t="n">
        <v>1966.282</v>
      </c>
      <c r="L330" s="2" t="n">
        <v>1966</v>
      </c>
      <c r="M330" s="0" t="n">
        <v>0.282</v>
      </c>
      <c r="N330" s="6" t="n">
        <v>102.93</v>
      </c>
      <c r="O330" s="0" t="n">
        <v>0.46</v>
      </c>
    </row>
    <row r="331" customFormat="false" ht="12.75" hidden="false" customHeight="false" outlineLevel="0" collapsed="false">
      <c r="A331" s="0" t="n">
        <v>1975</v>
      </c>
      <c r="B331" s="0" t="n">
        <v>4</v>
      </c>
      <c r="C331" s="0" t="n">
        <v>18</v>
      </c>
      <c r="D331" s="0" t="n">
        <f aca="false">A331+(B331-1)/12+C331/365</f>
        <v>1975.29931506849</v>
      </c>
      <c r="E331" s="1" t="n">
        <v>5.2</v>
      </c>
      <c r="F331" s="1" t="n">
        <v>32.728</v>
      </c>
      <c r="G331" s="0" t="n">
        <v>1.48</v>
      </c>
      <c r="H331" s="0" t="n">
        <v>15.7</v>
      </c>
      <c r="I331" s="0" t="n">
        <v>21.1</v>
      </c>
      <c r="K331" s="0" t="n">
        <v>1966.288</v>
      </c>
      <c r="L331" s="2" t="n">
        <v>1966</v>
      </c>
      <c r="M331" s="0" t="n">
        <v>0.288</v>
      </c>
      <c r="N331" s="6" t="n">
        <v>105.12</v>
      </c>
      <c r="O331" s="0" t="n">
        <v>0.53</v>
      </c>
    </row>
    <row r="332" customFormat="false" ht="12.75" hidden="false" customHeight="false" outlineLevel="0" collapsed="false">
      <c r="A332" s="0" t="n">
        <v>1975</v>
      </c>
      <c r="B332" s="0" t="n">
        <v>4</v>
      </c>
      <c r="C332" s="0" t="n">
        <v>30</v>
      </c>
      <c r="D332" s="0" t="n">
        <f aca="false">A332+(B332-1)/12+C332/365</f>
        <v>1975.33219178082</v>
      </c>
      <c r="E332" s="1" t="n">
        <v>5.2</v>
      </c>
      <c r="F332" s="1" t="n">
        <v>32.751</v>
      </c>
      <c r="G332" s="0" t="n">
        <v>1.43</v>
      </c>
      <c r="H332" s="0" t="n">
        <v>15.9</v>
      </c>
      <c r="I332" s="0" t="n">
        <v>17.3</v>
      </c>
      <c r="K332" s="0" t="n">
        <v>1966.611</v>
      </c>
      <c r="L332" s="2" t="n">
        <v>1966</v>
      </c>
      <c r="M332" s="0" t="n">
        <v>0.611</v>
      </c>
      <c r="N332" s="6" t="n">
        <v>223.015</v>
      </c>
      <c r="O332" s="0" t="n">
        <v>0.29</v>
      </c>
    </row>
    <row r="333" customFormat="false" ht="12.75" hidden="false" customHeight="false" outlineLevel="0" collapsed="false">
      <c r="A333" s="0" t="n">
        <v>1975</v>
      </c>
      <c r="B333" s="0" t="n">
        <v>5</v>
      </c>
      <c r="C333" s="0" t="n">
        <v>13</v>
      </c>
      <c r="D333" s="0" t="n">
        <f aca="false">A333+(B333-1)/12+C333/365</f>
        <v>1975.36894977169</v>
      </c>
      <c r="F333" s="1" t="n">
        <v>32.734</v>
      </c>
      <c r="G333" s="0" t="n">
        <v>1.48</v>
      </c>
      <c r="H333" s="0" t="n">
        <v>14.9</v>
      </c>
      <c r="I333" s="0" t="n">
        <v>24.7</v>
      </c>
      <c r="K333" s="0" t="n">
        <v>1966.616</v>
      </c>
      <c r="L333" s="2" t="n">
        <v>1966</v>
      </c>
      <c r="M333" s="0" t="n">
        <v>0.616</v>
      </c>
      <c r="N333" s="6" t="n">
        <v>224.84</v>
      </c>
      <c r="O333" s="0" t="n">
        <v>0.21</v>
      </c>
    </row>
    <row r="334" customFormat="false" ht="12.75" hidden="false" customHeight="false" outlineLevel="0" collapsed="false">
      <c r="A334" s="0" t="n">
        <v>1975</v>
      </c>
      <c r="B334" s="0" t="n">
        <v>5</v>
      </c>
      <c r="C334" s="0" t="n">
        <v>26</v>
      </c>
      <c r="D334" s="0" t="n">
        <f aca="false">A334+(B334-1)/12+C334/365</f>
        <v>1975.40456621005</v>
      </c>
      <c r="E334" s="1" t="n">
        <v>6.1</v>
      </c>
      <c r="F334" s="1" t="n">
        <v>32.707</v>
      </c>
      <c r="G334" s="0" t="n">
        <v>1.51</v>
      </c>
      <c r="H334" s="0" t="n">
        <v>16.5</v>
      </c>
      <c r="K334" s="0" t="n">
        <v>1966.622</v>
      </c>
      <c r="L334" s="2" t="n">
        <v>1966</v>
      </c>
      <c r="M334" s="0" t="n">
        <v>0.622</v>
      </c>
      <c r="N334" s="6" t="n">
        <v>227.03</v>
      </c>
      <c r="O334" s="0" t="n">
        <v>0.72</v>
      </c>
    </row>
    <row r="335" customFormat="false" ht="12.75" hidden="false" customHeight="false" outlineLevel="0" collapsed="false">
      <c r="A335" s="0" t="n">
        <v>1975</v>
      </c>
      <c r="B335" s="0" t="n">
        <v>5</v>
      </c>
      <c r="C335" s="0" t="n">
        <v>31</v>
      </c>
      <c r="D335" s="0" t="n">
        <f aca="false">A335+(B335-1)/12+C335/365</f>
        <v>1975.41826484018</v>
      </c>
      <c r="E335" s="1" t="n">
        <v>6.5</v>
      </c>
      <c r="F335" s="1" t="n">
        <v>32.721</v>
      </c>
      <c r="G335" s="0" t="n">
        <v>1.25</v>
      </c>
      <c r="I335" s="0" t="n">
        <v>21.5</v>
      </c>
      <c r="K335" s="0" t="n">
        <v>1966.63</v>
      </c>
      <c r="L335" s="2" t="n">
        <v>1966</v>
      </c>
      <c r="M335" s="0" t="n">
        <v>0.63</v>
      </c>
      <c r="N335" s="6" t="n">
        <v>229.95</v>
      </c>
      <c r="O335" s="0" t="n">
        <v>0.3</v>
      </c>
    </row>
    <row r="336" customFormat="false" ht="12.75" hidden="false" customHeight="false" outlineLevel="0" collapsed="false">
      <c r="A336" s="0" t="n">
        <v>1975</v>
      </c>
      <c r="B336" s="0" t="n">
        <v>6</v>
      </c>
      <c r="C336" s="0" t="n">
        <v>7</v>
      </c>
      <c r="D336" s="0" t="n">
        <f aca="false">A336+(B336-1)/12+C336/365</f>
        <v>1975.43584474886</v>
      </c>
      <c r="E336" s="1" t="n">
        <v>6.4</v>
      </c>
      <c r="F336" s="1" t="n">
        <v>32.71</v>
      </c>
      <c r="G336" s="0" t="n">
        <v>1.45</v>
      </c>
      <c r="H336" s="0" t="n">
        <v>15.2</v>
      </c>
      <c r="I336" s="0" t="n">
        <v>26.3</v>
      </c>
      <c r="K336" s="0" t="n">
        <v>1966.641</v>
      </c>
      <c r="L336" s="2" t="n">
        <v>1966</v>
      </c>
      <c r="M336" s="0" t="n">
        <v>0.641</v>
      </c>
      <c r="N336" s="6" t="n">
        <v>233.965</v>
      </c>
      <c r="O336" s="0" t="n">
        <v>0.44</v>
      </c>
    </row>
    <row r="337" customFormat="false" ht="12.75" hidden="false" customHeight="false" outlineLevel="0" collapsed="false">
      <c r="A337" s="0" t="n">
        <v>1975</v>
      </c>
      <c r="B337" s="0" t="n">
        <v>6</v>
      </c>
      <c r="C337" s="0" t="n">
        <v>14</v>
      </c>
      <c r="D337" s="0" t="n">
        <f aca="false">A337+(B337-1)/12+C337/365</f>
        <v>1975.45502283105</v>
      </c>
      <c r="E337" s="1" t="n">
        <v>7.1</v>
      </c>
      <c r="F337" s="1" t="n">
        <v>32.626</v>
      </c>
      <c r="G337" s="0" t="n">
        <v>1.45</v>
      </c>
      <c r="H337" s="0" t="n">
        <v>16.4</v>
      </c>
      <c r="I337" s="0" t="n">
        <v>27.7</v>
      </c>
      <c r="K337" s="0" t="n">
        <v>1966.652</v>
      </c>
      <c r="L337" s="2" t="n">
        <v>1966</v>
      </c>
      <c r="M337" s="0" t="n">
        <v>0.652</v>
      </c>
      <c r="N337" s="6" t="n">
        <v>237.98</v>
      </c>
      <c r="O337" s="0" t="n">
        <v>0.32</v>
      </c>
    </row>
    <row r="338" customFormat="false" ht="12.75" hidden="false" customHeight="false" outlineLevel="0" collapsed="false">
      <c r="A338" s="0" t="n">
        <v>1975</v>
      </c>
      <c r="B338" s="0" t="n">
        <v>6</v>
      </c>
      <c r="C338" s="0" t="n">
        <v>25</v>
      </c>
      <c r="D338" s="0" t="n">
        <f aca="false">A338+(B338-1)/12+C338/365</f>
        <v>1975.48515981735</v>
      </c>
      <c r="E338" s="1" t="n">
        <v>7.8</v>
      </c>
      <c r="F338" s="1" t="n">
        <v>32.667</v>
      </c>
      <c r="G338" s="0" t="n">
        <v>1.35</v>
      </c>
      <c r="H338" s="0" t="n">
        <v>15.2</v>
      </c>
      <c r="I338" s="0" t="n">
        <v>26.1</v>
      </c>
      <c r="K338" s="0" t="n">
        <v>1966.658</v>
      </c>
      <c r="L338" s="2" t="n">
        <v>1966</v>
      </c>
      <c r="M338" s="0" t="n">
        <v>0.658</v>
      </c>
      <c r="N338" s="6" t="n">
        <v>240.17</v>
      </c>
      <c r="O338" s="0" t="n">
        <v>0.32</v>
      </c>
    </row>
    <row r="339" customFormat="false" ht="12.75" hidden="false" customHeight="false" outlineLevel="0" collapsed="false">
      <c r="A339" s="0" t="n">
        <v>1975</v>
      </c>
      <c r="B339" s="0" t="n">
        <v>7</v>
      </c>
      <c r="C339" s="0" t="n">
        <v>2</v>
      </c>
      <c r="D339" s="0" t="n">
        <f aca="false">A339+(B339-1)/12+C339/365</f>
        <v>1975.50547945205</v>
      </c>
      <c r="E339" s="1" t="n">
        <v>8.9</v>
      </c>
      <c r="F339" s="1" t="n">
        <v>32.647</v>
      </c>
      <c r="G339" s="0" t="n">
        <v>1.68</v>
      </c>
      <c r="H339" s="0" t="n">
        <v>18.1</v>
      </c>
      <c r="I339" s="0" t="n">
        <v>30.1</v>
      </c>
      <c r="K339" s="0" t="n">
        <v>1966.663</v>
      </c>
      <c r="L339" s="2" t="n">
        <v>1966</v>
      </c>
      <c r="M339" s="0" t="n">
        <v>0.663</v>
      </c>
      <c r="N339" s="6" t="n">
        <v>241.995</v>
      </c>
      <c r="O339" s="0" t="n">
        <v>0.58</v>
      </c>
    </row>
    <row r="340" customFormat="false" ht="12.75" hidden="false" customHeight="false" outlineLevel="0" collapsed="false">
      <c r="A340" s="0" t="n">
        <v>1975</v>
      </c>
      <c r="B340" s="0" t="n">
        <v>7</v>
      </c>
      <c r="C340" s="0" t="n">
        <v>11</v>
      </c>
      <c r="D340" s="0" t="n">
        <f aca="false">A340+(B340-1)/12+C340/365</f>
        <v>1975.5301369863</v>
      </c>
      <c r="E340" s="1" t="n">
        <v>9.9</v>
      </c>
      <c r="F340" s="1" t="n">
        <v>32.638</v>
      </c>
      <c r="G340" s="0" t="n">
        <v>1.4</v>
      </c>
      <c r="H340" s="0" t="n">
        <v>14.1</v>
      </c>
      <c r="I340" s="0" t="n">
        <v>25.9</v>
      </c>
      <c r="K340" s="0" t="n">
        <v>1966.668</v>
      </c>
      <c r="L340" s="2" t="n">
        <v>1966</v>
      </c>
      <c r="M340" s="0" t="n">
        <v>0.668</v>
      </c>
      <c r="N340" s="6" t="n">
        <v>243.82</v>
      </c>
      <c r="O340" s="0" t="n">
        <v>0.25</v>
      </c>
    </row>
    <row r="341" customFormat="false" ht="12.75" hidden="false" customHeight="false" outlineLevel="0" collapsed="false">
      <c r="A341" s="0" t="n">
        <v>1975</v>
      </c>
      <c r="B341" s="0" t="n">
        <v>7</v>
      </c>
      <c r="C341" s="0" t="n">
        <v>20</v>
      </c>
      <c r="D341" s="0" t="n">
        <f aca="false">A341+(B341-1)/12+C341/365</f>
        <v>1975.55479452055</v>
      </c>
      <c r="E341" s="1" t="n">
        <v>10.1</v>
      </c>
      <c r="F341" s="1" t="n">
        <v>32.627</v>
      </c>
      <c r="G341" s="0" t="n">
        <v>1.54</v>
      </c>
      <c r="H341" s="0" t="n">
        <v>15.4</v>
      </c>
      <c r="I341" s="0" t="n">
        <v>29.6</v>
      </c>
      <c r="K341" s="0" t="n">
        <v>1966.674</v>
      </c>
      <c r="L341" s="2" t="n">
        <v>1966</v>
      </c>
      <c r="M341" s="0" t="n">
        <v>0.674</v>
      </c>
      <c r="N341" s="6" t="n">
        <v>246.01</v>
      </c>
      <c r="O341" s="0" t="n">
        <v>0.5</v>
      </c>
    </row>
    <row r="342" customFormat="false" ht="12.75" hidden="false" customHeight="false" outlineLevel="0" collapsed="false">
      <c r="A342" s="0" t="n">
        <v>1975</v>
      </c>
      <c r="B342" s="0" t="n">
        <v>7</v>
      </c>
      <c r="C342" s="0" t="n">
        <v>29</v>
      </c>
      <c r="D342" s="0" t="n">
        <f aca="false">A342+(B342-1)/12+C342/365</f>
        <v>1975.57945205479</v>
      </c>
      <c r="E342" s="1" t="n">
        <v>10.4</v>
      </c>
      <c r="F342" s="1" t="n">
        <v>32.606</v>
      </c>
      <c r="G342" s="0" t="n">
        <v>1.4</v>
      </c>
      <c r="H342" s="0" t="n">
        <v>13.8</v>
      </c>
      <c r="I342" s="0" t="n">
        <v>26.5</v>
      </c>
      <c r="K342" s="0" t="n">
        <v>1966.682</v>
      </c>
      <c r="L342" s="2" t="n">
        <v>1966</v>
      </c>
      <c r="M342" s="0" t="n">
        <v>0.682</v>
      </c>
      <c r="N342" s="6" t="n">
        <v>248.93</v>
      </c>
      <c r="O342" s="0" t="n">
        <v>0.44</v>
      </c>
    </row>
    <row r="343" customFormat="false" ht="12.75" hidden="false" customHeight="false" outlineLevel="0" collapsed="false">
      <c r="A343" s="0" t="n">
        <v>1975</v>
      </c>
      <c r="B343" s="0" t="n">
        <v>8</v>
      </c>
      <c r="C343" s="0" t="n">
        <v>9</v>
      </c>
      <c r="D343" s="0" t="n">
        <f aca="false">A343+(B343-1)/12+C343/365</f>
        <v>1975.60799086758</v>
      </c>
      <c r="E343" s="1" t="n">
        <v>10.5</v>
      </c>
      <c r="F343" s="1" t="n">
        <v>32.576</v>
      </c>
      <c r="G343" s="0" t="n">
        <v>1.1</v>
      </c>
      <c r="H343" s="0" t="n">
        <v>11.1</v>
      </c>
      <c r="I343" s="0" t="n">
        <v>19.4</v>
      </c>
      <c r="K343" s="0" t="n">
        <v>1966.688</v>
      </c>
      <c r="L343" s="2" t="n">
        <v>1966</v>
      </c>
      <c r="M343" s="0" t="n">
        <v>0.688</v>
      </c>
      <c r="N343" s="6" t="n">
        <v>251.12</v>
      </c>
      <c r="O343" s="0" t="n">
        <v>0.38</v>
      </c>
    </row>
    <row r="344" customFormat="false" ht="12.75" hidden="false" customHeight="false" outlineLevel="0" collapsed="false">
      <c r="A344" s="0" t="n">
        <v>1975</v>
      </c>
      <c r="B344" s="0" t="n">
        <v>8</v>
      </c>
      <c r="C344" s="0" t="n">
        <v>19</v>
      </c>
      <c r="D344" s="0" t="n">
        <f aca="false">A344+(B344-1)/12+C344/365</f>
        <v>1975.63538812785</v>
      </c>
      <c r="E344" s="1" t="n">
        <v>11.3</v>
      </c>
      <c r="F344" s="1" t="n">
        <v>32.568</v>
      </c>
      <c r="G344" s="0" t="n">
        <v>1.3</v>
      </c>
      <c r="H344" s="0" t="n">
        <v>11.5</v>
      </c>
      <c r="I344" s="0" t="n">
        <v>17.6</v>
      </c>
      <c r="K344" s="0" t="n">
        <v>1966.69</v>
      </c>
      <c r="L344" s="2" t="n">
        <v>1966</v>
      </c>
      <c r="M344" s="0" t="n">
        <v>0.69</v>
      </c>
      <c r="N344" s="6" t="n">
        <v>251.85</v>
      </c>
      <c r="O344" s="0" t="n">
        <v>0.28</v>
      </c>
    </row>
    <row r="345" customFormat="false" ht="12.75" hidden="false" customHeight="false" outlineLevel="0" collapsed="false">
      <c r="A345" s="0" t="n">
        <v>1975</v>
      </c>
      <c r="B345" s="0" t="n">
        <v>8</v>
      </c>
      <c r="C345" s="0" t="n">
        <v>30</v>
      </c>
      <c r="D345" s="0" t="n">
        <f aca="false">A345+(B345-1)/12+C345/365</f>
        <v>1975.66552511416</v>
      </c>
      <c r="E345" s="1" t="n">
        <v>11.4</v>
      </c>
      <c r="F345" s="1" t="n">
        <v>32.545</v>
      </c>
      <c r="K345" s="0" t="n">
        <v>1966.696</v>
      </c>
      <c r="L345" s="2" t="n">
        <v>1966</v>
      </c>
      <c r="M345" s="0" t="n">
        <v>0.696</v>
      </c>
      <c r="N345" s="6" t="n">
        <v>254.04</v>
      </c>
      <c r="O345" s="0" t="n">
        <v>0.25</v>
      </c>
    </row>
    <row r="346" customFormat="false" ht="12.75" hidden="false" customHeight="false" outlineLevel="0" collapsed="false">
      <c r="A346" s="0" t="n">
        <v>1975</v>
      </c>
      <c r="B346" s="0" t="n">
        <v>9</v>
      </c>
      <c r="C346" s="0" t="n">
        <v>13</v>
      </c>
      <c r="D346" s="0" t="n">
        <f aca="false">A346+(B346-1)/12+C346/365</f>
        <v>1975.70228310502</v>
      </c>
      <c r="E346" s="1" t="n">
        <v>12.4</v>
      </c>
      <c r="F346" s="1" t="n">
        <v>32.479</v>
      </c>
      <c r="K346" s="0" t="n">
        <v>1966.701</v>
      </c>
      <c r="L346" s="2" t="n">
        <v>1966</v>
      </c>
      <c r="M346" s="0" t="n">
        <v>0.701</v>
      </c>
      <c r="N346" s="6" t="n">
        <v>255.865</v>
      </c>
      <c r="O346" s="0" t="n">
        <v>0.25</v>
      </c>
    </row>
    <row r="347" customFormat="false" ht="12.75" hidden="false" customHeight="false" outlineLevel="0" collapsed="false">
      <c r="A347" s="0" t="n">
        <v>1975</v>
      </c>
      <c r="B347" s="0" t="n">
        <v>9</v>
      </c>
      <c r="C347" s="0" t="n">
        <v>19</v>
      </c>
      <c r="D347" s="0" t="n">
        <f aca="false">A347+(B347-1)/12+C347/365</f>
        <v>1975.71872146119</v>
      </c>
      <c r="H347" s="0" t="n">
        <v>9.3</v>
      </c>
      <c r="K347" s="0" t="n">
        <v>1966.704</v>
      </c>
      <c r="L347" s="2" t="n">
        <v>1966</v>
      </c>
      <c r="M347" s="0" t="n">
        <v>0.704</v>
      </c>
      <c r="N347" s="6" t="n">
        <v>256.96</v>
      </c>
      <c r="O347" s="0" t="n">
        <v>0.24</v>
      </c>
    </row>
    <row r="348" customFormat="false" ht="12.75" hidden="false" customHeight="false" outlineLevel="0" collapsed="false">
      <c r="A348" s="0" t="n">
        <v>1975</v>
      </c>
      <c r="B348" s="0" t="n">
        <v>9</v>
      </c>
      <c r="C348" s="0" t="n">
        <v>25</v>
      </c>
      <c r="D348" s="0" t="n">
        <f aca="false">A348+(B348-1)/12+C348/365</f>
        <v>1975.73515981735</v>
      </c>
      <c r="E348" s="1" t="n">
        <v>12.8</v>
      </c>
      <c r="F348" s="1" t="n">
        <v>32.405</v>
      </c>
      <c r="G348" s="0" t="n">
        <v>1.41</v>
      </c>
      <c r="H348" s="0" t="n">
        <v>11</v>
      </c>
      <c r="I348" s="0" t="n">
        <v>23.7</v>
      </c>
      <c r="K348" s="0" t="n">
        <v>1966.71</v>
      </c>
      <c r="L348" s="2" t="n">
        <v>1966</v>
      </c>
      <c r="M348" s="0" t="n">
        <v>0.71</v>
      </c>
      <c r="N348" s="6" t="n">
        <v>259.15</v>
      </c>
      <c r="O348" s="0" t="n">
        <v>0.12</v>
      </c>
    </row>
    <row r="349" customFormat="false" ht="12.75" hidden="false" customHeight="false" outlineLevel="0" collapsed="false">
      <c r="A349" s="0" t="n">
        <v>1975</v>
      </c>
      <c r="B349" s="0" t="n">
        <v>10</v>
      </c>
      <c r="C349" s="0" t="n">
        <v>2</v>
      </c>
      <c r="D349" s="0" t="n">
        <f aca="false">A349+(B349-1)/12+C349/365</f>
        <v>1975.75547945205</v>
      </c>
      <c r="E349" s="1" t="n">
        <v>11.7</v>
      </c>
      <c r="F349" s="1" t="n">
        <v>32.456</v>
      </c>
      <c r="G349" s="0" t="n">
        <v>1.07</v>
      </c>
      <c r="H349" s="0" t="n">
        <v>9.2</v>
      </c>
      <c r="I349" s="0" t="n">
        <v>19</v>
      </c>
      <c r="K349" s="0" t="n">
        <v>1966.847</v>
      </c>
      <c r="L349" s="2" t="n">
        <v>1966</v>
      </c>
      <c r="M349" s="0" t="n">
        <v>0.847</v>
      </c>
      <c r="N349" s="6" t="n">
        <v>309.155</v>
      </c>
      <c r="O349" s="0" t="n">
        <v>0.37</v>
      </c>
    </row>
    <row r="350" customFormat="false" ht="12.75" hidden="false" customHeight="false" outlineLevel="0" collapsed="false">
      <c r="A350" s="0" t="n">
        <v>1975</v>
      </c>
      <c r="B350" s="0" t="n">
        <v>10</v>
      </c>
      <c r="C350" s="0" t="n">
        <v>8</v>
      </c>
      <c r="D350" s="0" t="n">
        <f aca="false">A350+(B350-1)/12+C350/365</f>
        <v>1975.77191780822</v>
      </c>
      <c r="E350" s="1" t="n">
        <v>10.4</v>
      </c>
      <c r="G350" s="0" t="n">
        <v>0.82</v>
      </c>
      <c r="H350" s="0" t="n">
        <v>8</v>
      </c>
      <c r="I350" s="0" t="n">
        <v>15</v>
      </c>
      <c r="K350" s="0" t="n">
        <v>1966.849</v>
      </c>
      <c r="L350" s="2" t="n">
        <v>1966</v>
      </c>
      <c r="M350" s="0" t="n">
        <v>0.849</v>
      </c>
      <c r="N350" s="6" t="n">
        <v>309.885</v>
      </c>
      <c r="O350" s="0" t="n">
        <v>0.41</v>
      </c>
    </row>
    <row r="351" customFormat="false" ht="12.75" hidden="false" customHeight="false" outlineLevel="0" collapsed="false">
      <c r="A351" s="0" t="n">
        <v>1975</v>
      </c>
      <c r="B351" s="0" t="n">
        <v>10</v>
      </c>
      <c r="C351" s="0" t="n">
        <v>18</v>
      </c>
      <c r="D351" s="0" t="n">
        <f aca="false">A351+(B351-1)/12+C351/365</f>
        <v>1975.79931506849</v>
      </c>
      <c r="E351" s="1" t="n">
        <v>9.4</v>
      </c>
      <c r="F351" s="1" t="n">
        <v>32.564</v>
      </c>
      <c r="G351" s="0" t="n">
        <v>1.37</v>
      </c>
      <c r="H351" s="0" t="n">
        <v>11.7</v>
      </c>
      <c r="I351" s="0" t="n">
        <v>20.6</v>
      </c>
      <c r="K351" s="0" t="n">
        <v>1966.855</v>
      </c>
      <c r="L351" s="2" t="n">
        <v>1966</v>
      </c>
      <c r="M351" s="0" t="n">
        <v>0.855</v>
      </c>
      <c r="N351" s="6" t="n">
        <v>312.075</v>
      </c>
      <c r="O351" s="0" t="n">
        <v>0.34</v>
      </c>
    </row>
    <row r="352" customFormat="false" ht="12.75" hidden="false" customHeight="false" outlineLevel="0" collapsed="false">
      <c r="A352" s="0" t="n">
        <v>1975</v>
      </c>
      <c r="B352" s="0" t="n">
        <v>10</v>
      </c>
      <c r="C352" s="0" t="n">
        <v>22</v>
      </c>
      <c r="D352" s="0" t="n">
        <f aca="false">A352+(B352-1)/12+C352/365</f>
        <v>1975.8102739726</v>
      </c>
      <c r="E352" s="1" t="n">
        <v>8.9</v>
      </c>
      <c r="F352" s="1" t="n">
        <v>32.604</v>
      </c>
      <c r="G352" s="0" t="n">
        <v>1.51</v>
      </c>
      <c r="H352" s="0" t="n">
        <v>11.3</v>
      </c>
      <c r="I352" s="0" t="n">
        <v>25.6</v>
      </c>
      <c r="K352" s="0" t="n">
        <v>1966.86</v>
      </c>
      <c r="L352" s="2" t="n">
        <v>1966</v>
      </c>
      <c r="M352" s="0" t="n">
        <v>0.86</v>
      </c>
      <c r="N352" s="6" t="n">
        <v>313.9</v>
      </c>
      <c r="O352" s="0" t="n">
        <v>0.31</v>
      </c>
    </row>
    <row r="353" customFormat="false" ht="12.75" hidden="false" customHeight="false" outlineLevel="0" collapsed="false">
      <c r="A353" s="0" t="n">
        <v>1975</v>
      </c>
      <c r="B353" s="0" t="n">
        <v>10</v>
      </c>
      <c r="C353" s="0" t="n">
        <v>30</v>
      </c>
      <c r="D353" s="0" t="n">
        <f aca="false">A353+(B353-1)/12+C353/365</f>
        <v>1975.83219178082</v>
      </c>
      <c r="E353" s="1" t="n">
        <v>8.5</v>
      </c>
      <c r="F353" s="1" t="n">
        <v>32.56</v>
      </c>
      <c r="G353" s="0" t="n">
        <v>1.21</v>
      </c>
      <c r="H353" s="0" t="n">
        <v>12.4</v>
      </c>
      <c r="I353" s="0" t="n">
        <v>22.3</v>
      </c>
      <c r="K353" s="0" t="n">
        <v>1966.866</v>
      </c>
      <c r="L353" s="2" t="n">
        <v>1966</v>
      </c>
      <c r="M353" s="0" t="n">
        <v>0.866</v>
      </c>
      <c r="N353" s="6" t="n">
        <v>316.09</v>
      </c>
      <c r="O353" s="0" t="n">
        <v>0.32</v>
      </c>
    </row>
    <row r="354" customFormat="false" ht="12.75" hidden="false" customHeight="false" outlineLevel="0" collapsed="false">
      <c r="A354" s="0" t="n">
        <v>1975</v>
      </c>
      <c r="B354" s="0" t="n">
        <v>11</v>
      </c>
      <c r="C354" s="0" t="n">
        <v>4</v>
      </c>
      <c r="D354" s="0" t="n">
        <f aca="false">A354+(B354-1)/12+C354/365</f>
        <v>1975.84429223744</v>
      </c>
      <c r="E354" s="1" t="n">
        <v>8.3</v>
      </c>
      <c r="G354" s="0" t="n">
        <v>1.45</v>
      </c>
      <c r="H354" s="0" t="n">
        <v>12.4</v>
      </c>
      <c r="I354" s="0" t="n">
        <v>24</v>
      </c>
      <c r="K354" s="0" t="n">
        <v>1966.871</v>
      </c>
      <c r="L354" s="2" t="n">
        <v>1966</v>
      </c>
      <c r="M354" s="0" t="n">
        <v>0.871</v>
      </c>
      <c r="N354" s="6" t="n">
        <v>317.915</v>
      </c>
      <c r="O354" s="0" t="n">
        <v>0.29</v>
      </c>
    </row>
    <row r="355" customFormat="false" ht="12.75" hidden="false" customHeight="false" outlineLevel="0" collapsed="false">
      <c r="A355" s="0" t="n">
        <v>1975</v>
      </c>
      <c r="B355" s="0" t="n">
        <v>11</v>
      </c>
      <c r="C355" s="0" t="n">
        <v>10</v>
      </c>
      <c r="D355" s="0" t="n">
        <f aca="false">A355+(B355-1)/12+C355/365</f>
        <v>1975.86073059361</v>
      </c>
      <c r="E355" s="1" t="n">
        <v>7.6</v>
      </c>
      <c r="G355" s="0" t="n">
        <v>1.53</v>
      </c>
      <c r="H355" s="0" t="n">
        <v>14.4</v>
      </c>
      <c r="I355" s="0" t="n">
        <v>25.1</v>
      </c>
      <c r="K355" s="0" t="n">
        <v>1966.877</v>
      </c>
      <c r="L355" s="2" t="n">
        <v>1966</v>
      </c>
      <c r="M355" s="0" t="n">
        <v>0.877</v>
      </c>
      <c r="N355" s="6" t="n">
        <v>320.105</v>
      </c>
      <c r="O355" s="0" t="n">
        <v>0.31</v>
      </c>
    </row>
    <row r="356" customFormat="false" ht="12.75" hidden="false" customHeight="false" outlineLevel="0" collapsed="false">
      <c r="A356" s="0" t="n">
        <v>1975</v>
      </c>
      <c r="B356" s="0" t="n">
        <v>11</v>
      </c>
      <c r="C356" s="0" t="n">
        <v>15</v>
      </c>
      <c r="D356" s="0" t="n">
        <f aca="false">A356+(B356-1)/12+C356/365</f>
        <v>1975.87442922374</v>
      </c>
      <c r="E356" s="1" t="n">
        <v>6.9</v>
      </c>
      <c r="F356" s="1" t="n">
        <v>32.611</v>
      </c>
      <c r="G356" s="0" t="n">
        <v>1.65</v>
      </c>
      <c r="H356" s="0" t="n">
        <v>16.4</v>
      </c>
      <c r="I356" s="0" t="n">
        <v>29.4</v>
      </c>
      <c r="K356" s="0" t="n">
        <v>1966.882</v>
      </c>
      <c r="L356" s="2" t="n">
        <v>1966</v>
      </c>
      <c r="M356" s="0" t="n">
        <v>0.882</v>
      </c>
      <c r="N356" s="6" t="n">
        <v>321.93</v>
      </c>
      <c r="O356" s="0" t="n">
        <v>0.3</v>
      </c>
    </row>
    <row r="357" customFormat="false" ht="12.75" hidden="false" customHeight="false" outlineLevel="0" collapsed="false">
      <c r="A357" s="0" t="n">
        <v>1975</v>
      </c>
      <c r="B357" s="0" t="n">
        <v>11</v>
      </c>
      <c r="C357" s="0" t="n">
        <v>20</v>
      </c>
      <c r="D357" s="0" t="n">
        <f aca="false">A357+(B357-1)/12+C357/365</f>
        <v>1975.88812785388</v>
      </c>
      <c r="E357" s="1" t="n">
        <v>6.9</v>
      </c>
      <c r="G357" s="0" t="n">
        <v>1.41</v>
      </c>
      <c r="H357" s="0" t="n">
        <v>14.1</v>
      </c>
      <c r="I357" s="0" t="n">
        <v>24.4</v>
      </c>
      <c r="K357" s="0" t="n">
        <v>1966.888</v>
      </c>
      <c r="L357" s="2" t="n">
        <v>1966</v>
      </c>
      <c r="M357" s="0" t="n">
        <v>0.888</v>
      </c>
      <c r="N357" s="6" t="n">
        <v>324.12</v>
      </c>
      <c r="O357" s="0" t="n">
        <v>0.34</v>
      </c>
    </row>
    <row r="358" customFormat="false" ht="12.75" hidden="false" customHeight="false" outlineLevel="0" collapsed="false">
      <c r="A358" s="0" t="n">
        <v>1975</v>
      </c>
      <c r="B358" s="0" t="n">
        <v>11</v>
      </c>
      <c r="C358" s="0" t="n">
        <v>26</v>
      </c>
      <c r="D358" s="0" t="n">
        <f aca="false">A358+(B358-1)/12+C358/365</f>
        <v>1975.90456621005</v>
      </c>
      <c r="E358" s="1" t="n">
        <v>7.1</v>
      </c>
      <c r="G358" s="0" t="n">
        <v>1.4</v>
      </c>
      <c r="H358" s="0" t="n">
        <v>13.7</v>
      </c>
      <c r="I358" s="0" t="n">
        <v>24.1</v>
      </c>
      <c r="K358" s="0" t="n">
        <v>1966.893</v>
      </c>
      <c r="L358" s="2" t="n">
        <v>1966</v>
      </c>
      <c r="M358" s="0" t="n">
        <v>0.893</v>
      </c>
      <c r="N358" s="6" t="n">
        <v>325.945</v>
      </c>
      <c r="O358" s="0" t="n">
        <v>0.36</v>
      </c>
    </row>
    <row r="359" customFormat="false" ht="12.75" hidden="false" customHeight="false" outlineLevel="0" collapsed="false">
      <c r="A359" s="0" t="n">
        <v>1975</v>
      </c>
      <c r="B359" s="0" t="n">
        <v>12</v>
      </c>
      <c r="C359" s="0" t="n">
        <v>1</v>
      </c>
      <c r="D359" s="0" t="n">
        <f aca="false">A359+(B359-1)/12+C359/365</f>
        <v>1975.91940639269</v>
      </c>
      <c r="E359" s="1" t="n">
        <v>7.2</v>
      </c>
      <c r="G359" s="0" t="n">
        <v>1.79</v>
      </c>
      <c r="H359" s="0" t="n">
        <v>13.6</v>
      </c>
      <c r="I359" s="0" t="n">
        <v>24.4</v>
      </c>
      <c r="K359" s="0" t="n">
        <v>1966.899</v>
      </c>
      <c r="L359" s="2" t="n">
        <v>1966</v>
      </c>
      <c r="M359" s="0" t="n">
        <v>0.899</v>
      </c>
      <c r="N359" s="6" t="n">
        <v>328.135</v>
      </c>
      <c r="O359" s="0" t="n">
        <v>0.31</v>
      </c>
    </row>
    <row r="360" customFormat="false" ht="12.75" hidden="false" customHeight="false" outlineLevel="0" collapsed="false">
      <c r="A360" s="0" t="n">
        <v>1975</v>
      </c>
      <c r="B360" s="0" t="n">
        <v>12</v>
      </c>
      <c r="C360" s="0" t="n">
        <v>6</v>
      </c>
      <c r="D360" s="0" t="n">
        <f aca="false">A360+(B360-1)/12+C360/365</f>
        <v>1975.93310502283</v>
      </c>
      <c r="E360" s="1" t="n">
        <v>7</v>
      </c>
      <c r="H360" s="0" t="n">
        <v>13.9</v>
      </c>
      <c r="I360" s="0" t="n">
        <v>24.4</v>
      </c>
      <c r="K360" s="0" t="n">
        <v>1966.915</v>
      </c>
      <c r="L360" s="2" t="n">
        <v>1966</v>
      </c>
      <c r="M360" s="0" t="n">
        <v>0.915</v>
      </c>
      <c r="N360" s="6" t="n">
        <v>333.975</v>
      </c>
      <c r="O360" s="0" t="n">
        <v>0.4</v>
      </c>
    </row>
    <row r="361" customFormat="false" ht="12.75" hidden="false" customHeight="false" outlineLevel="0" collapsed="false">
      <c r="A361" s="0" t="n">
        <v>1975</v>
      </c>
      <c r="B361" s="0" t="n">
        <v>12</v>
      </c>
      <c r="C361" s="0" t="n">
        <v>13</v>
      </c>
      <c r="D361" s="0" t="n">
        <f aca="false">A361+(B361-1)/12+C361/365</f>
        <v>1975.95228310502</v>
      </c>
      <c r="F361" s="1" t="n">
        <v>32.64</v>
      </c>
      <c r="H361" s="0" t="n">
        <v>13.7</v>
      </c>
      <c r="K361" s="0" t="n">
        <v>1966.926</v>
      </c>
      <c r="L361" s="2" t="n">
        <v>1966</v>
      </c>
      <c r="M361" s="0" t="n">
        <v>0.926</v>
      </c>
      <c r="N361" s="6" t="n">
        <v>337.99</v>
      </c>
      <c r="O361" s="0" t="n">
        <v>0.42</v>
      </c>
    </row>
    <row r="362" customFormat="false" ht="12.75" hidden="false" customHeight="false" outlineLevel="0" collapsed="false">
      <c r="A362" s="0" t="n">
        <v>1975</v>
      </c>
      <c r="B362" s="0" t="n">
        <v>12</v>
      </c>
      <c r="C362" s="0" t="n">
        <v>22</v>
      </c>
      <c r="D362" s="0" t="n">
        <f aca="false">A362+(B362-1)/12+C362/365</f>
        <v>1975.97694063927</v>
      </c>
      <c r="E362" s="1" t="n">
        <v>6.1</v>
      </c>
      <c r="F362" s="1" t="n">
        <v>32.656</v>
      </c>
      <c r="G362" s="0" t="n">
        <v>1.43</v>
      </c>
      <c r="H362" s="0" t="n">
        <v>14.6</v>
      </c>
      <c r="I362" s="0" t="n">
        <v>13.6</v>
      </c>
      <c r="K362" s="0" t="n">
        <v>1966.937</v>
      </c>
      <c r="L362" s="2" t="n">
        <v>1966</v>
      </c>
      <c r="M362" s="0" t="n">
        <v>0.937</v>
      </c>
      <c r="N362" s="6" t="n">
        <v>342.005</v>
      </c>
      <c r="O362" s="0" t="n">
        <v>0.29</v>
      </c>
    </row>
    <row r="363" customFormat="false" ht="12.75" hidden="false" customHeight="false" outlineLevel="0" collapsed="false">
      <c r="A363" s="0" t="n">
        <v>1975</v>
      </c>
      <c r="B363" s="0" t="n">
        <v>12</v>
      </c>
      <c r="C363" s="0" t="n">
        <v>28</v>
      </c>
      <c r="D363" s="0" t="n">
        <f aca="false">A363+(B363-1)/12+C363/365</f>
        <v>1975.99337899543</v>
      </c>
      <c r="H363" s="0" t="n">
        <v>13.1</v>
      </c>
      <c r="K363" s="0" t="n">
        <v>1967.066</v>
      </c>
      <c r="L363" s="2" t="n">
        <v>1967</v>
      </c>
      <c r="M363" s="0" t="n">
        <v>0.066</v>
      </c>
      <c r="N363" s="6" t="n">
        <v>24.09</v>
      </c>
      <c r="O363" s="0" t="n">
        <v>0.13</v>
      </c>
    </row>
    <row r="364" customFormat="false" ht="12.75" hidden="false" customHeight="false" outlineLevel="0" collapsed="false">
      <c r="A364" s="0" t="n">
        <v>1976</v>
      </c>
      <c r="B364" s="0" t="n">
        <v>1</v>
      </c>
      <c r="C364" s="0" t="n">
        <v>4</v>
      </c>
      <c r="D364" s="0" t="n">
        <f aca="false">A364+(B364-1)/12+C364/365</f>
        <v>1976.01095890411</v>
      </c>
      <c r="E364" s="1" t="n">
        <v>6.3</v>
      </c>
      <c r="F364" s="1" t="n">
        <v>32.609</v>
      </c>
      <c r="G364" s="0" t="n">
        <v>1.47</v>
      </c>
      <c r="H364" s="0" t="n">
        <v>14.3</v>
      </c>
      <c r="I364" s="0" t="n">
        <v>14.7</v>
      </c>
      <c r="K364" s="0" t="n">
        <v>1967.071</v>
      </c>
      <c r="L364" s="2" t="n">
        <v>1967</v>
      </c>
      <c r="M364" s="0" t="n">
        <v>0.071</v>
      </c>
      <c r="N364" s="6" t="n">
        <v>25.915</v>
      </c>
      <c r="O364" s="0" t="n">
        <v>0.44</v>
      </c>
    </row>
    <row r="365" customFormat="false" ht="12.75" hidden="false" customHeight="false" outlineLevel="0" collapsed="false">
      <c r="A365" s="0" t="n">
        <v>1976</v>
      </c>
      <c r="B365" s="0" t="n">
        <v>1</v>
      </c>
      <c r="C365" s="0" t="n">
        <v>15</v>
      </c>
      <c r="D365" s="0" t="n">
        <f aca="false">A365+(B365-1)/12+C365/365</f>
        <v>1976.04109589041</v>
      </c>
      <c r="H365" s="0" t="n">
        <v>14.1</v>
      </c>
      <c r="K365" s="0" t="n">
        <v>1967.077</v>
      </c>
      <c r="L365" s="2" t="n">
        <v>1967</v>
      </c>
      <c r="M365" s="0" t="n">
        <v>0.077</v>
      </c>
      <c r="N365" s="6" t="n">
        <v>28.105</v>
      </c>
      <c r="O365" s="0" t="n">
        <v>0.44</v>
      </c>
    </row>
    <row r="366" customFormat="false" ht="12.75" hidden="false" customHeight="false" outlineLevel="0" collapsed="false">
      <c r="A366" s="0" t="n">
        <v>1976</v>
      </c>
      <c r="B366" s="0" t="n">
        <v>1</v>
      </c>
      <c r="C366" s="0" t="n">
        <v>20</v>
      </c>
      <c r="D366" s="0" t="n">
        <f aca="false">A366+(B366-1)/12+C366/365</f>
        <v>1976.05479452055</v>
      </c>
      <c r="E366" s="1" t="n">
        <v>6</v>
      </c>
      <c r="F366" s="1" t="n">
        <v>32.598</v>
      </c>
      <c r="G366" s="0" t="n">
        <v>1.42</v>
      </c>
      <c r="H366" s="0" t="n">
        <v>15.2</v>
      </c>
      <c r="I366" s="0" t="n">
        <v>25.2</v>
      </c>
      <c r="K366" s="0" t="n">
        <v>1967.082</v>
      </c>
      <c r="L366" s="2" t="n">
        <v>1967</v>
      </c>
      <c r="M366" s="0" t="n">
        <v>0.082</v>
      </c>
      <c r="N366" s="6" t="n">
        <v>29.93</v>
      </c>
      <c r="O366" s="0" t="n">
        <v>0.39</v>
      </c>
    </row>
    <row r="367" customFormat="false" ht="12.75" hidden="false" customHeight="false" outlineLevel="0" collapsed="false">
      <c r="A367" s="0" t="n">
        <v>1976</v>
      </c>
      <c r="B367" s="0" t="n">
        <v>1</v>
      </c>
      <c r="C367" s="0" t="n">
        <v>25</v>
      </c>
      <c r="D367" s="0" t="n">
        <f aca="false">A367+(B367-1)/12+C367/365</f>
        <v>1976.06849315068</v>
      </c>
      <c r="E367" s="1" t="n">
        <v>5.7</v>
      </c>
      <c r="F367" s="1" t="n">
        <v>32.632</v>
      </c>
      <c r="G367" s="0" t="n">
        <v>1.44</v>
      </c>
      <c r="H367" s="0" t="n">
        <v>16.6</v>
      </c>
      <c r="I367" s="0" t="n">
        <v>27.2</v>
      </c>
      <c r="K367" s="0" t="n">
        <v>1967.088</v>
      </c>
      <c r="L367" s="2" t="n">
        <v>1967</v>
      </c>
      <c r="M367" s="0" t="n">
        <v>0.088</v>
      </c>
      <c r="N367" s="6" t="n">
        <v>32.12</v>
      </c>
      <c r="O367" s="0" t="n">
        <v>0.44</v>
      </c>
    </row>
    <row r="368" customFormat="false" ht="12.75" hidden="false" customHeight="false" outlineLevel="0" collapsed="false">
      <c r="A368" s="0" t="n">
        <v>1976</v>
      </c>
      <c r="B368" s="0" t="n">
        <v>2</v>
      </c>
      <c r="C368" s="0" t="n">
        <v>2</v>
      </c>
      <c r="D368" s="0" t="n">
        <f aca="false">A368+(B368-1)/12+C368/365</f>
        <v>1976.08881278539</v>
      </c>
      <c r="E368" s="1" t="n">
        <v>5.6</v>
      </c>
      <c r="F368" s="1" t="n">
        <v>32.608</v>
      </c>
      <c r="G368" s="0" t="n">
        <v>1.5</v>
      </c>
      <c r="H368" s="0" t="n">
        <v>14.8</v>
      </c>
      <c r="I368" s="0" t="n">
        <v>23.6</v>
      </c>
      <c r="K368" s="0" t="n">
        <v>1967.099</v>
      </c>
      <c r="L368" s="2" t="n">
        <v>1967</v>
      </c>
      <c r="M368" s="0" t="n">
        <v>0.099</v>
      </c>
      <c r="N368" s="6" t="n">
        <v>36.135</v>
      </c>
      <c r="O368" s="0" t="n">
        <v>0.51</v>
      </c>
    </row>
    <row r="369" customFormat="false" ht="12.75" hidden="false" customHeight="false" outlineLevel="0" collapsed="false">
      <c r="A369" s="0" t="n">
        <v>1976</v>
      </c>
      <c r="B369" s="0" t="n">
        <v>2</v>
      </c>
      <c r="C369" s="0" t="n">
        <v>10</v>
      </c>
      <c r="D369" s="0" t="n">
        <f aca="false">A369+(B369-1)/12+C369/365</f>
        <v>1976.11073059361</v>
      </c>
      <c r="E369" s="1" t="n">
        <v>5.7</v>
      </c>
      <c r="F369" s="1" t="n">
        <v>32.649</v>
      </c>
      <c r="G369" s="0" t="n">
        <v>1.47</v>
      </c>
      <c r="H369" s="0" t="n">
        <v>14.7</v>
      </c>
      <c r="I369" s="0" t="n">
        <v>25.3</v>
      </c>
      <c r="K369" s="0" t="n">
        <v>1967.104</v>
      </c>
      <c r="L369" s="2" t="n">
        <v>1967</v>
      </c>
      <c r="M369" s="0" t="n">
        <v>0.104</v>
      </c>
      <c r="N369" s="6" t="n">
        <v>37.96</v>
      </c>
      <c r="O369" s="0" t="n">
        <v>0.51</v>
      </c>
    </row>
    <row r="370" customFormat="false" ht="12.75" hidden="false" customHeight="false" outlineLevel="0" collapsed="false">
      <c r="A370" s="0" t="n">
        <v>1976</v>
      </c>
      <c r="B370" s="0" t="n">
        <v>2</v>
      </c>
      <c r="C370" s="0" t="n">
        <v>14</v>
      </c>
      <c r="D370" s="0" t="n">
        <f aca="false">A370+(B370-1)/12+C370/365</f>
        <v>1976.12168949772</v>
      </c>
      <c r="E370" s="1" t="n">
        <v>5.7</v>
      </c>
      <c r="F370" s="1" t="n">
        <v>32.632</v>
      </c>
      <c r="G370" s="0" t="n">
        <v>1.54</v>
      </c>
      <c r="H370" s="0" t="n">
        <v>14.7</v>
      </c>
      <c r="I370" s="0" t="n">
        <v>25.8</v>
      </c>
      <c r="K370" s="0" t="n">
        <v>1967.11</v>
      </c>
      <c r="L370" s="2" t="n">
        <v>1967</v>
      </c>
      <c r="M370" s="0" t="n">
        <v>0.11</v>
      </c>
      <c r="N370" s="6" t="n">
        <v>40.15</v>
      </c>
      <c r="O370" s="0" t="n">
        <v>0.48</v>
      </c>
    </row>
    <row r="371" customFormat="false" ht="12.75" hidden="false" customHeight="false" outlineLevel="0" collapsed="false">
      <c r="A371" s="0" t="n">
        <v>1976</v>
      </c>
      <c r="B371" s="0" t="n">
        <v>2</v>
      </c>
      <c r="C371" s="0" t="n">
        <v>19</v>
      </c>
      <c r="D371" s="0" t="n">
        <f aca="false">A371+(B371-1)/12+C371/365</f>
        <v>1976.13538812785</v>
      </c>
      <c r="E371" s="1" t="n">
        <v>5.5</v>
      </c>
      <c r="F371" s="1" t="n">
        <v>32.652</v>
      </c>
      <c r="G371" s="0" t="n">
        <v>1.46</v>
      </c>
      <c r="H371" s="0" t="n">
        <v>15.6</v>
      </c>
      <c r="I371" s="0" t="n">
        <v>25.4</v>
      </c>
      <c r="K371" s="0" t="n">
        <v>1967.121</v>
      </c>
      <c r="L371" s="2" t="n">
        <v>1967</v>
      </c>
      <c r="M371" s="0" t="n">
        <v>0.121</v>
      </c>
      <c r="N371" s="6" t="n">
        <v>44.165</v>
      </c>
      <c r="O371" s="0" t="n">
        <v>0.51</v>
      </c>
    </row>
    <row r="372" customFormat="false" ht="12.75" hidden="false" customHeight="false" outlineLevel="0" collapsed="false">
      <c r="A372" s="0" t="n">
        <v>1976</v>
      </c>
      <c r="B372" s="0" t="n">
        <v>2</v>
      </c>
      <c r="C372" s="0" t="n">
        <v>26</v>
      </c>
      <c r="D372" s="0" t="n">
        <f aca="false">A372+(B372-1)/12+C372/365</f>
        <v>1976.15456621005</v>
      </c>
      <c r="G372" s="0" t="n">
        <v>1.55</v>
      </c>
      <c r="H372" s="0" t="n">
        <v>16.3</v>
      </c>
      <c r="I372" s="0" t="n">
        <v>24.9</v>
      </c>
      <c r="K372" s="0" t="n">
        <v>1967.126</v>
      </c>
      <c r="L372" s="2" t="n">
        <v>1967</v>
      </c>
      <c r="M372" s="0" t="n">
        <v>0.126</v>
      </c>
      <c r="N372" s="6" t="n">
        <v>45.99</v>
      </c>
      <c r="O372" s="0" t="n">
        <v>0.46</v>
      </c>
    </row>
    <row r="373" customFormat="false" ht="12.75" hidden="false" customHeight="false" outlineLevel="0" collapsed="false">
      <c r="A373" s="0" t="n">
        <v>1976</v>
      </c>
      <c r="B373" s="0" t="n">
        <v>3</v>
      </c>
      <c r="C373" s="0" t="n">
        <v>5</v>
      </c>
      <c r="D373" s="0" t="n">
        <f aca="false">A373+(B373-1)/12+C373/365</f>
        <v>1976.1803652968</v>
      </c>
      <c r="E373" s="1" t="n">
        <v>5.2</v>
      </c>
      <c r="F373" s="1" t="n">
        <v>32.677</v>
      </c>
      <c r="G373" s="0" t="n">
        <v>1.5</v>
      </c>
      <c r="H373" s="0" t="n">
        <v>16.1</v>
      </c>
      <c r="I373" s="0" t="n">
        <v>26.6</v>
      </c>
      <c r="K373" s="0" t="n">
        <v>1967.132</v>
      </c>
      <c r="L373" s="2" t="n">
        <v>1967</v>
      </c>
      <c r="M373" s="0" t="n">
        <v>0.132</v>
      </c>
      <c r="N373" s="6" t="n">
        <v>48.18</v>
      </c>
      <c r="O373" s="0" t="n">
        <v>0.49</v>
      </c>
    </row>
    <row r="374" customFormat="false" ht="12.75" hidden="false" customHeight="false" outlineLevel="0" collapsed="false">
      <c r="A374" s="0" t="n">
        <v>1976</v>
      </c>
      <c r="B374" s="0" t="n">
        <v>3</v>
      </c>
      <c r="C374" s="0" t="n">
        <v>12</v>
      </c>
      <c r="D374" s="0" t="n">
        <f aca="false">A374+(B374-1)/12+C374/365</f>
        <v>1976.199543379</v>
      </c>
      <c r="E374" s="1" t="n">
        <v>5.21</v>
      </c>
      <c r="F374" s="1" t="n">
        <v>32.693</v>
      </c>
      <c r="K374" s="0" t="n">
        <v>1967.134</v>
      </c>
      <c r="L374" s="2" t="n">
        <v>1967</v>
      </c>
      <c r="M374" s="0" t="n">
        <v>0.134</v>
      </c>
      <c r="N374" s="6" t="n">
        <v>48.91</v>
      </c>
      <c r="O374" s="0" t="n">
        <v>0.55</v>
      </c>
    </row>
    <row r="375" customFormat="false" ht="12.75" hidden="false" customHeight="false" outlineLevel="0" collapsed="false">
      <c r="A375" s="0" t="n">
        <v>1976</v>
      </c>
      <c r="B375" s="0" t="n">
        <v>3</v>
      </c>
      <c r="C375" s="0" t="n">
        <v>20</v>
      </c>
      <c r="D375" s="0" t="n">
        <f aca="false">A375+(B375-1)/12+C375/365</f>
        <v>1976.22146118721</v>
      </c>
      <c r="H375" s="0" t="n">
        <v>15.8</v>
      </c>
      <c r="K375" s="0" t="n">
        <v>1967.14</v>
      </c>
      <c r="L375" s="2" t="n">
        <v>1967</v>
      </c>
      <c r="M375" s="0" t="n">
        <v>0.14</v>
      </c>
      <c r="N375" s="6" t="n">
        <v>51.1</v>
      </c>
      <c r="O375" s="0" t="n">
        <v>0.51</v>
      </c>
    </row>
    <row r="376" customFormat="false" ht="12.75" hidden="false" customHeight="false" outlineLevel="0" collapsed="false">
      <c r="A376" s="0" t="n">
        <v>1976</v>
      </c>
      <c r="B376" s="0" t="n">
        <v>3</v>
      </c>
      <c r="C376" s="0" t="n">
        <v>27</v>
      </c>
      <c r="D376" s="0" t="n">
        <f aca="false">A376+(B376-1)/12+C376/365</f>
        <v>1976.24063926941</v>
      </c>
      <c r="E376" s="1" t="n">
        <v>4.8</v>
      </c>
      <c r="F376" s="1" t="n">
        <v>32.756</v>
      </c>
      <c r="G376" s="0" t="n">
        <v>1.81</v>
      </c>
      <c r="H376" s="0" t="n">
        <v>16.3</v>
      </c>
      <c r="I376" s="0" t="n">
        <v>18</v>
      </c>
      <c r="K376" s="0" t="n">
        <v>1967.145</v>
      </c>
      <c r="L376" s="2" t="n">
        <v>1967</v>
      </c>
      <c r="M376" s="0" t="n">
        <v>0.145</v>
      </c>
      <c r="N376" s="6" t="n">
        <v>52.925</v>
      </c>
      <c r="O376" s="0" t="n">
        <v>0.51</v>
      </c>
    </row>
    <row r="377" customFormat="false" ht="12.75" hidden="false" customHeight="false" outlineLevel="0" collapsed="false">
      <c r="A377" s="0" t="n">
        <v>1976</v>
      </c>
      <c r="B377" s="0" t="n">
        <v>4</v>
      </c>
      <c r="C377" s="0" t="n">
        <v>5</v>
      </c>
      <c r="D377" s="0" t="n">
        <f aca="false">A377+(B377-1)/12+C377/365</f>
        <v>1976.26369863014</v>
      </c>
      <c r="E377" s="1" t="n">
        <v>5</v>
      </c>
      <c r="F377" s="1" t="n">
        <v>32.77</v>
      </c>
      <c r="G377" s="0" t="n">
        <v>1.56</v>
      </c>
      <c r="H377" s="0" t="n">
        <v>17</v>
      </c>
      <c r="I377" s="0" t="n">
        <v>27.1</v>
      </c>
      <c r="K377" s="0" t="n">
        <v>1967.151</v>
      </c>
      <c r="L377" s="2" t="n">
        <v>1967</v>
      </c>
      <c r="M377" s="0" t="n">
        <v>0.151</v>
      </c>
      <c r="N377" s="6" t="n">
        <v>55.115</v>
      </c>
      <c r="O377" s="0" t="n">
        <v>0.5</v>
      </c>
    </row>
    <row r="378" customFormat="false" ht="12.75" hidden="false" customHeight="false" outlineLevel="0" collapsed="false">
      <c r="A378" s="0" t="n">
        <v>1976</v>
      </c>
      <c r="B378" s="0" t="n">
        <v>4</v>
      </c>
      <c r="C378" s="0" t="n">
        <v>11</v>
      </c>
      <c r="D378" s="0" t="n">
        <f aca="false">A378+(B378-1)/12+C378/365</f>
        <v>1976.2801369863</v>
      </c>
      <c r="E378" s="1" t="n">
        <v>5.2</v>
      </c>
      <c r="F378" s="1" t="n">
        <v>32.755</v>
      </c>
      <c r="G378" s="0" t="n">
        <v>1.59</v>
      </c>
      <c r="H378" s="0" t="n">
        <v>16.8</v>
      </c>
      <c r="I378" s="0" t="n">
        <v>25.1</v>
      </c>
      <c r="K378" s="0" t="n">
        <v>1967.301</v>
      </c>
      <c r="L378" s="2" t="n">
        <v>1967</v>
      </c>
      <c r="M378" s="0" t="n">
        <v>0.301</v>
      </c>
      <c r="N378" s="6" t="n">
        <v>109.865</v>
      </c>
      <c r="O378" s="0" t="n">
        <v>0.42</v>
      </c>
    </row>
    <row r="379" customFormat="false" ht="12.75" hidden="false" customHeight="false" outlineLevel="0" collapsed="false">
      <c r="A379" s="0" t="n">
        <v>1976</v>
      </c>
      <c r="B379" s="0" t="n">
        <v>4</v>
      </c>
      <c r="C379" s="0" t="n">
        <v>19</v>
      </c>
      <c r="D379" s="0" t="n">
        <f aca="false">A379+(B379-1)/12+C379/365</f>
        <v>1976.30205479452</v>
      </c>
      <c r="E379" s="1" t="n">
        <v>5.2</v>
      </c>
      <c r="F379" s="1" t="n">
        <v>32.768</v>
      </c>
      <c r="G379" s="0" t="n">
        <v>1.58</v>
      </c>
      <c r="H379" s="0" t="n">
        <v>16.9</v>
      </c>
      <c r="I379" s="0" t="n">
        <v>27.3</v>
      </c>
      <c r="K379" s="0" t="n">
        <v>1967.307</v>
      </c>
      <c r="L379" s="2" t="n">
        <v>1967</v>
      </c>
      <c r="M379" s="0" t="n">
        <v>0.307</v>
      </c>
      <c r="N379" s="6" t="n">
        <v>112.055</v>
      </c>
      <c r="O379" s="0" t="n">
        <v>0.55</v>
      </c>
    </row>
    <row r="380" customFormat="false" ht="12.75" hidden="false" customHeight="false" outlineLevel="0" collapsed="false">
      <c r="A380" s="0" t="n">
        <v>1976</v>
      </c>
      <c r="B380" s="0" t="n">
        <v>4</v>
      </c>
      <c r="C380" s="0" t="n">
        <v>27</v>
      </c>
      <c r="D380" s="0" t="n">
        <f aca="false">A380+(B380-1)/12+C380/365</f>
        <v>1976.32397260274</v>
      </c>
      <c r="E380" s="1" t="n">
        <v>5.2</v>
      </c>
      <c r="F380" s="1" t="n">
        <v>32.768</v>
      </c>
      <c r="G380" s="0" t="n">
        <v>1.56</v>
      </c>
      <c r="H380" s="0" t="n">
        <v>17.1</v>
      </c>
      <c r="I380" s="0" t="n">
        <v>28.6</v>
      </c>
      <c r="K380" s="0" t="n">
        <v>1967.312</v>
      </c>
      <c r="L380" s="2" t="n">
        <v>1967</v>
      </c>
      <c r="M380" s="0" t="n">
        <v>0.312</v>
      </c>
      <c r="N380" s="6" t="n">
        <v>113.88</v>
      </c>
      <c r="O380" s="0" t="n">
        <v>0.53</v>
      </c>
    </row>
    <row r="381" customFormat="false" ht="12.75" hidden="false" customHeight="false" outlineLevel="0" collapsed="false">
      <c r="A381" s="0" t="n">
        <v>1976</v>
      </c>
      <c r="B381" s="0" t="n">
        <v>5</v>
      </c>
      <c r="C381" s="0" t="n">
        <v>5</v>
      </c>
      <c r="D381" s="0" t="n">
        <f aca="false">A381+(B381-1)/12+C381/365</f>
        <v>1976.34703196347</v>
      </c>
      <c r="E381" s="1" t="n">
        <v>5.6</v>
      </c>
      <c r="F381" s="1" t="n">
        <v>32.816</v>
      </c>
      <c r="G381" s="0" t="n">
        <v>1.68</v>
      </c>
      <c r="H381" s="0" t="n">
        <v>16.4</v>
      </c>
      <c r="I381" s="0" t="n">
        <v>27</v>
      </c>
      <c r="K381" s="0" t="n">
        <v>1967.323</v>
      </c>
      <c r="L381" s="2" t="n">
        <v>1967</v>
      </c>
      <c r="M381" s="0" t="n">
        <v>0.323</v>
      </c>
      <c r="N381" s="6" t="n">
        <v>117.895</v>
      </c>
      <c r="O381" s="0" t="n">
        <v>0.48</v>
      </c>
    </row>
    <row r="382" customFormat="false" ht="12.75" hidden="false" customHeight="false" outlineLevel="0" collapsed="false">
      <c r="A382" s="0" t="n">
        <v>1976</v>
      </c>
      <c r="B382" s="0" t="n">
        <v>5</v>
      </c>
      <c r="C382" s="0" t="n">
        <v>16</v>
      </c>
      <c r="D382" s="0" t="n">
        <f aca="false">A382+(B382-1)/12+C382/365</f>
        <v>1976.37716894977</v>
      </c>
      <c r="E382" s="1" t="n">
        <v>5.7</v>
      </c>
      <c r="F382" s="1" t="n">
        <v>32.749</v>
      </c>
      <c r="G382" s="0" t="n">
        <v>1.46</v>
      </c>
      <c r="H382" s="0" t="n">
        <v>17.2</v>
      </c>
      <c r="I382" s="0" t="n">
        <v>29.4</v>
      </c>
      <c r="K382" s="0" t="n">
        <v>1967.332</v>
      </c>
      <c r="L382" s="2" t="n">
        <v>1967</v>
      </c>
      <c r="M382" s="0" t="n">
        <v>0.332</v>
      </c>
      <c r="N382" s="6" t="n">
        <v>121.18</v>
      </c>
      <c r="O382" s="0" t="n">
        <v>0.5</v>
      </c>
    </row>
    <row r="383" customFormat="false" ht="12.75" hidden="false" customHeight="false" outlineLevel="0" collapsed="false">
      <c r="A383" s="0" t="n">
        <v>1976</v>
      </c>
      <c r="B383" s="0" t="n">
        <v>5</v>
      </c>
      <c r="C383" s="0" t="n">
        <v>17</v>
      </c>
      <c r="D383" s="0" t="n">
        <f aca="false">A383+(B383-1)/12+C383/365</f>
        <v>1976.3799086758</v>
      </c>
      <c r="G383" s="0" t="n">
        <v>1.68</v>
      </c>
      <c r="H383" s="0" t="n">
        <v>16.7</v>
      </c>
      <c r="I383" s="0" t="n">
        <v>28.9</v>
      </c>
      <c r="K383" s="0" t="n">
        <v>1967.337</v>
      </c>
      <c r="L383" s="2" t="n">
        <v>1967</v>
      </c>
      <c r="M383" s="0" t="n">
        <v>0.337</v>
      </c>
      <c r="N383" s="6" t="n">
        <v>123.005</v>
      </c>
      <c r="O383" s="0" t="n">
        <v>0.44</v>
      </c>
    </row>
    <row r="384" customFormat="false" ht="12.75" hidden="false" customHeight="false" outlineLevel="0" collapsed="false">
      <c r="A384" s="0" t="n">
        <v>1976</v>
      </c>
      <c r="B384" s="0" t="n">
        <v>5</v>
      </c>
      <c r="C384" s="0" t="n">
        <v>26</v>
      </c>
      <c r="D384" s="0" t="n">
        <f aca="false">A384+(B384-1)/12+C384/365</f>
        <v>1976.40456621005</v>
      </c>
      <c r="E384" s="1" t="n">
        <v>6</v>
      </c>
      <c r="F384" s="1" t="n">
        <v>32.761</v>
      </c>
      <c r="G384" s="0" t="n">
        <v>1.55</v>
      </c>
      <c r="H384" s="0" t="n">
        <v>17</v>
      </c>
      <c r="I384" s="0" t="n">
        <v>29.5</v>
      </c>
      <c r="K384" s="0" t="n">
        <v>1967.345</v>
      </c>
      <c r="L384" s="2" t="n">
        <v>1967</v>
      </c>
      <c r="M384" s="0" t="n">
        <v>0.345</v>
      </c>
      <c r="N384" s="6" t="n">
        <v>125.925</v>
      </c>
      <c r="O384" s="0" t="n">
        <v>0.49</v>
      </c>
    </row>
    <row r="385" customFormat="false" ht="12.75" hidden="false" customHeight="false" outlineLevel="0" collapsed="false">
      <c r="A385" s="0" t="n">
        <v>1976</v>
      </c>
      <c r="B385" s="0" t="n">
        <v>6</v>
      </c>
      <c r="C385" s="0" t="n">
        <v>4</v>
      </c>
      <c r="D385" s="0" t="n">
        <f aca="false">A385+(B385-1)/12+C385/365</f>
        <v>1976.42762557078</v>
      </c>
      <c r="E385" s="1" t="n">
        <v>6.7</v>
      </c>
      <c r="F385" s="1" t="n">
        <v>32.775</v>
      </c>
      <c r="G385" s="0" t="n">
        <v>1.62</v>
      </c>
      <c r="H385" s="0" t="n">
        <v>16.3</v>
      </c>
      <c r="I385" s="0" t="n">
        <v>28.6</v>
      </c>
      <c r="K385" s="0" t="n">
        <v>1967.351</v>
      </c>
      <c r="L385" s="2" t="n">
        <v>1967</v>
      </c>
      <c r="M385" s="0" t="n">
        <v>0.351</v>
      </c>
      <c r="N385" s="6" t="n">
        <v>128.115</v>
      </c>
      <c r="O385" s="0" t="n">
        <v>0.42</v>
      </c>
    </row>
    <row r="386" customFormat="false" ht="12.75" hidden="false" customHeight="false" outlineLevel="0" collapsed="false">
      <c r="A386" s="0" t="n">
        <v>1976</v>
      </c>
      <c r="B386" s="0" t="n">
        <v>6</v>
      </c>
      <c r="C386" s="0" t="n">
        <v>13</v>
      </c>
      <c r="D386" s="0" t="n">
        <f aca="false">A386+(B386-1)/12+C386/365</f>
        <v>1976.45228310502</v>
      </c>
      <c r="H386" s="0" t="n">
        <v>15.4</v>
      </c>
      <c r="K386" s="0" t="n">
        <v>1967.356</v>
      </c>
      <c r="L386" s="2" t="n">
        <v>1967</v>
      </c>
      <c r="M386" s="0" t="n">
        <v>0.356</v>
      </c>
      <c r="N386" s="6" t="n">
        <v>129.94</v>
      </c>
      <c r="O386" s="0" t="n">
        <v>0.43</v>
      </c>
    </row>
    <row r="387" customFormat="false" ht="12.75" hidden="false" customHeight="false" outlineLevel="0" collapsed="false">
      <c r="A387" s="0" t="n">
        <v>1976</v>
      </c>
      <c r="B387" s="0" t="n">
        <v>6</v>
      </c>
      <c r="C387" s="0" t="n">
        <v>17</v>
      </c>
      <c r="D387" s="0" t="n">
        <f aca="false">A387+(B387-1)/12+C387/365</f>
        <v>1976.46324200913</v>
      </c>
      <c r="E387" s="1" t="n">
        <v>8</v>
      </c>
      <c r="F387" s="1" t="n">
        <v>32.76</v>
      </c>
      <c r="G387" s="0" t="n">
        <v>1.53</v>
      </c>
      <c r="H387" s="0" t="n">
        <v>15.5</v>
      </c>
      <c r="I387" s="0" t="n">
        <v>27.8</v>
      </c>
      <c r="K387" s="0" t="n">
        <v>1967.362</v>
      </c>
      <c r="L387" s="2" t="n">
        <v>1967</v>
      </c>
      <c r="M387" s="0" t="n">
        <v>0.362</v>
      </c>
      <c r="N387" s="6" t="n">
        <v>132.13</v>
      </c>
      <c r="O387" s="0" t="n">
        <v>0.66</v>
      </c>
    </row>
    <row r="388" customFormat="false" ht="12.75" hidden="false" customHeight="false" outlineLevel="0" collapsed="false">
      <c r="A388" s="0" t="n">
        <v>1976</v>
      </c>
      <c r="B388" s="0" t="n">
        <v>6</v>
      </c>
      <c r="C388" s="0" t="n">
        <v>23</v>
      </c>
      <c r="D388" s="0" t="n">
        <f aca="false">A388+(B388-1)/12+C388/365</f>
        <v>1976.4796803653</v>
      </c>
      <c r="E388" s="1" t="n">
        <v>8.2</v>
      </c>
      <c r="F388" s="1" t="n">
        <v>32.764</v>
      </c>
      <c r="G388" s="0" t="n">
        <v>1.44</v>
      </c>
      <c r="H388" s="0" t="n">
        <v>14.6</v>
      </c>
      <c r="I388" s="0" t="n">
        <v>26.5</v>
      </c>
      <c r="K388" s="0" t="n">
        <v>1967.367</v>
      </c>
      <c r="L388" s="2" t="n">
        <v>1967</v>
      </c>
      <c r="M388" s="0" t="n">
        <v>0.367</v>
      </c>
      <c r="N388" s="6" t="n">
        <v>133.955</v>
      </c>
      <c r="O388" s="0" t="n">
        <v>0.33</v>
      </c>
    </row>
    <row r="389" customFormat="false" ht="12.75" hidden="false" customHeight="false" outlineLevel="0" collapsed="false">
      <c r="A389" s="0" t="n">
        <v>1976</v>
      </c>
      <c r="B389" s="0" t="n">
        <v>7</v>
      </c>
      <c r="C389" s="0" t="n">
        <v>1</v>
      </c>
      <c r="D389" s="0" t="n">
        <f aca="false">A389+(B389-1)/12+C389/365</f>
        <v>1976.50273972603</v>
      </c>
      <c r="E389" s="1" t="n">
        <v>9.2</v>
      </c>
      <c r="F389" s="1" t="n">
        <v>32.787</v>
      </c>
      <c r="G389" s="0" t="n">
        <v>1.42</v>
      </c>
      <c r="H389" s="0" t="n">
        <v>14.5</v>
      </c>
      <c r="I389" s="0" t="n">
        <v>20.1</v>
      </c>
      <c r="K389" s="0" t="n">
        <v>1967.373</v>
      </c>
      <c r="L389" s="2" t="n">
        <v>1967</v>
      </c>
      <c r="M389" s="0" t="n">
        <v>0.373</v>
      </c>
      <c r="N389" s="6" t="n">
        <v>136.145</v>
      </c>
      <c r="O389" s="0" t="n">
        <v>0.62</v>
      </c>
    </row>
    <row r="390" customFormat="false" ht="12.75" hidden="false" customHeight="false" outlineLevel="0" collapsed="false">
      <c r="A390" s="0" t="n">
        <v>1976</v>
      </c>
      <c r="B390" s="0" t="n">
        <v>7</v>
      </c>
      <c r="C390" s="0" t="n">
        <v>11</v>
      </c>
      <c r="D390" s="0" t="n">
        <f aca="false">A390+(B390-1)/12+C390/365</f>
        <v>1976.5301369863</v>
      </c>
      <c r="E390" s="1" t="n">
        <v>9.8</v>
      </c>
      <c r="F390" s="1" t="n">
        <v>32.739</v>
      </c>
      <c r="G390" s="0" t="n">
        <v>1.3</v>
      </c>
      <c r="H390" s="0" t="n">
        <v>14.1</v>
      </c>
      <c r="I390" s="0" t="n">
        <v>18.3</v>
      </c>
      <c r="K390" s="0" t="n">
        <v>1967.518</v>
      </c>
      <c r="L390" s="2" t="n">
        <v>1967</v>
      </c>
      <c r="M390" s="0" t="n">
        <v>0.518</v>
      </c>
      <c r="N390" s="6" t="n">
        <v>189.07</v>
      </c>
      <c r="O390" s="0" t="n">
        <v>0.27</v>
      </c>
    </row>
    <row r="391" customFormat="false" ht="12.75" hidden="false" customHeight="false" outlineLevel="0" collapsed="false">
      <c r="A391" s="0" t="n">
        <v>1976</v>
      </c>
      <c r="B391" s="0" t="n">
        <v>7</v>
      </c>
      <c r="C391" s="0" t="n">
        <v>20</v>
      </c>
      <c r="D391" s="0" t="n">
        <f aca="false">A391+(B391-1)/12+C391/365</f>
        <v>1976.55479452055</v>
      </c>
      <c r="E391" s="1" t="n">
        <v>6</v>
      </c>
      <c r="F391" s="1" t="n">
        <v>32.79</v>
      </c>
      <c r="G391" s="0" t="n">
        <v>1.61</v>
      </c>
      <c r="H391" s="0" t="n">
        <v>17.1</v>
      </c>
      <c r="I391" s="0" t="n">
        <v>30</v>
      </c>
      <c r="K391" s="0" t="n">
        <v>1967.526</v>
      </c>
      <c r="L391" s="2" t="n">
        <v>1967</v>
      </c>
      <c r="M391" s="0" t="n">
        <v>0.526</v>
      </c>
      <c r="N391" s="6" t="n">
        <v>191.99</v>
      </c>
      <c r="O391" s="0" t="n">
        <v>0.32</v>
      </c>
    </row>
    <row r="392" customFormat="false" ht="12.75" hidden="false" customHeight="false" outlineLevel="0" collapsed="false">
      <c r="A392" s="0" t="n">
        <v>1976</v>
      </c>
      <c r="B392" s="0" t="n">
        <v>7</v>
      </c>
      <c r="C392" s="0" t="n">
        <v>25</v>
      </c>
      <c r="D392" s="0" t="n">
        <f aca="false">A392+(B392-1)/12+C392/365</f>
        <v>1976.56849315068</v>
      </c>
      <c r="H392" s="0" t="n">
        <v>12.6</v>
      </c>
      <c r="K392" s="0" t="n">
        <v>1967.537</v>
      </c>
      <c r="L392" s="2" t="n">
        <v>1967</v>
      </c>
      <c r="M392" s="0" t="n">
        <v>0.537</v>
      </c>
      <c r="N392" s="6" t="n">
        <v>196.005</v>
      </c>
      <c r="O392" s="0" t="n">
        <v>0.32</v>
      </c>
    </row>
    <row r="393" customFormat="false" ht="12.75" hidden="false" customHeight="false" outlineLevel="0" collapsed="false">
      <c r="A393" s="0" t="n">
        <v>1976</v>
      </c>
      <c r="B393" s="0" t="n">
        <v>8</v>
      </c>
      <c r="C393" s="0" t="n">
        <v>1</v>
      </c>
      <c r="D393" s="0" t="n">
        <f aca="false">A393+(B393-1)/12+C393/365</f>
        <v>1976.58607305936</v>
      </c>
      <c r="E393" s="1" t="n">
        <v>11.4</v>
      </c>
      <c r="F393" s="1" t="n">
        <v>32.703</v>
      </c>
      <c r="G393" s="0" t="n">
        <v>1.03</v>
      </c>
      <c r="H393" s="0" t="n">
        <v>8.6</v>
      </c>
      <c r="I393" s="0" t="n">
        <v>0.3</v>
      </c>
      <c r="K393" s="0" t="n">
        <v>1967.548</v>
      </c>
      <c r="L393" s="2" t="n">
        <v>1967</v>
      </c>
      <c r="M393" s="0" t="n">
        <v>0.548</v>
      </c>
      <c r="N393" s="6" t="n">
        <v>200.02</v>
      </c>
      <c r="O393" s="0" t="n">
        <v>0.39</v>
      </c>
    </row>
    <row r="394" customFormat="false" ht="12.75" hidden="false" customHeight="false" outlineLevel="0" collapsed="false">
      <c r="A394" s="0" t="n">
        <v>1976</v>
      </c>
      <c r="B394" s="0" t="n">
        <v>8</v>
      </c>
      <c r="C394" s="0" t="n">
        <v>12</v>
      </c>
      <c r="D394" s="0" t="n">
        <f aca="false">A394+(B394-1)/12+C394/365</f>
        <v>1976.61621004566</v>
      </c>
      <c r="E394" s="1" t="n">
        <v>11.5</v>
      </c>
      <c r="F394" s="1" t="n">
        <v>32.709</v>
      </c>
      <c r="G394" s="0" t="n">
        <v>1.21</v>
      </c>
      <c r="H394" s="0" t="n">
        <v>11</v>
      </c>
      <c r="I394" s="0" t="n">
        <v>6.2</v>
      </c>
      <c r="K394" s="0" t="n">
        <v>1967.551</v>
      </c>
      <c r="L394" s="2" t="n">
        <v>1967</v>
      </c>
      <c r="M394" s="0" t="n">
        <v>0.551</v>
      </c>
      <c r="N394" s="6" t="n">
        <v>201.115</v>
      </c>
      <c r="O394" s="0" t="n">
        <v>0.53</v>
      </c>
    </row>
    <row r="395" customFormat="false" ht="12.75" hidden="false" customHeight="false" outlineLevel="0" collapsed="false">
      <c r="A395" s="0" t="n">
        <v>1976</v>
      </c>
      <c r="B395" s="0" t="n">
        <v>8</v>
      </c>
      <c r="C395" s="0" t="n">
        <v>17</v>
      </c>
      <c r="D395" s="0" t="n">
        <f aca="false">A395+(B395-1)/12+C395/365</f>
        <v>1976.6299086758</v>
      </c>
      <c r="H395" s="0" t="n">
        <v>8.9</v>
      </c>
      <c r="K395" s="0" t="n">
        <v>1967.559</v>
      </c>
      <c r="L395" s="2" t="n">
        <v>1967</v>
      </c>
      <c r="M395" s="0" t="n">
        <v>0.559</v>
      </c>
      <c r="N395" s="6" t="n">
        <v>204.035</v>
      </c>
      <c r="O395" s="0" t="n">
        <v>0.5</v>
      </c>
    </row>
    <row r="396" customFormat="false" ht="12.75" hidden="false" customHeight="false" outlineLevel="0" collapsed="false">
      <c r="A396" s="0" t="n">
        <v>1976</v>
      </c>
      <c r="B396" s="0" t="n">
        <v>8</v>
      </c>
      <c r="C396" s="0" t="n">
        <v>24</v>
      </c>
      <c r="D396" s="0" t="n">
        <f aca="false">A396+(B396-1)/12+C396/365</f>
        <v>1976.64908675799</v>
      </c>
      <c r="E396" s="1" t="n">
        <v>12</v>
      </c>
      <c r="F396" s="1" t="n">
        <v>32.698</v>
      </c>
      <c r="G396" s="0" t="n">
        <v>0.93</v>
      </c>
      <c r="H396" s="0" t="n">
        <v>8.1</v>
      </c>
      <c r="I396" s="0" t="n">
        <v>1</v>
      </c>
      <c r="K396" s="0" t="n">
        <v>1967.564</v>
      </c>
      <c r="L396" s="2" t="n">
        <v>1967</v>
      </c>
      <c r="M396" s="0" t="n">
        <v>0.564</v>
      </c>
      <c r="N396" s="6" t="n">
        <v>205.86</v>
      </c>
      <c r="O396" s="0" t="n">
        <v>0.47</v>
      </c>
    </row>
    <row r="397" customFormat="false" ht="12.75" hidden="false" customHeight="false" outlineLevel="0" collapsed="false">
      <c r="A397" s="0" t="n">
        <v>1976</v>
      </c>
      <c r="B397" s="0" t="n">
        <v>9</v>
      </c>
      <c r="C397" s="0" t="n">
        <v>2</v>
      </c>
      <c r="D397" s="0" t="n">
        <f aca="false">A397+(B397-1)/12+C397/365</f>
        <v>1976.67214611872</v>
      </c>
      <c r="E397" s="1" t="n">
        <v>12.2</v>
      </c>
      <c r="F397" s="1" t="n">
        <v>32.692</v>
      </c>
      <c r="G397" s="0" t="n">
        <v>1.05</v>
      </c>
      <c r="H397" s="0" t="n">
        <v>9.7</v>
      </c>
      <c r="I397" s="0" t="n">
        <v>2.4</v>
      </c>
      <c r="K397" s="0" t="n">
        <v>1967.57</v>
      </c>
      <c r="L397" s="2" t="n">
        <v>1967</v>
      </c>
      <c r="M397" s="0" t="n">
        <v>0.57</v>
      </c>
      <c r="N397" s="6" t="n">
        <v>208.05</v>
      </c>
      <c r="O397" s="0" t="n">
        <v>0.62</v>
      </c>
    </row>
    <row r="398" customFormat="false" ht="12.75" hidden="false" customHeight="false" outlineLevel="0" collapsed="false">
      <c r="A398" s="0" t="n">
        <v>1976</v>
      </c>
      <c r="B398" s="0" t="n">
        <v>9</v>
      </c>
      <c r="C398" s="0" t="n">
        <v>9</v>
      </c>
      <c r="D398" s="0" t="n">
        <f aca="false">A398+(B398-1)/12+C398/365</f>
        <v>1976.69132420091</v>
      </c>
      <c r="H398" s="0" t="n">
        <v>10.8</v>
      </c>
      <c r="K398" s="0" t="n">
        <v>1967.575</v>
      </c>
      <c r="L398" s="2" t="n">
        <v>1967</v>
      </c>
      <c r="M398" s="0" t="n">
        <v>0.575</v>
      </c>
      <c r="N398" s="6" t="n">
        <v>209.875</v>
      </c>
      <c r="O398" s="0" t="n">
        <v>0.52</v>
      </c>
    </row>
    <row r="399" customFormat="false" ht="12.75" hidden="false" customHeight="false" outlineLevel="0" collapsed="false">
      <c r="A399" s="0" t="n">
        <v>1976</v>
      </c>
      <c r="B399" s="0" t="n">
        <v>9</v>
      </c>
      <c r="C399" s="0" t="n">
        <v>17</v>
      </c>
      <c r="D399" s="0" t="n">
        <f aca="false">A399+(B399-1)/12+C399/365</f>
        <v>1976.71324200913</v>
      </c>
      <c r="H399" s="0" t="n">
        <v>11.3</v>
      </c>
      <c r="K399" s="0" t="n">
        <v>1967.581</v>
      </c>
      <c r="L399" s="2" t="n">
        <v>1967</v>
      </c>
      <c r="M399" s="0" t="n">
        <v>0.581</v>
      </c>
      <c r="N399" s="6" t="n">
        <v>212.065</v>
      </c>
      <c r="O399" s="0" t="n">
        <v>0.54</v>
      </c>
    </row>
    <row r="400" customFormat="false" ht="12.75" hidden="false" customHeight="false" outlineLevel="0" collapsed="false">
      <c r="A400" s="0" t="n">
        <v>1976</v>
      </c>
      <c r="B400" s="0" t="n">
        <v>9</v>
      </c>
      <c r="C400" s="0" t="n">
        <v>24</v>
      </c>
      <c r="D400" s="0" t="n">
        <f aca="false">A400+(B400-1)/12+C400/365</f>
        <v>1976.73242009132</v>
      </c>
      <c r="H400" s="0" t="n">
        <v>12.2</v>
      </c>
      <c r="K400" s="0" t="n">
        <v>1967.586</v>
      </c>
      <c r="L400" s="2" t="n">
        <v>1967</v>
      </c>
      <c r="M400" s="0" t="n">
        <v>0.586</v>
      </c>
      <c r="N400" s="6" t="n">
        <v>213.89</v>
      </c>
      <c r="O400" s="0" t="n">
        <v>0.51</v>
      </c>
    </row>
    <row r="401" customFormat="false" ht="12.75" hidden="false" customHeight="false" outlineLevel="0" collapsed="false">
      <c r="A401" s="0" t="n">
        <v>1976</v>
      </c>
      <c r="B401" s="0" t="n">
        <v>9</v>
      </c>
      <c r="C401" s="0" t="n">
        <v>30</v>
      </c>
      <c r="D401" s="0" t="n">
        <f aca="false">A401+(B401-1)/12+C401/365</f>
        <v>1976.74885844749</v>
      </c>
      <c r="E401" s="1" t="n">
        <v>11</v>
      </c>
      <c r="F401" s="1" t="n">
        <v>32.647</v>
      </c>
      <c r="G401" s="0" t="n">
        <v>1.29</v>
      </c>
      <c r="H401" s="0" t="n">
        <v>11.5</v>
      </c>
      <c r="I401" s="0" t="n">
        <v>13.8</v>
      </c>
      <c r="K401" s="0" t="n">
        <v>1967.592</v>
      </c>
      <c r="L401" s="2" t="n">
        <v>1967</v>
      </c>
      <c r="M401" s="0" t="n">
        <v>0.592</v>
      </c>
      <c r="N401" s="6" t="n">
        <v>216.08</v>
      </c>
      <c r="O401" s="0" t="n">
        <v>0.5</v>
      </c>
    </row>
    <row r="402" customFormat="false" ht="12.75" hidden="false" customHeight="false" outlineLevel="0" collapsed="false">
      <c r="A402" s="0" t="n">
        <v>1976</v>
      </c>
      <c r="B402" s="0" t="n">
        <v>10</v>
      </c>
      <c r="C402" s="0" t="n">
        <v>9</v>
      </c>
      <c r="D402" s="0" t="n">
        <f aca="false">A402+(B402-1)/12+C402/365</f>
        <v>1976.77465753425</v>
      </c>
      <c r="E402" s="1" t="n">
        <v>10.4</v>
      </c>
      <c r="F402" s="1" t="n">
        <v>32.642</v>
      </c>
      <c r="G402" s="0" t="n">
        <v>1.23</v>
      </c>
      <c r="H402" s="0" t="n">
        <v>12</v>
      </c>
      <c r="I402" s="0" t="n">
        <v>16.6</v>
      </c>
      <c r="K402" s="0" t="n">
        <v>1967.726</v>
      </c>
      <c r="L402" s="2" t="n">
        <v>1967</v>
      </c>
      <c r="M402" s="0" t="n">
        <v>0.726</v>
      </c>
      <c r="N402" s="6" t="n">
        <v>264.99</v>
      </c>
      <c r="O402" s="0" t="n">
        <v>0.57</v>
      </c>
    </row>
    <row r="403" customFormat="false" ht="12.75" hidden="false" customHeight="false" outlineLevel="0" collapsed="false">
      <c r="A403" s="0" t="n">
        <v>1976</v>
      </c>
      <c r="B403" s="0" t="n">
        <v>10</v>
      </c>
      <c r="C403" s="0" t="n">
        <v>17</v>
      </c>
      <c r="D403" s="0" t="n">
        <f aca="false">A403+(B403-1)/12+C403/365</f>
        <v>1976.79657534247</v>
      </c>
      <c r="E403" s="1" t="n">
        <v>10.3</v>
      </c>
      <c r="F403" s="1" t="n">
        <v>32.65</v>
      </c>
      <c r="G403" s="0" t="n">
        <v>1.3</v>
      </c>
      <c r="H403" s="0" t="n">
        <v>12.2</v>
      </c>
      <c r="I403" s="0" t="n">
        <v>17.7</v>
      </c>
      <c r="K403" s="0" t="n">
        <v>1967.732</v>
      </c>
      <c r="L403" s="2" t="n">
        <v>1967</v>
      </c>
      <c r="M403" s="0" t="n">
        <v>0.732</v>
      </c>
      <c r="N403" s="6" t="n">
        <v>267.18</v>
      </c>
      <c r="O403" s="0" t="n">
        <v>0.58</v>
      </c>
    </row>
    <row r="404" customFormat="false" ht="12.75" hidden="false" customHeight="false" outlineLevel="0" collapsed="false">
      <c r="A404" s="0" t="n">
        <v>1976</v>
      </c>
      <c r="B404" s="0" t="n">
        <v>10</v>
      </c>
      <c r="C404" s="0" t="n">
        <v>22</v>
      </c>
      <c r="D404" s="0" t="n">
        <f aca="false">A404+(B404-1)/12+C404/365</f>
        <v>1976.8102739726</v>
      </c>
      <c r="E404" s="1" t="n">
        <v>10.3</v>
      </c>
      <c r="F404" s="1" t="n">
        <v>32.629</v>
      </c>
      <c r="G404" s="0" t="n">
        <v>1.33</v>
      </c>
      <c r="H404" s="0" t="n">
        <v>12.4</v>
      </c>
      <c r="I404" s="0" t="n">
        <v>18.7</v>
      </c>
      <c r="K404" s="0" t="n">
        <v>1967.737</v>
      </c>
      <c r="L404" s="2" t="n">
        <v>1967</v>
      </c>
      <c r="M404" s="0" t="n">
        <v>0.737</v>
      </c>
      <c r="N404" s="6" t="n">
        <v>269.005</v>
      </c>
      <c r="O404" s="0" t="n">
        <v>0.5</v>
      </c>
    </row>
    <row r="405" customFormat="false" ht="12.75" hidden="false" customHeight="false" outlineLevel="0" collapsed="false">
      <c r="A405" s="0" t="n">
        <v>1976</v>
      </c>
      <c r="B405" s="0" t="n">
        <v>11</v>
      </c>
      <c r="C405" s="0" t="n">
        <v>2</v>
      </c>
      <c r="D405" s="0" t="n">
        <f aca="false">A405+(B405-1)/12+C405/365</f>
        <v>1976.83881278539</v>
      </c>
      <c r="G405" s="0" t="n">
        <v>1.54</v>
      </c>
      <c r="H405" s="0" t="n">
        <v>15.3</v>
      </c>
      <c r="I405" s="0" t="n">
        <v>26.1</v>
      </c>
      <c r="K405" s="0" t="n">
        <v>1967.742</v>
      </c>
      <c r="L405" s="2" t="n">
        <v>1967</v>
      </c>
      <c r="M405" s="0" t="n">
        <v>0.742</v>
      </c>
      <c r="N405" s="6" t="n">
        <v>270.83</v>
      </c>
      <c r="O405" s="0" t="n">
        <v>0.54</v>
      </c>
    </row>
    <row r="406" customFormat="false" ht="12.75" hidden="false" customHeight="false" outlineLevel="0" collapsed="false">
      <c r="A406" s="0" t="n">
        <v>1976</v>
      </c>
      <c r="B406" s="0" t="n">
        <v>11</v>
      </c>
      <c r="C406" s="0" t="n">
        <v>8</v>
      </c>
      <c r="D406" s="0" t="n">
        <f aca="false">A406+(B406-1)/12+C406/365</f>
        <v>1976.85525114155</v>
      </c>
      <c r="E406" s="1" t="n">
        <v>8</v>
      </c>
      <c r="F406" s="1" t="n">
        <v>32.663</v>
      </c>
      <c r="G406" s="0" t="n">
        <v>1.81</v>
      </c>
      <c r="H406" s="0" t="n">
        <v>15.1</v>
      </c>
      <c r="I406" s="0" t="n">
        <v>22.8</v>
      </c>
      <c r="K406" s="0" t="n">
        <v>1967.748</v>
      </c>
      <c r="L406" s="2" t="n">
        <v>1967</v>
      </c>
      <c r="M406" s="0" t="n">
        <v>0.748</v>
      </c>
      <c r="N406" s="6" t="n">
        <v>273.02</v>
      </c>
      <c r="O406" s="0" t="n">
        <v>0.73</v>
      </c>
    </row>
    <row r="407" customFormat="false" ht="12.75" hidden="false" customHeight="false" outlineLevel="0" collapsed="false">
      <c r="A407" s="0" t="n">
        <v>1976</v>
      </c>
      <c r="B407" s="0" t="n">
        <v>11</v>
      </c>
      <c r="C407" s="0" t="n">
        <v>17</v>
      </c>
      <c r="D407" s="0" t="n">
        <f aca="false">A407+(B407-1)/12+C407/365</f>
        <v>1976.8799086758</v>
      </c>
      <c r="E407" s="1" t="n">
        <v>7.2</v>
      </c>
      <c r="F407" s="1" t="n">
        <v>32.732</v>
      </c>
      <c r="G407" s="0" t="n">
        <v>1.57</v>
      </c>
      <c r="H407" s="0" t="n">
        <v>15.9</v>
      </c>
      <c r="I407" s="0" t="n">
        <v>25.3</v>
      </c>
      <c r="K407" s="0" t="n">
        <v>1967.753</v>
      </c>
      <c r="L407" s="2" t="n">
        <v>1967</v>
      </c>
      <c r="M407" s="0" t="n">
        <v>0.753</v>
      </c>
      <c r="N407" s="6" t="n">
        <v>274.845</v>
      </c>
      <c r="O407" s="0" t="n">
        <v>0.55</v>
      </c>
    </row>
    <row r="408" customFormat="false" ht="12.75" hidden="false" customHeight="false" outlineLevel="0" collapsed="false">
      <c r="A408" s="0" t="n">
        <v>1976</v>
      </c>
      <c r="B408" s="0" t="n">
        <v>12</v>
      </c>
      <c r="C408" s="0" t="n">
        <v>1</v>
      </c>
      <c r="D408" s="0" t="n">
        <f aca="false">A408+(B408-1)/12+C408/365</f>
        <v>1976.91940639269</v>
      </c>
      <c r="H408" s="0" t="n">
        <v>15.8</v>
      </c>
      <c r="K408" s="0" t="n">
        <v>1967.759</v>
      </c>
      <c r="L408" s="2" t="n">
        <v>1967</v>
      </c>
      <c r="M408" s="0" t="n">
        <v>0.759</v>
      </c>
      <c r="N408" s="6" t="n">
        <v>277.035</v>
      </c>
      <c r="O408" s="0" t="n">
        <v>0.59</v>
      </c>
    </row>
    <row r="409" customFormat="false" ht="12.75" hidden="false" customHeight="false" outlineLevel="0" collapsed="false">
      <c r="A409" s="0" t="n">
        <v>1976</v>
      </c>
      <c r="B409" s="0" t="n">
        <v>12</v>
      </c>
      <c r="C409" s="0" t="n">
        <v>8</v>
      </c>
      <c r="D409" s="0" t="n">
        <f aca="false">A409+(B409-1)/12+C409/365</f>
        <v>1976.93858447489</v>
      </c>
      <c r="H409" s="0" t="n">
        <v>16.9</v>
      </c>
      <c r="K409" s="0" t="n">
        <v>1967.762</v>
      </c>
      <c r="L409" s="2" t="n">
        <v>1967</v>
      </c>
      <c r="M409" s="0" t="n">
        <v>0.762</v>
      </c>
      <c r="N409" s="6" t="n">
        <v>278.13</v>
      </c>
      <c r="O409" s="0" t="n">
        <v>0.57</v>
      </c>
    </row>
    <row r="410" customFormat="false" ht="12.75" hidden="false" customHeight="false" outlineLevel="0" collapsed="false">
      <c r="A410" s="0" t="n">
        <v>1976</v>
      </c>
      <c r="B410" s="0" t="n">
        <v>12</v>
      </c>
      <c r="C410" s="0" t="n">
        <v>9</v>
      </c>
      <c r="D410" s="0" t="n">
        <f aca="false">A410+(B410-1)/12+C410/365</f>
        <v>1976.94132420091</v>
      </c>
      <c r="F410" s="1" t="n">
        <v>32.633</v>
      </c>
      <c r="G410" s="0" t="n">
        <v>1.59</v>
      </c>
      <c r="H410" s="0" t="n">
        <v>14.8</v>
      </c>
      <c r="I410" s="0" t="n">
        <v>26.7</v>
      </c>
      <c r="K410" s="0" t="n">
        <v>1967.767</v>
      </c>
      <c r="L410" s="2" t="n">
        <v>1967</v>
      </c>
      <c r="M410" s="0" t="n">
        <v>0.767</v>
      </c>
      <c r="N410" s="6" t="n">
        <v>279.955</v>
      </c>
      <c r="O410" s="0" t="n">
        <v>0.81</v>
      </c>
    </row>
    <row r="411" customFormat="false" ht="12.75" hidden="false" customHeight="false" outlineLevel="0" collapsed="false">
      <c r="A411" s="0" t="n">
        <v>1976</v>
      </c>
      <c r="B411" s="0" t="n">
        <v>12</v>
      </c>
      <c r="C411" s="0" t="n">
        <v>11</v>
      </c>
      <c r="D411" s="0" t="n">
        <f aca="false">A411+(B411-1)/12+C411/365</f>
        <v>1976.94680365297</v>
      </c>
      <c r="E411" s="1" t="n">
        <v>6.4</v>
      </c>
      <c r="F411" s="1" t="n">
        <v>32.64</v>
      </c>
      <c r="G411" s="0" t="n">
        <v>1.56</v>
      </c>
      <c r="H411" s="0" t="n">
        <v>14.8</v>
      </c>
      <c r="I411" s="0" t="n">
        <v>23.5</v>
      </c>
      <c r="K411" s="0" t="n">
        <v>1967.773</v>
      </c>
      <c r="L411" s="2" t="n">
        <v>1967</v>
      </c>
      <c r="M411" s="0" t="n">
        <v>0.773</v>
      </c>
      <c r="N411" s="6" t="n">
        <v>282.145</v>
      </c>
      <c r="O411" s="0" t="n">
        <v>0.57</v>
      </c>
    </row>
    <row r="412" customFormat="false" ht="12.75" hidden="false" customHeight="false" outlineLevel="0" collapsed="false">
      <c r="A412" s="0" t="n">
        <v>1976</v>
      </c>
      <c r="B412" s="0" t="n">
        <v>12</v>
      </c>
      <c r="C412" s="0" t="n">
        <v>13</v>
      </c>
      <c r="D412" s="0" t="n">
        <f aca="false">A412+(B412-1)/12+C412/365</f>
        <v>1976.95228310502</v>
      </c>
      <c r="E412" s="1" t="n">
        <v>6.4</v>
      </c>
      <c r="G412" s="0" t="n">
        <v>1.55</v>
      </c>
      <c r="H412" s="0" t="n">
        <v>14.4</v>
      </c>
      <c r="I412" s="0" t="n">
        <v>26.1</v>
      </c>
      <c r="K412" s="0" t="n">
        <v>1967.778</v>
      </c>
      <c r="L412" s="2" t="n">
        <v>1967</v>
      </c>
      <c r="M412" s="0" t="n">
        <v>0.778</v>
      </c>
      <c r="N412" s="6" t="n">
        <v>283.97</v>
      </c>
      <c r="O412" s="0" t="n">
        <v>0.62</v>
      </c>
    </row>
    <row r="413" customFormat="false" ht="12.75" hidden="false" customHeight="false" outlineLevel="0" collapsed="false">
      <c r="A413" s="0" t="n">
        <v>1976</v>
      </c>
      <c r="B413" s="0" t="n">
        <v>12</v>
      </c>
      <c r="C413" s="0" t="n">
        <v>16</v>
      </c>
      <c r="D413" s="0" t="n">
        <f aca="false">A413+(B413-1)/12+C413/365</f>
        <v>1976.96050228311</v>
      </c>
      <c r="E413" s="1" t="n">
        <v>6.5</v>
      </c>
      <c r="G413" s="0" t="n">
        <v>1.45</v>
      </c>
      <c r="H413" s="0" t="n">
        <v>14.8</v>
      </c>
      <c r="I413" s="0" t="n">
        <v>18.6</v>
      </c>
      <c r="K413" s="0" t="n">
        <v>1967.784</v>
      </c>
      <c r="L413" s="2" t="n">
        <v>1967</v>
      </c>
      <c r="M413" s="0" t="n">
        <v>0.784</v>
      </c>
      <c r="N413" s="6" t="n">
        <v>286.16</v>
      </c>
      <c r="O413" s="0" t="n">
        <v>0.61</v>
      </c>
    </row>
    <row r="414" customFormat="false" ht="12.75" hidden="false" customHeight="false" outlineLevel="0" collapsed="false">
      <c r="A414" s="0" t="n">
        <v>1976</v>
      </c>
      <c r="B414" s="0" t="n">
        <v>12</v>
      </c>
      <c r="C414" s="0" t="n">
        <v>20</v>
      </c>
      <c r="D414" s="0" t="n">
        <f aca="false">A414+(B414-1)/12+C414/365</f>
        <v>1976.97146118721</v>
      </c>
      <c r="E414" s="1" t="n">
        <v>6.3</v>
      </c>
      <c r="G414" s="0" t="n">
        <v>1.62</v>
      </c>
      <c r="H414" s="0" t="n">
        <v>14.7</v>
      </c>
      <c r="I414" s="0" t="n">
        <v>23.3</v>
      </c>
      <c r="K414" s="0" t="n">
        <v>1967.789</v>
      </c>
      <c r="L414" s="2" t="n">
        <v>1967</v>
      </c>
      <c r="M414" s="0" t="n">
        <v>0.789</v>
      </c>
      <c r="N414" s="6" t="n">
        <v>287.985</v>
      </c>
      <c r="O414" s="0" t="n">
        <v>0.63</v>
      </c>
    </row>
    <row r="415" customFormat="false" ht="12.75" hidden="false" customHeight="false" outlineLevel="0" collapsed="false">
      <c r="A415" s="0" t="n">
        <v>1976</v>
      </c>
      <c r="B415" s="0" t="n">
        <v>12</v>
      </c>
      <c r="C415" s="0" t="n">
        <v>22</v>
      </c>
      <c r="D415" s="0" t="n">
        <f aca="false">A415+(B415-1)/12+C415/365</f>
        <v>1976.97694063927</v>
      </c>
      <c r="G415" s="0" t="n">
        <v>1.54</v>
      </c>
      <c r="H415" s="0" t="n">
        <v>14.5</v>
      </c>
      <c r="I415" s="0" t="n">
        <v>24.9</v>
      </c>
      <c r="K415" s="0" t="n">
        <v>1967.792</v>
      </c>
      <c r="L415" s="2" t="n">
        <v>1967</v>
      </c>
      <c r="M415" s="0" t="n">
        <v>0.792</v>
      </c>
      <c r="N415" s="6" t="n">
        <v>289.08</v>
      </c>
      <c r="O415" s="0" t="n">
        <v>0.52</v>
      </c>
    </row>
    <row r="416" customFormat="false" ht="12.75" hidden="false" customHeight="false" outlineLevel="0" collapsed="false">
      <c r="A416" s="0" t="n">
        <v>1976</v>
      </c>
      <c r="B416" s="0" t="n">
        <v>12</v>
      </c>
      <c r="C416" s="0" t="n">
        <v>22</v>
      </c>
      <c r="D416" s="0" t="n">
        <f aca="false">A416+(B416-1)/12+C416/365</f>
        <v>1976.97694063927</v>
      </c>
      <c r="G416" s="0" t="n">
        <v>1.56</v>
      </c>
      <c r="H416" s="0" t="n">
        <v>15</v>
      </c>
      <c r="I416" s="0" t="n">
        <v>25.2</v>
      </c>
      <c r="K416" s="0" t="n">
        <v>1967.797</v>
      </c>
      <c r="L416" s="2" t="n">
        <v>1967</v>
      </c>
      <c r="M416" s="0" t="n">
        <v>0.797</v>
      </c>
      <c r="N416" s="6" t="n">
        <v>290.905</v>
      </c>
      <c r="O416" s="0" t="n">
        <v>0.58</v>
      </c>
    </row>
    <row r="417" customFormat="false" ht="12.75" hidden="false" customHeight="false" outlineLevel="0" collapsed="false">
      <c r="A417" s="0" t="n">
        <v>1976</v>
      </c>
      <c r="B417" s="0" t="n">
        <v>12</v>
      </c>
      <c r="C417" s="0" t="n">
        <v>24</v>
      </c>
      <c r="D417" s="0" t="n">
        <f aca="false">A417+(B417-1)/12+C417/365</f>
        <v>1976.98242009132</v>
      </c>
      <c r="F417" s="1" t="n">
        <v>32.625</v>
      </c>
      <c r="G417" s="0" t="n">
        <v>1.69</v>
      </c>
      <c r="H417" s="0" t="n">
        <v>14.9</v>
      </c>
      <c r="I417" s="0" t="n">
        <v>15.1</v>
      </c>
      <c r="K417" s="0" t="n">
        <v>1967.8</v>
      </c>
      <c r="L417" s="2" t="n">
        <v>1967</v>
      </c>
      <c r="M417" s="0" t="n">
        <v>0.8</v>
      </c>
      <c r="N417" s="6" t="n">
        <v>292</v>
      </c>
      <c r="O417" s="0" t="n">
        <v>0.57</v>
      </c>
    </row>
    <row r="418" customFormat="false" ht="12.75" hidden="false" customHeight="false" outlineLevel="0" collapsed="false">
      <c r="A418" s="0" t="n">
        <v>1976</v>
      </c>
      <c r="B418" s="0" t="n">
        <v>12</v>
      </c>
      <c r="C418" s="0" t="n">
        <v>27</v>
      </c>
      <c r="D418" s="0" t="n">
        <f aca="false">A418+(B418-1)/12+C418/365</f>
        <v>1976.99063926941</v>
      </c>
      <c r="F418" s="1" t="n">
        <v>32.633</v>
      </c>
      <c r="K418" s="0" t="n">
        <v>1967.803</v>
      </c>
      <c r="L418" s="2" t="n">
        <v>1967</v>
      </c>
      <c r="M418" s="0" t="n">
        <v>0.803</v>
      </c>
      <c r="N418" s="6" t="n">
        <v>293.095</v>
      </c>
      <c r="O418" s="0" t="n">
        <v>0.12</v>
      </c>
    </row>
    <row r="419" customFormat="false" ht="12.75" hidden="false" customHeight="false" outlineLevel="0" collapsed="false">
      <c r="A419" s="0" t="n">
        <v>1976</v>
      </c>
      <c r="B419" s="0" t="n">
        <v>12</v>
      </c>
      <c r="C419" s="0" t="n">
        <v>30</v>
      </c>
      <c r="D419" s="0" t="n">
        <f aca="false">A419+(B419-1)/12+C419/365</f>
        <v>1976.99885844749</v>
      </c>
      <c r="F419" s="1" t="n">
        <v>32.635</v>
      </c>
      <c r="K419" s="0" t="n">
        <v>1968.158</v>
      </c>
      <c r="L419" s="2" t="n">
        <v>1968</v>
      </c>
      <c r="M419" s="0" t="n">
        <v>0.158</v>
      </c>
      <c r="N419" s="6" t="n">
        <v>57.67</v>
      </c>
      <c r="O419" s="0" t="n">
        <v>0.38</v>
      </c>
    </row>
    <row r="420" customFormat="false" ht="12.75" hidden="false" customHeight="false" outlineLevel="0" collapsed="false">
      <c r="A420" s="0" t="n">
        <v>1976</v>
      </c>
      <c r="B420" s="0" t="n">
        <v>12</v>
      </c>
      <c r="C420" s="0" t="n">
        <v>30</v>
      </c>
      <c r="D420" s="0" t="n">
        <f aca="false">A420+(B420-1)/12+C420/365</f>
        <v>1976.99885844749</v>
      </c>
      <c r="F420" s="1" t="n">
        <v>32.639</v>
      </c>
      <c r="K420" s="0" t="n">
        <v>1968.169</v>
      </c>
      <c r="L420" s="2" t="n">
        <v>1968</v>
      </c>
      <c r="M420" s="0" t="n">
        <v>0.169</v>
      </c>
      <c r="N420" s="6" t="n">
        <v>61.685</v>
      </c>
      <c r="O420" s="0" t="n">
        <v>0.41</v>
      </c>
    </row>
    <row r="421" customFormat="false" ht="12.75" hidden="false" customHeight="false" outlineLevel="0" collapsed="false">
      <c r="A421" s="0" t="n">
        <v>1977</v>
      </c>
      <c r="B421" s="0" t="n">
        <v>1</v>
      </c>
      <c r="C421" s="0" t="n">
        <v>3</v>
      </c>
      <c r="D421" s="0" t="n">
        <f aca="false">A421+(B421-1)/12+C421/365</f>
        <v>1977.00821917808</v>
      </c>
      <c r="E421" s="1" t="n">
        <v>6</v>
      </c>
      <c r="G421" s="0" t="n">
        <v>1.6</v>
      </c>
      <c r="H421" s="0" t="n">
        <v>14.7</v>
      </c>
      <c r="I421" s="0" t="n">
        <v>20.1</v>
      </c>
      <c r="K421" s="0" t="n">
        <v>1968.172</v>
      </c>
      <c r="L421" s="2" t="n">
        <v>1968</v>
      </c>
      <c r="M421" s="0" t="n">
        <v>0.172</v>
      </c>
      <c r="N421" s="6" t="n">
        <v>62.78</v>
      </c>
      <c r="O421" s="0" t="n">
        <v>0.38</v>
      </c>
    </row>
    <row r="422" customFormat="false" ht="12.75" hidden="false" customHeight="false" outlineLevel="0" collapsed="false">
      <c r="A422" s="0" t="n">
        <v>1977</v>
      </c>
      <c r="B422" s="0" t="n">
        <v>1</v>
      </c>
      <c r="C422" s="0" t="n">
        <v>5</v>
      </c>
      <c r="D422" s="0" t="n">
        <f aca="false">A422+(B422-1)/12+C422/365</f>
        <v>1977.01369863014</v>
      </c>
      <c r="E422" s="1" t="n">
        <v>6.1</v>
      </c>
      <c r="F422" s="1" t="n">
        <v>32.623</v>
      </c>
      <c r="G422" s="0" t="n">
        <v>1.6</v>
      </c>
      <c r="H422" s="0" t="n">
        <v>14.5</v>
      </c>
      <c r="I422" s="0" t="n">
        <v>23.1</v>
      </c>
      <c r="K422" s="0" t="n">
        <v>1968.18</v>
      </c>
      <c r="L422" s="2" t="n">
        <v>1968</v>
      </c>
      <c r="M422" s="0" t="n">
        <v>0.18</v>
      </c>
      <c r="N422" s="6" t="n">
        <v>65.7</v>
      </c>
      <c r="O422" s="0" t="n">
        <v>0.32</v>
      </c>
    </row>
    <row r="423" customFormat="false" ht="12.75" hidden="false" customHeight="false" outlineLevel="0" collapsed="false">
      <c r="A423" s="0" t="n">
        <v>1977</v>
      </c>
      <c r="B423" s="0" t="n">
        <v>1</v>
      </c>
      <c r="C423" s="0" t="n">
        <v>7</v>
      </c>
      <c r="D423" s="0" t="n">
        <f aca="false">A423+(B423-1)/12+C423/365</f>
        <v>1977.01917808219</v>
      </c>
      <c r="E423" s="1" t="n">
        <v>6</v>
      </c>
      <c r="F423" s="1" t="n">
        <v>32.622</v>
      </c>
      <c r="G423" s="0" t="n">
        <v>1.6</v>
      </c>
      <c r="H423" s="0" t="n">
        <v>14.8</v>
      </c>
      <c r="I423" s="0" t="n">
        <v>21.1</v>
      </c>
      <c r="K423" s="0" t="n">
        <v>1968.186</v>
      </c>
      <c r="L423" s="2" t="n">
        <v>1968</v>
      </c>
      <c r="M423" s="0" t="n">
        <v>0.186</v>
      </c>
      <c r="N423" s="6" t="n">
        <v>67.89</v>
      </c>
      <c r="O423" s="0" t="n">
        <v>0.34</v>
      </c>
    </row>
    <row r="424" customFormat="false" ht="12.75" hidden="false" customHeight="false" outlineLevel="0" collapsed="false">
      <c r="A424" s="0" t="n">
        <v>1977</v>
      </c>
      <c r="B424" s="0" t="n">
        <v>1</v>
      </c>
      <c r="C424" s="0" t="n">
        <v>13</v>
      </c>
      <c r="D424" s="0" t="n">
        <f aca="false">A424+(B424-1)/12+C424/365</f>
        <v>1977.03561643836</v>
      </c>
      <c r="G424" s="0" t="n">
        <v>1.47</v>
      </c>
      <c r="H424" s="0" t="n">
        <v>15.6</v>
      </c>
      <c r="I424" s="0" t="n">
        <v>28.4</v>
      </c>
      <c r="K424" s="0" t="n">
        <v>1968.197</v>
      </c>
      <c r="L424" s="2" t="n">
        <v>1968</v>
      </c>
      <c r="M424" s="0" t="n">
        <v>0.197</v>
      </c>
      <c r="N424" s="6" t="n">
        <v>71.905</v>
      </c>
      <c r="O424" s="0" t="n">
        <v>0.35</v>
      </c>
    </row>
    <row r="425" customFormat="false" ht="12.75" hidden="false" customHeight="false" outlineLevel="0" collapsed="false">
      <c r="A425" s="0" t="n">
        <v>1977</v>
      </c>
      <c r="B425" s="0" t="n">
        <v>1</v>
      </c>
      <c r="C425" s="0" t="n">
        <v>18</v>
      </c>
      <c r="D425" s="0" t="n">
        <f aca="false">A425+(B425-1)/12+C425/365</f>
        <v>1977.04931506849</v>
      </c>
      <c r="G425" s="0" t="n">
        <v>1.54</v>
      </c>
      <c r="H425" s="0" t="n">
        <v>16</v>
      </c>
      <c r="I425" s="0" t="n">
        <v>28.7</v>
      </c>
      <c r="K425" s="0" t="n">
        <v>1968.202</v>
      </c>
      <c r="L425" s="2" t="n">
        <v>1968</v>
      </c>
      <c r="M425" s="0" t="n">
        <v>0.202</v>
      </c>
      <c r="N425" s="6" t="n">
        <v>73.73</v>
      </c>
      <c r="O425" s="0" t="n">
        <v>0.37</v>
      </c>
    </row>
    <row r="426" customFormat="false" ht="12.75" hidden="false" customHeight="false" outlineLevel="0" collapsed="false">
      <c r="A426" s="0" t="n">
        <v>1977</v>
      </c>
      <c r="B426" s="0" t="n">
        <v>1</v>
      </c>
      <c r="C426" s="0" t="n">
        <v>25</v>
      </c>
      <c r="D426" s="0" t="n">
        <f aca="false">A426+(B426-1)/12+C426/365</f>
        <v>1977.06849315068</v>
      </c>
      <c r="G426" s="0" t="n">
        <v>1.56</v>
      </c>
      <c r="H426" s="0" t="n">
        <v>15.8</v>
      </c>
      <c r="I426" s="0" t="n">
        <v>27.9</v>
      </c>
      <c r="K426" s="0" t="n">
        <v>1968.208</v>
      </c>
      <c r="L426" s="2" t="n">
        <v>1968</v>
      </c>
      <c r="M426" s="0" t="n">
        <v>0.208</v>
      </c>
      <c r="N426" s="6" t="n">
        <v>75.92</v>
      </c>
      <c r="O426" s="0" t="n">
        <v>0.35</v>
      </c>
    </row>
    <row r="427" customFormat="false" ht="12.75" hidden="false" customHeight="false" outlineLevel="0" collapsed="false">
      <c r="A427" s="0" t="n">
        <v>1977</v>
      </c>
      <c r="B427" s="0" t="n">
        <v>1</v>
      </c>
      <c r="C427" s="0" t="n">
        <v>30</v>
      </c>
      <c r="D427" s="0" t="n">
        <f aca="false">A427+(B427-1)/12+C427/365</f>
        <v>1977.08219178082</v>
      </c>
      <c r="H427" s="0" t="n">
        <v>16</v>
      </c>
      <c r="I427" s="0" t="n">
        <v>28.2</v>
      </c>
      <c r="K427" s="0" t="n">
        <v>1968.213</v>
      </c>
      <c r="L427" s="2" t="n">
        <v>1968</v>
      </c>
      <c r="M427" s="0" t="n">
        <v>0.213</v>
      </c>
      <c r="N427" s="6" t="n">
        <v>77.745</v>
      </c>
      <c r="O427" s="0" t="n">
        <v>0.41</v>
      </c>
    </row>
    <row r="428" customFormat="false" ht="12.75" hidden="false" customHeight="false" outlineLevel="0" collapsed="false">
      <c r="A428" s="0" t="n">
        <v>1977</v>
      </c>
      <c r="B428" s="0" t="n">
        <v>2</v>
      </c>
      <c r="C428" s="0" t="n">
        <v>4</v>
      </c>
      <c r="D428" s="0" t="n">
        <f aca="false">A428+(B428-1)/12+C428/365</f>
        <v>1977.09429223744</v>
      </c>
      <c r="G428" s="0" t="n">
        <v>1.57</v>
      </c>
      <c r="H428" s="0" t="n">
        <v>16</v>
      </c>
      <c r="I428" s="0" t="n">
        <v>28.4</v>
      </c>
      <c r="K428" s="0" t="n">
        <v>1968.219</v>
      </c>
      <c r="L428" s="2" t="n">
        <v>1968</v>
      </c>
      <c r="M428" s="0" t="n">
        <v>0.219</v>
      </c>
      <c r="N428" s="6" t="n">
        <v>79.935</v>
      </c>
      <c r="O428" s="0" t="n">
        <v>0.49</v>
      </c>
    </row>
    <row r="429" customFormat="false" ht="12.75" hidden="false" customHeight="false" outlineLevel="0" collapsed="false">
      <c r="A429" s="0" t="n">
        <v>1977</v>
      </c>
      <c r="B429" s="0" t="n">
        <v>2</v>
      </c>
      <c r="C429" s="0" t="n">
        <v>4</v>
      </c>
      <c r="D429" s="0" t="n">
        <f aca="false">A429+(B429-1)/12+C429/365</f>
        <v>1977.09429223744</v>
      </c>
      <c r="H429" s="0" t="n">
        <v>15.8</v>
      </c>
      <c r="I429" s="0" t="n">
        <v>28.6</v>
      </c>
      <c r="K429" s="0" t="n">
        <v>1968.224</v>
      </c>
      <c r="L429" s="2" t="n">
        <v>1968</v>
      </c>
      <c r="M429" s="0" t="n">
        <v>0.224</v>
      </c>
      <c r="N429" s="6" t="n">
        <v>81.76</v>
      </c>
      <c r="O429" s="0" t="n">
        <v>0.41</v>
      </c>
    </row>
    <row r="430" customFormat="false" ht="12.75" hidden="false" customHeight="false" outlineLevel="0" collapsed="false">
      <c r="A430" s="0" t="n">
        <v>1977</v>
      </c>
      <c r="B430" s="0" t="n">
        <v>2</v>
      </c>
      <c r="C430" s="0" t="n">
        <v>4</v>
      </c>
      <c r="D430" s="0" t="n">
        <f aca="false">A430+(B430-1)/12+C430/365</f>
        <v>1977.09429223744</v>
      </c>
      <c r="G430" s="0" t="n">
        <v>1.61</v>
      </c>
      <c r="H430" s="0" t="n">
        <v>15.8</v>
      </c>
      <c r="I430" s="0" t="n">
        <v>28.6</v>
      </c>
      <c r="K430" s="0" t="n">
        <v>1968.23</v>
      </c>
      <c r="L430" s="2" t="n">
        <v>1968</v>
      </c>
      <c r="M430" s="0" t="n">
        <v>0.23</v>
      </c>
      <c r="N430" s="6" t="n">
        <v>83.95</v>
      </c>
      <c r="O430" s="0" t="n">
        <v>0.43</v>
      </c>
    </row>
    <row r="431" customFormat="false" ht="12.75" hidden="false" customHeight="false" outlineLevel="0" collapsed="false">
      <c r="A431" s="0" t="n">
        <v>1977</v>
      </c>
      <c r="B431" s="0" t="n">
        <v>2</v>
      </c>
      <c r="C431" s="0" t="n">
        <v>8</v>
      </c>
      <c r="D431" s="0" t="n">
        <f aca="false">A431+(B431-1)/12+C431/365</f>
        <v>1977.10525114155</v>
      </c>
      <c r="G431" s="0" t="n">
        <v>1.52</v>
      </c>
      <c r="H431" s="0" t="n">
        <v>16</v>
      </c>
      <c r="I431" s="0" t="n">
        <v>28.6</v>
      </c>
      <c r="K431" s="0" t="n">
        <v>1968.235</v>
      </c>
      <c r="L431" s="2" t="n">
        <v>1968</v>
      </c>
      <c r="M431" s="0" t="n">
        <v>0.235</v>
      </c>
      <c r="N431" s="6" t="n">
        <v>85.775</v>
      </c>
      <c r="O431" s="0" t="n">
        <v>0.41</v>
      </c>
    </row>
    <row r="432" customFormat="false" ht="12.75" hidden="false" customHeight="false" outlineLevel="0" collapsed="false">
      <c r="A432" s="0" t="n">
        <v>1977</v>
      </c>
      <c r="B432" s="0" t="n">
        <v>2</v>
      </c>
      <c r="C432" s="0" t="n">
        <v>12</v>
      </c>
      <c r="D432" s="0" t="n">
        <f aca="false">A432+(B432-1)/12+C432/365</f>
        <v>1977.11621004566</v>
      </c>
      <c r="F432" s="1" t="n">
        <v>32.651</v>
      </c>
      <c r="G432" s="0" t="n">
        <v>1.5</v>
      </c>
      <c r="H432" s="0" t="n">
        <v>16.2</v>
      </c>
      <c r="I432" s="0" t="n">
        <v>28.9</v>
      </c>
      <c r="K432" s="0" t="n">
        <v>1968.24</v>
      </c>
      <c r="L432" s="2" t="n">
        <v>1968</v>
      </c>
      <c r="M432" s="0" t="n">
        <v>0.24</v>
      </c>
      <c r="N432" s="6" t="n">
        <v>87.6</v>
      </c>
      <c r="O432" s="0" t="n">
        <v>0.47</v>
      </c>
    </row>
    <row r="433" customFormat="false" ht="12.75" hidden="false" customHeight="false" outlineLevel="0" collapsed="false">
      <c r="A433" s="0" t="n">
        <v>1977</v>
      </c>
      <c r="B433" s="0" t="n">
        <v>2</v>
      </c>
      <c r="C433" s="0" t="n">
        <v>21</v>
      </c>
      <c r="D433" s="0" t="n">
        <f aca="false">A433+(B433-1)/12+C433/365</f>
        <v>1977.14086757991</v>
      </c>
      <c r="E433" s="1" t="n">
        <v>5.5</v>
      </c>
      <c r="F433" s="1" t="n">
        <v>32.64</v>
      </c>
      <c r="G433" s="0" t="n">
        <v>1.45</v>
      </c>
      <c r="H433" s="0" t="n">
        <v>15.5</v>
      </c>
      <c r="I433" s="0" t="n">
        <v>25.6</v>
      </c>
      <c r="K433" s="0" t="n">
        <v>1968.251</v>
      </c>
      <c r="L433" s="2" t="n">
        <v>1968</v>
      </c>
      <c r="M433" s="0" t="n">
        <v>0.251</v>
      </c>
      <c r="N433" s="6" t="n">
        <v>91.615</v>
      </c>
      <c r="O433" s="0" t="n">
        <v>0.42</v>
      </c>
    </row>
    <row r="434" customFormat="false" ht="12.75" hidden="false" customHeight="false" outlineLevel="0" collapsed="false">
      <c r="A434" s="0" t="n">
        <v>1977</v>
      </c>
      <c r="B434" s="0" t="n">
        <v>3</v>
      </c>
      <c r="C434" s="0" t="n">
        <v>8</v>
      </c>
      <c r="D434" s="0" t="n">
        <f aca="false">A434+(B434-1)/12+C434/365</f>
        <v>1977.18858447489</v>
      </c>
      <c r="E434" s="1" t="n">
        <v>5.5</v>
      </c>
      <c r="F434" s="1" t="n">
        <v>32.679</v>
      </c>
      <c r="G434" s="0" t="n">
        <v>1.34</v>
      </c>
      <c r="H434" s="0" t="n">
        <v>16</v>
      </c>
      <c r="I434" s="0" t="n">
        <v>25.3</v>
      </c>
      <c r="K434" s="0" t="n">
        <v>1968.26</v>
      </c>
      <c r="L434" s="2" t="n">
        <v>1968</v>
      </c>
      <c r="M434" s="0" t="n">
        <v>0.26</v>
      </c>
      <c r="N434" s="6" t="n">
        <v>94.9</v>
      </c>
      <c r="O434" s="0" t="n">
        <v>0.35</v>
      </c>
    </row>
    <row r="435" customFormat="false" ht="12.75" hidden="false" customHeight="false" outlineLevel="0" collapsed="false">
      <c r="A435" s="0" t="n">
        <v>1977</v>
      </c>
      <c r="B435" s="0" t="n">
        <v>3</v>
      </c>
      <c r="C435" s="0" t="n">
        <v>18</v>
      </c>
      <c r="D435" s="0" t="n">
        <f aca="false">A435+(B435-1)/12+C435/365</f>
        <v>1977.21598173516</v>
      </c>
      <c r="E435" s="1" t="n">
        <v>5.4</v>
      </c>
      <c r="F435" s="1" t="n">
        <v>32.714</v>
      </c>
      <c r="G435" s="0" t="n">
        <v>1.48</v>
      </c>
      <c r="H435" s="0" t="n">
        <v>15.5</v>
      </c>
      <c r="I435" s="0" t="n">
        <v>26</v>
      </c>
      <c r="K435" s="0" t="n">
        <v>1968.388</v>
      </c>
      <c r="L435" s="2" t="n">
        <v>1968</v>
      </c>
      <c r="M435" s="0" t="n">
        <v>0.388</v>
      </c>
      <c r="N435" s="6" t="n">
        <v>141.62</v>
      </c>
      <c r="O435" s="0" t="n">
        <v>0.28</v>
      </c>
    </row>
    <row r="436" customFormat="false" ht="12.75" hidden="false" customHeight="false" outlineLevel="0" collapsed="false">
      <c r="A436" s="0" t="n">
        <v>1977</v>
      </c>
      <c r="B436" s="0" t="n">
        <v>3</v>
      </c>
      <c r="C436" s="0" t="n">
        <v>29</v>
      </c>
      <c r="D436" s="0" t="n">
        <f aca="false">A436+(B436-1)/12+C436/365</f>
        <v>1977.24611872146</v>
      </c>
      <c r="F436" s="1" t="n">
        <v>32.709</v>
      </c>
      <c r="G436" s="0" t="n">
        <v>1.6</v>
      </c>
      <c r="H436" s="0" t="n">
        <v>14.9</v>
      </c>
      <c r="I436" s="0" t="n">
        <v>26.7</v>
      </c>
      <c r="K436" s="0" t="n">
        <v>1968.393</v>
      </c>
      <c r="L436" s="2" t="n">
        <v>1968</v>
      </c>
      <c r="M436" s="0" t="n">
        <v>0.393</v>
      </c>
      <c r="N436" s="6" t="n">
        <v>143.445</v>
      </c>
      <c r="O436" s="0" t="n">
        <v>0.29</v>
      </c>
    </row>
    <row r="437" customFormat="false" ht="12.75" hidden="false" customHeight="false" outlineLevel="0" collapsed="false">
      <c r="A437" s="0" t="n">
        <v>1977</v>
      </c>
      <c r="B437" s="0" t="n">
        <v>4</v>
      </c>
      <c r="C437" s="0" t="n">
        <v>2</v>
      </c>
      <c r="D437" s="0" t="n">
        <f aca="false">A437+(B437-1)/12+C437/365</f>
        <v>1977.25547945205</v>
      </c>
      <c r="F437" s="1" t="n">
        <v>32.716</v>
      </c>
      <c r="G437" s="0" t="n">
        <v>1.6</v>
      </c>
      <c r="H437" s="0" t="n">
        <v>15.3</v>
      </c>
      <c r="I437" s="0" t="n">
        <v>26.7</v>
      </c>
      <c r="K437" s="0" t="n">
        <v>1968.41</v>
      </c>
      <c r="L437" s="2" t="n">
        <v>1968</v>
      </c>
      <c r="M437" s="0" t="n">
        <v>0.41</v>
      </c>
      <c r="N437" s="6" t="n">
        <v>149.65</v>
      </c>
      <c r="O437" s="0" t="n">
        <v>0.17</v>
      </c>
    </row>
    <row r="438" customFormat="false" ht="12.75" hidden="false" customHeight="false" outlineLevel="0" collapsed="false">
      <c r="A438" s="0" t="n">
        <v>1977</v>
      </c>
      <c r="B438" s="0" t="n">
        <v>4</v>
      </c>
      <c r="C438" s="0" t="n">
        <v>5</v>
      </c>
      <c r="D438" s="0" t="n">
        <f aca="false">A438+(B438-1)/12+C438/365</f>
        <v>1977.26369863014</v>
      </c>
      <c r="F438" s="1" t="n">
        <v>32.726</v>
      </c>
      <c r="G438" s="0" t="n">
        <v>1.7</v>
      </c>
      <c r="H438" s="0" t="n">
        <v>16.5</v>
      </c>
      <c r="I438" s="0" t="n">
        <v>29.9</v>
      </c>
      <c r="K438" s="0" t="n">
        <v>1968.419</v>
      </c>
      <c r="L438" s="2" t="n">
        <v>1968</v>
      </c>
      <c r="M438" s="0" t="n">
        <v>0.419</v>
      </c>
      <c r="N438" s="6" t="n">
        <v>152.935</v>
      </c>
      <c r="O438" s="0" t="n">
        <v>0.18</v>
      </c>
    </row>
    <row r="439" customFormat="false" ht="12.75" hidden="false" customHeight="false" outlineLevel="0" collapsed="false">
      <c r="A439" s="0" t="n">
        <v>1977</v>
      </c>
      <c r="B439" s="0" t="n">
        <v>4</v>
      </c>
      <c r="C439" s="0" t="n">
        <v>9</v>
      </c>
      <c r="D439" s="0" t="n">
        <f aca="false">A439+(B439-1)/12+C439/365</f>
        <v>1977.27465753425</v>
      </c>
      <c r="F439" s="1" t="n">
        <v>32.705</v>
      </c>
      <c r="G439" s="0" t="n">
        <v>1.6</v>
      </c>
      <c r="H439" s="0" t="n">
        <v>15.4</v>
      </c>
      <c r="I439" s="0" t="n">
        <v>27.9</v>
      </c>
      <c r="K439" s="0" t="n">
        <v>1968.421</v>
      </c>
      <c r="L439" s="2" t="n">
        <v>1968</v>
      </c>
      <c r="M439" s="0" t="n">
        <v>0.421</v>
      </c>
      <c r="N439" s="6" t="n">
        <v>153.665</v>
      </c>
      <c r="O439" s="0" t="n">
        <v>0.17</v>
      </c>
    </row>
    <row r="440" customFormat="false" ht="12.75" hidden="false" customHeight="false" outlineLevel="0" collapsed="false">
      <c r="A440" s="0" t="n">
        <v>1977</v>
      </c>
      <c r="B440" s="0" t="n">
        <v>4</v>
      </c>
      <c r="C440" s="0" t="n">
        <v>14</v>
      </c>
      <c r="D440" s="0" t="n">
        <f aca="false">A440+(B440-1)/12+C440/365</f>
        <v>1977.28835616438</v>
      </c>
      <c r="F440" s="1" t="n">
        <v>32.714</v>
      </c>
      <c r="G440" s="0" t="n">
        <v>1.74</v>
      </c>
      <c r="K440" s="0" t="n">
        <v>1968.429</v>
      </c>
      <c r="L440" s="2" t="n">
        <v>1968</v>
      </c>
      <c r="M440" s="0" t="n">
        <v>0.429</v>
      </c>
      <c r="N440" s="6" t="n">
        <v>156.585</v>
      </c>
      <c r="O440" s="0" t="n">
        <v>0.16</v>
      </c>
    </row>
    <row r="441" customFormat="false" ht="12.75" hidden="false" customHeight="false" outlineLevel="0" collapsed="false">
      <c r="A441" s="0" t="n">
        <v>1977</v>
      </c>
      <c r="B441" s="0" t="n">
        <v>4</v>
      </c>
      <c r="C441" s="0" t="n">
        <v>24</v>
      </c>
      <c r="D441" s="0" t="n">
        <f aca="false">A441+(B441-1)/12+C441/365</f>
        <v>1977.31575342466</v>
      </c>
      <c r="F441" s="1" t="n">
        <v>32.712</v>
      </c>
      <c r="G441" s="0" t="n">
        <v>1.66</v>
      </c>
      <c r="H441" s="0" t="n">
        <v>16.2</v>
      </c>
      <c r="I441" s="0" t="n">
        <v>28.1</v>
      </c>
      <c r="K441" s="0" t="n">
        <v>1968.432</v>
      </c>
      <c r="L441" s="2" t="n">
        <v>1968</v>
      </c>
      <c r="M441" s="0" t="n">
        <v>0.432</v>
      </c>
      <c r="N441" s="6" t="n">
        <v>157.68</v>
      </c>
      <c r="O441" s="0" t="n">
        <v>0.13</v>
      </c>
    </row>
    <row r="442" customFormat="false" ht="12.75" hidden="false" customHeight="false" outlineLevel="0" collapsed="false">
      <c r="A442" s="0" t="n">
        <v>1977</v>
      </c>
      <c r="B442" s="0" t="n">
        <v>4</v>
      </c>
      <c r="C442" s="0" t="n">
        <v>28</v>
      </c>
      <c r="D442" s="0" t="n">
        <f aca="false">A442+(B442-1)/12+C442/365</f>
        <v>1977.32671232877</v>
      </c>
      <c r="F442" s="1" t="n">
        <v>32.709</v>
      </c>
      <c r="G442" s="0" t="n">
        <v>1.66</v>
      </c>
      <c r="H442" s="0" t="n">
        <v>15.2</v>
      </c>
      <c r="I442" s="0" t="n">
        <v>27.4</v>
      </c>
      <c r="K442" s="0" t="n">
        <v>1968.437</v>
      </c>
      <c r="L442" s="2" t="n">
        <v>1968</v>
      </c>
      <c r="M442" s="0" t="n">
        <v>0.437</v>
      </c>
      <c r="N442" s="6" t="n">
        <v>159.505</v>
      </c>
      <c r="O442" s="0" t="n">
        <v>0.15</v>
      </c>
    </row>
    <row r="443" customFormat="false" ht="12.75" hidden="false" customHeight="false" outlineLevel="0" collapsed="false">
      <c r="A443" s="0" t="n">
        <v>1977</v>
      </c>
      <c r="B443" s="0" t="n">
        <v>5</v>
      </c>
      <c r="C443" s="0" t="n">
        <v>1</v>
      </c>
      <c r="D443" s="0" t="n">
        <f aca="false">A443+(B443-1)/12+C443/365</f>
        <v>1977.33607305936</v>
      </c>
      <c r="F443" s="1" t="n">
        <v>32.764</v>
      </c>
      <c r="G443" s="0" t="n">
        <v>1.8</v>
      </c>
      <c r="H443" s="0" t="n">
        <v>18</v>
      </c>
      <c r="I443" s="0" t="n">
        <v>32.1</v>
      </c>
      <c r="K443" s="0" t="n">
        <v>1968.443</v>
      </c>
      <c r="L443" s="2" t="n">
        <v>1968</v>
      </c>
      <c r="M443" s="0" t="n">
        <v>0.443</v>
      </c>
      <c r="N443" s="6" t="n">
        <v>161.695</v>
      </c>
      <c r="O443" s="0" t="n">
        <v>0.15</v>
      </c>
    </row>
    <row r="444" customFormat="false" ht="12.75" hidden="false" customHeight="false" outlineLevel="0" collapsed="false">
      <c r="A444" s="0" t="n">
        <v>1977</v>
      </c>
      <c r="B444" s="0" t="n">
        <v>5</v>
      </c>
      <c r="C444" s="0" t="n">
        <v>12</v>
      </c>
      <c r="D444" s="0" t="n">
        <f aca="false">A444+(B444-1)/12+C444/365</f>
        <v>1977.36621004566</v>
      </c>
      <c r="E444" s="1" t="n">
        <v>6</v>
      </c>
      <c r="F444" s="1" t="n">
        <v>32.693</v>
      </c>
      <c r="G444" s="0" t="n">
        <v>1.55</v>
      </c>
      <c r="H444" s="0" t="n">
        <v>15.7</v>
      </c>
      <c r="I444" s="0" t="n">
        <v>28.6</v>
      </c>
      <c r="K444" s="0" t="n">
        <v>1968.448</v>
      </c>
      <c r="L444" s="2" t="n">
        <v>1968</v>
      </c>
      <c r="M444" s="0" t="n">
        <v>0.448</v>
      </c>
      <c r="N444" s="6" t="n">
        <v>163.52</v>
      </c>
      <c r="O444" s="0" t="n">
        <v>0.24</v>
      </c>
    </row>
    <row r="445" customFormat="false" ht="12.75" hidden="false" customHeight="false" outlineLevel="0" collapsed="false">
      <c r="A445" s="0" t="n">
        <v>1977</v>
      </c>
      <c r="B445" s="0" t="n">
        <v>5</v>
      </c>
      <c r="C445" s="0" t="n">
        <v>15</v>
      </c>
      <c r="D445" s="0" t="n">
        <f aca="false">A445+(B445-1)/12+C445/365</f>
        <v>1977.37442922374</v>
      </c>
      <c r="E445" s="1" t="n">
        <v>6</v>
      </c>
      <c r="F445" s="1" t="n">
        <v>32.729</v>
      </c>
      <c r="G445" s="0" t="n">
        <v>1.59</v>
      </c>
      <c r="H445" s="0" t="n">
        <v>16.2</v>
      </c>
      <c r="I445" s="0" t="n">
        <v>29.5</v>
      </c>
      <c r="K445" s="0" t="n">
        <v>1968.456</v>
      </c>
      <c r="L445" s="2" t="n">
        <v>1968</v>
      </c>
      <c r="M445" s="0" t="n">
        <v>0.456</v>
      </c>
      <c r="N445" s="6" t="n">
        <v>166.44</v>
      </c>
      <c r="O445" s="0" t="n">
        <v>0.23</v>
      </c>
    </row>
    <row r="446" customFormat="false" ht="12.75" hidden="false" customHeight="false" outlineLevel="0" collapsed="false">
      <c r="A446" s="0" t="n">
        <v>1977</v>
      </c>
      <c r="B446" s="0" t="n">
        <v>5</v>
      </c>
      <c r="C446" s="0" t="n">
        <v>19</v>
      </c>
      <c r="D446" s="0" t="n">
        <f aca="false">A446+(B446-1)/12+C446/365</f>
        <v>1977.38538812785</v>
      </c>
      <c r="E446" s="1" t="n">
        <v>6.2</v>
      </c>
      <c r="F446" s="1" t="n">
        <v>32.696</v>
      </c>
      <c r="G446" s="0" t="n">
        <v>1.58</v>
      </c>
      <c r="H446" s="0" t="n">
        <v>15.7</v>
      </c>
      <c r="I446" s="0" t="n">
        <v>28.4</v>
      </c>
      <c r="K446" s="0" t="n">
        <v>1968.462</v>
      </c>
      <c r="L446" s="2" t="n">
        <v>1968</v>
      </c>
      <c r="M446" s="0" t="n">
        <v>0.462</v>
      </c>
      <c r="N446" s="6" t="n">
        <v>168.63</v>
      </c>
      <c r="O446" s="0" t="n">
        <v>0.17</v>
      </c>
    </row>
    <row r="447" customFormat="false" ht="12.75" hidden="false" customHeight="false" outlineLevel="0" collapsed="false">
      <c r="A447" s="0" t="n">
        <v>1977</v>
      </c>
      <c r="B447" s="0" t="n">
        <v>5</v>
      </c>
      <c r="C447" s="0" t="n">
        <v>22</v>
      </c>
      <c r="D447" s="0" t="n">
        <f aca="false">A447+(B447-1)/12+C447/365</f>
        <v>1977.39360730594</v>
      </c>
      <c r="E447" s="1" t="n">
        <v>6.4</v>
      </c>
      <c r="F447" s="1" t="n">
        <v>32.69</v>
      </c>
      <c r="G447" s="0" t="n">
        <v>1.62</v>
      </c>
      <c r="H447" s="0" t="n">
        <v>14.6</v>
      </c>
      <c r="I447" s="0" t="n">
        <v>26.6</v>
      </c>
      <c r="K447" s="0" t="n">
        <v>1968.47</v>
      </c>
      <c r="L447" s="2" t="n">
        <v>1968</v>
      </c>
      <c r="M447" s="0" t="n">
        <v>0.47</v>
      </c>
      <c r="N447" s="6" t="n">
        <v>171.55</v>
      </c>
      <c r="O447" s="0" t="n">
        <v>0.18</v>
      </c>
    </row>
    <row r="448" customFormat="false" ht="12.75" hidden="false" customHeight="false" outlineLevel="0" collapsed="false">
      <c r="A448" s="0" t="n">
        <v>1977</v>
      </c>
      <c r="B448" s="0" t="n">
        <v>5</v>
      </c>
      <c r="C448" s="0" t="n">
        <v>26</v>
      </c>
      <c r="D448" s="0" t="n">
        <f aca="false">A448+(B448-1)/12+C448/365</f>
        <v>1977.40456621005</v>
      </c>
      <c r="E448" s="1" t="n">
        <v>6.3</v>
      </c>
      <c r="F448" s="1" t="n">
        <v>32.694</v>
      </c>
      <c r="H448" s="0" t="n">
        <v>14.9</v>
      </c>
      <c r="I448" s="0" t="n">
        <v>26.2</v>
      </c>
      <c r="K448" s="0" t="n">
        <v>1968.475</v>
      </c>
      <c r="L448" s="2" t="n">
        <v>1968</v>
      </c>
      <c r="M448" s="0" t="n">
        <v>0.475</v>
      </c>
      <c r="N448" s="6" t="n">
        <v>173.375</v>
      </c>
      <c r="O448" s="0" t="n">
        <v>0.15</v>
      </c>
    </row>
    <row r="449" customFormat="false" ht="12.75" hidden="false" customHeight="false" outlineLevel="0" collapsed="false">
      <c r="A449" s="0" t="n">
        <v>1977</v>
      </c>
      <c r="B449" s="0" t="n">
        <v>5</v>
      </c>
      <c r="C449" s="0" t="n">
        <v>30</v>
      </c>
      <c r="D449" s="0" t="n">
        <f aca="false">A449+(B449-1)/12+C449/365</f>
        <v>1977.41552511416</v>
      </c>
      <c r="E449" s="1" t="n">
        <v>7.6</v>
      </c>
      <c r="F449" s="1" t="n">
        <v>32.702</v>
      </c>
      <c r="G449" s="0" t="n">
        <v>1.52</v>
      </c>
      <c r="H449" s="0" t="n">
        <v>14.9</v>
      </c>
      <c r="I449" s="0" t="n">
        <v>28</v>
      </c>
      <c r="K449" s="0" t="n">
        <v>1968.481</v>
      </c>
      <c r="L449" s="2" t="n">
        <v>1968</v>
      </c>
      <c r="M449" s="0" t="n">
        <v>0.481</v>
      </c>
      <c r="N449" s="6" t="n">
        <v>175.565</v>
      </c>
      <c r="O449" s="0" t="n">
        <v>0.18</v>
      </c>
    </row>
    <row r="450" customFormat="false" ht="12.75" hidden="false" customHeight="false" outlineLevel="0" collapsed="false">
      <c r="A450" s="0" t="n">
        <v>1977</v>
      </c>
      <c r="B450" s="0" t="n">
        <v>6</v>
      </c>
      <c r="C450" s="0" t="n">
        <v>2</v>
      </c>
      <c r="D450" s="0" t="n">
        <f aca="false">A450+(B450-1)/12+C450/365</f>
        <v>1977.42214611872</v>
      </c>
      <c r="E450" s="1" t="n">
        <v>7.5</v>
      </c>
      <c r="F450" s="1" t="n">
        <v>32.726</v>
      </c>
      <c r="G450" s="0" t="n">
        <v>1.15</v>
      </c>
      <c r="H450" s="0" t="n">
        <v>15.5</v>
      </c>
      <c r="I450" s="0" t="n">
        <v>27.8</v>
      </c>
      <c r="K450" s="0" t="n">
        <v>1968.623</v>
      </c>
      <c r="L450" s="2" t="n">
        <v>1968</v>
      </c>
      <c r="M450" s="0" t="n">
        <v>0.623</v>
      </c>
      <c r="N450" s="6" t="n">
        <v>227.395</v>
      </c>
      <c r="O450" s="0" t="n">
        <v>0.44</v>
      </c>
    </row>
    <row r="451" customFormat="false" ht="12.75" hidden="false" customHeight="false" outlineLevel="0" collapsed="false">
      <c r="A451" s="0" t="n">
        <v>1977</v>
      </c>
      <c r="B451" s="0" t="n">
        <v>6</v>
      </c>
      <c r="C451" s="0" t="n">
        <v>7</v>
      </c>
      <c r="D451" s="0" t="n">
        <f aca="false">A451+(B451-1)/12+C451/365</f>
        <v>1977.43584474886</v>
      </c>
      <c r="E451" s="1" t="n">
        <v>7.7</v>
      </c>
      <c r="F451" s="1" t="n">
        <v>32.723</v>
      </c>
      <c r="G451" s="0" t="n">
        <v>1.5</v>
      </c>
      <c r="H451" s="0" t="n">
        <v>14.1</v>
      </c>
      <c r="I451" s="0" t="n">
        <v>22.6</v>
      </c>
      <c r="K451" s="0" t="n">
        <v>1968.628</v>
      </c>
      <c r="L451" s="2" t="n">
        <v>1968</v>
      </c>
      <c r="M451" s="0" t="n">
        <v>0.628</v>
      </c>
      <c r="N451" s="6" t="n">
        <v>229.22</v>
      </c>
      <c r="O451" s="0" t="n">
        <v>0.47</v>
      </c>
    </row>
    <row r="452" customFormat="false" ht="12.75" hidden="false" customHeight="false" outlineLevel="0" collapsed="false">
      <c r="A452" s="0" t="n">
        <v>1977</v>
      </c>
      <c r="B452" s="0" t="n">
        <v>6</v>
      </c>
      <c r="C452" s="0" t="n">
        <v>11</v>
      </c>
      <c r="D452" s="0" t="n">
        <f aca="false">A452+(B452-1)/12+C452/365</f>
        <v>1977.44680365297</v>
      </c>
      <c r="E452" s="1" t="n">
        <v>8.2</v>
      </c>
      <c r="F452" s="1" t="n">
        <v>32.718</v>
      </c>
      <c r="H452" s="0" t="n">
        <v>14.9</v>
      </c>
      <c r="I452" s="0" t="n">
        <v>27.2</v>
      </c>
      <c r="K452" s="0" t="n">
        <v>1968.637</v>
      </c>
      <c r="L452" s="2" t="n">
        <v>1968</v>
      </c>
      <c r="M452" s="0" t="n">
        <v>0.637</v>
      </c>
      <c r="N452" s="6" t="n">
        <v>232.505</v>
      </c>
      <c r="O452" s="0" t="n">
        <v>0.43</v>
      </c>
    </row>
    <row r="453" customFormat="false" ht="12.75" hidden="false" customHeight="false" outlineLevel="0" collapsed="false">
      <c r="A453" s="0" t="n">
        <v>1977</v>
      </c>
      <c r="B453" s="0" t="n">
        <v>6</v>
      </c>
      <c r="C453" s="0" t="n">
        <v>15</v>
      </c>
      <c r="D453" s="0" t="n">
        <f aca="false">A453+(B453-1)/12+C453/365</f>
        <v>1977.45776255708</v>
      </c>
      <c r="E453" s="1" t="n">
        <v>8.5</v>
      </c>
      <c r="F453" s="1" t="n">
        <v>32.667</v>
      </c>
      <c r="G453" s="0" t="n">
        <v>1.66</v>
      </c>
      <c r="H453" s="0" t="n">
        <v>14.7</v>
      </c>
      <c r="I453" s="0" t="n">
        <v>26.2</v>
      </c>
      <c r="K453" s="0" t="n">
        <v>1968.645</v>
      </c>
      <c r="L453" s="2" t="n">
        <v>1968</v>
      </c>
      <c r="M453" s="0" t="n">
        <v>0.645</v>
      </c>
      <c r="N453" s="6" t="n">
        <v>235.425</v>
      </c>
      <c r="O453" s="0" t="n">
        <v>0.37</v>
      </c>
    </row>
    <row r="454" customFormat="false" ht="12.75" hidden="false" customHeight="false" outlineLevel="0" collapsed="false">
      <c r="A454" s="0" t="n">
        <v>1977</v>
      </c>
      <c r="B454" s="0" t="n">
        <v>6</v>
      </c>
      <c r="C454" s="0" t="n">
        <v>19</v>
      </c>
      <c r="D454" s="0" t="n">
        <f aca="false">A454+(B454-1)/12+C454/365</f>
        <v>1977.46872146119</v>
      </c>
      <c r="E454" s="1" t="n">
        <v>8.7</v>
      </c>
      <c r="F454" s="1" t="n">
        <v>32.669</v>
      </c>
      <c r="G454" s="0" t="n">
        <v>1.74</v>
      </c>
      <c r="H454" s="0" t="n">
        <v>16.2</v>
      </c>
      <c r="I454" s="0" t="n">
        <v>27.1</v>
      </c>
      <c r="K454" s="0" t="n">
        <v>1968.65</v>
      </c>
      <c r="L454" s="2" t="n">
        <v>1968</v>
      </c>
      <c r="M454" s="0" t="n">
        <v>0.65</v>
      </c>
      <c r="N454" s="6" t="n">
        <v>237.25</v>
      </c>
      <c r="O454" s="0" t="n">
        <v>0.37</v>
      </c>
    </row>
    <row r="455" customFormat="false" ht="12.75" hidden="false" customHeight="false" outlineLevel="0" collapsed="false">
      <c r="A455" s="0" t="n">
        <v>1977</v>
      </c>
      <c r="B455" s="0" t="n">
        <v>6</v>
      </c>
      <c r="C455" s="0" t="n">
        <v>21</v>
      </c>
      <c r="D455" s="0" t="n">
        <f aca="false">A455+(B455-1)/12+C455/365</f>
        <v>1977.47420091324</v>
      </c>
      <c r="F455" s="1" t="n">
        <v>32.697</v>
      </c>
      <c r="G455" s="0" t="n">
        <v>1.66</v>
      </c>
      <c r="H455" s="0" t="n">
        <v>13.3</v>
      </c>
      <c r="I455" s="0" t="n">
        <v>20.3</v>
      </c>
      <c r="K455" s="0" t="n">
        <v>1968.656</v>
      </c>
      <c r="L455" s="2" t="n">
        <v>1968</v>
      </c>
      <c r="M455" s="0" t="n">
        <v>0.656</v>
      </c>
      <c r="N455" s="6" t="n">
        <v>239.44</v>
      </c>
      <c r="O455" s="0" t="n">
        <v>0.43</v>
      </c>
    </row>
    <row r="456" customFormat="false" ht="12.75" hidden="false" customHeight="false" outlineLevel="0" collapsed="false">
      <c r="A456" s="0" t="n">
        <v>1977</v>
      </c>
      <c r="B456" s="0" t="n">
        <v>6</v>
      </c>
      <c r="C456" s="0" t="n">
        <v>22</v>
      </c>
      <c r="D456" s="0" t="n">
        <f aca="false">A456+(B456-1)/12+C456/365</f>
        <v>1977.47694063927</v>
      </c>
      <c r="F456" s="1" t="n">
        <v>32.696</v>
      </c>
      <c r="G456" s="0" t="n">
        <v>1.6</v>
      </c>
      <c r="H456" s="0" t="n">
        <v>15.5</v>
      </c>
      <c r="I456" s="0" t="n">
        <v>25.4</v>
      </c>
      <c r="K456" s="0" t="n">
        <v>1968.661</v>
      </c>
      <c r="L456" s="2" t="n">
        <v>1968</v>
      </c>
      <c r="M456" s="0" t="n">
        <v>0.661</v>
      </c>
      <c r="N456" s="6" t="n">
        <v>241.265</v>
      </c>
      <c r="O456" s="0" t="n">
        <v>0.44</v>
      </c>
    </row>
    <row r="457" customFormat="false" ht="12.75" hidden="false" customHeight="false" outlineLevel="0" collapsed="false">
      <c r="A457" s="0" t="n">
        <v>1977</v>
      </c>
      <c r="B457" s="0" t="n">
        <v>6</v>
      </c>
      <c r="C457" s="0" t="n">
        <v>24</v>
      </c>
      <c r="D457" s="0" t="n">
        <f aca="false">A457+(B457-1)/12+C457/365</f>
        <v>1977.48242009132</v>
      </c>
      <c r="F457" s="1" t="n">
        <v>32.696</v>
      </c>
      <c r="G457" s="0" t="n">
        <v>1.61</v>
      </c>
      <c r="H457" s="0" t="n">
        <v>15.8</v>
      </c>
      <c r="I457" s="0" t="n">
        <v>23.1</v>
      </c>
      <c r="K457" s="0" t="n">
        <v>1968.664</v>
      </c>
      <c r="L457" s="2" t="n">
        <v>1968</v>
      </c>
      <c r="M457" s="0" t="n">
        <v>0.664</v>
      </c>
      <c r="N457" s="6" t="n">
        <v>242.36</v>
      </c>
      <c r="O457" s="0" t="n">
        <v>0.28</v>
      </c>
    </row>
    <row r="458" customFormat="false" ht="12.75" hidden="false" customHeight="false" outlineLevel="0" collapsed="false">
      <c r="A458" s="0" t="n">
        <v>1977</v>
      </c>
      <c r="B458" s="0" t="n">
        <v>6</v>
      </c>
      <c r="C458" s="0" t="n">
        <v>26</v>
      </c>
      <c r="D458" s="0" t="n">
        <f aca="false">A458+(B458-1)/12+C458/365</f>
        <v>1977.48789954338</v>
      </c>
      <c r="F458" s="1" t="n">
        <v>32.712</v>
      </c>
      <c r="G458" s="0" t="n">
        <v>1.55</v>
      </c>
      <c r="H458" s="0" t="n">
        <v>15.2</v>
      </c>
      <c r="I458" s="0" t="n">
        <v>21.6</v>
      </c>
      <c r="K458" s="0" t="n">
        <v>1968.667</v>
      </c>
      <c r="L458" s="2" t="n">
        <v>1968</v>
      </c>
      <c r="M458" s="0" t="n">
        <v>0.667</v>
      </c>
      <c r="N458" s="6" t="n">
        <v>243.455</v>
      </c>
      <c r="O458" s="0" t="n">
        <v>0.45</v>
      </c>
    </row>
    <row r="459" customFormat="false" ht="12.75" hidden="false" customHeight="false" outlineLevel="0" collapsed="false">
      <c r="A459" s="0" t="n">
        <v>1977</v>
      </c>
      <c r="B459" s="0" t="n">
        <v>6</v>
      </c>
      <c r="C459" s="0" t="n">
        <v>28</v>
      </c>
      <c r="D459" s="0" t="n">
        <f aca="false">A459+(B459-1)/12+C459/365</f>
        <v>1977.49337899543</v>
      </c>
      <c r="F459" s="1" t="n">
        <v>32.734</v>
      </c>
      <c r="G459" s="0" t="n">
        <v>1.62</v>
      </c>
      <c r="H459" s="0" t="n">
        <v>15.7</v>
      </c>
      <c r="I459" s="0" t="n">
        <v>24</v>
      </c>
      <c r="K459" s="0" t="n">
        <v>1968.678</v>
      </c>
      <c r="L459" s="2" t="n">
        <v>1968</v>
      </c>
      <c r="M459" s="0" t="n">
        <v>0.678</v>
      </c>
      <c r="N459" s="6" t="n">
        <v>247.47</v>
      </c>
      <c r="O459" s="0" t="n">
        <v>0.52</v>
      </c>
    </row>
    <row r="460" customFormat="false" ht="12.75" hidden="false" customHeight="false" outlineLevel="0" collapsed="false">
      <c r="A460" s="0" t="n">
        <v>1977</v>
      </c>
      <c r="B460" s="0" t="n">
        <v>6</v>
      </c>
      <c r="C460" s="0" t="n">
        <v>29</v>
      </c>
      <c r="D460" s="0" t="n">
        <f aca="false">A460+(B460-1)/12+C460/365</f>
        <v>1977.49611872146</v>
      </c>
      <c r="F460" s="1" t="n">
        <v>32.691</v>
      </c>
      <c r="G460" s="0" t="n">
        <v>1.57</v>
      </c>
      <c r="H460" s="0" t="n">
        <v>14.9</v>
      </c>
      <c r="I460" s="0" t="n">
        <v>22</v>
      </c>
      <c r="K460" s="0" t="n">
        <v>1968.683</v>
      </c>
      <c r="L460" s="2" t="n">
        <v>1968</v>
      </c>
      <c r="M460" s="0" t="n">
        <v>0.683</v>
      </c>
      <c r="N460" s="6" t="n">
        <v>249.295</v>
      </c>
      <c r="O460" s="0" t="n">
        <v>0.54</v>
      </c>
    </row>
    <row r="461" customFormat="false" ht="12.75" hidden="false" customHeight="false" outlineLevel="0" collapsed="false">
      <c r="A461" s="0" t="n">
        <v>1977</v>
      </c>
      <c r="B461" s="0" t="n">
        <v>6</v>
      </c>
      <c r="C461" s="0" t="n">
        <v>30</v>
      </c>
      <c r="D461" s="0" t="n">
        <f aca="false">A461+(B461-1)/12+C461/365</f>
        <v>1977.49885844749</v>
      </c>
      <c r="F461" s="1" t="n">
        <v>32.692</v>
      </c>
      <c r="G461" s="0" t="n">
        <v>1.55</v>
      </c>
      <c r="H461" s="0" t="n">
        <v>14.9</v>
      </c>
      <c r="I461" s="0" t="n">
        <v>21.3</v>
      </c>
      <c r="K461" s="0" t="n">
        <v>1968.702</v>
      </c>
      <c r="L461" s="2" t="n">
        <v>1968</v>
      </c>
      <c r="M461" s="0" t="n">
        <v>0.702</v>
      </c>
      <c r="N461" s="6" t="n">
        <v>256.23</v>
      </c>
      <c r="O461" s="0" t="n">
        <v>0.5</v>
      </c>
    </row>
    <row r="462" customFormat="false" ht="12.75" hidden="false" customHeight="false" outlineLevel="0" collapsed="false">
      <c r="A462" s="0" t="n">
        <v>1977</v>
      </c>
      <c r="B462" s="0" t="n">
        <v>7</v>
      </c>
      <c r="C462" s="0" t="n">
        <v>6</v>
      </c>
      <c r="D462" s="0" t="n">
        <f aca="false">A462+(B462-1)/12+C462/365</f>
        <v>1977.51643835616</v>
      </c>
      <c r="G462" s="0" t="n">
        <v>1.54</v>
      </c>
      <c r="H462" s="0" t="n">
        <v>14.6</v>
      </c>
      <c r="I462" s="0" t="n">
        <v>19.9</v>
      </c>
      <c r="K462" s="0" t="n">
        <v>1968.71</v>
      </c>
      <c r="L462" s="2" t="n">
        <v>1968</v>
      </c>
      <c r="M462" s="0" t="n">
        <v>0.71</v>
      </c>
      <c r="N462" s="6" t="n">
        <v>259.15</v>
      </c>
      <c r="O462" s="0" t="n">
        <v>0.64</v>
      </c>
    </row>
    <row r="463" customFormat="false" ht="12.75" hidden="false" customHeight="false" outlineLevel="0" collapsed="false">
      <c r="A463" s="0" t="n">
        <v>1977</v>
      </c>
      <c r="B463" s="0" t="n">
        <v>7</v>
      </c>
      <c r="C463" s="0" t="n">
        <v>8</v>
      </c>
      <c r="D463" s="0" t="n">
        <f aca="false">A463+(B463-1)/12+C463/365</f>
        <v>1977.52191780822</v>
      </c>
      <c r="F463" s="1" t="n">
        <v>32.702</v>
      </c>
      <c r="G463" s="0" t="n">
        <v>1.64</v>
      </c>
      <c r="H463" s="0" t="n">
        <v>14.7</v>
      </c>
      <c r="I463" s="0" t="n">
        <v>18</v>
      </c>
      <c r="K463" s="0" t="n">
        <v>1968.719</v>
      </c>
      <c r="L463" s="2" t="n">
        <v>1968</v>
      </c>
      <c r="M463" s="0" t="n">
        <v>0.719</v>
      </c>
      <c r="N463" s="6" t="n">
        <v>262.435</v>
      </c>
      <c r="O463" s="0" t="n">
        <v>0.63</v>
      </c>
    </row>
    <row r="464" customFormat="false" ht="12.75" hidden="false" customHeight="false" outlineLevel="0" collapsed="false">
      <c r="A464" s="0" t="n">
        <v>1977</v>
      </c>
      <c r="B464" s="0" t="n">
        <v>7</v>
      </c>
      <c r="C464" s="0" t="n">
        <v>10</v>
      </c>
      <c r="D464" s="0" t="n">
        <f aca="false">A464+(B464-1)/12+C464/365</f>
        <v>1977.52739726027</v>
      </c>
      <c r="F464" s="1" t="n">
        <v>32.692</v>
      </c>
      <c r="G464" s="0" t="n">
        <v>1.52</v>
      </c>
      <c r="H464" s="0" t="n">
        <v>14.1</v>
      </c>
      <c r="I464" s="0" t="n">
        <v>20.4</v>
      </c>
      <c r="K464" s="0" t="n">
        <v>1968.833</v>
      </c>
      <c r="L464" s="2" t="n">
        <v>1968</v>
      </c>
      <c r="M464" s="0" t="n">
        <v>0.833</v>
      </c>
      <c r="N464" s="6" t="n">
        <v>304.045</v>
      </c>
      <c r="O464" s="0" t="n">
        <v>0.49</v>
      </c>
    </row>
    <row r="465" customFormat="false" ht="12.75" hidden="false" customHeight="false" outlineLevel="0" collapsed="false">
      <c r="A465" s="0" t="n">
        <v>1977</v>
      </c>
      <c r="B465" s="0" t="n">
        <v>7</v>
      </c>
      <c r="C465" s="0" t="n">
        <v>12</v>
      </c>
      <c r="D465" s="0" t="n">
        <f aca="false">A465+(B465-1)/12+C465/365</f>
        <v>1977.53287671233</v>
      </c>
      <c r="G465" s="0" t="n">
        <v>1.46</v>
      </c>
      <c r="H465" s="0" t="n">
        <v>13.9</v>
      </c>
      <c r="I465" s="0" t="n">
        <v>15.9</v>
      </c>
      <c r="K465" s="0" t="n">
        <v>1968.839</v>
      </c>
      <c r="L465" s="2" t="n">
        <v>1968</v>
      </c>
      <c r="M465" s="0" t="n">
        <v>0.839</v>
      </c>
      <c r="N465" s="6" t="n">
        <v>306.235</v>
      </c>
      <c r="O465" s="0" t="n">
        <v>0.46</v>
      </c>
    </row>
    <row r="466" customFormat="false" ht="12.75" hidden="false" customHeight="false" outlineLevel="0" collapsed="false">
      <c r="A466" s="0" t="n">
        <v>1977</v>
      </c>
      <c r="B466" s="0" t="n">
        <v>7</v>
      </c>
      <c r="C466" s="0" t="n">
        <v>14</v>
      </c>
      <c r="D466" s="0" t="n">
        <f aca="false">A466+(B466-1)/12+C466/365</f>
        <v>1977.53835616438</v>
      </c>
      <c r="F466" s="1" t="n">
        <v>32.644</v>
      </c>
      <c r="G466" s="0" t="n">
        <v>1.46</v>
      </c>
      <c r="H466" s="0" t="n">
        <v>13.5</v>
      </c>
      <c r="I466" s="0" t="n">
        <v>16.6</v>
      </c>
      <c r="K466" s="0" t="n">
        <v>1968.839</v>
      </c>
      <c r="L466" s="2" t="n">
        <v>1968</v>
      </c>
      <c r="M466" s="0" t="n">
        <v>0.839</v>
      </c>
      <c r="N466" s="6" t="n">
        <v>306.235</v>
      </c>
      <c r="O466" s="0" t="n">
        <v>0.44</v>
      </c>
    </row>
    <row r="467" customFormat="false" ht="12.75" hidden="false" customHeight="false" outlineLevel="0" collapsed="false">
      <c r="A467" s="0" t="n">
        <v>1977</v>
      </c>
      <c r="B467" s="0" t="n">
        <v>7</v>
      </c>
      <c r="C467" s="0" t="n">
        <v>15</v>
      </c>
      <c r="D467" s="0" t="n">
        <f aca="false">A467+(B467-1)/12+C467/365</f>
        <v>1977.54109589041</v>
      </c>
      <c r="F467" s="1" t="n">
        <v>32.638</v>
      </c>
      <c r="G467" s="0" t="n">
        <v>1.43</v>
      </c>
      <c r="K467" s="0" t="n">
        <v>1968.844</v>
      </c>
      <c r="L467" s="2" t="n">
        <v>1968</v>
      </c>
      <c r="M467" s="0" t="n">
        <v>0.844</v>
      </c>
      <c r="N467" s="6" t="n">
        <v>308.06</v>
      </c>
      <c r="O467" s="0" t="n">
        <v>0.48</v>
      </c>
    </row>
    <row r="468" customFormat="false" ht="12.75" hidden="false" customHeight="false" outlineLevel="0" collapsed="false">
      <c r="A468" s="0" t="n">
        <v>1977</v>
      </c>
      <c r="B468" s="0" t="n">
        <v>7</v>
      </c>
      <c r="C468" s="0" t="n">
        <v>16</v>
      </c>
      <c r="D468" s="0" t="n">
        <f aca="false">A468+(B468-1)/12+C468/365</f>
        <v>1977.54383561644</v>
      </c>
      <c r="G468" s="0" t="n">
        <v>1.43</v>
      </c>
      <c r="H468" s="0" t="n">
        <v>12.9</v>
      </c>
      <c r="I468" s="0" t="n">
        <v>12.4</v>
      </c>
      <c r="K468" s="0" t="n">
        <v>1968.85</v>
      </c>
      <c r="L468" s="2" t="n">
        <v>1968</v>
      </c>
      <c r="M468" s="0" t="n">
        <v>0.85</v>
      </c>
      <c r="N468" s="6" t="n">
        <v>310.25</v>
      </c>
      <c r="O468" s="0" t="n">
        <v>0.48</v>
      </c>
    </row>
    <row r="469" customFormat="false" ht="12.75" hidden="false" customHeight="false" outlineLevel="0" collapsed="false">
      <c r="A469" s="0" t="n">
        <v>1977</v>
      </c>
      <c r="B469" s="0" t="n">
        <v>7</v>
      </c>
      <c r="C469" s="0" t="n">
        <v>18</v>
      </c>
      <c r="D469" s="0" t="n">
        <f aca="false">A469+(B469-1)/12+C469/365</f>
        <v>1977.54931506849</v>
      </c>
      <c r="F469" s="1" t="n">
        <v>32.628</v>
      </c>
      <c r="G469" s="0" t="n">
        <v>1.41</v>
      </c>
      <c r="H469" s="0" t="n">
        <v>12.8</v>
      </c>
      <c r="I469" s="0" t="n">
        <v>11.3</v>
      </c>
      <c r="K469" s="0" t="n">
        <v>1968.855</v>
      </c>
      <c r="L469" s="2" t="n">
        <v>1968</v>
      </c>
      <c r="M469" s="0" t="n">
        <v>0.855</v>
      </c>
      <c r="N469" s="6" t="n">
        <v>312.075</v>
      </c>
      <c r="O469" s="0" t="n">
        <v>0.44</v>
      </c>
    </row>
    <row r="470" customFormat="false" ht="12.75" hidden="false" customHeight="false" outlineLevel="0" collapsed="false">
      <c r="A470" s="0" t="n">
        <v>1977</v>
      </c>
      <c r="B470" s="0" t="n">
        <v>7</v>
      </c>
      <c r="C470" s="0" t="n">
        <v>20</v>
      </c>
      <c r="D470" s="0" t="n">
        <f aca="false">A470+(B470-1)/12+C470/365</f>
        <v>1977.55479452055</v>
      </c>
      <c r="F470" s="1" t="n">
        <v>32.623</v>
      </c>
      <c r="G470" s="0" t="n">
        <v>1.38</v>
      </c>
      <c r="H470" s="0" t="n">
        <v>12.6</v>
      </c>
      <c r="I470" s="0" t="n">
        <v>9.9</v>
      </c>
      <c r="K470" s="0" t="n">
        <v>1968.858</v>
      </c>
      <c r="L470" s="2" t="n">
        <v>1968</v>
      </c>
      <c r="M470" s="0" t="n">
        <v>0.858</v>
      </c>
      <c r="N470" s="6" t="n">
        <v>313.17</v>
      </c>
      <c r="O470" s="0" t="n">
        <v>0.38</v>
      </c>
    </row>
    <row r="471" customFormat="false" ht="12.75" hidden="false" customHeight="false" outlineLevel="0" collapsed="false">
      <c r="A471" s="0" t="n">
        <v>1977</v>
      </c>
      <c r="B471" s="0" t="n">
        <v>7</v>
      </c>
      <c r="C471" s="0" t="n">
        <v>22</v>
      </c>
      <c r="D471" s="0" t="n">
        <f aca="false">A471+(B471-1)/12+C471/365</f>
        <v>1977.5602739726</v>
      </c>
      <c r="G471" s="0" t="n">
        <v>1.36</v>
      </c>
      <c r="H471" s="0" t="n">
        <v>12.3</v>
      </c>
      <c r="I471" s="0" t="n">
        <v>9.7</v>
      </c>
      <c r="K471" s="0" t="n">
        <v>1968.863</v>
      </c>
      <c r="L471" s="2" t="n">
        <v>1968</v>
      </c>
      <c r="M471" s="0" t="n">
        <v>0.863</v>
      </c>
      <c r="N471" s="6" t="n">
        <v>314.995</v>
      </c>
      <c r="O471" s="0" t="n">
        <v>0.48</v>
      </c>
    </row>
    <row r="472" customFormat="false" ht="12.75" hidden="false" customHeight="false" outlineLevel="0" collapsed="false">
      <c r="A472" s="0" t="n">
        <v>1977</v>
      </c>
      <c r="B472" s="0" t="n">
        <v>7</v>
      </c>
      <c r="C472" s="0" t="n">
        <v>22</v>
      </c>
      <c r="D472" s="0" t="n">
        <f aca="false">A472+(B472-1)/12+C472/365</f>
        <v>1977.5602739726</v>
      </c>
      <c r="F472" s="1" t="n">
        <v>32.624</v>
      </c>
      <c r="G472" s="0" t="n">
        <v>1.31</v>
      </c>
      <c r="H472" s="0" t="n">
        <v>12</v>
      </c>
      <c r="I472" s="0" t="n">
        <v>9.4</v>
      </c>
      <c r="K472" s="0" t="n">
        <v>1968.869</v>
      </c>
      <c r="L472" s="2" t="n">
        <v>1968</v>
      </c>
      <c r="M472" s="0" t="n">
        <v>0.869</v>
      </c>
      <c r="N472" s="6" t="n">
        <v>317.185</v>
      </c>
      <c r="O472" s="0" t="n">
        <v>0.48</v>
      </c>
    </row>
    <row r="473" customFormat="false" ht="12.75" hidden="false" customHeight="false" outlineLevel="0" collapsed="false">
      <c r="A473" s="0" t="n">
        <v>1977</v>
      </c>
      <c r="B473" s="0" t="n">
        <v>7</v>
      </c>
      <c r="C473" s="0" t="n">
        <v>24</v>
      </c>
      <c r="D473" s="0" t="n">
        <f aca="false">A473+(B473-1)/12+C473/365</f>
        <v>1977.56575342466</v>
      </c>
      <c r="F473" s="1" t="n">
        <v>32.626</v>
      </c>
      <c r="G473" s="0" t="n">
        <v>1.36</v>
      </c>
      <c r="H473" s="0" t="n">
        <v>11.9</v>
      </c>
      <c r="I473" s="0" t="n">
        <v>8.7</v>
      </c>
      <c r="K473" s="0" t="n">
        <v>1968.874</v>
      </c>
      <c r="L473" s="2" t="n">
        <v>1968</v>
      </c>
      <c r="M473" s="0" t="n">
        <v>0.874</v>
      </c>
      <c r="N473" s="6" t="n">
        <v>319.01</v>
      </c>
      <c r="O473" s="0" t="n">
        <v>0.43</v>
      </c>
    </row>
    <row r="474" customFormat="false" ht="12.75" hidden="false" customHeight="false" outlineLevel="0" collapsed="false">
      <c r="A474" s="0" t="n">
        <v>1977</v>
      </c>
      <c r="B474" s="0" t="n">
        <v>7</v>
      </c>
      <c r="C474" s="0" t="n">
        <v>26</v>
      </c>
      <c r="D474" s="0" t="n">
        <f aca="false">A474+(B474-1)/12+C474/365</f>
        <v>1977.57123287671</v>
      </c>
      <c r="F474" s="1" t="n">
        <v>32.641</v>
      </c>
      <c r="G474" s="0" t="n">
        <v>1.32</v>
      </c>
      <c r="H474" s="0" t="n">
        <v>12.3</v>
      </c>
      <c r="I474" s="0" t="n">
        <v>9.3</v>
      </c>
      <c r="K474" s="0" t="n">
        <v>1968.88</v>
      </c>
      <c r="L474" s="2" t="n">
        <v>1968</v>
      </c>
      <c r="M474" s="0" t="n">
        <v>0.88</v>
      </c>
      <c r="N474" s="6" t="n">
        <v>321.2</v>
      </c>
      <c r="O474" s="0" t="n">
        <v>0.48</v>
      </c>
    </row>
    <row r="475" customFormat="false" ht="12.75" hidden="false" customHeight="false" outlineLevel="0" collapsed="false">
      <c r="A475" s="0" t="n">
        <v>1977</v>
      </c>
      <c r="B475" s="0" t="n">
        <v>7</v>
      </c>
      <c r="C475" s="0" t="n">
        <v>28</v>
      </c>
      <c r="D475" s="0" t="n">
        <f aca="false">A475+(B475-1)/12+C475/365</f>
        <v>1977.57671232877</v>
      </c>
      <c r="G475" s="0" t="n">
        <v>1.36</v>
      </c>
      <c r="H475" s="0" t="n">
        <v>12.4</v>
      </c>
      <c r="I475" s="0" t="n">
        <v>7.3</v>
      </c>
      <c r="K475" s="0" t="n">
        <v>1968.888</v>
      </c>
      <c r="L475" s="2" t="n">
        <v>1968</v>
      </c>
      <c r="M475" s="0" t="n">
        <v>0.888</v>
      </c>
      <c r="N475" s="6" t="n">
        <v>324.12</v>
      </c>
      <c r="O475" s="0" t="n">
        <v>0.49</v>
      </c>
    </row>
    <row r="476" customFormat="false" ht="12.75" hidden="false" customHeight="false" outlineLevel="0" collapsed="false">
      <c r="A476" s="0" t="n">
        <v>1977</v>
      </c>
      <c r="B476" s="0" t="n">
        <v>7</v>
      </c>
      <c r="C476" s="0" t="n">
        <v>30</v>
      </c>
      <c r="D476" s="0" t="n">
        <f aca="false">A476+(B476-1)/12+C476/365</f>
        <v>1977.58219178082</v>
      </c>
      <c r="F476" s="1" t="n">
        <v>32.547</v>
      </c>
      <c r="G476" s="0" t="n">
        <v>1.42</v>
      </c>
      <c r="H476" s="0" t="n">
        <v>11.1</v>
      </c>
      <c r="I476" s="0" t="n">
        <v>6.5</v>
      </c>
      <c r="K476" s="0" t="n">
        <v>1968.893</v>
      </c>
      <c r="L476" s="2" t="n">
        <v>1968</v>
      </c>
      <c r="M476" s="0" t="n">
        <v>0.893</v>
      </c>
      <c r="N476" s="6" t="n">
        <v>325.945</v>
      </c>
      <c r="O476" s="0" t="n">
        <v>0.53</v>
      </c>
    </row>
    <row r="477" customFormat="false" ht="12.75" hidden="false" customHeight="false" outlineLevel="0" collapsed="false">
      <c r="A477" s="0" t="n">
        <v>1977</v>
      </c>
      <c r="B477" s="0" t="n">
        <v>7</v>
      </c>
      <c r="C477" s="0" t="n">
        <v>31</v>
      </c>
      <c r="D477" s="0" t="n">
        <f aca="false">A477+(B477-1)/12+C477/365</f>
        <v>1977.58493150685</v>
      </c>
      <c r="F477" s="1" t="n">
        <v>32.523</v>
      </c>
      <c r="G477" s="0" t="n">
        <v>1.27</v>
      </c>
      <c r="H477" s="0" t="n">
        <v>11.8</v>
      </c>
      <c r="I477" s="0" t="n">
        <v>5.7</v>
      </c>
      <c r="K477" s="0" t="n">
        <v>1968.899</v>
      </c>
      <c r="L477" s="2" t="n">
        <v>1968</v>
      </c>
      <c r="M477" s="0" t="n">
        <v>0.899</v>
      </c>
      <c r="N477" s="6" t="n">
        <v>328.135</v>
      </c>
      <c r="O477" s="0" t="n">
        <v>0.45</v>
      </c>
    </row>
    <row r="478" customFormat="false" ht="12.75" hidden="false" customHeight="false" outlineLevel="0" collapsed="false">
      <c r="A478" s="0" t="n">
        <v>1977</v>
      </c>
      <c r="B478" s="0" t="n">
        <v>8</v>
      </c>
      <c r="C478" s="0" t="n">
        <v>4</v>
      </c>
      <c r="D478" s="0" t="n">
        <f aca="false">A478+(B478-1)/12+C478/365</f>
        <v>1977.59429223744</v>
      </c>
      <c r="E478" s="1" t="n">
        <v>6.4</v>
      </c>
      <c r="F478" s="1" t="n">
        <v>32.776</v>
      </c>
      <c r="K478" s="0" t="n">
        <v>1968.904</v>
      </c>
      <c r="L478" s="2" t="n">
        <v>1968</v>
      </c>
      <c r="M478" s="0" t="n">
        <v>0.904</v>
      </c>
      <c r="N478" s="6" t="n">
        <v>329.96</v>
      </c>
      <c r="O478" s="0" t="n">
        <v>0.51</v>
      </c>
    </row>
    <row r="479" customFormat="false" ht="12.75" hidden="false" customHeight="false" outlineLevel="0" collapsed="false">
      <c r="A479" s="0" t="n">
        <v>1977</v>
      </c>
      <c r="B479" s="0" t="n">
        <v>8</v>
      </c>
      <c r="C479" s="0" t="n">
        <v>5</v>
      </c>
      <c r="D479" s="0" t="n">
        <f aca="false">A479+(B479-1)/12+C479/365</f>
        <v>1977.59703196347</v>
      </c>
      <c r="E479" s="1" t="n">
        <v>11.2</v>
      </c>
      <c r="F479" s="1" t="n">
        <v>32.539</v>
      </c>
      <c r="G479" s="0" t="n">
        <v>1.39</v>
      </c>
      <c r="H479" s="0" t="n">
        <v>11.8</v>
      </c>
      <c r="I479" s="0" t="n">
        <v>6.1</v>
      </c>
      <c r="K479" s="0" t="n">
        <v>1968.91</v>
      </c>
      <c r="L479" s="2" t="n">
        <v>1968</v>
      </c>
      <c r="M479" s="0" t="n">
        <v>0.91</v>
      </c>
      <c r="N479" s="6" t="n">
        <v>332.15</v>
      </c>
      <c r="O479" s="0" t="n">
        <v>0.48</v>
      </c>
    </row>
    <row r="480" customFormat="false" ht="12.75" hidden="false" customHeight="false" outlineLevel="0" collapsed="false">
      <c r="A480" s="0" t="n">
        <v>1977</v>
      </c>
      <c r="B480" s="0" t="n">
        <v>8</v>
      </c>
      <c r="C480" s="0" t="n">
        <v>6</v>
      </c>
      <c r="D480" s="0" t="n">
        <f aca="false">A480+(B480-1)/12+C480/365</f>
        <v>1977.5997716895</v>
      </c>
      <c r="E480" s="1" t="n">
        <v>11.4</v>
      </c>
      <c r="G480" s="0" t="n">
        <v>1.43</v>
      </c>
      <c r="H480" s="0" t="n">
        <v>12.7</v>
      </c>
      <c r="I480" s="0" t="n">
        <v>18.7</v>
      </c>
      <c r="K480" s="0" t="n">
        <v>1968.915</v>
      </c>
      <c r="L480" s="2" t="n">
        <v>1968</v>
      </c>
      <c r="M480" s="0" t="n">
        <v>0.915</v>
      </c>
      <c r="N480" s="6" t="n">
        <v>333.975</v>
      </c>
      <c r="O480" s="0" t="n">
        <v>0.73</v>
      </c>
    </row>
    <row r="481" customFormat="false" ht="12.75" hidden="false" customHeight="false" outlineLevel="0" collapsed="false">
      <c r="A481" s="0" t="n">
        <v>1977</v>
      </c>
      <c r="B481" s="0" t="n">
        <v>8</v>
      </c>
      <c r="C481" s="0" t="n">
        <v>7</v>
      </c>
      <c r="D481" s="0" t="n">
        <f aca="false">A481+(B481-1)/12+C481/365</f>
        <v>1977.60251141553</v>
      </c>
      <c r="E481" s="1" t="n">
        <v>11.3</v>
      </c>
      <c r="F481" s="1" t="n">
        <v>32.55</v>
      </c>
      <c r="G481" s="0" t="n">
        <v>1.25</v>
      </c>
      <c r="K481" s="0" t="n">
        <v>1968.918</v>
      </c>
      <c r="L481" s="2" t="n">
        <v>1968</v>
      </c>
      <c r="M481" s="0" t="n">
        <v>0.918</v>
      </c>
      <c r="N481" s="6" t="n">
        <v>335.07</v>
      </c>
      <c r="O481" s="0" t="n">
        <v>0.42</v>
      </c>
    </row>
    <row r="482" customFormat="false" ht="12.75" hidden="false" customHeight="false" outlineLevel="0" collapsed="false">
      <c r="A482" s="0" t="n">
        <v>1977</v>
      </c>
      <c r="B482" s="0" t="n">
        <v>8</v>
      </c>
      <c r="C482" s="0" t="n">
        <v>9</v>
      </c>
      <c r="D482" s="0" t="n">
        <f aca="false">A482+(B482-1)/12+C482/365</f>
        <v>1977.60799086758</v>
      </c>
      <c r="E482" s="1" t="n">
        <v>11.4</v>
      </c>
      <c r="G482" s="0" t="n">
        <v>1.29</v>
      </c>
      <c r="H482" s="0" t="n">
        <v>12</v>
      </c>
      <c r="I482" s="0" t="n">
        <v>11.7</v>
      </c>
      <c r="K482" s="0" t="n">
        <v>1969.044</v>
      </c>
      <c r="L482" s="2" t="n">
        <v>1969</v>
      </c>
      <c r="M482" s="0" t="n">
        <v>0.044</v>
      </c>
      <c r="N482" s="6" t="n">
        <v>16.06</v>
      </c>
      <c r="O482" s="0" t="n">
        <v>0.27</v>
      </c>
    </row>
    <row r="483" customFormat="false" ht="12.75" hidden="false" customHeight="false" outlineLevel="0" collapsed="false">
      <c r="A483" s="0" t="n">
        <v>1977</v>
      </c>
      <c r="B483" s="0" t="n">
        <v>8</v>
      </c>
      <c r="C483" s="0" t="n">
        <v>10</v>
      </c>
      <c r="D483" s="0" t="n">
        <f aca="false">A483+(B483-1)/12+C483/365</f>
        <v>1977.61073059361</v>
      </c>
      <c r="E483" s="1" t="n">
        <v>11.1</v>
      </c>
      <c r="F483" s="1" t="n">
        <v>32.617</v>
      </c>
      <c r="G483" s="0" t="n">
        <v>1.7</v>
      </c>
      <c r="H483" s="0" t="n">
        <v>13.7</v>
      </c>
      <c r="I483" s="0" t="n">
        <v>18.7</v>
      </c>
      <c r="K483" s="0" t="n">
        <v>1969.153</v>
      </c>
      <c r="L483" s="2" t="n">
        <v>1969</v>
      </c>
      <c r="M483" s="0" t="n">
        <v>0.153</v>
      </c>
      <c r="N483" s="6" t="n">
        <v>55.845</v>
      </c>
      <c r="O483" s="0" t="n">
        <v>0.28</v>
      </c>
    </row>
    <row r="484" customFormat="false" ht="12.75" hidden="false" customHeight="false" outlineLevel="0" collapsed="false">
      <c r="A484" s="0" t="n">
        <v>1977</v>
      </c>
      <c r="B484" s="0" t="n">
        <v>8</v>
      </c>
      <c r="C484" s="0" t="n">
        <v>12</v>
      </c>
      <c r="D484" s="0" t="n">
        <f aca="false">A484+(B484-1)/12+C484/365</f>
        <v>1977.61621004566</v>
      </c>
      <c r="E484" s="1" t="n">
        <v>11.3</v>
      </c>
      <c r="F484" s="1" t="n">
        <v>32.632</v>
      </c>
      <c r="G484" s="0" t="n">
        <v>1.49</v>
      </c>
      <c r="H484" s="0" t="n">
        <v>14.1</v>
      </c>
      <c r="I484" s="0" t="n">
        <v>22</v>
      </c>
      <c r="K484" s="0" t="n">
        <v>1969.159</v>
      </c>
      <c r="L484" s="2" t="n">
        <v>1969</v>
      </c>
      <c r="M484" s="0" t="n">
        <v>0.159</v>
      </c>
      <c r="N484" s="6" t="n">
        <v>58.035</v>
      </c>
      <c r="O484" s="0" t="n">
        <v>0.32</v>
      </c>
    </row>
    <row r="485" customFormat="false" ht="12.75" hidden="false" customHeight="false" outlineLevel="0" collapsed="false">
      <c r="A485" s="0" t="n">
        <v>1977</v>
      </c>
      <c r="B485" s="0" t="n">
        <v>8</v>
      </c>
      <c r="C485" s="0" t="n">
        <v>13</v>
      </c>
      <c r="D485" s="0" t="n">
        <f aca="false">A485+(B485-1)/12+C485/365</f>
        <v>1977.61894977169</v>
      </c>
      <c r="E485" s="1" t="n">
        <v>11.2</v>
      </c>
      <c r="F485" s="1" t="n">
        <v>32.627</v>
      </c>
      <c r="K485" s="0" t="n">
        <v>1969.17</v>
      </c>
      <c r="L485" s="2" t="n">
        <v>1969</v>
      </c>
      <c r="M485" s="0" t="n">
        <v>0.17</v>
      </c>
      <c r="N485" s="6" t="n">
        <v>62.05</v>
      </c>
      <c r="O485" s="0" t="n">
        <v>0.36</v>
      </c>
    </row>
    <row r="486" customFormat="false" ht="12.75" hidden="false" customHeight="false" outlineLevel="0" collapsed="false">
      <c r="A486" s="0" t="n">
        <v>1977</v>
      </c>
      <c r="B486" s="0" t="n">
        <v>8</v>
      </c>
      <c r="C486" s="0" t="n">
        <v>15</v>
      </c>
      <c r="D486" s="0" t="n">
        <f aca="false">A486+(B486-1)/12+C486/365</f>
        <v>1977.62442922374</v>
      </c>
      <c r="E486" s="1" t="n">
        <v>12.3</v>
      </c>
      <c r="G486" s="0" t="n">
        <v>1.46</v>
      </c>
      <c r="H486" s="0" t="n">
        <v>13.4</v>
      </c>
      <c r="I486" s="0" t="n">
        <v>22.3</v>
      </c>
      <c r="K486" s="0" t="n">
        <v>1969.175</v>
      </c>
      <c r="L486" s="2" t="n">
        <v>1969</v>
      </c>
      <c r="M486" s="0" t="n">
        <v>0.175</v>
      </c>
      <c r="N486" s="6" t="n">
        <v>63.875</v>
      </c>
      <c r="O486" s="7" t="n">
        <v>2.08</v>
      </c>
    </row>
    <row r="487" customFormat="false" ht="12.75" hidden="false" customHeight="false" outlineLevel="0" collapsed="false">
      <c r="A487" s="0" t="n">
        <v>1977</v>
      </c>
      <c r="B487" s="0" t="n">
        <v>8</v>
      </c>
      <c r="C487" s="0" t="n">
        <v>16</v>
      </c>
      <c r="D487" s="0" t="n">
        <f aca="false">A487+(B487-1)/12+C487/365</f>
        <v>1977.62716894977</v>
      </c>
      <c r="E487" s="1" t="n">
        <v>11.6</v>
      </c>
      <c r="F487" s="1" t="n">
        <v>32.625</v>
      </c>
      <c r="K487" s="0" t="n">
        <v>1969.181</v>
      </c>
      <c r="L487" s="2" t="n">
        <v>1969</v>
      </c>
      <c r="M487" s="0" t="n">
        <v>0.181</v>
      </c>
      <c r="N487" s="6" t="n">
        <v>66.065</v>
      </c>
      <c r="O487" s="0" t="n">
        <v>0.36</v>
      </c>
    </row>
    <row r="488" customFormat="false" ht="12.75" hidden="false" customHeight="false" outlineLevel="0" collapsed="false">
      <c r="A488" s="0" t="n">
        <v>1977</v>
      </c>
      <c r="B488" s="0" t="n">
        <v>8</v>
      </c>
      <c r="C488" s="0" t="n">
        <v>21</v>
      </c>
      <c r="D488" s="0" t="n">
        <f aca="false">A488+(B488-1)/12+C488/365</f>
        <v>1977.64086757991</v>
      </c>
      <c r="E488" s="1" t="n">
        <v>12.7</v>
      </c>
      <c r="F488" s="1" t="n">
        <v>32.623</v>
      </c>
      <c r="K488" s="0" t="n">
        <v>1969.186</v>
      </c>
      <c r="L488" s="2" t="n">
        <v>1969</v>
      </c>
      <c r="M488" s="0" t="n">
        <v>0.186</v>
      </c>
      <c r="N488" s="6" t="n">
        <v>67.89</v>
      </c>
      <c r="O488" s="0" t="n">
        <v>0.43</v>
      </c>
    </row>
    <row r="489" customFormat="false" ht="12.75" hidden="false" customHeight="false" outlineLevel="0" collapsed="false">
      <c r="A489" s="0" t="n">
        <v>1977</v>
      </c>
      <c r="B489" s="0" t="n">
        <v>8</v>
      </c>
      <c r="C489" s="0" t="n">
        <v>23</v>
      </c>
      <c r="D489" s="0" t="n">
        <f aca="false">A489+(B489-1)/12+C489/365</f>
        <v>1977.64634703196</v>
      </c>
      <c r="E489" s="1" t="n">
        <v>13</v>
      </c>
      <c r="F489" s="1" t="n">
        <v>32.591</v>
      </c>
      <c r="G489" s="0" t="n">
        <v>1.42</v>
      </c>
      <c r="H489" s="0" t="n">
        <v>13.6</v>
      </c>
      <c r="I489" s="0" t="n">
        <v>24.4</v>
      </c>
      <c r="K489" s="0" t="n">
        <v>1969.192</v>
      </c>
      <c r="L489" s="2" t="n">
        <v>1969</v>
      </c>
      <c r="M489" s="0" t="n">
        <v>0.192</v>
      </c>
      <c r="N489" s="6" t="n">
        <v>70.08</v>
      </c>
      <c r="O489" s="0" t="n">
        <v>0.36</v>
      </c>
    </row>
    <row r="490" customFormat="false" ht="12.75" hidden="false" customHeight="false" outlineLevel="0" collapsed="false">
      <c r="A490" s="0" t="n">
        <v>1977</v>
      </c>
      <c r="B490" s="0" t="n">
        <v>8</v>
      </c>
      <c r="C490" s="0" t="n">
        <v>27</v>
      </c>
      <c r="D490" s="0" t="n">
        <f aca="false">A490+(B490-1)/12+C490/365</f>
        <v>1977.65730593607</v>
      </c>
      <c r="E490" s="1" t="n">
        <v>12.4</v>
      </c>
      <c r="F490" s="1" t="n">
        <v>32.601</v>
      </c>
      <c r="G490" s="0" t="n">
        <v>1.36</v>
      </c>
      <c r="H490" s="0" t="n">
        <v>13.3</v>
      </c>
      <c r="I490" s="0" t="n">
        <v>27.9</v>
      </c>
      <c r="K490" s="0" t="n">
        <v>1969.195</v>
      </c>
      <c r="L490" s="2" t="n">
        <v>1969</v>
      </c>
      <c r="M490" s="0" t="n">
        <v>0.195</v>
      </c>
      <c r="N490" s="6" t="n">
        <v>71.175</v>
      </c>
      <c r="O490" s="0" t="n">
        <v>0.35</v>
      </c>
    </row>
    <row r="491" customFormat="false" ht="12.75" hidden="false" customHeight="false" outlineLevel="0" collapsed="false">
      <c r="A491" s="0" t="n">
        <v>1977</v>
      </c>
      <c r="B491" s="0" t="n">
        <v>8</v>
      </c>
      <c r="C491" s="0" t="n">
        <v>29</v>
      </c>
      <c r="D491" s="0" t="n">
        <f aca="false">A491+(B491-1)/12+C491/365</f>
        <v>1977.66278538813</v>
      </c>
      <c r="E491" s="1" t="n">
        <v>12.5</v>
      </c>
      <c r="F491" s="1" t="n">
        <v>32.601</v>
      </c>
      <c r="G491" s="0" t="n">
        <v>1.34</v>
      </c>
      <c r="H491" s="0" t="n">
        <v>13.2</v>
      </c>
      <c r="I491" s="0" t="n">
        <v>23.3</v>
      </c>
      <c r="K491" s="0" t="n">
        <v>1969.2</v>
      </c>
      <c r="L491" s="2" t="n">
        <v>1969</v>
      </c>
      <c r="M491" s="0" t="n">
        <v>0.2</v>
      </c>
      <c r="N491" s="6" t="n">
        <v>73</v>
      </c>
      <c r="O491" s="0" t="n">
        <v>0.29</v>
      </c>
    </row>
    <row r="492" customFormat="false" ht="12.75" hidden="false" customHeight="false" outlineLevel="0" collapsed="false">
      <c r="A492" s="0" t="n">
        <v>1977</v>
      </c>
      <c r="B492" s="0" t="n">
        <v>8</v>
      </c>
      <c r="C492" s="0" t="n">
        <v>31</v>
      </c>
      <c r="D492" s="0" t="n">
        <f aca="false">A492+(B492-1)/12+C492/365</f>
        <v>1977.66826484018</v>
      </c>
      <c r="E492" s="1" t="n">
        <v>15.1</v>
      </c>
      <c r="F492" s="1" t="n">
        <v>32.616</v>
      </c>
      <c r="G492" s="0" t="n">
        <v>1.34</v>
      </c>
      <c r="H492" s="0" t="n">
        <v>11.7</v>
      </c>
      <c r="I492" s="0" t="n">
        <v>18.7</v>
      </c>
      <c r="K492" s="0" t="n">
        <v>1969.205</v>
      </c>
      <c r="L492" s="2" t="n">
        <v>1969</v>
      </c>
      <c r="M492" s="0" t="n">
        <v>0.205</v>
      </c>
      <c r="N492" s="6" t="n">
        <v>74.825</v>
      </c>
      <c r="O492" s="0" t="n">
        <v>0.46</v>
      </c>
    </row>
    <row r="493" customFormat="false" ht="12.75" hidden="false" customHeight="false" outlineLevel="0" collapsed="false">
      <c r="A493" s="0" t="n">
        <v>1977</v>
      </c>
      <c r="B493" s="0" t="n">
        <v>9</v>
      </c>
      <c r="C493" s="0" t="n">
        <v>1</v>
      </c>
      <c r="D493" s="0" t="n">
        <f aca="false">A493+(B493-1)/12+C493/365</f>
        <v>1977.66940639269</v>
      </c>
      <c r="E493" s="1" t="n">
        <v>12.7</v>
      </c>
      <c r="F493" s="1" t="n">
        <v>32.592</v>
      </c>
      <c r="G493" s="0" t="n">
        <v>1.57</v>
      </c>
      <c r="H493" s="0" t="n">
        <v>12.6</v>
      </c>
      <c r="I493" s="0" t="n">
        <v>21</v>
      </c>
      <c r="K493" s="0" t="n">
        <v>1969.214</v>
      </c>
      <c r="L493" s="2" t="n">
        <v>1969</v>
      </c>
      <c r="M493" s="0" t="n">
        <v>0.214</v>
      </c>
      <c r="N493" s="6" t="n">
        <v>78.11</v>
      </c>
      <c r="O493" s="0" t="n">
        <v>0.8</v>
      </c>
    </row>
    <row r="494" customFormat="false" ht="12.75" hidden="false" customHeight="false" outlineLevel="0" collapsed="false">
      <c r="A494" s="0" t="n">
        <v>1977</v>
      </c>
      <c r="B494" s="0" t="n">
        <v>9</v>
      </c>
      <c r="C494" s="0" t="n">
        <v>2</v>
      </c>
      <c r="D494" s="0" t="n">
        <f aca="false">A494+(B494-1)/12+C494/365</f>
        <v>1977.67214611872</v>
      </c>
      <c r="E494" s="1" t="n">
        <v>14.1</v>
      </c>
      <c r="G494" s="0" t="n">
        <v>1.3</v>
      </c>
      <c r="H494" s="0" t="n">
        <v>12.3</v>
      </c>
      <c r="I494" s="0" t="n">
        <v>22</v>
      </c>
      <c r="K494" s="0" t="n">
        <v>1969.219</v>
      </c>
      <c r="L494" s="2" t="n">
        <v>1969</v>
      </c>
      <c r="M494" s="0" t="n">
        <v>0.219</v>
      </c>
      <c r="N494" s="6" t="n">
        <v>79.935</v>
      </c>
      <c r="O494" s="0" t="n">
        <v>1.42</v>
      </c>
    </row>
    <row r="495" customFormat="false" ht="12.75" hidden="false" customHeight="false" outlineLevel="0" collapsed="false">
      <c r="A495" s="0" t="n">
        <v>1977</v>
      </c>
      <c r="B495" s="0" t="n">
        <v>9</v>
      </c>
      <c r="C495" s="0" t="n">
        <v>5</v>
      </c>
      <c r="D495" s="0" t="n">
        <f aca="false">A495+(B495-1)/12+C495/365</f>
        <v>1977.6803652968</v>
      </c>
      <c r="E495" s="1" t="n">
        <v>12.9</v>
      </c>
      <c r="G495" s="0" t="n">
        <v>1.38</v>
      </c>
      <c r="H495" s="0" t="n">
        <v>12.8</v>
      </c>
      <c r="I495" s="0" t="n">
        <v>23.1</v>
      </c>
      <c r="K495" s="0" t="n">
        <v>1969.227</v>
      </c>
      <c r="L495" s="2" t="n">
        <v>1969</v>
      </c>
      <c r="M495" s="0" t="n">
        <v>0.227</v>
      </c>
      <c r="N495" s="6" t="n">
        <v>82.855</v>
      </c>
      <c r="O495" s="0" t="n">
        <v>0.99</v>
      </c>
    </row>
    <row r="496" customFormat="false" ht="12.75" hidden="false" customHeight="false" outlineLevel="0" collapsed="false">
      <c r="A496" s="0" t="n">
        <v>1977</v>
      </c>
      <c r="B496" s="0" t="n">
        <v>9</v>
      </c>
      <c r="C496" s="0" t="n">
        <v>7</v>
      </c>
      <c r="D496" s="0" t="n">
        <f aca="false">A496+(B496-1)/12+C496/365</f>
        <v>1977.68584474886</v>
      </c>
      <c r="E496" s="1" t="n">
        <v>13.2</v>
      </c>
      <c r="G496" s="0" t="n">
        <v>1.35</v>
      </c>
      <c r="H496" s="0" t="n">
        <v>12</v>
      </c>
      <c r="I496" s="0" t="n">
        <v>23</v>
      </c>
      <c r="K496" s="0" t="n">
        <v>1969.236</v>
      </c>
      <c r="L496" s="2" t="n">
        <v>1969</v>
      </c>
      <c r="M496" s="0" t="n">
        <v>0.236</v>
      </c>
      <c r="N496" s="6" t="n">
        <v>86.14</v>
      </c>
      <c r="O496" s="0" t="n">
        <v>0.42</v>
      </c>
    </row>
    <row r="497" customFormat="false" ht="12.75" hidden="false" customHeight="false" outlineLevel="0" collapsed="false">
      <c r="A497" s="0" t="n">
        <v>1977</v>
      </c>
      <c r="B497" s="0" t="n">
        <v>9</v>
      </c>
      <c r="C497" s="0" t="n">
        <v>9</v>
      </c>
      <c r="D497" s="0" t="n">
        <f aca="false">A497+(B497-1)/12+C497/365</f>
        <v>1977.69132420091</v>
      </c>
      <c r="E497" s="1" t="n">
        <v>13.2</v>
      </c>
      <c r="G497" s="0" t="n">
        <v>1.41</v>
      </c>
      <c r="H497" s="0" t="n">
        <v>12.5</v>
      </c>
      <c r="I497" s="0" t="n">
        <v>24.5</v>
      </c>
      <c r="K497" s="0" t="n">
        <v>1969.241</v>
      </c>
      <c r="L497" s="2" t="n">
        <v>1969</v>
      </c>
      <c r="M497" s="0" t="n">
        <v>0.241</v>
      </c>
      <c r="N497" s="6" t="n">
        <v>87.965</v>
      </c>
      <c r="O497" s="0" t="n">
        <v>0.37</v>
      </c>
    </row>
    <row r="498" customFormat="false" ht="12.75" hidden="false" customHeight="false" outlineLevel="0" collapsed="false">
      <c r="A498" s="0" t="n">
        <v>1977</v>
      </c>
      <c r="B498" s="0" t="n">
        <v>9</v>
      </c>
      <c r="C498" s="0" t="n">
        <v>13</v>
      </c>
      <c r="D498" s="0" t="n">
        <f aca="false">A498+(B498-1)/12+C498/365</f>
        <v>1977.70228310502</v>
      </c>
      <c r="E498" s="1" t="n">
        <v>14</v>
      </c>
      <c r="F498" s="1" t="n">
        <v>32.562</v>
      </c>
      <c r="G498" s="0" t="n">
        <v>1.4</v>
      </c>
      <c r="H498" s="0" t="n">
        <v>13.4</v>
      </c>
      <c r="I498" s="0" t="n">
        <v>27.4</v>
      </c>
      <c r="K498" s="0" t="n">
        <v>1969.252</v>
      </c>
      <c r="L498" s="2" t="n">
        <v>1969</v>
      </c>
      <c r="M498" s="0" t="n">
        <v>0.252</v>
      </c>
      <c r="N498" s="6" t="n">
        <v>91.98</v>
      </c>
      <c r="O498" s="0" t="n">
        <v>0.33</v>
      </c>
    </row>
    <row r="499" customFormat="false" ht="12.75" hidden="false" customHeight="false" outlineLevel="0" collapsed="false">
      <c r="A499" s="0" t="n">
        <v>1977</v>
      </c>
      <c r="B499" s="0" t="n">
        <v>9</v>
      </c>
      <c r="C499" s="0" t="n">
        <v>19</v>
      </c>
      <c r="D499" s="0" t="n">
        <f aca="false">A499+(B499-1)/12+C499/365</f>
        <v>1977.71872146119</v>
      </c>
      <c r="E499" s="1" t="n">
        <v>13</v>
      </c>
      <c r="G499" s="0" t="n">
        <v>1.35</v>
      </c>
      <c r="H499" s="0" t="n">
        <v>13.1</v>
      </c>
      <c r="I499" s="0" t="n">
        <v>26.4</v>
      </c>
      <c r="K499" s="0" t="n">
        <v>1969.258</v>
      </c>
      <c r="L499" s="2" t="n">
        <v>1969</v>
      </c>
      <c r="M499" s="0" t="n">
        <v>0.258</v>
      </c>
      <c r="N499" s="6" t="n">
        <v>94.17</v>
      </c>
      <c r="O499" s="0" t="n">
        <v>0.27</v>
      </c>
    </row>
    <row r="500" customFormat="false" ht="12.75" hidden="false" customHeight="false" outlineLevel="0" collapsed="false">
      <c r="A500" s="0" t="n">
        <v>1977</v>
      </c>
      <c r="B500" s="0" t="n">
        <v>9</v>
      </c>
      <c r="C500" s="0" t="n">
        <v>24</v>
      </c>
      <c r="D500" s="0" t="n">
        <f aca="false">A500+(B500-1)/12+C500/365</f>
        <v>1977.73242009132</v>
      </c>
      <c r="E500" s="1" t="n">
        <v>12.7</v>
      </c>
      <c r="G500" s="0" t="n">
        <v>1.38</v>
      </c>
      <c r="H500" s="0" t="n">
        <v>13.5</v>
      </c>
      <c r="I500" s="0" t="n">
        <v>26.9</v>
      </c>
      <c r="K500" s="0" t="n">
        <v>1969.266</v>
      </c>
      <c r="L500" s="2" t="n">
        <v>1969</v>
      </c>
      <c r="M500" s="0" t="n">
        <v>0.266</v>
      </c>
      <c r="N500" s="6" t="n">
        <v>97.09</v>
      </c>
      <c r="O500" s="0" t="n">
        <v>0.24</v>
      </c>
    </row>
    <row r="501" customFormat="false" ht="12.75" hidden="false" customHeight="false" outlineLevel="0" collapsed="false">
      <c r="A501" s="0" t="n">
        <v>1977</v>
      </c>
      <c r="B501" s="0" t="n">
        <v>9</v>
      </c>
      <c r="C501" s="0" t="n">
        <v>29</v>
      </c>
      <c r="D501" s="0" t="n">
        <f aca="false">A501+(B501-1)/12+C501/365</f>
        <v>1977.74611872146</v>
      </c>
      <c r="E501" s="1" t="n">
        <v>12.6</v>
      </c>
      <c r="G501" s="0" t="n">
        <v>1.3</v>
      </c>
      <c r="H501" s="0" t="n">
        <v>12.3</v>
      </c>
      <c r="I501" s="0" t="n">
        <v>25.7</v>
      </c>
      <c r="K501" s="0" t="n">
        <v>1969.271</v>
      </c>
      <c r="L501" s="2" t="n">
        <v>1969</v>
      </c>
      <c r="M501" s="0" t="n">
        <v>0.271</v>
      </c>
      <c r="N501" s="6" t="n">
        <v>98.915</v>
      </c>
      <c r="O501" s="0" t="n">
        <v>0.3</v>
      </c>
    </row>
    <row r="502" customFormat="false" ht="12.75" hidden="false" customHeight="false" outlineLevel="0" collapsed="false">
      <c r="A502" s="0" t="n">
        <v>1977</v>
      </c>
      <c r="B502" s="0" t="n">
        <v>10</v>
      </c>
      <c r="C502" s="0" t="n">
        <v>2</v>
      </c>
      <c r="D502" s="0" t="n">
        <f aca="false">A502+(B502-1)/12+C502/365</f>
        <v>1977.75547945205</v>
      </c>
      <c r="E502" s="1" t="n">
        <v>12.5</v>
      </c>
      <c r="G502" s="0" t="n">
        <v>1.36</v>
      </c>
      <c r="H502" s="0" t="n">
        <v>13.6</v>
      </c>
      <c r="I502" s="0" t="n">
        <v>27.1</v>
      </c>
      <c r="K502" s="0" t="n">
        <v>1969.282</v>
      </c>
      <c r="L502" s="2" t="n">
        <v>1969</v>
      </c>
      <c r="M502" s="0" t="n">
        <v>0.282</v>
      </c>
      <c r="N502" s="6" t="n">
        <v>102.93</v>
      </c>
      <c r="O502" s="0" t="n">
        <v>0.26</v>
      </c>
    </row>
    <row r="503" customFormat="false" ht="12.75" hidden="false" customHeight="false" outlineLevel="0" collapsed="false">
      <c r="A503" s="0" t="n">
        <v>1977</v>
      </c>
      <c r="B503" s="0" t="n">
        <v>10</v>
      </c>
      <c r="C503" s="0" t="n">
        <v>7</v>
      </c>
      <c r="D503" s="0" t="n">
        <f aca="false">A503+(B503-1)/12+C503/365</f>
        <v>1977.76917808219</v>
      </c>
      <c r="E503" s="1" t="n">
        <v>12.5</v>
      </c>
      <c r="F503" s="1" t="n">
        <v>32.624</v>
      </c>
      <c r="G503" s="0" t="n">
        <v>1.3</v>
      </c>
      <c r="H503" s="0" t="n">
        <v>13.5</v>
      </c>
      <c r="I503" s="0" t="n">
        <v>28.8</v>
      </c>
      <c r="K503" s="0" t="n">
        <v>1969.288</v>
      </c>
      <c r="L503" s="2" t="n">
        <v>1969</v>
      </c>
      <c r="M503" s="0" t="n">
        <v>0.288</v>
      </c>
      <c r="N503" s="6" t="n">
        <v>105.12</v>
      </c>
      <c r="O503" s="0" t="n">
        <v>0.28</v>
      </c>
    </row>
    <row r="504" customFormat="false" ht="12.75" hidden="false" customHeight="false" outlineLevel="0" collapsed="false">
      <c r="A504" s="0" t="n">
        <v>1977</v>
      </c>
      <c r="B504" s="0" t="n">
        <v>10</v>
      </c>
      <c r="C504" s="0" t="n">
        <v>13</v>
      </c>
      <c r="D504" s="0" t="n">
        <f aca="false">A504+(B504-1)/12+C504/365</f>
        <v>1977.78561643836</v>
      </c>
      <c r="E504" s="1" t="n">
        <v>12</v>
      </c>
      <c r="F504" s="1" t="n">
        <v>32.63</v>
      </c>
      <c r="G504" s="0" t="n">
        <v>1.4</v>
      </c>
      <c r="H504" s="0" t="n">
        <v>13.5</v>
      </c>
      <c r="I504" s="0" t="n">
        <v>29</v>
      </c>
      <c r="K504" s="0" t="n">
        <v>1969.293</v>
      </c>
      <c r="L504" s="2" t="n">
        <v>1969</v>
      </c>
      <c r="M504" s="0" t="n">
        <v>0.293</v>
      </c>
      <c r="N504" s="6" t="n">
        <v>106.945</v>
      </c>
      <c r="O504" s="0" t="n">
        <v>0.28</v>
      </c>
    </row>
    <row r="505" customFormat="false" ht="12.75" hidden="false" customHeight="false" outlineLevel="0" collapsed="false">
      <c r="A505" s="0" t="n">
        <v>1977</v>
      </c>
      <c r="B505" s="0" t="n">
        <v>10</v>
      </c>
      <c r="C505" s="0" t="n">
        <v>17</v>
      </c>
      <c r="D505" s="0" t="n">
        <f aca="false">A505+(B505-1)/12+C505/365</f>
        <v>1977.79657534247</v>
      </c>
      <c r="E505" s="1" t="n">
        <v>10.5</v>
      </c>
      <c r="G505" s="0" t="n">
        <v>1.57</v>
      </c>
      <c r="H505" s="0" t="n">
        <v>18.2</v>
      </c>
      <c r="K505" s="0" t="n">
        <v>1969.299</v>
      </c>
      <c r="L505" s="2" t="n">
        <v>1969</v>
      </c>
      <c r="M505" s="0" t="n">
        <v>0.299</v>
      </c>
      <c r="N505" s="6" t="n">
        <v>109.135</v>
      </c>
      <c r="O505" s="0" t="n">
        <v>0.39</v>
      </c>
    </row>
    <row r="506" customFormat="false" ht="12.75" hidden="false" customHeight="false" outlineLevel="0" collapsed="false">
      <c r="A506" s="0" t="n">
        <v>1977</v>
      </c>
      <c r="B506" s="0" t="n">
        <v>10</v>
      </c>
      <c r="C506" s="0" t="n">
        <v>22</v>
      </c>
      <c r="D506" s="0" t="n">
        <f aca="false">A506+(B506-1)/12+C506/365</f>
        <v>1977.8102739726</v>
      </c>
      <c r="E506" s="1" t="n">
        <v>9.8</v>
      </c>
      <c r="G506" s="0" t="n">
        <v>1.49</v>
      </c>
      <c r="H506" s="0" t="n">
        <v>15.5</v>
      </c>
      <c r="I506" s="0" t="n">
        <v>26.4</v>
      </c>
      <c r="K506" s="0" t="n">
        <v>1969.304</v>
      </c>
      <c r="L506" s="2" t="n">
        <v>1969</v>
      </c>
      <c r="M506" s="0" t="n">
        <v>0.304</v>
      </c>
      <c r="N506" s="6" t="n">
        <v>110.96</v>
      </c>
      <c r="O506" s="0" t="n">
        <v>0.59</v>
      </c>
    </row>
    <row r="507" customFormat="false" ht="12.75" hidden="false" customHeight="false" outlineLevel="0" collapsed="false">
      <c r="A507" s="0" t="n">
        <v>1977</v>
      </c>
      <c r="B507" s="0" t="n">
        <v>11</v>
      </c>
      <c r="C507" s="0" t="n">
        <v>4</v>
      </c>
      <c r="D507" s="0" t="n">
        <f aca="false">A507+(B507-1)/12+C507/365</f>
        <v>1977.84429223744</v>
      </c>
      <c r="E507" s="1" t="n">
        <v>7.9</v>
      </c>
      <c r="F507" s="1" t="n">
        <v>32.712</v>
      </c>
      <c r="G507" s="0" t="n">
        <v>1.48</v>
      </c>
      <c r="H507" s="0" t="n">
        <v>17.1</v>
      </c>
      <c r="K507" s="0" t="n">
        <v>1969.315</v>
      </c>
      <c r="L507" s="2" t="n">
        <v>1969</v>
      </c>
      <c r="M507" s="0" t="n">
        <v>0.315</v>
      </c>
      <c r="N507" s="6" t="n">
        <v>114.975</v>
      </c>
      <c r="O507" s="0" t="n">
        <v>0.41</v>
      </c>
    </row>
    <row r="508" customFormat="false" ht="12.75" hidden="false" customHeight="false" outlineLevel="0" collapsed="false">
      <c r="A508" s="0" t="n">
        <v>1977</v>
      </c>
      <c r="B508" s="0" t="n">
        <v>11</v>
      </c>
      <c r="C508" s="0" t="n">
        <v>6</v>
      </c>
      <c r="D508" s="0" t="n">
        <f aca="false">A508+(B508-1)/12+C508/365</f>
        <v>1977.8497716895</v>
      </c>
      <c r="E508" s="1" t="n">
        <v>7.8</v>
      </c>
      <c r="F508" s="1" t="n">
        <v>32.727</v>
      </c>
      <c r="G508" s="0" t="n">
        <v>1.06</v>
      </c>
      <c r="H508" s="0" t="n">
        <v>18.6</v>
      </c>
      <c r="I508" s="0" t="n">
        <v>28.8</v>
      </c>
      <c r="K508" s="0" t="n">
        <v>1969.321</v>
      </c>
      <c r="L508" s="2" t="n">
        <v>1969</v>
      </c>
      <c r="M508" s="0" t="n">
        <v>0.321</v>
      </c>
      <c r="N508" s="6" t="n">
        <v>117.165</v>
      </c>
      <c r="O508" s="0" t="n">
        <v>0.4</v>
      </c>
    </row>
    <row r="509" customFormat="false" ht="12.75" hidden="false" customHeight="false" outlineLevel="0" collapsed="false">
      <c r="A509" s="0" t="n">
        <v>1977</v>
      </c>
      <c r="B509" s="0" t="n">
        <v>11</v>
      </c>
      <c r="C509" s="0" t="n">
        <v>12</v>
      </c>
      <c r="D509" s="0" t="n">
        <f aca="false">A509+(B509-1)/12+C509/365</f>
        <v>1977.86621004566</v>
      </c>
      <c r="E509" s="1" t="n">
        <v>7.6</v>
      </c>
      <c r="F509" s="1" t="n">
        <v>32.725</v>
      </c>
      <c r="G509" s="0" t="n">
        <v>1.47</v>
      </c>
      <c r="H509" s="0" t="n">
        <v>17.8</v>
      </c>
      <c r="I509" s="0" t="n">
        <v>29.8</v>
      </c>
      <c r="K509" s="0" t="n">
        <v>1969.323</v>
      </c>
      <c r="L509" s="2" t="n">
        <v>1969</v>
      </c>
      <c r="M509" s="0" t="n">
        <v>0.323</v>
      </c>
      <c r="N509" s="6" t="n">
        <v>117.895</v>
      </c>
      <c r="O509" s="0" t="n">
        <v>0.44</v>
      </c>
    </row>
    <row r="510" customFormat="false" ht="12.75" hidden="false" customHeight="false" outlineLevel="0" collapsed="false">
      <c r="A510" s="0" t="n">
        <v>1977</v>
      </c>
      <c r="B510" s="0" t="n">
        <v>11</v>
      </c>
      <c r="C510" s="0" t="n">
        <v>17</v>
      </c>
      <c r="D510" s="0" t="n">
        <f aca="false">A510+(B510-1)/12+C510/365</f>
        <v>1977.8799086758</v>
      </c>
      <c r="E510" s="1" t="n">
        <v>7.3</v>
      </c>
      <c r="F510" s="1" t="n">
        <v>32.76</v>
      </c>
      <c r="G510" s="0" t="n">
        <v>1.48</v>
      </c>
      <c r="H510" s="0" t="n">
        <v>18</v>
      </c>
      <c r="I510" s="0" t="n">
        <v>30.5</v>
      </c>
      <c r="K510" s="0" t="n">
        <v>1969.332</v>
      </c>
      <c r="L510" s="2" t="n">
        <v>1969</v>
      </c>
      <c r="M510" s="0" t="n">
        <v>0.332</v>
      </c>
      <c r="N510" s="6" t="n">
        <v>121.18</v>
      </c>
      <c r="O510" s="0" t="n">
        <v>0.59</v>
      </c>
    </row>
    <row r="511" customFormat="false" ht="12.75" hidden="false" customHeight="false" outlineLevel="0" collapsed="false">
      <c r="A511" s="0" t="n">
        <v>1977</v>
      </c>
      <c r="B511" s="0" t="n">
        <v>11</v>
      </c>
      <c r="C511" s="0" t="n">
        <v>22</v>
      </c>
      <c r="D511" s="0" t="n">
        <f aca="false">A511+(B511-1)/12+C511/365</f>
        <v>1977.89360730594</v>
      </c>
      <c r="E511" s="1" t="n">
        <v>7</v>
      </c>
      <c r="F511" s="1" t="n">
        <v>32.777</v>
      </c>
      <c r="G511" s="0" t="n">
        <v>1.44</v>
      </c>
      <c r="H511" s="0" t="n">
        <v>18.3</v>
      </c>
      <c r="I511" s="0" t="n">
        <v>31.6</v>
      </c>
      <c r="K511" s="0" t="n">
        <v>1969.337</v>
      </c>
      <c r="L511" s="2" t="n">
        <v>1969</v>
      </c>
      <c r="M511" s="0" t="n">
        <v>0.337</v>
      </c>
      <c r="N511" s="6" t="n">
        <v>123.005</v>
      </c>
      <c r="O511" s="0" t="n">
        <v>0.44</v>
      </c>
    </row>
    <row r="512" customFormat="false" ht="12.75" hidden="false" customHeight="false" outlineLevel="0" collapsed="false">
      <c r="A512" s="0" t="n">
        <v>1977</v>
      </c>
      <c r="B512" s="0" t="n">
        <v>11</v>
      </c>
      <c r="C512" s="0" t="n">
        <v>24</v>
      </c>
      <c r="D512" s="0" t="n">
        <f aca="false">A512+(B512-1)/12+C512/365</f>
        <v>1977.89908675799</v>
      </c>
      <c r="E512" s="1" t="n">
        <v>6.9</v>
      </c>
      <c r="F512" s="1" t="n">
        <v>32.754</v>
      </c>
      <c r="G512" s="0" t="n">
        <v>1.27</v>
      </c>
      <c r="I512" s="0" t="n">
        <v>31.3</v>
      </c>
      <c r="K512" s="0" t="n">
        <v>1969.348</v>
      </c>
      <c r="L512" s="2" t="n">
        <v>1969</v>
      </c>
      <c r="M512" s="0" t="n">
        <v>0.348</v>
      </c>
      <c r="N512" s="6" t="n">
        <v>127.02</v>
      </c>
      <c r="O512" s="0" t="n">
        <v>0.55</v>
      </c>
    </row>
    <row r="513" customFormat="false" ht="12.75" hidden="false" customHeight="false" outlineLevel="0" collapsed="false">
      <c r="A513" s="0" t="n">
        <v>1977</v>
      </c>
      <c r="B513" s="0" t="n">
        <v>11</v>
      </c>
      <c r="C513" s="0" t="n">
        <v>29</v>
      </c>
      <c r="D513" s="0" t="n">
        <f aca="false">A513+(B513-1)/12+C513/365</f>
        <v>1977.91278538813</v>
      </c>
      <c r="E513" s="1" t="n">
        <v>6.8</v>
      </c>
      <c r="F513" s="1" t="n">
        <v>32.749</v>
      </c>
      <c r="G513" s="0" t="n">
        <v>1.51</v>
      </c>
      <c r="H513" s="0" t="n">
        <v>18.7</v>
      </c>
      <c r="I513" s="0" t="n">
        <v>30.9</v>
      </c>
      <c r="K513" s="0" t="n">
        <v>1969.353</v>
      </c>
      <c r="L513" s="2" t="n">
        <v>1969</v>
      </c>
      <c r="M513" s="0" t="n">
        <v>0.353</v>
      </c>
      <c r="N513" s="6" t="n">
        <v>128.845</v>
      </c>
      <c r="O513" s="0" t="n">
        <v>0.4</v>
      </c>
    </row>
    <row r="514" customFormat="false" ht="12.75" hidden="false" customHeight="false" outlineLevel="0" collapsed="false">
      <c r="A514" s="0" t="n">
        <v>1977</v>
      </c>
      <c r="B514" s="0" t="n">
        <v>12</v>
      </c>
      <c r="C514" s="0" t="n">
        <v>4</v>
      </c>
      <c r="D514" s="0" t="n">
        <f aca="false">A514+(B514-1)/12+C514/365</f>
        <v>1977.92762557078</v>
      </c>
      <c r="E514" s="1" t="n">
        <v>6.4</v>
      </c>
      <c r="F514" s="1" t="n">
        <v>32.762</v>
      </c>
      <c r="G514" s="0" t="n">
        <v>1.21</v>
      </c>
      <c r="H514" s="0" t="n">
        <v>18.4</v>
      </c>
      <c r="I514" s="0" t="n">
        <v>32.9</v>
      </c>
      <c r="K514" s="0" t="n">
        <v>1969.364</v>
      </c>
      <c r="L514" s="2" t="n">
        <v>1969</v>
      </c>
      <c r="M514" s="0" t="n">
        <v>0.364</v>
      </c>
      <c r="N514" s="6" t="n">
        <v>132.86</v>
      </c>
      <c r="O514" s="0" t="n">
        <v>0.53</v>
      </c>
    </row>
    <row r="515" customFormat="false" ht="12.75" hidden="false" customHeight="false" outlineLevel="0" collapsed="false">
      <c r="A515" s="0" t="n">
        <v>1978</v>
      </c>
      <c r="B515" s="0" t="n">
        <v>1</v>
      </c>
      <c r="C515" s="0" t="n">
        <v>14</v>
      </c>
      <c r="D515" s="0" t="n">
        <f aca="false">A515+(B515-1)/12+C515/365</f>
        <v>1978.03835616438</v>
      </c>
      <c r="E515" s="1" t="n">
        <v>5.7</v>
      </c>
      <c r="F515" s="1" t="n">
        <v>32.77</v>
      </c>
      <c r="G515" s="0" t="n">
        <v>1.67</v>
      </c>
      <c r="H515" s="0" t="n">
        <v>18.9</v>
      </c>
      <c r="I515" s="0" t="n">
        <v>31.7</v>
      </c>
      <c r="K515" s="0" t="n">
        <v>1969.37</v>
      </c>
      <c r="L515" s="2" t="n">
        <v>1969</v>
      </c>
      <c r="M515" s="0" t="n">
        <v>0.37</v>
      </c>
      <c r="N515" s="6" t="n">
        <v>135.05</v>
      </c>
      <c r="O515" s="0" t="n">
        <v>0.44</v>
      </c>
    </row>
    <row r="516" customFormat="false" ht="12.75" hidden="false" customHeight="false" outlineLevel="0" collapsed="false">
      <c r="A516" s="0" t="n">
        <v>1978</v>
      </c>
      <c r="B516" s="0" t="n">
        <v>1</v>
      </c>
      <c r="C516" s="0" t="n">
        <v>17</v>
      </c>
      <c r="D516" s="0" t="n">
        <f aca="false">A516+(B516-1)/12+C516/365</f>
        <v>1978.04657534247</v>
      </c>
      <c r="E516" s="1" t="n">
        <v>5.7</v>
      </c>
      <c r="F516" s="1" t="n">
        <v>32.772</v>
      </c>
      <c r="G516" s="0" t="n">
        <v>1.53</v>
      </c>
      <c r="H516" s="0" t="n">
        <v>18.1</v>
      </c>
      <c r="I516" s="0" t="n">
        <v>28.8</v>
      </c>
      <c r="K516" s="0" t="n">
        <v>1969.399</v>
      </c>
      <c r="L516" s="2" t="n">
        <v>1969</v>
      </c>
      <c r="M516" s="0" t="n">
        <v>0.399</v>
      </c>
      <c r="N516" s="6" t="n">
        <v>145.635</v>
      </c>
      <c r="O516" s="0" t="n">
        <v>0.31</v>
      </c>
    </row>
    <row r="517" customFormat="false" ht="12.75" hidden="false" customHeight="false" outlineLevel="0" collapsed="false">
      <c r="A517" s="0" t="n">
        <v>1978</v>
      </c>
      <c r="B517" s="0" t="n">
        <v>1</v>
      </c>
      <c r="C517" s="0" t="n">
        <v>22</v>
      </c>
      <c r="D517" s="0" t="n">
        <f aca="false">A517+(B517-1)/12+C517/365</f>
        <v>1978.0602739726</v>
      </c>
      <c r="E517" s="1" t="n">
        <v>5.6</v>
      </c>
      <c r="F517" s="1" t="n">
        <v>32.782</v>
      </c>
      <c r="G517" s="0" t="n">
        <v>1.29</v>
      </c>
      <c r="H517" s="0" t="n">
        <v>17.8</v>
      </c>
      <c r="I517" s="0" t="n">
        <v>29</v>
      </c>
      <c r="K517" s="0" t="n">
        <v>1969.425</v>
      </c>
      <c r="L517" s="2" t="n">
        <v>1969</v>
      </c>
      <c r="M517" s="0" t="n">
        <v>0.425</v>
      </c>
      <c r="N517" s="6" t="n">
        <v>155.125</v>
      </c>
      <c r="O517" s="0" t="n">
        <v>0.38</v>
      </c>
    </row>
    <row r="518" customFormat="false" ht="12.75" hidden="false" customHeight="false" outlineLevel="0" collapsed="false">
      <c r="A518" s="0" t="n">
        <v>1978</v>
      </c>
      <c r="B518" s="0" t="n">
        <v>1</v>
      </c>
      <c r="C518" s="0" t="n">
        <v>27</v>
      </c>
      <c r="D518" s="0" t="n">
        <f aca="false">A518+(B518-1)/12+C518/365</f>
        <v>1978.07397260274</v>
      </c>
      <c r="E518" s="1" t="n">
        <v>5.6</v>
      </c>
      <c r="F518" s="1" t="n">
        <v>32.763</v>
      </c>
      <c r="G518" s="0" t="n">
        <v>1.65</v>
      </c>
      <c r="H518" s="0" t="n">
        <v>18.4</v>
      </c>
      <c r="I518" s="0" t="n">
        <v>26.6</v>
      </c>
      <c r="K518" s="0" t="n">
        <v>1969.433</v>
      </c>
      <c r="L518" s="2" t="n">
        <v>1969</v>
      </c>
      <c r="M518" s="0" t="n">
        <v>0.433</v>
      </c>
      <c r="N518" s="6" t="n">
        <v>158.045</v>
      </c>
      <c r="O518" s="0" t="n">
        <v>0.14</v>
      </c>
    </row>
    <row r="519" customFormat="false" ht="12.75" hidden="false" customHeight="false" outlineLevel="0" collapsed="false">
      <c r="A519" s="0" t="n">
        <v>1978</v>
      </c>
      <c r="B519" s="0" t="n">
        <v>2</v>
      </c>
      <c r="C519" s="0" t="n">
        <v>1</v>
      </c>
      <c r="D519" s="0" t="n">
        <f aca="false">A519+(B519-1)/12+C519/365</f>
        <v>1978.08607305936</v>
      </c>
      <c r="E519" s="1" t="n">
        <v>5.7</v>
      </c>
      <c r="F519" s="1" t="n">
        <v>32.754</v>
      </c>
      <c r="G519" s="0" t="n">
        <v>1.6</v>
      </c>
      <c r="H519" s="0" t="n">
        <v>17.7</v>
      </c>
      <c r="I519" s="0" t="n">
        <v>28.1</v>
      </c>
      <c r="K519" s="0" t="n">
        <v>1969.436</v>
      </c>
      <c r="L519" s="2" t="n">
        <v>1969</v>
      </c>
      <c r="M519" s="0" t="n">
        <v>0.436</v>
      </c>
      <c r="N519" s="6" t="n">
        <v>159.14</v>
      </c>
      <c r="O519" s="0" t="n">
        <v>0.21</v>
      </c>
    </row>
    <row r="520" customFormat="false" ht="12.75" hidden="false" customHeight="false" outlineLevel="0" collapsed="false">
      <c r="A520" s="0" t="n">
        <v>1978</v>
      </c>
      <c r="B520" s="0" t="n">
        <v>2</v>
      </c>
      <c r="C520" s="0" t="n">
        <v>6</v>
      </c>
      <c r="D520" s="0" t="n">
        <f aca="false">A520+(B520-1)/12+C520/365</f>
        <v>1978.0997716895</v>
      </c>
      <c r="E520" s="1" t="n">
        <v>5.74</v>
      </c>
      <c r="F520" s="1" t="n">
        <v>32.77</v>
      </c>
      <c r="G520" s="0" t="n">
        <v>1.45</v>
      </c>
      <c r="H520" s="0" t="n">
        <v>17.9</v>
      </c>
      <c r="I520" s="0" t="n">
        <v>28.3</v>
      </c>
      <c r="K520" s="0" t="n">
        <v>1969.441</v>
      </c>
      <c r="L520" s="2" t="n">
        <v>1969</v>
      </c>
      <c r="M520" s="0" t="n">
        <v>0.441</v>
      </c>
      <c r="N520" s="6" t="n">
        <v>160.965</v>
      </c>
      <c r="O520" s="0" t="n">
        <v>0.11</v>
      </c>
    </row>
    <row r="521" customFormat="false" ht="12.75" hidden="false" customHeight="false" outlineLevel="0" collapsed="false">
      <c r="A521" s="0" t="n">
        <v>1978</v>
      </c>
      <c r="B521" s="0" t="n">
        <v>2</v>
      </c>
      <c r="C521" s="0" t="n">
        <v>15</v>
      </c>
      <c r="D521" s="0" t="n">
        <f aca="false">A521+(B521-1)/12+C521/365</f>
        <v>1978.12442922374</v>
      </c>
      <c r="E521" s="1" t="n">
        <v>5</v>
      </c>
      <c r="F521" s="1" t="n">
        <v>32.775</v>
      </c>
      <c r="G521" s="0" t="n">
        <v>1.31</v>
      </c>
      <c r="H521" s="0" t="n">
        <v>19.3</v>
      </c>
      <c r="I521" s="0" t="n">
        <v>32.8</v>
      </c>
      <c r="K521" s="0" t="n">
        <v>1969.455</v>
      </c>
      <c r="L521" s="2" t="n">
        <v>1969</v>
      </c>
      <c r="M521" s="0" t="n">
        <v>0.455</v>
      </c>
      <c r="N521" s="6" t="n">
        <v>166.075</v>
      </c>
      <c r="O521" s="0" t="n">
        <v>0.19</v>
      </c>
    </row>
    <row r="522" customFormat="false" ht="12.75" hidden="false" customHeight="false" outlineLevel="0" collapsed="false">
      <c r="A522" s="0" t="n">
        <v>1978</v>
      </c>
      <c r="B522" s="0" t="n">
        <v>2</v>
      </c>
      <c r="C522" s="0" t="n">
        <v>21</v>
      </c>
      <c r="D522" s="0" t="n">
        <f aca="false">A522+(B522-1)/12+C522/365</f>
        <v>1978.14086757991</v>
      </c>
      <c r="E522" s="1" t="n">
        <v>5</v>
      </c>
      <c r="F522" s="1" t="n">
        <v>32.788</v>
      </c>
      <c r="G522" s="0" t="n">
        <v>1.36</v>
      </c>
      <c r="H522" s="0" t="n">
        <v>18.7</v>
      </c>
      <c r="I522" s="0" t="n">
        <v>29.8</v>
      </c>
      <c r="K522" s="0" t="n">
        <v>1969.468</v>
      </c>
      <c r="L522" s="2" t="n">
        <v>1969</v>
      </c>
      <c r="M522" s="0" t="n">
        <v>0.468</v>
      </c>
      <c r="N522" s="6" t="n">
        <v>170.82</v>
      </c>
      <c r="O522" s="0" t="n">
        <v>0.18</v>
      </c>
    </row>
    <row r="523" customFormat="false" ht="12.75" hidden="false" customHeight="false" outlineLevel="0" collapsed="false">
      <c r="A523" s="0" t="n">
        <v>1978</v>
      </c>
      <c r="B523" s="0" t="n">
        <v>2</v>
      </c>
      <c r="C523" s="0" t="n">
        <v>24</v>
      </c>
      <c r="D523" s="0" t="n">
        <f aca="false">A523+(B523-1)/12+C523/365</f>
        <v>1978.14908675799</v>
      </c>
      <c r="E523" s="1" t="n">
        <v>5</v>
      </c>
      <c r="F523" s="1" t="n">
        <v>32.81</v>
      </c>
      <c r="G523" s="0" t="n">
        <v>1.46</v>
      </c>
      <c r="H523" s="0" t="n">
        <v>20.8</v>
      </c>
      <c r="I523" s="0" t="n">
        <v>32</v>
      </c>
      <c r="K523" s="0" t="n">
        <v>1969.485</v>
      </c>
      <c r="L523" s="2" t="n">
        <v>1969</v>
      </c>
      <c r="M523" s="0" t="n">
        <v>0.485</v>
      </c>
      <c r="N523" s="6" t="n">
        <v>177.025</v>
      </c>
      <c r="O523" s="0" t="n">
        <v>0.26</v>
      </c>
    </row>
    <row r="524" customFormat="false" ht="12.75" hidden="false" customHeight="false" outlineLevel="0" collapsed="false">
      <c r="A524" s="0" t="n">
        <v>1978</v>
      </c>
      <c r="B524" s="0" t="n">
        <v>3</v>
      </c>
      <c r="C524" s="0" t="n">
        <v>1</v>
      </c>
      <c r="D524" s="0" t="n">
        <f aca="false">A524+(B524-1)/12+C524/365</f>
        <v>1978.16940639269</v>
      </c>
      <c r="E524" s="1" t="n">
        <v>4.9</v>
      </c>
      <c r="F524" s="1" t="n">
        <v>32.831</v>
      </c>
      <c r="G524" s="0" t="n">
        <v>1.47</v>
      </c>
      <c r="H524" s="0" t="n">
        <v>19</v>
      </c>
      <c r="I524" s="0" t="n">
        <v>29.2</v>
      </c>
      <c r="K524" s="0" t="n">
        <v>1969.49</v>
      </c>
      <c r="L524" s="2" t="n">
        <v>1969</v>
      </c>
      <c r="M524" s="0" t="n">
        <v>0.49</v>
      </c>
      <c r="N524" s="6" t="n">
        <v>178.85</v>
      </c>
      <c r="O524" s="0" t="n">
        <v>0.23</v>
      </c>
    </row>
    <row r="525" customFormat="false" ht="12.75" hidden="false" customHeight="false" outlineLevel="0" collapsed="false">
      <c r="A525" s="0" t="n">
        <v>1978</v>
      </c>
      <c r="B525" s="0" t="n">
        <v>3</v>
      </c>
      <c r="C525" s="0" t="n">
        <v>6</v>
      </c>
      <c r="D525" s="0" t="n">
        <f aca="false">A525+(B525-1)/12+C525/365</f>
        <v>1978.18310502283</v>
      </c>
      <c r="E525" s="1" t="n">
        <v>5</v>
      </c>
      <c r="F525" s="1" t="n">
        <v>32.813</v>
      </c>
      <c r="G525" s="0" t="n">
        <v>1.5</v>
      </c>
      <c r="H525" s="0" t="n">
        <v>18.6</v>
      </c>
      <c r="I525" s="0" t="n">
        <v>29.9</v>
      </c>
      <c r="K525" s="0" t="n">
        <v>1969.518</v>
      </c>
      <c r="L525" s="2" t="n">
        <v>1969</v>
      </c>
      <c r="M525" s="0" t="n">
        <v>0.518</v>
      </c>
      <c r="N525" s="6" t="n">
        <v>189.07</v>
      </c>
      <c r="O525" s="0" t="n">
        <v>0.38</v>
      </c>
    </row>
    <row r="526" customFormat="false" ht="12.75" hidden="false" customHeight="false" outlineLevel="0" collapsed="false">
      <c r="A526" s="0" t="n">
        <v>1978</v>
      </c>
      <c r="B526" s="0" t="n">
        <v>3</v>
      </c>
      <c r="C526" s="0" t="n">
        <v>11</v>
      </c>
      <c r="D526" s="0" t="n">
        <f aca="false">A526+(B526-1)/12+C526/365</f>
        <v>1978.19680365297</v>
      </c>
      <c r="E526" s="1" t="n">
        <v>5.1</v>
      </c>
      <c r="F526" s="1" t="n">
        <v>32.799</v>
      </c>
      <c r="G526" s="0" t="n">
        <v>1.49</v>
      </c>
      <c r="H526" s="0" t="n">
        <v>18.9</v>
      </c>
      <c r="I526" s="0" t="n">
        <v>29.9</v>
      </c>
      <c r="K526" s="0" t="n">
        <v>1969.523</v>
      </c>
      <c r="L526" s="2" t="n">
        <v>1969</v>
      </c>
      <c r="M526" s="0" t="n">
        <v>0.523</v>
      </c>
      <c r="N526" s="6" t="n">
        <v>190.895</v>
      </c>
      <c r="O526" s="0" t="n">
        <v>0.5</v>
      </c>
    </row>
    <row r="527" customFormat="false" ht="12.75" hidden="false" customHeight="false" outlineLevel="0" collapsed="false">
      <c r="A527" s="0" t="n">
        <v>1978</v>
      </c>
      <c r="B527" s="0" t="n">
        <v>3</v>
      </c>
      <c r="C527" s="0" t="n">
        <v>16</v>
      </c>
      <c r="D527" s="0" t="n">
        <f aca="false">A527+(B527-1)/12+C527/365</f>
        <v>1978.21050228311</v>
      </c>
      <c r="E527" s="1" t="n">
        <v>5.1</v>
      </c>
      <c r="F527" s="1" t="n">
        <v>32.805</v>
      </c>
      <c r="G527" s="0" t="n">
        <v>1.34</v>
      </c>
      <c r="H527" s="0" t="n">
        <v>19.2</v>
      </c>
      <c r="I527" s="0" t="n">
        <v>30.7</v>
      </c>
      <c r="K527" s="0" t="n">
        <v>1969.529</v>
      </c>
      <c r="L527" s="2" t="n">
        <v>1969</v>
      </c>
      <c r="M527" s="0" t="n">
        <v>0.529</v>
      </c>
      <c r="N527" s="6" t="n">
        <v>193.085</v>
      </c>
      <c r="O527" s="0" t="n">
        <v>0.69</v>
      </c>
    </row>
    <row r="528" customFormat="false" ht="12.75" hidden="false" customHeight="false" outlineLevel="0" collapsed="false">
      <c r="A528" s="0" t="n">
        <v>1978</v>
      </c>
      <c r="B528" s="0" t="n">
        <v>3</v>
      </c>
      <c r="C528" s="0" t="n">
        <v>18</v>
      </c>
      <c r="D528" s="0" t="n">
        <f aca="false">A528+(B528-1)/12+C528/365</f>
        <v>1978.21598173516</v>
      </c>
      <c r="E528" s="1" t="n">
        <v>5.1</v>
      </c>
      <c r="F528" s="1" t="n">
        <v>32.864</v>
      </c>
      <c r="G528" s="0" t="n">
        <v>1.46</v>
      </c>
      <c r="H528" s="0" t="n">
        <v>18.4</v>
      </c>
      <c r="I528" s="0" t="n">
        <v>29.7</v>
      </c>
      <c r="K528" s="0" t="n">
        <v>1969.534</v>
      </c>
      <c r="L528" s="2" t="n">
        <v>1969</v>
      </c>
      <c r="M528" s="0" t="n">
        <v>0.534</v>
      </c>
      <c r="N528" s="6" t="n">
        <v>194.91</v>
      </c>
      <c r="O528" s="0" t="n">
        <v>0.39</v>
      </c>
    </row>
    <row r="529" customFormat="false" ht="12.75" hidden="false" customHeight="false" outlineLevel="0" collapsed="false">
      <c r="A529" s="0" t="n">
        <v>1978</v>
      </c>
      <c r="B529" s="0" t="n">
        <v>3</v>
      </c>
      <c r="C529" s="0" t="n">
        <v>25</v>
      </c>
      <c r="D529" s="0" t="n">
        <f aca="false">A529+(B529-1)/12+C529/365</f>
        <v>1978.23515981735</v>
      </c>
      <c r="E529" s="1" t="n">
        <v>5.2</v>
      </c>
      <c r="F529" s="1" t="n">
        <v>32.803</v>
      </c>
      <c r="G529" s="0" t="n">
        <v>1.63</v>
      </c>
      <c r="H529" s="0" t="n">
        <v>18.5</v>
      </c>
      <c r="I529" s="0" t="n">
        <v>30.8</v>
      </c>
      <c r="K529" s="0" t="n">
        <v>1969.559</v>
      </c>
      <c r="L529" s="2" t="n">
        <v>1969</v>
      </c>
      <c r="M529" s="0" t="n">
        <v>0.559</v>
      </c>
      <c r="N529" s="6" t="n">
        <v>204.035</v>
      </c>
      <c r="O529" s="0" t="n">
        <v>0.46</v>
      </c>
    </row>
    <row r="530" customFormat="false" ht="12.75" hidden="false" customHeight="false" outlineLevel="0" collapsed="false">
      <c r="A530" s="0" t="n">
        <v>1978</v>
      </c>
      <c r="B530" s="0" t="n">
        <v>3</v>
      </c>
      <c r="C530" s="0" t="n">
        <v>28</v>
      </c>
      <c r="D530" s="0" t="n">
        <f aca="false">A530+(B530-1)/12+C530/365</f>
        <v>1978.24337899543</v>
      </c>
      <c r="E530" s="1" t="n">
        <v>5.2</v>
      </c>
      <c r="F530" s="1" t="n">
        <v>32.844</v>
      </c>
      <c r="G530" s="0" t="n">
        <v>1.43</v>
      </c>
      <c r="H530" s="0" t="n">
        <v>18.2</v>
      </c>
      <c r="I530" s="0" t="n">
        <v>31.6</v>
      </c>
      <c r="K530" s="0" t="n">
        <v>1969.562</v>
      </c>
      <c r="L530" s="2" t="n">
        <v>1969</v>
      </c>
      <c r="M530" s="0" t="n">
        <v>0.562</v>
      </c>
      <c r="N530" s="6" t="n">
        <v>205.13</v>
      </c>
      <c r="O530" s="0" t="n">
        <v>0.42</v>
      </c>
    </row>
    <row r="531" customFormat="false" ht="12.75" hidden="false" customHeight="false" outlineLevel="0" collapsed="false">
      <c r="A531" s="0" t="n">
        <v>1978</v>
      </c>
      <c r="B531" s="0" t="n">
        <v>4</v>
      </c>
      <c r="C531" s="0" t="n">
        <v>2</v>
      </c>
      <c r="D531" s="0" t="n">
        <f aca="false">A531+(B531-1)/12+C531/365</f>
        <v>1978.25547945205</v>
      </c>
      <c r="E531" s="1" t="n">
        <v>5.4</v>
      </c>
      <c r="F531" s="1" t="n">
        <v>32.839</v>
      </c>
      <c r="G531" s="0" t="n">
        <v>1.64</v>
      </c>
      <c r="H531" s="0" t="n">
        <v>18.3</v>
      </c>
      <c r="I531" s="0" t="n">
        <v>32.3</v>
      </c>
      <c r="K531" s="0" t="n">
        <v>1969.573</v>
      </c>
      <c r="L531" s="2" t="n">
        <v>1969</v>
      </c>
      <c r="M531" s="0" t="n">
        <v>0.573</v>
      </c>
      <c r="N531" s="6" t="n">
        <v>209.145</v>
      </c>
      <c r="O531" s="0" t="n">
        <v>0.47</v>
      </c>
    </row>
    <row r="532" customFormat="false" ht="12.75" hidden="false" customHeight="false" outlineLevel="0" collapsed="false">
      <c r="A532" s="0" t="n">
        <v>1978</v>
      </c>
      <c r="B532" s="0" t="n">
        <v>4</v>
      </c>
      <c r="C532" s="0" t="n">
        <v>7</v>
      </c>
      <c r="D532" s="0" t="n">
        <f aca="false">A532+(B532-1)/12+C532/365</f>
        <v>1978.26917808219</v>
      </c>
      <c r="E532" s="1" t="n">
        <v>5.4</v>
      </c>
      <c r="F532" s="1" t="n">
        <v>32.855</v>
      </c>
      <c r="G532" s="0" t="n">
        <v>1.5</v>
      </c>
      <c r="H532" s="0" t="n">
        <v>18</v>
      </c>
      <c r="I532" s="0" t="n">
        <v>31.8</v>
      </c>
      <c r="K532" s="0" t="n">
        <v>1969.578</v>
      </c>
      <c r="L532" s="2" t="n">
        <v>1969</v>
      </c>
      <c r="M532" s="0" t="n">
        <v>0.578</v>
      </c>
      <c r="N532" s="6" t="n">
        <v>210.97</v>
      </c>
      <c r="O532" s="0" t="n">
        <v>0.53</v>
      </c>
    </row>
    <row r="533" customFormat="false" ht="12.75" hidden="false" customHeight="false" outlineLevel="0" collapsed="false">
      <c r="A533" s="0" t="n">
        <v>1978</v>
      </c>
      <c r="B533" s="0" t="n">
        <v>4</v>
      </c>
      <c r="C533" s="0" t="n">
        <v>12</v>
      </c>
      <c r="D533" s="0" t="n">
        <f aca="false">A533+(B533-1)/12+C533/365</f>
        <v>1978.28287671233</v>
      </c>
      <c r="E533" s="1" t="n">
        <v>5.5</v>
      </c>
      <c r="F533" s="1" t="n">
        <v>32.824</v>
      </c>
      <c r="G533" s="0" t="n">
        <v>1.31</v>
      </c>
      <c r="H533" s="0" t="n">
        <v>17.8</v>
      </c>
      <c r="I533" s="0" t="n">
        <v>31.1</v>
      </c>
      <c r="K533" s="0" t="n">
        <v>1969.581</v>
      </c>
      <c r="L533" s="2" t="n">
        <v>1969</v>
      </c>
      <c r="M533" s="0" t="n">
        <v>0.581</v>
      </c>
      <c r="N533" s="6" t="n">
        <v>212.065</v>
      </c>
      <c r="O533" s="0" t="n">
        <v>0.48</v>
      </c>
    </row>
    <row r="534" customFormat="false" ht="12.75" hidden="false" customHeight="false" outlineLevel="0" collapsed="false">
      <c r="A534" s="0" t="n">
        <v>1978</v>
      </c>
      <c r="B534" s="0" t="n">
        <v>4</v>
      </c>
      <c r="C534" s="0" t="n">
        <v>17</v>
      </c>
      <c r="D534" s="0" t="n">
        <f aca="false">A534+(B534-1)/12+C534/365</f>
        <v>1978.29657534247</v>
      </c>
      <c r="E534" s="1" t="n">
        <v>5.3</v>
      </c>
      <c r="F534" s="1" t="n">
        <v>32.82</v>
      </c>
      <c r="G534" s="0" t="n">
        <v>1.6</v>
      </c>
      <c r="H534" s="0" t="n">
        <v>18</v>
      </c>
      <c r="I534" s="0" t="n">
        <v>31.4</v>
      </c>
      <c r="K534" s="0" t="n">
        <v>1969.595</v>
      </c>
      <c r="L534" s="2" t="n">
        <v>1969</v>
      </c>
      <c r="M534" s="0" t="n">
        <v>0.595</v>
      </c>
      <c r="N534" s="6" t="n">
        <v>217.175</v>
      </c>
      <c r="O534" s="0" t="n">
        <v>0.47</v>
      </c>
    </row>
    <row r="535" customFormat="false" ht="12.75" hidden="false" customHeight="false" outlineLevel="0" collapsed="false">
      <c r="A535" s="0" t="n">
        <v>1978</v>
      </c>
      <c r="B535" s="0" t="n">
        <v>4</v>
      </c>
      <c r="C535" s="0" t="n">
        <v>19</v>
      </c>
      <c r="D535" s="0" t="n">
        <f aca="false">A535+(B535-1)/12+C535/365</f>
        <v>1978.30205479452</v>
      </c>
      <c r="E535" s="1" t="n">
        <v>5.5</v>
      </c>
      <c r="F535" s="1" t="n">
        <v>32.802</v>
      </c>
      <c r="G535" s="0" t="n">
        <v>1.42</v>
      </c>
      <c r="H535" s="0" t="n">
        <v>17.8</v>
      </c>
      <c r="I535" s="0" t="n">
        <v>31.4</v>
      </c>
      <c r="K535" s="0" t="n">
        <v>1969.622</v>
      </c>
      <c r="L535" s="2" t="n">
        <v>1969</v>
      </c>
      <c r="M535" s="0" t="n">
        <v>0.622</v>
      </c>
      <c r="N535" s="6" t="n">
        <v>227.03</v>
      </c>
      <c r="O535" s="0" t="n">
        <v>0.027</v>
      </c>
    </row>
    <row r="536" customFormat="false" ht="12.75" hidden="false" customHeight="false" outlineLevel="0" collapsed="false">
      <c r="A536" s="0" t="n">
        <v>1978</v>
      </c>
      <c r="B536" s="0" t="n">
        <v>4</v>
      </c>
      <c r="C536" s="0" t="n">
        <v>25</v>
      </c>
      <c r="D536" s="0" t="n">
        <f aca="false">A536+(B536-1)/12+C536/365</f>
        <v>1978.31849315068</v>
      </c>
      <c r="E536" s="1" t="n">
        <v>7</v>
      </c>
      <c r="F536" s="1" t="n">
        <v>32.817</v>
      </c>
      <c r="G536" s="0" t="n">
        <v>1.39</v>
      </c>
      <c r="H536" s="0" t="n">
        <v>17.3</v>
      </c>
      <c r="I536" s="0" t="n">
        <v>30.4</v>
      </c>
      <c r="K536" s="0" t="n">
        <v>1969.627</v>
      </c>
      <c r="L536" s="2" t="n">
        <v>1969</v>
      </c>
      <c r="M536" s="0" t="n">
        <v>0.627</v>
      </c>
      <c r="N536" s="6" t="n">
        <v>228.855</v>
      </c>
      <c r="O536" s="0" t="n">
        <v>0.046</v>
      </c>
    </row>
    <row r="537" customFormat="false" ht="12.75" hidden="false" customHeight="false" outlineLevel="0" collapsed="false">
      <c r="A537" s="0" t="n">
        <v>1978</v>
      </c>
      <c r="B537" s="0" t="n">
        <v>4</v>
      </c>
      <c r="C537" s="0" t="n">
        <v>30</v>
      </c>
      <c r="D537" s="0" t="n">
        <f aca="false">A537+(B537-1)/12+C537/365</f>
        <v>1978.33219178082</v>
      </c>
      <c r="E537" s="1" t="n">
        <v>5.9</v>
      </c>
      <c r="F537" s="1" t="n">
        <v>32.807</v>
      </c>
      <c r="G537" s="0" t="n">
        <v>1.52</v>
      </c>
      <c r="H537" s="0" t="n">
        <v>17.9</v>
      </c>
      <c r="I537" s="0" t="n">
        <v>31.2</v>
      </c>
      <c r="K537" s="0" t="n">
        <v>1969.636</v>
      </c>
      <c r="L537" s="2" t="n">
        <v>1969</v>
      </c>
      <c r="M537" s="0" t="n">
        <v>0.636</v>
      </c>
      <c r="N537" s="6" t="n">
        <v>232.14</v>
      </c>
      <c r="O537" s="0" t="n">
        <v>0.053</v>
      </c>
    </row>
    <row r="538" customFormat="false" ht="12.75" hidden="false" customHeight="false" outlineLevel="0" collapsed="false">
      <c r="A538" s="0" t="n">
        <v>1978</v>
      </c>
      <c r="B538" s="0" t="n">
        <v>5</v>
      </c>
      <c r="C538" s="0" t="n">
        <v>5</v>
      </c>
      <c r="D538" s="0" t="n">
        <f aca="false">A538+(B538-1)/12+C538/365</f>
        <v>1978.34703196347</v>
      </c>
      <c r="E538" s="1" t="n">
        <v>5.8</v>
      </c>
      <c r="F538" s="1" t="n">
        <v>32.812</v>
      </c>
      <c r="G538" s="0" t="n">
        <v>1.49</v>
      </c>
      <c r="H538" s="0" t="n">
        <v>18.5</v>
      </c>
      <c r="I538" s="0" t="n">
        <v>32.7</v>
      </c>
      <c r="K538" s="0" t="n">
        <v>1969.641</v>
      </c>
      <c r="L538" s="2" t="n">
        <v>1969</v>
      </c>
      <c r="M538" s="0" t="n">
        <v>0.641</v>
      </c>
      <c r="N538" s="6" t="n">
        <v>233.965</v>
      </c>
      <c r="O538" s="0" t="n">
        <v>0.47</v>
      </c>
    </row>
    <row r="539" customFormat="false" ht="12.75" hidden="false" customHeight="false" outlineLevel="0" collapsed="false">
      <c r="A539" s="0" t="n">
        <v>1978</v>
      </c>
      <c r="B539" s="0" t="n">
        <v>5</v>
      </c>
      <c r="C539" s="0" t="n">
        <v>10</v>
      </c>
      <c r="D539" s="0" t="n">
        <f aca="false">A539+(B539-1)/12+C539/365</f>
        <v>1978.36073059361</v>
      </c>
      <c r="E539" s="1" t="n">
        <v>6.06</v>
      </c>
      <c r="F539" s="1" t="n">
        <v>32.78</v>
      </c>
      <c r="G539" s="0" t="n">
        <v>1.57</v>
      </c>
      <c r="H539" s="0" t="n">
        <v>17</v>
      </c>
      <c r="I539" s="0" t="n">
        <v>29.4</v>
      </c>
      <c r="K539" s="0" t="n">
        <v>1969.658</v>
      </c>
      <c r="L539" s="2" t="n">
        <v>1969</v>
      </c>
      <c r="M539" s="0" t="n">
        <v>0.658</v>
      </c>
      <c r="N539" s="6" t="n">
        <v>240.17</v>
      </c>
      <c r="O539" s="0" t="n">
        <v>0.43</v>
      </c>
    </row>
    <row r="540" customFormat="false" ht="12.75" hidden="false" customHeight="false" outlineLevel="0" collapsed="false">
      <c r="A540" s="0" t="n">
        <v>1978</v>
      </c>
      <c r="B540" s="0" t="n">
        <v>5</v>
      </c>
      <c r="C540" s="0" t="n">
        <v>15</v>
      </c>
      <c r="D540" s="0" t="n">
        <f aca="false">A540+(B540-1)/12+C540/365</f>
        <v>1978.37442922374</v>
      </c>
      <c r="E540" s="1" t="n">
        <v>6.16</v>
      </c>
      <c r="F540" s="1" t="n">
        <v>32.8</v>
      </c>
      <c r="G540" s="0" t="n">
        <v>1.47</v>
      </c>
      <c r="H540" s="0" t="n">
        <v>17.1</v>
      </c>
      <c r="I540" s="0" t="n">
        <v>29.3</v>
      </c>
      <c r="K540" s="0" t="n">
        <v>1969.663</v>
      </c>
      <c r="L540" s="2" t="n">
        <v>1969</v>
      </c>
      <c r="M540" s="0" t="n">
        <v>0.663</v>
      </c>
      <c r="N540" s="6" t="n">
        <v>241.995</v>
      </c>
      <c r="O540" s="0" t="n">
        <v>0.51</v>
      </c>
    </row>
    <row r="541" customFormat="false" ht="12.75" hidden="false" customHeight="false" outlineLevel="0" collapsed="false">
      <c r="A541" s="0" t="n">
        <v>1978</v>
      </c>
      <c r="B541" s="0" t="n">
        <v>5</v>
      </c>
      <c r="C541" s="0" t="n">
        <v>20</v>
      </c>
      <c r="D541" s="0" t="n">
        <f aca="false">A541+(B541-1)/12+C541/365</f>
        <v>1978.38812785388</v>
      </c>
      <c r="E541" s="1" t="n">
        <v>6.22</v>
      </c>
      <c r="F541" s="1" t="n">
        <v>32.81</v>
      </c>
      <c r="G541" s="0" t="n">
        <v>1.46</v>
      </c>
      <c r="H541" s="0" t="n">
        <v>17.6</v>
      </c>
      <c r="I541" s="0" t="n">
        <v>29</v>
      </c>
      <c r="K541" s="0" t="n">
        <v>1969.674</v>
      </c>
      <c r="L541" s="2" t="n">
        <v>1969</v>
      </c>
      <c r="M541" s="0" t="n">
        <v>0.674</v>
      </c>
      <c r="N541" s="6" t="n">
        <v>246.01</v>
      </c>
      <c r="O541" s="7" t="n">
        <v>0.85</v>
      </c>
    </row>
    <row r="542" customFormat="false" ht="12.75" hidden="false" customHeight="false" outlineLevel="0" collapsed="false">
      <c r="A542" s="0" t="n">
        <v>1978</v>
      </c>
      <c r="B542" s="0" t="n">
        <v>5</v>
      </c>
      <c r="C542" s="0" t="n">
        <v>25</v>
      </c>
      <c r="D542" s="0" t="n">
        <f aca="false">A542+(B542-1)/12+C542/365</f>
        <v>1978.40182648402</v>
      </c>
      <c r="E542" s="1" t="n">
        <v>6.39</v>
      </c>
      <c r="F542" s="1" t="n">
        <v>32.8</v>
      </c>
      <c r="G542" s="0" t="n">
        <v>1.6</v>
      </c>
      <c r="H542" s="0" t="n">
        <v>17.8</v>
      </c>
      <c r="I542" s="0" t="n">
        <v>31.5</v>
      </c>
      <c r="K542" s="0" t="n">
        <v>1969.682</v>
      </c>
      <c r="L542" s="2" t="n">
        <v>1969</v>
      </c>
      <c r="M542" s="0" t="n">
        <v>0.682</v>
      </c>
      <c r="N542" s="6" t="n">
        <v>248.93</v>
      </c>
      <c r="O542" s="7" t="n">
        <v>1.06</v>
      </c>
    </row>
    <row r="543" customFormat="false" ht="12.75" hidden="false" customHeight="false" outlineLevel="0" collapsed="false">
      <c r="A543" s="0" t="n">
        <v>1978</v>
      </c>
      <c r="B543" s="0" t="n">
        <v>5</v>
      </c>
      <c r="C543" s="0" t="n">
        <v>29</v>
      </c>
      <c r="D543" s="0" t="n">
        <f aca="false">A543+(B543-1)/12+C543/365</f>
        <v>1978.41278538813</v>
      </c>
      <c r="E543" s="1" t="n">
        <v>6.57</v>
      </c>
      <c r="F543" s="1" t="n">
        <v>32.79</v>
      </c>
      <c r="G543" s="0" t="n">
        <v>1.61</v>
      </c>
      <c r="H543" s="0" t="n">
        <v>17.4</v>
      </c>
      <c r="I543" s="0" t="n">
        <v>31.7</v>
      </c>
      <c r="K543" s="0" t="n">
        <v>1969.689</v>
      </c>
      <c r="L543" s="2" t="n">
        <v>1969</v>
      </c>
      <c r="M543" s="0" t="n">
        <v>0.689</v>
      </c>
      <c r="N543" s="6" t="n">
        <v>251.485</v>
      </c>
      <c r="O543" s="0" t="n">
        <v>0.32</v>
      </c>
    </row>
    <row r="544" customFormat="false" ht="12.75" hidden="false" customHeight="false" outlineLevel="0" collapsed="false">
      <c r="A544" s="0" t="n">
        <v>1978</v>
      </c>
      <c r="B544" s="0" t="n">
        <v>6</v>
      </c>
      <c r="C544" s="0" t="n">
        <v>3</v>
      </c>
      <c r="D544" s="0" t="n">
        <f aca="false">A544+(B544-1)/12+C544/365</f>
        <v>1978.42488584475</v>
      </c>
      <c r="E544" s="1" t="n">
        <v>7.16</v>
      </c>
      <c r="F544" s="1" t="n">
        <v>32.81</v>
      </c>
      <c r="G544" s="0" t="n">
        <v>1.51</v>
      </c>
      <c r="H544" s="0" t="n">
        <v>15.9</v>
      </c>
      <c r="I544" s="0" t="n">
        <v>29.4</v>
      </c>
      <c r="K544" s="0" t="n">
        <v>1969.694</v>
      </c>
      <c r="L544" s="2" t="n">
        <v>1969</v>
      </c>
      <c r="M544" s="0" t="n">
        <v>0.694</v>
      </c>
      <c r="N544" s="6" t="n">
        <v>253.31</v>
      </c>
      <c r="O544" s="0" t="n">
        <v>0.56</v>
      </c>
    </row>
    <row r="545" customFormat="false" ht="12.75" hidden="false" customHeight="false" outlineLevel="0" collapsed="false">
      <c r="A545" s="0" t="n">
        <v>1978</v>
      </c>
      <c r="B545" s="0" t="n">
        <v>6</v>
      </c>
      <c r="C545" s="0" t="n">
        <v>7</v>
      </c>
      <c r="D545" s="0" t="n">
        <f aca="false">A545+(B545-1)/12+C545/365</f>
        <v>1978.43584474886</v>
      </c>
      <c r="E545" s="1" t="n">
        <v>7.2</v>
      </c>
      <c r="F545" s="1" t="n">
        <v>32.77</v>
      </c>
      <c r="K545" s="0" t="n">
        <v>1969.699</v>
      </c>
      <c r="L545" s="2" t="n">
        <v>1969</v>
      </c>
      <c r="M545" s="0" t="n">
        <v>0.699</v>
      </c>
      <c r="N545" s="6" t="n">
        <v>255.135</v>
      </c>
      <c r="O545" s="0" t="n">
        <v>0.6</v>
      </c>
    </row>
    <row r="546" customFormat="false" ht="12.75" hidden="false" customHeight="false" outlineLevel="0" collapsed="false">
      <c r="A546" s="0" t="n">
        <v>1978</v>
      </c>
      <c r="B546" s="0" t="n">
        <v>6</v>
      </c>
      <c r="C546" s="0" t="n">
        <v>11</v>
      </c>
      <c r="D546" s="0" t="n">
        <f aca="false">A546+(B546-1)/12+C546/365</f>
        <v>1978.44680365297</v>
      </c>
      <c r="E546" s="1" t="n">
        <v>7.75</v>
      </c>
      <c r="F546" s="1" t="n">
        <v>32.81</v>
      </c>
      <c r="G546" s="0" t="n">
        <v>1.32</v>
      </c>
      <c r="H546" s="0" t="n">
        <v>15.9</v>
      </c>
      <c r="I546" s="0" t="n">
        <v>28.4</v>
      </c>
      <c r="K546" s="0" t="n">
        <v>1969.704</v>
      </c>
      <c r="L546" s="2" t="n">
        <v>1969</v>
      </c>
      <c r="M546" s="0" t="n">
        <v>0.704</v>
      </c>
      <c r="N546" s="6" t="n">
        <v>256.96</v>
      </c>
      <c r="O546" s="0" t="n">
        <v>0.28</v>
      </c>
    </row>
    <row r="547" customFormat="false" ht="12.75" hidden="false" customHeight="false" outlineLevel="0" collapsed="false">
      <c r="A547" s="0" t="n">
        <v>1978</v>
      </c>
      <c r="B547" s="0" t="n">
        <v>6</v>
      </c>
      <c r="C547" s="0" t="n">
        <v>16</v>
      </c>
      <c r="D547" s="0" t="n">
        <f aca="false">A547+(B547-1)/12+C547/365</f>
        <v>1978.46050228311</v>
      </c>
      <c r="E547" s="1" t="n">
        <v>8.61</v>
      </c>
      <c r="F547" s="1" t="n">
        <v>32.78</v>
      </c>
      <c r="G547" s="0" t="n">
        <v>1.5</v>
      </c>
      <c r="H547" s="0" t="n">
        <v>14.7</v>
      </c>
      <c r="I547" s="0" t="n">
        <v>28.6</v>
      </c>
      <c r="K547" s="0" t="n">
        <v>1969.715</v>
      </c>
      <c r="L547" s="2" t="n">
        <v>1969</v>
      </c>
      <c r="M547" s="0" t="n">
        <v>0.715</v>
      </c>
      <c r="N547" s="6" t="n">
        <v>260.975</v>
      </c>
      <c r="O547" s="0" t="n">
        <v>0.51</v>
      </c>
    </row>
    <row r="548" customFormat="false" ht="12.75" hidden="false" customHeight="false" outlineLevel="0" collapsed="false">
      <c r="A548" s="0" t="n">
        <v>1978</v>
      </c>
      <c r="B548" s="0" t="n">
        <v>6</v>
      </c>
      <c r="C548" s="0" t="n">
        <v>22</v>
      </c>
      <c r="D548" s="0" t="n">
        <f aca="false">A548+(B548-1)/12+C548/365</f>
        <v>1978.47694063927</v>
      </c>
      <c r="E548" s="1" t="n">
        <v>8.3</v>
      </c>
      <c r="F548" s="1" t="n">
        <v>32.748</v>
      </c>
      <c r="G548" s="0" t="n">
        <v>1.47</v>
      </c>
      <c r="H548" s="0" t="n">
        <v>15.1</v>
      </c>
      <c r="I548" s="0" t="n">
        <v>26.9</v>
      </c>
      <c r="K548" s="0" t="n">
        <v>1969.717</v>
      </c>
      <c r="L548" s="2" t="n">
        <v>1969</v>
      </c>
      <c r="M548" s="0" t="n">
        <v>0.717</v>
      </c>
      <c r="N548" s="6" t="n">
        <v>261.705</v>
      </c>
      <c r="O548" s="0" t="n">
        <v>0.56</v>
      </c>
    </row>
    <row r="549" customFormat="false" ht="12.75" hidden="false" customHeight="false" outlineLevel="0" collapsed="false">
      <c r="A549" s="0" t="n">
        <v>1978</v>
      </c>
      <c r="B549" s="0" t="n">
        <v>6</v>
      </c>
      <c r="C549" s="0" t="n">
        <v>30</v>
      </c>
      <c r="D549" s="0" t="n">
        <f aca="false">A549+(B549-1)/12+C549/365</f>
        <v>1978.49885844749</v>
      </c>
      <c r="E549" s="1" t="n">
        <v>9.7</v>
      </c>
      <c r="F549" s="1" t="n">
        <v>32.722</v>
      </c>
      <c r="G549" s="0" t="n">
        <v>1.24</v>
      </c>
      <c r="H549" s="0" t="n">
        <v>12.5</v>
      </c>
      <c r="I549" s="0" t="n">
        <v>19.5</v>
      </c>
      <c r="K549" s="0" t="n">
        <v>1969.734</v>
      </c>
      <c r="L549" s="2" t="n">
        <v>1969</v>
      </c>
      <c r="M549" s="0" t="n">
        <v>0.734</v>
      </c>
      <c r="N549" s="6" t="n">
        <v>267.91</v>
      </c>
      <c r="O549" s="0" t="n">
        <v>0.52</v>
      </c>
    </row>
    <row r="550" customFormat="false" ht="12.75" hidden="false" customHeight="false" outlineLevel="0" collapsed="false">
      <c r="A550" s="0" t="n">
        <v>1978</v>
      </c>
      <c r="B550" s="0" t="n">
        <v>7</v>
      </c>
      <c r="C550" s="0" t="n">
        <v>12</v>
      </c>
      <c r="D550" s="0" t="n">
        <f aca="false">A550+(B550-1)/12+C550/365</f>
        <v>1978.53287671233</v>
      </c>
      <c r="E550" s="1" t="n">
        <v>11.3</v>
      </c>
      <c r="F550" s="1" t="n">
        <v>32.721</v>
      </c>
      <c r="G550" s="0" t="n">
        <v>1.16</v>
      </c>
      <c r="H550" s="0" t="n">
        <v>11.6</v>
      </c>
      <c r="I550" s="0" t="n">
        <v>12.9</v>
      </c>
      <c r="K550" s="0" t="n">
        <v>1969.737</v>
      </c>
      <c r="L550" s="2" t="n">
        <v>1969</v>
      </c>
      <c r="M550" s="0" t="n">
        <v>0.737</v>
      </c>
      <c r="N550" s="6" t="n">
        <v>269.005</v>
      </c>
      <c r="O550" s="0" t="n">
        <v>0.42</v>
      </c>
    </row>
    <row r="551" customFormat="false" ht="12.75" hidden="false" customHeight="false" outlineLevel="0" collapsed="false">
      <c r="A551" s="0" t="n">
        <v>1978</v>
      </c>
      <c r="B551" s="0" t="n">
        <v>7</v>
      </c>
      <c r="C551" s="0" t="n">
        <v>27</v>
      </c>
      <c r="D551" s="0" t="n">
        <f aca="false">A551+(B551-1)/12+C551/365</f>
        <v>1978.57397260274</v>
      </c>
      <c r="E551" s="1" t="n">
        <v>12.6</v>
      </c>
      <c r="F551" s="1" t="n">
        <v>32.72</v>
      </c>
      <c r="G551" s="0" t="n">
        <v>1.09</v>
      </c>
      <c r="H551" s="0" t="n">
        <v>9.8</v>
      </c>
      <c r="I551" s="0" t="n">
        <v>7.4</v>
      </c>
      <c r="K551" s="0" t="n">
        <v>1969.742</v>
      </c>
      <c r="L551" s="2" t="n">
        <v>1969</v>
      </c>
      <c r="M551" s="0" t="n">
        <v>0.742</v>
      </c>
      <c r="N551" s="6" t="n">
        <v>270.83</v>
      </c>
      <c r="O551" s="0" t="n">
        <v>0.36</v>
      </c>
    </row>
    <row r="552" customFormat="false" ht="12.75" hidden="false" customHeight="false" outlineLevel="0" collapsed="false">
      <c r="A552" s="0" t="n">
        <v>1978</v>
      </c>
      <c r="B552" s="0" t="n">
        <v>8</v>
      </c>
      <c r="C552" s="0" t="n">
        <v>3</v>
      </c>
      <c r="D552" s="0" t="n">
        <f aca="false">A552+(B552-1)/12+C552/365</f>
        <v>1978.59155251142</v>
      </c>
      <c r="E552" s="1" t="n">
        <v>13.08</v>
      </c>
      <c r="F552" s="1" t="n">
        <v>32.83</v>
      </c>
      <c r="G552" s="0" t="n">
        <v>1.38</v>
      </c>
      <c r="H552" s="0" t="n">
        <v>14.6</v>
      </c>
      <c r="I552" s="0" t="n">
        <v>25.4</v>
      </c>
      <c r="K552" s="0" t="n">
        <v>1969.745</v>
      </c>
      <c r="L552" s="2" t="n">
        <v>1969</v>
      </c>
      <c r="M552" s="0" t="n">
        <v>0.745</v>
      </c>
      <c r="N552" s="6" t="n">
        <v>271.925</v>
      </c>
      <c r="O552" s="0" t="n">
        <v>0.32</v>
      </c>
    </row>
    <row r="553" customFormat="false" ht="12.75" hidden="false" customHeight="false" outlineLevel="0" collapsed="false">
      <c r="A553" s="0" t="n">
        <v>1978</v>
      </c>
      <c r="B553" s="0" t="n">
        <v>8</v>
      </c>
      <c r="C553" s="0" t="n">
        <v>8</v>
      </c>
      <c r="D553" s="0" t="n">
        <f aca="false">A553+(B553-1)/12+C553/365</f>
        <v>1978.60525114155</v>
      </c>
      <c r="E553" s="1" t="n">
        <v>12.55</v>
      </c>
      <c r="F553" s="1" t="n">
        <v>32.75</v>
      </c>
      <c r="G553" s="0" t="n">
        <v>1.35</v>
      </c>
      <c r="H553" s="0" t="n">
        <v>15.1</v>
      </c>
      <c r="I553" s="0" t="n">
        <v>25.6</v>
      </c>
      <c r="K553" s="0" t="n">
        <v>1969.751</v>
      </c>
      <c r="L553" s="2" t="n">
        <v>1969</v>
      </c>
      <c r="M553" s="0" t="n">
        <v>0.751</v>
      </c>
      <c r="N553" s="6" t="n">
        <v>274.115</v>
      </c>
      <c r="O553" s="0" t="n">
        <v>0.47</v>
      </c>
    </row>
    <row r="554" customFormat="false" ht="12.75" hidden="false" customHeight="false" outlineLevel="0" collapsed="false">
      <c r="A554" s="0" t="n">
        <v>1978</v>
      </c>
      <c r="B554" s="0" t="n">
        <v>8</v>
      </c>
      <c r="C554" s="0" t="n">
        <v>13</v>
      </c>
      <c r="D554" s="0" t="n">
        <f aca="false">A554+(B554-1)/12+C554/365</f>
        <v>1978.61894977169</v>
      </c>
      <c r="E554" s="1" t="n">
        <v>12.75</v>
      </c>
      <c r="F554" s="1" t="n">
        <v>32.75</v>
      </c>
      <c r="G554" s="0" t="n">
        <v>1.37</v>
      </c>
      <c r="H554" s="0" t="n">
        <v>14.6</v>
      </c>
      <c r="I554" s="0" t="n">
        <v>26.7</v>
      </c>
      <c r="K554" s="0" t="n">
        <v>1969.756</v>
      </c>
      <c r="L554" s="2" t="n">
        <v>1969</v>
      </c>
      <c r="M554" s="0" t="n">
        <v>0.756</v>
      </c>
      <c r="N554" s="6" t="n">
        <v>275.94</v>
      </c>
      <c r="O554" s="0" t="n">
        <v>0.36</v>
      </c>
    </row>
    <row r="555" customFormat="false" ht="12.75" hidden="false" customHeight="false" outlineLevel="0" collapsed="false">
      <c r="A555" s="0" t="n">
        <v>1978</v>
      </c>
      <c r="B555" s="0" t="n">
        <v>8</v>
      </c>
      <c r="C555" s="0" t="n">
        <v>18</v>
      </c>
      <c r="D555" s="0" t="n">
        <f aca="false">A555+(B555-1)/12+C555/365</f>
        <v>1978.63264840183</v>
      </c>
      <c r="E555" s="1" t="n">
        <v>12.53</v>
      </c>
      <c r="F555" s="1" t="n">
        <v>32.74</v>
      </c>
      <c r="G555" s="0" t="n">
        <v>1.34</v>
      </c>
      <c r="H555" s="0" t="n">
        <v>14.2</v>
      </c>
      <c r="I555" s="0" t="n">
        <v>26.4</v>
      </c>
      <c r="K555" s="0" t="n">
        <v>1969.762</v>
      </c>
      <c r="L555" s="2" t="n">
        <v>1969</v>
      </c>
      <c r="M555" s="0" t="n">
        <v>0.762</v>
      </c>
      <c r="N555" s="6" t="n">
        <v>278.13</v>
      </c>
      <c r="O555" s="0" t="n">
        <v>0.33</v>
      </c>
    </row>
    <row r="556" customFormat="false" ht="12.75" hidden="false" customHeight="false" outlineLevel="0" collapsed="false">
      <c r="A556" s="0" t="n">
        <v>1978</v>
      </c>
      <c r="B556" s="0" t="n">
        <v>8</v>
      </c>
      <c r="C556" s="0" t="n">
        <v>23</v>
      </c>
      <c r="D556" s="0" t="n">
        <f aca="false">A556+(B556-1)/12+C556/365</f>
        <v>1978.64634703196</v>
      </c>
      <c r="E556" s="1" t="n">
        <v>12.9</v>
      </c>
      <c r="F556" s="1" t="n">
        <v>32.73</v>
      </c>
      <c r="G556" s="0" t="n">
        <v>1.28</v>
      </c>
      <c r="H556" s="0" t="n">
        <v>13.7</v>
      </c>
      <c r="I556" s="0" t="n">
        <v>26.6</v>
      </c>
      <c r="K556" s="0" t="n">
        <v>1969.767</v>
      </c>
      <c r="L556" s="2" t="n">
        <v>1969</v>
      </c>
      <c r="M556" s="0" t="n">
        <v>0.767</v>
      </c>
      <c r="N556" s="6" t="n">
        <v>279.955</v>
      </c>
      <c r="O556" s="7" t="n">
        <v>1.49</v>
      </c>
    </row>
    <row r="557" customFormat="false" ht="12.75" hidden="false" customHeight="false" outlineLevel="0" collapsed="false">
      <c r="A557" s="0" t="n">
        <v>1978</v>
      </c>
      <c r="B557" s="0" t="n">
        <v>8</v>
      </c>
      <c r="C557" s="0" t="n">
        <v>28</v>
      </c>
      <c r="D557" s="0" t="n">
        <f aca="false">A557+(B557-1)/12+C557/365</f>
        <v>1978.6600456621</v>
      </c>
      <c r="E557" s="1" t="n">
        <v>13.12</v>
      </c>
      <c r="F557" s="1" t="n">
        <v>32.69</v>
      </c>
      <c r="G557" s="0" t="n">
        <v>1.26</v>
      </c>
      <c r="H557" s="0" t="n">
        <v>13.2</v>
      </c>
      <c r="I557" s="0" t="n">
        <v>25.5</v>
      </c>
      <c r="K557" s="0" t="n">
        <v>1969.773</v>
      </c>
      <c r="L557" s="2" t="n">
        <v>1969</v>
      </c>
      <c r="M557" s="0" t="n">
        <v>0.773</v>
      </c>
      <c r="N557" s="6" t="n">
        <v>282.145</v>
      </c>
      <c r="O557" s="0" t="n">
        <v>0.44</v>
      </c>
    </row>
    <row r="558" customFormat="false" ht="12.75" hidden="false" customHeight="false" outlineLevel="0" collapsed="false">
      <c r="A558" s="0" t="n">
        <v>1978</v>
      </c>
      <c r="B558" s="0" t="n">
        <v>9</v>
      </c>
      <c r="C558" s="0" t="n">
        <v>2</v>
      </c>
      <c r="D558" s="0" t="n">
        <f aca="false">A558+(B558-1)/12+C558/365</f>
        <v>1978.67214611872</v>
      </c>
      <c r="E558" s="1" t="n">
        <v>13.16</v>
      </c>
      <c r="F558" s="1" t="n">
        <v>32.66</v>
      </c>
      <c r="G558" s="0" t="n">
        <v>1.21</v>
      </c>
      <c r="H558" s="0" t="n">
        <v>12.6</v>
      </c>
      <c r="I558" s="0" t="n">
        <v>25.3</v>
      </c>
      <c r="K558" s="0" t="n">
        <v>1969.778</v>
      </c>
      <c r="L558" s="2" t="n">
        <v>1969</v>
      </c>
      <c r="M558" s="0" t="n">
        <v>0.778</v>
      </c>
      <c r="N558" s="6" t="n">
        <v>283.97</v>
      </c>
      <c r="O558" s="0" t="n">
        <v>0.41</v>
      </c>
    </row>
    <row r="559" customFormat="false" ht="12.75" hidden="false" customHeight="false" outlineLevel="0" collapsed="false">
      <c r="A559" s="0" t="n">
        <v>1978</v>
      </c>
      <c r="B559" s="0" t="n">
        <v>9</v>
      </c>
      <c r="C559" s="0" t="n">
        <v>7</v>
      </c>
      <c r="D559" s="0" t="n">
        <f aca="false">A559+(B559-1)/12+C559/365</f>
        <v>1978.68584474886</v>
      </c>
      <c r="E559" s="1" t="n">
        <v>13.23</v>
      </c>
      <c r="F559" s="1" t="n">
        <v>32.66</v>
      </c>
      <c r="G559" s="0" t="n">
        <v>1.07</v>
      </c>
      <c r="H559" s="0" t="n">
        <v>12.2</v>
      </c>
      <c r="I559" s="0" t="n">
        <v>24.8</v>
      </c>
      <c r="K559" s="0" t="n">
        <v>1969.784</v>
      </c>
      <c r="L559" s="2" t="n">
        <v>1969</v>
      </c>
      <c r="M559" s="0" t="n">
        <v>0.784</v>
      </c>
      <c r="N559" s="6" t="n">
        <v>286.16</v>
      </c>
      <c r="O559" s="0" t="n">
        <v>0.35</v>
      </c>
    </row>
    <row r="560" customFormat="false" ht="12.75" hidden="false" customHeight="false" outlineLevel="0" collapsed="false">
      <c r="A560" s="0" t="n">
        <v>1978</v>
      </c>
      <c r="B560" s="0" t="n">
        <v>9</v>
      </c>
      <c r="C560" s="0" t="n">
        <v>13</v>
      </c>
      <c r="D560" s="0" t="n">
        <f aca="false">A560+(B560-1)/12+C560/365</f>
        <v>1978.70228310502</v>
      </c>
      <c r="E560" s="1" t="n">
        <v>12.7</v>
      </c>
      <c r="F560" s="1" t="n">
        <v>32.539</v>
      </c>
      <c r="G560" s="0" t="n">
        <v>1.25</v>
      </c>
      <c r="H560" s="0" t="n">
        <v>12.4</v>
      </c>
      <c r="I560" s="0" t="n">
        <v>26.5</v>
      </c>
      <c r="K560" s="0" t="n">
        <v>1969.789</v>
      </c>
      <c r="L560" s="2" t="n">
        <v>1969</v>
      </c>
      <c r="M560" s="0" t="n">
        <v>0.789</v>
      </c>
      <c r="N560" s="6" t="n">
        <v>287.985</v>
      </c>
      <c r="O560" s="0" t="n">
        <v>0.44</v>
      </c>
    </row>
    <row r="561" customFormat="false" ht="12.75" hidden="false" customHeight="false" outlineLevel="0" collapsed="false">
      <c r="A561" s="0" t="n">
        <v>1978</v>
      </c>
      <c r="B561" s="0" t="n">
        <v>9</v>
      </c>
      <c r="C561" s="0" t="n">
        <v>21</v>
      </c>
      <c r="D561" s="0" t="n">
        <f aca="false">A561+(B561-1)/12+C561/365</f>
        <v>1978.72420091324</v>
      </c>
      <c r="E561" s="1" t="n">
        <v>11.5</v>
      </c>
      <c r="F561" s="1" t="n">
        <v>32.527</v>
      </c>
      <c r="G561" s="0" t="n">
        <v>1.15</v>
      </c>
      <c r="H561" s="0" t="n">
        <v>11.9</v>
      </c>
      <c r="I561" s="0" t="n">
        <v>21.7</v>
      </c>
      <c r="K561" s="0" t="n">
        <v>1969.794</v>
      </c>
      <c r="L561" s="2" t="n">
        <v>1969</v>
      </c>
      <c r="M561" s="0" t="n">
        <v>0.794</v>
      </c>
      <c r="N561" s="6" t="n">
        <v>289.81</v>
      </c>
      <c r="O561" s="0" t="n">
        <v>0.33</v>
      </c>
    </row>
    <row r="562" customFormat="false" ht="12.75" hidden="false" customHeight="false" outlineLevel="0" collapsed="false">
      <c r="A562" s="0" t="n">
        <v>1978</v>
      </c>
      <c r="B562" s="0" t="n">
        <v>10</v>
      </c>
      <c r="C562" s="0" t="n">
        <v>6</v>
      </c>
      <c r="D562" s="0" t="n">
        <f aca="false">A562+(B562-1)/12+C562/365</f>
        <v>1978.76643835616</v>
      </c>
      <c r="E562" s="1" t="n">
        <v>11.4</v>
      </c>
      <c r="F562" s="1" t="n">
        <v>32.519</v>
      </c>
      <c r="G562" s="0" t="n">
        <v>1.26</v>
      </c>
      <c r="H562" s="0" t="n">
        <v>12.5</v>
      </c>
      <c r="I562" s="0" t="n">
        <v>26.8</v>
      </c>
      <c r="K562" s="0" t="n">
        <v>1969.8</v>
      </c>
      <c r="L562" s="2" t="n">
        <v>1969</v>
      </c>
      <c r="M562" s="0" t="n">
        <v>0.8</v>
      </c>
      <c r="N562" s="6" t="n">
        <v>292</v>
      </c>
      <c r="O562" s="0" t="n">
        <v>0.31</v>
      </c>
    </row>
    <row r="563" customFormat="false" ht="12.75" hidden="false" customHeight="false" outlineLevel="0" collapsed="false">
      <c r="A563" s="0" t="n">
        <v>1978</v>
      </c>
      <c r="B563" s="0" t="n">
        <v>10</v>
      </c>
      <c r="C563" s="0" t="n">
        <v>13</v>
      </c>
      <c r="D563" s="0" t="n">
        <f aca="false">A563+(B563-1)/12+C563/365</f>
        <v>1978.78561643836</v>
      </c>
      <c r="E563" s="1" t="n">
        <v>10.5</v>
      </c>
      <c r="F563" s="1" t="n">
        <v>32.524</v>
      </c>
      <c r="G563" s="0" t="n">
        <v>1.06</v>
      </c>
      <c r="H563" s="0" t="n">
        <v>12.6</v>
      </c>
      <c r="I563" s="0" t="n">
        <v>25.2</v>
      </c>
      <c r="K563" s="0" t="n">
        <v>1969.805</v>
      </c>
      <c r="L563" s="2" t="n">
        <v>1969</v>
      </c>
      <c r="M563" s="0" t="n">
        <v>0.805</v>
      </c>
      <c r="N563" s="6" t="n">
        <v>293.825</v>
      </c>
      <c r="O563" s="0" t="n">
        <v>0.3</v>
      </c>
    </row>
    <row r="564" customFormat="false" ht="12.75" hidden="false" customHeight="false" outlineLevel="0" collapsed="false">
      <c r="A564" s="0" t="n">
        <v>1978</v>
      </c>
      <c r="B564" s="0" t="n">
        <v>10</v>
      </c>
      <c r="C564" s="0" t="n">
        <v>24</v>
      </c>
      <c r="D564" s="0" t="n">
        <f aca="false">A564+(B564-1)/12+C564/365</f>
        <v>1978.81575342466</v>
      </c>
      <c r="E564" s="1" t="n">
        <v>10.13</v>
      </c>
      <c r="F564" s="1" t="n">
        <v>32.52</v>
      </c>
      <c r="G564" s="0" t="n">
        <v>1.46</v>
      </c>
      <c r="H564" s="0" t="n">
        <v>13.5</v>
      </c>
      <c r="I564" s="0" t="n">
        <v>21.5</v>
      </c>
      <c r="K564" s="0" t="n">
        <v>1969.808</v>
      </c>
      <c r="L564" s="2" t="n">
        <v>1969</v>
      </c>
      <c r="M564" s="0" t="n">
        <v>0.808</v>
      </c>
      <c r="N564" s="6" t="n">
        <v>294.92</v>
      </c>
      <c r="O564" s="0" t="n">
        <v>0.26</v>
      </c>
    </row>
    <row r="565" customFormat="false" ht="12.75" hidden="false" customHeight="false" outlineLevel="0" collapsed="false">
      <c r="A565" s="0" t="n">
        <v>1978</v>
      </c>
      <c r="B565" s="0" t="n">
        <v>10</v>
      </c>
      <c r="C565" s="0" t="n">
        <v>29</v>
      </c>
      <c r="D565" s="0" t="n">
        <f aca="false">A565+(B565-1)/12+C565/365</f>
        <v>1978.82945205479</v>
      </c>
      <c r="E565" s="1" t="n">
        <v>9.76</v>
      </c>
      <c r="F565" s="1" t="n">
        <v>32.51</v>
      </c>
      <c r="G565" s="0" t="n">
        <v>1.29</v>
      </c>
      <c r="H565" s="0" t="n">
        <v>15</v>
      </c>
      <c r="I565" s="0" t="n">
        <v>22.6</v>
      </c>
      <c r="K565" s="0" t="n">
        <v>1969.814</v>
      </c>
      <c r="L565" s="2" t="n">
        <v>1969</v>
      </c>
      <c r="M565" s="0" t="n">
        <v>0.814</v>
      </c>
      <c r="N565" s="6" t="n">
        <v>297.11</v>
      </c>
      <c r="O565" s="0" t="n">
        <v>0.26</v>
      </c>
    </row>
    <row r="566" customFormat="false" ht="12.75" hidden="false" customHeight="false" outlineLevel="0" collapsed="false">
      <c r="A566" s="0" t="n">
        <v>1978</v>
      </c>
      <c r="B566" s="0" t="n">
        <v>11</v>
      </c>
      <c r="C566" s="0" t="n">
        <v>3</v>
      </c>
      <c r="D566" s="0" t="n">
        <f aca="false">A566+(B566-1)/12+C566/365</f>
        <v>1978.84155251142</v>
      </c>
      <c r="E566" s="1" t="n">
        <v>9.37</v>
      </c>
      <c r="F566" s="1" t="n">
        <v>32.59</v>
      </c>
      <c r="G566" s="0" t="n">
        <v>1.23</v>
      </c>
      <c r="H566" s="0" t="n">
        <v>11.7</v>
      </c>
      <c r="I566" s="0" t="n">
        <v>17.1</v>
      </c>
      <c r="K566" s="0" t="n">
        <v>1969.822</v>
      </c>
      <c r="L566" s="2" t="n">
        <v>1969</v>
      </c>
      <c r="M566" s="0" t="n">
        <v>0.822</v>
      </c>
      <c r="N566" s="6" t="n">
        <v>300.03</v>
      </c>
      <c r="O566" s="0" t="n">
        <v>0.4</v>
      </c>
    </row>
    <row r="567" customFormat="false" ht="12.75" hidden="false" customHeight="false" outlineLevel="0" collapsed="false">
      <c r="A567" s="0" t="n">
        <v>1978</v>
      </c>
      <c r="B567" s="0" t="n">
        <v>11</v>
      </c>
      <c r="C567" s="0" t="n">
        <v>8</v>
      </c>
      <c r="D567" s="0" t="n">
        <f aca="false">A567+(B567-1)/12+C567/365</f>
        <v>1978.85525114155</v>
      </c>
      <c r="E567" s="1" t="n">
        <v>8.75</v>
      </c>
      <c r="F567" s="1" t="n">
        <v>32.55</v>
      </c>
      <c r="G567" s="0" t="n">
        <v>1.36</v>
      </c>
      <c r="H567" s="0" t="n">
        <v>13.2</v>
      </c>
      <c r="I567" s="0" t="n">
        <v>21.5</v>
      </c>
      <c r="K567" s="0" t="n">
        <v>1969.827</v>
      </c>
      <c r="L567" s="2" t="n">
        <v>1969</v>
      </c>
      <c r="M567" s="0" t="n">
        <v>0.827</v>
      </c>
      <c r="N567" s="6" t="n">
        <v>301.855</v>
      </c>
      <c r="O567" s="0" t="n">
        <v>0.24</v>
      </c>
    </row>
    <row r="568" customFormat="false" ht="12.75" hidden="false" customHeight="false" outlineLevel="0" collapsed="false">
      <c r="A568" s="0" t="n">
        <v>1978</v>
      </c>
      <c r="B568" s="0" t="n">
        <v>11</v>
      </c>
      <c r="C568" s="0" t="n">
        <v>13</v>
      </c>
      <c r="D568" s="0" t="n">
        <f aca="false">A568+(B568-1)/12+C568/365</f>
        <v>1978.86894977169</v>
      </c>
      <c r="E568" s="1" t="n">
        <v>8.45</v>
      </c>
      <c r="F568" s="1" t="n">
        <v>32.52</v>
      </c>
      <c r="G568" s="0" t="n">
        <v>1.32</v>
      </c>
      <c r="H568" s="0" t="n">
        <v>13.9</v>
      </c>
      <c r="I568" s="0" t="n">
        <v>20.4</v>
      </c>
      <c r="K568" s="0" t="n">
        <v>1969.945</v>
      </c>
      <c r="L568" s="2" t="n">
        <v>1969</v>
      </c>
      <c r="M568" s="0" t="n">
        <v>0.945</v>
      </c>
      <c r="N568" s="6" t="n">
        <v>344.925</v>
      </c>
      <c r="O568" s="0" t="n">
        <v>0.33</v>
      </c>
    </row>
    <row r="569" customFormat="false" ht="12.75" hidden="false" customHeight="false" outlineLevel="0" collapsed="false">
      <c r="A569" s="0" t="n">
        <v>1978</v>
      </c>
      <c r="B569" s="0" t="n">
        <v>11</v>
      </c>
      <c r="C569" s="0" t="n">
        <v>18</v>
      </c>
      <c r="D569" s="0" t="n">
        <f aca="false">A569+(B569-1)/12+C569/365</f>
        <v>1978.88264840183</v>
      </c>
      <c r="E569" s="1" t="n">
        <v>8.85</v>
      </c>
      <c r="F569" s="1" t="n">
        <v>32.53</v>
      </c>
      <c r="G569" s="0" t="n">
        <v>1.28</v>
      </c>
      <c r="H569" s="0" t="n">
        <v>13</v>
      </c>
      <c r="I569" s="0" t="n">
        <v>20.2</v>
      </c>
      <c r="K569" s="0" t="n">
        <v>1969.948</v>
      </c>
      <c r="L569" s="2" t="n">
        <v>1969</v>
      </c>
      <c r="M569" s="0" t="n">
        <v>0.948</v>
      </c>
      <c r="N569" s="6" t="n">
        <v>346.02</v>
      </c>
      <c r="O569" s="0" t="n">
        <v>0.13</v>
      </c>
    </row>
    <row r="570" customFormat="false" ht="12.75" hidden="false" customHeight="false" outlineLevel="0" collapsed="false">
      <c r="A570" s="0" t="n">
        <v>1978</v>
      </c>
      <c r="B570" s="0" t="n">
        <v>11</v>
      </c>
      <c r="C570" s="0" t="n">
        <v>26</v>
      </c>
      <c r="D570" s="0" t="n">
        <f aca="false">A570+(B570-1)/12+C570/365</f>
        <v>1978.90456621005</v>
      </c>
      <c r="E570" s="1" t="n">
        <v>8.45</v>
      </c>
      <c r="F570" s="1" t="n">
        <v>32.53</v>
      </c>
      <c r="G570" s="0" t="n">
        <v>1.26</v>
      </c>
      <c r="H570" s="0" t="n">
        <v>13.6</v>
      </c>
      <c r="I570" s="0" t="n">
        <v>21.7</v>
      </c>
      <c r="K570" s="0" t="n">
        <v>1969.951</v>
      </c>
      <c r="L570" s="2" t="n">
        <v>1969</v>
      </c>
      <c r="M570" s="0" t="n">
        <v>0.951</v>
      </c>
      <c r="N570" s="6" t="n">
        <v>347.115</v>
      </c>
      <c r="O570" s="0" t="n">
        <v>0.34</v>
      </c>
    </row>
    <row r="571" customFormat="false" ht="12.75" hidden="false" customHeight="false" outlineLevel="0" collapsed="false">
      <c r="A571" s="0" t="n">
        <v>1978</v>
      </c>
      <c r="B571" s="0" t="n">
        <v>12</v>
      </c>
      <c r="C571" s="0" t="n">
        <v>2</v>
      </c>
      <c r="D571" s="0" t="n">
        <f aca="false">A571+(B571-1)/12+C571/365</f>
        <v>1978.92214611872</v>
      </c>
      <c r="E571" s="1" t="n">
        <v>8.24</v>
      </c>
      <c r="F571" s="1" t="n">
        <v>32.5</v>
      </c>
      <c r="G571" s="0" t="n">
        <v>1.39</v>
      </c>
      <c r="H571" s="0" t="n">
        <v>16.9</v>
      </c>
      <c r="I571" s="0" t="n">
        <v>23.2</v>
      </c>
      <c r="K571" s="0" t="n">
        <v>1969.962</v>
      </c>
      <c r="L571" s="2" t="n">
        <v>1969</v>
      </c>
      <c r="M571" s="0" t="n">
        <v>0.962</v>
      </c>
      <c r="N571" s="6" t="n">
        <v>351.13</v>
      </c>
      <c r="O571" s="0" t="n">
        <v>0.27</v>
      </c>
    </row>
    <row r="572" customFormat="false" ht="12.75" hidden="false" customHeight="false" outlineLevel="0" collapsed="false">
      <c r="A572" s="0" t="n">
        <v>1978</v>
      </c>
      <c r="B572" s="0" t="n">
        <v>12</v>
      </c>
      <c r="C572" s="0" t="n">
        <v>12</v>
      </c>
      <c r="D572" s="0" t="n">
        <f aca="false">A572+(B572-1)/12+C572/365</f>
        <v>1978.949543379</v>
      </c>
      <c r="E572" s="1" t="n">
        <v>8</v>
      </c>
      <c r="G572" s="0" t="n">
        <v>1.14</v>
      </c>
      <c r="H572" s="0" t="n">
        <v>13.7</v>
      </c>
      <c r="I572" s="0" t="n">
        <v>22.2</v>
      </c>
      <c r="K572" s="0" t="n">
        <v>1969.992</v>
      </c>
      <c r="L572" s="2" t="n">
        <v>1969</v>
      </c>
      <c r="M572" s="0" t="n">
        <v>0.992</v>
      </c>
      <c r="N572" s="6" t="n">
        <v>362.08</v>
      </c>
      <c r="O572" s="0" t="n">
        <v>0.33</v>
      </c>
    </row>
    <row r="573" customFormat="false" ht="12.75" hidden="false" customHeight="false" outlineLevel="0" collapsed="false">
      <c r="A573" s="0" t="n">
        <v>1978</v>
      </c>
      <c r="B573" s="0" t="n">
        <v>12</v>
      </c>
      <c r="C573" s="0" t="n">
        <v>17</v>
      </c>
      <c r="D573" s="0" t="n">
        <f aca="false">A573+(B573-1)/12+C573/365</f>
        <v>1978.96324200913</v>
      </c>
      <c r="E573" s="1" t="n">
        <v>6.9</v>
      </c>
      <c r="G573" s="0" t="n">
        <v>1.47</v>
      </c>
      <c r="H573" s="0" t="n">
        <v>17.1</v>
      </c>
      <c r="I573" s="0" t="n">
        <v>27.6</v>
      </c>
      <c r="K573" s="0" t="n">
        <v>1969.997</v>
      </c>
      <c r="L573" s="2" t="n">
        <v>1969</v>
      </c>
      <c r="M573" s="0" t="n">
        <v>0.997</v>
      </c>
      <c r="N573" s="6" t="n">
        <v>363.905</v>
      </c>
      <c r="O573" s="0" t="n">
        <v>0.28</v>
      </c>
    </row>
    <row r="574" customFormat="false" ht="12.75" hidden="false" customHeight="false" outlineLevel="0" collapsed="false">
      <c r="A574" s="0" t="n">
        <v>1978</v>
      </c>
      <c r="B574" s="0" t="n">
        <v>12</v>
      </c>
      <c r="C574" s="0" t="n">
        <v>22</v>
      </c>
      <c r="D574" s="0" t="n">
        <f aca="false">A574+(B574-1)/12+C574/365</f>
        <v>1978.97694063927</v>
      </c>
      <c r="E574" s="1" t="n">
        <v>7.17</v>
      </c>
      <c r="F574" s="1" t="n">
        <v>32.63</v>
      </c>
      <c r="G574" s="0" t="n">
        <v>1.32</v>
      </c>
      <c r="H574" s="0" t="n">
        <v>14.9</v>
      </c>
      <c r="I574" s="0" t="n">
        <v>23.9</v>
      </c>
      <c r="K574" s="0" t="n">
        <v>1970.014</v>
      </c>
      <c r="L574" s="2" t="n">
        <v>1970</v>
      </c>
      <c r="M574" s="0" t="n">
        <v>0.014</v>
      </c>
      <c r="N574" s="6" t="n">
        <v>5.11</v>
      </c>
      <c r="O574" s="0" t="n">
        <v>0.42</v>
      </c>
    </row>
    <row r="575" customFormat="false" ht="12.75" hidden="false" customHeight="false" outlineLevel="0" collapsed="false">
      <c r="A575" s="0" t="n">
        <v>1978</v>
      </c>
      <c r="B575" s="0" t="n">
        <v>12</v>
      </c>
      <c r="C575" s="0" t="n">
        <v>27</v>
      </c>
      <c r="D575" s="0" t="n">
        <f aca="false">A575+(B575-1)/12+C575/365</f>
        <v>1978.99063926941</v>
      </c>
      <c r="E575" s="1" t="n">
        <v>7.09</v>
      </c>
      <c r="F575" s="1" t="n">
        <v>32.64</v>
      </c>
      <c r="G575" s="0" t="n">
        <v>1.41</v>
      </c>
      <c r="H575" s="0" t="n">
        <v>15.7</v>
      </c>
      <c r="I575" s="0" t="n">
        <v>24.3</v>
      </c>
      <c r="K575" s="0" t="n">
        <v>1970.022</v>
      </c>
      <c r="L575" s="2" t="n">
        <v>1970</v>
      </c>
      <c r="M575" s="0" t="n">
        <v>0.022</v>
      </c>
      <c r="N575" s="6" t="n">
        <v>8.03</v>
      </c>
      <c r="O575" s="0" t="n">
        <v>0.24</v>
      </c>
    </row>
    <row r="576" customFormat="false" ht="12.75" hidden="false" customHeight="false" outlineLevel="0" collapsed="false">
      <c r="A576" s="0" t="n">
        <v>1979</v>
      </c>
      <c r="B576" s="0" t="n">
        <v>1</v>
      </c>
      <c r="C576" s="0" t="n">
        <v>1</v>
      </c>
      <c r="D576" s="0" t="n">
        <f aca="false">A576+(B576-1)/12+C576/365</f>
        <v>1979.00273972603</v>
      </c>
      <c r="E576" s="1" t="n">
        <v>6.85</v>
      </c>
      <c r="F576" s="1" t="n">
        <v>32.62</v>
      </c>
      <c r="G576" s="0" t="n">
        <v>1.5</v>
      </c>
      <c r="H576" s="0" t="n">
        <v>17.6</v>
      </c>
      <c r="I576" s="0" t="n">
        <v>27.6</v>
      </c>
      <c r="K576" s="0" t="n">
        <v>1970.381</v>
      </c>
      <c r="L576" s="2" t="n">
        <v>1970</v>
      </c>
      <c r="M576" s="0" t="n">
        <v>0.381</v>
      </c>
      <c r="N576" s="6" t="n">
        <v>139.065</v>
      </c>
      <c r="O576" s="0" t="n">
        <v>0.3</v>
      </c>
    </row>
    <row r="577" customFormat="false" ht="12.75" hidden="false" customHeight="false" outlineLevel="0" collapsed="false">
      <c r="A577" s="0" t="n">
        <v>1979</v>
      </c>
      <c r="B577" s="0" t="n">
        <v>1</v>
      </c>
      <c r="C577" s="0" t="n">
        <v>6</v>
      </c>
      <c r="D577" s="0" t="n">
        <f aca="false">A577+(B577-1)/12+C577/365</f>
        <v>1979.01643835616</v>
      </c>
      <c r="E577" s="1" t="n">
        <v>7.07</v>
      </c>
      <c r="F577" s="1" t="n">
        <v>32.6</v>
      </c>
      <c r="G577" s="0" t="n">
        <v>1.35</v>
      </c>
      <c r="H577" s="0" t="n">
        <v>15.3</v>
      </c>
      <c r="I577" s="0" t="n">
        <v>24.8</v>
      </c>
      <c r="K577" s="0" t="n">
        <v>1970.386</v>
      </c>
      <c r="L577" s="2" t="n">
        <v>1970</v>
      </c>
      <c r="M577" s="0" t="n">
        <v>0.386</v>
      </c>
      <c r="N577" s="6" t="n">
        <v>140.89</v>
      </c>
      <c r="O577" s="0" t="n">
        <v>0.37</v>
      </c>
    </row>
    <row r="578" customFormat="false" ht="12.75" hidden="false" customHeight="false" outlineLevel="0" collapsed="false">
      <c r="A578" s="0" t="n">
        <v>1979</v>
      </c>
      <c r="B578" s="0" t="n">
        <v>1</v>
      </c>
      <c r="C578" s="0" t="n">
        <v>11</v>
      </c>
      <c r="D578" s="0" t="n">
        <f aca="false">A578+(B578-1)/12+C578/365</f>
        <v>1979.0301369863</v>
      </c>
      <c r="E578" s="1" t="n">
        <v>6.9</v>
      </c>
      <c r="G578" s="0" t="n">
        <v>1.5</v>
      </c>
      <c r="H578" s="0" t="n">
        <v>13.8</v>
      </c>
      <c r="I578" s="0" t="n">
        <v>21.3</v>
      </c>
      <c r="K578" s="0" t="n">
        <v>1970.397</v>
      </c>
      <c r="L578" s="2" t="n">
        <v>1970</v>
      </c>
      <c r="M578" s="0" t="n">
        <v>0.397</v>
      </c>
      <c r="N578" s="6" t="n">
        <v>144.905</v>
      </c>
      <c r="O578" s="0" t="n">
        <v>0.28</v>
      </c>
    </row>
    <row r="579" customFormat="false" ht="12.75" hidden="false" customHeight="false" outlineLevel="0" collapsed="false">
      <c r="A579" s="0" t="n">
        <v>1979</v>
      </c>
      <c r="B579" s="0" t="n">
        <v>1</v>
      </c>
      <c r="C579" s="0" t="n">
        <v>16</v>
      </c>
      <c r="D579" s="0" t="n">
        <f aca="false">A579+(B579-1)/12+C579/365</f>
        <v>1979.04383561644</v>
      </c>
      <c r="E579" s="1" t="n">
        <v>7.3</v>
      </c>
      <c r="G579" s="0" t="n">
        <v>1.32</v>
      </c>
      <c r="H579" s="0" t="n">
        <v>15.8</v>
      </c>
      <c r="I579" s="0" t="n">
        <v>22.6</v>
      </c>
      <c r="K579" s="0" t="n">
        <v>1970.403</v>
      </c>
      <c r="L579" s="2" t="n">
        <v>1970</v>
      </c>
      <c r="M579" s="0" t="n">
        <v>0.403</v>
      </c>
      <c r="N579" s="6" t="n">
        <v>147.095</v>
      </c>
      <c r="O579" s="0" t="n">
        <v>0.53</v>
      </c>
    </row>
    <row r="580" customFormat="false" ht="12.75" hidden="false" customHeight="false" outlineLevel="0" collapsed="false">
      <c r="A580" s="0" t="n">
        <v>1979</v>
      </c>
      <c r="B580" s="0" t="n">
        <v>1</v>
      </c>
      <c r="C580" s="0" t="n">
        <v>21</v>
      </c>
      <c r="D580" s="0" t="n">
        <f aca="false">A580+(B580-1)/12+C580/365</f>
        <v>1979.05753424658</v>
      </c>
      <c r="G580" s="0" t="n">
        <v>1.54</v>
      </c>
      <c r="H580" s="0" t="n">
        <v>13.9</v>
      </c>
      <c r="I580" s="0" t="n">
        <v>19.5</v>
      </c>
      <c r="K580" s="0" t="n">
        <v>1970.405</v>
      </c>
      <c r="L580" s="2" t="n">
        <v>1970</v>
      </c>
      <c r="M580" s="0" t="n">
        <v>0.405</v>
      </c>
      <c r="N580" s="6" t="n">
        <v>147.825</v>
      </c>
      <c r="O580" s="0" t="n">
        <v>0.31</v>
      </c>
    </row>
    <row r="581" customFormat="false" ht="12.75" hidden="false" customHeight="false" outlineLevel="0" collapsed="false">
      <c r="A581" s="0" t="n">
        <v>1979</v>
      </c>
      <c r="B581" s="0" t="n">
        <v>1</v>
      </c>
      <c r="C581" s="0" t="n">
        <v>26</v>
      </c>
      <c r="D581" s="0" t="n">
        <f aca="false">A581+(B581-1)/12+C581/365</f>
        <v>1979.07123287671</v>
      </c>
      <c r="G581" s="0" t="n">
        <v>1.41</v>
      </c>
      <c r="H581" s="0" t="n">
        <v>15.8</v>
      </c>
      <c r="I581" s="0" t="n">
        <v>23</v>
      </c>
      <c r="K581" s="0" t="n">
        <v>1970.419</v>
      </c>
      <c r="L581" s="2" t="n">
        <v>1970</v>
      </c>
      <c r="M581" s="0" t="n">
        <v>0.419</v>
      </c>
      <c r="N581" s="6" t="n">
        <v>152.935</v>
      </c>
      <c r="O581" s="0" t="n">
        <v>0.41</v>
      </c>
    </row>
    <row r="582" customFormat="false" ht="12.75" hidden="false" customHeight="false" outlineLevel="0" collapsed="false">
      <c r="A582" s="0" t="n">
        <v>1979</v>
      </c>
      <c r="B582" s="0" t="n">
        <v>1</v>
      </c>
      <c r="C582" s="0" t="n">
        <v>31</v>
      </c>
      <c r="D582" s="0" t="n">
        <f aca="false">A582+(B582-1)/12+C582/365</f>
        <v>1979.08493150685</v>
      </c>
      <c r="G582" s="0" t="n">
        <v>1.43</v>
      </c>
      <c r="H582" s="0" t="n">
        <v>16.2</v>
      </c>
      <c r="I582" s="0" t="n">
        <v>23.1</v>
      </c>
      <c r="K582" s="0" t="n">
        <v>1970.43</v>
      </c>
      <c r="L582" s="2" t="n">
        <v>1970</v>
      </c>
      <c r="M582" s="0" t="n">
        <v>0.43</v>
      </c>
      <c r="N582" s="6" t="n">
        <v>156.95</v>
      </c>
      <c r="O582" s="0" t="n">
        <v>0.5</v>
      </c>
    </row>
    <row r="583" customFormat="false" ht="12.75" hidden="false" customHeight="false" outlineLevel="0" collapsed="false">
      <c r="A583" s="0" t="n">
        <v>1979</v>
      </c>
      <c r="B583" s="0" t="n">
        <v>2</v>
      </c>
      <c r="C583" s="0" t="n">
        <v>5</v>
      </c>
      <c r="D583" s="0" t="n">
        <f aca="false">A583+(B583-1)/12+C583/365</f>
        <v>1979.09703196347</v>
      </c>
      <c r="E583" s="1" t="n">
        <v>6.7</v>
      </c>
      <c r="G583" s="0" t="n">
        <v>1.46</v>
      </c>
      <c r="H583" s="0" t="n">
        <v>15.7</v>
      </c>
      <c r="I583" s="0" t="n">
        <v>22.8</v>
      </c>
      <c r="K583" s="0" t="n">
        <v>1970.466</v>
      </c>
      <c r="L583" s="2" t="n">
        <v>1970</v>
      </c>
      <c r="M583" s="0" t="n">
        <v>0.466</v>
      </c>
      <c r="N583" s="6" t="n">
        <v>170.09</v>
      </c>
      <c r="O583" s="0" t="n">
        <v>0.1</v>
      </c>
    </row>
    <row r="584" customFormat="false" ht="12.75" hidden="false" customHeight="false" outlineLevel="0" collapsed="false">
      <c r="A584" s="0" t="n">
        <v>1979</v>
      </c>
      <c r="B584" s="0" t="n">
        <v>2</v>
      </c>
      <c r="C584" s="0" t="n">
        <v>10</v>
      </c>
      <c r="D584" s="0" t="n">
        <f aca="false">A584+(B584-1)/12+C584/365</f>
        <v>1979.11073059361</v>
      </c>
      <c r="E584" s="1" t="n">
        <v>5.88</v>
      </c>
      <c r="F584" s="1" t="n">
        <v>32.61</v>
      </c>
      <c r="G584" s="0" t="n">
        <v>1.46</v>
      </c>
      <c r="H584" s="0" t="n">
        <v>16.8</v>
      </c>
      <c r="I584" s="0" t="n">
        <v>24.6</v>
      </c>
      <c r="K584" s="0" t="n">
        <v>1970.732</v>
      </c>
      <c r="L584" s="2" t="n">
        <v>1970</v>
      </c>
      <c r="M584" s="0" t="n">
        <v>0.732</v>
      </c>
      <c r="N584" s="6" t="n">
        <v>267.18</v>
      </c>
      <c r="O584" s="0" t="n">
        <v>0.39</v>
      </c>
    </row>
    <row r="585" customFormat="false" ht="12.75" hidden="false" customHeight="false" outlineLevel="0" collapsed="false">
      <c r="A585" s="0" t="n">
        <v>1979</v>
      </c>
      <c r="B585" s="0" t="n">
        <v>2</v>
      </c>
      <c r="C585" s="0" t="n">
        <v>15</v>
      </c>
      <c r="D585" s="0" t="n">
        <f aca="false">A585+(B585-1)/12+C585/365</f>
        <v>1979.12442922374</v>
      </c>
      <c r="E585" s="1" t="n">
        <v>5.71</v>
      </c>
      <c r="F585" s="1" t="n">
        <v>32.61</v>
      </c>
      <c r="G585" s="0" t="n">
        <v>1.34</v>
      </c>
      <c r="H585" s="0" t="n">
        <v>16.7</v>
      </c>
      <c r="I585" s="0" t="n">
        <v>28.9</v>
      </c>
      <c r="K585" s="0" t="n">
        <v>1970.745</v>
      </c>
      <c r="L585" s="2" t="n">
        <v>1970</v>
      </c>
      <c r="M585" s="0" t="n">
        <v>0.745</v>
      </c>
      <c r="N585" s="6" t="n">
        <v>271.925</v>
      </c>
      <c r="O585" s="0" t="n">
        <v>0.41</v>
      </c>
    </row>
    <row r="586" customFormat="false" ht="12.75" hidden="false" customHeight="false" outlineLevel="0" collapsed="false">
      <c r="A586" s="0" t="n">
        <v>1979</v>
      </c>
      <c r="B586" s="0" t="n">
        <v>2</v>
      </c>
      <c r="C586" s="0" t="n">
        <v>20</v>
      </c>
      <c r="D586" s="0" t="n">
        <f aca="false">A586+(B586-1)/12+C586/365</f>
        <v>1979.13812785388</v>
      </c>
      <c r="E586" s="1" t="n">
        <v>5.69</v>
      </c>
      <c r="F586" s="1" t="n">
        <v>32.61</v>
      </c>
      <c r="G586" s="0" t="n">
        <v>1.44</v>
      </c>
      <c r="H586" s="0" t="n">
        <v>16.7</v>
      </c>
      <c r="I586" s="0" t="n">
        <v>28.7</v>
      </c>
      <c r="K586" s="0" t="n">
        <v>1970.748</v>
      </c>
      <c r="L586" s="2" t="n">
        <v>1970</v>
      </c>
      <c r="M586" s="0" t="n">
        <v>0.748</v>
      </c>
      <c r="N586" s="6" t="n">
        <v>273.02</v>
      </c>
      <c r="O586" s="0" t="n">
        <v>0.4</v>
      </c>
    </row>
    <row r="587" customFormat="false" ht="12.75" hidden="false" customHeight="false" outlineLevel="0" collapsed="false">
      <c r="A587" s="0" t="n">
        <v>1979</v>
      </c>
      <c r="B587" s="0" t="n">
        <v>2</v>
      </c>
      <c r="C587" s="0" t="n">
        <v>26</v>
      </c>
      <c r="D587" s="0" t="n">
        <f aca="false">A587+(B587-1)/12+C587/365</f>
        <v>1979.15456621005</v>
      </c>
      <c r="E587" s="1" t="n">
        <v>5.64</v>
      </c>
      <c r="F587" s="1" t="n">
        <v>32.59</v>
      </c>
      <c r="G587" s="0" t="n">
        <v>1.44</v>
      </c>
      <c r="H587" s="0" t="n">
        <v>16.2</v>
      </c>
      <c r="I587" s="0" t="n">
        <v>26.4</v>
      </c>
      <c r="K587" s="0" t="n">
        <v>1970.767</v>
      </c>
      <c r="L587" s="2" t="n">
        <v>1970</v>
      </c>
      <c r="M587" s="0" t="n">
        <v>0.767</v>
      </c>
      <c r="N587" s="6" t="n">
        <v>279.955</v>
      </c>
      <c r="O587" s="0" t="n">
        <v>0.39</v>
      </c>
    </row>
    <row r="588" customFormat="false" ht="12.75" hidden="false" customHeight="false" outlineLevel="0" collapsed="false">
      <c r="A588" s="0" t="n">
        <v>1979</v>
      </c>
      <c r="B588" s="0" t="n">
        <v>3</v>
      </c>
      <c r="C588" s="0" t="n">
        <v>3</v>
      </c>
      <c r="D588" s="0" t="n">
        <f aca="false">A588+(B588-1)/12+C588/365</f>
        <v>1979.17488584475</v>
      </c>
      <c r="E588" s="1" t="n">
        <v>5.57</v>
      </c>
      <c r="F588" s="1" t="n">
        <v>32.61</v>
      </c>
      <c r="G588" s="0" t="n">
        <v>1.42</v>
      </c>
      <c r="H588" s="0" t="n">
        <v>17.2</v>
      </c>
      <c r="I588" s="0" t="n">
        <v>27.8</v>
      </c>
      <c r="K588" s="0" t="n">
        <v>1970.789</v>
      </c>
      <c r="L588" s="2" t="n">
        <v>1970</v>
      </c>
      <c r="M588" s="0" t="n">
        <v>0.789</v>
      </c>
      <c r="N588" s="6" t="n">
        <v>287.985</v>
      </c>
      <c r="O588" s="0" t="n">
        <v>0.32</v>
      </c>
    </row>
    <row r="589" customFormat="false" ht="12.75" hidden="false" customHeight="false" outlineLevel="0" collapsed="false">
      <c r="A589" s="0" t="n">
        <v>1979</v>
      </c>
      <c r="B589" s="0" t="n">
        <v>3</v>
      </c>
      <c r="C589" s="0" t="n">
        <v>8</v>
      </c>
      <c r="D589" s="0" t="n">
        <f aca="false">A589+(B589-1)/12+C589/365</f>
        <v>1979.18858447489</v>
      </c>
      <c r="E589" s="1" t="n">
        <v>5.72</v>
      </c>
      <c r="F589" s="1" t="n">
        <v>32.6</v>
      </c>
      <c r="G589" s="0" t="n">
        <v>1.43</v>
      </c>
      <c r="H589" s="0" t="n">
        <v>16.3</v>
      </c>
      <c r="I589" s="0" t="n">
        <v>26.5</v>
      </c>
      <c r="K589" s="0" t="n">
        <v>1970.792</v>
      </c>
      <c r="L589" s="2" t="n">
        <v>1970</v>
      </c>
      <c r="M589" s="0" t="n">
        <v>0.792</v>
      </c>
      <c r="N589" s="6" t="n">
        <v>289.08</v>
      </c>
      <c r="O589" s="0" t="n">
        <v>0.4</v>
      </c>
    </row>
    <row r="590" customFormat="false" ht="12.75" hidden="false" customHeight="false" outlineLevel="0" collapsed="false">
      <c r="A590" s="0" t="n">
        <v>1979</v>
      </c>
      <c r="B590" s="0" t="n">
        <v>3</v>
      </c>
      <c r="C590" s="0" t="n">
        <v>13</v>
      </c>
      <c r="D590" s="0" t="n">
        <f aca="false">A590+(B590-1)/12+C590/365</f>
        <v>1979.20228310502</v>
      </c>
      <c r="E590" s="1" t="n">
        <v>5.61</v>
      </c>
      <c r="F590" s="1" t="n">
        <v>32.62</v>
      </c>
      <c r="G590" s="0" t="n">
        <v>1.31</v>
      </c>
      <c r="H590" s="0" t="n">
        <v>16.5</v>
      </c>
      <c r="I590" s="0" t="n">
        <v>26.9</v>
      </c>
      <c r="K590" s="0" t="n">
        <v>1970.855</v>
      </c>
      <c r="L590" s="2" t="n">
        <v>1970</v>
      </c>
      <c r="M590" s="0" t="n">
        <v>0.855</v>
      </c>
      <c r="N590" s="6" t="n">
        <v>312.075</v>
      </c>
      <c r="O590" s="0" t="n">
        <v>0.19</v>
      </c>
    </row>
    <row r="591" customFormat="false" ht="12.75" hidden="false" customHeight="false" outlineLevel="0" collapsed="false">
      <c r="A591" s="0" t="n">
        <v>1979</v>
      </c>
      <c r="B591" s="0" t="n">
        <v>3</v>
      </c>
      <c r="C591" s="0" t="n">
        <v>18</v>
      </c>
      <c r="D591" s="0" t="n">
        <f aca="false">A591+(B591-1)/12+C591/365</f>
        <v>1979.21598173516</v>
      </c>
      <c r="E591" s="1" t="n">
        <v>5.56</v>
      </c>
      <c r="F591" s="1" t="n">
        <v>32.62</v>
      </c>
      <c r="G591" s="0" t="n">
        <v>1.38</v>
      </c>
      <c r="H591" s="0" t="n">
        <v>17.2</v>
      </c>
      <c r="I591" s="0" t="n">
        <v>27.7</v>
      </c>
      <c r="K591" s="0" t="n">
        <v>1970.879</v>
      </c>
      <c r="L591" s="2" t="n">
        <v>1970</v>
      </c>
      <c r="M591" s="0" t="n">
        <v>0.879</v>
      </c>
      <c r="N591" s="6" t="n">
        <v>320.835</v>
      </c>
      <c r="O591" s="0" t="n">
        <v>0.28</v>
      </c>
    </row>
    <row r="592" customFormat="false" ht="12.75" hidden="false" customHeight="false" outlineLevel="0" collapsed="false">
      <c r="A592" s="0" t="n">
        <v>1979</v>
      </c>
      <c r="B592" s="0" t="n">
        <v>3</v>
      </c>
      <c r="C592" s="0" t="n">
        <v>23</v>
      </c>
      <c r="D592" s="0" t="n">
        <f aca="false">A592+(B592-1)/12+C592/365</f>
        <v>1979.2296803653</v>
      </c>
      <c r="E592" s="1" t="n">
        <v>5.82</v>
      </c>
      <c r="F592" s="1" t="n">
        <v>32.63</v>
      </c>
      <c r="G592" s="0" t="n">
        <v>1.43</v>
      </c>
      <c r="H592" s="0" t="n">
        <v>16.9</v>
      </c>
      <c r="I592" s="0" t="n">
        <v>27.5</v>
      </c>
      <c r="K592" s="0" t="n">
        <v>1970.907</v>
      </c>
      <c r="L592" s="2" t="n">
        <v>1970</v>
      </c>
      <c r="M592" s="0" t="n">
        <v>0.907</v>
      </c>
      <c r="N592" s="6" t="n">
        <v>331.055</v>
      </c>
      <c r="O592" s="0" t="n">
        <v>0.28</v>
      </c>
    </row>
    <row r="593" customFormat="false" ht="12.75" hidden="false" customHeight="false" outlineLevel="0" collapsed="false">
      <c r="A593" s="0" t="n">
        <v>1979</v>
      </c>
      <c r="B593" s="0" t="n">
        <v>3</v>
      </c>
      <c r="C593" s="0" t="n">
        <v>29</v>
      </c>
      <c r="D593" s="0" t="n">
        <f aca="false">A593+(B593-1)/12+C593/365</f>
        <v>1979.24611872146</v>
      </c>
      <c r="E593" s="1" t="n">
        <v>5.94</v>
      </c>
      <c r="F593" s="1" t="n">
        <v>32.6</v>
      </c>
      <c r="G593" s="0" t="n">
        <v>1.37</v>
      </c>
      <c r="H593" s="0" t="n">
        <v>15.5</v>
      </c>
      <c r="I593" s="0" t="n">
        <v>21.3</v>
      </c>
      <c r="K593" s="0" t="n">
        <v>1970.921</v>
      </c>
      <c r="L593" s="2" t="n">
        <v>1970</v>
      </c>
      <c r="M593" s="0" t="n">
        <v>0.921</v>
      </c>
      <c r="N593" s="6" t="n">
        <v>336.165</v>
      </c>
      <c r="O593" s="0" t="n">
        <v>0.33</v>
      </c>
    </row>
    <row r="594" customFormat="false" ht="12.75" hidden="false" customHeight="false" outlineLevel="0" collapsed="false">
      <c r="A594" s="0" t="n">
        <v>1979</v>
      </c>
      <c r="B594" s="0" t="n">
        <v>4</v>
      </c>
      <c r="C594" s="0" t="n">
        <v>3</v>
      </c>
      <c r="D594" s="0" t="n">
        <f aca="false">A594+(B594-1)/12+C594/365</f>
        <v>1979.25821917808</v>
      </c>
      <c r="E594" s="1" t="n">
        <v>6.13</v>
      </c>
      <c r="F594" s="1" t="n">
        <v>32.61</v>
      </c>
      <c r="G594" s="0" t="n">
        <v>1.37</v>
      </c>
      <c r="H594" s="0" t="n">
        <v>15.5</v>
      </c>
      <c r="I594" s="0" t="n">
        <v>21.6</v>
      </c>
      <c r="K594" s="0" t="n">
        <v>1970.951</v>
      </c>
      <c r="L594" s="2" t="n">
        <v>1970</v>
      </c>
      <c r="M594" s="0" t="n">
        <v>0.951</v>
      </c>
      <c r="N594" s="6" t="n">
        <v>347.115</v>
      </c>
      <c r="O594" s="0" t="n">
        <v>0.34</v>
      </c>
    </row>
    <row r="595" customFormat="false" ht="12.75" hidden="false" customHeight="false" outlineLevel="0" collapsed="false">
      <c r="A595" s="0" t="n">
        <v>1979</v>
      </c>
      <c r="B595" s="0" t="n">
        <v>4</v>
      </c>
      <c r="C595" s="0" t="n">
        <v>8</v>
      </c>
      <c r="D595" s="0" t="n">
        <f aca="false">A595+(B595-1)/12+C595/365</f>
        <v>1979.27191780822</v>
      </c>
      <c r="E595" s="1" t="n">
        <v>6.09</v>
      </c>
      <c r="F595" s="1" t="n">
        <v>32.56</v>
      </c>
      <c r="G595" s="0" t="n">
        <v>1.49</v>
      </c>
      <c r="H595" s="0" t="n">
        <v>15.5</v>
      </c>
      <c r="I595" s="0" t="n">
        <v>23.6</v>
      </c>
      <c r="K595" s="0" t="n">
        <v>1971.011</v>
      </c>
      <c r="L595" s="2" t="n">
        <v>1971</v>
      </c>
      <c r="M595" s="0" t="n">
        <v>0.011</v>
      </c>
      <c r="N595" s="6" t="n">
        <v>4.015</v>
      </c>
      <c r="O595" s="0" t="n">
        <v>0.32</v>
      </c>
    </row>
    <row r="596" customFormat="false" ht="12.75" hidden="false" customHeight="false" outlineLevel="0" collapsed="false">
      <c r="A596" s="0" t="n">
        <v>1979</v>
      </c>
      <c r="B596" s="0" t="n">
        <v>4</v>
      </c>
      <c r="C596" s="0" t="n">
        <v>13</v>
      </c>
      <c r="D596" s="0" t="n">
        <f aca="false">A596+(B596-1)/12+C596/365</f>
        <v>1979.28561643836</v>
      </c>
      <c r="E596" s="1" t="n">
        <v>6.18</v>
      </c>
      <c r="F596" s="1" t="n">
        <v>32.6</v>
      </c>
      <c r="G596" s="0" t="n">
        <v>1.23</v>
      </c>
      <c r="H596" s="0" t="n">
        <v>15.1</v>
      </c>
      <c r="I596" s="0" t="n">
        <v>22.4</v>
      </c>
      <c r="K596" s="0" t="n">
        <v>1971.041</v>
      </c>
      <c r="L596" s="2" t="n">
        <v>1971</v>
      </c>
      <c r="M596" s="0" t="n">
        <v>0.041</v>
      </c>
      <c r="N596" s="6" t="n">
        <v>14.965</v>
      </c>
      <c r="O596" s="0" t="n">
        <v>0.305</v>
      </c>
    </row>
    <row r="597" customFormat="false" ht="12.75" hidden="false" customHeight="false" outlineLevel="0" collapsed="false">
      <c r="A597" s="0" t="n">
        <v>1979</v>
      </c>
      <c r="B597" s="0" t="n">
        <v>4</v>
      </c>
      <c r="C597" s="0" t="n">
        <v>18</v>
      </c>
      <c r="D597" s="0" t="n">
        <f aca="false">A597+(B597-1)/12+C597/365</f>
        <v>1979.29931506849</v>
      </c>
      <c r="E597" s="1" t="n">
        <v>6.45</v>
      </c>
      <c r="F597" s="1" t="n">
        <v>32.58</v>
      </c>
      <c r="G597" s="0" t="n">
        <v>1.22</v>
      </c>
      <c r="H597" s="0" t="n">
        <v>14.8</v>
      </c>
      <c r="I597" s="0" t="n">
        <v>22.8</v>
      </c>
      <c r="K597" s="0" t="n">
        <v>1971.074</v>
      </c>
      <c r="L597" s="2" t="n">
        <v>1971</v>
      </c>
      <c r="M597" s="0" t="n">
        <v>0.074</v>
      </c>
      <c r="N597" s="6" t="n">
        <v>27.01</v>
      </c>
      <c r="O597" s="0" t="n">
        <v>0.283</v>
      </c>
    </row>
    <row r="598" customFormat="false" ht="12.75" hidden="false" customHeight="false" outlineLevel="0" collapsed="false">
      <c r="A598" s="0" t="n">
        <v>1979</v>
      </c>
      <c r="B598" s="0" t="n">
        <v>4</v>
      </c>
      <c r="C598" s="0" t="n">
        <v>23</v>
      </c>
      <c r="D598" s="0" t="n">
        <f aca="false">A598+(B598-1)/12+C598/365</f>
        <v>1979.31301369863</v>
      </c>
      <c r="E598" s="1" t="n">
        <v>6.53</v>
      </c>
      <c r="F598" s="1" t="n">
        <v>32.54</v>
      </c>
      <c r="G598" s="0" t="n">
        <v>1.33</v>
      </c>
      <c r="H598" s="0" t="n">
        <v>14.1</v>
      </c>
      <c r="I598" s="0" t="n">
        <v>22</v>
      </c>
      <c r="K598" s="0" t="n">
        <v>1971.14</v>
      </c>
      <c r="L598" s="2" t="n">
        <v>1971</v>
      </c>
      <c r="M598" s="0" t="n">
        <v>0.14</v>
      </c>
      <c r="N598" s="6" t="n">
        <v>51.1</v>
      </c>
      <c r="O598" s="0" t="n">
        <v>0.42</v>
      </c>
    </row>
    <row r="599" customFormat="false" ht="12.75" hidden="false" customHeight="false" outlineLevel="0" collapsed="false">
      <c r="A599" s="0" t="n">
        <v>1979</v>
      </c>
      <c r="B599" s="0" t="n">
        <v>4</v>
      </c>
      <c r="C599" s="0" t="n">
        <v>28</v>
      </c>
      <c r="D599" s="0" t="n">
        <f aca="false">A599+(B599-1)/12+C599/365</f>
        <v>1979.32671232877</v>
      </c>
      <c r="E599" s="1" t="n">
        <v>6.8</v>
      </c>
      <c r="F599" s="1" t="n">
        <v>32.62</v>
      </c>
      <c r="G599" s="0" t="n">
        <v>1.39</v>
      </c>
      <c r="H599" s="0" t="n">
        <v>14.1</v>
      </c>
      <c r="I599" s="0" t="n">
        <v>22.2</v>
      </c>
      <c r="K599" s="0" t="n">
        <v>1971.159</v>
      </c>
      <c r="L599" s="2" t="n">
        <v>1971</v>
      </c>
      <c r="M599" s="0" t="n">
        <v>0.159</v>
      </c>
      <c r="N599" s="6" t="n">
        <v>58.035</v>
      </c>
      <c r="O599" s="0" t="n">
        <v>0.38</v>
      </c>
    </row>
    <row r="600" customFormat="false" ht="12.75" hidden="false" customHeight="false" outlineLevel="0" collapsed="false">
      <c r="A600" s="0" t="n">
        <v>1979</v>
      </c>
      <c r="B600" s="0" t="n">
        <v>5</v>
      </c>
      <c r="C600" s="0" t="n">
        <v>3</v>
      </c>
      <c r="D600" s="0" t="n">
        <f aca="false">A600+(B600-1)/12+C600/365</f>
        <v>1979.34155251142</v>
      </c>
      <c r="E600" s="1" t="n">
        <v>7.11</v>
      </c>
      <c r="F600" s="1" t="n">
        <v>32.62</v>
      </c>
      <c r="G600" s="0" t="n">
        <v>1.35</v>
      </c>
      <c r="H600" s="0" t="n">
        <v>14.3</v>
      </c>
      <c r="I600" s="0" t="n">
        <v>24.1</v>
      </c>
      <c r="K600" s="0" t="n">
        <v>1971.195</v>
      </c>
      <c r="L600" s="2" t="n">
        <v>1971</v>
      </c>
      <c r="M600" s="0" t="n">
        <v>0.195</v>
      </c>
      <c r="N600" s="6" t="n">
        <v>71.175</v>
      </c>
      <c r="O600" s="0" t="n">
        <v>0.27</v>
      </c>
    </row>
    <row r="601" customFormat="false" ht="12.75" hidden="false" customHeight="false" outlineLevel="0" collapsed="false">
      <c r="A601" s="0" t="n">
        <v>1979</v>
      </c>
      <c r="B601" s="0" t="n">
        <v>5</v>
      </c>
      <c r="C601" s="0" t="n">
        <v>9</v>
      </c>
      <c r="D601" s="0" t="n">
        <f aca="false">A601+(B601-1)/12+C601/365</f>
        <v>1979.35799086758</v>
      </c>
      <c r="E601" s="1" t="n">
        <v>7.78</v>
      </c>
      <c r="F601" s="1" t="n">
        <v>32.663</v>
      </c>
      <c r="G601" s="0" t="n">
        <v>1.26</v>
      </c>
      <c r="H601" s="0" t="n">
        <v>12.8</v>
      </c>
      <c r="I601" s="0" t="n">
        <v>21.5</v>
      </c>
      <c r="K601" s="0" t="n">
        <v>1971.249</v>
      </c>
      <c r="L601" s="2" t="n">
        <v>1971</v>
      </c>
      <c r="M601" s="0" t="n">
        <v>0.249</v>
      </c>
      <c r="N601" s="6" t="n">
        <v>90.885</v>
      </c>
      <c r="O601" s="0" t="n">
        <v>0.2</v>
      </c>
    </row>
    <row r="602" customFormat="false" ht="12.75" hidden="false" customHeight="false" outlineLevel="0" collapsed="false">
      <c r="A602" s="0" t="n">
        <v>1979</v>
      </c>
      <c r="B602" s="0" t="n">
        <v>5</v>
      </c>
      <c r="C602" s="0" t="n">
        <v>14</v>
      </c>
      <c r="D602" s="0" t="n">
        <f aca="false">A602+(B602-1)/12+C602/365</f>
        <v>1979.37168949772</v>
      </c>
      <c r="E602" s="1" t="n">
        <v>7.32</v>
      </c>
      <c r="F602" s="1" t="n">
        <v>32.624</v>
      </c>
      <c r="G602" s="0" t="n">
        <v>1.35</v>
      </c>
      <c r="H602" s="0" t="n">
        <v>15</v>
      </c>
      <c r="I602" s="0" t="n">
        <v>24.6</v>
      </c>
      <c r="K602" s="0" t="n">
        <v>1971.274</v>
      </c>
      <c r="L602" s="2" t="n">
        <v>1971</v>
      </c>
      <c r="M602" s="0" t="n">
        <v>0.274</v>
      </c>
      <c r="N602" s="6" t="n">
        <v>100.01</v>
      </c>
      <c r="O602" s="0" t="n">
        <v>0.16</v>
      </c>
    </row>
    <row r="603" customFormat="false" ht="12.75" hidden="false" customHeight="false" outlineLevel="0" collapsed="false">
      <c r="A603" s="0" t="n">
        <v>1979</v>
      </c>
      <c r="B603" s="0" t="n">
        <v>5</v>
      </c>
      <c r="C603" s="0" t="n">
        <v>19</v>
      </c>
      <c r="D603" s="0" t="n">
        <f aca="false">A603+(B603-1)/12+C603/365</f>
        <v>1979.38538812785</v>
      </c>
      <c r="E603" s="1" t="n">
        <v>7.7</v>
      </c>
      <c r="G603" s="0" t="n">
        <v>1.23</v>
      </c>
      <c r="H603" s="0" t="n">
        <v>14.4</v>
      </c>
      <c r="I603" s="0" t="n">
        <v>23.9</v>
      </c>
      <c r="K603" s="0" t="n">
        <v>1971.288</v>
      </c>
      <c r="L603" s="2" t="n">
        <v>1971</v>
      </c>
      <c r="M603" s="0" t="n">
        <v>0.288</v>
      </c>
      <c r="N603" s="6" t="n">
        <v>105.12</v>
      </c>
      <c r="O603" s="0" t="n">
        <v>0.22</v>
      </c>
    </row>
    <row r="604" customFormat="false" ht="12.75" hidden="false" customHeight="false" outlineLevel="0" collapsed="false">
      <c r="A604" s="0" t="n">
        <v>1979</v>
      </c>
      <c r="B604" s="0" t="n">
        <v>5</v>
      </c>
      <c r="C604" s="0" t="n">
        <v>24</v>
      </c>
      <c r="D604" s="0" t="n">
        <f aca="false">A604+(B604-1)/12+C604/365</f>
        <v>1979.39908675799</v>
      </c>
      <c r="E604" s="1" t="n">
        <v>7.88</v>
      </c>
      <c r="F604" s="1" t="n">
        <v>32.649</v>
      </c>
      <c r="G604" s="0" t="n">
        <v>1.24</v>
      </c>
      <c r="H604" s="0" t="n">
        <v>12.6</v>
      </c>
      <c r="I604" s="0" t="n">
        <v>18.8</v>
      </c>
      <c r="K604" s="0" t="n">
        <v>1971.304</v>
      </c>
      <c r="L604" s="2" t="n">
        <v>1971</v>
      </c>
      <c r="M604" s="0" t="n">
        <v>0.304</v>
      </c>
      <c r="N604" s="6" t="n">
        <v>110.96</v>
      </c>
      <c r="O604" s="0" t="n">
        <v>0.28</v>
      </c>
    </row>
    <row r="605" customFormat="false" ht="12.75" hidden="false" customHeight="false" outlineLevel="0" collapsed="false">
      <c r="A605" s="0" t="n">
        <v>1979</v>
      </c>
      <c r="B605" s="0" t="n">
        <v>5</v>
      </c>
      <c r="C605" s="0" t="n">
        <v>29</v>
      </c>
      <c r="D605" s="0" t="n">
        <f aca="false">A605+(B605-1)/12+C605/365</f>
        <v>1979.41278538813</v>
      </c>
      <c r="E605" s="1" t="n">
        <v>8.11</v>
      </c>
      <c r="F605" s="1" t="n">
        <v>32.605</v>
      </c>
      <c r="G605" s="0" t="n">
        <v>1.3</v>
      </c>
      <c r="H605" s="0" t="n">
        <v>13</v>
      </c>
      <c r="I605" s="0" t="n">
        <v>19.8</v>
      </c>
      <c r="K605" s="0" t="n">
        <v>1971.323</v>
      </c>
      <c r="L605" s="2" t="n">
        <v>1971</v>
      </c>
      <c r="M605" s="0" t="n">
        <v>0.323</v>
      </c>
      <c r="N605" s="6" t="n">
        <v>117.895</v>
      </c>
      <c r="O605" s="0" t="n">
        <v>0.21</v>
      </c>
    </row>
    <row r="606" customFormat="false" ht="12.75" hidden="false" customHeight="false" outlineLevel="0" collapsed="false">
      <c r="A606" s="0" t="n">
        <v>1979</v>
      </c>
      <c r="B606" s="0" t="n">
        <v>6</v>
      </c>
      <c r="C606" s="0" t="n">
        <v>3</v>
      </c>
      <c r="D606" s="0" t="n">
        <f aca="false">A606+(B606-1)/12+C606/365</f>
        <v>1979.42488584475</v>
      </c>
      <c r="E606" s="1" t="n">
        <v>8.29</v>
      </c>
      <c r="F606" s="1" t="n">
        <v>32.593</v>
      </c>
      <c r="G606" s="0" t="n">
        <v>1.31</v>
      </c>
      <c r="H606" s="0" t="n">
        <v>13.6</v>
      </c>
      <c r="I606" s="0" t="n">
        <v>21.3</v>
      </c>
      <c r="K606" s="0" t="n">
        <v>1971.342</v>
      </c>
      <c r="L606" s="2" t="n">
        <v>1971</v>
      </c>
      <c r="M606" s="0" t="n">
        <v>0.342</v>
      </c>
      <c r="N606" s="6" t="n">
        <v>124.83</v>
      </c>
      <c r="O606" s="0" t="n">
        <v>0.29</v>
      </c>
    </row>
    <row r="607" customFormat="false" ht="12.75" hidden="false" customHeight="false" outlineLevel="0" collapsed="false">
      <c r="A607" s="0" t="n">
        <v>1979</v>
      </c>
      <c r="B607" s="0" t="n">
        <v>6</v>
      </c>
      <c r="C607" s="0" t="n">
        <v>8</v>
      </c>
      <c r="D607" s="0" t="n">
        <f aca="false">A607+(B607-1)/12+C607/365</f>
        <v>1979.43858447489</v>
      </c>
      <c r="E607" s="1" t="n">
        <v>8.7</v>
      </c>
      <c r="G607" s="0" t="n">
        <v>1.27</v>
      </c>
      <c r="H607" s="0" t="n">
        <v>13.1</v>
      </c>
      <c r="I607" s="0" t="n">
        <v>21</v>
      </c>
      <c r="K607" s="0" t="n">
        <v>1971.378</v>
      </c>
      <c r="L607" s="2" t="n">
        <v>1971</v>
      </c>
      <c r="M607" s="0" t="n">
        <v>0.378</v>
      </c>
      <c r="N607" s="6" t="n">
        <v>137.97</v>
      </c>
      <c r="O607" s="0" t="n">
        <v>0.33</v>
      </c>
    </row>
    <row r="608" customFormat="false" ht="12.75" hidden="false" customHeight="false" outlineLevel="0" collapsed="false">
      <c r="A608" s="0" t="n">
        <v>1979</v>
      </c>
      <c r="B608" s="0" t="n">
        <v>6</v>
      </c>
      <c r="C608" s="0" t="n">
        <v>13</v>
      </c>
      <c r="D608" s="0" t="n">
        <f aca="false">A608+(B608-1)/12+C608/365</f>
        <v>1979.45228310502</v>
      </c>
      <c r="E608" s="1" t="n">
        <v>8.89</v>
      </c>
      <c r="F608" s="1" t="n">
        <v>32.65</v>
      </c>
      <c r="G608" s="0" t="n">
        <v>0.89</v>
      </c>
      <c r="H608" s="0" t="n">
        <v>10.8</v>
      </c>
      <c r="I608" s="0" t="n">
        <v>16.8</v>
      </c>
      <c r="K608" s="0" t="n">
        <v>1971.397</v>
      </c>
      <c r="L608" s="2" t="n">
        <v>1971</v>
      </c>
      <c r="M608" s="0" t="n">
        <v>0.397</v>
      </c>
      <c r="N608" s="6" t="n">
        <v>144.905</v>
      </c>
      <c r="O608" s="0" t="n">
        <v>0.36</v>
      </c>
    </row>
    <row r="609" customFormat="false" ht="12.75" hidden="false" customHeight="false" outlineLevel="0" collapsed="false">
      <c r="A609" s="0" t="n">
        <v>1979</v>
      </c>
      <c r="B609" s="0" t="n">
        <v>6</v>
      </c>
      <c r="C609" s="0" t="n">
        <v>19</v>
      </c>
      <c r="D609" s="0" t="n">
        <f aca="false">A609+(B609-1)/12+C609/365</f>
        <v>1979.46872146119</v>
      </c>
      <c r="E609" s="1" t="n">
        <v>8.91</v>
      </c>
      <c r="F609" s="1" t="n">
        <v>32.63</v>
      </c>
      <c r="G609" s="0" t="n">
        <v>1.14</v>
      </c>
      <c r="H609" s="0" t="n">
        <v>11.4</v>
      </c>
      <c r="I609" s="0" t="n">
        <v>12.5</v>
      </c>
      <c r="K609" s="0" t="n">
        <v>1971.414</v>
      </c>
      <c r="L609" s="2" t="n">
        <v>1971</v>
      </c>
      <c r="M609" s="0" t="n">
        <v>0.414</v>
      </c>
      <c r="N609" s="6" t="n">
        <v>151.11</v>
      </c>
      <c r="O609" s="0" t="n">
        <v>0.48</v>
      </c>
    </row>
    <row r="610" customFormat="false" ht="12.75" hidden="false" customHeight="false" outlineLevel="0" collapsed="false">
      <c r="A610" s="0" t="n">
        <v>1979</v>
      </c>
      <c r="B610" s="0" t="n">
        <v>6</v>
      </c>
      <c r="C610" s="0" t="n">
        <v>24</v>
      </c>
      <c r="D610" s="0" t="n">
        <f aca="false">A610+(B610-1)/12+C610/365</f>
        <v>1979.48242009132</v>
      </c>
      <c r="E610" s="1" t="n">
        <v>9.9</v>
      </c>
      <c r="G610" s="0" t="n">
        <v>1.22</v>
      </c>
      <c r="H610" s="0" t="n">
        <v>10.8</v>
      </c>
      <c r="I610" s="0" t="n">
        <v>12</v>
      </c>
      <c r="K610" s="0" t="n">
        <v>1971.43</v>
      </c>
      <c r="L610" s="2" t="n">
        <v>1971</v>
      </c>
      <c r="M610" s="0" t="n">
        <v>0.43</v>
      </c>
      <c r="N610" s="6" t="n">
        <v>156.95</v>
      </c>
      <c r="O610" s="0" t="n">
        <v>0.47</v>
      </c>
    </row>
    <row r="611" customFormat="false" ht="12.75" hidden="false" customHeight="false" outlineLevel="0" collapsed="false">
      <c r="A611" s="0" t="n">
        <v>1979</v>
      </c>
      <c r="B611" s="0" t="n">
        <v>6</v>
      </c>
      <c r="C611" s="0" t="n">
        <v>29</v>
      </c>
      <c r="D611" s="0" t="n">
        <f aca="false">A611+(B611-1)/12+C611/365</f>
        <v>1979.49611872146</v>
      </c>
      <c r="E611" s="1" t="n">
        <v>10.4</v>
      </c>
      <c r="G611" s="0" t="n">
        <v>0.94</v>
      </c>
      <c r="H611" s="0" t="n">
        <v>9.3</v>
      </c>
      <c r="I611" s="0" t="n">
        <v>4.1</v>
      </c>
      <c r="K611" s="0" t="n">
        <v>1971.499</v>
      </c>
      <c r="L611" s="2" t="n">
        <v>1971</v>
      </c>
      <c r="M611" s="0" t="n">
        <v>0.499</v>
      </c>
      <c r="N611" s="6" t="n">
        <v>182.135</v>
      </c>
      <c r="O611" s="0" t="n">
        <v>0.24</v>
      </c>
    </row>
    <row r="612" customFormat="false" ht="12.75" hidden="false" customHeight="false" outlineLevel="0" collapsed="false">
      <c r="A612" s="0" t="n">
        <v>1979</v>
      </c>
      <c r="B612" s="0" t="n">
        <v>7</v>
      </c>
      <c r="C612" s="0" t="n">
        <v>4</v>
      </c>
      <c r="D612" s="0" t="n">
        <f aca="false">A612+(B612-1)/12+C612/365</f>
        <v>1979.51095890411</v>
      </c>
      <c r="E612" s="1" t="n">
        <v>10.7</v>
      </c>
      <c r="G612" s="0" t="n">
        <v>0.89</v>
      </c>
      <c r="H612" s="0" t="n">
        <v>9.9</v>
      </c>
      <c r="I612" s="0" t="n">
        <v>1.6</v>
      </c>
      <c r="K612" s="0" t="n">
        <v>1971.515</v>
      </c>
      <c r="L612" s="2" t="n">
        <v>1971</v>
      </c>
      <c r="M612" s="0" t="n">
        <v>0.515</v>
      </c>
      <c r="N612" s="6" t="n">
        <v>187.975</v>
      </c>
      <c r="O612" s="0" t="n">
        <v>0.17</v>
      </c>
    </row>
    <row r="613" customFormat="false" ht="12.75" hidden="false" customHeight="false" outlineLevel="0" collapsed="false">
      <c r="A613" s="0" t="n">
        <v>1979</v>
      </c>
      <c r="B613" s="0" t="n">
        <v>7</v>
      </c>
      <c r="C613" s="0" t="n">
        <v>9</v>
      </c>
      <c r="D613" s="0" t="n">
        <f aca="false">A613+(B613-1)/12+C613/365</f>
        <v>1979.52465753425</v>
      </c>
      <c r="E613" s="1" t="n">
        <v>11</v>
      </c>
      <c r="G613" s="0" t="n">
        <v>0.89</v>
      </c>
      <c r="H613" s="0" t="n">
        <v>10.4</v>
      </c>
      <c r="I613" s="0" t="n">
        <v>6.5</v>
      </c>
      <c r="K613" s="0" t="n">
        <v>1971.534</v>
      </c>
      <c r="L613" s="2" t="n">
        <v>1971</v>
      </c>
      <c r="M613" s="0" t="n">
        <v>0.534</v>
      </c>
      <c r="N613" s="6" t="n">
        <v>194.91</v>
      </c>
      <c r="O613" s="0" t="n">
        <v>0.21</v>
      </c>
    </row>
    <row r="614" customFormat="false" ht="12.75" hidden="false" customHeight="false" outlineLevel="0" collapsed="false">
      <c r="A614" s="0" t="n">
        <v>1979</v>
      </c>
      <c r="B614" s="0" t="n">
        <v>7</v>
      </c>
      <c r="C614" s="0" t="n">
        <v>14</v>
      </c>
      <c r="D614" s="0" t="n">
        <f aca="false">A614+(B614-1)/12+C614/365</f>
        <v>1979.53835616438</v>
      </c>
      <c r="E614" s="1" t="n">
        <v>11.7</v>
      </c>
      <c r="G614" s="0" t="n">
        <v>0.98</v>
      </c>
      <c r="H614" s="0" t="n">
        <v>7</v>
      </c>
      <c r="I614" s="0" t="n">
        <v>1.8</v>
      </c>
      <c r="K614" s="0" t="n">
        <v>1971.553</v>
      </c>
      <c r="L614" s="2" t="n">
        <v>1971</v>
      </c>
      <c r="M614" s="0" t="n">
        <v>0.553</v>
      </c>
      <c r="N614" s="6" t="n">
        <v>201.845</v>
      </c>
      <c r="O614" s="0" t="n">
        <v>0.23</v>
      </c>
    </row>
    <row r="615" customFormat="false" ht="12.75" hidden="false" customHeight="false" outlineLevel="0" collapsed="false">
      <c r="A615" s="0" t="n">
        <v>1979</v>
      </c>
      <c r="B615" s="0" t="n">
        <v>7</v>
      </c>
      <c r="C615" s="0" t="n">
        <v>20</v>
      </c>
      <c r="D615" s="0" t="n">
        <f aca="false">A615+(B615-1)/12+C615/365</f>
        <v>1979.55479452055</v>
      </c>
      <c r="E615" s="1" t="n">
        <v>11.8</v>
      </c>
      <c r="G615" s="0" t="n">
        <v>0.96</v>
      </c>
      <c r="H615" s="0" t="n">
        <v>6.8</v>
      </c>
      <c r="I615" s="0" t="n">
        <v>1.4</v>
      </c>
      <c r="K615" s="0" t="n">
        <v>1971.573</v>
      </c>
      <c r="L615" s="2" t="n">
        <v>1971</v>
      </c>
      <c r="M615" s="0" t="n">
        <v>0.573</v>
      </c>
      <c r="N615" s="6" t="n">
        <v>209.145</v>
      </c>
      <c r="O615" s="0" t="n">
        <v>0.36</v>
      </c>
    </row>
    <row r="616" customFormat="false" ht="12.75" hidden="false" customHeight="false" outlineLevel="0" collapsed="false">
      <c r="A616" s="0" t="n">
        <v>1979</v>
      </c>
      <c r="B616" s="0" t="n">
        <v>7</v>
      </c>
      <c r="C616" s="0" t="n">
        <v>25</v>
      </c>
      <c r="D616" s="0" t="n">
        <f aca="false">A616+(B616-1)/12+C616/365</f>
        <v>1979.56849315068</v>
      </c>
      <c r="E616" s="1" t="n">
        <v>12.6</v>
      </c>
      <c r="G616" s="0" t="n">
        <v>0.87</v>
      </c>
      <c r="H616" s="0" t="n">
        <v>6.6</v>
      </c>
      <c r="I616" s="0" t="n">
        <v>1.4</v>
      </c>
      <c r="K616" s="0" t="n">
        <v>1971.6</v>
      </c>
      <c r="L616" s="2" t="n">
        <v>1971</v>
      </c>
      <c r="M616" s="0" t="n">
        <v>0.6</v>
      </c>
      <c r="N616" s="6" t="n">
        <v>219</v>
      </c>
      <c r="O616" s="0" t="n">
        <v>0.2</v>
      </c>
    </row>
    <row r="617" customFormat="false" ht="12.75" hidden="false" customHeight="false" outlineLevel="0" collapsed="false">
      <c r="A617" s="0" t="n">
        <v>1979</v>
      </c>
      <c r="B617" s="0" t="n">
        <v>7</v>
      </c>
      <c r="C617" s="0" t="n">
        <v>30</v>
      </c>
      <c r="D617" s="0" t="n">
        <f aca="false">A617+(B617-1)/12+C617/365</f>
        <v>1979.58219178082</v>
      </c>
      <c r="E617" s="1" t="n">
        <v>12.73</v>
      </c>
      <c r="F617" s="1" t="n">
        <v>32.57</v>
      </c>
      <c r="G617" s="0" t="n">
        <v>0.91</v>
      </c>
      <c r="H617" s="0" t="n">
        <v>6.9</v>
      </c>
      <c r="I617" s="0" t="n">
        <v>1.4</v>
      </c>
      <c r="K617" s="0" t="n">
        <v>1971.63</v>
      </c>
      <c r="L617" s="2" t="n">
        <v>1971</v>
      </c>
      <c r="M617" s="0" t="n">
        <v>0.63</v>
      </c>
      <c r="N617" s="6" t="n">
        <v>229.95</v>
      </c>
      <c r="O617" s="0" t="n">
        <v>0.32</v>
      </c>
    </row>
    <row r="618" customFormat="false" ht="12.75" hidden="false" customHeight="false" outlineLevel="0" collapsed="false">
      <c r="A618" s="0" t="n">
        <v>1979</v>
      </c>
      <c r="B618" s="0" t="n">
        <v>8</v>
      </c>
      <c r="C618" s="0" t="n">
        <v>4</v>
      </c>
      <c r="D618" s="0" t="n">
        <f aca="false">A618+(B618-1)/12+C618/365</f>
        <v>1979.59429223744</v>
      </c>
      <c r="E618" s="1" t="n">
        <v>13.61</v>
      </c>
      <c r="F618" s="1" t="n">
        <v>32.54</v>
      </c>
      <c r="G618" s="0" t="n">
        <v>0.91</v>
      </c>
      <c r="H618" s="0" t="n">
        <v>6.2</v>
      </c>
      <c r="I618" s="0" t="n">
        <v>1.2</v>
      </c>
      <c r="K618" s="0" t="n">
        <v>1971.649</v>
      </c>
      <c r="L618" s="2" t="n">
        <v>1971</v>
      </c>
      <c r="M618" s="0" t="n">
        <v>0.649</v>
      </c>
      <c r="N618" s="6" t="n">
        <v>236.885</v>
      </c>
      <c r="O618" s="0" t="n">
        <v>0.22</v>
      </c>
    </row>
    <row r="619" customFormat="false" ht="12.75" hidden="false" customHeight="false" outlineLevel="0" collapsed="false">
      <c r="A619" s="0" t="n">
        <v>1979</v>
      </c>
      <c r="B619" s="0" t="n">
        <v>8</v>
      </c>
      <c r="C619" s="0" t="n">
        <v>12</v>
      </c>
      <c r="D619" s="0" t="n">
        <f aca="false">A619+(B619-1)/12+C619/365</f>
        <v>1979.61621004566</v>
      </c>
      <c r="E619" s="1" t="n">
        <v>14.15</v>
      </c>
      <c r="F619" s="1" t="n">
        <v>32.54</v>
      </c>
      <c r="G619" s="0" t="n">
        <v>0.91</v>
      </c>
      <c r="H619" s="0" t="n">
        <v>5.8</v>
      </c>
      <c r="I619" s="0" t="n">
        <v>0.8</v>
      </c>
      <c r="K619" s="0" t="n">
        <v>1971.663</v>
      </c>
      <c r="L619" s="2" t="n">
        <v>1971</v>
      </c>
      <c r="M619" s="0" t="n">
        <v>0.663</v>
      </c>
      <c r="N619" s="6" t="n">
        <v>241.995</v>
      </c>
      <c r="O619" s="0" t="n">
        <v>0.27</v>
      </c>
    </row>
    <row r="620" customFormat="false" ht="12.75" hidden="false" customHeight="false" outlineLevel="0" collapsed="false">
      <c r="A620" s="0" t="n">
        <v>1979</v>
      </c>
      <c r="B620" s="0" t="n">
        <v>8</v>
      </c>
      <c r="C620" s="0" t="n">
        <v>17</v>
      </c>
      <c r="D620" s="0" t="n">
        <f aca="false">A620+(B620-1)/12+C620/365</f>
        <v>1979.6299086758</v>
      </c>
      <c r="E620" s="1" t="n">
        <v>14.19</v>
      </c>
      <c r="F620" s="1" t="n">
        <v>32.5</v>
      </c>
      <c r="G620" s="0" t="n">
        <v>0.76</v>
      </c>
      <c r="H620" s="0" t="n">
        <v>6.2</v>
      </c>
      <c r="I620" s="0" t="n">
        <v>1.4</v>
      </c>
      <c r="K620" s="0" t="n">
        <v>1971.679</v>
      </c>
      <c r="L620" s="2" t="n">
        <v>1971</v>
      </c>
      <c r="M620" s="0" t="n">
        <v>0.679</v>
      </c>
      <c r="N620" s="6" t="n">
        <v>247.835</v>
      </c>
      <c r="O620" s="0" t="n">
        <v>0.34</v>
      </c>
    </row>
    <row r="621" customFormat="false" ht="12.75" hidden="false" customHeight="false" outlineLevel="0" collapsed="false">
      <c r="A621" s="0" t="n">
        <v>1979</v>
      </c>
      <c r="B621" s="0" t="n">
        <v>8</v>
      </c>
      <c r="C621" s="0" t="n">
        <v>22</v>
      </c>
      <c r="D621" s="0" t="n">
        <f aca="false">A621+(B621-1)/12+C621/365</f>
        <v>1979.64360730594</v>
      </c>
      <c r="E621" s="1" t="n">
        <v>14.49</v>
      </c>
      <c r="F621" s="1" t="n">
        <v>32.52</v>
      </c>
      <c r="G621" s="0" t="n">
        <v>0.78</v>
      </c>
      <c r="H621" s="0" t="n">
        <v>5.7</v>
      </c>
      <c r="I621" s="0" t="n">
        <v>1.2</v>
      </c>
      <c r="K621" s="0" t="n">
        <v>1971.704</v>
      </c>
      <c r="L621" s="2" t="n">
        <v>1971</v>
      </c>
      <c r="M621" s="0" t="n">
        <v>0.704</v>
      </c>
      <c r="N621" s="6" t="n">
        <v>256.96</v>
      </c>
      <c r="O621" s="0" t="n">
        <v>0.24</v>
      </c>
    </row>
    <row r="622" customFormat="false" ht="12.75" hidden="false" customHeight="false" outlineLevel="0" collapsed="false">
      <c r="A622" s="0" t="n">
        <v>1979</v>
      </c>
      <c r="B622" s="0" t="n">
        <v>8</v>
      </c>
      <c r="C622" s="0" t="n">
        <v>27</v>
      </c>
      <c r="D622" s="0" t="n">
        <f aca="false">A622+(B622-1)/12+C622/365</f>
        <v>1979.65730593607</v>
      </c>
      <c r="E622" s="1" t="n">
        <v>14.82</v>
      </c>
      <c r="F622" s="1" t="n">
        <v>32.52</v>
      </c>
      <c r="G622" s="0" t="n">
        <v>0.93</v>
      </c>
      <c r="H622" s="0" t="n">
        <v>7.5</v>
      </c>
      <c r="I622" s="0" t="n">
        <v>2.6</v>
      </c>
      <c r="K622" s="0" t="n">
        <v>1971.863</v>
      </c>
      <c r="L622" s="2" t="n">
        <v>1971</v>
      </c>
      <c r="M622" s="0" t="n">
        <v>0.863</v>
      </c>
      <c r="N622" s="6" t="n">
        <v>314.995</v>
      </c>
      <c r="O622" s="0" t="n">
        <v>0.46</v>
      </c>
    </row>
    <row r="623" customFormat="false" ht="12.75" hidden="false" customHeight="false" outlineLevel="0" collapsed="false">
      <c r="A623" s="0" t="n">
        <v>1979</v>
      </c>
      <c r="B623" s="0" t="n">
        <v>9</v>
      </c>
      <c r="C623" s="0" t="n">
        <v>1</v>
      </c>
      <c r="D623" s="0" t="n">
        <f aca="false">A623+(B623-1)/12+C623/365</f>
        <v>1979.66940639269</v>
      </c>
      <c r="E623" s="1" t="n">
        <v>15.15</v>
      </c>
      <c r="F623" s="1" t="n">
        <v>32.51</v>
      </c>
      <c r="G623" s="0" t="n">
        <v>0.75</v>
      </c>
      <c r="H623" s="0" t="n">
        <v>5</v>
      </c>
      <c r="I623" s="0" t="n">
        <v>2</v>
      </c>
      <c r="K623" s="0" t="n">
        <v>1971.89</v>
      </c>
      <c r="L623" s="2" t="n">
        <v>1971</v>
      </c>
      <c r="M623" s="0" t="n">
        <v>0.89</v>
      </c>
      <c r="N623" s="6" t="n">
        <v>324.85</v>
      </c>
      <c r="O623" s="0" t="n">
        <v>0.44</v>
      </c>
    </row>
    <row r="624" customFormat="false" ht="12.75" hidden="false" customHeight="false" outlineLevel="0" collapsed="false">
      <c r="A624" s="0" t="n">
        <v>1979</v>
      </c>
      <c r="B624" s="0" t="n">
        <v>9</v>
      </c>
      <c r="C624" s="0" t="n">
        <v>6</v>
      </c>
      <c r="D624" s="0" t="n">
        <f aca="false">A624+(B624-1)/12+C624/365</f>
        <v>1979.68310502283</v>
      </c>
      <c r="E624" s="1" t="n">
        <v>14.22</v>
      </c>
      <c r="F624" s="1" t="n">
        <v>32.48</v>
      </c>
      <c r="G624" s="0" t="n">
        <v>0.69</v>
      </c>
      <c r="H624" s="0" t="n">
        <v>5.2</v>
      </c>
      <c r="I624" s="0" t="n">
        <v>2.4</v>
      </c>
      <c r="K624" s="0" t="n">
        <v>1971.915</v>
      </c>
      <c r="L624" s="2" t="n">
        <v>1971</v>
      </c>
      <c r="M624" s="0" t="n">
        <v>0.915</v>
      </c>
      <c r="N624" s="6" t="n">
        <v>333.975</v>
      </c>
      <c r="O624" s="0" t="n">
        <v>0.55</v>
      </c>
    </row>
    <row r="625" customFormat="false" ht="12.75" hidden="false" customHeight="false" outlineLevel="0" collapsed="false">
      <c r="A625" s="0" t="n">
        <v>1979</v>
      </c>
      <c r="B625" s="0" t="n">
        <v>9</v>
      </c>
      <c r="C625" s="0" t="n">
        <v>12</v>
      </c>
      <c r="D625" s="0" t="n">
        <f aca="false">A625+(B625-1)/12+C625/365</f>
        <v>1979.699543379</v>
      </c>
      <c r="E625" s="1" t="n">
        <v>14.4</v>
      </c>
      <c r="G625" s="0" t="n">
        <v>0.94</v>
      </c>
      <c r="H625" s="0" t="n">
        <v>5.7</v>
      </c>
      <c r="I625" s="0" t="n">
        <v>3.1</v>
      </c>
      <c r="K625" s="0" t="n">
        <v>1971.923</v>
      </c>
      <c r="L625" s="2" t="n">
        <v>1971</v>
      </c>
      <c r="M625" s="0" t="n">
        <v>0.923</v>
      </c>
      <c r="N625" s="6" t="n">
        <v>336.895</v>
      </c>
      <c r="O625" s="0" t="n">
        <v>0.55</v>
      </c>
    </row>
    <row r="626" customFormat="false" ht="12.75" hidden="false" customHeight="false" outlineLevel="0" collapsed="false">
      <c r="A626" s="0" t="n">
        <v>1979</v>
      </c>
      <c r="B626" s="0" t="n">
        <v>9</v>
      </c>
      <c r="C626" s="0" t="n">
        <v>17</v>
      </c>
      <c r="D626" s="0" t="n">
        <f aca="false">A626+(B626-1)/12+C626/365</f>
        <v>1979.71324200913</v>
      </c>
      <c r="E626" s="1" t="n">
        <v>13.7</v>
      </c>
      <c r="G626" s="0" t="n">
        <v>0.95</v>
      </c>
      <c r="H626" s="0" t="n">
        <v>7</v>
      </c>
      <c r="I626" s="0" t="n">
        <v>6.3</v>
      </c>
      <c r="K626" s="0" t="n">
        <v>1972.049</v>
      </c>
      <c r="L626" s="2" t="n">
        <v>1972</v>
      </c>
      <c r="M626" s="0" t="n">
        <v>0.049</v>
      </c>
      <c r="N626" s="6" t="n">
        <v>17.885</v>
      </c>
      <c r="O626" s="0" t="n">
        <v>0.32</v>
      </c>
    </row>
    <row r="627" customFormat="false" ht="12.75" hidden="false" customHeight="false" outlineLevel="0" collapsed="false">
      <c r="A627" s="0" t="n">
        <v>1979</v>
      </c>
      <c r="B627" s="0" t="n">
        <v>9</v>
      </c>
      <c r="C627" s="0" t="n">
        <v>22</v>
      </c>
      <c r="D627" s="0" t="n">
        <f aca="false">A627+(B627-1)/12+C627/365</f>
        <v>1979.72694063927</v>
      </c>
      <c r="E627" s="1" t="n">
        <v>13.5</v>
      </c>
      <c r="G627" s="0" t="n">
        <v>0.84</v>
      </c>
      <c r="H627" s="0" t="n">
        <v>6.7</v>
      </c>
      <c r="I627" s="0" t="n">
        <v>5.3</v>
      </c>
      <c r="K627" s="0" t="n">
        <v>1972.071</v>
      </c>
      <c r="L627" s="2" t="n">
        <v>1972</v>
      </c>
      <c r="M627" s="0" t="n">
        <v>0.071</v>
      </c>
      <c r="N627" s="6" t="n">
        <v>25.915</v>
      </c>
      <c r="O627" s="0" t="n">
        <v>0.29</v>
      </c>
    </row>
    <row r="628" customFormat="false" ht="12.75" hidden="false" customHeight="false" outlineLevel="0" collapsed="false">
      <c r="A628" s="0" t="n">
        <v>1979</v>
      </c>
      <c r="B628" s="0" t="n">
        <v>9</v>
      </c>
      <c r="C628" s="0" t="n">
        <v>27</v>
      </c>
      <c r="D628" s="0" t="n">
        <f aca="false">A628+(B628-1)/12+C628/365</f>
        <v>1979.74063926941</v>
      </c>
      <c r="E628" s="1" t="n">
        <v>13.5</v>
      </c>
      <c r="G628" s="0" t="n">
        <v>0.85</v>
      </c>
      <c r="H628" s="0" t="n">
        <v>6.5</v>
      </c>
      <c r="I628" s="0" t="n">
        <v>6.5</v>
      </c>
      <c r="K628" s="0" t="n">
        <v>1972.085</v>
      </c>
      <c r="L628" s="2" t="n">
        <v>1972</v>
      </c>
      <c r="M628" s="0" t="n">
        <v>0.085</v>
      </c>
      <c r="N628" s="6" t="n">
        <v>31.025</v>
      </c>
      <c r="O628" s="0" t="n">
        <v>0.46</v>
      </c>
    </row>
    <row r="629" customFormat="false" ht="12.75" hidden="false" customHeight="false" outlineLevel="0" collapsed="false">
      <c r="A629" s="0" t="n">
        <v>1979</v>
      </c>
      <c r="B629" s="0" t="n">
        <v>10</v>
      </c>
      <c r="C629" s="0" t="n">
        <v>2</v>
      </c>
      <c r="D629" s="0" t="n">
        <f aca="false">A629+(B629-1)/12+C629/365</f>
        <v>1979.75547945205</v>
      </c>
      <c r="E629" s="1" t="n">
        <v>12.5</v>
      </c>
      <c r="G629" s="0" t="n">
        <v>0.86</v>
      </c>
      <c r="H629" s="0" t="n">
        <v>6.5</v>
      </c>
      <c r="I629" s="0" t="n">
        <v>8.6</v>
      </c>
      <c r="K629" s="0" t="n">
        <v>1972.175</v>
      </c>
      <c r="L629" s="2" t="n">
        <v>1972</v>
      </c>
      <c r="M629" s="0" t="n">
        <v>0.175</v>
      </c>
      <c r="N629" s="6" t="n">
        <v>63.875</v>
      </c>
      <c r="O629" s="0" t="n">
        <v>0.4</v>
      </c>
    </row>
    <row r="630" customFormat="false" ht="12.75" hidden="false" customHeight="false" outlineLevel="0" collapsed="false">
      <c r="A630" s="0" t="n">
        <v>1979</v>
      </c>
      <c r="B630" s="0" t="n">
        <v>10</v>
      </c>
      <c r="C630" s="0" t="n">
        <v>7</v>
      </c>
      <c r="D630" s="0" t="n">
        <f aca="false">A630+(B630-1)/12+C630/365</f>
        <v>1979.76917808219</v>
      </c>
      <c r="E630" s="1" t="n">
        <v>12</v>
      </c>
      <c r="G630" s="0" t="n">
        <v>1.28</v>
      </c>
      <c r="H630" s="0" t="n">
        <v>7.7</v>
      </c>
      <c r="I630" s="0" t="n">
        <v>8.4</v>
      </c>
      <c r="K630" s="0" t="n">
        <v>1972.191</v>
      </c>
      <c r="L630" s="2" t="n">
        <v>1972</v>
      </c>
      <c r="M630" s="0" t="n">
        <v>0.191</v>
      </c>
      <c r="N630" s="6" t="n">
        <v>69.715</v>
      </c>
      <c r="O630" s="0" t="n">
        <v>0.34</v>
      </c>
    </row>
    <row r="631" customFormat="false" ht="12.75" hidden="false" customHeight="false" outlineLevel="0" collapsed="false">
      <c r="A631" s="0" t="n">
        <v>1979</v>
      </c>
      <c r="B631" s="0" t="n">
        <v>10</v>
      </c>
      <c r="C631" s="0" t="n">
        <v>12</v>
      </c>
      <c r="D631" s="0" t="n">
        <f aca="false">A631+(B631-1)/12+C631/365</f>
        <v>1979.78287671233</v>
      </c>
      <c r="E631" s="1" t="n">
        <v>11.9</v>
      </c>
      <c r="G631" s="0" t="n">
        <v>0.95</v>
      </c>
      <c r="H631" s="0" t="n">
        <v>8.1</v>
      </c>
      <c r="I631" s="0" t="n">
        <v>10.8</v>
      </c>
      <c r="K631" s="0" t="n">
        <v>1972.221</v>
      </c>
      <c r="L631" s="2" t="n">
        <v>1972</v>
      </c>
      <c r="M631" s="0" t="n">
        <v>0.221</v>
      </c>
      <c r="N631" s="6" t="n">
        <v>80.665</v>
      </c>
      <c r="O631" s="0" t="n">
        <v>0.33</v>
      </c>
    </row>
    <row r="632" customFormat="false" ht="12.75" hidden="false" customHeight="false" outlineLevel="0" collapsed="false">
      <c r="A632" s="0" t="n">
        <v>1979</v>
      </c>
      <c r="B632" s="0" t="n">
        <v>10</v>
      </c>
      <c r="C632" s="0" t="n">
        <v>17</v>
      </c>
      <c r="D632" s="0" t="n">
        <f aca="false">A632+(B632-1)/12+C632/365</f>
        <v>1979.79657534247</v>
      </c>
      <c r="E632" s="1" t="n">
        <v>11.5</v>
      </c>
      <c r="G632" s="0" t="n">
        <v>0.93</v>
      </c>
      <c r="H632" s="0" t="n">
        <v>8.5</v>
      </c>
      <c r="I632" s="0" t="n">
        <v>10.4</v>
      </c>
      <c r="K632" s="0" t="n">
        <v>1972.243</v>
      </c>
      <c r="L632" s="2" t="n">
        <v>1972</v>
      </c>
      <c r="M632" s="0" t="n">
        <v>0.243</v>
      </c>
      <c r="N632" s="6" t="n">
        <v>88.695</v>
      </c>
      <c r="O632" s="0" t="n">
        <v>0.36</v>
      </c>
    </row>
    <row r="633" customFormat="false" ht="12.75" hidden="false" customHeight="false" outlineLevel="0" collapsed="false">
      <c r="A633" s="0" t="n">
        <v>1979</v>
      </c>
      <c r="B633" s="0" t="n">
        <v>10</v>
      </c>
      <c r="C633" s="0" t="n">
        <v>25</v>
      </c>
      <c r="D633" s="0" t="n">
        <f aca="false">A633+(B633-1)/12+C633/365</f>
        <v>1979.81849315068</v>
      </c>
      <c r="E633" s="1" t="n">
        <v>9.95</v>
      </c>
      <c r="F633" s="1" t="n">
        <v>32.56</v>
      </c>
      <c r="G633" s="0" t="n">
        <v>1.15</v>
      </c>
      <c r="H633" s="0" t="n">
        <v>8.8</v>
      </c>
      <c r="I633" s="0" t="n">
        <v>11.7</v>
      </c>
      <c r="K633" s="0" t="n">
        <v>1972.284</v>
      </c>
      <c r="L633" s="2" t="n">
        <v>1972</v>
      </c>
      <c r="M633" s="0" t="n">
        <v>0.284</v>
      </c>
      <c r="N633" s="6" t="n">
        <v>103.66</v>
      </c>
      <c r="O633" s="7" t="n">
        <v>1.18</v>
      </c>
    </row>
    <row r="634" customFormat="false" ht="12.75" hidden="false" customHeight="false" outlineLevel="0" collapsed="false">
      <c r="A634" s="0" t="n">
        <v>1979</v>
      </c>
      <c r="B634" s="0" t="n">
        <v>10</v>
      </c>
      <c r="C634" s="0" t="n">
        <v>30</v>
      </c>
      <c r="D634" s="0" t="n">
        <f aca="false">A634+(B634-1)/12+C634/365</f>
        <v>1979.83219178082</v>
      </c>
      <c r="E634" s="1" t="n">
        <v>9.63</v>
      </c>
      <c r="F634" s="1" t="n">
        <v>32.55</v>
      </c>
      <c r="G634" s="0" t="n">
        <v>1.08</v>
      </c>
      <c r="H634" s="0" t="n">
        <v>10.7</v>
      </c>
      <c r="I634" s="0" t="n">
        <v>14.5</v>
      </c>
      <c r="K634" s="0" t="n">
        <v>1972.325</v>
      </c>
      <c r="L634" s="2" t="n">
        <v>1972</v>
      </c>
      <c r="M634" s="0" t="n">
        <v>0.325</v>
      </c>
      <c r="N634" s="6" t="n">
        <v>118.625</v>
      </c>
      <c r="O634" s="7" t="n">
        <v>0.97</v>
      </c>
    </row>
    <row r="635" customFormat="false" ht="12.75" hidden="false" customHeight="false" outlineLevel="0" collapsed="false">
      <c r="A635" s="0" t="n">
        <v>1979</v>
      </c>
      <c r="B635" s="0" t="n">
        <v>11</v>
      </c>
      <c r="C635" s="0" t="n">
        <v>4</v>
      </c>
      <c r="D635" s="0" t="n">
        <f aca="false">A635+(B635-1)/12+C635/365</f>
        <v>1979.84429223744</v>
      </c>
      <c r="E635" s="1" t="n">
        <v>9.52</v>
      </c>
      <c r="F635" s="1" t="n">
        <v>32.56</v>
      </c>
      <c r="G635" s="0" t="n">
        <v>1.09</v>
      </c>
      <c r="H635" s="0" t="n">
        <v>10.6</v>
      </c>
      <c r="I635" s="0" t="n">
        <v>14.4</v>
      </c>
      <c r="K635" s="0" t="n">
        <v>1972.339</v>
      </c>
      <c r="L635" s="2" t="n">
        <v>1972</v>
      </c>
      <c r="M635" s="0" t="n">
        <v>0.339</v>
      </c>
      <c r="N635" s="6" t="n">
        <v>123.735</v>
      </c>
      <c r="O635" s="7" t="n">
        <v>1.16</v>
      </c>
    </row>
    <row r="636" customFormat="false" ht="12.75" hidden="false" customHeight="false" outlineLevel="0" collapsed="false">
      <c r="A636" s="0" t="n">
        <v>1979</v>
      </c>
      <c r="B636" s="0" t="n">
        <v>11</v>
      </c>
      <c r="C636" s="0" t="n">
        <v>14</v>
      </c>
      <c r="D636" s="0" t="n">
        <f aca="false">A636+(B636-1)/12+C636/365</f>
        <v>1979.87168949772</v>
      </c>
      <c r="E636" s="1" t="n">
        <v>9.3</v>
      </c>
      <c r="F636" s="1" t="n">
        <v>32.56</v>
      </c>
      <c r="G636" s="0" t="n">
        <v>1.16</v>
      </c>
      <c r="H636" s="0" t="n">
        <v>11</v>
      </c>
      <c r="I636" s="0" t="n">
        <v>15.2</v>
      </c>
      <c r="K636" s="0" t="n">
        <v>1972.385</v>
      </c>
      <c r="L636" s="2" t="n">
        <v>1972</v>
      </c>
      <c r="M636" s="0" t="n">
        <v>0.385</v>
      </c>
      <c r="N636" s="6" t="n">
        <v>140.525</v>
      </c>
      <c r="O636" s="0" t="n">
        <v>0.57</v>
      </c>
    </row>
    <row r="637" customFormat="false" ht="12.75" hidden="false" customHeight="false" outlineLevel="0" collapsed="false">
      <c r="A637" s="0" t="n">
        <v>1979</v>
      </c>
      <c r="B637" s="0" t="n">
        <v>11</v>
      </c>
      <c r="C637" s="0" t="n">
        <v>19</v>
      </c>
      <c r="D637" s="0" t="n">
        <f aca="false">A637+(B637-1)/12+C637/365</f>
        <v>1979.88538812785</v>
      </c>
      <c r="E637" s="1" t="n">
        <v>8.86</v>
      </c>
      <c r="F637" s="1" t="n">
        <v>32.58</v>
      </c>
      <c r="G637" s="0" t="n">
        <v>1.18</v>
      </c>
      <c r="H637" s="0" t="n">
        <v>10.7</v>
      </c>
      <c r="I637" s="0" t="n">
        <v>15.2</v>
      </c>
      <c r="K637" s="0" t="n">
        <v>1972.402</v>
      </c>
      <c r="L637" s="2" t="n">
        <v>1972</v>
      </c>
      <c r="M637" s="0" t="n">
        <v>0.402</v>
      </c>
      <c r="N637" s="6" t="n">
        <v>146.73</v>
      </c>
      <c r="O637" s="0" t="n">
        <v>0.51</v>
      </c>
    </row>
    <row r="638" customFormat="false" ht="12.75" hidden="false" customHeight="false" outlineLevel="0" collapsed="false">
      <c r="A638" s="0" t="n">
        <v>1979</v>
      </c>
      <c r="B638" s="0" t="n">
        <v>11</v>
      </c>
      <c r="C638" s="0" t="n">
        <v>24</v>
      </c>
      <c r="D638" s="0" t="n">
        <f aca="false">A638+(B638-1)/12+C638/365</f>
        <v>1979.89908675799</v>
      </c>
      <c r="E638" s="1" t="n">
        <v>8.6</v>
      </c>
      <c r="F638" s="1" t="n">
        <v>32.56</v>
      </c>
      <c r="G638" s="0" t="n">
        <v>1.2</v>
      </c>
      <c r="H638" s="0" t="n">
        <v>11.3</v>
      </c>
      <c r="I638" s="0" t="n">
        <v>15.9</v>
      </c>
      <c r="K638" s="0" t="n">
        <v>1972.418</v>
      </c>
      <c r="L638" s="2" t="n">
        <v>1972</v>
      </c>
      <c r="M638" s="0" t="n">
        <v>0.418</v>
      </c>
      <c r="N638" s="6" t="n">
        <v>152.57</v>
      </c>
      <c r="O638" s="0" t="n">
        <v>0.54</v>
      </c>
    </row>
    <row r="639" customFormat="false" ht="12.75" hidden="false" customHeight="false" outlineLevel="0" collapsed="false">
      <c r="A639" s="0" t="n">
        <v>1979</v>
      </c>
      <c r="B639" s="0" t="n">
        <v>11</v>
      </c>
      <c r="C639" s="0" t="n">
        <v>30</v>
      </c>
      <c r="D639" s="0" t="n">
        <f aca="false">A639+(B639-1)/12+C639/365</f>
        <v>1979.91552511416</v>
      </c>
      <c r="E639" s="1" t="n">
        <v>8.08</v>
      </c>
      <c r="F639" s="1" t="n">
        <v>32.57</v>
      </c>
      <c r="G639" s="0" t="n">
        <v>1.2</v>
      </c>
      <c r="H639" s="0" t="n">
        <v>12</v>
      </c>
      <c r="I639" s="0" t="n">
        <v>17.1</v>
      </c>
      <c r="K639" s="0" t="n">
        <v>1972.434</v>
      </c>
      <c r="L639" s="2" t="n">
        <v>1972</v>
      </c>
      <c r="M639" s="0" t="n">
        <v>0.434</v>
      </c>
      <c r="N639" s="6" t="n">
        <v>158.41</v>
      </c>
      <c r="O639" s="0" t="n">
        <v>0.1</v>
      </c>
    </row>
    <row r="640" customFormat="false" ht="12.75" hidden="false" customHeight="false" outlineLevel="0" collapsed="false">
      <c r="A640" s="0" t="n">
        <v>1979</v>
      </c>
      <c r="B640" s="0" t="n">
        <v>12</v>
      </c>
      <c r="C640" s="0" t="n">
        <v>7</v>
      </c>
      <c r="D640" s="0" t="n">
        <f aca="false">A640+(B640-1)/12+C640/365</f>
        <v>1979.93584474886</v>
      </c>
      <c r="E640" s="1" t="n">
        <v>7.7</v>
      </c>
      <c r="G640" s="0" t="n">
        <v>1.26</v>
      </c>
      <c r="H640" s="0" t="n">
        <v>11.7</v>
      </c>
      <c r="I640" s="0" t="n">
        <v>16</v>
      </c>
      <c r="K640" s="0" t="n">
        <v>1972.451</v>
      </c>
      <c r="L640" s="2" t="n">
        <v>1972</v>
      </c>
      <c r="M640" s="0" t="n">
        <v>0.451</v>
      </c>
      <c r="N640" s="6" t="n">
        <v>164.615</v>
      </c>
      <c r="O640" s="0" t="n">
        <v>0.63</v>
      </c>
    </row>
    <row r="641" customFormat="false" ht="12.75" hidden="false" customHeight="false" outlineLevel="0" collapsed="false">
      <c r="A641" s="0" t="n">
        <v>1979</v>
      </c>
      <c r="B641" s="0" t="n">
        <v>12</v>
      </c>
      <c r="C641" s="0" t="n">
        <v>12</v>
      </c>
      <c r="D641" s="0" t="n">
        <f aca="false">A641+(B641-1)/12+C641/365</f>
        <v>1979.949543379</v>
      </c>
      <c r="E641" s="1" t="n">
        <v>7.6</v>
      </c>
      <c r="G641" s="0" t="n">
        <v>1.19</v>
      </c>
      <c r="H641" s="0" t="n">
        <v>11.8</v>
      </c>
      <c r="I641" s="0" t="n">
        <v>17.4</v>
      </c>
      <c r="K641" s="0" t="n">
        <v>1972.467</v>
      </c>
      <c r="L641" s="2" t="n">
        <v>1972</v>
      </c>
      <c r="M641" s="0" t="n">
        <v>0.467</v>
      </c>
      <c r="N641" s="6" t="n">
        <v>170.455</v>
      </c>
      <c r="O641" s="0" t="n">
        <v>0.5</v>
      </c>
    </row>
    <row r="642" customFormat="false" ht="12.75" hidden="false" customHeight="false" outlineLevel="0" collapsed="false">
      <c r="A642" s="0" t="n">
        <v>1979</v>
      </c>
      <c r="B642" s="0" t="n">
        <v>12</v>
      </c>
      <c r="C642" s="0" t="n">
        <v>17</v>
      </c>
      <c r="D642" s="0" t="n">
        <f aca="false">A642+(B642-1)/12+C642/365</f>
        <v>1979.96324200913</v>
      </c>
      <c r="E642" s="1" t="n">
        <v>7.7</v>
      </c>
      <c r="G642" s="0" t="n">
        <v>1.32</v>
      </c>
      <c r="H642" s="0" t="n">
        <v>12.6</v>
      </c>
      <c r="I642" s="0" t="n">
        <v>18.5</v>
      </c>
      <c r="K642" s="0" t="n">
        <v>1972.505</v>
      </c>
      <c r="L642" s="2" t="n">
        <v>1972</v>
      </c>
      <c r="M642" s="0" t="n">
        <v>0.505</v>
      </c>
      <c r="N642" s="6" t="n">
        <v>184.325</v>
      </c>
      <c r="O642" s="0" t="n">
        <v>0.96</v>
      </c>
    </row>
    <row r="643" customFormat="false" ht="12.75" hidden="false" customHeight="false" outlineLevel="0" collapsed="false">
      <c r="A643" s="0" t="n">
        <v>1979</v>
      </c>
      <c r="B643" s="0" t="n">
        <v>12</v>
      </c>
      <c r="C643" s="0" t="n">
        <v>22</v>
      </c>
      <c r="D643" s="0" t="n">
        <f aca="false">A643+(B643-1)/12+C643/365</f>
        <v>1979.97694063927</v>
      </c>
      <c r="E643" s="1" t="n">
        <v>7.1</v>
      </c>
      <c r="G643" s="0" t="n">
        <v>1.27</v>
      </c>
      <c r="H643" s="0" t="n">
        <v>12.6</v>
      </c>
      <c r="I643" s="0" t="n">
        <v>18.5</v>
      </c>
      <c r="K643" s="0" t="n">
        <v>1972.544</v>
      </c>
      <c r="L643" s="2" t="n">
        <v>1972</v>
      </c>
      <c r="M643" s="0" t="n">
        <v>0.544</v>
      </c>
      <c r="N643" s="6" t="n">
        <v>198.56</v>
      </c>
      <c r="O643" s="0" t="n">
        <v>0.24</v>
      </c>
    </row>
    <row r="644" customFormat="false" ht="12.75" hidden="false" customHeight="false" outlineLevel="0" collapsed="false">
      <c r="A644" s="0" t="n">
        <v>1979</v>
      </c>
      <c r="B644" s="0" t="n">
        <v>12</v>
      </c>
      <c r="C644" s="0" t="n">
        <v>27</v>
      </c>
      <c r="D644" s="0" t="n">
        <f aca="false">A644+(B644-1)/12+C644/365</f>
        <v>1979.99063926941</v>
      </c>
      <c r="E644" s="1" t="n">
        <v>6.9</v>
      </c>
      <c r="G644" s="0" t="n">
        <v>1.28</v>
      </c>
      <c r="H644" s="0" t="n">
        <v>13.1</v>
      </c>
      <c r="I644" s="0" t="n">
        <v>17.7</v>
      </c>
      <c r="K644" s="0" t="n">
        <v>1972.585</v>
      </c>
      <c r="L644" s="2" t="n">
        <v>1972</v>
      </c>
      <c r="M644" s="0" t="n">
        <v>0.585</v>
      </c>
      <c r="N644" s="6" t="n">
        <v>213.525</v>
      </c>
      <c r="O644" s="0" t="n">
        <v>0.2</v>
      </c>
    </row>
    <row r="645" customFormat="false" ht="12.75" hidden="false" customHeight="false" outlineLevel="0" collapsed="false">
      <c r="A645" s="0" t="n">
        <v>1980</v>
      </c>
      <c r="B645" s="0" t="n">
        <v>1</v>
      </c>
      <c r="C645" s="0" t="n">
        <v>1</v>
      </c>
      <c r="D645" s="0" t="n">
        <f aca="false">A645+(B645-1)/12+C645/365</f>
        <v>1980.00273972603</v>
      </c>
      <c r="E645" s="1" t="n">
        <v>6.7</v>
      </c>
      <c r="G645" s="0" t="n">
        <v>1.28</v>
      </c>
      <c r="H645" s="0" t="n">
        <v>12.9</v>
      </c>
      <c r="I645" s="0" t="n">
        <v>18.8</v>
      </c>
      <c r="K645" s="0" t="n">
        <v>1972.615</v>
      </c>
      <c r="L645" s="2" t="n">
        <v>1972</v>
      </c>
      <c r="M645" s="0" t="n">
        <v>0.615</v>
      </c>
      <c r="N645" s="6" t="n">
        <v>224.475</v>
      </c>
      <c r="O645" s="0" t="n">
        <v>0.24</v>
      </c>
    </row>
    <row r="646" customFormat="false" ht="12.75" hidden="false" customHeight="false" outlineLevel="0" collapsed="false">
      <c r="A646" s="0" t="n">
        <v>1980</v>
      </c>
      <c r="B646" s="0" t="n">
        <v>1</v>
      </c>
      <c r="C646" s="0" t="n">
        <v>10</v>
      </c>
      <c r="D646" s="0" t="n">
        <f aca="false">A646+(B646-1)/12+C646/365</f>
        <v>1980.02739726027</v>
      </c>
      <c r="E646" s="1" t="n">
        <v>6.5</v>
      </c>
      <c r="G646" s="0" t="n">
        <v>1.33</v>
      </c>
      <c r="H646" s="0" t="n">
        <v>13.5</v>
      </c>
      <c r="I646" s="0" t="n">
        <v>19.8</v>
      </c>
      <c r="K646" s="0" t="n">
        <v>1972.631</v>
      </c>
      <c r="L646" s="2" t="n">
        <v>1972</v>
      </c>
      <c r="M646" s="0" t="n">
        <v>0.631</v>
      </c>
      <c r="N646" s="6" t="n">
        <v>230.315</v>
      </c>
      <c r="O646" s="0" t="n">
        <v>0.36</v>
      </c>
    </row>
    <row r="647" customFormat="false" ht="12.75" hidden="false" customHeight="false" outlineLevel="0" collapsed="false">
      <c r="A647" s="0" t="n">
        <v>1980</v>
      </c>
      <c r="B647" s="0" t="n">
        <v>1</v>
      </c>
      <c r="C647" s="0" t="n">
        <v>21</v>
      </c>
      <c r="D647" s="0" t="n">
        <f aca="false">A647+(B647-1)/12+C647/365</f>
        <v>1980.05753424658</v>
      </c>
      <c r="E647" s="1" t="n">
        <v>6.19</v>
      </c>
      <c r="F647" s="1" t="n">
        <v>32.61</v>
      </c>
      <c r="G647" s="0" t="n">
        <v>1.32</v>
      </c>
      <c r="H647" s="0" t="n">
        <v>13.8</v>
      </c>
      <c r="I647" s="0" t="n">
        <v>23.1</v>
      </c>
      <c r="K647" s="0" t="n">
        <v>1972.653</v>
      </c>
      <c r="L647" s="2" t="n">
        <v>1972</v>
      </c>
      <c r="M647" s="0" t="n">
        <v>0.653</v>
      </c>
      <c r="N647" s="6" t="n">
        <v>238.345</v>
      </c>
      <c r="O647" s="0" t="n">
        <v>0.36</v>
      </c>
    </row>
    <row r="648" customFormat="false" ht="12.75" hidden="false" customHeight="false" outlineLevel="0" collapsed="false">
      <c r="A648" s="0" t="n">
        <v>1980</v>
      </c>
      <c r="B648" s="0" t="n">
        <v>2</v>
      </c>
      <c r="C648" s="0" t="n">
        <v>3</v>
      </c>
      <c r="D648" s="0" t="n">
        <f aca="false">A648+(B648-1)/12+C648/365</f>
        <v>1980.09155251142</v>
      </c>
      <c r="E648" s="1" t="n">
        <v>6.02</v>
      </c>
      <c r="F648" s="1" t="n">
        <v>32.65</v>
      </c>
      <c r="G648" s="0" t="n">
        <v>1.18</v>
      </c>
      <c r="H648" s="0" t="n">
        <v>14.1</v>
      </c>
      <c r="I648" s="0" t="n">
        <v>20.1</v>
      </c>
      <c r="K648" s="0" t="n">
        <v>1972.669</v>
      </c>
      <c r="L648" s="2" t="n">
        <v>1972</v>
      </c>
      <c r="M648" s="0" t="n">
        <v>0.669</v>
      </c>
      <c r="N648" s="6" t="n">
        <v>244.185</v>
      </c>
      <c r="O648" s="0" t="n">
        <v>0.52</v>
      </c>
    </row>
    <row r="649" customFormat="false" ht="12.75" hidden="false" customHeight="false" outlineLevel="0" collapsed="false">
      <c r="A649" s="0" t="n">
        <v>1980</v>
      </c>
      <c r="B649" s="0" t="n">
        <v>2</v>
      </c>
      <c r="C649" s="0" t="n">
        <v>8</v>
      </c>
      <c r="D649" s="0" t="n">
        <f aca="false">A649+(B649-1)/12+C649/365</f>
        <v>1980.10525114155</v>
      </c>
      <c r="E649" s="1" t="n">
        <v>6.01</v>
      </c>
      <c r="F649" s="1" t="n">
        <v>32.65</v>
      </c>
      <c r="G649" s="0" t="n">
        <v>1.24</v>
      </c>
      <c r="H649" s="0" t="n">
        <v>14.2</v>
      </c>
      <c r="I649" s="0" t="n">
        <v>21.9</v>
      </c>
      <c r="K649" s="0" t="n">
        <v>1972.768</v>
      </c>
      <c r="L649" s="2" t="n">
        <v>1972</v>
      </c>
      <c r="M649" s="0" t="n">
        <v>0.768</v>
      </c>
      <c r="N649" s="6" t="n">
        <v>280.32</v>
      </c>
      <c r="O649" s="0" t="n">
        <v>0.87</v>
      </c>
    </row>
    <row r="650" customFormat="false" ht="12.75" hidden="false" customHeight="false" outlineLevel="0" collapsed="false">
      <c r="A650" s="0" t="n">
        <v>1980</v>
      </c>
      <c r="B650" s="0" t="n">
        <v>2</v>
      </c>
      <c r="C650" s="0" t="n">
        <v>13</v>
      </c>
      <c r="D650" s="0" t="n">
        <f aca="false">A650+(B650-1)/12+C650/365</f>
        <v>1980.11894977169</v>
      </c>
      <c r="E650" s="1" t="n">
        <v>6.04</v>
      </c>
      <c r="F650" s="1" t="n">
        <v>32.627</v>
      </c>
      <c r="K650" s="0" t="n">
        <v>1972.809</v>
      </c>
      <c r="L650" s="2" t="n">
        <v>1972</v>
      </c>
      <c r="M650" s="0" t="n">
        <v>0.809</v>
      </c>
      <c r="N650" s="6" t="n">
        <v>295.285</v>
      </c>
      <c r="O650" s="0" t="n">
        <v>0.55</v>
      </c>
    </row>
    <row r="651" customFormat="false" ht="12.75" hidden="false" customHeight="false" outlineLevel="0" collapsed="false">
      <c r="A651" s="0" t="n">
        <v>1980</v>
      </c>
      <c r="B651" s="0" t="n">
        <v>2</v>
      </c>
      <c r="C651" s="0" t="n">
        <v>18</v>
      </c>
      <c r="D651" s="0" t="n">
        <f aca="false">A651+(B651-1)/12+C651/365</f>
        <v>1980.13264840183</v>
      </c>
      <c r="E651" s="1" t="n">
        <v>5.99</v>
      </c>
      <c r="F651" s="1" t="n">
        <v>32.66</v>
      </c>
      <c r="G651" s="0" t="n">
        <v>1.36</v>
      </c>
      <c r="H651" s="0" t="n">
        <v>14.2</v>
      </c>
      <c r="I651" s="0" t="n">
        <v>21.3</v>
      </c>
      <c r="K651" s="0" t="n">
        <v>1972.937</v>
      </c>
      <c r="L651" s="2" t="n">
        <v>1972</v>
      </c>
      <c r="M651" s="0" t="n">
        <v>0.937</v>
      </c>
      <c r="N651" s="6" t="n">
        <v>342.005</v>
      </c>
      <c r="O651" s="7" t="n">
        <v>1.09</v>
      </c>
    </row>
    <row r="652" customFormat="false" ht="12.75" hidden="false" customHeight="false" outlineLevel="0" collapsed="false">
      <c r="A652" s="0" t="n">
        <v>1980</v>
      </c>
      <c r="B652" s="0" t="n">
        <v>2</v>
      </c>
      <c r="C652" s="0" t="n">
        <v>23</v>
      </c>
      <c r="D652" s="0" t="n">
        <f aca="false">A652+(B652-1)/12+C652/365</f>
        <v>1980.14634703196</v>
      </c>
      <c r="E652" s="1" t="n">
        <v>5.93</v>
      </c>
      <c r="F652" s="1" t="n">
        <v>32.63</v>
      </c>
      <c r="G652" s="0" t="n">
        <v>1.34</v>
      </c>
      <c r="H652" s="0" t="n">
        <v>14.3</v>
      </c>
      <c r="I652" s="0" t="n">
        <v>20.5</v>
      </c>
      <c r="K652" s="0" t="n">
        <v>1972.973</v>
      </c>
      <c r="L652" s="2" t="n">
        <v>1972</v>
      </c>
      <c r="M652" s="0" t="n">
        <v>0.973</v>
      </c>
      <c r="N652" s="6" t="n">
        <v>355.145</v>
      </c>
      <c r="O652" s="7" t="n">
        <v>1.16</v>
      </c>
    </row>
    <row r="653" customFormat="false" ht="12.75" hidden="false" customHeight="false" outlineLevel="0" collapsed="false">
      <c r="A653" s="0" t="n">
        <v>1980</v>
      </c>
      <c r="B653" s="0" t="n">
        <v>2</v>
      </c>
      <c r="C653" s="0" t="n">
        <v>29</v>
      </c>
      <c r="D653" s="0" t="n">
        <f aca="false">A653+(B653-1)/12+C653/365</f>
        <v>1980.16278538813</v>
      </c>
      <c r="E653" s="1" t="n">
        <v>5.8</v>
      </c>
      <c r="G653" s="0" t="n">
        <v>1.33</v>
      </c>
      <c r="H653" s="0" t="n">
        <v>14.4</v>
      </c>
      <c r="I653" s="0" t="n">
        <v>19.4</v>
      </c>
      <c r="K653" s="0" t="n">
        <v>1973.014</v>
      </c>
      <c r="L653" s="2" t="n">
        <v>1973</v>
      </c>
      <c r="M653" s="0" t="n">
        <v>0.014</v>
      </c>
      <c r="N653" s="6" t="n">
        <v>5.11</v>
      </c>
      <c r="O653" s="0" t="n">
        <v>0.6</v>
      </c>
    </row>
    <row r="654" customFormat="false" ht="12.75" hidden="false" customHeight="false" outlineLevel="0" collapsed="false">
      <c r="A654" s="0" t="n">
        <v>1980</v>
      </c>
      <c r="B654" s="0" t="n">
        <v>3</v>
      </c>
      <c r="C654" s="0" t="n">
        <v>5</v>
      </c>
      <c r="D654" s="0" t="n">
        <f aca="false">A654+(B654-1)/12+C654/365</f>
        <v>1980.1803652968</v>
      </c>
      <c r="E654" s="1" t="n">
        <v>5.95</v>
      </c>
      <c r="F654" s="1" t="n">
        <v>32.62</v>
      </c>
      <c r="G654" s="0" t="n">
        <v>1.32</v>
      </c>
      <c r="H654" s="0" t="n">
        <v>14.8</v>
      </c>
      <c r="I654" s="0" t="n">
        <v>19.2</v>
      </c>
      <c r="K654" s="0" t="n">
        <v>1973.033</v>
      </c>
      <c r="L654" s="2" t="n">
        <v>1973</v>
      </c>
      <c r="M654" s="0" t="n">
        <v>0.033</v>
      </c>
      <c r="N654" s="6" t="n">
        <v>12.045</v>
      </c>
      <c r="O654" s="0" t="n">
        <v>0.24</v>
      </c>
    </row>
    <row r="655" customFormat="false" ht="12.75" hidden="false" customHeight="false" outlineLevel="0" collapsed="false">
      <c r="A655" s="0" t="n">
        <v>1980</v>
      </c>
      <c r="B655" s="0" t="n">
        <v>3</v>
      </c>
      <c r="C655" s="0" t="n">
        <v>10</v>
      </c>
      <c r="D655" s="0" t="n">
        <f aca="false">A655+(B655-1)/12+C655/365</f>
        <v>1980.19406392694</v>
      </c>
      <c r="E655" s="1" t="n">
        <v>5.86</v>
      </c>
      <c r="F655" s="1" t="n">
        <v>32.62</v>
      </c>
      <c r="G655" s="0" t="n">
        <v>1.29</v>
      </c>
      <c r="H655" s="0" t="n">
        <v>14.3</v>
      </c>
      <c r="I655" s="0" t="n">
        <v>19.1</v>
      </c>
      <c r="K655" s="0" t="n">
        <v>1973.397</v>
      </c>
      <c r="L655" s="2" t="n">
        <v>1973</v>
      </c>
      <c r="M655" s="0" t="n">
        <v>0.397</v>
      </c>
      <c r="N655" s="6" t="n">
        <v>144.905</v>
      </c>
      <c r="O655" s="0" t="n">
        <v>0.36</v>
      </c>
    </row>
    <row r="656" customFormat="false" ht="12.75" hidden="false" customHeight="false" outlineLevel="0" collapsed="false">
      <c r="A656" s="0" t="n">
        <v>1980</v>
      </c>
      <c r="B656" s="0" t="n">
        <v>3</v>
      </c>
      <c r="C656" s="0" t="n">
        <v>15</v>
      </c>
      <c r="D656" s="0" t="n">
        <f aca="false">A656+(B656-1)/12+C656/365</f>
        <v>1980.20776255708</v>
      </c>
      <c r="E656" s="1" t="n">
        <v>5.5</v>
      </c>
      <c r="F656" s="1" t="n">
        <v>32.6</v>
      </c>
      <c r="G656" s="0" t="n">
        <v>1.36</v>
      </c>
      <c r="H656" s="0" t="n">
        <v>14.2</v>
      </c>
      <c r="I656" s="0" t="n">
        <v>16.4</v>
      </c>
      <c r="K656" s="0" t="n">
        <v>1973.649</v>
      </c>
      <c r="L656" s="2" t="n">
        <v>1973</v>
      </c>
      <c r="M656" s="0" t="n">
        <v>0.649</v>
      </c>
      <c r="N656" s="6" t="n">
        <v>236.885</v>
      </c>
      <c r="O656" s="0" t="n">
        <v>0.63</v>
      </c>
    </row>
    <row r="657" customFormat="false" ht="12.75" hidden="false" customHeight="false" outlineLevel="0" collapsed="false">
      <c r="A657" s="0" t="n">
        <v>1980</v>
      </c>
      <c r="B657" s="0" t="n">
        <v>3</v>
      </c>
      <c r="C657" s="0" t="n">
        <v>20</v>
      </c>
      <c r="D657" s="0" t="n">
        <f aca="false">A657+(B657-1)/12+C657/365</f>
        <v>1980.22146118721</v>
      </c>
      <c r="E657" s="1" t="n">
        <v>5.76</v>
      </c>
      <c r="F657" s="1" t="n">
        <v>32.62</v>
      </c>
      <c r="G657" s="0" t="n">
        <v>1.32</v>
      </c>
      <c r="H657" s="0" t="n">
        <v>14.3</v>
      </c>
      <c r="I657" s="0" t="n">
        <v>20.2</v>
      </c>
      <c r="K657" s="0" t="n">
        <v>1973.668</v>
      </c>
      <c r="L657" s="2" t="n">
        <v>1973</v>
      </c>
      <c r="M657" s="0" t="n">
        <v>0.668</v>
      </c>
      <c r="N657" s="6" t="n">
        <v>243.82</v>
      </c>
      <c r="O657" s="0" t="n">
        <v>0.35</v>
      </c>
    </row>
    <row r="658" customFormat="false" ht="12.75" hidden="false" customHeight="false" outlineLevel="0" collapsed="false">
      <c r="A658" s="0" t="n">
        <v>1980</v>
      </c>
      <c r="B658" s="0" t="n">
        <v>3</v>
      </c>
      <c r="C658" s="0" t="n">
        <v>25</v>
      </c>
      <c r="D658" s="0" t="n">
        <f aca="false">A658+(B658-1)/12+C658/365</f>
        <v>1980.23515981735</v>
      </c>
      <c r="E658" s="1" t="n">
        <v>5.68</v>
      </c>
      <c r="F658" s="1" t="n">
        <v>32.622</v>
      </c>
      <c r="G658" s="0" t="n">
        <v>1.33</v>
      </c>
      <c r="H658" s="0" t="n">
        <v>14.3</v>
      </c>
      <c r="I658" s="0" t="n">
        <v>20.9</v>
      </c>
      <c r="K658" s="0" t="n">
        <v>1973.688</v>
      </c>
      <c r="L658" s="2" t="n">
        <v>1973</v>
      </c>
      <c r="M658" s="0" t="n">
        <v>0.688</v>
      </c>
      <c r="N658" s="6" t="n">
        <v>251.12</v>
      </c>
      <c r="O658" s="0" t="n">
        <v>0.43</v>
      </c>
    </row>
    <row r="659" customFormat="false" ht="12.75" hidden="false" customHeight="false" outlineLevel="0" collapsed="false">
      <c r="A659" s="0" t="n">
        <v>1980</v>
      </c>
      <c r="B659" s="0" t="n">
        <v>3</v>
      </c>
      <c r="C659" s="0" t="n">
        <v>30</v>
      </c>
      <c r="D659" s="0" t="n">
        <f aca="false">A659+(B659-1)/12+C659/365</f>
        <v>1980.24885844749</v>
      </c>
      <c r="E659" s="1" t="n">
        <v>5.62</v>
      </c>
      <c r="F659" s="1" t="n">
        <v>32.61</v>
      </c>
      <c r="G659" s="0" t="n">
        <v>1.39</v>
      </c>
      <c r="H659" s="0" t="n">
        <v>14.7</v>
      </c>
      <c r="I659" s="0" t="n">
        <v>21.7</v>
      </c>
      <c r="K659" s="0" t="n">
        <v>1973.707</v>
      </c>
      <c r="L659" s="2" t="n">
        <v>1973</v>
      </c>
      <c r="M659" s="0" t="n">
        <v>0.707</v>
      </c>
      <c r="N659" s="6" t="n">
        <v>258.055</v>
      </c>
      <c r="O659" s="0" t="n">
        <v>0.79</v>
      </c>
    </row>
    <row r="660" customFormat="false" ht="12.75" hidden="false" customHeight="false" outlineLevel="0" collapsed="false">
      <c r="A660" s="0" t="n">
        <v>1980</v>
      </c>
      <c r="B660" s="0" t="n">
        <v>4</v>
      </c>
      <c r="C660" s="0" t="n">
        <v>4</v>
      </c>
      <c r="D660" s="0" t="n">
        <f aca="false">A660+(B660-1)/12+C660/365</f>
        <v>1980.26095890411</v>
      </c>
      <c r="E660" s="1" t="n">
        <v>5.73</v>
      </c>
      <c r="F660" s="1" t="n">
        <v>32.62</v>
      </c>
      <c r="G660" s="0" t="n">
        <v>1.37</v>
      </c>
      <c r="H660" s="0" t="n">
        <v>11.5</v>
      </c>
      <c r="I660" s="0" t="n">
        <v>17.1</v>
      </c>
      <c r="K660" s="0" t="n">
        <v>1973.723</v>
      </c>
      <c r="L660" s="2" t="n">
        <v>1973</v>
      </c>
      <c r="M660" s="0" t="n">
        <v>0.723</v>
      </c>
      <c r="N660" s="6" t="n">
        <v>263.895</v>
      </c>
      <c r="O660" s="0" t="n">
        <v>0.41</v>
      </c>
    </row>
    <row r="661" customFormat="false" ht="12.75" hidden="false" customHeight="false" outlineLevel="0" collapsed="false">
      <c r="A661" s="0" t="n">
        <v>1980</v>
      </c>
      <c r="B661" s="0" t="n">
        <v>4</v>
      </c>
      <c r="C661" s="0" t="n">
        <v>11</v>
      </c>
      <c r="D661" s="0" t="n">
        <f aca="false">A661+(B661-1)/12+C661/365</f>
        <v>1980.2801369863</v>
      </c>
      <c r="E661" s="1" t="n">
        <v>5.69</v>
      </c>
      <c r="F661" s="1" t="n">
        <v>32.63</v>
      </c>
      <c r="G661" s="0" t="n">
        <v>1.33</v>
      </c>
      <c r="H661" s="0" t="n">
        <v>14.4</v>
      </c>
      <c r="I661" s="0" t="n">
        <v>23.5</v>
      </c>
      <c r="K661" s="0" t="n">
        <v>1973.74</v>
      </c>
      <c r="L661" s="2" t="n">
        <v>1973</v>
      </c>
      <c r="M661" s="0" t="n">
        <v>0.74</v>
      </c>
      <c r="N661" s="6" t="n">
        <v>270.1</v>
      </c>
      <c r="O661" s="0" t="n">
        <v>0.37</v>
      </c>
    </row>
    <row r="662" customFormat="false" ht="12.75" hidden="false" customHeight="false" outlineLevel="0" collapsed="false">
      <c r="A662" s="0" t="n">
        <v>1980</v>
      </c>
      <c r="B662" s="0" t="n">
        <v>4</v>
      </c>
      <c r="C662" s="0" t="n">
        <v>16</v>
      </c>
      <c r="D662" s="0" t="n">
        <f aca="false">A662+(B662-1)/12+C662/365</f>
        <v>1980.29383561644</v>
      </c>
      <c r="E662" s="1" t="n">
        <v>5.79</v>
      </c>
      <c r="F662" s="1" t="n">
        <v>32.616</v>
      </c>
      <c r="G662" s="0" t="n">
        <v>1.38</v>
      </c>
      <c r="H662" s="0" t="n">
        <v>14.6</v>
      </c>
      <c r="I662" s="0" t="n">
        <v>24.7</v>
      </c>
      <c r="K662" s="0" t="n">
        <v>1973.764</v>
      </c>
      <c r="L662" s="2" t="n">
        <v>1973</v>
      </c>
      <c r="M662" s="0" t="n">
        <v>0.764</v>
      </c>
      <c r="N662" s="6" t="n">
        <v>278.86</v>
      </c>
      <c r="O662" s="0" t="n">
        <v>0.43</v>
      </c>
    </row>
    <row r="663" customFormat="false" ht="12.75" hidden="false" customHeight="false" outlineLevel="0" collapsed="false">
      <c r="A663" s="0" t="n">
        <v>1980</v>
      </c>
      <c r="B663" s="0" t="n">
        <v>4</v>
      </c>
      <c r="C663" s="0" t="n">
        <v>20</v>
      </c>
      <c r="D663" s="0" t="n">
        <f aca="false">A663+(B663-1)/12+C663/365</f>
        <v>1980.30479452055</v>
      </c>
      <c r="E663" s="1" t="n">
        <v>5.7</v>
      </c>
      <c r="F663" s="1" t="n">
        <v>32.62</v>
      </c>
      <c r="G663" s="0" t="n">
        <v>1.3</v>
      </c>
      <c r="H663" s="0" t="n">
        <v>14.5</v>
      </c>
      <c r="I663" s="0" t="n">
        <v>25</v>
      </c>
      <c r="K663" s="0" t="n">
        <v>1973.808</v>
      </c>
      <c r="L663" s="2" t="n">
        <v>1973</v>
      </c>
      <c r="M663" s="0" t="n">
        <v>0.808</v>
      </c>
      <c r="N663" s="6" t="n">
        <v>294.92</v>
      </c>
      <c r="O663" s="0" t="n">
        <v>0.42</v>
      </c>
    </row>
    <row r="664" customFormat="false" ht="12.75" hidden="false" customHeight="false" outlineLevel="0" collapsed="false">
      <c r="A664" s="0" t="n">
        <v>1980</v>
      </c>
      <c r="B664" s="0" t="n">
        <v>4</v>
      </c>
      <c r="C664" s="0" t="n">
        <v>25</v>
      </c>
      <c r="D664" s="0" t="n">
        <f aca="false">A664+(B664-1)/12+C664/365</f>
        <v>1980.31849315068</v>
      </c>
      <c r="E664" s="1" t="n">
        <v>5.7</v>
      </c>
      <c r="F664" s="1" t="n">
        <v>32.59</v>
      </c>
      <c r="G664" s="0" t="n">
        <v>1.34</v>
      </c>
      <c r="H664" s="0" t="n">
        <v>14.5</v>
      </c>
      <c r="I664" s="0" t="n">
        <v>25.1</v>
      </c>
      <c r="K664" s="0" t="n">
        <v>1973.841</v>
      </c>
      <c r="L664" s="2" t="n">
        <v>1973</v>
      </c>
      <c r="M664" s="0" t="n">
        <v>0.841</v>
      </c>
      <c r="N664" s="6" t="n">
        <v>306.965</v>
      </c>
      <c r="O664" s="0" t="n">
        <v>0.88</v>
      </c>
    </row>
    <row r="665" customFormat="false" ht="12.75" hidden="false" customHeight="false" outlineLevel="0" collapsed="false">
      <c r="A665" s="0" t="n">
        <v>1980</v>
      </c>
      <c r="B665" s="0" t="n">
        <v>4</v>
      </c>
      <c r="C665" s="0" t="n">
        <v>30</v>
      </c>
      <c r="D665" s="0" t="n">
        <f aca="false">A665+(B665-1)/12+C665/365</f>
        <v>1980.33219178082</v>
      </c>
      <c r="E665" s="1" t="n">
        <v>5.74</v>
      </c>
      <c r="F665" s="1" t="n">
        <v>32.62</v>
      </c>
      <c r="G665" s="0" t="n">
        <v>1.41</v>
      </c>
      <c r="H665" s="0" t="n">
        <v>14.6</v>
      </c>
      <c r="I665" s="0" t="n">
        <v>25</v>
      </c>
      <c r="K665" s="0" t="n">
        <v>1973.858</v>
      </c>
      <c r="L665" s="2" t="n">
        <v>1973</v>
      </c>
      <c r="M665" s="0" t="n">
        <v>0.858</v>
      </c>
      <c r="N665" s="6" t="n">
        <v>313.17</v>
      </c>
      <c r="O665" s="0" t="n">
        <v>0.86</v>
      </c>
    </row>
    <row r="666" customFormat="false" ht="12.75" hidden="false" customHeight="false" outlineLevel="0" collapsed="false">
      <c r="A666" s="0" t="n">
        <v>1980</v>
      </c>
      <c r="B666" s="0" t="n">
        <v>5</v>
      </c>
      <c r="C666" s="0" t="n">
        <v>5</v>
      </c>
      <c r="D666" s="0" t="n">
        <f aca="false">A666+(B666-1)/12+C666/365</f>
        <v>1980.34703196347</v>
      </c>
      <c r="E666" s="1" t="n">
        <v>5.85</v>
      </c>
      <c r="F666" s="1" t="n">
        <v>32.617</v>
      </c>
      <c r="G666" s="0" t="n">
        <v>1.37</v>
      </c>
      <c r="H666" s="0" t="n">
        <v>14.7</v>
      </c>
      <c r="I666" s="0" t="n">
        <v>27</v>
      </c>
      <c r="K666" s="0" t="n">
        <v>1973.879</v>
      </c>
      <c r="L666" s="2" t="n">
        <v>1973</v>
      </c>
      <c r="M666" s="0" t="n">
        <v>0.879</v>
      </c>
      <c r="N666" s="6" t="n">
        <v>320.835</v>
      </c>
      <c r="O666" s="0" t="n">
        <v>0.51</v>
      </c>
    </row>
    <row r="667" customFormat="false" ht="12.75" hidden="false" customHeight="false" outlineLevel="0" collapsed="false">
      <c r="A667" s="0" t="n">
        <v>1980</v>
      </c>
      <c r="B667" s="0" t="n">
        <v>5</v>
      </c>
      <c r="C667" s="0" t="n">
        <v>10</v>
      </c>
      <c r="D667" s="0" t="n">
        <f aca="false">A667+(B667-1)/12+C667/365</f>
        <v>1980.36073059361</v>
      </c>
      <c r="E667" s="1" t="n">
        <v>6.13</v>
      </c>
      <c r="F667" s="1" t="n">
        <v>32.62</v>
      </c>
      <c r="G667" s="0" t="n">
        <v>1.35</v>
      </c>
      <c r="H667" s="0" t="n">
        <v>13.9</v>
      </c>
      <c r="I667" s="0" t="n">
        <v>24.6</v>
      </c>
      <c r="K667" s="0" t="n">
        <v>1973.951</v>
      </c>
      <c r="L667" s="2" t="n">
        <v>1973</v>
      </c>
      <c r="M667" s="0" t="n">
        <v>0.951</v>
      </c>
      <c r="N667" s="6" t="n">
        <v>347.115</v>
      </c>
      <c r="O667" s="0" t="n">
        <v>0.56</v>
      </c>
    </row>
    <row r="668" customFormat="false" ht="12.75" hidden="false" customHeight="false" outlineLevel="0" collapsed="false">
      <c r="A668" s="0" t="n">
        <v>1980</v>
      </c>
      <c r="B668" s="0" t="n">
        <v>5</v>
      </c>
      <c r="C668" s="0" t="n">
        <v>16</v>
      </c>
      <c r="D668" s="0" t="n">
        <f aca="false">A668+(B668-1)/12+C668/365</f>
        <v>1980.37716894977</v>
      </c>
      <c r="E668" s="1" t="n">
        <v>6.19</v>
      </c>
      <c r="F668" s="1" t="n">
        <v>32.62</v>
      </c>
      <c r="G668" s="0" t="n">
        <v>1.47</v>
      </c>
      <c r="H668" s="0" t="n">
        <v>13.8</v>
      </c>
      <c r="I668" s="0" t="n">
        <v>24</v>
      </c>
      <c r="K668" s="0" t="n">
        <v>1973.986</v>
      </c>
      <c r="L668" s="2" t="n">
        <v>1973</v>
      </c>
      <c r="M668" s="0" t="n">
        <v>0.986</v>
      </c>
      <c r="N668" s="6" t="n">
        <v>359.89</v>
      </c>
      <c r="O668" s="0" t="n">
        <v>0.57</v>
      </c>
    </row>
    <row r="669" customFormat="false" ht="12.75" hidden="false" customHeight="false" outlineLevel="0" collapsed="false">
      <c r="A669" s="0" t="n">
        <v>1980</v>
      </c>
      <c r="B669" s="0" t="n">
        <v>5</v>
      </c>
      <c r="C669" s="0" t="n">
        <v>22</v>
      </c>
      <c r="D669" s="0" t="n">
        <f aca="false">A669+(B669-1)/12+C669/365</f>
        <v>1980.39360730594</v>
      </c>
      <c r="E669" s="1" t="n">
        <v>6.48</v>
      </c>
      <c r="F669" s="1" t="n">
        <v>32.61</v>
      </c>
      <c r="G669" s="0" t="n">
        <v>1.29</v>
      </c>
      <c r="H669" s="0" t="n">
        <v>13.5</v>
      </c>
      <c r="I669" s="0" t="n">
        <v>19.9</v>
      </c>
      <c r="K669" s="0" t="n">
        <v>1973.995</v>
      </c>
      <c r="L669" s="2" t="n">
        <v>1973</v>
      </c>
      <c r="M669" s="0" t="n">
        <v>0.995</v>
      </c>
      <c r="N669" s="6" t="n">
        <v>363.175</v>
      </c>
      <c r="O669" s="0" t="n">
        <v>0.59</v>
      </c>
    </row>
    <row r="670" customFormat="false" ht="12.75" hidden="false" customHeight="false" outlineLevel="0" collapsed="false">
      <c r="A670" s="0" t="n">
        <v>1980</v>
      </c>
      <c r="B670" s="0" t="n">
        <v>5</v>
      </c>
      <c r="C670" s="0" t="n">
        <v>28</v>
      </c>
      <c r="D670" s="0" t="n">
        <f aca="false">A670+(B670-1)/12+C670/365</f>
        <v>1980.4100456621</v>
      </c>
      <c r="E670" s="1" t="n">
        <v>6.97</v>
      </c>
      <c r="F670" s="1" t="n">
        <v>32.57</v>
      </c>
      <c r="G670" s="0" t="n">
        <v>1.11</v>
      </c>
      <c r="H670" s="0" t="n">
        <v>14</v>
      </c>
      <c r="I670" s="0" t="n">
        <v>22.3</v>
      </c>
      <c r="K670" s="0" t="n">
        <v>1974.014</v>
      </c>
      <c r="L670" s="2" t="n">
        <v>1974</v>
      </c>
      <c r="M670" s="0" t="n">
        <v>0.014</v>
      </c>
      <c r="N670" s="6" t="n">
        <v>5.11</v>
      </c>
      <c r="O670" s="0" t="n">
        <v>0.63</v>
      </c>
    </row>
    <row r="671" customFormat="false" ht="12.75" hidden="false" customHeight="false" outlineLevel="0" collapsed="false">
      <c r="A671" s="0" t="n">
        <v>1980</v>
      </c>
      <c r="B671" s="0" t="n">
        <v>6</v>
      </c>
      <c r="C671" s="0" t="n">
        <v>2</v>
      </c>
      <c r="D671" s="0" t="n">
        <f aca="false">A671+(B671-1)/12+C671/365</f>
        <v>1980.42214611872</v>
      </c>
      <c r="E671" s="1" t="n">
        <v>7.4</v>
      </c>
      <c r="F671" s="1" t="n">
        <v>32.59</v>
      </c>
      <c r="G671" s="0" t="n">
        <v>1.11</v>
      </c>
      <c r="H671" s="0" t="n">
        <v>13.5</v>
      </c>
      <c r="I671" s="0" t="n">
        <v>20.5</v>
      </c>
      <c r="K671" s="0" t="n">
        <v>1974.03</v>
      </c>
      <c r="L671" s="2" t="n">
        <v>1974</v>
      </c>
      <c r="M671" s="0" t="n">
        <v>0.03</v>
      </c>
      <c r="N671" s="6" t="n">
        <v>10.95</v>
      </c>
      <c r="O671" s="0" t="n">
        <v>0.62</v>
      </c>
    </row>
    <row r="672" customFormat="false" ht="12.75" hidden="false" customHeight="false" outlineLevel="0" collapsed="false">
      <c r="A672" s="0" t="n">
        <v>1980</v>
      </c>
      <c r="B672" s="0" t="n">
        <v>6</v>
      </c>
      <c r="C672" s="0" t="n">
        <v>7</v>
      </c>
      <c r="D672" s="0" t="n">
        <f aca="false">A672+(B672-1)/12+C672/365</f>
        <v>1980.43584474886</v>
      </c>
      <c r="E672" s="1" t="n">
        <v>8.49</v>
      </c>
      <c r="F672" s="1" t="n">
        <v>32.59</v>
      </c>
      <c r="G672" s="0" t="n">
        <v>1.14</v>
      </c>
      <c r="H672" s="0" t="n">
        <v>12.5</v>
      </c>
      <c r="I672" s="0" t="n">
        <v>20</v>
      </c>
      <c r="K672" s="0" t="n">
        <v>1974.068</v>
      </c>
      <c r="L672" s="2" t="n">
        <v>1974</v>
      </c>
      <c r="M672" s="0" t="n">
        <v>0.068</v>
      </c>
      <c r="N672" s="6" t="n">
        <v>24.82</v>
      </c>
      <c r="O672" s="0" t="n">
        <v>0.56</v>
      </c>
    </row>
    <row r="673" customFormat="false" ht="12.75" hidden="false" customHeight="false" outlineLevel="0" collapsed="false">
      <c r="A673" s="0" t="n">
        <v>1980</v>
      </c>
      <c r="B673" s="0" t="n">
        <v>6</v>
      </c>
      <c r="C673" s="0" t="n">
        <v>14</v>
      </c>
      <c r="D673" s="0" t="n">
        <f aca="false">A673+(B673-1)/12+C673/365</f>
        <v>1980.45502283105</v>
      </c>
      <c r="E673" s="1" t="n">
        <v>9.04</v>
      </c>
      <c r="F673" s="1" t="n">
        <v>32.57</v>
      </c>
      <c r="G673" s="0" t="n">
        <v>1.19</v>
      </c>
      <c r="H673" s="0" t="n">
        <v>12</v>
      </c>
      <c r="I673" s="0" t="n">
        <v>19.6</v>
      </c>
      <c r="K673" s="0" t="n">
        <v>1974.164</v>
      </c>
      <c r="L673" s="2" t="n">
        <v>1974</v>
      </c>
      <c r="M673" s="0" t="n">
        <v>0.164</v>
      </c>
      <c r="N673" s="6" t="n">
        <v>59.86</v>
      </c>
      <c r="O673" s="0" t="n">
        <v>0.42</v>
      </c>
    </row>
    <row r="674" customFormat="false" ht="12.75" hidden="false" customHeight="false" outlineLevel="0" collapsed="false">
      <c r="A674" s="0" t="n">
        <v>1980</v>
      </c>
      <c r="B674" s="0" t="n">
        <v>6</v>
      </c>
      <c r="C674" s="0" t="n">
        <v>19</v>
      </c>
      <c r="D674" s="0" t="n">
        <f aca="false">A674+(B674-1)/12+C674/365</f>
        <v>1980.46872146119</v>
      </c>
      <c r="E674" s="1" t="n">
        <v>9.36</v>
      </c>
      <c r="F674" s="1" t="n">
        <v>32.55</v>
      </c>
      <c r="G674" s="0" t="n">
        <v>1.23</v>
      </c>
      <c r="H674" s="0" t="n">
        <v>11</v>
      </c>
      <c r="I674" s="0" t="n">
        <v>17.1</v>
      </c>
      <c r="K674" s="0" t="n">
        <v>1974.184</v>
      </c>
      <c r="L674" s="2" t="n">
        <v>1974</v>
      </c>
      <c r="M674" s="0" t="n">
        <v>0.184</v>
      </c>
      <c r="N674" s="6" t="n">
        <v>67.16</v>
      </c>
      <c r="O674" s="0" t="n">
        <v>0.52</v>
      </c>
    </row>
    <row r="675" customFormat="false" ht="12.75" hidden="false" customHeight="false" outlineLevel="0" collapsed="false">
      <c r="A675" s="0" t="n">
        <v>1980</v>
      </c>
      <c r="B675" s="0" t="n">
        <v>6</v>
      </c>
      <c r="C675" s="0" t="n">
        <v>24</v>
      </c>
      <c r="D675" s="0" t="n">
        <f aca="false">A675+(B675-1)/12+C675/365</f>
        <v>1980.48242009132</v>
      </c>
      <c r="E675" s="1" t="n">
        <v>9.21</v>
      </c>
      <c r="F675" s="1" t="n">
        <v>32.56</v>
      </c>
      <c r="G675" s="0" t="n">
        <v>1.18</v>
      </c>
      <c r="H675" s="0" t="n">
        <v>12.8</v>
      </c>
      <c r="I675" s="0" t="n">
        <v>20.7</v>
      </c>
      <c r="K675" s="0" t="n">
        <v>1974.216</v>
      </c>
      <c r="L675" s="2" t="n">
        <v>1974</v>
      </c>
      <c r="M675" s="0" t="n">
        <v>0.216</v>
      </c>
      <c r="N675" s="6" t="n">
        <v>78.84</v>
      </c>
      <c r="O675" s="0" t="n">
        <v>0.59</v>
      </c>
    </row>
    <row r="676" customFormat="false" ht="12.75" hidden="false" customHeight="false" outlineLevel="0" collapsed="false">
      <c r="A676" s="0" t="n">
        <v>1980</v>
      </c>
      <c r="B676" s="0" t="n">
        <v>6</v>
      </c>
      <c r="C676" s="0" t="n">
        <v>29</v>
      </c>
      <c r="D676" s="0" t="n">
        <f aca="false">A676+(B676-1)/12+C676/365</f>
        <v>1980.49611872146</v>
      </c>
      <c r="E676" s="1" t="n">
        <v>9.18</v>
      </c>
      <c r="F676" s="1" t="n">
        <v>32.59</v>
      </c>
      <c r="G676" s="0" t="n">
        <v>1.24</v>
      </c>
      <c r="H676" s="0" t="n">
        <v>11</v>
      </c>
      <c r="I676" s="0" t="n">
        <v>18.2</v>
      </c>
      <c r="K676" s="0" t="n">
        <v>1974.219</v>
      </c>
      <c r="L676" s="2" t="n">
        <v>1974</v>
      </c>
      <c r="M676" s="0" t="n">
        <v>0.219</v>
      </c>
      <c r="N676" s="6" t="n">
        <v>79.935</v>
      </c>
      <c r="O676" s="0" t="n">
        <v>0.46</v>
      </c>
    </row>
    <row r="677" customFormat="false" ht="12.75" hidden="false" customHeight="false" outlineLevel="0" collapsed="false">
      <c r="A677" s="0" t="n">
        <v>1980</v>
      </c>
      <c r="B677" s="0" t="n">
        <v>7</v>
      </c>
      <c r="C677" s="0" t="n">
        <v>4</v>
      </c>
      <c r="D677" s="0" t="n">
        <f aca="false">A677+(B677-1)/12+C677/365</f>
        <v>1980.51095890411</v>
      </c>
      <c r="E677" s="1" t="n">
        <v>9.42</v>
      </c>
      <c r="F677" s="1" t="n">
        <v>32.54</v>
      </c>
      <c r="G677" s="0" t="n">
        <v>1.22</v>
      </c>
      <c r="H677" s="0" t="n">
        <v>11.4</v>
      </c>
      <c r="I677" s="0" t="n">
        <v>19.5</v>
      </c>
      <c r="K677" s="0" t="n">
        <v>1974.23</v>
      </c>
      <c r="L677" s="2" t="n">
        <v>1974</v>
      </c>
      <c r="M677" s="0" t="n">
        <v>0.23</v>
      </c>
      <c r="N677" s="6" t="n">
        <v>83.95</v>
      </c>
      <c r="O677" s="0" t="n">
        <v>0.59</v>
      </c>
    </row>
    <row r="678" customFormat="false" ht="12.75" hidden="false" customHeight="false" outlineLevel="0" collapsed="false">
      <c r="A678" s="0" t="n">
        <v>1980</v>
      </c>
      <c r="B678" s="0" t="n">
        <v>7</v>
      </c>
      <c r="C678" s="0" t="n">
        <v>9</v>
      </c>
      <c r="D678" s="0" t="n">
        <f aca="false">A678+(B678-1)/12+C678/365</f>
        <v>1980.52465753425</v>
      </c>
      <c r="E678" s="1" t="n">
        <v>10.03</v>
      </c>
      <c r="F678" s="1" t="n">
        <v>32.47</v>
      </c>
      <c r="G678" s="0" t="n">
        <v>1.09</v>
      </c>
      <c r="H678" s="0" t="n">
        <v>10.4</v>
      </c>
      <c r="I678" s="0" t="n">
        <v>17.4</v>
      </c>
      <c r="K678" s="0" t="n">
        <v>1974.238</v>
      </c>
      <c r="L678" s="2" t="n">
        <v>1974</v>
      </c>
      <c r="M678" s="0" t="n">
        <v>0.238</v>
      </c>
      <c r="N678" s="6" t="n">
        <v>86.87</v>
      </c>
      <c r="O678" s="0" t="n">
        <v>0.23</v>
      </c>
    </row>
    <row r="679" customFormat="false" ht="12.75" hidden="false" customHeight="false" outlineLevel="0" collapsed="false">
      <c r="A679" s="0" t="n">
        <v>1980</v>
      </c>
      <c r="B679" s="0" t="n">
        <v>7</v>
      </c>
      <c r="C679" s="0" t="n">
        <v>14</v>
      </c>
      <c r="D679" s="0" t="n">
        <f aca="false">A679+(B679-1)/12+C679/365</f>
        <v>1980.53835616438</v>
      </c>
      <c r="E679" s="1" t="n">
        <v>10.54</v>
      </c>
      <c r="F679" s="1" t="n">
        <v>32.58</v>
      </c>
      <c r="G679" s="0" t="n">
        <v>1.04</v>
      </c>
      <c r="H679" s="0" t="n">
        <v>9.7</v>
      </c>
      <c r="I679" s="0" t="n">
        <v>13.6</v>
      </c>
      <c r="K679" s="0" t="n">
        <v>1974.378</v>
      </c>
      <c r="L679" s="2" t="n">
        <v>1974</v>
      </c>
      <c r="M679" s="0" t="n">
        <v>0.378</v>
      </c>
      <c r="N679" s="6" t="n">
        <v>137.97</v>
      </c>
      <c r="O679" s="0" t="n">
        <v>0.5</v>
      </c>
    </row>
    <row r="680" customFormat="false" ht="12.75" hidden="false" customHeight="false" outlineLevel="0" collapsed="false">
      <c r="A680" s="0" t="n">
        <v>1980</v>
      </c>
      <c r="B680" s="0" t="n">
        <v>7</v>
      </c>
      <c r="C680" s="0" t="n">
        <v>19</v>
      </c>
      <c r="D680" s="0" t="n">
        <f aca="false">A680+(B680-1)/12+C680/365</f>
        <v>1980.55205479452</v>
      </c>
      <c r="E680" s="1" t="n">
        <v>10.94</v>
      </c>
      <c r="F680" s="1" t="n">
        <v>32.53</v>
      </c>
      <c r="G680" s="0" t="n">
        <v>1.15</v>
      </c>
      <c r="H680" s="0" t="n">
        <v>9.2</v>
      </c>
      <c r="I680" s="0" t="n">
        <v>11</v>
      </c>
      <c r="K680" s="0" t="n">
        <v>1974.414</v>
      </c>
      <c r="L680" s="2" t="n">
        <v>1974</v>
      </c>
      <c r="M680" s="0" t="n">
        <v>0.414</v>
      </c>
      <c r="N680" s="6" t="n">
        <v>151.11</v>
      </c>
      <c r="O680" s="0" t="n">
        <v>0.17</v>
      </c>
    </row>
    <row r="681" customFormat="false" ht="12.75" hidden="false" customHeight="false" outlineLevel="0" collapsed="false">
      <c r="A681" s="0" t="n">
        <v>1980</v>
      </c>
      <c r="B681" s="0" t="n">
        <v>7</v>
      </c>
      <c r="C681" s="0" t="n">
        <v>24</v>
      </c>
      <c r="D681" s="0" t="n">
        <f aca="false">A681+(B681-1)/12+C681/365</f>
        <v>1980.56575342466</v>
      </c>
      <c r="E681" s="1" t="n">
        <v>11.75</v>
      </c>
      <c r="F681" s="1" t="n">
        <v>32.52</v>
      </c>
      <c r="G681" s="0" t="n">
        <v>1.04</v>
      </c>
      <c r="H681" s="0" t="n">
        <v>9</v>
      </c>
      <c r="I681" s="0" t="n">
        <v>11.8</v>
      </c>
      <c r="K681" s="0" t="n">
        <v>1974.452</v>
      </c>
      <c r="L681" s="2" t="n">
        <v>1974</v>
      </c>
      <c r="M681" s="0" t="n">
        <v>0.452</v>
      </c>
      <c r="N681" s="6" t="n">
        <v>164.98</v>
      </c>
      <c r="O681" s="0" t="n">
        <v>0.25</v>
      </c>
    </row>
    <row r="682" customFormat="false" ht="12.75" hidden="false" customHeight="false" outlineLevel="0" collapsed="false">
      <c r="A682" s="0" t="n">
        <v>1980</v>
      </c>
      <c r="B682" s="0" t="n">
        <v>7</v>
      </c>
      <c r="C682" s="0" t="n">
        <v>29</v>
      </c>
      <c r="D682" s="0" t="n">
        <f aca="false">A682+(B682-1)/12+C682/365</f>
        <v>1980.57945205479</v>
      </c>
      <c r="E682" s="1" t="n">
        <v>11.98</v>
      </c>
      <c r="F682" s="1" t="n">
        <v>32.512</v>
      </c>
      <c r="G682" s="0" t="n">
        <v>1.01</v>
      </c>
      <c r="H682" s="0" t="n">
        <v>8.7</v>
      </c>
      <c r="I682" s="0" t="n">
        <v>11.2</v>
      </c>
      <c r="K682" s="0" t="n">
        <v>1974.51</v>
      </c>
      <c r="L682" s="2" t="n">
        <v>1974</v>
      </c>
      <c r="M682" s="0" t="n">
        <v>0.51</v>
      </c>
      <c r="N682" s="6" t="n">
        <v>186.15</v>
      </c>
      <c r="O682" s="0" t="n">
        <v>0.35</v>
      </c>
    </row>
    <row r="683" customFormat="false" ht="12.75" hidden="false" customHeight="false" outlineLevel="0" collapsed="false">
      <c r="A683" s="0" t="n">
        <v>1980</v>
      </c>
      <c r="B683" s="0" t="n">
        <v>8</v>
      </c>
      <c r="C683" s="0" t="n">
        <v>3</v>
      </c>
      <c r="D683" s="0" t="n">
        <f aca="false">A683+(B683-1)/12+C683/365</f>
        <v>1980.59155251142</v>
      </c>
      <c r="E683" s="1" t="n">
        <v>12.1</v>
      </c>
      <c r="F683" s="1" t="n">
        <v>32.51</v>
      </c>
      <c r="G683" s="0" t="n">
        <v>1.05</v>
      </c>
      <c r="H683" s="0" t="n">
        <v>8.7</v>
      </c>
      <c r="I683" s="0" t="n">
        <v>10.4</v>
      </c>
      <c r="K683" s="0" t="n">
        <v>1974.526</v>
      </c>
      <c r="L683" s="2" t="n">
        <v>1974</v>
      </c>
      <c r="M683" s="0" t="n">
        <v>0.526</v>
      </c>
      <c r="N683" s="6" t="n">
        <v>191.99</v>
      </c>
      <c r="O683" s="0" t="n">
        <v>0.27</v>
      </c>
    </row>
    <row r="684" customFormat="false" ht="12.75" hidden="false" customHeight="false" outlineLevel="0" collapsed="false">
      <c r="A684" s="0" t="n">
        <v>1980</v>
      </c>
      <c r="B684" s="0" t="n">
        <v>8</v>
      </c>
      <c r="C684" s="0" t="n">
        <v>8</v>
      </c>
      <c r="D684" s="0" t="n">
        <f aca="false">A684+(B684-1)/12+C684/365</f>
        <v>1980.60525114155</v>
      </c>
      <c r="E684" s="1" t="n">
        <v>13.08</v>
      </c>
      <c r="F684" s="1" t="n">
        <v>32.49</v>
      </c>
      <c r="G684" s="0" t="n">
        <v>1.05</v>
      </c>
      <c r="H684" s="0" t="n">
        <v>8.2</v>
      </c>
      <c r="I684" s="0" t="n">
        <v>10.6</v>
      </c>
      <c r="K684" s="0" t="n">
        <v>1974.545</v>
      </c>
      <c r="L684" s="2" t="n">
        <v>1974</v>
      </c>
      <c r="M684" s="0" t="n">
        <v>0.545</v>
      </c>
      <c r="N684" s="6" t="n">
        <v>198.925</v>
      </c>
      <c r="O684" s="0" t="n">
        <v>0.15</v>
      </c>
    </row>
    <row r="685" customFormat="false" ht="12.75" hidden="false" customHeight="false" outlineLevel="0" collapsed="false">
      <c r="A685" s="0" t="n">
        <v>1980</v>
      </c>
      <c r="B685" s="0" t="n">
        <v>8</v>
      </c>
      <c r="C685" s="0" t="n">
        <v>14</v>
      </c>
      <c r="D685" s="0" t="n">
        <f aca="false">A685+(B685-1)/12+C685/365</f>
        <v>1980.62168949772</v>
      </c>
      <c r="E685" s="1" t="n">
        <v>13.2</v>
      </c>
      <c r="F685" s="1" t="n">
        <v>32.49</v>
      </c>
      <c r="G685" s="0" t="n">
        <v>1.01</v>
      </c>
      <c r="H685" s="0" t="n">
        <v>8.2</v>
      </c>
      <c r="I685" s="0" t="n">
        <v>10.4</v>
      </c>
      <c r="K685" s="0" t="n">
        <v>1974.567</v>
      </c>
      <c r="L685" s="2" t="n">
        <v>1974</v>
      </c>
      <c r="M685" s="0" t="n">
        <v>0.567</v>
      </c>
      <c r="N685" s="6" t="n">
        <v>206.955</v>
      </c>
      <c r="O685" s="0" t="n">
        <v>0.44</v>
      </c>
    </row>
    <row r="686" customFormat="false" ht="12.75" hidden="false" customHeight="false" outlineLevel="0" collapsed="false">
      <c r="A686" s="0" t="n">
        <v>1980</v>
      </c>
      <c r="B686" s="0" t="n">
        <v>8</v>
      </c>
      <c r="C686" s="0" t="n">
        <v>19</v>
      </c>
      <c r="D686" s="0" t="n">
        <f aca="false">A686+(B686-1)/12+C686/365</f>
        <v>1980.63538812785</v>
      </c>
      <c r="E686" s="1" t="n">
        <v>13.5</v>
      </c>
      <c r="F686" s="1" t="n">
        <v>32.47</v>
      </c>
      <c r="G686" s="0" t="n">
        <v>0.94</v>
      </c>
      <c r="H686" s="0" t="n">
        <v>8.9</v>
      </c>
      <c r="I686" s="0" t="n">
        <v>11.1</v>
      </c>
      <c r="K686" s="0" t="n">
        <v>1974.584</v>
      </c>
      <c r="L686" s="2" t="n">
        <v>1974</v>
      </c>
      <c r="M686" s="0" t="n">
        <v>0.584</v>
      </c>
      <c r="N686" s="6" t="n">
        <v>213.16</v>
      </c>
      <c r="O686" s="0" t="n">
        <v>0.43</v>
      </c>
    </row>
    <row r="687" customFormat="false" ht="12.75" hidden="false" customHeight="false" outlineLevel="0" collapsed="false">
      <c r="A687" s="0" t="n">
        <v>1980</v>
      </c>
      <c r="B687" s="0" t="n">
        <v>8</v>
      </c>
      <c r="C687" s="0" t="n">
        <v>24</v>
      </c>
      <c r="D687" s="0" t="n">
        <f aca="false">A687+(B687-1)/12+C687/365</f>
        <v>1980.64908675799</v>
      </c>
      <c r="E687" s="1" t="n">
        <v>13.7</v>
      </c>
      <c r="F687" s="1" t="n">
        <v>32.454</v>
      </c>
      <c r="G687" s="0" t="n">
        <v>0.86</v>
      </c>
      <c r="H687" s="0" t="n">
        <v>8.3</v>
      </c>
      <c r="I687" s="0" t="n">
        <v>11.7</v>
      </c>
      <c r="K687" s="0" t="n">
        <v>1974.603</v>
      </c>
      <c r="L687" s="2" t="n">
        <v>1974</v>
      </c>
      <c r="M687" s="0" t="n">
        <v>0.603</v>
      </c>
      <c r="N687" s="6" t="n">
        <v>220.095</v>
      </c>
      <c r="O687" s="0" t="n">
        <v>0.29</v>
      </c>
    </row>
    <row r="688" customFormat="false" ht="12.75" hidden="false" customHeight="false" outlineLevel="0" collapsed="false">
      <c r="A688" s="0" t="n">
        <v>1980</v>
      </c>
      <c r="B688" s="0" t="n">
        <v>8</v>
      </c>
      <c r="C688" s="0" t="n">
        <v>29</v>
      </c>
      <c r="D688" s="0" t="n">
        <f aca="false">A688+(B688-1)/12+C688/365</f>
        <v>1980.66278538813</v>
      </c>
      <c r="E688" s="1" t="n">
        <v>13.9</v>
      </c>
      <c r="F688" s="1" t="n">
        <v>32.4</v>
      </c>
      <c r="G688" s="0" t="n">
        <v>0.85</v>
      </c>
      <c r="H688" s="0" t="n">
        <v>7.7</v>
      </c>
      <c r="I688" s="0" t="n">
        <v>10.3</v>
      </c>
      <c r="K688" s="0" t="n">
        <v>1974.619</v>
      </c>
      <c r="L688" s="2" t="n">
        <v>1974</v>
      </c>
      <c r="M688" s="0" t="n">
        <v>0.619</v>
      </c>
      <c r="N688" s="6" t="n">
        <v>225.935</v>
      </c>
      <c r="O688" s="0" t="n">
        <v>0.27</v>
      </c>
    </row>
    <row r="689" customFormat="false" ht="12.75" hidden="false" customHeight="false" outlineLevel="0" collapsed="false">
      <c r="A689" s="0" t="n">
        <v>1980</v>
      </c>
      <c r="B689" s="0" t="n">
        <v>9</v>
      </c>
      <c r="C689" s="0" t="n">
        <v>13</v>
      </c>
      <c r="D689" s="0" t="n">
        <f aca="false">A689+(B689-1)/12+C689/365</f>
        <v>1980.70228310502</v>
      </c>
      <c r="E689" s="1" t="n">
        <v>13.7</v>
      </c>
      <c r="F689" s="1" t="n">
        <v>32.46</v>
      </c>
      <c r="G689" s="0" t="n">
        <v>0.88</v>
      </c>
      <c r="H689" s="0" t="n">
        <v>7.1</v>
      </c>
      <c r="I689" s="0" t="n">
        <v>10.3</v>
      </c>
      <c r="K689" s="0" t="n">
        <v>1974.638</v>
      </c>
      <c r="L689" s="2" t="n">
        <v>1974</v>
      </c>
      <c r="M689" s="0" t="n">
        <v>0.638</v>
      </c>
      <c r="N689" s="6" t="n">
        <v>232.87</v>
      </c>
      <c r="O689" s="0" t="n">
        <v>0.28</v>
      </c>
    </row>
    <row r="690" customFormat="false" ht="12.75" hidden="false" customHeight="false" outlineLevel="0" collapsed="false">
      <c r="A690" s="0" t="n">
        <v>1980</v>
      </c>
      <c r="B690" s="0" t="n">
        <v>9</v>
      </c>
      <c r="C690" s="0" t="n">
        <v>25</v>
      </c>
      <c r="D690" s="0" t="n">
        <f aca="false">A690+(B690-1)/12+C690/365</f>
        <v>1980.73515981735</v>
      </c>
      <c r="E690" s="1" t="n">
        <v>13.76</v>
      </c>
      <c r="F690" s="1" t="n">
        <v>32.45</v>
      </c>
      <c r="G690" s="0" t="n">
        <v>0.95</v>
      </c>
      <c r="H690" s="0" t="n">
        <v>7.4</v>
      </c>
      <c r="I690" s="0" t="n">
        <v>13.8</v>
      </c>
      <c r="K690" s="0" t="n">
        <v>1974.66</v>
      </c>
      <c r="L690" s="2" t="n">
        <v>1974</v>
      </c>
      <c r="M690" s="0" t="n">
        <v>0.66</v>
      </c>
      <c r="N690" s="6" t="n">
        <v>240.9</v>
      </c>
      <c r="O690" s="0" t="n">
        <v>0.34</v>
      </c>
    </row>
    <row r="691" customFormat="false" ht="12.75" hidden="false" customHeight="false" outlineLevel="0" collapsed="false">
      <c r="A691" s="0" t="n">
        <v>1980</v>
      </c>
      <c r="B691" s="0" t="n">
        <v>9</v>
      </c>
      <c r="C691" s="0" t="n">
        <v>30</v>
      </c>
      <c r="D691" s="0" t="n">
        <f aca="false">A691+(B691-1)/12+C691/365</f>
        <v>1980.74885844749</v>
      </c>
      <c r="E691" s="1" t="n">
        <v>12.36</v>
      </c>
      <c r="F691" s="1" t="n">
        <v>32.43</v>
      </c>
      <c r="G691" s="0" t="n">
        <v>0.98</v>
      </c>
      <c r="H691" s="0" t="n">
        <v>8.6</v>
      </c>
      <c r="I691" s="0" t="n">
        <v>14.2</v>
      </c>
      <c r="K691" s="0" t="n">
        <v>1974.685</v>
      </c>
      <c r="L691" s="2" t="n">
        <v>1974</v>
      </c>
      <c r="M691" s="0" t="n">
        <v>0.685</v>
      </c>
      <c r="N691" s="6" t="n">
        <v>250.025</v>
      </c>
      <c r="O691" s="0" t="n">
        <v>0.36</v>
      </c>
    </row>
    <row r="692" customFormat="false" ht="12.75" hidden="false" customHeight="false" outlineLevel="0" collapsed="false">
      <c r="A692" s="0" t="n">
        <v>1980</v>
      </c>
      <c r="B692" s="0" t="n">
        <v>10</v>
      </c>
      <c r="C692" s="0" t="n">
        <v>8</v>
      </c>
      <c r="D692" s="0" t="n">
        <f aca="false">A692+(B692-1)/12+C692/365</f>
        <v>1980.77191780822</v>
      </c>
      <c r="E692" s="1" t="n">
        <v>11.77</v>
      </c>
      <c r="F692" s="1" t="n">
        <v>32.42</v>
      </c>
      <c r="G692" s="0" t="n">
        <v>0.96</v>
      </c>
      <c r="H692" s="0" t="n">
        <v>8.5</v>
      </c>
      <c r="I692" s="0" t="n">
        <v>13.5</v>
      </c>
      <c r="K692" s="0" t="n">
        <v>1974.696</v>
      </c>
      <c r="L692" s="2" t="n">
        <v>1974</v>
      </c>
      <c r="M692" s="0" t="n">
        <v>0.696</v>
      </c>
      <c r="N692" s="6" t="n">
        <v>254.04</v>
      </c>
      <c r="O692" s="0" t="n">
        <v>0.41</v>
      </c>
    </row>
    <row r="693" customFormat="false" ht="12.75" hidden="false" customHeight="false" outlineLevel="0" collapsed="false">
      <c r="A693" s="0" t="n">
        <v>1980</v>
      </c>
      <c r="B693" s="0" t="n">
        <v>10</v>
      </c>
      <c r="C693" s="0" t="n">
        <v>13</v>
      </c>
      <c r="D693" s="0" t="n">
        <f aca="false">A693+(B693-1)/12+C693/365</f>
        <v>1980.78561643836</v>
      </c>
      <c r="E693" s="1" t="n">
        <v>11.6</v>
      </c>
      <c r="G693" s="0" t="n">
        <v>0.9</v>
      </c>
      <c r="H693" s="0" t="n">
        <v>9</v>
      </c>
      <c r="I693" s="0" t="n">
        <v>15.2</v>
      </c>
      <c r="K693" s="0" t="n">
        <v>1974.734</v>
      </c>
      <c r="L693" s="2" t="n">
        <v>1974</v>
      </c>
      <c r="M693" s="0" t="n">
        <v>0.734</v>
      </c>
      <c r="N693" s="6" t="n">
        <v>267.91</v>
      </c>
      <c r="O693" s="0" t="n">
        <v>0.07</v>
      </c>
    </row>
    <row r="694" customFormat="false" ht="12.75" hidden="false" customHeight="false" outlineLevel="0" collapsed="false">
      <c r="A694" s="0" t="n">
        <v>1980</v>
      </c>
      <c r="B694" s="0" t="n">
        <v>10</v>
      </c>
      <c r="C694" s="0" t="n">
        <v>18</v>
      </c>
      <c r="D694" s="0" t="n">
        <f aca="false">A694+(B694-1)/12+C694/365</f>
        <v>1980.79931506849</v>
      </c>
      <c r="E694" s="1" t="n">
        <v>11.31</v>
      </c>
      <c r="F694" s="1" t="n">
        <v>32.419</v>
      </c>
      <c r="G694" s="0" t="n">
        <v>0.93</v>
      </c>
      <c r="H694" s="0" t="n">
        <v>8.8</v>
      </c>
      <c r="I694" s="0" t="n">
        <v>14.6</v>
      </c>
      <c r="K694" s="0" t="n">
        <v>1974.836</v>
      </c>
      <c r="L694" s="2" t="n">
        <v>1974</v>
      </c>
      <c r="M694" s="0" t="n">
        <v>0.836</v>
      </c>
      <c r="N694" s="6" t="n">
        <v>305.14</v>
      </c>
      <c r="O694" s="0" t="n">
        <v>0.49</v>
      </c>
    </row>
    <row r="695" customFormat="false" ht="12.75" hidden="false" customHeight="false" outlineLevel="0" collapsed="false">
      <c r="A695" s="0" t="n">
        <v>1980</v>
      </c>
      <c r="B695" s="0" t="n">
        <v>10</v>
      </c>
      <c r="C695" s="0" t="n">
        <v>23</v>
      </c>
      <c r="D695" s="0" t="n">
        <f aca="false">A695+(B695-1)/12+C695/365</f>
        <v>1980.81301369863</v>
      </c>
      <c r="E695" s="1" t="n">
        <v>10.66</v>
      </c>
      <c r="F695" s="1" t="n">
        <v>32.415</v>
      </c>
      <c r="G695" s="0" t="n">
        <v>1.07</v>
      </c>
      <c r="H695" s="0" t="n">
        <v>9.5</v>
      </c>
      <c r="I695" s="0" t="n">
        <v>16.6</v>
      </c>
      <c r="K695" s="0" t="n">
        <v>1974.912</v>
      </c>
      <c r="L695" s="2" t="n">
        <v>1974</v>
      </c>
      <c r="M695" s="0" t="n">
        <v>0.912</v>
      </c>
      <c r="N695" s="6" t="n">
        <v>332.88</v>
      </c>
      <c r="O695" s="0" t="n">
        <v>0.66</v>
      </c>
    </row>
    <row r="696" customFormat="false" ht="12.75" hidden="false" customHeight="false" outlineLevel="0" collapsed="false">
      <c r="A696" s="0" t="n">
        <v>1980</v>
      </c>
      <c r="B696" s="0" t="n">
        <v>10</v>
      </c>
      <c r="C696" s="0" t="n">
        <v>28</v>
      </c>
      <c r="D696" s="0" t="n">
        <f aca="false">A696+(B696-1)/12+C696/365</f>
        <v>1980.82671232877</v>
      </c>
      <c r="E696" s="1" t="n">
        <v>10.31</v>
      </c>
      <c r="F696" s="1" t="n">
        <v>32.405</v>
      </c>
      <c r="G696" s="0" t="n">
        <v>1.04</v>
      </c>
      <c r="H696" s="0" t="n">
        <v>8.6</v>
      </c>
      <c r="I696" s="0" t="n">
        <v>14.2</v>
      </c>
      <c r="K696" s="0" t="n">
        <v>1974.999</v>
      </c>
      <c r="L696" s="2" t="n">
        <v>1974</v>
      </c>
      <c r="M696" s="0" t="n">
        <v>0.999</v>
      </c>
      <c r="N696" s="6" t="n">
        <v>364.635</v>
      </c>
      <c r="O696" s="0" t="n">
        <v>0.77</v>
      </c>
    </row>
    <row r="697" customFormat="false" ht="12.75" hidden="false" customHeight="false" outlineLevel="0" collapsed="false">
      <c r="A697" s="0" t="n">
        <v>1980</v>
      </c>
      <c r="B697" s="0" t="n">
        <v>11</v>
      </c>
      <c r="C697" s="0" t="n">
        <v>4</v>
      </c>
      <c r="D697" s="0" t="n">
        <f aca="false">A697+(B697-1)/12+C697/365</f>
        <v>1980.84429223744</v>
      </c>
      <c r="E697" s="1" t="n">
        <v>9.7</v>
      </c>
      <c r="F697" s="1" t="n">
        <v>32.65</v>
      </c>
      <c r="G697" s="0" t="n">
        <v>1.01</v>
      </c>
      <c r="H697" s="0" t="n">
        <v>9.7</v>
      </c>
      <c r="I697" s="0" t="n">
        <v>13.5</v>
      </c>
      <c r="K697" s="0" t="n">
        <v>1975.068</v>
      </c>
      <c r="L697" s="2" t="n">
        <v>1975</v>
      </c>
      <c r="M697" s="0" t="n">
        <v>0.068</v>
      </c>
      <c r="N697" s="6" t="n">
        <v>24.82</v>
      </c>
      <c r="O697" s="0" t="n">
        <v>0.51</v>
      </c>
    </row>
    <row r="698" customFormat="false" ht="12.75" hidden="false" customHeight="false" outlineLevel="0" collapsed="false">
      <c r="A698" s="0" t="n">
        <v>1980</v>
      </c>
      <c r="B698" s="0" t="n">
        <v>11</v>
      </c>
      <c r="C698" s="0" t="n">
        <v>9</v>
      </c>
      <c r="D698" s="0" t="n">
        <f aca="false">A698+(B698-1)/12+C698/365</f>
        <v>1980.85799086758</v>
      </c>
      <c r="E698" s="1" t="n">
        <v>9.4</v>
      </c>
      <c r="F698" s="1" t="n">
        <v>32.64</v>
      </c>
      <c r="G698" s="0" t="n">
        <v>1.02</v>
      </c>
      <c r="H698" s="0" t="n">
        <v>10.4</v>
      </c>
      <c r="I698" s="0" t="n">
        <v>13.9</v>
      </c>
      <c r="K698" s="0" t="n">
        <v>1975.088</v>
      </c>
      <c r="L698" s="2" t="n">
        <v>1975</v>
      </c>
      <c r="M698" s="0" t="n">
        <v>0.088</v>
      </c>
      <c r="N698" s="6" t="n">
        <v>32.12</v>
      </c>
      <c r="O698" s="0" t="n">
        <v>0.5</v>
      </c>
    </row>
    <row r="699" customFormat="false" ht="12.75" hidden="false" customHeight="false" outlineLevel="0" collapsed="false">
      <c r="A699" s="0" t="n">
        <v>1980</v>
      </c>
      <c r="B699" s="0" t="n">
        <v>11</v>
      </c>
      <c r="C699" s="0" t="n">
        <v>14</v>
      </c>
      <c r="D699" s="0" t="n">
        <f aca="false">A699+(B699-1)/12+C699/365</f>
        <v>1980.87168949772</v>
      </c>
      <c r="E699" s="1" t="n">
        <v>9.2</v>
      </c>
      <c r="F699" s="1" t="n">
        <v>32.71</v>
      </c>
      <c r="G699" s="0" t="n">
        <v>1.13</v>
      </c>
      <c r="H699" s="0" t="n">
        <v>10.6</v>
      </c>
      <c r="I699" s="0" t="n">
        <v>15.1</v>
      </c>
      <c r="K699" s="0" t="n">
        <v>1975.099</v>
      </c>
      <c r="L699" s="2" t="n">
        <v>1975</v>
      </c>
      <c r="M699" s="0" t="n">
        <v>0.099</v>
      </c>
      <c r="N699" s="6" t="n">
        <v>36.135</v>
      </c>
      <c r="O699" s="0" t="n">
        <v>0.38</v>
      </c>
    </row>
    <row r="700" customFormat="false" ht="12.75" hidden="false" customHeight="false" outlineLevel="0" collapsed="false">
      <c r="A700" s="0" t="n">
        <v>1980</v>
      </c>
      <c r="B700" s="0" t="n">
        <v>11</v>
      </c>
      <c r="C700" s="0" t="n">
        <v>20</v>
      </c>
      <c r="D700" s="0" t="n">
        <f aca="false">A700+(B700-1)/12+C700/365</f>
        <v>1980.88812785388</v>
      </c>
      <c r="E700" s="1" t="n">
        <v>8.5</v>
      </c>
      <c r="F700" s="1" t="n">
        <v>32.6</v>
      </c>
      <c r="G700" s="0" t="n">
        <v>1.08</v>
      </c>
      <c r="H700" s="0" t="n">
        <v>11.6</v>
      </c>
      <c r="I700" s="0" t="n">
        <v>16.2</v>
      </c>
      <c r="K700" s="0" t="n">
        <v>1975.112</v>
      </c>
      <c r="L700" s="2" t="n">
        <v>1975</v>
      </c>
      <c r="M700" s="0" t="n">
        <v>0.112</v>
      </c>
      <c r="N700" s="6" t="n">
        <v>40.88</v>
      </c>
      <c r="O700" s="0" t="n">
        <v>0.61</v>
      </c>
    </row>
    <row r="701" customFormat="false" ht="12.75" hidden="false" customHeight="false" outlineLevel="0" collapsed="false">
      <c r="A701" s="0" t="n">
        <v>1980</v>
      </c>
      <c r="B701" s="0" t="n">
        <v>11</v>
      </c>
      <c r="C701" s="0" t="n">
        <v>30</v>
      </c>
      <c r="D701" s="0" t="n">
        <f aca="false">A701+(B701-1)/12+C701/365</f>
        <v>1980.91552511416</v>
      </c>
      <c r="E701" s="1" t="n">
        <v>7.6</v>
      </c>
      <c r="F701" s="1" t="n">
        <v>32.62</v>
      </c>
      <c r="G701" s="0" t="n">
        <v>1.15</v>
      </c>
      <c r="H701" s="0" t="n">
        <v>12.3</v>
      </c>
      <c r="I701" s="0" t="n">
        <v>17.7</v>
      </c>
      <c r="K701" s="0" t="n">
        <v>1975.123</v>
      </c>
      <c r="L701" s="2" t="n">
        <v>1975</v>
      </c>
      <c r="M701" s="0" t="n">
        <v>0.123</v>
      </c>
      <c r="N701" s="6" t="n">
        <v>44.895</v>
      </c>
      <c r="O701" s="7" t="n">
        <v>2.36</v>
      </c>
    </row>
    <row r="702" customFormat="false" ht="12.75" hidden="false" customHeight="false" outlineLevel="0" collapsed="false">
      <c r="A702" s="0" t="n">
        <v>1980</v>
      </c>
      <c r="B702" s="0" t="n">
        <v>12</v>
      </c>
      <c r="C702" s="0" t="n">
        <v>4</v>
      </c>
      <c r="D702" s="0" t="n">
        <f aca="false">A702+(B702-1)/12+C702/365</f>
        <v>1980.92762557078</v>
      </c>
      <c r="E702" s="1" t="n">
        <v>7.6</v>
      </c>
      <c r="F702" s="1" t="n">
        <v>32.61</v>
      </c>
      <c r="G702" s="0" t="n">
        <v>1.22</v>
      </c>
      <c r="H702" s="0" t="n">
        <v>12.6</v>
      </c>
      <c r="I702" s="0" t="n">
        <v>18.2</v>
      </c>
      <c r="K702" s="0" t="n">
        <v>1975.178</v>
      </c>
      <c r="L702" s="2" t="n">
        <v>1975</v>
      </c>
      <c r="M702" s="0" t="n">
        <v>0.178</v>
      </c>
      <c r="N702" s="6" t="n">
        <v>64.97</v>
      </c>
      <c r="O702" s="0" t="n">
        <v>0.43</v>
      </c>
    </row>
    <row r="703" customFormat="false" ht="12.75" hidden="false" customHeight="false" outlineLevel="0" collapsed="false">
      <c r="A703" s="0" t="n">
        <v>1980</v>
      </c>
      <c r="B703" s="0" t="n">
        <v>12</v>
      </c>
      <c r="C703" s="0" t="n">
        <v>12</v>
      </c>
      <c r="D703" s="0" t="n">
        <f aca="false">A703+(B703-1)/12+C703/365</f>
        <v>1980.949543379</v>
      </c>
      <c r="E703" s="1" t="n">
        <v>7.66</v>
      </c>
      <c r="F703" s="1" t="n">
        <v>32.49</v>
      </c>
      <c r="G703" s="0" t="n">
        <v>1.52</v>
      </c>
      <c r="H703" s="0" t="n">
        <v>11.8</v>
      </c>
      <c r="I703" s="0" t="n">
        <v>16.5</v>
      </c>
      <c r="K703" s="0" t="n">
        <v>1975.277</v>
      </c>
      <c r="L703" s="2" t="n">
        <v>1975</v>
      </c>
      <c r="M703" s="0" t="n">
        <v>0.277</v>
      </c>
      <c r="N703" s="6" t="n">
        <v>101.105</v>
      </c>
      <c r="O703" s="0" t="n">
        <v>0.31</v>
      </c>
    </row>
    <row r="704" customFormat="false" ht="12.75" hidden="false" customHeight="false" outlineLevel="0" collapsed="false">
      <c r="A704" s="0" t="n">
        <v>1981</v>
      </c>
      <c r="B704" s="0" t="n">
        <v>1</v>
      </c>
      <c r="C704" s="0" t="n">
        <v>26</v>
      </c>
      <c r="D704" s="0" t="n">
        <f aca="false">A704+(B704-1)/12+C704/365</f>
        <v>1981.07123287671</v>
      </c>
      <c r="E704" s="1" t="n">
        <v>6.63</v>
      </c>
      <c r="F704" s="1" t="n">
        <v>32.52</v>
      </c>
      <c r="G704" s="0" t="n">
        <v>1.39</v>
      </c>
      <c r="H704" s="0" t="n">
        <v>13.8</v>
      </c>
      <c r="I704" s="0" t="n">
        <v>20</v>
      </c>
      <c r="K704" s="0" t="n">
        <v>1975.299</v>
      </c>
      <c r="L704" s="2" t="n">
        <v>1975</v>
      </c>
      <c r="M704" s="0" t="n">
        <v>0.299</v>
      </c>
      <c r="N704" s="6" t="n">
        <v>109.135</v>
      </c>
      <c r="O704" s="0" t="n">
        <v>0.35</v>
      </c>
    </row>
    <row r="705" customFormat="false" ht="12.75" hidden="false" customHeight="false" outlineLevel="0" collapsed="false">
      <c r="A705" s="0" t="n">
        <v>1981</v>
      </c>
      <c r="B705" s="0" t="n">
        <v>2</v>
      </c>
      <c r="C705" s="0" t="n">
        <v>3</v>
      </c>
      <c r="D705" s="0" t="n">
        <f aca="false">A705+(B705-1)/12+C705/365</f>
        <v>1981.09155251142</v>
      </c>
      <c r="E705" s="1" t="n">
        <v>6.52</v>
      </c>
      <c r="F705" s="1" t="n">
        <v>32.52</v>
      </c>
      <c r="G705" s="0" t="n">
        <v>1.32</v>
      </c>
      <c r="H705" s="0" t="n">
        <v>14.2</v>
      </c>
      <c r="I705" s="0" t="n">
        <v>25</v>
      </c>
      <c r="K705" s="0" t="n">
        <v>1975.312</v>
      </c>
      <c r="L705" s="2" t="n">
        <v>1975</v>
      </c>
      <c r="M705" s="0" t="n">
        <v>0.312</v>
      </c>
      <c r="N705" s="6" t="n">
        <v>113.88</v>
      </c>
      <c r="O705" s="0" t="n">
        <v>0.18</v>
      </c>
    </row>
    <row r="706" customFormat="false" ht="12.75" hidden="false" customHeight="false" outlineLevel="0" collapsed="false">
      <c r="A706" s="0" t="n">
        <v>1981</v>
      </c>
      <c r="B706" s="0" t="n">
        <v>2</v>
      </c>
      <c r="C706" s="0" t="n">
        <v>8</v>
      </c>
      <c r="D706" s="0" t="n">
        <f aca="false">A706+(B706-1)/12+C706/365</f>
        <v>1981.10525114155</v>
      </c>
      <c r="E706" s="1" t="n">
        <v>6.52</v>
      </c>
      <c r="F706" s="1" t="n">
        <v>32.54</v>
      </c>
      <c r="G706" s="0" t="n">
        <v>1.23</v>
      </c>
      <c r="H706" s="0" t="n">
        <v>13.5</v>
      </c>
      <c r="I706" s="0" t="n">
        <v>22.6</v>
      </c>
      <c r="K706" s="0" t="n">
        <v>1975.337</v>
      </c>
      <c r="L706" s="2" t="n">
        <v>1975</v>
      </c>
      <c r="M706" s="0" t="n">
        <v>0.337</v>
      </c>
      <c r="N706" s="6" t="n">
        <v>123.005</v>
      </c>
      <c r="O706" s="0" t="n">
        <v>0.41</v>
      </c>
    </row>
    <row r="707" customFormat="false" ht="12.75" hidden="false" customHeight="false" outlineLevel="0" collapsed="false">
      <c r="A707" s="0" t="n">
        <v>1981</v>
      </c>
      <c r="B707" s="0" t="n">
        <v>2</v>
      </c>
      <c r="C707" s="0" t="n">
        <v>13</v>
      </c>
      <c r="D707" s="0" t="n">
        <f aca="false">A707+(B707-1)/12+C707/365</f>
        <v>1981.11894977169</v>
      </c>
      <c r="E707" s="1" t="n">
        <v>6.48</v>
      </c>
      <c r="F707" s="1" t="n">
        <v>32.53</v>
      </c>
      <c r="G707" s="0" t="n">
        <v>0.97</v>
      </c>
      <c r="H707" s="0" t="n">
        <v>14.1</v>
      </c>
      <c r="I707" s="0" t="n">
        <v>20.4</v>
      </c>
      <c r="K707" s="0" t="n">
        <v>1975.351</v>
      </c>
      <c r="L707" s="2" t="n">
        <v>1975</v>
      </c>
      <c r="M707" s="0" t="n">
        <v>0.351</v>
      </c>
      <c r="N707" s="6" t="n">
        <v>128.115</v>
      </c>
      <c r="O707" s="0" t="n">
        <v>0.34</v>
      </c>
    </row>
    <row r="708" customFormat="false" ht="12.75" hidden="false" customHeight="false" outlineLevel="0" collapsed="false">
      <c r="A708" s="0" t="n">
        <v>1981</v>
      </c>
      <c r="B708" s="0" t="n">
        <v>2</v>
      </c>
      <c r="C708" s="0" t="n">
        <v>18</v>
      </c>
      <c r="D708" s="0" t="n">
        <f aca="false">A708+(B708-1)/12+C708/365</f>
        <v>1981.13264840183</v>
      </c>
      <c r="E708" s="1" t="n">
        <v>6.6</v>
      </c>
      <c r="F708" s="1" t="n">
        <v>32.54</v>
      </c>
      <c r="G708" s="0" t="n">
        <v>1.27</v>
      </c>
      <c r="H708" s="0" t="n">
        <v>13.9</v>
      </c>
      <c r="I708" s="0" t="n">
        <v>19.5</v>
      </c>
      <c r="K708" s="0" t="n">
        <v>1975.375</v>
      </c>
      <c r="L708" s="2" t="n">
        <v>1975</v>
      </c>
      <c r="M708" s="0" t="n">
        <v>0.375</v>
      </c>
      <c r="N708" s="6" t="n">
        <v>136.875</v>
      </c>
      <c r="O708" s="0" t="n">
        <v>0.35</v>
      </c>
    </row>
    <row r="709" customFormat="false" ht="12.75" hidden="false" customHeight="false" outlineLevel="0" collapsed="false">
      <c r="A709" s="0" t="n">
        <v>1981</v>
      </c>
      <c r="B709" s="0" t="n">
        <v>2</v>
      </c>
      <c r="C709" s="0" t="n">
        <v>25</v>
      </c>
      <c r="D709" s="0" t="n">
        <f aca="false">A709+(B709-1)/12+C709/365</f>
        <v>1981.15182648402</v>
      </c>
      <c r="E709" s="1" t="n">
        <v>6.33</v>
      </c>
      <c r="F709" s="1" t="n">
        <v>32.51</v>
      </c>
      <c r="G709" s="0" t="n">
        <v>1.18</v>
      </c>
      <c r="H709" s="0" t="n">
        <v>14.1</v>
      </c>
      <c r="I709" s="0" t="n">
        <v>19.6</v>
      </c>
      <c r="K709" s="0" t="n">
        <v>1975.397</v>
      </c>
      <c r="L709" s="2" t="n">
        <v>1975</v>
      </c>
      <c r="M709" s="0" t="n">
        <v>0.397</v>
      </c>
      <c r="N709" s="6" t="n">
        <v>144.905</v>
      </c>
      <c r="O709" s="0" t="n">
        <v>0.4</v>
      </c>
    </row>
    <row r="710" customFormat="false" ht="12.75" hidden="false" customHeight="false" outlineLevel="0" collapsed="false">
      <c r="A710" s="0" t="n">
        <v>1981</v>
      </c>
      <c r="B710" s="0" t="n">
        <v>3</v>
      </c>
      <c r="C710" s="0" t="n">
        <v>2</v>
      </c>
      <c r="D710" s="0" t="n">
        <f aca="false">A710+(B710-1)/12+C710/365</f>
        <v>1981.17214611872</v>
      </c>
      <c r="E710" s="1" t="n">
        <v>6.39</v>
      </c>
      <c r="F710" s="1" t="n">
        <v>32.519</v>
      </c>
      <c r="G710" s="0" t="n">
        <v>1.14</v>
      </c>
      <c r="H710" s="0" t="n">
        <v>13.9</v>
      </c>
      <c r="I710" s="0" t="n">
        <v>21</v>
      </c>
      <c r="K710" s="0" t="n">
        <v>1975.419</v>
      </c>
      <c r="L710" s="2" t="n">
        <v>1975</v>
      </c>
      <c r="M710" s="0" t="n">
        <v>0.419</v>
      </c>
      <c r="N710" s="6" t="n">
        <v>152.935</v>
      </c>
      <c r="O710" s="0" t="n">
        <v>0.69</v>
      </c>
    </row>
    <row r="711" customFormat="false" ht="12.75" hidden="false" customHeight="false" outlineLevel="0" collapsed="false">
      <c r="A711" s="0" t="n">
        <v>1981</v>
      </c>
      <c r="B711" s="0" t="n">
        <v>3</v>
      </c>
      <c r="C711" s="0" t="n">
        <v>7</v>
      </c>
      <c r="D711" s="0" t="n">
        <f aca="false">A711+(B711-1)/12+C711/365</f>
        <v>1981.18584474886</v>
      </c>
      <c r="E711" s="1" t="n">
        <v>6.28</v>
      </c>
      <c r="F711" s="1" t="n">
        <v>32.53</v>
      </c>
      <c r="G711" s="0" t="n">
        <v>1.17</v>
      </c>
      <c r="H711" s="0" t="n">
        <v>14</v>
      </c>
      <c r="I711" s="0" t="n">
        <v>19.3</v>
      </c>
      <c r="K711" s="0" t="n">
        <v>1975.436</v>
      </c>
      <c r="L711" s="2" t="n">
        <v>1975</v>
      </c>
      <c r="M711" s="0" t="n">
        <v>0.436</v>
      </c>
      <c r="N711" s="6" t="n">
        <v>159.14</v>
      </c>
      <c r="O711" s="7" t="n">
        <v>1.67</v>
      </c>
    </row>
    <row r="712" customFormat="false" ht="12.75" hidden="false" customHeight="false" outlineLevel="0" collapsed="false">
      <c r="A712" s="0" t="n">
        <v>1981</v>
      </c>
      <c r="B712" s="0" t="n">
        <v>3</v>
      </c>
      <c r="C712" s="0" t="n">
        <v>12</v>
      </c>
      <c r="D712" s="0" t="n">
        <f aca="false">A712+(B712-1)/12+C712/365</f>
        <v>1981.199543379</v>
      </c>
      <c r="E712" s="1" t="n">
        <v>6</v>
      </c>
      <c r="F712" s="1" t="n">
        <v>32.53</v>
      </c>
      <c r="G712" s="0" t="n">
        <v>1.24</v>
      </c>
      <c r="H712" s="0" t="n">
        <v>15.3</v>
      </c>
      <c r="I712" s="0" t="n">
        <v>21.4</v>
      </c>
      <c r="K712" s="0" t="n">
        <v>1975.452</v>
      </c>
      <c r="L712" s="2" t="n">
        <v>1975</v>
      </c>
      <c r="M712" s="0" t="n">
        <v>0.452</v>
      </c>
      <c r="N712" s="6" t="n">
        <v>164.98</v>
      </c>
      <c r="O712" s="0" t="n">
        <v>0.58</v>
      </c>
    </row>
    <row r="713" customFormat="false" ht="12.75" hidden="false" customHeight="false" outlineLevel="0" collapsed="false">
      <c r="A713" s="0" t="n">
        <v>1981</v>
      </c>
      <c r="B713" s="0" t="n">
        <v>3</v>
      </c>
      <c r="C713" s="0" t="n">
        <v>17</v>
      </c>
      <c r="D713" s="0" t="n">
        <f aca="false">A713+(B713-1)/12+C713/365</f>
        <v>1981.21324200913</v>
      </c>
      <c r="E713" s="1" t="n">
        <v>6.24</v>
      </c>
      <c r="F713" s="1" t="n">
        <v>32.52</v>
      </c>
      <c r="G713" s="0" t="n">
        <v>1.32</v>
      </c>
      <c r="H713" s="0" t="n">
        <v>14.1</v>
      </c>
      <c r="I713" s="0" t="n">
        <v>19.5</v>
      </c>
      <c r="K713" s="0" t="n">
        <v>1975.471</v>
      </c>
      <c r="L713" s="2" t="n">
        <v>1975</v>
      </c>
      <c r="M713" s="0" t="n">
        <v>0.471</v>
      </c>
      <c r="N713" s="6" t="n">
        <v>171.915</v>
      </c>
      <c r="O713" s="7" t="n">
        <v>3.89</v>
      </c>
    </row>
    <row r="714" customFormat="false" ht="12.75" hidden="false" customHeight="false" outlineLevel="0" collapsed="false">
      <c r="A714" s="0" t="n">
        <v>1981</v>
      </c>
      <c r="B714" s="0" t="n">
        <v>3</v>
      </c>
      <c r="C714" s="0" t="n">
        <v>22</v>
      </c>
      <c r="D714" s="0" t="n">
        <f aca="false">A714+(B714-1)/12+C714/365</f>
        <v>1981.22694063927</v>
      </c>
      <c r="E714" s="1" t="n">
        <v>6.3</v>
      </c>
      <c r="F714" s="1" t="n">
        <v>32.54</v>
      </c>
      <c r="G714" s="0" t="n">
        <v>1.32</v>
      </c>
      <c r="H714" s="0" t="n">
        <v>14.1</v>
      </c>
      <c r="I714" s="0" t="n">
        <v>20</v>
      </c>
      <c r="K714" s="0" t="n">
        <v>1975.479</v>
      </c>
      <c r="L714" s="2" t="n">
        <v>1975</v>
      </c>
      <c r="M714" s="0" t="n">
        <v>0.479</v>
      </c>
      <c r="N714" s="6" t="n">
        <v>174.835</v>
      </c>
      <c r="O714" s="0" t="n">
        <v>0.5</v>
      </c>
    </row>
    <row r="715" customFormat="false" ht="12.75" hidden="false" customHeight="false" outlineLevel="0" collapsed="false">
      <c r="A715" s="0" t="n">
        <v>1981</v>
      </c>
      <c r="B715" s="0" t="n">
        <v>3</v>
      </c>
      <c r="C715" s="0" t="n">
        <v>27</v>
      </c>
      <c r="D715" s="0" t="n">
        <f aca="false">A715+(B715-1)/12+C715/365</f>
        <v>1981.24063926941</v>
      </c>
      <c r="E715" s="1" t="n">
        <v>6.17</v>
      </c>
      <c r="F715" s="1" t="n">
        <v>32.52</v>
      </c>
      <c r="G715" s="0" t="n">
        <v>1.31</v>
      </c>
      <c r="H715" s="0" t="n">
        <v>14.4</v>
      </c>
      <c r="I715" s="0" t="n">
        <v>20.8</v>
      </c>
      <c r="K715" s="0" t="n">
        <v>1975.504</v>
      </c>
      <c r="L715" s="2" t="n">
        <v>1975</v>
      </c>
      <c r="M715" s="0" t="n">
        <v>0.504</v>
      </c>
      <c r="N715" s="6" t="n">
        <v>183.96</v>
      </c>
      <c r="O715" s="0" t="n">
        <v>0.17</v>
      </c>
    </row>
    <row r="716" customFormat="false" ht="12.75" hidden="false" customHeight="false" outlineLevel="0" collapsed="false">
      <c r="A716" s="0" t="n">
        <v>1981</v>
      </c>
      <c r="B716" s="0" t="n">
        <v>4</v>
      </c>
      <c r="C716" s="0" t="n">
        <v>3</v>
      </c>
      <c r="D716" s="0" t="n">
        <f aca="false">A716+(B716-1)/12+C716/365</f>
        <v>1981.25821917808</v>
      </c>
      <c r="E716" s="1" t="n">
        <v>6.2</v>
      </c>
      <c r="F716" s="1" t="n">
        <v>32.57</v>
      </c>
      <c r="G716" s="0" t="n">
        <v>1.32</v>
      </c>
      <c r="H716" s="0" t="n">
        <v>13.5</v>
      </c>
      <c r="I716" s="0" t="n">
        <v>19.4</v>
      </c>
      <c r="K716" s="0" t="n">
        <v>1975.521</v>
      </c>
      <c r="L716" s="2" t="n">
        <v>1975</v>
      </c>
      <c r="M716" s="0" t="n">
        <v>0.521</v>
      </c>
      <c r="N716" s="6" t="n">
        <v>190.165</v>
      </c>
      <c r="O716" s="0" t="n">
        <v>0.27</v>
      </c>
    </row>
    <row r="717" customFormat="false" ht="12.75" hidden="false" customHeight="false" outlineLevel="0" collapsed="false">
      <c r="A717" s="0" t="n">
        <v>1981</v>
      </c>
      <c r="B717" s="0" t="n">
        <v>4</v>
      </c>
      <c r="C717" s="0" t="n">
        <v>8</v>
      </c>
      <c r="D717" s="0" t="n">
        <f aca="false">A717+(B717-1)/12+C717/365</f>
        <v>1981.27191780822</v>
      </c>
      <c r="E717" s="1" t="n">
        <v>6.3</v>
      </c>
      <c r="G717" s="0" t="n">
        <v>1.28</v>
      </c>
      <c r="H717" s="0" t="n">
        <v>13.4</v>
      </c>
      <c r="I717" s="0" t="n">
        <v>18</v>
      </c>
      <c r="K717" s="0" t="n">
        <v>1975.545</v>
      </c>
      <c r="L717" s="2" t="n">
        <v>1975</v>
      </c>
      <c r="M717" s="0" t="n">
        <v>0.545</v>
      </c>
      <c r="N717" s="6" t="n">
        <v>198.925</v>
      </c>
      <c r="O717" s="0" t="n">
        <v>0.44</v>
      </c>
    </row>
    <row r="718" customFormat="false" ht="12.75" hidden="false" customHeight="false" outlineLevel="0" collapsed="false">
      <c r="A718" s="0" t="n">
        <v>1981</v>
      </c>
      <c r="B718" s="0" t="n">
        <v>4</v>
      </c>
      <c r="C718" s="0" t="n">
        <v>13</v>
      </c>
      <c r="D718" s="0" t="n">
        <f aca="false">A718+(B718-1)/12+C718/365</f>
        <v>1981.28561643836</v>
      </c>
      <c r="E718" s="1" t="n">
        <v>6.4</v>
      </c>
      <c r="G718" s="0" t="n">
        <v>1.2</v>
      </c>
      <c r="H718" s="0" t="n">
        <v>12.5</v>
      </c>
      <c r="I718" s="0" t="n">
        <v>16.1</v>
      </c>
      <c r="K718" s="0" t="n">
        <v>1975.559</v>
      </c>
      <c r="L718" s="2" t="n">
        <v>1975</v>
      </c>
      <c r="M718" s="0" t="n">
        <v>0.559</v>
      </c>
      <c r="N718" s="6" t="n">
        <v>204.035</v>
      </c>
      <c r="O718" s="7" t="n">
        <v>1.68</v>
      </c>
    </row>
    <row r="719" customFormat="false" ht="12.75" hidden="false" customHeight="false" outlineLevel="0" collapsed="false">
      <c r="A719" s="0" t="n">
        <v>1981</v>
      </c>
      <c r="B719" s="0" t="n">
        <v>4</v>
      </c>
      <c r="C719" s="0" t="n">
        <v>18</v>
      </c>
      <c r="D719" s="0" t="n">
        <f aca="false">A719+(B719-1)/12+C719/365</f>
        <v>1981.29931506849</v>
      </c>
      <c r="E719" s="1" t="n">
        <v>6.5</v>
      </c>
      <c r="F719" s="1" t="n">
        <v>32.64</v>
      </c>
      <c r="G719" s="0" t="n">
        <v>1.25</v>
      </c>
      <c r="H719" s="0" t="n">
        <v>13.3</v>
      </c>
      <c r="I719" s="0" t="n">
        <v>18.2</v>
      </c>
      <c r="K719" s="0" t="n">
        <v>1975.581</v>
      </c>
      <c r="L719" s="2" t="n">
        <v>1975</v>
      </c>
      <c r="M719" s="0" t="n">
        <v>0.581</v>
      </c>
      <c r="N719" s="6" t="n">
        <v>212.065</v>
      </c>
      <c r="O719" s="0" t="n">
        <v>0.49</v>
      </c>
    </row>
    <row r="720" customFormat="false" ht="12.75" hidden="false" customHeight="false" outlineLevel="0" collapsed="false">
      <c r="A720" s="0" t="n">
        <v>1981</v>
      </c>
      <c r="B720" s="0" t="n">
        <v>4</v>
      </c>
      <c r="C720" s="0" t="n">
        <v>23</v>
      </c>
      <c r="D720" s="0" t="n">
        <f aca="false">A720+(B720-1)/12+C720/365</f>
        <v>1981.31301369863</v>
      </c>
      <c r="E720" s="1" t="n">
        <v>6.6</v>
      </c>
      <c r="G720" s="0" t="n">
        <v>1.26</v>
      </c>
      <c r="H720" s="0" t="n">
        <v>13</v>
      </c>
      <c r="I720" s="0" t="n">
        <v>17.2</v>
      </c>
      <c r="K720" s="0" t="n">
        <v>1975.718</v>
      </c>
      <c r="L720" s="2" t="n">
        <v>1975</v>
      </c>
      <c r="M720" s="0" t="n">
        <v>0.718</v>
      </c>
      <c r="N720" s="6" t="n">
        <v>262.07</v>
      </c>
      <c r="O720" s="0" t="n">
        <v>0.16</v>
      </c>
    </row>
    <row r="721" customFormat="false" ht="12.75" hidden="false" customHeight="false" outlineLevel="0" collapsed="false">
      <c r="A721" s="0" t="n">
        <v>1981</v>
      </c>
      <c r="B721" s="0" t="n">
        <v>4</v>
      </c>
      <c r="C721" s="0" t="n">
        <v>28</v>
      </c>
      <c r="D721" s="0" t="n">
        <f aca="false">A721+(B721-1)/12+C721/365</f>
        <v>1981.32671232877</v>
      </c>
      <c r="E721" s="1" t="n">
        <v>7.7</v>
      </c>
      <c r="F721" s="1" t="n">
        <v>32.62</v>
      </c>
      <c r="G721" s="0" t="n">
        <v>1.2</v>
      </c>
      <c r="H721" s="0" t="n">
        <v>12.8</v>
      </c>
      <c r="I721" s="0" t="n">
        <v>17.7</v>
      </c>
      <c r="K721" s="0" t="n">
        <v>1975.737</v>
      </c>
      <c r="L721" s="2" t="n">
        <v>1975</v>
      </c>
      <c r="M721" s="0" t="n">
        <v>0.737</v>
      </c>
      <c r="N721" s="6" t="n">
        <v>269.005</v>
      </c>
      <c r="O721" s="0" t="n">
        <v>0.44</v>
      </c>
    </row>
    <row r="722" customFormat="false" ht="12.75" hidden="false" customHeight="false" outlineLevel="0" collapsed="false">
      <c r="A722" s="0" t="n">
        <v>1981</v>
      </c>
      <c r="B722" s="0" t="n">
        <v>5</v>
      </c>
      <c r="C722" s="0" t="n">
        <v>4</v>
      </c>
      <c r="D722" s="0" t="n">
        <f aca="false">A722+(B722-1)/12+C722/365</f>
        <v>1981.34429223744</v>
      </c>
      <c r="E722" s="1" t="n">
        <v>6.6</v>
      </c>
      <c r="G722" s="0" t="n">
        <v>0.99</v>
      </c>
      <c r="H722" s="0" t="n">
        <v>13.1</v>
      </c>
      <c r="I722" s="0" t="n">
        <v>17.7</v>
      </c>
      <c r="K722" s="0" t="n">
        <v>1975.764</v>
      </c>
      <c r="L722" s="2" t="n">
        <v>1975</v>
      </c>
      <c r="M722" s="0" t="n">
        <v>0.764</v>
      </c>
      <c r="N722" s="6" t="n">
        <v>278.86</v>
      </c>
      <c r="O722" s="0" t="n">
        <v>0.72</v>
      </c>
    </row>
    <row r="723" customFormat="false" ht="12.75" hidden="false" customHeight="false" outlineLevel="0" collapsed="false">
      <c r="A723" s="0" t="n">
        <v>1981</v>
      </c>
      <c r="B723" s="0" t="n">
        <v>5</v>
      </c>
      <c r="C723" s="0" t="n">
        <v>8</v>
      </c>
      <c r="D723" s="0" t="n">
        <f aca="false">A723+(B723-1)/12+C723/365</f>
        <v>1981.35525114155</v>
      </c>
      <c r="E723" s="1" t="n">
        <v>6.8</v>
      </c>
      <c r="G723" s="0" t="n">
        <v>1.21</v>
      </c>
      <c r="H723" s="0" t="n">
        <v>13</v>
      </c>
      <c r="I723" s="0" t="n">
        <v>18.7</v>
      </c>
      <c r="K723" s="0" t="n">
        <v>1975.803</v>
      </c>
      <c r="L723" s="2" t="n">
        <v>1975</v>
      </c>
      <c r="M723" s="0" t="n">
        <v>0.803</v>
      </c>
      <c r="N723" s="6" t="n">
        <v>293.095</v>
      </c>
      <c r="O723" s="0" t="n">
        <v>0.35</v>
      </c>
    </row>
    <row r="724" customFormat="false" ht="12.75" hidden="false" customHeight="false" outlineLevel="0" collapsed="false">
      <c r="A724" s="0" t="n">
        <v>1981</v>
      </c>
      <c r="B724" s="0" t="n">
        <v>5</v>
      </c>
      <c r="C724" s="0" t="n">
        <v>15</v>
      </c>
      <c r="D724" s="0" t="n">
        <f aca="false">A724+(B724-1)/12+C724/365</f>
        <v>1981.37442922374</v>
      </c>
      <c r="E724" s="1" t="n">
        <v>7.03</v>
      </c>
      <c r="F724" s="1" t="n">
        <v>32.43</v>
      </c>
      <c r="G724" s="0" t="n">
        <v>1.17</v>
      </c>
      <c r="H724" s="0" t="n">
        <v>12.4</v>
      </c>
      <c r="I724" s="0" t="n">
        <v>17.4</v>
      </c>
      <c r="K724" s="0" t="n">
        <v>1975.819</v>
      </c>
      <c r="L724" s="2" t="n">
        <v>1975</v>
      </c>
      <c r="M724" s="0" t="n">
        <v>0.819</v>
      </c>
      <c r="N724" s="6" t="n">
        <v>298.935</v>
      </c>
      <c r="O724" s="7" t="n">
        <v>4.21</v>
      </c>
    </row>
    <row r="725" customFormat="false" ht="12.75" hidden="false" customHeight="false" outlineLevel="0" collapsed="false">
      <c r="A725" s="0" t="n">
        <v>1981</v>
      </c>
      <c r="B725" s="0" t="n">
        <v>5</v>
      </c>
      <c r="C725" s="0" t="n">
        <v>20</v>
      </c>
      <c r="D725" s="0" t="n">
        <f aca="false">A725+(B725-1)/12+C725/365</f>
        <v>1981.38812785388</v>
      </c>
      <c r="E725" s="1" t="n">
        <v>7.09</v>
      </c>
      <c r="F725" s="1" t="n">
        <v>32.52</v>
      </c>
      <c r="G725" s="0" t="n">
        <v>1.19</v>
      </c>
      <c r="H725" s="0" t="n">
        <v>12</v>
      </c>
      <c r="I725" s="0" t="n">
        <v>17.3</v>
      </c>
      <c r="K725" s="0" t="n">
        <v>1975.951</v>
      </c>
      <c r="L725" s="2" t="n">
        <v>1975</v>
      </c>
      <c r="M725" s="0" t="n">
        <v>0.951</v>
      </c>
      <c r="N725" s="6" t="n">
        <v>347.115</v>
      </c>
      <c r="O725" s="0" t="n">
        <v>0.32</v>
      </c>
    </row>
    <row r="726" customFormat="false" ht="12.75" hidden="false" customHeight="false" outlineLevel="0" collapsed="false">
      <c r="A726" s="0" t="n">
        <v>1981</v>
      </c>
      <c r="B726" s="0" t="n">
        <v>5</v>
      </c>
      <c r="C726" s="0" t="n">
        <v>25</v>
      </c>
      <c r="D726" s="0" t="n">
        <f aca="false">A726+(B726-1)/12+C726/365</f>
        <v>1981.40182648402</v>
      </c>
      <c r="E726" s="1" t="n">
        <v>7.59</v>
      </c>
      <c r="F726" s="1" t="n">
        <v>32.49</v>
      </c>
      <c r="G726" s="0" t="n">
        <v>1.11</v>
      </c>
      <c r="H726" s="0" t="n">
        <v>11.7</v>
      </c>
      <c r="I726" s="0" t="n">
        <v>17</v>
      </c>
      <c r="K726" s="0" t="n">
        <v>1975.981</v>
      </c>
      <c r="L726" s="2" t="n">
        <v>1975</v>
      </c>
      <c r="M726" s="0" t="n">
        <v>0.981</v>
      </c>
      <c r="N726" s="6" t="n">
        <v>358.065</v>
      </c>
      <c r="O726" s="0" t="n">
        <v>0.52</v>
      </c>
    </row>
    <row r="727" customFormat="false" ht="12.75" hidden="false" customHeight="false" outlineLevel="0" collapsed="false">
      <c r="A727" s="0" t="n">
        <v>1981</v>
      </c>
      <c r="B727" s="0" t="n">
        <v>5</v>
      </c>
      <c r="C727" s="0" t="n">
        <v>30</v>
      </c>
      <c r="D727" s="0" t="n">
        <f aca="false">A727+(B727-1)/12+C727/365</f>
        <v>1981.41552511416</v>
      </c>
      <c r="E727" s="1" t="n">
        <v>7.7</v>
      </c>
      <c r="F727" s="1" t="n">
        <v>32.47</v>
      </c>
      <c r="G727" s="0" t="n">
        <v>1.19</v>
      </c>
      <c r="H727" s="0" t="n">
        <v>12.5</v>
      </c>
      <c r="I727" s="0" t="n">
        <v>18.5</v>
      </c>
      <c r="K727" s="0" t="n">
        <v>1975.992</v>
      </c>
      <c r="L727" s="2" t="n">
        <v>1975</v>
      </c>
      <c r="M727" s="0" t="n">
        <v>0.992</v>
      </c>
      <c r="N727" s="6" t="n">
        <v>362.08</v>
      </c>
      <c r="O727" s="0" t="n">
        <v>0.45</v>
      </c>
    </row>
    <row r="728" customFormat="false" ht="12.75" hidden="false" customHeight="false" outlineLevel="0" collapsed="false">
      <c r="A728" s="0" t="n">
        <v>1981</v>
      </c>
      <c r="B728" s="0" t="n">
        <v>6</v>
      </c>
      <c r="C728" s="0" t="n">
        <v>4</v>
      </c>
      <c r="D728" s="0" t="n">
        <f aca="false">A728+(B728-1)/12+C728/365</f>
        <v>1981.42762557078</v>
      </c>
      <c r="E728" s="1" t="n">
        <v>7.81</v>
      </c>
      <c r="F728" s="1" t="n">
        <v>32.51</v>
      </c>
      <c r="G728" s="0" t="n">
        <v>1.15</v>
      </c>
      <c r="H728" s="0" t="n">
        <v>12.8</v>
      </c>
      <c r="I728" s="0" t="n">
        <v>18.9</v>
      </c>
      <c r="K728" s="0" t="n">
        <v>1976.019</v>
      </c>
      <c r="L728" s="2" t="n">
        <v>1976</v>
      </c>
      <c r="M728" s="0" t="n">
        <v>0.019</v>
      </c>
      <c r="N728" s="6" t="n">
        <v>6.935</v>
      </c>
      <c r="O728" s="0" t="n">
        <v>0.39</v>
      </c>
    </row>
    <row r="729" customFormat="false" ht="12.75" hidden="false" customHeight="false" outlineLevel="0" collapsed="false">
      <c r="A729" s="0" t="n">
        <v>1981</v>
      </c>
      <c r="B729" s="0" t="n">
        <v>6</v>
      </c>
      <c r="C729" s="0" t="n">
        <v>9</v>
      </c>
      <c r="D729" s="0" t="n">
        <f aca="false">A729+(B729-1)/12+C729/365</f>
        <v>1981.44132420091</v>
      </c>
      <c r="E729" s="1" t="n">
        <v>8.54</v>
      </c>
      <c r="F729" s="1" t="n">
        <v>32.47</v>
      </c>
      <c r="G729" s="0" t="n">
        <v>1.23</v>
      </c>
      <c r="H729" s="0" t="n">
        <v>12.1</v>
      </c>
      <c r="I729" s="0" t="n">
        <v>17.8</v>
      </c>
      <c r="K729" s="0" t="n">
        <v>1976.041</v>
      </c>
      <c r="L729" s="2" t="n">
        <v>1976</v>
      </c>
      <c r="M729" s="0" t="n">
        <v>0.041</v>
      </c>
      <c r="N729" s="6" t="n">
        <v>14.965</v>
      </c>
      <c r="O729" s="0" t="n">
        <v>0.54</v>
      </c>
    </row>
    <row r="730" customFormat="false" ht="12.75" hidden="false" customHeight="false" outlineLevel="0" collapsed="false">
      <c r="A730" s="0" t="n">
        <v>1981</v>
      </c>
      <c r="B730" s="0" t="n">
        <v>6</v>
      </c>
      <c r="C730" s="0" t="n">
        <v>14</v>
      </c>
      <c r="D730" s="0" t="n">
        <f aca="false">A730+(B730-1)/12+C730/365</f>
        <v>1981.45502283105</v>
      </c>
      <c r="E730" s="1" t="n">
        <v>8.34</v>
      </c>
      <c r="F730" s="1" t="n">
        <v>32.51</v>
      </c>
      <c r="G730" s="0" t="n">
        <v>1.25</v>
      </c>
      <c r="H730" s="0" t="n">
        <v>12.6</v>
      </c>
      <c r="I730" s="0" t="n">
        <v>18.7</v>
      </c>
      <c r="K730" s="0" t="n">
        <v>1976.085</v>
      </c>
      <c r="L730" s="2" t="n">
        <v>1976</v>
      </c>
      <c r="M730" s="0" t="n">
        <v>0.085</v>
      </c>
      <c r="N730" s="6" t="n">
        <v>31.025</v>
      </c>
      <c r="O730" s="0" t="n">
        <v>0.6</v>
      </c>
    </row>
    <row r="731" customFormat="false" ht="12.75" hidden="false" customHeight="false" outlineLevel="0" collapsed="false">
      <c r="A731" s="0" t="n">
        <v>1981</v>
      </c>
      <c r="B731" s="0" t="n">
        <v>6</v>
      </c>
      <c r="C731" s="0" t="n">
        <v>19</v>
      </c>
      <c r="D731" s="0" t="n">
        <f aca="false">A731+(B731-1)/12+C731/365</f>
        <v>1981.46872146119</v>
      </c>
      <c r="E731" s="1" t="n">
        <v>8.49</v>
      </c>
      <c r="F731" s="1" t="n">
        <v>32.48</v>
      </c>
      <c r="G731" s="0" t="n">
        <v>1.11</v>
      </c>
      <c r="H731" s="0" t="n">
        <v>12.2</v>
      </c>
      <c r="I731" s="0" t="n">
        <v>18.2</v>
      </c>
      <c r="K731" s="0" t="n">
        <v>1976.098</v>
      </c>
      <c r="L731" s="2" t="n">
        <v>1976</v>
      </c>
      <c r="M731" s="0" t="n">
        <v>0.098</v>
      </c>
      <c r="N731" s="6" t="n">
        <v>35.77</v>
      </c>
      <c r="O731" s="0" t="n">
        <v>0.51</v>
      </c>
    </row>
    <row r="732" customFormat="false" ht="12.75" hidden="false" customHeight="false" outlineLevel="0" collapsed="false">
      <c r="A732" s="0" t="n">
        <v>1981</v>
      </c>
      <c r="B732" s="0" t="n">
        <v>8</v>
      </c>
      <c r="C732" s="0" t="n">
        <v>24</v>
      </c>
      <c r="D732" s="0" t="n">
        <f aca="false">A732+(B732-1)/12+C732/365</f>
        <v>1981.64908675799</v>
      </c>
      <c r="E732" s="1" t="n">
        <v>13.28</v>
      </c>
      <c r="F732" s="1" t="n">
        <v>32.335</v>
      </c>
      <c r="G732" s="0" t="n">
        <v>1.09</v>
      </c>
      <c r="H732" s="0" t="n">
        <v>10.1</v>
      </c>
      <c r="I732" s="0" t="n">
        <v>12.9</v>
      </c>
      <c r="K732" s="0" t="n">
        <v>1976.115</v>
      </c>
      <c r="L732" s="2" t="n">
        <v>1976</v>
      </c>
      <c r="M732" s="0" t="n">
        <v>0.115</v>
      </c>
      <c r="N732" s="6" t="n">
        <v>41.975</v>
      </c>
      <c r="O732" s="0" t="n">
        <v>0.42</v>
      </c>
    </row>
    <row r="733" customFormat="false" ht="12.75" hidden="false" customHeight="false" outlineLevel="0" collapsed="false">
      <c r="A733" s="0" t="n">
        <v>1981</v>
      </c>
      <c r="B733" s="0" t="n">
        <v>8</v>
      </c>
      <c r="C733" s="0" t="n">
        <v>24</v>
      </c>
      <c r="D733" s="0" t="n">
        <f aca="false">A733+(B733-1)/12+C733/365</f>
        <v>1981.64908675799</v>
      </c>
      <c r="E733" s="1" t="n">
        <v>13.47</v>
      </c>
      <c r="F733" s="1" t="n">
        <v>32.335</v>
      </c>
      <c r="G733" s="0" t="n">
        <v>1.22</v>
      </c>
      <c r="H733" s="0" t="n">
        <v>8.2</v>
      </c>
      <c r="K733" s="0" t="n">
        <v>1976.134</v>
      </c>
      <c r="L733" s="2" t="n">
        <v>1976</v>
      </c>
      <c r="M733" s="0" t="n">
        <v>0.134</v>
      </c>
      <c r="N733" s="6" t="n">
        <v>48.91</v>
      </c>
      <c r="O733" s="0" t="n">
        <v>0.41</v>
      </c>
    </row>
    <row r="734" customFormat="false" ht="12.75" hidden="false" customHeight="false" outlineLevel="0" collapsed="false">
      <c r="A734" s="0" t="n">
        <v>1981</v>
      </c>
      <c r="B734" s="0" t="n">
        <v>8</v>
      </c>
      <c r="C734" s="0" t="n">
        <v>24</v>
      </c>
      <c r="D734" s="0" t="n">
        <f aca="false">A734+(B734-1)/12+C734/365</f>
        <v>1981.64908675799</v>
      </c>
      <c r="E734" s="1" t="n">
        <v>13.16</v>
      </c>
      <c r="F734" s="1" t="n">
        <v>32.331</v>
      </c>
      <c r="G734" s="0" t="n">
        <v>1.1</v>
      </c>
      <c r="H734" s="0" t="n">
        <v>9.7</v>
      </c>
      <c r="I734" s="0" t="n">
        <v>15.1</v>
      </c>
      <c r="K734" s="0" t="n">
        <v>1976.156</v>
      </c>
      <c r="L734" s="2" t="n">
        <v>1976</v>
      </c>
      <c r="M734" s="0" t="n">
        <v>0.156</v>
      </c>
      <c r="N734" s="6" t="n">
        <v>56.94</v>
      </c>
      <c r="O734" s="0" t="n">
        <v>0.56</v>
      </c>
    </row>
    <row r="735" customFormat="false" ht="12.75" hidden="false" customHeight="false" outlineLevel="0" collapsed="false">
      <c r="A735" s="0" t="n">
        <v>1981</v>
      </c>
      <c r="B735" s="0" t="n">
        <v>8</v>
      </c>
      <c r="C735" s="0" t="n">
        <v>24</v>
      </c>
      <c r="D735" s="0" t="n">
        <f aca="false">A735+(B735-1)/12+C735/365</f>
        <v>1981.64908675799</v>
      </c>
      <c r="E735" s="1" t="n">
        <v>13.28</v>
      </c>
      <c r="F735" s="1" t="n">
        <v>32.335</v>
      </c>
      <c r="G735" s="0" t="n">
        <v>1.22</v>
      </c>
      <c r="H735" s="0" t="n">
        <v>7.7</v>
      </c>
      <c r="K735" s="0" t="n">
        <v>1976.175</v>
      </c>
      <c r="L735" s="2" t="n">
        <v>1976</v>
      </c>
      <c r="M735" s="0" t="n">
        <v>0.175</v>
      </c>
      <c r="N735" s="6" t="n">
        <v>63.875</v>
      </c>
      <c r="O735" s="0" t="n">
        <v>0.38</v>
      </c>
    </row>
    <row r="736" customFormat="false" ht="12.75" hidden="false" customHeight="false" outlineLevel="0" collapsed="false">
      <c r="A736" s="0" t="n">
        <v>1981</v>
      </c>
      <c r="B736" s="0" t="n">
        <v>8</v>
      </c>
      <c r="C736" s="0" t="n">
        <v>24</v>
      </c>
      <c r="D736" s="0" t="n">
        <f aca="false">A736+(B736-1)/12+C736/365</f>
        <v>1981.64908675799</v>
      </c>
      <c r="E736" s="1" t="n">
        <v>13.16</v>
      </c>
      <c r="F736" s="1" t="n">
        <v>32.331</v>
      </c>
      <c r="G736" s="0" t="n">
        <v>1.19</v>
      </c>
      <c r="H736" s="0" t="n">
        <v>7.6</v>
      </c>
      <c r="K736" s="0" t="n">
        <v>1976.191</v>
      </c>
      <c r="L736" s="2" t="n">
        <v>1976</v>
      </c>
      <c r="M736" s="0" t="n">
        <v>0.191</v>
      </c>
      <c r="N736" s="6" t="n">
        <v>69.715</v>
      </c>
      <c r="O736" s="0" t="n">
        <v>0.55</v>
      </c>
    </row>
    <row r="737" customFormat="false" ht="12.75" hidden="false" customHeight="false" outlineLevel="0" collapsed="false">
      <c r="A737" s="0" t="n">
        <v>1981</v>
      </c>
      <c r="B737" s="0" t="n">
        <v>8</v>
      </c>
      <c r="C737" s="0" t="n">
        <v>24</v>
      </c>
      <c r="D737" s="0" t="n">
        <f aca="false">A737+(B737-1)/12+C737/365</f>
        <v>1981.64908675799</v>
      </c>
      <c r="E737" s="1" t="n">
        <v>13.47</v>
      </c>
      <c r="F737" s="1" t="n">
        <v>32.335</v>
      </c>
      <c r="G737" s="0" t="n">
        <v>1.1</v>
      </c>
      <c r="H737" s="0" t="n">
        <v>9.8</v>
      </c>
      <c r="I737" s="0" t="n">
        <v>16.5</v>
      </c>
      <c r="K737" s="0" t="n">
        <v>1976.219</v>
      </c>
      <c r="L737" s="2" t="n">
        <v>1976</v>
      </c>
      <c r="M737" s="0" t="n">
        <v>0.219</v>
      </c>
      <c r="N737" s="6" t="n">
        <v>79.935</v>
      </c>
      <c r="O737" s="0" t="n">
        <v>0.22</v>
      </c>
    </row>
    <row r="738" customFormat="false" ht="12.75" hidden="false" customHeight="false" outlineLevel="0" collapsed="false">
      <c r="A738" s="0" t="n">
        <v>1981</v>
      </c>
      <c r="B738" s="0" t="n">
        <v>8</v>
      </c>
      <c r="C738" s="0" t="n">
        <v>24</v>
      </c>
      <c r="D738" s="0" t="n">
        <f aca="false">A738+(B738-1)/12+C738/365</f>
        <v>1981.64908675799</v>
      </c>
      <c r="E738" s="1" t="n">
        <v>13.4</v>
      </c>
      <c r="F738" s="1" t="n">
        <v>32.335</v>
      </c>
      <c r="G738" s="0" t="n">
        <v>1.1</v>
      </c>
      <c r="H738" s="0" t="n">
        <v>9.3</v>
      </c>
      <c r="I738" s="0" t="n">
        <v>13.6</v>
      </c>
      <c r="K738" s="0" t="n">
        <v>1976.32</v>
      </c>
      <c r="L738" s="2" t="n">
        <v>1976</v>
      </c>
      <c r="M738" s="0" t="n">
        <v>0.32</v>
      </c>
      <c r="N738" s="6" t="n">
        <v>116.8</v>
      </c>
      <c r="O738" s="0" t="n">
        <v>0.56</v>
      </c>
    </row>
    <row r="739" customFormat="false" ht="12.75" hidden="false" customHeight="false" outlineLevel="0" collapsed="false">
      <c r="A739" s="0" t="n">
        <v>1981</v>
      </c>
      <c r="B739" s="0" t="n">
        <v>10</v>
      </c>
      <c r="C739" s="0" t="n">
        <v>24</v>
      </c>
      <c r="D739" s="0" t="n">
        <f aca="false">A739+(B739-1)/12+C739/365</f>
        <v>1981.81575342466</v>
      </c>
      <c r="E739" s="1" t="n">
        <v>10.54</v>
      </c>
      <c r="F739" s="1" t="n">
        <v>32.382</v>
      </c>
      <c r="G739" s="0" t="n">
        <v>1.74</v>
      </c>
      <c r="H739" s="0" t="n">
        <v>11</v>
      </c>
      <c r="I739" s="0" t="n">
        <v>16.7</v>
      </c>
      <c r="K739" s="0" t="n">
        <v>1976.377</v>
      </c>
      <c r="L739" s="2" t="n">
        <v>1976</v>
      </c>
      <c r="M739" s="0" t="n">
        <v>0.377</v>
      </c>
      <c r="N739" s="6" t="n">
        <v>137.605</v>
      </c>
      <c r="O739" s="0" t="n">
        <v>0.47</v>
      </c>
    </row>
    <row r="740" customFormat="false" ht="12.75" hidden="false" customHeight="false" outlineLevel="0" collapsed="false">
      <c r="A740" s="0" t="n">
        <v>1981</v>
      </c>
      <c r="B740" s="0" t="n">
        <v>10</v>
      </c>
      <c r="C740" s="0" t="n">
        <v>24</v>
      </c>
      <c r="D740" s="0" t="n">
        <f aca="false">A740+(B740-1)/12+C740/365</f>
        <v>1981.81575342466</v>
      </c>
      <c r="E740" s="1" t="n">
        <v>10.88</v>
      </c>
      <c r="F740" s="1" t="n">
        <v>32.358</v>
      </c>
      <c r="G740" s="0" t="n">
        <v>1.8</v>
      </c>
      <c r="H740" s="0" t="n">
        <v>10.3</v>
      </c>
      <c r="I740" s="0" t="n">
        <v>16.5</v>
      </c>
      <c r="K740" s="0" t="n">
        <v>1976.421</v>
      </c>
      <c r="L740" s="2" t="n">
        <v>1976</v>
      </c>
      <c r="M740" s="0" t="n">
        <v>0.421</v>
      </c>
      <c r="N740" s="6" t="n">
        <v>153.665</v>
      </c>
      <c r="O740" s="0" t="n">
        <v>0.32</v>
      </c>
    </row>
    <row r="741" customFormat="false" ht="12.75" hidden="false" customHeight="false" outlineLevel="0" collapsed="false">
      <c r="A741" s="0" t="n">
        <v>1981</v>
      </c>
      <c r="B741" s="0" t="n">
        <v>10</v>
      </c>
      <c r="C741" s="0" t="n">
        <v>24</v>
      </c>
      <c r="D741" s="0" t="n">
        <f aca="false">A741+(B741-1)/12+C741/365</f>
        <v>1981.81575342466</v>
      </c>
      <c r="G741" s="0" t="n">
        <v>1.09</v>
      </c>
      <c r="H741" s="0" t="n">
        <v>9</v>
      </c>
      <c r="I741" s="0" t="n">
        <v>15.2</v>
      </c>
      <c r="K741" s="0" t="n">
        <v>1976.451</v>
      </c>
      <c r="L741" s="2" t="n">
        <v>1976</v>
      </c>
      <c r="M741" s="0" t="n">
        <v>0.451</v>
      </c>
      <c r="N741" s="6" t="n">
        <v>164.615</v>
      </c>
      <c r="O741" s="0" t="n">
        <v>0.24</v>
      </c>
    </row>
    <row r="742" customFormat="false" ht="12.75" hidden="false" customHeight="false" outlineLevel="0" collapsed="false">
      <c r="A742" s="0" t="n">
        <v>1982</v>
      </c>
      <c r="B742" s="0" t="n">
        <v>1</v>
      </c>
      <c r="C742" s="0" t="n">
        <v>24</v>
      </c>
      <c r="D742" s="0" t="n">
        <f aca="false">A742+(B742-1)/12+C742/365</f>
        <v>1982.06575342466</v>
      </c>
      <c r="E742" s="1" t="n">
        <v>5.59</v>
      </c>
      <c r="F742" s="1" t="n">
        <v>32.544</v>
      </c>
      <c r="G742" s="0" t="n">
        <v>2.08</v>
      </c>
      <c r="H742" s="0" t="n">
        <v>14.8</v>
      </c>
      <c r="I742" s="0" t="n">
        <v>19.6</v>
      </c>
      <c r="K742" s="0" t="n">
        <v>1976.478</v>
      </c>
      <c r="L742" s="2" t="n">
        <v>1976</v>
      </c>
      <c r="M742" s="0" t="n">
        <v>0.478</v>
      </c>
      <c r="N742" s="6" t="n">
        <v>174.47</v>
      </c>
      <c r="O742" s="0" t="n">
        <v>0.26</v>
      </c>
    </row>
    <row r="743" customFormat="false" ht="12.75" hidden="false" customHeight="false" outlineLevel="0" collapsed="false">
      <c r="A743" s="0" t="n">
        <v>1982</v>
      </c>
      <c r="B743" s="0" t="n">
        <v>1</v>
      </c>
      <c r="C743" s="0" t="n">
        <v>24</v>
      </c>
      <c r="D743" s="0" t="n">
        <f aca="false">A743+(B743-1)/12+C743/365</f>
        <v>1982.06575342466</v>
      </c>
      <c r="E743" s="1" t="n">
        <v>5.61</v>
      </c>
      <c r="F743" s="1" t="n">
        <v>32.544</v>
      </c>
      <c r="G743" s="0" t="n">
        <v>1.31</v>
      </c>
      <c r="H743" s="0" t="n">
        <v>11.4</v>
      </c>
      <c r="I743" s="0" t="n">
        <v>15.4</v>
      </c>
      <c r="K743" s="0" t="n">
        <v>1976.486</v>
      </c>
      <c r="L743" s="2" t="n">
        <v>1976</v>
      </c>
      <c r="M743" s="0" t="n">
        <v>0.486</v>
      </c>
      <c r="N743" s="6" t="n">
        <v>177.39</v>
      </c>
      <c r="O743" s="0" t="n">
        <v>0.43</v>
      </c>
    </row>
    <row r="744" customFormat="false" ht="12.75" hidden="false" customHeight="false" outlineLevel="0" collapsed="false">
      <c r="A744" s="0" t="n">
        <v>1982</v>
      </c>
      <c r="B744" s="0" t="n">
        <v>1</v>
      </c>
      <c r="C744" s="0" t="n">
        <v>24</v>
      </c>
      <c r="D744" s="0" t="n">
        <f aca="false">A744+(B744-1)/12+C744/365</f>
        <v>1982.06575342466</v>
      </c>
      <c r="E744" s="1" t="n">
        <v>5.54</v>
      </c>
      <c r="F744" s="1" t="n">
        <v>32.591</v>
      </c>
      <c r="K744" s="0" t="n">
        <v>1976.53</v>
      </c>
      <c r="L744" s="2" t="n">
        <v>1976</v>
      </c>
      <c r="M744" s="0" t="n">
        <v>0.53</v>
      </c>
      <c r="N744" s="6" t="n">
        <v>193.45</v>
      </c>
      <c r="O744" s="0" t="n">
        <v>0.24</v>
      </c>
    </row>
    <row r="745" customFormat="false" ht="12.75" hidden="false" customHeight="false" outlineLevel="0" collapsed="false">
      <c r="A745" s="0" t="n">
        <v>1982</v>
      </c>
      <c r="B745" s="0" t="n">
        <v>1</v>
      </c>
      <c r="C745" s="0" t="n">
        <v>24</v>
      </c>
      <c r="D745" s="0" t="n">
        <f aca="false">A745+(B745-1)/12+C745/365</f>
        <v>1982.06575342466</v>
      </c>
      <c r="E745" s="1" t="n">
        <v>5.59</v>
      </c>
      <c r="G745" s="0" t="n">
        <v>2.09</v>
      </c>
      <c r="H745" s="0" t="n">
        <v>14.7</v>
      </c>
      <c r="I745" s="0" t="n">
        <v>19.6</v>
      </c>
      <c r="K745" s="0" t="n">
        <v>1976.566</v>
      </c>
      <c r="L745" s="2" t="n">
        <v>1976</v>
      </c>
      <c r="M745" s="0" t="n">
        <v>0.566</v>
      </c>
      <c r="N745" s="6" t="n">
        <v>206.59</v>
      </c>
      <c r="O745" s="0" t="n">
        <v>0.35</v>
      </c>
    </row>
    <row r="746" customFormat="false" ht="12.75" hidden="false" customHeight="false" outlineLevel="0" collapsed="false">
      <c r="A746" s="0" t="n">
        <v>1982</v>
      </c>
      <c r="B746" s="0" t="n">
        <v>3</v>
      </c>
      <c r="C746" s="0" t="n">
        <v>20</v>
      </c>
      <c r="D746" s="0" t="n">
        <f aca="false">A746+(B746-1)/12+C746/365</f>
        <v>1982.22146118721</v>
      </c>
      <c r="E746" s="1" t="n">
        <v>5.14</v>
      </c>
      <c r="F746" s="1" t="n">
        <v>32.614</v>
      </c>
      <c r="G746" s="0" t="n">
        <v>1.46</v>
      </c>
      <c r="H746" s="0" t="n">
        <v>12.4</v>
      </c>
      <c r="I746" s="0" t="n">
        <v>16.9</v>
      </c>
      <c r="K746" s="0" t="n">
        <v>1976.615</v>
      </c>
      <c r="L746" s="2" t="n">
        <v>1976</v>
      </c>
      <c r="M746" s="0" t="n">
        <v>0.615</v>
      </c>
      <c r="N746" s="6" t="n">
        <v>224.475</v>
      </c>
      <c r="O746" s="0" t="n">
        <v>0.71</v>
      </c>
    </row>
    <row r="747" customFormat="false" ht="12.75" hidden="false" customHeight="false" outlineLevel="0" collapsed="false">
      <c r="A747" s="0" t="n">
        <v>1982</v>
      </c>
      <c r="B747" s="0" t="n">
        <v>3</v>
      </c>
      <c r="C747" s="0" t="n">
        <v>20</v>
      </c>
      <c r="D747" s="0" t="n">
        <f aca="false">A747+(B747-1)/12+C747/365</f>
        <v>1982.22146118721</v>
      </c>
      <c r="E747" s="1" t="n">
        <v>5.14</v>
      </c>
      <c r="F747" s="1" t="n">
        <v>32.613</v>
      </c>
      <c r="H747" s="0" t="n">
        <v>14.9</v>
      </c>
      <c r="I747" s="0" t="n">
        <v>19.2</v>
      </c>
      <c r="K747" s="0" t="n">
        <v>1976.628</v>
      </c>
      <c r="L747" s="2" t="n">
        <v>1976</v>
      </c>
      <c r="M747" s="0" t="n">
        <v>0.628</v>
      </c>
      <c r="N747" s="6" t="n">
        <v>229.22</v>
      </c>
      <c r="O747" s="0" t="n">
        <v>0.51</v>
      </c>
    </row>
    <row r="748" customFormat="false" ht="12.75" hidden="false" customHeight="false" outlineLevel="0" collapsed="false">
      <c r="A748" s="0" t="n">
        <v>1982</v>
      </c>
      <c r="B748" s="0" t="n">
        <v>3</v>
      </c>
      <c r="C748" s="0" t="n">
        <v>20</v>
      </c>
      <c r="D748" s="0" t="n">
        <f aca="false">A748+(B748-1)/12+C748/365</f>
        <v>1982.22146118721</v>
      </c>
      <c r="E748" s="1" t="n">
        <v>5.12</v>
      </c>
      <c r="F748" s="1" t="n">
        <v>32.613</v>
      </c>
      <c r="G748" s="0" t="n">
        <v>1.47</v>
      </c>
      <c r="H748" s="0" t="n">
        <v>14.5</v>
      </c>
      <c r="I748" s="0" t="n">
        <v>19.8</v>
      </c>
      <c r="K748" s="0" t="n">
        <v>1976.645</v>
      </c>
      <c r="L748" s="2" t="n">
        <v>1976</v>
      </c>
      <c r="M748" s="0" t="n">
        <v>0.645</v>
      </c>
      <c r="N748" s="6" t="n">
        <v>235.425</v>
      </c>
      <c r="O748" s="0" t="n">
        <v>0.26</v>
      </c>
    </row>
    <row r="749" customFormat="false" ht="12.75" hidden="false" customHeight="false" outlineLevel="0" collapsed="false">
      <c r="A749" s="0" t="n">
        <v>1982</v>
      </c>
      <c r="B749" s="0" t="n">
        <v>5</v>
      </c>
      <c r="C749" s="0" t="n">
        <v>9</v>
      </c>
      <c r="D749" s="0" t="n">
        <f aca="false">A749+(B749-1)/12+C749/365</f>
        <v>1982.35799086758</v>
      </c>
      <c r="E749" s="1" t="n">
        <v>5.29</v>
      </c>
      <c r="F749" s="1" t="n">
        <v>32.67</v>
      </c>
      <c r="G749" s="0" t="n">
        <v>1.51</v>
      </c>
      <c r="H749" s="0" t="n">
        <v>15.2</v>
      </c>
      <c r="I749" s="0" t="n">
        <v>17.5</v>
      </c>
      <c r="K749" s="0" t="n">
        <v>1976.661</v>
      </c>
      <c r="L749" s="2" t="n">
        <v>1976</v>
      </c>
      <c r="M749" s="0" t="n">
        <v>0.661</v>
      </c>
      <c r="N749" s="6" t="n">
        <v>241.265</v>
      </c>
      <c r="O749" s="0" t="n">
        <v>0.13</v>
      </c>
    </row>
    <row r="750" customFormat="false" ht="12.75" hidden="false" customHeight="false" outlineLevel="0" collapsed="false">
      <c r="A750" s="0" t="n">
        <v>1982</v>
      </c>
      <c r="B750" s="0" t="n">
        <v>5</v>
      </c>
      <c r="C750" s="0" t="n">
        <v>9</v>
      </c>
      <c r="D750" s="0" t="n">
        <f aca="false">A750+(B750-1)/12+C750/365</f>
        <v>1982.35799086758</v>
      </c>
      <c r="E750" s="1" t="n">
        <v>5.07</v>
      </c>
      <c r="F750" s="1" t="n">
        <v>32.678</v>
      </c>
      <c r="G750" s="0" t="n">
        <v>1.46</v>
      </c>
      <c r="H750" s="0" t="n">
        <v>15.1</v>
      </c>
      <c r="I750" s="0" t="n">
        <v>17.5</v>
      </c>
      <c r="K750" s="0" t="n">
        <v>1976.678</v>
      </c>
      <c r="L750" s="2" t="n">
        <v>1976</v>
      </c>
      <c r="M750" s="0" t="n">
        <v>0.678</v>
      </c>
      <c r="N750" s="6" t="n">
        <v>247.47</v>
      </c>
      <c r="O750" s="0" t="n">
        <v>0.14</v>
      </c>
    </row>
    <row r="751" customFormat="false" ht="12.75" hidden="false" customHeight="false" outlineLevel="0" collapsed="false">
      <c r="A751" s="0" t="n">
        <v>1982</v>
      </c>
      <c r="B751" s="0" t="n">
        <v>5</v>
      </c>
      <c r="C751" s="0" t="n">
        <v>9</v>
      </c>
      <c r="D751" s="0" t="n">
        <f aca="false">A751+(B751-1)/12+C751/365</f>
        <v>1982.35799086758</v>
      </c>
      <c r="E751" s="1" t="n">
        <v>5.27</v>
      </c>
      <c r="F751" s="1" t="n">
        <v>32.672</v>
      </c>
      <c r="G751" s="0" t="n">
        <v>1.5</v>
      </c>
      <c r="H751" s="0" t="n">
        <v>14.9</v>
      </c>
      <c r="K751" s="0" t="n">
        <v>1976.691</v>
      </c>
      <c r="L751" s="2" t="n">
        <v>1976</v>
      </c>
      <c r="M751" s="0" t="n">
        <v>0.691</v>
      </c>
      <c r="N751" s="6" t="n">
        <v>252.215</v>
      </c>
      <c r="O751" s="0" t="n">
        <v>0.1</v>
      </c>
    </row>
    <row r="752" customFormat="false" ht="12.75" hidden="false" customHeight="false" outlineLevel="0" collapsed="false">
      <c r="A752" s="0" t="n">
        <v>1982</v>
      </c>
      <c r="B752" s="0" t="n">
        <v>7</v>
      </c>
      <c r="C752" s="0" t="n">
        <v>16</v>
      </c>
      <c r="D752" s="0" t="n">
        <f aca="false">A752+(B752-1)/12+C752/365</f>
        <v>1982.54383561644</v>
      </c>
      <c r="E752" s="1" t="n">
        <v>9.48</v>
      </c>
      <c r="F752" s="1" t="n">
        <v>32.603</v>
      </c>
      <c r="G752" s="0" t="n">
        <v>1.12</v>
      </c>
      <c r="H752" s="0" t="n">
        <v>13.7</v>
      </c>
      <c r="I752" s="0" t="n">
        <v>19</v>
      </c>
      <c r="K752" s="0" t="n">
        <v>1976.713</v>
      </c>
      <c r="L752" s="2" t="n">
        <v>1976</v>
      </c>
      <c r="M752" s="0" t="n">
        <v>0.713</v>
      </c>
      <c r="N752" s="6" t="n">
        <v>260.245</v>
      </c>
      <c r="O752" s="0" t="n">
        <v>0.5</v>
      </c>
    </row>
    <row r="753" customFormat="false" ht="12.75" hidden="false" customHeight="false" outlineLevel="0" collapsed="false">
      <c r="A753" s="0" t="n">
        <v>1982</v>
      </c>
      <c r="B753" s="0" t="n">
        <v>7</v>
      </c>
      <c r="C753" s="0" t="n">
        <v>16</v>
      </c>
      <c r="D753" s="0" t="n">
        <f aca="false">A753+(B753-1)/12+C753/365</f>
        <v>1982.54383561644</v>
      </c>
      <c r="E753" s="1" t="n">
        <v>9.1</v>
      </c>
      <c r="F753" s="1" t="n">
        <v>32.607</v>
      </c>
      <c r="G753" s="0" t="n">
        <v>1.11</v>
      </c>
      <c r="H753" s="0" t="n">
        <v>13.6</v>
      </c>
      <c r="I753" s="0" t="n">
        <v>19</v>
      </c>
      <c r="K753" s="0" t="n">
        <v>1976.735</v>
      </c>
      <c r="L753" s="2" t="n">
        <v>1976</v>
      </c>
      <c r="M753" s="0" t="n">
        <v>0.735</v>
      </c>
      <c r="N753" s="6" t="n">
        <v>268.275</v>
      </c>
      <c r="O753" s="0" t="n">
        <v>0.43</v>
      </c>
    </row>
    <row r="754" customFormat="false" ht="12.75" hidden="false" customHeight="false" outlineLevel="0" collapsed="false">
      <c r="A754" s="0" t="n">
        <v>1982</v>
      </c>
      <c r="B754" s="0" t="n">
        <v>7</v>
      </c>
      <c r="C754" s="0" t="n">
        <v>16</v>
      </c>
      <c r="D754" s="0" t="n">
        <f aca="false">A754+(B754-1)/12+C754/365</f>
        <v>1982.54383561644</v>
      </c>
      <c r="E754" s="1" t="n">
        <v>9.5</v>
      </c>
      <c r="F754" s="1" t="n">
        <v>32.605</v>
      </c>
      <c r="G754" s="0" t="n">
        <v>1.06</v>
      </c>
      <c r="H754" s="0" t="n">
        <v>14.4</v>
      </c>
      <c r="I754" s="0" t="n">
        <v>18.8</v>
      </c>
      <c r="K754" s="0" t="n">
        <v>1976.757</v>
      </c>
      <c r="L754" s="2" t="n">
        <v>1976</v>
      </c>
      <c r="M754" s="0" t="n">
        <v>0.757</v>
      </c>
      <c r="N754" s="6" t="n">
        <v>276.305</v>
      </c>
      <c r="O754" s="0" t="n">
        <v>0.49</v>
      </c>
    </row>
    <row r="755" customFormat="false" ht="12.75" hidden="false" customHeight="false" outlineLevel="0" collapsed="false">
      <c r="A755" s="0" t="n">
        <v>1982</v>
      </c>
      <c r="B755" s="0" t="n">
        <v>7</v>
      </c>
      <c r="C755" s="0" t="n">
        <v>16</v>
      </c>
      <c r="D755" s="0" t="n">
        <f aca="false">A755+(B755-1)/12+C755/365</f>
        <v>1982.54383561644</v>
      </c>
      <c r="E755" s="1" t="n">
        <v>9.47</v>
      </c>
      <c r="F755" s="1" t="n">
        <v>32.607</v>
      </c>
      <c r="G755" s="0" t="n">
        <v>1.07</v>
      </c>
      <c r="H755" s="0" t="n">
        <v>13.6</v>
      </c>
      <c r="I755" s="0" t="n">
        <v>19</v>
      </c>
      <c r="K755" s="0" t="n">
        <v>1976.776</v>
      </c>
      <c r="L755" s="2" t="n">
        <v>1976</v>
      </c>
      <c r="M755" s="0" t="n">
        <v>0.776</v>
      </c>
      <c r="N755" s="6" t="n">
        <v>283.24</v>
      </c>
      <c r="O755" s="0" t="n">
        <v>0.42</v>
      </c>
    </row>
    <row r="756" customFormat="false" ht="12.75" hidden="false" customHeight="false" outlineLevel="0" collapsed="false">
      <c r="A756" s="0" t="n">
        <v>1982</v>
      </c>
      <c r="B756" s="0" t="n">
        <v>9</v>
      </c>
      <c r="C756" s="0" t="n">
        <v>22</v>
      </c>
      <c r="D756" s="0" t="n">
        <f aca="false">A756+(B756-1)/12+C756/365</f>
        <v>1982.72694063927</v>
      </c>
      <c r="E756" s="1" t="n">
        <v>12.51</v>
      </c>
      <c r="F756" s="1" t="n">
        <v>32.526</v>
      </c>
      <c r="G756" s="0" t="n">
        <v>1.2</v>
      </c>
      <c r="H756" s="0" t="n">
        <v>11.2</v>
      </c>
      <c r="I756" s="0" t="n">
        <v>10.9</v>
      </c>
      <c r="K756" s="0" t="n">
        <v>1976.79</v>
      </c>
      <c r="L756" s="2" t="n">
        <v>1976</v>
      </c>
      <c r="M756" s="0" t="n">
        <v>0.79</v>
      </c>
      <c r="N756" s="6" t="n">
        <v>288.35</v>
      </c>
      <c r="O756" s="0" t="n">
        <v>0.27</v>
      </c>
    </row>
    <row r="757" customFormat="false" ht="12.75" hidden="false" customHeight="false" outlineLevel="0" collapsed="false">
      <c r="A757" s="0" t="n">
        <v>1982</v>
      </c>
      <c r="B757" s="0" t="n">
        <v>9</v>
      </c>
      <c r="C757" s="0" t="n">
        <v>22</v>
      </c>
      <c r="D757" s="0" t="n">
        <f aca="false">A757+(B757-1)/12+C757/365</f>
        <v>1982.72694063927</v>
      </c>
      <c r="E757" s="1" t="n">
        <v>12.25</v>
      </c>
      <c r="F757" s="1" t="n">
        <v>32.536</v>
      </c>
      <c r="G757" s="0" t="n">
        <v>1.23</v>
      </c>
      <c r="H757" s="0" t="n">
        <v>11.4</v>
      </c>
      <c r="I757" s="0" t="n">
        <v>10.6</v>
      </c>
      <c r="K757" s="0" t="n">
        <v>1976.801</v>
      </c>
      <c r="L757" s="2" t="n">
        <v>1976</v>
      </c>
      <c r="M757" s="0" t="n">
        <v>0.801</v>
      </c>
      <c r="N757" s="6" t="n">
        <v>292.365</v>
      </c>
      <c r="O757" s="0" t="n">
        <v>0.49</v>
      </c>
    </row>
    <row r="758" customFormat="false" ht="12.75" hidden="false" customHeight="false" outlineLevel="0" collapsed="false">
      <c r="A758" s="0" t="n">
        <v>1982</v>
      </c>
      <c r="B758" s="0" t="n">
        <v>9</v>
      </c>
      <c r="C758" s="0" t="n">
        <v>22</v>
      </c>
      <c r="D758" s="0" t="n">
        <f aca="false">A758+(B758-1)/12+C758/365</f>
        <v>1982.72694063927</v>
      </c>
      <c r="E758" s="1" t="n">
        <v>12.51</v>
      </c>
      <c r="F758" s="1" t="n">
        <v>32.52</v>
      </c>
      <c r="G758" s="0" t="n">
        <v>1.21</v>
      </c>
      <c r="H758" s="0" t="n">
        <v>11.2</v>
      </c>
      <c r="I758" s="0" t="n">
        <v>12</v>
      </c>
      <c r="K758" s="0" t="n">
        <v>1976.839</v>
      </c>
      <c r="L758" s="2" t="n">
        <v>1976</v>
      </c>
      <c r="M758" s="0" t="n">
        <v>0.839</v>
      </c>
      <c r="N758" s="6" t="n">
        <v>306.235</v>
      </c>
      <c r="O758" s="0" t="n">
        <v>0.27</v>
      </c>
    </row>
    <row r="759" customFormat="false" ht="12.75" hidden="false" customHeight="false" outlineLevel="0" collapsed="false">
      <c r="A759" s="0" t="n">
        <v>1982</v>
      </c>
      <c r="B759" s="0" t="n">
        <v>9</v>
      </c>
      <c r="C759" s="0" t="n">
        <v>22</v>
      </c>
      <c r="D759" s="0" t="n">
        <f aca="false">A759+(B759-1)/12+C759/365</f>
        <v>1982.72694063927</v>
      </c>
      <c r="E759" s="1" t="n">
        <v>12.49</v>
      </c>
      <c r="F759" s="1" t="n">
        <v>32.525</v>
      </c>
      <c r="G759" s="0" t="n">
        <v>1.95</v>
      </c>
      <c r="H759" s="0" t="n">
        <v>10.9</v>
      </c>
      <c r="I759" s="0" t="n">
        <v>11.2</v>
      </c>
      <c r="K759" s="0" t="n">
        <v>1976.918</v>
      </c>
      <c r="L759" s="2" t="n">
        <v>1976</v>
      </c>
      <c r="M759" s="0" t="n">
        <v>0.918</v>
      </c>
      <c r="N759" s="6" t="n">
        <v>335.07</v>
      </c>
      <c r="O759" s="0" t="n">
        <v>0.47</v>
      </c>
    </row>
    <row r="760" customFormat="false" ht="12.75" hidden="false" customHeight="false" outlineLevel="0" collapsed="false">
      <c r="A760" s="0" t="n">
        <v>1982</v>
      </c>
      <c r="B760" s="0" t="n">
        <v>11</v>
      </c>
      <c r="C760" s="0" t="n">
        <v>28</v>
      </c>
      <c r="D760" s="0" t="n">
        <f aca="false">A760+(B760-1)/12+C760/365</f>
        <v>1982.9100456621</v>
      </c>
      <c r="E760" s="1" t="n">
        <v>7.53</v>
      </c>
      <c r="F760" s="1" t="n">
        <v>32.55</v>
      </c>
      <c r="G760" s="0" t="n">
        <v>1.38</v>
      </c>
      <c r="H760" s="0" t="n">
        <v>14</v>
      </c>
      <c r="I760" s="0" t="n">
        <v>18.4</v>
      </c>
      <c r="K760" s="0" t="n">
        <v>1976.937</v>
      </c>
      <c r="L760" s="2" t="n">
        <v>1976</v>
      </c>
      <c r="M760" s="0" t="n">
        <v>0.937</v>
      </c>
      <c r="N760" s="6" t="n">
        <v>342.005</v>
      </c>
      <c r="O760" s="0" t="n">
        <v>0.68</v>
      </c>
    </row>
    <row r="761" customFormat="false" ht="12.75" hidden="false" customHeight="false" outlineLevel="0" collapsed="false">
      <c r="A761" s="0" t="n">
        <v>1982</v>
      </c>
      <c r="B761" s="0" t="n">
        <v>11</v>
      </c>
      <c r="C761" s="0" t="n">
        <v>28</v>
      </c>
      <c r="D761" s="0" t="n">
        <f aca="false">A761+(B761-1)/12+C761/365</f>
        <v>1982.9100456621</v>
      </c>
      <c r="E761" s="1" t="n">
        <v>7.52</v>
      </c>
      <c r="F761" s="1" t="n">
        <v>32.565</v>
      </c>
      <c r="G761" s="0" t="n">
        <v>1.38</v>
      </c>
      <c r="H761" s="0" t="n">
        <v>13.6</v>
      </c>
      <c r="I761" s="0" t="n">
        <v>18.4</v>
      </c>
      <c r="K761" s="0" t="n">
        <v>1976.958</v>
      </c>
      <c r="L761" s="2" t="n">
        <v>1976</v>
      </c>
      <c r="M761" s="0" t="n">
        <v>0.958</v>
      </c>
      <c r="N761" s="6" t="n">
        <v>349.67</v>
      </c>
      <c r="O761" s="0" t="n">
        <v>0.31</v>
      </c>
    </row>
    <row r="762" customFormat="false" ht="12.75" hidden="false" customHeight="false" outlineLevel="0" collapsed="false">
      <c r="A762" s="0" t="n">
        <v>1982</v>
      </c>
      <c r="B762" s="0" t="n">
        <v>11</v>
      </c>
      <c r="C762" s="0" t="n">
        <v>28</v>
      </c>
      <c r="D762" s="0" t="n">
        <f aca="false">A762+(B762-1)/12+C762/365</f>
        <v>1982.9100456621</v>
      </c>
      <c r="E762" s="1" t="n">
        <v>7.55</v>
      </c>
      <c r="F762" s="1" t="n">
        <v>32.578</v>
      </c>
      <c r="G762" s="0" t="n">
        <v>1.39</v>
      </c>
      <c r="H762" s="0" t="n">
        <v>13.6</v>
      </c>
      <c r="I762" s="0" t="n">
        <v>17.9</v>
      </c>
      <c r="K762" s="0" t="n">
        <v>1976.973</v>
      </c>
      <c r="L762" s="2" t="n">
        <v>1976</v>
      </c>
      <c r="M762" s="0" t="n">
        <v>0.973</v>
      </c>
      <c r="N762" s="6" t="n">
        <v>355.145</v>
      </c>
      <c r="O762" s="0" t="n">
        <v>0.37</v>
      </c>
    </row>
    <row r="763" customFormat="false" ht="12.75" hidden="false" customHeight="false" outlineLevel="0" collapsed="false">
      <c r="A763" s="0" t="n">
        <v>1982</v>
      </c>
      <c r="B763" s="0" t="n">
        <v>11</v>
      </c>
      <c r="C763" s="0" t="n">
        <v>28</v>
      </c>
      <c r="D763" s="0" t="n">
        <f aca="false">A763+(B763-1)/12+C763/365</f>
        <v>1982.9100456621</v>
      </c>
      <c r="E763" s="1" t="n">
        <v>7.56</v>
      </c>
      <c r="F763" s="1" t="n">
        <v>32.569</v>
      </c>
      <c r="G763" s="0" t="n">
        <v>1.38</v>
      </c>
      <c r="H763" s="0" t="n">
        <v>13.6</v>
      </c>
      <c r="I763" s="0" t="n">
        <v>17.6</v>
      </c>
      <c r="K763" s="0" t="n">
        <v>1976.991</v>
      </c>
      <c r="L763" s="2" t="n">
        <v>1976</v>
      </c>
      <c r="M763" s="0" t="n">
        <v>0.991</v>
      </c>
      <c r="N763" s="6" t="n">
        <v>361.715</v>
      </c>
      <c r="O763" s="0" t="n">
        <v>0.34</v>
      </c>
    </row>
    <row r="764" customFormat="false" ht="12.75" hidden="false" customHeight="false" outlineLevel="0" collapsed="false">
      <c r="A764" s="0" t="n">
        <v>1983</v>
      </c>
      <c r="B764" s="0" t="n">
        <v>3</v>
      </c>
      <c r="C764" s="0" t="n">
        <v>21</v>
      </c>
      <c r="D764" s="0" t="n">
        <f aca="false">A764+(B764-1)/12+C764/365</f>
        <v>1983.22420091324</v>
      </c>
      <c r="E764" s="1" t="n">
        <v>5.68</v>
      </c>
      <c r="F764" s="1" t="n">
        <v>32.637</v>
      </c>
      <c r="G764" s="0" t="n">
        <v>1.39</v>
      </c>
      <c r="H764" s="0" t="n">
        <v>14.6</v>
      </c>
      <c r="I764" s="0" t="n">
        <v>23.6</v>
      </c>
      <c r="K764" s="0" t="n">
        <v>1977.019</v>
      </c>
      <c r="L764" s="2" t="n">
        <v>1977</v>
      </c>
      <c r="M764" s="0" t="n">
        <v>0.019</v>
      </c>
      <c r="N764" s="6" t="n">
        <v>6.935</v>
      </c>
      <c r="O764" s="0" t="n">
        <v>0.43</v>
      </c>
    </row>
    <row r="765" customFormat="false" ht="12.75" hidden="false" customHeight="false" outlineLevel="0" collapsed="false">
      <c r="A765" s="0" t="n">
        <v>1983</v>
      </c>
      <c r="B765" s="0" t="n">
        <v>3</v>
      </c>
      <c r="C765" s="0" t="n">
        <v>21</v>
      </c>
      <c r="D765" s="0" t="n">
        <f aca="false">A765+(B765-1)/12+C765/365</f>
        <v>1983.22420091324</v>
      </c>
      <c r="E765" s="1" t="n">
        <v>5.67</v>
      </c>
      <c r="G765" s="0" t="n">
        <v>1.47</v>
      </c>
      <c r="H765" s="0" t="n">
        <v>15.7</v>
      </c>
      <c r="I765" s="0" t="n">
        <v>22.7</v>
      </c>
    </row>
    <row r="766" customFormat="false" ht="12.75" hidden="false" customHeight="false" outlineLevel="0" collapsed="false">
      <c r="A766" s="0" t="n">
        <v>1983</v>
      </c>
      <c r="B766" s="0" t="n">
        <v>3</v>
      </c>
      <c r="C766" s="0" t="n">
        <v>21</v>
      </c>
      <c r="D766" s="0" t="n">
        <f aca="false">A766+(B766-1)/12+C766/365</f>
        <v>1983.22420091324</v>
      </c>
      <c r="E766" s="1" t="n">
        <v>5.57</v>
      </c>
      <c r="G766" s="0" t="n">
        <v>1.45</v>
      </c>
      <c r="H766" s="0" t="n">
        <v>15.7</v>
      </c>
      <c r="I766" s="0" t="n">
        <v>21.6</v>
      </c>
    </row>
    <row r="767" customFormat="false" ht="12.75" hidden="false" customHeight="false" outlineLevel="0" collapsed="false">
      <c r="A767" s="0" t="n">
        <v>1983</v>
      </c>
      <c r="B767" s="0" t="n">
        <v>8</v>
      </c>
      <c r="C767" s="0" t="n">
        <v>21</v>
      </c>
      <c r="D767" s="0" t="n">
        <f aca="false">A767+(B767-1)/12+C767/365</f>
        <v>1983.64086757991</v>
      </c>
      <c r="E767" s="1" t="n">
        <v>13.12</v>
      </c>
      <c r="F767" s="1" t="n">
        <v>32.475</v>
      </c>
    </row>
    <row r="768" customFormat="false" ht="12.75" hidden="false" customHeight="false" outlineLevel="0" collapsed="false">
      <c r="A768" s="0" t="n">
        <v>1983</v>
      </c>
      <c r="B768" s="0" t="n">
        <v>8</v>
      </c>
      <c r="C768" s="0" t="n">
        <v>21</v>
      </c>
      <c r="D768" s="0" t="n">
        <f aca="false">A768+(B768-1)/12+C768/365</f>
        <v>1983.64086757991</v>
      </c>
      <c r="E768" s="1" t="n">
        <v>9.02</v>
      </c>
      <c r="F768" s="1" t="n">
        <v>32.548</v>
      </c>
    </row>
    <row r="769" customFormat="false" ht="12.75" hidden="false" customHeight="false" outlineLevel="0" collapsed="false">
      <c r="A769" s="0" t="n">
        <v>1983</v>
      </c>
      <c r="B769" s="0" t="n">
        <v>10</v>
      </c>
      <c r="C769" s="0" t="n">
        <v>13</v>
      </c>
      <c r="D769" s="0" t="n">
        <f aca="false">A769+(B769-1)/12+C769/365</f>
        <v>1983.78561643836</v>
      </c>
      <c r="E769" s="1" t="n">
        <v>11.76</v>
      </c>
      <c r="F769" s="1" t="n">
        <v>32.459</v>
      </c>
      <c r="G769" s="0" t="n">
        <v>0.95</v>
      </c>
      <c r="H769" s="0" t="n">
        <v>5.7</v>
      </c>
      <c r="I769" s="0" t="n">
        <v>10.3</v>
      </c>
    </row>
    <row r="770" customFormat="false" ht="12.75" hidden="false" customHeight="false" outlineLevel="0" collapsed="false">
      <c r="A770" s="0" t="n">
        <v>1983</v>
      </c>
      <c r="B770" s="0" t="n">
        <v>10</v>
      </c>
      <c r="C770" s="0" t="n">
        <v>13</v>
      </c>
      <c r="D770" s="0" t="n">
        <f aca="false">A770+(B770-1)/12+C770/365</f>
        <v>1983.78561643836</v>
      </c>
      <c r="E770" s="1" t="n">
        <v>11.87</v>
      </c>
      <c r="F770" s="1" t="n">
        <v>32.446</v>
      </c>
      <c r="G770" s="0" t="n">
        <v>0.95</v>
      </c>
      <c r="H770" s="0" t="n">
        <v>5.8</v>
      </c>
      <c r="I770" s="0" t="n">
        <v>10.9</v>
      </c>
    </row>
    <row r="771" customFormat="false" ht="12.75" hidden="false" customHeight="false" outlineLevel="0" collapsed="false">
      <c r="A771" s="0" t="n">
        <v>1983</v>
      </c>
      <c r="B771" s="0" t="n">
        <v>10</v>
      </c>
      <c r="C771" s="0" t="n">
        <v>13</v>
      </c>
      <c r="D771" s="0" t="n">
        <f aca="false">A771+(B771-1)/12+C771/365</f>
        <v>1983.78561643836</v>
      </c>
      <c r="E771" s="1" t="n">
        <v>11.74</v>
      </c>
      <c r="F771" s="1" t="n">
        <v>32.445</v>
      </c>
      <c r="G771" s="0" t="n">
        <v>0.75</v>
      </c>
      <c r="H771" s="0" t="n">
        <v>5.4</v>
      </c>
      <c r="I771" s="0" t="n">
        <v>9.5</v>
      </c>
    </row>
    <row r="772" customFormat="false" ht="12.75" hidden="false" customHeight="false" outlineLevel="0" collapsed="false">
      <c r="A772" s="0" t="n">
        <v>1983</v>
      </c>
      <c r="B772" s="0" t="n">
        <v>10</v>
      </c>
      <c r="C772" s="0" t="n">
        <v>13</v>
      </c>
      <c r="D772" s="0" t="n">
        <f aca="false">A772+(B772-1)/12+C772/365</f>
        <v>1983.78561643836</v>
      </c>
      <c r="E772" s="1" t="n">
        <v>11.88</v>
      </c>
      <c r="F772" s="1" t="n">
        <v>32.476</v>
      </c>
      <c r="G772" s="0" t="n">
        <v>0.95</v>
      </c>
      <c r="H772" s="0" t="n">
        <v>5.9</v>
      </c>
      <c r="I772" s="0" t="n">
        <v>10.6</v>
      </c>
    </row>
    <row r="773" customFormat="false" ht="12.75" hidden="false" customHeight="false" outlineLevel="0" collapsed="false">
      <c r="A773" s="0" t="n">
        <v>1984</v>
      </c>
      <c r="B773" s="0" t="n">
        <v>4</v>
      </c>
      <c r="C773" s="0" t="n">
        <v>29</v>
      </c>
      <c r="D773" s="0" t="n">
        <f aca="false">A773+(B773-1)/12+C773/365</f>
        <v>1984.32945205479</v>
      </c>
      <c r="E773" s="1" t="n">
        <v>6.51</v>
      </c>
      <c r="F773" s="1" t="n">
        <v>32.577</v>
      </c>
    </row>
    <row r="774" customFormat="false" ht="12.75" hidden="false" customHeight="false" outlineLevel="0" collapsed="false">
      <c r="A774" s="0" t="n">
        <v>1984</v>
      </c>
      <c r="B774" s="0" t="n">
        <v>4</v>
      </c>
      <c r="C774" s="0" t="n">
        <v>29</v>
      </c>
      <c r="D774" s="0" t="n">
        <f aca="false">A774+(B774-1)/12+C774/365</f>
        <v>1984.32945205479</v>
      </c>
      <c r="E774" s="1" t="n">
        <v>6.51</v>
      </c>
      <c r="F774" s="1" t="n">
        <v>32.577</v>
      </c>
    </row>
    <row r="775" customFormat="false" ht="12.75" hidden="false" customHeight="false" outlineLevel="0" collapsed="false">
      <c r="A775" s="0" t="n">
        <v>1984</v>
      </c>
      <c r="B775" s="0" t="n">
        <v>5</v>
      </c>
      <c r="C775" s="0" t="n">
        <v>2</v>
      </c>
      <c r="D775" s="0" t="n">
        <f aca="false">A775+(B775-1)/12+C775/365</f>
        <v>1984.33881278539</v>
      </c>
      <c r="E775" s="1" t="n">
        <v>6.53</v>
      </c>
      <c r="F775" s="1" t="n">
        <v>32.578</v>
      </c>
      <c r="G775" s="0" t="n">
        <v>1.16</v>
      </c>
      <c r="H775" s="0" t="n">
        <v>12.3</v>
      </c>
    </row>
    <row r="776" customFormat="false" ht="12.75" hidden="false" customHeight="false" outlineLevel="0" collapsed="false">
      <c r="A776" s="0" t="n">
        <v>1984</v>
      </c>
      <c r="B776" s="0" t="n">
        <v>5</v>
      </c>
      <c r="C776" s="0" t="n">
        <v>2</v>
      </c>
      <c r="D776" s="0" t="n">
        <f aca="false">A776+(B776-1)/12+C776/365</f>
        <v>1984.33881278539</v>
      </c>
      <c r="E776" s="1" t="n">
        <v>6.49</v>
      </c>
      <c r="F776" s="1" t="n">
        <v>32.57</v>
      </c>
      <c r="G776" s="0" t="n">
        <v>1.14</v>
      </c>
      <c r="H776" s="0" t="n">
        <v>12.3</v>
      </c>
    </row>
    <row r="777" customFormat="false" ht="12.75" hidden="false" customHeight="false" outlineLevel="0" collapsed="false">
      <c r="A777" s="0" t="n">
        <v>1984</v>
      </c>
      <c r="B777" s="0" t="n">
        <v>5</v>
      </c>
      <c r="C777" s="0" t="n">
        <v>2</v>
      </c>
      <c r="D777" s="0" t="n">
        <f aca="false">A777+(B777-1)/12+C777/365</f>
        <v>1984.33881278539</v>
      </c>
      <c r="E777" s="1" t="n">
        <v>6.52</v>
      </c>
      <c r="F777" s="1" t="n">
        <v>32.578</v>
      </c>
      <c r="G777" s="0" t="n">
        <v>1.17</v>
      </c>
      <c r="H777" s="0" t="n">
        <v>12.3</v>
      </c>
    </row>
    <row r="778" customFormat="false" ht="12.75" hidden="false" customHeight="false" outlineLevel="0" collapsed="false">
      <c r="A778" s="0" t="n">
        <v>1984</v>
      </c>
      <c r="B778" s="0" t="n">
        <v>5</v>
      </c>
      <c r="C778" s="0" t="n">
        <v>3</v>
      </c>
      <c r="D778" s="0" t="n">
        <f aca="false">A778+(B778-1)/12+C778/365</f>
        <v>1984.34155251142</v>
      </c>
      <c r="E778" s="1" t="n">
        <v>6.54</v>
      </c>
      <c r="F778" s="1" t="n">
        <v>32.581</v>
      </c>
      <c r="G778" s="0" t="n">
        <v>1.1</v>
      </c>
      <c r="H778" s="0" t="n">
        <v>12.1</v>
      </c>
    </row>
    <row r="779" customFormat="false" ht="12.75" hidden="false" customHeight="false" outlineLevel="0" collapsed="false">
      <c r="A779" s="0" t="n">
        <v>1984</v>
      </c>
      <c r="B779" s="0" t="n">
        <v>5</v>
      </c>
      <c r="C779" s="0" t="n">
        <v>4</v>
      </c>
      <c r="D779" s="0" t="n">
        <f aca="false">A779+(B779-1)/12+C779/365</f>
        <v>1984.34429223744</v>
      </c>
      <c r="E779" s="1" t="n">
        <v>6.56</v>
      </c>
      <c r="F779" s="1" t="n">
        <v>32.583</v>
      </c>
      <c r="G779" s="0" t="n">
        <v>1.15</v>
      </c>
      <c r="H779" s="0" t="n">
        <v>12.2</v>
      </c>
    </row>
    <row r="780" customFormat="false" ht="12.75" hidden="false" customHeight="false" outlineLevel="0" collapsed="false">
      <c r="A780" s="0" t="n">
        <v>1984</v>
      </c>
      <c r="B780" s="0" t="n">
        <v>5</v>
      </c>
      <c r="C780" s="0" t="n">
        <v>4</v>
      </c>
      <c r="D780" s="0" t="n">
        <f aca="false">A780+(B780-1)/12+C780/365</f>
        <v>1984.34429223744</v>
      </c>
      <c r="E780" s="1" t="n">
        <v>6.54</v>
      </c>
      <c r="F780" s="1" t="n">
        <v>32.582</v>
      </c>
      <c r="G780" s="0" t="n">
        <v>1.13</v>
      </c>
      <c r="H780" s="0" t="n">
        <v>12.2</v>
      </c>
    </row>
    <row r="781" customFormat="false" ht="12.75" hidden="false" customHeight="false" outlineLevel="0" collapsed="false">
      <c r="A781" s="0" t="n">
        <v>1984</v>
      </c>
      <c r="B781" s="0" t="n">
        <v>5</v>
      </c>
      <c r="C781" s="0" t="n">
        <v>4</v>
      </c>
      <c r="D781" s="0" t="n">
        <f aca="false">A781+(B781-1)/12+C781/365</f>
        <v>1984.34429223744</v>
      </c>
      <c r="E781" s="1" t="n">
        <v>6.52</v>
      </c>
      <c r="F781" s="1" t="n">
        <v>32.582</v>
      </c>
      <c r="G781" s="0" t="n">
        <v>1.07</v>
      </c>
      <c r="H781" s="0" t="n">
        <v>12.2</v>
      </c>
    </row>
    <row r="782" customFormat="false" ht="12.75" hidden="false" customHeight="false" outlineLevel="0" collapsed="false">
      <c r="A782" s="0" t="n">
        <v>1984</v>
      </c>
      <c r="B782" s="0" t="n">
        <v>5</v>
      </c>
      <c r="C782" s="0" t="n">
        <v>11</v>
      </c>
      <c r="D782" s="0" t="n">
        <f aca="false">A782+(B782-1)/12+C782/365</f>
        <v>1984.36347031963</v>
      </c>
      <c r="E782" s="1" t="n">
        <v>7</v>
      </c>
      <c r="F782" s="1" t="n">
        <v>32.588</v>
      </c>
      <c r="G782" s="0" t="n">
        <v>1.04</v>
      </c>
      <c r="H782" s="0" t="n">
        <v>11</v>
      </c>
    </row>
    <row r="783" customFormat="false" ht="12.75" hidden="false" customHeight="false" outlineLevel="0" collapsed="false">
      <c r="A783" s="0" t="n">
        <v>1984</v>
      </c>
      <c r="B783" s="0" t="n">
        <v>5</v>
      </c>
      <c r="C783" s="0" t="n">
        <v>11</v>
      </c>
      <c r="D783" s="0" t="n">
        <f aca="false">A783+(B783-1)/12+C783/365</f>
        <v>1984.36347031963</v>
      </c>
      <c r="E783" s="1" t="n">
        <v>7.01</v>
      </c>
      <c r="F783" s="1" t="n">
        <v>32.587</v>
      </c>
      <c r="G783" s="0" t="n">
        <v>1.05</v>
      </c>
      <c r="H783" s="0" t="n">
        <v>11.1</v>
      </c>
    </row>
    <row r="784" customFormat="false" ht="12.75" hidden="false" customHeight="false" outlineLevel="0" collapsed="false">
      <c r="A784" s="0" t="n">
        <v>1984</v>
      </c>
      <c r="B784" s="0" t="n">
        <v>5</v>
      </c>
      <c r="C784" s="0" t="n">
        <v>12</v>
      </c>
      <c r="D784" s="0" t="n">
        <f aca="false">A784+(B784-1)/12+C784/365</f>
        <v>1984.36621004566</v>
      </c>
      <c r="E784" s="1" t="n">
        <v>6.74125</v>
      </c>
      <c r="F784" s="1" t="n">
        <v>32.5949583333333</v>
      </c>
      <c r="G784" s="0" t="n">
        <v>1.101875</v>
      </c>
      <c r="H784" s="0" t="n">
        <v>11.625</v>
      </c>
    </row>
    <row r="785" customFormat="false" ht="12.75" hidden="false" customHeight="false" outlineLevel="0" collapsed="false">
      <c r="A785" s="0" t="n">
        <v>1984</v>
      </c>
      <c r="B785" s="0" t="n">
        <v>5</v>
      </c>
      <c r="C785" s="0" t="n">
        <v>13</v>
      </c>
      <c r="D785" s="0" t="n">
        <f aca="false">A785+(B785-1)/12+C785/365</f>
        <v>1984.36894977169</v>
      </c>
      <c r="E785" s="1" t="n">
        <v>6.88666666666667</v>
      </c>
      <c r="F785" s="1" t="n">
        <v>32.589</v>
      </c>
      <c r="G785" s="0" t="n">
        <v>1.10181818181818</v>
      </c>
      <c r="H785" s="0" t="n">
        <v>11.1181818181818</v>
      </c>
      <c r="I785" s="0" t="n">
        <v>17.7</v>
      </c>
    </row>
    <row r="786" customFormat="false" ht="12.75" hidden="false" customHeight="false" outlineLevel="0" collapsed="false">
      <c r="A786" s="0" t="n">
        <v>1984</v>
      </c>
      <c r="B786" s="0" t="n">
        <v>5</v>
      </c>
      <c r="C786" s="0" t="n">
        <v>14</v>
      </c>
      <c r="D786" s="0" t="n">
        <f aca="false">A786+(B786-1)/12+C786/365</f>
        <v>1984.37168949772</v>
      </c>
      <c r="E786" s="1" t="n">
        <v>6.96</v>
      </c>
      <c r="F786" s="1" t="n">
        <v>32.581</v>
      </c>
      <c r="G786" s="0" t="n">
        <v>1.04</v>
      </c>
      <c r="H786" s="0" t="n">
        <v>10.6</v>
      </c>
    </row>
    <row r="787" customFormat="false" ht="12.75" hidden="false" customHeight="false" outlineLevel="0" collapsed="false">
      <c r="A787" s="0" t="n">
        <v>1984</v>
      </c>
      <c r="B787" s="0" t="n">
        <v>5</v>
      </c>
      <c r="C787" s="0" t="n">
        <v>14</v>
      </c>
      <c r="D787" s="0" t="n">
        <f aca="false">A787+(B787-1)/12+C787/365</f>
        <v>1984.37168949772</v>
      </c>
      <c r="E787" s="1" t="n">
        <v>6.92</v>
      </c>
      <c r="F787" s="1" t="n">
        <v>32.585</v>
      </c>
      <c r="G787" s="0" t="n">
        <v>1.04</v>
      </c>
      <c r="H787" s="0" t="n">
        <v>10.8</v>
      </c>
    </row>
    <row r="788" customFormat="false" ht="12.75" hidden="false" customHeight="false" outlineLevel="0" collapsed="false">
      <c r="A788" s="0" t="n">
        <v>1984</v>
      </c>
      <c r="B788" s="0" t="n">
        <v>5</v>
      </c>
      <c r="C788" s="0" t="n">
        <v>15</v>
      </c>
      <c r="D788" s="0" t="n">
        <f aca="false">A788+(B788-1)/12+C788/365</f>
        <v>1984.37442922374</v>
      </c>
      <c r="E788" s="1" t="n">
        <v>7.02</v>
      </c>
      <c r="F788" s="1" t="n">
        <v>32.536</v>
      </c>
      <c r="G788" s="0" t="n">
        <v>0.99</v>
      </c>
      <c r="H788" s="0" t="n">
        <v>10.8</v>
      </c>
    </row>
    <row r="789" customFormat="false" ht="12.75" hidden="false" customHeight="false" outlineLevel="0" collapsed="false">
      <c r="A789" s="0" t="n">
        <v>1984</v>
      </c>
      <c r="B789" s="0" t="n">
        <v>5</v>
      </c>
      <c r="C789" s="0" t="n">
        <v>15</v>
      </c>
      <c r="D789" s="0" t="n">
        <f aca="false">A789+(B789-1)/12+C789/365</f>
        <v>1984.37442922374</v>
      </c>
      <c r="E789" s="1" t="n">
        <v>6.96</v>
      </c>
      <c r="F789" s="1" t="n">
        <v>32.572</v>
      </c>
      <c r="G789" s="0" t="n">
        <v>1.06</v>
      </c>
      <c r="H789" s="0" t="n">
        <v>10.8</v>
      </c>
    </row>
    <row r="790" customFormat="false" ht="12.75" hidden="false" customHeight="false" outlineLevel="0" collapsed="false">
      <c r="A790" s="0" t="n">
        <v>1984</v>
      </c>
      <c r="B790" s="0" t="n">
        <v>5</v>
      </c>
      <c r="C790" s="0" t="n">
        <v>16</v>
      </c>
      <c r="D790" s="0" t="n">
        <f aca="false">A790+(B790-1)/12+C790/365</f>
        <v>1984.37716894977</v>
      </c>
      <c r="E790" s="1" t="n">
        <v>6.93</v>
      </c>
      <c r="F790" s="1" t="n">
        <v>32.56</v>
      </c>
      <c r="G790" s="0" t="n">
        <v>1.05</v>
      </c>
      <c r="H790" s="0" t="n">
        <v>10.9</v>
      </c>
    </row>
    <row r="791" customFormat="false" ht="12.75" hidden="false" customHeight="false" outlineLevel="0" collapsed="false">
      <c r="A791" s="0" t="n">
        <v>1984</v>
      </c>
      <c r="B791" s="0" t="n">
        <v>5</v>
      </c>
      <c r="C791" s="0" t="n">
        <v>17</v>
      </c>
      <c r="D791" s="0" t="n">
        <f aca="false">A791+(B791-1)/12+C791/365</f>
        <v>1984.3799086758</v>
      </c>
      <c r="E791" s="1" t="n">
        <v>7</v>
      </c>
      <c r="F791" s="1" t="n">
        <v>32.493</v>
      </c>
      <c r="G791" s="0" t="n">
        <v>1.05</v>
      </c>
      <c r="H791" s="0" t="n">
        <v>10.7</v>
      </c>
    </row>
    <row r="792" customFormat="false" ht="12.75" hidden="false" customHeight="false" outlineLevel="0" collapsed="false">
      <c r="A792" s="0" t="n">
        <v>1984</v>
      </c>
      <c r="B792" s="0" t="n">
        <v>5</v>
      </c>
      <c r="C792" s="0" t="n">
        <v>18</v>
      </c>
      <c r="D792" s="0" t="n">
        <f aca="false">A792+(B792-1)/12+C792/365</f>
        <v>1984.38264840183</v>
      </c>
      <c r="E792" s="1" t="n">
        <v>6.89</v>
      </c>
      <c r="F792" s="1" t="n">
        <v>32.572</v>
      </c>
      <c r="G792" s="0" t="n">
        <v>1.09</v>
      </c>
      <c r="H792" s="0" t="n">
        <v>10.9</v>
      </c>
    </row>
    <row r="793" customFormat="false" ht="12.75" hidden="false" customHeight="false" outlineLevel="0" collapsed="false">
      <c r="A793" s="0" t="n">
        <v>1984</v>
      </c>
      <c r="B793" s="0" t="n">
        <v>5</v>
      </c>
      <c r="C793" s="0" t="n">
        <v>19</v>
      </c>
      <c r="D793" s="0" t="n">
        <f aca="false">A793+(B793-1)/12+C793/365</f>
        <v>1984.38538812785</v>
      </c>
      <c r="E793" s="1" t="n">
        <v>7.02</v>
      </c>
      <c r="F793" s="1" t="n">
        <v>32.561</v>
      </c>
      <c r="G793" s="0" t="n">
        <v>1.08</v>
      </c>
      <c r="H793" s="0" t="n">
        <v>10.6</v>
      </c>
    </row>
    <row r="794" customFormat="false" ht="12.75" hidden="false" customHeight="false" outlineLevel="0" collapsed="false">
      <c r="A794" s="0" t="n">
        <v>1984</v>
      </c>
      <c r="B794" s="0" t="n">
        <v>5</v>
      </c>
      <c r="C794" s="0" t="n">
        <v>19</v>
      </c>
      <c r="D794" s="0" t="n">
        <f aca="false">A794+(B794-1)/12+C794/365</f>
        <v>1984.38538812785</v>
      </c>
      <c r="E794" s="1" t="n">
        <v>7.02</v>
      </c>
      <c r="F794" s="1" t="n">
        <v>32.56</v>
      </c>
      <c r="G794" s="0" t="n">
        <v>1.05</v>
      </c>
      <c r="H794" s="0" t="n">
        <v>10.5</v>
      </c>
    </row>
    <row r="795" customFormat="false" ht="12.75" hidden="false" customHeight="false" outlineLevel="0" collapsed="false">
      <c r="A795" s="0" t="n">
        <v>1984</v>
      </c>
      <c r="B795" s="0" t="n">
        <v>5</v>
      </c>
      <c r="C795" s="0" t="n">
        <v>20</v>
      </c>
      <c r="D795" s="0" t="n">
        <f aca="false">A795+(B795-1)/12+C795/365</f>
        <v>1984.38812785388</v>
      </c>
      <c r="E795" s="1" t="n">
        <v>6.98</v>
      </c>
      <c r="F795" s="1" t="n">
        <v>32.562</v>
      </c>
      <c r="G795" s="0" t="n">
        <v>1.07</v>
      </c>
      <c r="H795" s="0" t="n">
        <v>10.6</v>
      </c>
    </row>
    <row r="796" customFormat="false" ht="12.75" hidden="false" customHeight="false" outlineLevel="0" collapsed="false">
      <c r="A796" s="0" t="n">
        <v>1984</v>
      </c>
      <c r="B796" s="0" t="n">
        <v>5</v>
      </c>
      <c r="C796" s="0" t="n">
        <v>20</v>
      </c>
      <c r="D796" s="0" t="n">
        <f aca="false">A796+(B796-1)/12+C796/365</f>
        <v>1984.38812785388</v>
      </c>
      <c r="G796" s="0" t="n">
        <v>1.06</v>
      </c>
      <c r="H796" s="0" t="n">
        <v>10.6</v>
      </c>
    </row>
    <row r="797" customFormat="false" ht="12.75" hidden="false" customHeight="false" outlineLevel="0" collapsed="false">
      <c r="A797" s="0" t="n">
        <v>1984</v>
      </c>
      <c r="B797" s="0" t="n">
        <v>5</v>
      </c>
      <c r="C797" s="0" t="n">
        <v>21</v>
      </c>
      <c r="D797" s="0" t="n">
        <f aca="false">A797+(B797-1)/12+C797/365</f>
        <v>1984.39086757991</v>
      </c>
      <c r="E797" s="1" t="n">
        <v>7.01</v>
      </c>
      <c r="F797" s="1" t="n">
        <v>32.56</v>
      </c>
      <c r="G797" s="0" t="n">
        <v>1.08</v>
      </c>
      <c r="H797" s="0" t="n">
        <v>10.7</v>
      </c>
    </row>
    <row r="798" customFormat="false" ht="12.75" hidden="false" customHeight="false" outlineLevel="0" collapsed="false">
      <c r="A798" s="0" t="n">
        <v>1984</v>
      </c>
      <c r="B798" s="0" t="n">
        <v>8</v>
      </c>
      <c r="C798" s="0" t="n">
        <v>2</v>
      </c>
      <c r="D798" s="0" t="n">
        <f aca="false">A798+(B798-1)/12+C798/365</f>
        <v>1984.58881278539</v>
      </c>
      <c r="E798" s="1" t="n">
        <v>12.23</v>
      </c>
      <c r="F798" s="1" t="n">
        <v>32.271</v>
      </c>
      <c r="G798" s="0" t="n">
        <v>0.82</v>
      </c>
      <c r="H798" s="0" t="n">
        <v>8</v>
      </c>
    </row>
    <row r="799" customFormat="false" ht="12.75" hidden="false" customHeight="false" outlineLevel="0" collapsed="false">
      <c r="A799" s="0" t="n">
        <v>1984</v>
      </c>
      <c r="B799" s="0" t="n">
        <v>8</v>
      </c>
      <c r="C799" s="0" t="n">
        <v>2</v>
      </c>
      <c r="D799" s="0" t="n">
        <f aca="false">A799+(B799-1)/12+C799/365</f>
        <v>1984.58881278539</v>
      </c>
      <c r="E799" s="1" t="n">
        <v>11.39</v>
      </c>
      <c r="F799" s="1" t="n">
        <v>32.445</v>
      </c>
      <c r="G799" s="0" t="n">
        <v>0.95</v>
      </c>
      <c r="H799" s="0" t="n">
        <v>8.2</v>
      </c>
    </row>
    <row r="800" customFormat="false" ht="12.75" hidden="false" customHeight="false" outlineLevel="0" collapsed="false">
      <c r="A800" s="0" t="n">
        <v>1984</v>
      </c>
      <c r="B800" s="0" t="n">
        <v>8</v>
      </c>
      <c r="C800" s="0" t="n">
        <v>2</v>
      </c>
      <c r="D800" s="0" t="n">
        <f aca="false">A800+(B800-1)/12+C800/365</f>
        <v>1984.58881278539</v>
      </c>
      <c r="E800" s="1" t="n">
        <v>11.79</v>
      </c>
      <c r="F800" s="1" t="n">
        <v>32.399</v>
      </c>
      <c r="G800" s="0" t="n">
        <v>0.85</v>
      </c>
      <c r="H800" s="0" t="n">
        <v>8.1</v>
      </c>
    </row>
    <row r="801" customFormat="false" ht="12.75" hidden="false" customHeight="false" outlineLevel="0" collapsed="false">
      <c r="A801" s="0" t="n">
        <v>1984</v>
      </c>
      <c r="B801" s="0" t="n">
        <v>8</v>
      </c>
      <c r="C801" s="0" t="n">
        <v>3</v>
      </c>
      <c r="D801" s="0" t="n">
        <f aca="false">A801+(B801-1)/12+C801/365</f>
        <v>1984.59155251142</v>
      </c>
      <c r="E801" s="1" t="n">
        <v>9.04</v>
      </c>
      <c r="F801" s="1" t="n">
        <v>32.521</v>
      </c>
      <c r="G801" s="0" t="n">
        <v>0.98</v>
      </c>
      <c r="H801" s="0" t="n">
        <v>7.9</v>
      </c>
    </row>
    <row r="802" customFormat="false" ht="12.75" hidden="false" customHeight="false" outlineLevel="0" collapsed="false">
      <c r="A802" s="0" t="n">
        <v>1984</v>
      </c>
      <c r="B802" s="0" t="n">
        <v>8</v>
      </c>
      <c r="C802" s="0" t="n">
        <v>3</v>
      </c>
      <c r="D802" s="0" t="n">
        <f aca="false">A802+(B802-1)/12+C802/365</f>
        <v>1984.59155251142</v>
      </c>
      <c r="E802" s="1" t="n">
        <v>12.08</v>
      </c>
      <c r="F802" s="1" t="n">
        <v>32.426</v>
      </c>
      <c r="G802" s="0" t="n">
        <v>0.96</v>
      </c>
      <c r="H802" s="0" t="n">
        <v>7.8</v>
      </c>
    </row>
    <row r="803" customFormat="false" ht="12.75" hidden="false" customHeight="false" outlineLevel="0" collapsed="false">
      <c r="A803" s="0" t="n">
        <v>1984</v>
      </c>
      <c r="B803" s="0" t="n">
        <v>8</v>
      </c>
      <c r="C803" s="0" t="n">
        <v>3</v>
      </c>
      <c r="D803" s="0" t="n">
        <f aca="false">A803+(B803-1)/12+C803/365</f>
        <v>1984.59155251142</v>
      </c>
      <c r="E803" s="1" t="n">
        <v>11.07</v>
      </c>
      <c r="F803" s="1" t="n">
        <v>32.46</v>
      </c>
      <c r="G803" s="0" t="n">
        <v>0.97</v>
      </c>
      <c r="H803" s="0" t="n">
        <v>7.9</v>
      </c>
    </row>
    <row r="804" customFormat="false" ht="12.75" hidden="false" customHeight="false" outlineLevel="0" collapsed="false">
      <c r="A804" s="0" t="n">
        <v>1984</v>
      </c>
      <c r="B804" s="0" t="n">
        <v>8</v>
      </c>
      <c r="C804" s="0" t="n">
        <v>5</v>
      </c>
      <c r="D804" s="0" t="n">
        <f aca="false">A804+(B804-1)/12+C804/365</f>
        <v>1984.59703196347</v>
      </c>
      <c r="E804" s="1" t="n">
        <v>12.42</v>
      </c>
      <c r="F804" s="1" t="n">
        <v>32.44</v>
      </c>
      <c r="G804" s="0" t="n">
        <v>1.03</v>
      </c>
      <c r="H804" s="0" t="n">
        <v>8</v>
      </c>
    </row>
    <row r="805" customFormat="false" ht="12.75" hidden="false" customHeight="false" outlineLevel="0" collapsed="false">
      <c r="A805" s="0" t="n">
        <v>1984</v>
      </c>
      <c r="B805" s="0" t="n">
        <v>8</v>
      </c>
      <c r="C805" s="0" t="n">
        <v>5</v>
      </c>
      <c r="D805" s="0" t="n">
        <f aca="false">A805+(B805-1)/12+C805/365</f>
        <v>1984.59703196347</v>
      </c>
      <c r="E805" s="1" t="n">
        <v>12.01</v>
      </c>
      <c r="F805" s="1" t="n">
        <v>32.433</v>
      </c>
      <c r="G805" s="0" t="n">
        <v>0.98</v>
      </c>
      <c r="H805" s="0" t="n">
        <v>8.2</v>
      </c>
    </row>
    <row r="806" customFormat="false" ht="12.75" hidden="false" customHeight="false" outlineLevel="0" collapsed="false">
      <c r="A806" s="0" t="n">
        <v>1984</v>
      </c>
      <c r="B806" s="0" t="n">
        <v>8</v>
      </c>
      <c r="C806" s="0" t="n">
        <v>5</v>
      </c>
      <c r="D806" s="0" t="n">
        <f aca="false">A806+(B806-1)/12+C806/365</f>
        <v>1984.59703196347</v>
      </c>
      <c r="E806" s="1" t="n">
        <v>12.35</v>
      </c>
      <c r="F806" s="1" t="n">
        <v>32.438</v>
      </c>
      <c r="G806" s="0" t="n">
        <v>0.98</v>
      </c>
      <c r="H806" s="0" t="n">
        <v>8.1</v>
      </c>
    </row>
    <row r="807" customFormat="false" ht="12.75" hidden="false" customHeight="false" outlineLevel="0" collapsed="false">
      <c r="A807" s="0" t="n">
        <v>1984</v>
      </c>
      <c r="B807" s="0" t="n">
        <v>8</v>
      </c>
      <c r="C807" s="0" t="n">
        <v>5</v>
      </c>
      <c r="D807" s="0" t="n">
        <f aca="false">A807+(B807-1)/12+C807/365</f>
        <v>1984.59703196347</v>
      </c>
      <c r="E807" s="1" t="n">
        <v>11.25</v>
      </c>
      <c r="F807" s="1" t="n">
        <v>32.477</v>
      </c>
      <c r="G807" s="0" t="n">
        <v>1.01</v>
      </c>
      <c r="H807" s="0" t="n">
        <v>8.4</v>
      </c>
    </row>
    <row r="808" customFormat="false" ht="12.75" hidden="false" customHeight="false" outlineLevel="0" collapsed="false">
      <c r="A808" s="0" t="n">
        <v>1984</v>
      </c>
      <c r="B808" s="0" t="n">
        <v>8</v>
      </c>
      <c r="C808" s="0" t="n">
        <v>6</v>
      </c>
      <c r="D808" s="0" t="n">
        <f aca="false">A808+(B808-1)/12+C808/365</f>
        <v>1984.5997716895</v>
      </c>
      <c r="E808" s="1" t="n">
        <v>9.27</v>
      </c>
      <c r="F808" s="1" t="n">
        <v>32.519</v>
      </c>
      <c r="G808" s="0" t="n">
        <v>0.86</v>
      </c>
      <c r="H808" s="0" t="n">
        <v>8.4</v>
      </c>
    </row>
    <row r="809" customFormat="false" ht="12.75" hidden="false" customHeight="false" outlineLevel="0" collapsed="false">
      <c r="A809" s="0" t="n">
        <v>1984</v>
      </c>
      <c r="B809" s="0" t="n">
        <v>8</v>
      </c>
      <c r="C809" s="0" t="n">
        <v>6</v>
      </c>
      <c r="D809" s="0" t="n">
        <f aca="false">A809+(B809-1)/12+C809/365</f>
        <v>1984.5997716895</v>
      </c>
      <c r="E809" s="1" t="n">
        <v>12.08</v>
      </c>
      <c r="F809" s="1" t="n">
        <v>32.437</v>
      </c>
      <c r="G809" s="0" t="n">
        <v>0.96</v>
      </c>
      <c r="H809" s="0" t="n">
        <v>7.5</v>
      </c>
    </row>
    <row r="810" customFormat="false" ht="12.75" hidden="false" customHeight="false" outlineLevel="0" collapsed="false">
      <c r="A810" s="0" t="n">
        <v>1984</v>
      </c>
      <c r="B810" s="0" t="n">
        <v>8</v>
      </c>
      <c r="C810" s="0" t="n">
        <v>6</v>
      </c>
      <c r="D810" s="0" t="n">
        <f aca="false">A810+(B810-1)/12+C810/365</f>
        <v>1984.5997716895</v>
      </c>
      <c r="E810" s="1" t="n">
        <v>12.59</v>
      </c>
      <c r="F810" s="1" t="n">
        <v>32.416</v>
      </c>
      <c r="G810" s="0" t="n">
        <v>0.95</v>
      </c>
      <c r="H810" s="0" t="n">
        <v>7.5</v>
      </c>
    </row>
    <row r="811" customFormat="false" ht="12.75" hidden="false" customHeight="false" outlineLevel="0" collapsed="false">
      <c r="A811" s="0" t="n">
        <v>1984</v>
      </c>
      <c r="B811" s="0" t="n">
        <v>8</v>
      </c>
      <c r="C811" s="0" t="n">
        <v>6</v>
      </c>
      <c r="D811" s="0" t="n">
        <f aca="false">A811+(B811-1)/12+C811/365</f>
        <v>1984.5997716895</v>
      </c>
      <c r="E811" s="1" t="n">
        <v>10.56</v>
      </c>
      <c r="F811" s="1" t="n">
        <v>32.482</v>
      </c>
      <c r="G811" s="0" t="n">
        <v>0.97</v>
      </c>
      <c r="H811" s="0" t="n">
        <v>7.8</v>
      </c>
    </row>
    <row r="812" customFormat="false" ht="12.75" hidden="false" customHeight="false" outlineLevel="0" collapsed="false">
      <c r="A812" s="0" t="n">
        <v>1984</v>
      </c>
      <c r="B812" s="0" t="n">
        <v>8</v>
      </c>
      <c r="C812" s="0" t="n">
        <v>8</v>
      </c>
      <c r="D812" s="0" t="n">
        <f aca="false">A812+(B812-1)/12+C812/365</f>
        <v>1984.60525114155</v>
      </c>
      <c r="E812" s="1" t="n">
        <v>12.58</v>
      </c>
      <c r="F812" s="1" t="n">
        <v>32.411</v>
      </c>
      <c r="G812" s="0" t="n">
        <v>0.94</v>
      </c>
      <c r="H812" s="0" t="n">
        <v>7.7</v>
      </c>
    </row>
    <row r="813" customFormat="false" ht="12.75" hidden="false" customHeight="false" outlineLevel="0" collapsed="false">
      <c r="A813" s="0" t="n">
        <v>1984</v>
      </c>
      <c r="B813" s="0" t="n">
        <v>8</v>
      </c>
      <c r="C813" s="0" t="n">
        <v>8</v>
      </c>
      <c r="D813" s="0" t="n">
        <f aca="false">A813+(B813-1)/12+C813/365</f>
        <v>1984.60525114155</v>
      </c>
      <c r="E813" s="1" t="n">
        <v>11.92</v>
      </c>
      <c r="F813" s="1" t="n">
        <v>32.424</v>
      </c>
      <c r="G813" s="0" t="n">
        <v>0.94</v>
      </c>
      <c r="H813" s="0" t="n">
        <v>7.7</v>
      </c>
    </row>
    <row r="814" customFormat="false" ht="12.75" hidden="false" customHeight="false" outlineLevel="0" collapsed="false">
      <c r="A814" s="0" t="n">
        <v>1984</v>
      </c>
      <c r="B814" s="0" t="n">
        <v>8</v>
      </c>
      <c r="C814" s="0" t="n">
        <v>8</v>
      </c>
      <c r="D814" s="0" t="n">
        <f aca="false">A814+(B814-1)/12+C814/365</f>
        <v>1984.60525114155</v>
      </c>
      <c r="E814" s="1" t="n">
        <v>12.42</v>
      </c>
      <c r="F814" s="1" t="n">
        <v>32.416</v>
      </c>
      <c r="G814" s="0" t="n">
        <v>1.02</v>
      </c>
      <c r="H814" s="0" t="n">
        <v>8</v>
      </c>
    </row>
    <row r="815" customFormat="false" ht="12.75" hidden="false" customHeight="false" outlineLevel="0" collapsed="false">
      <c r="A815" s="0" t="n">
        <v>1984</v>
      </c>
      <c r="B815" s="0" t="n">
        <v>8</v>
      </c>
      <c r="C815" s="0" t="n">
        <v>9</v>
      </c>
      <c r="D815" s="0" t="n">
        <f aca="false">A815+(B815-1)/12+C815/365</f>
        <v>1984.60799086758</v>
      </c>
      <c r="E815" s="1" t="n">
        <v>12.36</v>
      </c>
      <c r="F815" s="1" t="n">
        <v>32.412</v>
      </c>
      <c r="G815" s="0" t="n">
        <v>0.94</v>
      </c>
      <c r="H815" s="0" t="n">
        <v>8</v>
      </c>
    </row>
    <row r="816" customFormat="false" ht="12.75" hidden="false" customHeight="false" outlineLevel="0" collapsed="false">
      <c r="A816" s="0" t="n">
        <v>1984</v>
      </c>
      <c r="B816" s="0" t="n">
        <v>8</v>
      </c>
      <c r="C816" s="0" t="n">
        <v>9</v>
      </c>
      <c r="D816" s="0" t="n">
        <f aca="false">A816+(B816-1)/12+C816/365</f>
        <v>1984.60799086758</v>
      </c>
      <c r="E816" s="1" t="n">
        <v>11.71</v>
      </c>
      <c r="F816" s="1" t="n">
        <v>32.437</v>
      </c>
      <c r="G816" s="0" t="n">
        <v>0.84</v>
      </c>
      <c r="H816" s="0" t="n">
        <v>8</v>
      </c>
    </row>
    <row r="817" customFormat="false" ht="12.75" hidden="false" customHeight="false" outlineLevel="0" collapsed="false">
      <c r="A817" s="0" t="n">
        <v>1984</v>
      </c>
      <c r="B817" s="0" t="n">
        <v>8</v>
      </c>
      <c r="C817" s="0" t="n">
        <v>9</v>
      </c>
      <c r="D817" s="0" t="n">
        <f aca="false">A817+(B817-1)/12+C817/365</f>
        <v>1984.60799086758</v>
      </c>
      <c r="E817" s="1" t="n">
        <v>11.32</v>
      </c>
      <c r="F817" s="1" t="n">
        <v>32.441</v>
      </c>
      <c r="G817" s="0" t="n">
        <v>0.94</v>
      </c>
      <c r="H817" s="0" t="n">
        <v>8.2</v>
      </c>
    </row>
    <row r="818" customFormat="false" ht="12.75" hidden="false" customHeight="false" outlineLevel="0" collapsed="false">
      <c r="A818" s="0" t="n">
        <v>1984</v>
      </c>
      <c r="B818" s="0" t="n">
        <v>8</v>
      </c>
      <c r="C818" s="0" t="n">
        <v>10</v>
      </c>
      <c r="D818" s="0" t="n">
        <f aca="false">A818+(B818-1)/12+C818/365</f>
        <v>1984.61073059361</v>
      </c>
      <c r="E818" s="1" t="n">
        <v>12.4</v>
      </c>
      <c r="F818" s="1" t="n">
        <v>32.416</v>
      </c>
      <c r="G818" s="0" t="n">
        <v>1.01</v>
      </c>
      <c r="H818" s="0" t="n">
        <v>8.1</v>
      </c>
    </row>
    <row r="819" customFormat="false" ht="12.75" hidden="false" customHeight="false" outlineLevel="0" collapsed="false">
      <c r="A819" s="0" t="n">
        <v>1984</v>
      </c>
      <c r="B819" s="0" t="n">
        <v>8</v>
      </c>
      <c r="C819" s="0" t="n">
        <v>10</v>
      </c>
      <c r="D819" s="0" t="n">
        <f aca="false">A819+(B819-1)/12+C819/365</f>
        <v>1984.61073059361</v>
      </c>
      <c r="E819" s="1" t="n">
        <v>12.5</v>
      </c>
      <c r="F819" s="1" t="n">
        <v>32.414</v>
      </c>
      <c r="G819" s="0" t="n">
        <v>0.49</v>
      </c>
      <c r="H819" s="0" t="n">
        <v>8</v>
      </c>
    </row>
    <row r="820" customFormat="false" ht="12.75" hidden="false" customHeight="false" outlineLevel="0" collapsed="false">
      <c r="A820" s="0" t="n">
        <v>1984</v>
      </c>
      <c r="B820" s="0" t="n">
        <v>8</v>
      </c>
      <c r="C820" s="0" t="n">
        <v>10</v>
      </c>
      <c r="D820" s="0" t="n">
        <f aca="false">A820+(B820-1)/12+C820/365</f>
        <v>1984.61073059361</v>
      </c>
      <c r="E820" s="1" t="n">
        <v>11.25</v>
      </c>
      <c r="F820" s="1" t="n">
        <v>32.456</v>
      </c>
      <c r="G820" s="0" t="n">
        <v>0.99</v>
      </c>
      <c r="H820" s="0" t="n">
        <v>8.3</v>
      </c>
    </row>
    <row r="821" customFormat="false" ht="12.75" hidden="false" customHeight="false" outlineLevel="0" collapsed="false">
      <c r="A821" s="0" t="n">
        <v>1984</v>
      </c>
      <c r="B821" s="0" t="n">
        <v>8</v>
      </c>
      <c r="C821" s="0" t="n">
        <v>11</v>
      </c>
      <c r="D821" s="0" t="n">
        <f aca="false">A821+(B821-1)/12+C821/365</f>
        <v>1984.61347031963</v>
      </c>
      <c r="E821" s="1" t="n">
        <v>12.57</v>
      </c>
      <c r="F821" s="1" t="n">
        <v>32.409</v>
      </c>
      <c r="G821" s="0" t="n">
        <v>0.92</v>
      </c>
      <c r="H821" s="0" t="n">
        <v>7.9</v>
      </c>
    </row>
    <row r="822" customFormat="false" ht="12.75" hidden="false" customHeight="false" outlineLevel="0" collapsed="false">
      <c r="A822" s="0" t="n">
        <v>1984</v>
      </c>
      <c r="B822" s="0" t="n">
        <v>8</v>
      </c>
      <c r="C822" s="0" t="n">
        <v>11</v>
      </c>
      <c r="D822" s="0" t="n">
        <f aca="false">A822+(B822-1)/12+C822/365</f>
        <v>1984.61347031963</v>
      </c>
      <c r="E822" s="1" t="n">
        <v>10.56</v>
      </c>
      <c r="F822" s="1" t="n">
        <v>32.493</v>
      </c>
      <c r="G822" s="0" t="n">
        <v>0.94</v>
      </c>
      <c r="H822" s="0" t="n">
        <v>8.4</v>
      </c>
    </row>
    <row r="823" customFormat="false" ht="12.75" hidden="false" customHeight="false" outlineLevel="0" collapsed="false">
      <c r="A823" s="0" t="n">
        <v>1984</v>
      </c>
      <c r="B823" s="0" t="n">
        <v>8</v>
      </c>
      <c r="C823" s="0" t="n">
        <v>11</v>
      </c>
      <c r="D823" s="0" t="n">
        <f aca="false">A823+(B823-1)/12+C823/365</f>
        <v>1984.61347031963</v>
      </c>
      <c r="E823" s="1" t="n">
        <v>12.53</v>
      </c>
      <c r="F823" s="1" t="n">
        <v>32.411</v>
      </c>
      <c r="G823" s="0" t="n">
        <v>0.91</v>
      </c>
      <c r="H823" s="0" t="n">
        <v>7.9</v>
      </c>
    </row>
    <row r="824" customFormat="false" ht="12.75" hidden="false" customHeight="false" outlineLevel="0" collapsed="false">
      <c r="A824" s="0" t="n">
        <v>1984</v>
      </c>
      <c r="B824" s="0" t="n">
        <v>8</v>
      </c>
      <c r="C824" s="0" t="n">
        <v>11</v>
      </c>
      <c r="D824" s="0" t="n">
        <f aca="false">A824+(B824-1)/12+C824/365</f>
        <v>1984.61347031963</v>
      </c>
      <c r="E824" s="1" t="n">
        <v>12.57</v>
      </c>
      <c r="F824" s="1" t="n">
        <v>32.408</v>
      </c>
      <c r="G824" s="0" t="n">
        <v>0.92</v>
      </c>
      <c r="H824" s="0" t="n">
        <v>7.9</v>
      </c>
    </row>
    <row r="825" customFormat="false" ht="12.75" hidden="false" customHeight="false" outlineLevel="0" collapsed="false">
      <c r="A825" s="0" t="n">
        <v>1984</v>
      </c>
      <c r="B825" s="0" t="n">
        <v>8</v>
      </c>
      <c r="C825" s="0" t="n">
        <v>12</v>
      </c>
      <c r="D825" s="0" t="n">
        <f aca="false">A825+(B825-1)/12+C825/365</f>
        <v>1984.61621004566</v>
      </c>
      <c r="E825" s="1" t="n">
        <v>12.05</v>
      </c>
      <c r="F825" s="1" t="n">
        <v>32.466</v>
      </c>
      <c r="G825" s="0" t="n">
        <v>0.98</v>
      </c>
      <c r="H825" s="0" t="n">
        <v>8</v>
      </c>
    </row>
    <row r="826" customFormat="false" ht="12.75" hidden="false" customHeight="false" outlineLevel="0" collapsed="false">
      <c r="A826" s="0" t="n">
        <v>1984</v>
      </c>
      <c r="B826" s="0" t="n">
        <v>8</v>
      </c>
      <c r="C826" s="0" t="n">
        <v>26</v>
      </c>
      <c r="D826" s="0" t="n">
        <f aca="false">A826+(B826-1)/12+C826/365</f>
        <v>1984.65456621005</v>
      </c>
      <c r="E826" s="1" t="n">
        <v>8.62</v>
      </c>
      <c r="F826" s="1" t="n">
        <v>32.537</v>
      </c>
    </row>
    <row r="827" customFormat="false" ht="12.75" hidden="false" customHeight="false" outlineLevel="0" collapsed="false">
      <c r="A827" s="0" t="n">
        <v>1984</v>
      </c>
      <c r="B827" s="0" t="n">
        <v>8</v>
      </c>
      <c r="C827" s="0" t="n">
        <v>26</v>
      </c>
      <c r="D827" s="0" t="n">
        <f aca="false">A827+(B827-1)/12+C827/365</f>
        <v>1984.65456621005</v>
      </c>
      <c r="E827" s="1" t="n">
        <v>13.2</v>
      </c>
      <c r="F827" s="1" t="n">
        <v>32.465</v>
      </c>
    </row>
    <row r="828" customFormat="false" ht="12.75" hidden="false" customHeight="false" outlineLevel="0" collapsed="false">
      <c r="A828" s="0" t="n">
        <v>1984</v>
      </c>
      <c r="B828" s="0" t="n">
        <v>11</v>
      </c>
      <c r="C828" s="0" t="n">
        <v>12</v>
      </c>
      <c r="D828" s="0" t="n">
        <f aca="false">A828+(B828-1)/12+C828/365</f>
        <v>1984.86621004566</v>
      </c>
      <c r="E828" s="1" t="n">
        <v>9.24</v>
      </c>
      <c r="F828" s="1" t="n">
        <v>32.498</v>
      </c>
      <c r="G828" s="0" t="n">
        <v>0.98</v>
      </c>
      <c r="H828" s="0" t="n">
        <v>8.2</v>
      </c>
      <c r="I828" s="0" t="n">
        <v>15.7</v>
      </c>
    </row>
    <row r="829" customFormat="false" ht="12.75" hidden="false" customHeight="false" outlineLevel="0" collapsed="false">
      <c r="A829" s="0" t="n">
        <v>1984</v>
      </c>
      <c r="B829" s="0" t="n">
        <v>11</v>
      </c>
      <c r="C829" s="0" t="n">
        <v>12</v>
      </c>
      <c r="D829" s="0" t="n">
        <f aca="false">A829+(B829-1)/12+C829/365</f>
        <v>1984.86621004566</v>
      </c>
      <c r="E829" s="1" t="n">
        <v>9.36</v>
      </c>
      <c r="F829" s="1" t="n">
        <v>32.495</v>
      </c>
      <c r="G829" s="0" t="n">
        <v>0.98</v>
      </c>
      <c r="H829" s="0" t="n">
        <v>8.6</v>
      </c>
      <c r="I829" s="0" t="n">
        <v>16.6</v>
      </c>
    </row>
    <row r="830" customFormat="false" ht="12.75" hidden="false" customHeight="false" outlineLevel="0" collapsed="false">
      <c r="A830" s="0" t="n">
        <v>1984</v>
      </c>
      <c r="B830" s="0" t="n">
        <v>11</v>
      </c>
      <c r="C830" s="0" t="n">
        <v>12</v>
      </c>
      <c r="D830" s="0" t="n">
        <f aca="false">A830+(B830-1)/12+C830/365</f>
        <v>1984.86621004566</v>
      </c>
      <c r="E830" s="1" t="n">
        <v>9.36</v>
      </c>
      <c r="F830" s="1" t="n">
        <v>32.493</v>
      </c>
      <c r="G830" s="0" t="n">
        <v>1.03</v>
      </c>
      <c r="H830" s="0" t="n">
        <v>8.5</v>
      </c>
      <c r="I830" s="0" t="n">
        <v>17</v>
      </c>
    </row>
    <row r="831" customFormat="false" ht="12.75" hidden="false" customHeight="false" outlineLevel="0" collapsed="false">
      <c r="A831" s="0" t="n">
        <v>1984</v>
      </c>
      <c r="B831" s="0" t="n">
        <v>11</v>
      </c>
      <c r="C831" s="0" t="n">
        <v>13</v>
      </c>
      <c r="D831" s="0" t="n">
        <f aca="false">A831+(B831-1)/12+C831/365</f>
        <v>1984.86894977169</v>
      </c>
      <c r="E831" s="1" t="n">
        <v>9.15</v>
      </c>
      <c r="F831" s="1" t="n">
        <v>32.495</v>
      </c>
    </row>
    <row r="832" customFormat="false" ht="12.75" hidden="false" customHeight="false" outlineLevel="0" collapsed="false">
      <c r="A832" s="0" t="n">
        <v>1985</v>
      </c>
      <c r="B832" s="0" t="n">
        <v>5</v>
      </c>
      <c r="C832" s="0" t="n">
        <v>5</v>
      </c>
      <c r="D832" s="0" t="n">
        <f aca="false">A832+(B832-1)/12+C832/365</f>
        <v>1985.34703196347</v>
      </c>
      <c r="E832" s="1" t="n">
        <v>6.14</v>
      </c>
      <c r="F832" s="1" t="n">
        <v>32.602</v>
      </c>
      <c r="G832" s="0" t="n">
        <v>1.06</v>
      </c>
      <c r="H832" s="0" t="n">
        <v>9.4</v>
      </c>
      <c r="I832" s="0" t="n">
        <v>17.6</v>
      </c>
    </row>
    <row r="833" customFormat="false" ht="12.75" hidden="false" customHeight="false" outlineLevel="0" collapsed="false">
      <c r="A833" s="0" t="n">
        <v>1985</v>
      </c>
      <c r="B833" s="0" t="n">
        <v>5</v>
      </c>
      <c r="C833" s="0" t="n">
        <v>7</v>
      </c>
      <c r="D833" s="0" t="n">
        <f aca="false">A833+(B833-1)/12+C833/365</f>
        <v>1985.35251141553</v>
      </c>
      <c r="E833" s="1" t="n">
        <v>6.23</v>
      </c>
      <c r="F833" s="1" t="n">
        <v>32.601</v>
      </c>
    </row>
    <row r="834" customFormat="false" ht="12.75" hidden="false" customHeight="false" outlineLevel="0" collapsed="false">
      <c r="A834" s="0" t="n">
        <v>1985</v>
      </c>
      <c r="B834" s="0" t="n">
        <v>8</v>
      </c>
      <c r="C834" s="0" t="n">
        <v>17</v>
      </c>
      <c r="D834" s="0" t="n">
        <f aca="false">A834+(B834-1)/12+C834/365</f>
        <v>1985.6299086758</v>
      </c>
      <c r="E834" s="1" t="n">
        <v>14.67</v>
      </c>
      <c r="F834" s="1" t="n">
        <v>32.524</v>
      </c>
      <c r="G834" s="0" t="n">
        <v>0.94</v>
      </c>
      <c r="H834" s="0" t="n">
        <v>7.3</v>
      </c>
      <c r="I834" s="0" t="n">
        <v>10.8</v>
      </c>
    </row>
    <row r="835" customFormat="false" ht="12.75" hidden="false" customHeight="false" outlineLevel="0" collapsed="false">
      <c r="A835" s="0" t="n">
        <v>1985</v>
      </c>
      <c r="B835" s="0" t="n">
        <v>8</v>
      </c>
      <c r="C835" s="0" t="n">
        <v>17</v>
      </c>
      <c r="D835" s="0" t="n">
        <f aca="false">A835+(B835-1)/12+C835/365</f>
        <v>1985.6299086758</v>
      </c>
      <c r="E835" s="1" t="n">
        <v>12.8</v>
      </c>
      <c r="F835" s="1" t="n">
        <v>32.523</v>
      </c>
      <c r="G835" s="0" t="n">
        <v>0.94</v>
      </c>
      <c r="H835" s="0" t="n">
        <v>7.3</v>
      </c>
      <c r="I835" s="0" t="n">
        <v>9.6</v>
      </c>
    </row>
    <row r="836" customFormat="false" ht="12.75" hidden="false" customHeight="false" outlineLevel="0" collapsed="false">
      <c r="A836" s="0" t="n">
        <v>1985</v>
      </c>
      <c r="B836" s="0" t="n">
        <v>11</v>
      </c>
      <c r="C836" s="0" t="n">
        <v>6</v>
      </c>
      <c r="D836" s="0" t="n">
        <f aca="false">A836+(B836-1)/12+C836/365</f>
        <v>1985.8497716895</v>
      </c>
      <c r="E836" s="1" t="n">
        <v>9.1</v>
      </c>
      <c r="F836" s="1" t="n">
        <v>32.518</v>
      </c>
    </row>
    <row r="837" customFormat="false" ht="12.75" hidden="false" customHeight="false" outlineLevel="0" collapsed="false">
      <c r="A837" s="0" t="n">
        <v>1985</v>
      </c>
      <c r="B837" s="0" t="n">
        <v>11</v>
      </c>
      <c r="C837" s="0" t="n">
        <v>6</v>
      </c>
      <c r="D837" s="0" t="n">
        <f aca="false">A837+(B837-1)/12+C837/365</f>
        <v>1985.8497716895</v>
      </c>
      <c r="E837" s="1" t="n">
        <v>9.1</v>
      </c>
      <c r="F837" s="1" t="n">
        <v>32.517</v>
      </c>
    </row>
    <row r="838" customFormat="false" ht="12.75" hidden="false" customHeight="false" outlineLevel="0" collapsed="false">
      <c r="A838" s="0" t="n">
        <v>1985</v>
      </c>
      <c r="B838" s="0" t="n">
        <v>11</v>
      </c>
      <c r="C838" s="0" t="n">
        <v>9</v>
      </c>
      <c r="D838" s="0" t="n">
        <f aca="false">A838+(B838-1)/12+C838/365</f>
        <v>1985.85799086758</v>
      </c>
      <c r="E838" s="1" t="n">
        <v>9.06</v>
      </c>
      <c r="F838" s="1" t="n">
        <v>32.535</v>
      </c>
    </row>
    <row r="839" customFormat="false" ht="12.75" hidden="false" customHeight="false" outlineLevel="0" collapsed="false">
      <c r="A839" s="0" t="n">
        <v>1985</v>
      </c>
      <c r="B839" s="0" t="n">
        <v>11</v>
      </c>
      <c r="C839" s="0" t="n">
        <v>9</v>
      </c>
      <c r="D839" s="0" t="n">
        <f aca="false">A839+(B839-1)/12+C839/365</f>
        <v>1985.85799086758</v>
      </c>
      <c r="E839" s="1" t="n">
        <v>9.03</v>
      </c>
      <c r="F839" s="1" t="n">
        <v>32.556</v>
      </c>
    </row>
    <row r="840" customFormat="false" ht="12.75" hidden="false" customHeight="false" outlineLevel="0" collapsed="false">
      <c r="A840" s="0" t="n">
        <v>1986</v>
      </c>
      <c r="B840" s="0" t="n">
        <v>4</v>
      </c>
      <c r="C840" s="0" t="n">
        <v>22</v>
      </c>
      <c r="D840" s="0" t="n">
        <f aca="false">A840+(B840-1)/12+C840/365</f>
        <v>1986.3102739726</v>
      </c>
      <c r="E840" s="1" t="n">
        <v>6.14</v>
      </c>
      <c r="F840" s="1" t="n">
        <v>32.545</v>
      </c>
      <c r="G840" s="0" t="n">
        <v>1.3</v>
      </c>
      <c r="H840" s="0" t="n">
        <v>12.4</v>
      </c>
      <c r="I840" s="0" t="n">
        <v>16.7</v>
      </c>
    </row>
    <row r="841" customFormat="false" ht="12.75" hidden="false" customHeight="false" outlineLevel="0" collapsed="false">
      <c r="A841" s="0" t="n">
        <v>1986</v>
      </c>
      <c r="B841" s="0" t="n">
        <v>7</v>
      </c>
      <c r="C841" s="0" t="n">
        <v>12</v>
      </c>
      <c r="D841" s="0" t="n">
        <f aca="false">A841+(B841-1)/12+C841/365</f>
        <v>1986.53287671233</v>
      </c>
      <c r="E841" s="1" t="n">
        <v>9.74</v>
      </c>
      <c r="F841" s="1" t="n">
        <v>32.497</v>
      </c>
      <c r="G841" s="0" t="n">
        <v>0.8</v>
      </c>
      <c r="H841" s="0" t="n">
        <v>9.19</v>
      </c>
      <c r="I841" s="0" t="n">
        <v>12</v>
      </c>
    </row>
    <row r="842" s="9" customFormat="true" ht="12.75" hidden="false" customHeight="false" outlineLevel="0" collapsed="false">
      <c r="A842" s="0" t="n">
        <v>1986</v>
      </c>
      <c r="B842" s="0" t="n">
        <v>10</v>
      </c>
      <c r="C842" s="0" t="n">
        <v>21</v>
      </c>
      <c r="D842" s="0" t="n">
        <f aca="false">A842+(B842-1)/12+C842/365</f>
        <v>1986.80753424658</v>
      </c>
      <c r="E842" s="1" t="n">
        <v>12.78</v>
      </c>
      <c r="F842" s="1" t="n">
        <v>32.345</v>
      </c>
      <c r="G842" s="0" t="n">
        <v>0.75</v>
      </c>
      <c r="H842" s="0" t="n">
        <v>5.14</v>
      </c>
      <c r="I842" s="0" t="n">
        <v>10.5</v>
      </c>
      <c r="J842" s="0"/>
      <c r="K842" s="0"/>
      <c r="L842" s="2"/>
      <c r="M842" s="0"/>
      <c r="N842" s="0"/>
      <c r="O842" s="0"/>
    </row>
    <row r="843" customFormat="false" ht="12.75" hidden="false" customHeight="false" outlineLevel="0" collapsed="false">
      <c r="A843" s="0" t="n">
        <v>1987</v>
      </c>
      <c r="B843" s="0" t="n">
        <v>4</v>
      </c>
      <c r="C843" s="0" t="n">
        <v>5</v>
      </c>
      <c r="D843" s="0" t="n">
        <f aca="false">A843+(B843-1)/12+C843/365</f>
        <v>1987.26369863014</v>
      </c>
      <c r="E843" s="1" t="n">
        <v>6.19</v>
      </c>
      <c r="F843" s="1" t="n">
        <v>32.514</v>
      </c>
      <c r="G843" s="0" t="n">
        <v>1.19</v>
      </c>
      <c r="H843" s="0" t="n">
        <v>10</v>
      </c>
      <c r="I843" s="0" t="n">
        <v>13.6</v>
      </c>
    </row>
    <row r="844" customFormat="false" ht="12.75" hidden="false" customHeight="false" outlineLevel="0" collapsed="false">
      <c r="A844" s="0" t="n">
        <v>1987</v>
      </c>
      <c r="B844" s="0" t="n">
        <v>4</v>
      </c>
      <c r="C844" s="0" t="n">
        <v>5</v>
      </c>
      <c r="D844" s="0" t="n">
        <f aca="false">A844+(B844-1)/12+C844/365</f>
        <v>1987.26369863014</v>
      </c>
      <c r="E844" s="1" t="n">
        <v>6.19</v>
      </c>
      <c r="F844" s="1" t="n">
        <v>32.514</v>
      </c>
      <c r="G844" s="0" t="n">
        <v>1.16</v>
      </c>
      <c r="H844" s="0" t="n">
        <v>10</v>
      </c>
      <c r="I844" s="0" t="n">
        <v>13.6</v>
      </c>
    </row>
    <row r="845" customFormat="false" ht="12.75" hidden="false" customHeight="false" outlineLevel="0" collapsed="false">
      <c r="A845" s="0" t="n">
        <v>1987</v>
      </c>
      <c r="B845" s="0" t="n">
        <v>6</v>
      </c>
      <c r="C845" s="0" t="n">
        <v>6</v>
      </c>
      <c r="D845" s="0" t="n">
        <f aca="false">A845+(B845-1)/12+C845/365</f>
        <v>1987.43310502283</v>
      </c>
      <c r="F845" s="1" t="n">
        <v>32.54</v>
      </c>
      <c r="H845" s="0" t="n">
        <v>11</v>
      </c>
    </row>
    <row r="846" customFormat="false" ht="12.75" hidden="false" customHeight="false" outlineLevel="0" collapsed="false">
      <c r="A846" s="0" t="n">
        <v>1987</v>
      </c>
      <c r="B846" s="0" t="n">
        <v>7</v>
      </c>
      <c r="C846" s="0" t="n">
        <v>18</v>
      </c>
      <c r="D846" s="0" t="n">
        <f aca="false">A846+(B846-1)/12+C846/365</f>
        <v>1987.54931506849</v>
      </c>
      <c r="E846" s="1" t="n">
        <v>9.28</v>
      </c>
      <c r="F846" s="1" t="n">
        <v>32.53</v>
      </c>
      <c r="G846" s="0" t="n">
        <v>1.08</v>
      </c>
      <c r="H846" s="0" t="n">
        <v>8.7</v>
      </c>
      <c r="I846" s="0" t="n">
        <v>15.1</v>
      </c>
    </row>
    <row r="847" customFormat="false" ht="12.75" hidden="false" customHeight="false" outlineLevel="0" collapsed="false">
      <c r="A847" s="0" t="n">
        <v>1987</v>
      </c>
      <c r="B847" s="0" t="n">
        <v>7</v>
      </c>
      <c r="C847" s="0" t="n">
        <v>30</v>
      </c>
      <c r="D847" s="0" t="n">
        <f aca="false">A847+(B847-1)/12+C847/365</f>
        <v>1987.58219178082</v>
      </c>
      <c r="F847" s="1" t="n">
        <v>32.57</v>
      </c>
      <c r="H847" s="0" t="n">
        <v>9</v>
      </c>
    </row>
    <row r="848" customFormat="false" ht="12.75" hidden="false" customHeight="false" outlineLevel="0" collapsed="false">
      <c r="A848" s="0" t="n">
        <v>1987</v>
      </c>
      <c r="B848" s="0" t="n">
        <v>8</v>
      </c>
      <c r="C848" s="0" t="n">
        <v>5</v>
      </c>
      <c r="D848" s="0" t="n">
        <f aca="false">A848+(B848-1)/12+C848/365</f>
        <v>1987.59703196347</v>
      </c>
      <c r="E848" s="1" t="n">
        <v>12.36</v>
      </c>
      <c r="F848" s="1" t="n">
        <v>32.52</v>
      </c>
      <c r="G848" s="0" t="n">
        <v>0.77</v>
      </c>
      <c r="H848" s="0" t="n">
        <v>6.7</v>
      </c>
      <c r="I848" s="0" t="n">
        <v>18.5</v>
      </c>
    </row>
    <row r="849" customFormat="false" ht="12.75" hidden="false" customHeight="false" outlineLevel="0" collapsed="false">
      <c r="A849" s="0" t="n">
        <v>1987</v>
      </c>
      <c r="B849" s="0" t="n">
        <v>8</v>
      </c>
      <c r="C849" s="0" t="n">
        <v>5</v>
      </c>
      <c r="D849" s="0" t="n">
        <f aca="false">A849+(B849-1)/12+C849/365</f>
        <v>1987.59703196347</v>
      </c>
      <c r="F849" s="1" t="n">
        <v>32.57</v>
      </c>
      <c r="G849" s="0" t="n">
        <v>0.86</v>
      </c>
      <c r="H849" s="0" t="n">
        <v>8.9</v>
      </c>
      <c r="I849" s="0" t="n">
        <v>18.4</v>
      </c>
    </row>
    <row r="850" customFormat="false" ht="12.75" hidden="false" customHeight="false" outlineLevel="0" collapsed="false">
      <c r="A850" s="0" t="n">
        <v>1987</v>
      </c>
      <c r="B850" s="0" t="n">
        <v>8</v>
      </c>
      <c r="C850" s="0" t="n">
        <v>23</v>
      </c>
      <c r="D850" s="0" t="n">
        <f aca="false">A850+(B850-1)/12+C850/365</f>
        <v>1987.64634703196</v>
      </c>
      <c r="F850" s="1" t="n">
        <v>32.52</v>
      </c>
      <c r="H850" s="0" t="n">
        <v>8.5</v>
      </c>
    </row>
    <row r="851" customFormat="false" ht="12.75" hidden="false" customHeight="false" outlineLevel="0" collapsed="false">
      <c r="A851" s="0" t="n">
        <v>1987</v>
      </c>
      <c r="B851" s="0" t="n">
        <v>9</v>
      </c>
      <c r="C851" s="0" t="n">
        <v>26</v>
      </c>
      <c r="D851" s="0" t="n">
        <f aca="false">A851+(B851-1)/12+C851/365</f>
        <v>1987.73789954338</v>
      </c>
      <c r="F851" s="1" t="n">
        <v>32.52</v>
      </c>
    </row>
    <row r="852" customFormat="false" ht="12.75" hidden="false" customHeight="false" outlineLevel="0" collapsed="false">
      <c r="A852" s="0" t="n">
        <v>1987</v>
      </c>
      <c r="B852" s="0" t="n">
        <v>9</v>
      </c>
      <c r="C852" s="0" t="n">
        <v>29</v>
      </c>
      <c r="D852" s="0" t="n">
        <f aca="false">A852+(B852-1)/12+C852/365</f>
        <v>1987.74611872146</v>
      </c>
      <c r="E852" s="1" t="n">
        <v>11.58</v>
      </c>
      <c r="F852" s="1" t="n">
        <v>32.46</v>
      </c>
      <c r="G852" s="0" t="n">
        <v>0.87</v>
      </c>
      <c r="H852" s="0" t="n">
        <v>6.7</v>
      </c>
      <c r="I852" s="0" t="n">
        <v>13.2</v>
      </c>
    </row>
    <row r="853" customFormat="false" ht="12.75" hidden="false" customHeight="false" outlineLevel="0" collapsed="false">
      <c r="A853" s="0" t="n">
        <v>1987</v>
      </c>
      <c r="B853" s="0" t="n">
        <v>10</v>
      </c>
      <c r="C853" s="0" t="n">
        <v>21</v>
      </c>
      <c r="D853" s="0" t="n">
        <f aca="false">A853+(B853-1)/12+C853/365</f>
        <v>1987.80753424658</v>
      </c>
      <c r="F853" s="1" t="n">
        <v>32.6</v>
      </c>
      <c r="H853" s="0" t="n">
        <v>8</v>
      </c>
    </row>
    <row r="854" customFormat="false" ht="12.75" hidden="false" customHeight="false" outlineLevel="0" collapsed="false">
      <c r="A854" s="0" t="n">
        <v>1987</v>
      </c>
      <c r="B854" s="0" t="n">
        <v>11</v>
      </c>
      <c r="C854" s="0" t="n">
        <v>29</v>
      </c>
      <c r="D854" s="0" t="n">
        <f aca="false">A854+(B854-1)/12+C854/365</f>
        <v>1987.91278538813</v>
      </c>
      <c r="E854" s="1" t="n">
        <v>7.98</v>
      </c>
      <c r="F854" s="1" t="n">
        <v>32.527</v>
      </c>
      <c r="G854" s="0" t="n">
        <v>1.19</v>
      </c>
      <c r="H854" s="0" t="n">
        <v>10</v>
      </c>
      <c r="I854" s="0" t="n">
        <v>16.2</v>
      </c>
    </row>
    <row r="855" customFormat="false" ht="12.75" hidden="false" customHeight="false" outlineLevel="0" collapsed="false">
      <c r="A855" s="0" t="n">
        <v>1987</v>
      </c>
      <c r="B855" s="0" t="n">
        <v>12</v>
      </c>
      <c r="C855" s="0" t="n">
        <v>12</v>
      </c>
      <c r="D855" s="0" t="n">
        <f aca="false">A855+(B855-1)/12+C855/365</f>
        <v>1987.949543379</v>
      </c>
      <c r="F855" s="1" t="n">
        <v>32.6</v>
      </c>
      <c r="H855" s="0" t="n">
        <v>12</v>
      </c>
    </row>
    <row r="856" customFormat="false" ht="12.75" hidden="false" customHeight="false" outlineLevel="0" collapsed="false">
      <c r="A856" s="0" t="n">
        <v>1988</v>
      </c>
      <c r="B856" s="0" t="n">
        <v>1</v>
      </c>
      <c r="C856" s="0" t="n">
        <v>18</v>
      </c>
      <c r="D856" s="0" t="n">
        <f aca="false">A856+(B856-1)/12+C856/365</f>
        <v>1988.04931506849</v>
      </c>
      <c r="F856" s="1" t="n">
        <v>32.67</v>
      </c>
      <c r="H856" s="0" t="n">
        <v>14</v>
      </c>
    </row>
    <row r="857" customFormat="false" ht="12.75" hidden="false" customHeight="false" outlineLevel="0" collapsed="false">
      <c r="A857" s="0" t="n">
        <v>1988</v>
      </c>
      <c r="B857" s="0" t="n">
        <v>2</v>
      </c>
      <c r="C857" s="0" t="n">
        <v>13</v>
      </c>
      <c r="D857" s="0" t="n">
        <f aca="false">A857+(B857-1)/12+C857/365</f>
        <v>1988.11894977169</v>
      </c>
      <c r="F857" s="1" t="n">
        <v>32.7</v>
      </c>
      <c r="H857" s="0" t="n">
        <v>13.2</v>
      </c>
    </row>
    <row r="858" customFormat="false" ht="12.75" hidden="false" customHeight="false" outlineLevel="0" collapsed="false">
      <c r="A858" s="0" t="n">
        <v>1988</v>
      </c>
      <c r="B858" s="0" t="n">
        <v>3</v>
      </c>
      <c r="C858" s="0" t="n">
        <v>12</v>
      </c>
      <c r="D858" s="0" t="n">
        <f aca="false">A858+(B858-1)/12+C858/365</f>
        <v>1988.199543379</v>
      </c>
      <c r="F858" s="1" t="n">
        <v>32.76</v>
      </c>
      <c r="H858" s="0" t="n">
        <v>12.7</v>
      </c>
    </row>
    <row r="859" customFormat="false" ht="12.75" hidden="false" customHeight="false" outlineLevel="0" collapsed="false">
      <c r="A859" s="0" t="n">
        <v>1988</v>
      </c>
      <c r="B859" s="0" t="n">
        <v>5</v>
      </c>
      <c r="C859" s="0" t="n">
        <v>8</v>
      </c>
      <c r="D859" s="0" t="n">
        <f aca="false">A859+(B859-1)/12+C859/365</f>
        <v>1988.35525114155</v>
      </c>
      <c r="E859" s="1" t="n">
        <v>5.57</v>
      </c>
      <c r="F859" s="1" t="n">
        <v>32.755</v>
      </c>
      <c r="G859" s="0" t="n">
        <v>1.53</v>
      </c>
      <c r="H859" s="0" t="n">
        <v>15.9</v>
      </c>
      <c r="I859" s="0" t="n">
        <v>24.7</v>
      </c>
    </row>
    <row r="860" customFormat="false" ht="12.75" hidden="false" customHeight="false" outlineLevel="0" collapsed="false">
      <c r="A860" s="0" t="n">
        <v>1988</v>
      </c>
      <c r="B860" s="0" t="n">
        <v>5</v>
      </c>
      <c r="C860" s="0" t="n">
        <v>8</v>
      </c>
      <c r="D860" s="0" t="n">
        <f aca="false">A860+(B860-1)/12+C860/365</f>
        <v>1988.35525114155</v>
      </c>
      <c r="E860" s="1" t="n">
        <v>5.67</v>
      </c>
      <c r="F860" s="1" t="n">
        <v>32.749</v>
      </c>
      <c r="G860" s="0" t="n">
        <v>1.54</v>
      </c>
      <c r="H860" s="0" t="n">
        <v>15.9</v>
      </c>
      <c r="I860" s="0" t="n">
        <v>24.7</v>
      </c>
    </row>
    <row r="861" customFormat="false" ht="12.75" hidden="false" customHeight="false" outlineLevel="0" collapsed="false">
      <c r="A861" s="0" t="n">
        <v>1988</v>
      </c>
      <c r="B861" s="0" t="n">
        <v>5</v>
      </c>
      <c r="C861" s="0" t="n">
        <v>8</v>
      </c>
      <c r="D861" s="0" t="n">
        <f aca="false">A861+(B861-1)/12+C861/365</f>
        <v>1988.35525114155</v>
      </c>
      <c r="E861" s="1" t="n">
        <v>5.64</v>
      </c>
      <c r="F861" s="1" t="n">
        <v>32.739</v>
      </c>
      <c r="G861" s="0" t="n">
        <v>1.52</v>
      </c>
      <c r="H861" s="0" t="n">
        <v>16.2</v>
      </c>
      <c r="I861" s="0" t="n">
        <v>25.2</v>
      </c>
    </row>
    <row r="862" customFormat="false" ht="12.75" hidden="false" customHeight="false" outlineLevel="0" collapsed="false">
      <c r="A862" s="0" t="n">
        <v>1988</v>
      </c>
      <c r="B862" s="0" t="n">
        <v>5</v>
      </c>
      <c r="C862" s="0" t="n">
        <v>8</v>
      </c>
      <c r="D862" s="0" t="n">
        <f aca="false">A862+(B862-1)/12+C862/365</f>
        <v>1988.35525114155</v>
      </c>
      <c r="E862" s="1" t="n">
        <v>5.36</v>
      </c>
      <c r="F862" s="1" t="n">
        <v>32.778</v>
      </c>
      <c r="G862" s="0" t="n">
        <v>1.54</v>
      </c>
      <c r="H862" s="0" t="n">
        <v>16</v>
      </c>
      <c r="I862" s="0" t="n">
        <v>25</v>
      </c>
    </row>
    <row r="863" customFormat="false" ht="12.75" hidden="false" customHeight="false" outlineLevel="0" collapsed="false">
      <c r="A863" s="0" t="n">
        <v>1988</v>
      </c>
      <c r="B863" s="0" t="n">
        <v>5</v>
      </c>
      <c r="C863" s="0" t="n">
        <v>8</v>
      </c>
      <c r="D863" s="0" t="n">
        <f aca="false">A863+(B863-1)/12+C863/365</f>
        <v>1988.35525114155</v>
      </c>
      <c r="E863" s="1" t="n">
        <v>5.71</v>
      </c>
      <c r="F863" s="1" t="n">
        <v>32.746</v>
      </c>
      <c r="G863" s="0" t="n">
        <v>1.52</v>
      </c>
      <c r="H863" s="0" t="n">
        <v>15.9</v>
      </c>
      <c r="I863" s="0" t="n">
        <v>25</v>
      </c>
    </row>
    <row r="864" customFormat="false" ht="12.75" hidden="false" customHeight="false" outlineLevel="0" collapsed="false">
      <c r="A864" s="0" t="n">
        <v>1988</v>
      </c>
      <c r="B864" s="0" t="n">
        <v>6</v>
      </c>
      <c r="C864" s="0" t="n">
        <v>6</v>
      </c>
      <c r="D864" s="0" t="n">
        <f aca="false">A864+(B864-1)/12+C864/365</f>
        <v>1988.43310502283</v>
      </c>
      <c r="F864" s="1" t="n">
        <v>32.75</v>
      </c>
      <c r="H864" s="0" t="n">
        <v>12</v>
      </c>
    </row>
    <row r="865" customFormat="false" ht="12.75" hidden="false" customHeight="false" outlineLevel="0" collapsed="false">
      <c r="A865" s="0" t="n">
        <v>1988</v>
      </c>
      <c r="B865" s="0" t="n">
        <v>7</v>
      </c>
      <c r="C865" s="0" t="n">
        <v>1</v>
      </c>
      <c r="D865" s="0" t="n">
        <f aca="false">A865+(B865-1)/12+C865/365</f>
        <v>1988.50273972603</v>
      </c>
      <c r="F865" s="1" t="n">
        <v>32.74</v>
      </c>
      <c r="H865" s="0" t="n">
        <v>13</v>
      </c>
    </row>
    <row r="866" customFormat="false" ht="12.75" hidden="false" customHeight="false" outlineLevel="0" collapsed="false">
      <c r="A866" s="0" t="n">
        <v>1988</v>
      </c>
      <c r="B866" s="0" t="n">
        <v>7</v>
      </c>
      <c r="C866" s="0" t="n">
        <v>5</v>
      </c>
      <c r="D866" s="0" t="n">
        <f aca="false">A866+(B866-1)/12+C866/365</f>
        <v>1988.51369863014</v>
      </c>
      <c r="E866" s="1" t="n">
        <v>7.55</v>
      </c>
      <c r="F866" s="1" t="n">
        <v>32.742</v>
      </c>
      <c r="G866" s="0" t="n">
        <v>1.42</v>
      </c>
      <c r="H866" s="0" t="n">
        <v>15.1</v>
      </c>
      <c r="I866" s="0" t="n">
        <v>23.7</v>
      </c>
    </row>
    <row r="867" customFormat="false" ht="12.75" hidden="false" customHeight="false" outlineLevel="0" collapsed="false">
      <c r="A867" s="0" t="n">
        <v>1988</v>
      </c>
      <c r="B867" s="0" t="n">
        <v>7</v>
      </c>
      <c r="C867" s="0" t="n">
        <v>5</v>
      </c>
      <c r="D867" s="0" t="n">
        <f aca="false">A867+(B867-1)/12+C867/365</f>
        <v>1988.51369863014</v>
      </c>
      <c r="E867" s="1" t="n">
        <v>8.1</v>
      </c>
      <c r="F867" s="1" t="n">
        <v>32.738</v>
      </c>
      <c r="G867" s="0" t="n">
        <v>1.43</v>
      </c>
      <c r="H867" s="0" t="n">
        <v>15.2</v>
      </c>
      <c r="I867" s="0" t="n">
        <v>23.7</v>
      </c>
    </row>
    <row r="868" customFormat="false" ht="12.75" hidden="false" customHeight="false" outlineLevel="0" collapsed="false">
      <c r="A868" s="0" t="n">
        <v>1988</v>
      </c>
      <c r="B868" s="0" t="n">
        <v>7</v>
      </c>
      <c r="C868" s="0" t="n">
        <v>29</v>
      </c>
      <c r="D868" s="0" t="n">
        <f aca="false">A868+(B868-1)/12+C868/365</f>
        <v>1988.57945205479</v>
      </c>
      <c r="F868" s="1" t="n">
        <v>32.66</v>
      </c>
      <c r="H868" s="0" t="n">
        <v>10.5</v>
      </c>
    </row>
    <row r="869" customFormat="false" ht="12.75" hidden="false" customHeight="false" outlineLevel="0" collapsed="false">
      <c r="A869" s="0" t="n">
        <v>1988</v>
      </c>
      <c r="B869" s="0" t="n">
        <v>8</v>
      </c>
      <c r="C869" s="0" t="n">
        <v>23</v>
      </c>
      <c r="D869" s="0" t="n">
        <f aca="false">A869+(B869-1)/12+C869/365</f>
        <v>1988.64634703196</v>
      </c>
      <c r="F869" s="1" t="n">
        <v>32.72</v>
      </c>
      <c r="H869" s="0" t="n">
        <v>12.5</v>
      </c>
    </row>
    <row r="870" customFormat="false" ht="12.75" hidden="false" customHeight="false" outlineLevel="0" collapsed="false">
      <c r="A870" s="0" t="n">
        <v>1988</v>
      </c>
      <c r="B870" s="0" t="n">
        <v>9</v>
      </c>
      <c r="C870" s="0" t="n">
        <v>24</v>
      </c>
      <c r="D870" s="0" t="n">
        <f aca="false">A870+(B870-1)/12+C870/365</f>
        <v>1988.73242009132</v>
      </c>
      <c r="F870" s="1" t="n">
        <v>32.77</v>
      </c>
      <c r="H870" s="0" t="n">
        <v>13.3</v>
      </c>
    </row>
    <row r="871" customFormat="false" ht="12.75" hidden="false" customHeight="false" outlineLevel="0" collapsed="false">
      <c r="A871" s="0" t="n">
        <v>1988</v>
      </c>
      <c r="B871" s="0" t="n">
        <v>10</v>
      </c>
      <c r="C871" s="0" t="n">
        <v>22</v>
      </c>
      <c r="D871" s="0" t="n">
        <f aca="false">A871+(B871-1)/12+C871/365</f>
        <v>1988.8102739726</v>
      </c>
      <c r="F871" s="1" t="n">
        <v>32.73</v>
      </c>
      <c r="H871" s="0" t="n">
        <v>11.7</v>
      </c>
    </row>
    <row r="872" customFormat="false" ht="12.75" hidden="false" customHeight="false" outlineLevel="0" collapsed="false">
      <c r="A872" s="0" t="n">
        <v>1988</v>
      </c>
      <c r="B872" s="0" t="n">
        <v>12</v>
      </c>
      <c r="C872" s="0" t="n">
        <v>5</v>
      </c>
      <c r="D872" s="0" t="n">
        <f aca="false">A872+(B872-1)/12+C872/365</f>
        <v>1988.9303652968</v>
      </c>
      <c r="E872" s="1" t="n">
        <v>6.08</v>
      </c>
      <c r="F872" s="1" t="n">
        <v>32.688</v>
      </c>
      <c r="G872" s="0" t="n">
        <v>1.53</v>
      </c>
      <c r="H872" s="0" t="n">
        <v>15.7</v>
      </c>
      <c r="I872" s="0" t="n">
        <v>21.3</v>
      </c>
    </row>
    <row r="873" customFormat="false" ht="12.75" hidden="false" customHeight="false" outlineLevel="0" collapsed="false">
      <c r="A873" s="0" t="n">
        <v>1988</v>
      </c>
      <c r="B873" s="0" t="n">
        <v>12</v>
      </c>
      <c r="C873" s="0" t="n">
        <v>5</v>
      </c>
      <c r="D873" s="0" t="n">
        <f aca="false">A873+(B873-1)/12+C873/365</f>
        <v>1988.9303652968</v>
      </c>
      <c r="F873" s="1" t="n">
        <v>32.688</v>
      </c>
      <c r="G873" s="0" t="n">
        <v>1.5</v>
      </c>
      <c r="H873" s="0" t="n">
        <v>15.6</v>
      </c>
      <c r="I873" s="0" t="n">
        <v>21.5</v>
      </c>
    </row>
    <row r="874" customFormat="false" ht="12.75" hidden="false" customHeight="false" outlineLevel="0" collapsed="false">
      <c r="A874" s="0" t="n">
        <v>1988</v>
      </c>
      <c r="B874" s="0" t="n">
        <v>12</v>
      </c>
      <c r="C874" s="0" t="n">
        <v>5</v>
      </c>
      <c r="D874" s="0" t="n">
        <f aca="false">A874+(B874-1)/12+C874/365</f>
        <v>1988.9303652968</v>
      </c>
      <c r="E874" s="1" t="n">
        <v>6.09</v>
      </c>
      <c r="F874" s="1" t="n">
        <v>32.689</v>
      </c>
      <c r="G874" s="0" t="n">
        <v>1.52</v>
      </c>
      <c r="H874" s="0" t="n">
        <v>15.6</v>
      </c>
      <c r="I874" s="0" t="n">
        <v>21.4</v>
      </c>
    </row>
    <row r="875" customFormat="false" ht="12.75" hidden="false" customHeight="false" outlineLevel="0" collapsed="false">
      <c r="A875" s="0" t="n">
        <v>1988</v>
      </c>
      <c r="B875" s="0" t="n">
        <v>12</v>
      </c>
      <c r="C875" s="0" t="n">
        <v>5</v>
      </c>
      <c r="D875" s="0" t="n">
        <f aca="false">A875+(B875-1)/12+C875/365</f>
        <v>1988.9303652968</v>
      </c>
      <c r="E875" s="1" t="n">
        <v>6.09</v>
      </c>
      <c r="F875" s="1" t="n">
        <v>32.692</v>
      </c>
      <c r="G875" s="0" t="n">
        <v>1.5</v>
      </c>
      <c r="H875" s="0" t="n">
        <v>15.6</v>
      </c>
      <c r="I875" s="0" t="n">
        <v>21.3</v>
      </c>
    </row>
    <row r="876" customFormat="false" ht="12.75" hidden="false" customHeight="false" outlineLevel="0" collapsed="false">
      <c r="A876" s="0" t="n">
        <v>1988</v>
      </c>
      <c r="B876" s="0" t="n">
        <v>12</v>
      </c>
      <c r="C876" s="0" t="n">
        <v>5</v>
      </c>
      <c r="D876" s="0" t="n">
        <f aca="false">A876+(B876-1)/12+C876/365</f>
        <v>1988.9303652968</v>
      </c>
      <c r="E876" s="1" t="n">
        <v>6.08</v>
      </c>
      <c r="F876" s="1" t="n">
        <v>32.688</v>
      </c>
      <c r="G876" s="0" t="n">
        <v>1.47</v>
      </c>
      <c r="H876" s="0" t="n">
        <v>15.6</v>
      </c>
      <c r="I876" s="0" t="n">
        <v>21.3</v>
      </c>
    </row>
    <row r="877" customFormat="false" ht="12.75" hidden="false" customHeight="false" outlineLevel="0" collapsed="false">
      <c r="A877" s="0" t="n">
        <v>1988</v>
      </c>
      <c r="B877" s="0" t="n">
        <v>12</v>
      </c>
      <c r="C877" s="0" t="n">
        <v>7</v>
      </c>
      <c r="D877" s="0" t="n">
        <f aca="false">A877+(B877-1)/12+C877/365</f>
        <v>1988.93584474886</v>
      </c>
      <c r="F877" s="1" t="n">
        <v>32.679</v>
      </c>
      <c r="G877" s="0" t="n">
        <v>1.51</v>
      </c>
      <c r="H877" s="0" t="n">
        <v>15.7</v>
      </c>
    </row>
    <row r="878" customFormat="false" ht="12.75" hidden="false" customHeight="false" outlineLevel="0" collapsed="false">
      <c r="A878" s="0" t="n">
        <v>1988</v>
      </c>
      <c r="B878" s="0" t="n">
        <v>12</v>
      </c>
      <c r="C878" s="0" t="n">
        <v>7</v>
      </c>
      <c r="D878" s="0" t="n">
        <f aca="false">A878+(B878-1)/12+C878/365</f>
        <v>1988.93584474886</v>
      </c>
      <c r="F878" s="1" t="n">
        <v>32.654</v>
      </c>
      <c r="G878" s="0" t="n">
        <v>1.33</v>
      </c>
      <c r="H878" s="0" t="n">
        <v>14.3</v>
      </c>
      <c r="I878" s="0" t="n">
        <v>19.3</v>
      </c>
    </row>
    <row r="879" customFormat="false" ht="12.75" hidden="false" customHeight="false" outlineLevel="0" collapsed="false">
      <c r="A879" s="0" t="n">
        <v>1989</v>
      </c>
      <c r="B879" s="0" t="n">
        <v>2</v>
      </c>
      <c r="C879" s="0" t="n">
        <v>18</v>
      </c>
      <c r="D879" s="0" t="n">
        <f aca="false">A879+(B879-1)/12+C879/365</f>
        <v>1989.13264840183</v>
      </c>
      <c r="E879" s="1" t="n">
        <v>4.56</v>
      </c>
      <c r="F879" s="1" t="n">
        <v>32.738</v>
      </c>
      <c r="G879" s="0" t="n">
        <v>1.55</v>
      </c>
      <c r="H879" s="0" t="n">
        <v>17.8</v>
      </c>
      <c r="I879" s="0" t="n">
        <v>24.1</v>
      </c>
    </row>
    <row r="880" customFormat="false" ht="12.75" hidden="false" customHeight="false" outlineLevel="0" collapsed="false">
      <c r="A880" s="0" t="n">
        <v>1989</v>
      </c>
      <c r="B880" s="0" t="n">
        <v>2</v>
      </c>
      <c r="C880" s="0" t="n">
        <v>18</v>
      </c>
      <c r="D880" s="0" t="n">
        <f aca="false">A880+(B880-1)/12+C880/365</f>
        <v>1989.13264840183</v>
      </c>
      <c r="E880" s="1" t="n">
        <v>4.87</v>
      </c>
      <c r="G880" s="0" t="n">
        <v>1.49</v>
      </c>
      <c r="H880" s="0" t="n">
        <v>16.8</v>
      </c>
      <c r="I880" s="0" t="n">
        <v>22.4</v>
      </c>
    </row>
    <row r="881" customFormat="false" ht="12.75" hidden="false" customHeight="false" outlineLevel="0" collapsed="false">
      <c r="A881" s="0" t="n">
        <v>1989</v>
      </c>
      <c r="B881" s="0" t="n">
        <v>2</v>
      </c>
      <c r="C881" s="0" t="n">
        <v>19</v>
      </c>
      <c r="D881" s="0" t="n">
        <f aca="false">A881+(B881-1)/12+C881/365</f>
        <v>1989.13538812785</v>
      </c>
      <c r="E881" s="1" t="n">
        <v>4.58</v>
      </c>
      <c r="F881" s="1" t="n">
        <v>32.743</v>
      </c>
      <c r="G881" s="0" t="n">
        <v>1.57</v>
      </c>
      <c r="H881" s="0" t="n">
        <v>17.8</v>
      </c>
      <c r="I881" s="0" t="n">
        <v>24.6</v>
      </c>
    </row>
    <row r="882" customFormat="false" ht="12.75" hidden="false" customHeight="false" outlineLevel="0" collapsed="false">
      <c r="A882" s="0" t="n">
        <v>1989</v>
      </c>
      <c r="B882" s="0" t="n">
        <v>2</v>
      </c>
      <c r="C882" s="0" t="n">
        <v>19</v>
      </c>
      <c r="D882" s="0" t="n">
        <f aca="false">A882+(B882-1)/12+C882/365</f>
        <v>1989.13538812785</v>
      </c>
      <c r="E882" s="1" t="n">
        <v>4.57</v>
      </c>
      <c r="F882" s="1" t="n">
        <v>32.743</v>
      </c>
      <c r="G882" s="0" t="n">
        <v>1.56</v>
      </c>
      <c r="H882" s="0" t="n">
        <v>17.8</v>
      </c>
      <c r="I882" s="0" t="n">
        <v>24.3</v>
      </c>
    </row>
    <row r="883" customFormat="false" ht="12.75" hidden="false" customHeight="false" outlineLevel="0" collapsed="false">
      <c r="A883" s="0" t="n">
        <v>1989</v>
      </c>
      <c r="B883" s="0" t="n">
        <v>2</v>
      </c>
      <c r="C883" s="0" t="n">
        <v>19</v>
      </c>
      <c r="D883" s="0" t="n">
        <f aca="false">A883+(B883-1)/12+C883/365</f>
        <v>1989.13538812785</v>
      </c>
      <c r="E883" s="1" t="n">
        <v>4.56</v>
      </c>
      <c r="F883" s="1" t="n">
        <v>32.744</v>
      </c>
      <c r="G883" s="0" t="n">
        <v>1.57</v>
      </c>
      <c r="H883" s="0" t="n">
        <v>17.8</v>
      </c>
      <c r="I883" s="0" t="n">
        <v>24.4</v>
      </c>
    </row>
    <row r="884" customFormat="false" ht="12.75" hidden="false" customHeight="false" outlineLevel="0" collapsed="false">
      <c r="A884" s="0" t="n">
        <v>1989</v>
      </c>
      <c r="B884" s="0" t="n">
        <v>2</v>
      </c>
      <c r="C884" s="0" t="n">
        <v>19</v>
      </c>
      <c r="D884" s="0" t="n">
        <f aca="false">A884+(B884-1)/12+C884/365</f>
        <v>1989.13538812785</v>
      </c>
      <c r="E884" s="1" t="n">
        <v>4.57</v>
      </c>
      <c r="F884" s="1" t="n">
        <v>32.741</v>
      </c>
      <c r="G884" s="0" t="n">
        <v>1.56</v>
      </c>
      <c r="H884" s="0" t="n">
        <v>17.8</v>
      </c>
      <c r="I884" s="0" t="n">
        <v>24.4</v>
      </c>
    </row>
    <row r="885" customFormat="false" ht="12.75" hidden="false" customHeight="false" outlineLevel="0" collapsed="false">
      <c r="A885" s="0" t="n">
        <v>1989</v>
      </c>
      <c r="B885" s="0" t="n">
        <v>3</v>
      </c>
      <c r="C885" s="0" t="n">
        <v>15</v>
      </c>
      <c r="D885" s="0" t="n">
        <f aca="false">A885+(B885-1)/12+C885/365</f>
        <v>1989.20776255708</v>
      </c>
      <c r="F885" s="1" t="n">
        <v>32.86</v>
      </c>
      <c r="H885" s="0" t="n">
        <v>16.4</v>
      </c>
    </row>
    <row r="886" customFormat="false" ht="12.75" hidden="false" customHeight="false" outlineLevel="0" collapsed="false">
      <c r="A886" s="0" t="n">
        <v>1989</v>
      </c>
      <c r="B886" s="0" t="n">
        <v>4</v>
      </c>
      <c r="C886" s="0" t="n">
        <v>11</v>
      </c>
      <c r="D886" s="0" t="n">
        <f aca="false">A886+(B886-1)/12+C886/365</f>
        <v>1989.2801369863</v>
      </c>
      <c r="F886" s="1" t="n">
        <v>32.84</v>
      </c>
      <c r="H886" s="0" t="n">
        <v>16</v>
      </c>
    </row>
    <row r="887" customFormat="false" ht="12.75" hidden="false" customHeight="false" outlineLevel="0" collapsed="false">
      <c r="A887" s="0" t="n">
        <v>1989</v>
      </c>
      <c r="B887" s="0" t="n">
        <v>5</v>
      </c>
      <c r="C887" s="0" t="n">
        <v>6</v>
      </c>
      <c r="D887" s="0" t="n">
        <f aca="false">A887+(B887-1)/12+C887/365</f>
        <v>1989.3497716895</v>
      </c>
      <c r="E887" s="1" t="n">
        <v>6.9</v>
      </c>
      <c r="F887" s="1" t="n">
        <v>32.782</v>
      </c>
      <c r="G887" s="0" t="n">
        <v>1.38</v>
      </c>
      <c r="H887" s="0" t="n">
        <v>14.1</v>
      </c>
      <c r="I887" s="0" t="n">
        <v>21.3</v>
      </c>
    </row>
    <row r="888" customFormat="false" ht="12.75" hidden="false" customHeight="false" outlineLevel="0" collapsed="false">
      <c r="A888" s="0" t="n">
        <v>1989</v>
      </c>
      <c r="B888" s="0" t="n">
        <v>5</v>
      </c>
      <c r="C888" s="0" t="n">
        <v>6</v>
      </c>
      <c r="D888" s="0" t="n">
        <f aca="false">A888+(B888-1)/12+C888/365</f>
        <v>1989.3497716895</v>
      </c>
      <c r="E888" s="1" t="n">
        <v>6.92</v>
      </c>
      <c r="F888" s="1" t="n">
        <v>32.726</v>
      </c>
      <c r="G888" s="0" t="n">
        <v>1.3</v>
      </c>
      <c r="H888" s="0" t="n">
        <v>13</v>
      </c>
      <c r="I888" s="0" t="n">
        <v>19.4</v>
      </c>
    </row>
    <row r="889" customFormat="false" ht="12.75" hidden="false" customHeight="false" outlineLevel="0" collapsed="false">
      <c r="A889" s="0" t="n">
        <v>1989</v>
      </c>
      <c r="B889" s="0" t="n">
        <v>5</v>
      </c>
      <c r="C889" s="0" t="n">
        <v>7</v>
      </c>
      <c r="D889" s="0" t="n">
        <f aca="false">A889+(B889-1)/12+C889/365</f>
        <v>1989.35251141553</v>
      </c>
      <c r="E889" s="1" t="n">
        <v>6.86</v>
      </c>
      <c r="F889" s="1" t="n">
        <v>32.797</v>
      </c>
      <c r="G889" s="0" t="n">
        <v>1.34</v>
      </c>
      <c r="H889" s="0" t="n">
        <v>14.1</v>
      </c>
      <c r="I889" s="0" t="n">
        <v>21</v>
      </c>
    </row>
    <row r="890" customFormat="false" ht="12.75" hidden="false" customHeight="false" outlineLevel="0" collapsed="false">
      <c r="A890" s="0" t="n">
        <v>1989</v>
      </c>
      <c r="B890" s="0" t="n">
        <v>5</v>
      </c>
      <c r="C890" s="0" t="n">
        <v>7</v>
      </c>
      <c r="D890" s="0" t="n">
        <f aca="false">A890+(B890-1)/12+C890/365</f>
        <v>1989.35251141553</v>
      </c>
      <c r="E890" s="1" t="n">
        <v>6.65</v>
      </c>
      <c r="F890" s="1" t="n">
        <v>32.798</v>
      </c>
      <c r="G890" s="0" t="n">
        <v>1.33</v>
      </c>
      <c r="H890" s="0" t="n">
        <v>14.1</v>
      </c>
      <c r="I890" s="0" t="n">
        <v>20.9</v>
      </c>
    </row>
    <row r="891" customFormat="false" ht="12.75" hidden="false" customHeight="false" outlineLevel="0" collapsed="false">
      <c r="A891" s="0" t="n">
        <v>1989</v>
      </c>
      <c r="B891" s="0" t="n">
        <v>5</v>
      </c>
      <c r="C891" s="0" t="n">
        <v>7</v>
      </c>
      <c r="D891" s="0" t="n">
        <f aca="false">A891+(B891-1)/12+C891/365</f>
        <v>1989.35251141553</v>
      </c>
      <c r="E891" s="1" t="n">
        <v>6.85</v>
      </c>
      <c r="F891" s="1" t="n">
        <v>32.796</v>
      </c>
      <c r="G891" s="0" t="n">
        <v>1.34</v>
      </c>
      <c r="H891" s="0" t="n">
        <v>14.2</v>
      </c>
      <c r="I891" s="0" t="n">
        <v>21.3</v>
      </c>
    </row>
    <row r="892" customFormat="false" ht="12.75" hidden="false" customHeight="false" outlineLevel="0" collapsed="false">
      <c r="A892" s="0" t="n">
        <v>1989</v>
      </c>
      <c r="B892" s="0" t="n">
        <v>5</v>
      </c>
      <c r="C892" s="0" t="n">
        <v>7</v>
      </c>
      <c r="D892" s="0" t="n">
        <f aca="false">A892+(B892-1)/12+C892/365</f>
        <v>1989.35251141553</v>
      </c>
      <c r="E892" s="1" t="n">
        <v>6.23</v>
      </c>
      <c r="F892" s="1" t="n">
        <v>32.8</v>
      </c>
      <c r="G892" s="0" t="n">
        <v>1.33</v>
      </c>
      <c r="H892" s="0" t="n">
        <v>14.3</v>
      </c>
      <c r="I892" s="0" t="n">
        <v>21</v>
      </c>
    </row>
    <row r="893" customFormat="false" ht="12.75" hidden="false" customHeight="false" outlineLevel="0" collapsed="false">
      <c r="A893" s="0" t="n">
        <v>1989</v>
      </c>
      <c r="B893" s="0" t="n">
        <v>6</v>
      </c>
      <c r="C893" s="0" t="n">
        <v>5</v>
      </c>
      <c r="D893" s="0" t="n">
        <f aca="false">A893+(B893-1)/12+C893/365</f>
        <v>1989.4303652968</v>
      </c>
      <c r="F893" s="1" t="n">
        <v>32.84</v>
      </c>
      <c r="H893" s="0" t="n">
        <v>12</v>
      </c>
    </row>
    <row r="894" customFormat="false" ht="12.75" hidden="false" customHeight="false" outlineLevel="0" collapsed="false">
      <c r="A894" s="0" t="n">
        <v>1989</v>
      </c>
      <c r="B894" s="0" t="n">
        <v>7</v>
      </c>
      <c r="C894" s="0" t="n">
        <v>1</v>
      </c>
      <c r="D894" s="0" t="n">
        <f aca="false">A894+(B894-1)/12+C894/365</f>
        <v>1989.50273972603</v>
      </c>
      <c r="F894" s="1" t="n">
        <v>32.77</v>
      </c>
      <c r="H894" s="0" t="n">
        <v>13.5</v>
      </c>
    </row>
    <row r="895" customFormat="false" ht="12.75" hidden="false" customHeight="false" outlineLevel="0" collapsed="false">
      <c r="A895" s="0" t="n">
        <v>1989</v>
      </c>
      <c r="B895" s="0" t="n">
        <v>7</v>
      </c>
      <c r="C895" s="0" t="n">
        <v>30</v>
      </c>
      <c r="D895" s="0" t="n">
        <f aca="false">A895+(B895-1)/12+C895/365</f>
        <v>1989.58219178082</v>
      </c>
      <c r="F895" s="1" t="n">
        <v>32.78</v>
      </c>
      <c r="H895" s="0" t="n">
        <v>12.3</v>
      </c>
    </row>
    <row r="896" customFormat="false" ht="12.75" hidden="false" customHeight="false" outlineLevel="0" collapsed="false">
      <c r="A896" s="0" t="n">
        <v>1989</v>
      </c>
      <c r="B896" s="0" t="n">
        <v>8</v>
      </c>
      <c r="C896" s="0" t="n">
        <v>26</v>
      </c>
      <c r="D896" s="0" t="n">
        <f aca="false">A896+(B896-1)/12+C896/365</f>
        <v>1989.65456621005</v>
      </c>
      <c r="F896" s="1" t="n">
        <v>32.72</v>
      </c>
      <c r="H896" s="0" t="n">
        <v>11.9</v>
      </c>
    </row>
    <row r="897" customFormat="false" ht="12.75" hidden="false" customHeight="false" outlineLevel="0" collapsed="false">
      <c r="A897" s="0" t="n">
        <v>1989</v>
      </c>
      <c r="B897" s="0" t="n">
        <v>9</v>
      </c>
      <c r="C897" s="0" t="n">
        <v>30</v>
      </c>
      <c r="D897" s="0" t="n">
        <f aca="false">A897+(B897-1)/12+C897/365</f>
        <v>1989.74885844749</v>
      </c>
      <c r="F897" s="1" t="n">
        <v>32.64</v>
      </c>
      <c r="H897" s="0" t="n">
        <v>10.1</v>
      </c>
    </row>
    <row r="898" customFormat="false" ht="12.75" hidden="false" customHeight="false" outlineLevel="0" collapsed="false">
      <c r="A898" s="0" t="n">
        <v>1989</v>
      </c>
      <c r="B898" s="0" t="n">
        <v>10</v>
      </c>
      <c r="C898" s="0" t="n">
        <v>14</v>
      </c>
      <c r="D898" s="0" t="n">
        <f aca="false">A898+(B898-1)/12+C898/365</f>
        <v>1989.78835616438</v>
      </c>
      <c r="E898" s="1" t="n">
        <v>12.97</v>
      </c>
      <c r="F898" s="1" t="n">
        <v>32.568</v>
      </c>
      <c r="G898" s="0" t="n">
        <v>0.97</v>
      </c>
      <c r="H898" s="0" t="n">
        <v>8.7</v>
      </c>
      <c r="I898" s="0" t="n">
        <v>16.8</v>
      </c>
    </row>
    <row r="899" customFormat="false" ht="12.75" hidden="false" customHeight="false" outlineLevel="0" collapsed="false">
      <c r="A899" s="0" t="n">
        <v>1989</v>
      </c>
      <c r="B899" s="0" t="n">
        <v>10</v>
      </c>
      <c r="C899" s="0" t="n">
        <v>14</v>
      </c>
      <c r="D899" s="0" t="n">
        <f aca="false">A899+(B899-1)/12+C899/365</f>
        <v>1989.78835616438</v>
      </c>
      <c r="E899" s="1" t="n">
        <v>12.96</v>
      </c>
      <c r="F899" s="1" t="n">
        <v>32.572</v>
      </c>
      <c r="G899" s="0" t="n">
        <v>0.95</v>
      </c>
      <c r="H899" s="0" t="n">
        <v>8.8</v>
      </c>
      <c r="I899" s="0" t="n">
        <v>17</v>
      </c>
    </row>
    <row r="900" customFormat="false" ht="12.75" hidden="false" customHeight="false" outlineLevel="0" collapsed="false">
      <c r="A900" s="0" t="n">
        <v>1989</v>
      </c>
      <c r="B900" s="0" t="n">
        <v>12</v>
      </c>
      <c r="C900" s="0" t="n">
        <v>24</v>
      </c>
      <c r="D900" s="0" t="n">
        <f aca="false">A900+(B900-1)/12+C900/365</f>
        <v>1989.98242009132</v>
      </c>
      <c r="F900" s="1" t="n">
        <v>32.62</v>
      </c>
      <c r="H900" s="0" t="n">
        <v>15</v>
      </c>
    </row>
    <row r="901" customFormat="false" ht="12.75" hidden="false" customHeight="false" outlineLevel="0" collapsed="false">
      <c r="A901" s="0" t="n">
        <v>1990</v>
      </c>
      <c r="B901" s="0" t="n">
        <v>2</v>
      </c>
      <c r="C901" s="0" t="n">
        <v>16</v>
      </c>
      <c r="D901" s="0" t="n">
        <f aca="false">A901+(B901-1)/12+C901/365</f>
        <v>1990.12716894977</v>
      </c>
      <c r="F901" s="1" t="n">
        <v>32.85</v>
      </c>
      <c r="H901" s="0" t="n">
        <v>17</v>
      </c>
    </row>
    <row r="902" customFormat="false" ht="12.75" hidden="false" customHeight="false" outlineLevel="0" collapsed="false">
      <c r="A902" s="0" t="n">
        <v>1990</v>
      </c>
      <c r="B902" s="0" t="n">
        <v>3</v>
      </c>
      <c r="C902" s="0" t="n">
        <v>20</v>
      </c>
      <c r="D902" s="0" t="n">
        <f aca="false">A902+(B902-1)/12+C902/365</f>
        <v>1990.22146118721</v>
      </c>
      <c r="F902" s="1" t="n">
        <v>32.76</v>
      </c>
      <c r="H902" s="0" t="n">
        <v>17</v>
      </c>
    </row>
    <row r="903" customFormat="false" ht="12.75" hidden="false" customHeight="false" outlineLevel="0" collapsed="false">
      <c r="A903" s="0" t="n">
        <v>1990</v>
      </c>
      <c r="B903" s="0" t="n">
        <v>5</v>
      </c>
      <c r="C903" s="0" t="n">
        <v>10</v>
      </c>
      <c r="D903" s="0" t="n">
        <f aca="false">A903+(B903-1)/12+C903/365</f>
        <v>1990.36073059361</v>
      </c>
      <c r="F903" s="1" t="n">
        <v>32.74</v>
      </c>
      <c r="H903" s="0" t="n">
        <v>14.5</v>
      </c>
    </row>
    <row r="904" customFormat="false" ht="12.75" hidden="false" customHeight="false" outlineLevel="0" collapsed="false">
      <c r="A904" s="0" t="n">
        <v>1990</v>
      </c>
      <c r="B904" s="0" t="n">
        <v>5</v>
      </c>
      <c r="C904" s="0" t="n">
        <v>16</v>
      </c>
      <c r="D904" s="0" t="n">
        <f aca="false">A904+(B904-1)/12+C904/365</f>
        <v>1990.37716894977</v>
      </c>
      <c r="E904" s="1" t="n">
        <v>8.39</v>
      </c>
      <c r="F904" s="1" t="n">
        <v>32.663</v>
      </c>
      <c r="G904" s="0" t="n">
        <v>1.38</v>
      </c>
      <c r="H904" s="0" t="n">
        <v>14.4</v>
      </c>
      <c r="I904" s="0" t="n">
        <v>20.9</v>
      </c>
    </row>
    <row r="905" customFormat="false" ht="12.75" hidden="false" customHeight="false" outlineLevel="0" collapsed="false">
      <c r="A905" s="0" t="n">
        <v>1990</v>
      </c>
      <c r="B905" s="0" t="n">
        <v>5</v>
      </c>
      <c r="C905" s="0" t="n">
        <v>16</v>
      </c>
      <c r="D905" s="0" t="n">
        <f aca="false">A905+(B905-1)/12+C905/365</f>
        <v>1990.37716894977</v>
      </c>
      <c r="E905" s="1" t="n">
        <v>7.32</v>
      </c>
      <c r="F905" s="1" t="n">
        <v>32.673</v>
      </c>
      <c r="G905" s="0" t="n">
        <v>1.38</v>
      </c>
      <c r="H905" s="0" t="n">
        <v>14.5</v>
      </c>
      <c r="I905" s="0" t="n">
        <v>21.2</v>
      </c>
    </row>
    <row r="906" customFormat="false" ht="12.75" hidden="false" customHeight="false" outlineLevel="0" collapsed="false">
      <c r="A906" s="0" t="n">
        <v>1990</v>
      </c>
      <c r="B906" s="0" t="n">
        <v>5</v>
      </c>
      <c r="C906" s="0" t="n">
        <v>16</v>
      </c>
      <c r="D906" s="0" t="n">
        <f aca="false">A906+(B906-1)/12+C906/365</f>
        <v>1990.37716894977</v>
      </c>
      <c r="E906" s="1" t="n">
        <v>8.41</v>
      </c>
      <c r="F906" s="1" t="n">
        <v>32.663</v>
      </c>
      <c r="G906" s="0" t="n">
        <v>1.37</v>
      </c>
      <c r="H906" s="0" t="n">
        <v>14.4</v>
      </c>
      <c r="I906" s="0" t="n">
        <v>21</v>
      </c>
    </row>
    <row r="907" customFormat="false" ht="12.75" hidden="false" customHeight="false" outlineLevel="0" collapsed="false">
      <c r="A907" s="0" t="n">
        <v>1990</v>
      </c>
      <c r="B907" s="0" t="n">
        <v>5</v>
      </c>
      <c r="C907" s="0" t="n">
        <v>17</v>
      </c>
      <c r="D907" s="0" t="n">
        <f aca="false">A907+(B907-1)/12+C907/365</f>
        <v>1990.3799086758</v>
      </c>
      <c r="E907" s="1" t="n">
        <v>8.42</v>
      </c>
      <c r="F907" s="1" t="n">
        <v>32.657</v>
      </c>
      <c r="G907" s="0" t="n">
        <v>1.39</v>
      </c>
      <c r="H907" s="0" t="n">
        <v>14.2</v>
      </c>
      <c r="I907" s="0" t="n">
        <v>20.9</v>
      </c>
    </row>
    <row r="908" customFormat="false" ht="12.75" hidden="false" customHeight="false" outlineLevel="0" collapsed="false">
      <c r="A908" s="0" t="n">
        <v>1990</v>
      </c>
      <c r="B908" s="0" t="n">
        <v>5</v>
      </c>
      <c r="C908" s="0" t="n">
        <v>17</v>
      </c>
      <c r="D908" s="0" t="n">
        <f aca="false">A908+(B908-1)/12+C908/365</f>
        <v>1990.3799086758</v>
      </c>
      <c r="E908" s="1" t="n">
        <v>8.42</v>
      </c>
      <c r="F908" s="1" t="n">
        <v>32.658</v>
      </c>
      <c r="G908" s="0" t="n">
        <v>1.38</v>
      </c>
      <c r="H908" s="0" t="n">
        <v>14.4</v>
      </c>
      <c r="I908" s="0" t="n">
        <v>20.9</v>
      </c>
    </row>
    <row r="909" customFormat="false" ht="12.75" hidden="false" customHeight="false" outlineLevel="0" collapsed="false">
      <c r="A909" s="0" t="n">
        <v>1990</v>
      </c>
      <c r="B909" s="0" t="n">
        <v>6</v>
      </c>
      <c r="C909" s="0" t="n">
        <v>7</v>
      </c>
      <c r="D909" s="0" t="n">
        <f aca="false">A909+(B909-1)/12+C909/365</f>
        <v>1990.43584474886</v>
      </c>
      <c r="F909" s="1" t="n">
        <v>32.63</v>
      </c>
      <c r="H909" s="0" t="n">
        <v>14.5</v>
      </c>
    </row>
    <row r="910" customFormat="false" ht="12.75" hidden="false" customHeight="false" outlineLevel="0" collapsed="false">
      <c r="A910" s="0" t="n">
        <v>1990</v>
      </c>
      <c r="B910" s="0" t="n">
        <v>7</v>
      </c>
      <c r="C910" s="0" t="n">
        <v>6</v>
      </c>
      <c r="D910" s="0" t="n">
        <f aca="false">A910+(B910-1)/12+C910/365</f>
        <v>1990.51643835616</v>
      </c>
      <c r="F910" s="1" t="n">
        <v>32.61</v>
      </c>
      <c r="H910" s="0" t="n">
        <v>12</v>
      </c>
    </row>
    <row r="911" customFormat="false" ht="12.75" hidden="false" customHeight="false" outlineLevel="0" collapsed="false">
      <c r="A911" s="0" t="n">
        <v>1990</v>
      </c>
      <c r="B911" s="0" t="n">
        <v>8</v>
      </c>
      <c r="C911" s="0" t="n">
        <v>1</v>
      </c>
      <c r="D911" s="0" t="n">
        <f aca="false">A911+(B911-1)/12+C911/365</f>
        <v>1990.58607305936</v>
      </c>
      <c r="F911" s="1" t="n">
        <v>32.56</v>
      </c>
      <c r="H911" s="0" t="n">
        <v>11.7</v>
      </c>
    </row>
    <row r="912" customFormat="false" ht="12.75" hidden="false" customHeight="false" outlineLevel="0" collapsed="false">
      <c r="A912" s="0" t="n">
        <v>1990</v>
      </c>
      <c r="B912" s="0" t="n">
        <v>8</v>
      </c>
      <c r="C912" s="0" t="n">
        <v>24</v>
      </c>
      <c r="D912" s="0" t="n">
        <f aca="false">A912+(B912-1)/12+C912/365</f>
        <v>1990.64908675799</v>
      </c>
      <c r="F912" s="1" t="n">
        <v>32.55</v>
      </c>
      <c r="H912" s="0" t="n">
        <v>8.5</v>
      </c>
    </row>
    <row r="913" customFormat="false" ht="12.75" hidden="false" customHeight="false" outlineLevel="0" collapsed="false">
      <c r="A913" s="0" t="n">
        <v>1990</v>
      </c>
      <c r="B913" s="0" t="n">
        <v>9</v>
      </c>
      <c r="C913" s="0" t="n">
        <v>1</v>
      </c>
      <c r="D913" s="0" t="n">
        <f aca="false">A913+(B913-1)/12+C913/365</f>
        <v>1990.66940639269</v>
      </c>
      <c r="E913" s="1" t="n">
        <v>12.96</v>
      </c>
      <c r="F913" s="1" t="n">
        <v>32.492</v>
      </c>
      <c r="G913" s="0" t="n">
        <v>1.07</v>
      </c>
      <c r="H913" s="0" t="n">
        <v>10.5</v>
      </c>
      <c r="I913" s="0" t="n">
        <v>18.4</v>
      </c>
    </row>
    <row r="914" customFormat="false" ht="12.75" hidden="false" customHeight="false" outlineLevel="0" collapsed="false">
      <c r="A914" s="0" t="n">
        <v>1990</v>
      </c>
      <c r="B914" s="0" t="n">
        <v>9</v>
      </c>
      <c r="C914" s="0" t="n">
        <v>1</v>
      </c>
      <c r="D914" s="0" t="n">
        <f aca="false">A914+(B914-1)/12+C914/365</f>
        <v>1990.66940639269</v>
      </c>
      <c r="E914" s="1" t="n">
        <v>12.94</v>
      </c>
      <c r="F914" s="1" t="n">
        <v>32.488</v>
      </c>
      <c r="G914" s="0" t="n">
        <v>1.07</v>
      </c>
      <c r="H914" s="0" t="n">
        <v>10.5</v>
      </c>
      <c r="I914" s="0" t="n">
        <v>18.4</v>
      </c>
    </row>
    <row r="915" customFormat="false" ht="12.75" hidden="false" customHeight="false" outlineLevel="0" collapsed="false">
      <c r="A915" s="0" t="n">
        <v>1990</v>
      </c>
      <c r="B915" s="0" t="n">
        <v>9</v>
      </c>
      <c r="C915" s="0" t="n">
        <v>2</v>
      </c>
      <c r="D915" s="0" t="n">
        <f aca="false">A915+(B915-1)/12+C915/365</f>
        <v>1990.67214611872</v>
      </c>
      <c r="E915" s="1" t="n">
        <v>12.99</v>
      </c>
      <c r="F915" s="1" t="n">
        <v>32.493</v>
      </c>
      <c r="G915" s="0" t="n">
        <v>1.07</v>
      </c>
      <c r="H915" s="0" t="n">
        <v>10.6</v>
      </c>
      <c r="I915" s="0" t="n">
        <v>18.9</v>
      </c>
    </row>
    <row r="916" customFormat="false" ht="12.75" hidden="false" customHeight="false" outlineLevel="0" collapsed="false">
      <c r="A916" s="0" t="n">
        <v>1990</v>
      </c>
      <c r="B916" s="0" t="n">
        <v>9</v>
      </c>
      <c r="C916" s="0" t="n">
        <v>2</v>
      </c>
      <c r="D916" s="0" t="n">
        <f aca="false">A916+(B916-1)/12+C916/365</f>
        <v>1990.67214611872</v>
      </c>
      <c r="E916" s="1" t="n">
        <v>13</v>
      </c>
      <c r="F916" s="1" t="n">
        <v>32.495</v>
      </c>
      <c r="G916" s="0" t="n">
        <v>1.08</v>
      </c>
      <c r="H916" s="0" t="n">
        <v>10.7</v>
      </c>
      <c r="I916" s="0" t="n">
        <v>18.8</v>
      </c>
    </row>
    <row r="917" customFormat="false" ht="12.75" hidden="false" customHeight="false" outlineLevel="0" collapsed="false">
      <c r="A917" s="0" t="n">
        <v>1990</v>
      </c>
      <c r="B917" s="0" t="n">
        <v>10</v>
      </c>
      <c r="C917" s="0" t="n">
        <v>20</v>
      </c>
      <c r="D917" s="0" t="n">
        <f aca="false">A917+(B917-1)/12+C917/365</f>
        <v>1990.80479452055</v>
      </c>
      <c r="F917" s="1" t="n">
        <v>32.6</v>
      </c>
      <c r="H917" s="0" t="n">
        <v>12</v>
      </c>
    </row>
    <row r="918" customFormat="false" ht="12.75" hidden="false" customHeight="false" outlineLevel="0" collapsed="false">
      <c r="A918" s="0" t="n">
        <v>1990</v>
      </c>
      <c r="B918" s="0" t="n">
        <v>11</v>
      </c>
      <c r="C918" s="0" t="n">
        <v>16</v>
      </c>
      <c r="D918" s="0" t="n">
        <f aca="false">A918+(B918-1)/12+C918/365</f>
        <v>1990.87716894977</v>
      </c>
      <c r="F918" s="1" t="n">
        <v>32.6</v>
      </c>
      <c r="H918" s="0" t="n">
        <v>11.5</v>
      </c>
    </row>
    <row r="919" customFormat="false" ht="12.75" hidden="false" customHeight="false" outlineLevel="0" collapsed="false">
      <c r="A919" s="0" t="n">
        <v>1991</v>
      </c>
      <c r="B919" s="0" t="n">
        <v>3</v>
      </c>
      <c r="C919" s="0" t="n">
        <v>3</v>
      </c>
      <c r="D919" s="0" t="n">
        <f aca="false">A919+(B919-1)/12+C919/365</f>
        <v>1991.17488584475</v>
      </c>
      <c r="E919" s="1" t="n">
        <v>6.08</v>
      </c>
      <c r="F919" s="1" t="n">
        <v>32.566</v>
      </c>
      <c r="G919" s="0" t="n">
        <v>1.2</v>
      </c>
      <c r="H919" s="0" t="n">
        <v>15.3</v>
      </c>
      <c r="I919" s="0" t="n">
        <v>22.6</v>
      </c>
    </row>
    <row r="920" customFormat="false" ht="12.75" hidden="false" customHeight="false" outlineLevel="0" collapsed="false">
      <c r="A920" s="0" t="n">
        <v>1991</v>
      </c>
      <c r="B920" s="0" t="n">
        <v>3</v>
      </c>
      <c r="C920" s="0" t="n">
        <v>3</v>
      </c>
      <c r="D920" s="0" t="n">
        <f aca="false">A920+(B920-1)/12+C920/365</f>
        <v>1991.17488584475</v>
      </c>
      <c r="E920" s="1" t="n">
        <v>6.08</v>
      </c>
      <c r="F920" s="1" t="n">
        <v>32.568</v>
      </c>
      <c r="G920" s="0" t="n">
        <v>1.12</v>
      </c>
      <c r="H920" s="0" t="n">
        <v>15.2</v>
      </c>
      <c r="I920" s="0" t="n">
        <v>22.7</v>
      </c>
    </row>
    <row r="921" customFormat="false" ht="12.75" hidden="false" customHeight="false" outlineLevel="0" collapsed="false">
      <c r="A921" s="0" t="n">
        <v>1991</v>
      </c>
      <c r="B921" s="0" t="n">
        <v>3</v>
      </c>
      <c r="C921" s="0" t="n">
        <v>3</v>
      </c>
      <c r="D921" s="0" t="n">
        <f aca="false">A921+(B921-1)/12+C921/365</f>
        <v>1991.17488584475</v>
      </c>
      <c r="E921" s="1" t="n">
        <v>6.07</v>
      </c>
      <c r="F921" s="1" t="n">
        <v>32.566</v>
      </c>
      <c r="G921" s="0" t="n">
        <v>1.45</v>
      </c>
      <c r="H921" s="0" t="n">
        <v>15.2</v>
      </c>
      <c r="I921" s="0" t="n">
        <v>23.1</v>
      </c>
    </row>
    <row r="922" customFormat="false" ht="12.75" hidden="false" customHeight="false" outlineLevel="0" collapsed="false">
      <c r="A922" s="0" t="n">
        <v>1991</v>
      </c>
      <c r="B922" s="0" t="n">
        <v>3</v>
      </c>
      <c r="C922" s="0" t="n">
        <v>3</v>
      </c>
      <c r="D922" s="0" t="n">
        <f aca="false">A922+(B922-1)/12+C922/365</f>
        <v>1991.17488584475</v>
      </c>
      <c r="E922" s="1" t="n">
        <v>6.08</v>
      </c>
      <c r="F922" s="1" t="n">
        <v>32.567</v>
      </c>
      <c r="G922" s="0" t="n">
        <v>1.42</v>
      </c>
      <c r="H922" s="0" t="n">
        <v>16</v>
      </c>
      <c r="I922" s="0" t="n">
        <v>22.7</v>
      </c>
    </row>
    <row r="923" customFormat="false" ht="12.75" hidden="false" customHeight="false" outlineLevel="0" collapsed="false">
      <c r="A923" s="0" t="n">
        <v>1991</v>
      </c>
      <c r="B923" s="0" t="n">
        <v>5</v>
      </c>
      <c r="C923" s="0" t="n">
        <v>4</v>
      </c>
      <c r="D923" s="0" t="n">
        <f aca="false">A923+(B923-1)/12+C923/365</f>
        <v>1991.34429223744</v>
      </c>
      <c r="E923" s="1" t="n">
        <v>6.59</v>
      </c>
      <c r="F923" s="1" t="n">
        <v>32.613</v>
      </c>
      <c r="G923" s="0" t="n">
        <v>1.39</v>
      </c>
      <c r="H923" s="0" t="n">
        <v>14.5</v>
      </c>
      <c r="I923" s="0" t="n">
        <v>22.6</v>
      </c>
    </row>
    <row r="924" customFormat="false" ht="12.75" hidden="false" customHeight="false" outlineLevel="0" collapsed="false">
      <c r="A924" s="0" t="n">
        <v>1991</v>
      </c>
      <c r="B924" s="0" t="n">
        <v>5</v>
      </c>
      <c r="C924" s="0" t="n">
        <v>4</v>
      </c>
      <c r="D924" s="0" t="n">
        <f aca="false">A924+(B924-1)/12+C924/365</f>
        <v>1991.34429223744</v>
      </c>
      <c r="E924" s="1" t="n">
        <v>6.19</v>
      </c>
      <c r="F924" s="1" t="n">
        <v>32.613</v>
      </c>
      <c r="G924" s="0" t="n">
        <v>1.34</v>
      </c>
      <c r="H924" s="0" t="n">
        <v>14.5</v>
      </c>
      <c r="I924" s="0" t="n">
        <v>22.7</v>
      </c>
    </row>
    <row r="925" customFormat="false" ht="12.75" hidden="false" customHeight="false" outlineLevel="0" collapsed="false">
      <c r="A925" s="0" t="n">
        <v>1991</v>
      </c>
      <c r="B925" s="0" t="n">
        <v>5</v>
      </c>
      <c r="C925" s="0" t="n">
        <v>4</v>
      </c>
      <c r="D925" s="0" t="n">
        <f aca="false">A925+(B925-1)/12+C925/365</f>
        <v>1991.34429223744</v>
      </c>
      <c r="E925" s="1" t="n">
        <v>6.15</v>
      </c>
      <c r="F925" s="1" t="n">
        <v>32.613</v>
      </c>
      <c r="G925" s="0" t="n">
        <v>1.2</v>
      </c>
      <c r="H925" s="0" t="n">
        <v>14.4</v>
      </c>
      <c r="I925" s="0" t="n">
        <v>22.7</v>
      </c>
    </row>
    <row r="926" customFormat="false" ht="12.75" hidden="false" customHeight="false" outlineLevel="0" collapsed="false">
      <c r="A926" s="0" t="n">
        <v>1991</v>
      </c>
      <c r="B926" s="0" t="n">
        <v>10</v>
      </c>
      <c r="C926" s="0" t="n">
        <v>24</v>
      </c>
      <c r="D926" s="0" t="n">
        <f aca="false">A926+(B926-1)/12+C926/365</f>
        <v>1991.81575342466</v>
      </c>
      <c r="E926" s="10" t="n">
        <v>11.9</v>
      </c>
      <c r="F926" s="10" t="n">
        <v>32.3084</v>
      </c>
      <c r="G926" s="11" t="n">
        <v>0.976</v>
      </c>
      <c r="H926" s="12" t="n">
        <v>8.44</v>
      </c>
      <c r="I926" s="12" t="n">
        <v>11.52</v>
      </c>
      <c r="J926" s="12"/>
    </row>
    <row r="927" customFormat="false" ht="12.75" hidden="false" customHeight="false" outlineLevel="0" collapsed="false">
      <c r="A927" s="0" t="n">
        <v>1992</v>
      </c>
      <c r="B927" s="0" t="n">
        <v>2</v>
      </c>
      <c r="C927" s="0" t="n">
        <v>9</v>
      </c>
      <c r="D927" s="0" t="n">
        <f aca="false">A927+(B927-1)/12+C927/365</f>
        <v>1992.10799086758</v>
      </c>
      <c r="E927" s="1" t="n">
        <v>6.28</v>
      </c>
      <c r="F927" s="1" t="n">
        <v>32.479</v>
      </c>
      <c r="G927" s="0" t="n">
        <v>1.35</v>
      </c>
      <c r="H927" s="0" t="n">
        <v>14.7</v>
      </c>
      <c r="I927" s="0" t="n">
        <v>22.6</v>
      </c>
    </row>
    <row r="928" customFormat="false" ht="12.75" hidden="false" customHeight="false" outlineLevel="0" collapsed="false">
      <c r="A928" s="0" t="n">
        <v>1992</v>
      </c>
      <c r="B928" s="0" t="n">
        <v>2</v>
      </c>
      <c r="C928" s="0" t="n">
        <v>9</v>
      </c>
      <c r="D928" s="0" t="n">
        <f aca="false">A928+(B928-1)/12+C928/365</f>
        <v>1992.10799086758</v>
      </c>
      <c r="E928" s="1" t="n">
        <v>6.35</v>
      </c>
      <c r="F928" s="1" t="n">
        <v>32.469</v>
      </c>
      <c r="G928" s="0" t="n">
        <v>1.34</v>
      </c>
      <c r="H928" s="0" t="n">
        <v>13.9</v>
      </c>
      <c r="I928" s="0" t="n">
        <v>22.6</v>
      </c>
    </row>
    <row r="929" customFormat="false" ht="12.75" hidden="false" customHeight="false" outlineLevel="0" collapsed="false">
      <c r="A929" s="0" t="n">
        <v>1992</v>
      </c>
      <c r="B929" s="0" t="n">
        <v>2</v>
      </c>
      <c r="C929" s="0" t="n">
        <v>9</v>
      </c>
      <c r="D929" s="0" t="n">
        <f aca="false">A929+(B929-1)/12+C929/365</f>
        <v>1992.10799086758</v>
      </c>
      <c r="E929" s="1" t="n">
        <v>6.28</v>
      </c>
      <c r="F929" s="1" t="n">
        <v>32.479</v>
      </c>
      <c r="G929" s="0" t="n">
        <v>1.35</v>
      </c>
      <c r="H929" s="0" t="n">
        <v>14.8</v>
      </c>
      <c r="I929" s="0" t="n">
        <v>22.9</v>
      </c>
    </row>
    <row r="930" customFormat="false" ht="12.75" hidden="false" customHeight="false" outlineLevel="0" collapsed="false">
      <c r="A930" s="0" t="n">
        <v>1992</v>
      </c>
      <c r="B930" s="0" t="n">
        <v>2</v>
      </c>
      <c r="C930" s="0" t="n">
        <v>9</v>
      </c>
      <c r="D930" s="0" t="n">
        <f aca="false">A930+(B930-1)/12+C930/365</f>
        <v>1992.10799086758</v>
      </c>
      <c r="E930" s="1" t="n">
        <v>6.35</v>
      </c>
      <c r="F930" s="1" t="n">
        <v>32.47</v>
      </c>
      <c r="G930" s="0" t="n">
        <v>1.35</v>
      </c>
      <c r="H930" s="0" t="n">
        <v>14</v>
      </c>
      <c r="I930" s="0" t="n">
        <v>21.6</v>
      </c>
    </row>
    <row r="931" customFormat="false" ht="12.75" hidden="false" customHeight="false" outlineLevel="0" collapsed="false">
      <c r="A931" s="0" t="n">
        <v>1992</v>
      </c>
      <c r="B931" s="0" t="n">
        <v>4</v>
      </c>
      <c r="C931" s="0" t="n">
        <v>1</v>
      </c>
      <c r="D931" s="0" t="n">
        <f aca="false">A931+(B931-1)/12+C931/365</f>
        <v>1992.25273972603</v>
      </c>
      <c r="E931" s="10" t="n">
        <v>6.29</v>
      </c>
      <c r="F931" s="10" t="n">
        <v>32.4758</v>
      </c>
      <c r="G931" s="11" t="n">
        <v>1.354</v>
      </c>
      <c r="H931" s="12" t="n">
        <v>14.22</v>
      </c>
      <c r="I931" s="12" t="n">
        <v>20.42</v>
      </c>
      <c r="J931" s="12"/>
    </row>
    <row r="932" customFormat="false" ht="12.75" hidden="false" customHeight="false" outlineLevel="0" collapsed="false">
      <c r="A932" s="0" t="n">
        <v>1992</v>
      </c>
      <c r="B932" s="0" t="n">
        <v>9</v>
      </c>
      <c r="D932" s="0" t="n">
        <f aca="false">A932+(B932-1)/12+C932/365</f>
        <v>1992.66666666667</v>
      </c>
      <c r="F932" s="10" t="n">
        <v>32.3875</v>
      </c>
      <c r="H932" s="12" t="n">
        <v>9.2757465</v>
      </c>
      <c r="I932" s="12" t="n">
        <v>15.40202</v>
      </c>
      <c r="J932" s="12"/>
    </row>
    <row r="933" customFormat="false" ht="12.75" hidden="false" customHeight="false" outlineLevel="0" collapsed="false">
      <c r="A933" s="0" t="n">
        <v>1992</v>
      </c>
      <c r="B933" s="0" t="n">
        <v>9</v>
      </c>
      <c r="D933" s="0" t="n">
        <f aca="false">A933+(B933-1)/12+C933/365</f>
        <v>1992.66666666667</v>
      </c>
      <c r="E933" s="1" t="n">
        <v>13.28</v>
      </c>
      <c r="F933" s="10" t="n">
        <v>32.342</v>
      </c>
      <c r="H933" s="12" t="n">
        <v>7.22076</v>
      </c>
      <c r="I933" s="12" t="n">
        <v>12.2295</v>
      </c>
      <c r="J933" s="12"/>
    </row>
    <row r="934" customFormat="false" ht="12.75" hidden="false" customHeight="false" outlineLevel="0" collapsed="false">
      <c r="A934" s="0" t="n">
        <v>1993</v>
      </c>
      <c r="B934" s="0" t="n">
        <v>3</v>
      </c>
      <c r="C934" s="0" t="n">
        <v>13</v>
      </c>
      <c r="D934" s="0" t="n">
        <f aca="false">A934+(B934-1)/12+C934/365</f>
        <v>1993.20228310502</v>
      </c>
      <c r="E934" s="1" t="n">
        <v>5.72</v>
      </c>
      <c r="F934" s="10" t="n">
        <v>32.5525</v>
      </c>
      <c r="G934" s="11" t="n">
        <v>1.1774085</v>
      </c>
      <c r="H934" s="12" t="n">
        <v>11.88774</v>
      </c>
      <c r="I934" s="12" t="n">
        <v>18.350245</v>
      </c>
      <c r="J934" s="12"/>
    </row>
    <row r="935" customFormat="false" ht="12.75" hidden="false" customHeight="false" outlineLevel="0" collapsed="false">
      <c r="A935" s="0" t="n">
        <v>1993</v>
      </c>
      <c r="B935" s="0" t="n">
        <v>3</v>
      </c>
      <c r="C935" s="0" t="n">
        <v>15</v>
      </c>
      <c r="D935" s="0" t="n">
        <f aca="false">A935+(B935-1)/12+C935/365</f>
        <v>1993.20776255708</v>
      </c>
      <c r="F935" s="10" t="n">
        <v>32.5535</v>
      </c>
      <c r="G935" s="11" t="n">
        <v>1.1515335</v>
      </c>
      <c r="H935" s="12" t="n">
        <v>11.45353</v>
      </c>
      <c r="I935" s="12" t="n">
        <v>18.350525</v>
      </c>
      <c r="J935" s="12"/>
    </row>
    <row r="936" customFormat="false" ht="12.75" hidden="false" customHeight="false" outlineLevel="0" collapsed="false">
      <c r="A936" s="0" t="n">
        <v>1993</v>
      </c>
      <c r="B936" s="0" t="n">
        <v>5</v>
      </c>
      <c r="D936" s="0" t="n">
        <f aca="false">A936+(B936-1)/12+C936/365</f>
        <v>1993.33333333333</v>
      </c>
      <c r="F936" s="10" t="n">
        <v>32.60545</v>
      </c>
      <c r="G936" s="11" t="n">
        <v>0.97</v>
      </c>
      <c r="H936" s="12" t="n">
        <v>9.25</v>
      </c>
      <c r="I936" s="12" t="n">
        <v>15.3</v>
      </c>
      <c r="J936" s="12"/>
    </row>
    <row r="937" customFormat="false" ht="12.75" hidden="false" customHeight="false" outlineLevel="0" collapsed="false">
      <c r="A937" s="0" t="n">
        <v>1993</v>
      </c>
      <c r="B937" s="0" t="n">
        <v>5</v>
      </c>
      <c r="C937" s="0" t="n">
        <v>22</v>
      </c>
      <c r="D937" s="0" t="n">
        <f aca="false">A937+(B937-1)/12+C937/365</f>
        <v>1993.39360730594</v>
      </c>
      <c r="E937" s="10" t="n">
        <v>7.807</v>
      </c>
      <c r="F937" s="10" t="n">
        <v>32.5651</v>
      </c>
      <c r="G937" s="11" t="n">
        <v>1.015</v>
      </c>
      <c r="H937" s="12" t="n">
        <v>9.8</v>
      </c>
      <c r="I937" s="12" t="n">
        <v>15.15</v>
      </c>
      <c r="J937" s="12"/>
    </row>
    <row r="938" customFormat="false" ht="12.75" hidden="false" customHeight="false" outlineLevel="0" collapsed="false">
      <c r="A938" s="9" t="n">
        <v>1994</v>
      </c>
      <c r="B938" s="9" t="n">
        <v>2</v>
      </c>
      <c r="C938" s="9"/>
      <c r="D938" s="0" t="n">
        <f aca="false">A938+(B938-1)/12+C938/365</f>
        <v>1994.08333333333</v>
      </c>
      <c r="E938" s="13" t="n">
        <v>6.8</v>
      </c>
      <c r="F938" s="14" t="n">
        <v>32.6</v>
      </c>
      <c r="G938" s="15"/>
      <c r="H938" s="16" t="n">
        <v>12</v>
      </c>
      <c r="I938" s="16"/>
      <c r="J938" s="16"/>
    </row>
    <row r="939" customFormat="false" ht="12.75" hidden="false" customHeight="false" outlineLevel="0" collapsed="false">
      <c r="A939" s="0" t="n">
        <v>1994</v>
      </c>
      <c r="B939" s="0" t="n">
        <v>5</v>
      </c>
      <c r="D939" s="0" t="n">
        <f aca="false">A939+(B939-1)/12+C939/365</f>
        <v>1994.33333333333</v>
      </c>
      <c r="E939" s="1" t="n">
        <v>7.89</v>
      </c>
      <c r="F939" s="10" t="n">
        <v>32.7423333333333</v>
      </c>
      <c r="G939" s="11" t="n">
        <v>1.18576466666667</v>
      </c>
      <c r="H939" s="12" t="n">
        <v>11.2779866666667</v>
      </c>
      <c r="I939" s="12" t="n">
        <v>15.21203</v>
      </c>
      <c r="J939" s="12"/>
    </row>
    <row r="940" customFormat="false" ht="12.75" hidden="false" customHeight="false" outlineLevel="0" collapsed="false">
      <c r="A940" s="0" t="n">
        <v>1994</v>
      </c>
      <c r="B940" s="0" t="n">
        <v>9</v>
      </c>
      <c r="C940" s="0" t="n">
        <v>11</v>
      </c>
      <c r="D940" s="0" t="n">
        <f aca="false">A940+(B940-1)/12+C940/365</f>
        <v>1994.69680365297</v>
      </c>
      <c r="E940" s="1" t="n">
        <v>13.58</v>
      </c>
      <c r="F940" s="1" t="n">
        <v>32.534</v>
      </c>
      <c r="G940" s="0" t="n">
        <v>0.73</v>
      </c>
      <c r="H940" s="0" t="n">
        <v>4.9</v>
      </c>
      <c r="I940" s="0" t="n">
        <v>9.9</v>
      </c>
    </row>
    <row r="941" customFormat="false" ht="12.75" hidden="false" customHeight="false" outlineLevel="0" collapsed="false">
      <c r="A941" s="0" t="n">
        <v>1995</v>
      </c>
      <c r="B941" s="0" t="n">
        <v>2</v>
      </c>
      <c r="C941" s="0" t="n">
        <v>15</v>
      </c>
      <c r="D941" s="0" t="n">
        <f aca="false">A941+(B941-1)/12+C941/365</f>
        <v>1995.12442922374</v>
      </c>
      <c r="E941" s="1" t="n">
        <v>6.07</v>
      </c>
      <c r="F941" s="1" t="n">
        <v>32.639</v>
      </c>
      <c r="G941" s="0" t="n">
        <v>1.3</v>
      </c>
      <c r="H941" s="0" t="n">
        <v>13.4</v>
      </c>
      <c r="I941" s="0" t="n">
        <v>17.8</v>
      </c>
    </row>
    <row r="942" customFormat="false" ht="12.75" hidden="false" customHeight="false" outlineLevel="0" collapsed="false">
      <c r="A942" s="0" t="n">
        <v>1995</v>
      </c>
      <c r="B942" s="0" t="n">
        <v>5</v>
      </c>
      <c r="C942" s="0" t="n">
        <v>17</v>
      </c>
      <c r="D942" s="0" t="n">
        <f aca="false">A942+(B942-1)/12+C942/365</f>
        <v>1995.3799086758</v>
      </c>
      <c r="E942" s="1" t="n">
        <v>6.6383</v>
      </c>
      <c r="F942" s="1" t="n">
        <v>32.688</v>
      </c>
      <c r="G942" s="0" t="n">
        <v>1.02</v>
      </c>
      <c r="H942" s="0" t="n">
        <v>12.3</v>
      </c>
      <c r="I942" s="0" t="n">
        <v>18.7</v>
      </c>
    </row>
    <row r="943" customFormat="false" ht="12.75" hidden="false" customHeight="false" outlineLevel="0" collapsed="false">
      <c r="A943" s="0" t="n">
        <v>1995</v>
      </c>
      <c r="B943" s="0" t="n">
        <v>9</v>
      </c>
      <c r="C943" s="0" t="n">
        <v>3</v>
      </c>
      <c r="D943" s="0" t="n">
        <f aca="false">A943+(B943-1)/12+C943/365</f>
        <v>1995.67488584475</v>
      </c>
      <c r="E943" s="1" t="n">
        <v>13.14</v>
      </c>
      <c r="F943" s="1" t="n">
        <v>32.478</v>
      </c>
      <c r="G943" s="0" t="n">
        <v>0.77</v>
      </c>
      <c r="H943" s="0" t="n">
        <v>5.8</v>
      </c>
      <c r="I943" s="0" t="n">
        <v>11.5</v>
      </c>
    </row>
    <row r="944" customFormat="false" ht="12.75" hidden="false" customHeight="false" outlineLevel="0" collapsed="false">
      <c r="A944" s="0" t="n">
        <v>1996</v>
      </c>
      <c r="B944" s="0" t="n">
        <v>3</v>
      </c>
      <c r="C944" s="0" t="n">
        <v>2</v>
      </c>
      <c r="D944" s="0" t="n">
        <f aca="false">A944+(B944-1)/12+C944/365</f>
        <v>1996.17214611872</v>
      </c>
      <c r="E944" s="1" t="n">
        <v>5.69</v>
      </c>
      <c r="F944" s="1" t="n">
        <v>32.683</v>
      </c>
      <c r="G944" s="0" t="n">
        <v>1.28</v>
      </c>
      <c r="H944" s="0" t="n">
        <v>13</v>
      </c>
      <c r="I944" s="0" t="n">
        <v>19.4</v>
      </c>
    </row>
    <row r="945" customFormat="false" ht="12.75" hidden="false" customHeight="false" outlineLevel="0" collapsed="false">
      <c r="A945" s="0" t="n">
        <v>1996</v>
      </c>
      <c r="B945" s="0" t="n">
        <v>5</v>
      </c>
      <c r="C945" s="0" t="n">
        <v>22</v>
      </c>
      <c r="D945" s="0" t="n">
        <f aca="false">A945+(B945-1)/12+C945/365</f>
        <v>1996.39360730594</v>
      </c>
      <c r="E945" s="1" t="n">
        <v>7.75</v>
      </c>
      <c r="F945" s="1" t="n">
        <v>32.67</v>
      </c>
      <c r="G945" s="11" t="n">
        <v>1.191497</v>
      </c>
      <c r="H945" s="17" t="n">
        <v>11.91943</v>
      </c>
      <c r="I945" s="17" t="n">
        <v>18.17158</v>
      </c>
      <c r="J945" s="17"/>
    </row>
    <row r="946" customFormat="false" ht="12.75" hidden="false" customHeight="false" outlineLevel="0" collapsed="false">
      <c r="A946" s="0" t="n">
        <v>1996</v>
      </c>
      <c r="B946" s="0" t="n">
        <v>8</v>
      </c>
      <c r="C946" s="0" t="n">
        <v>31</v>
      </c>
      <c r="D946" s="0" t="n">
        <f aca="false">A946+(B946-1)/12+C946/365</f>
        <v>1996.66826484018</v>
      </c>
      <c r="E946" s="1" t="n">
        <v>13.56</v>
      </c>
      <c r="F946" s="1" t="n">
        <v>32.584</v>
      </c>
      <c r="G946" s="1" t="n">
        <v>0.8634865</v>
      </c>
      <c r="H946" s="18" t="n">
        <v>6.630871</v>
      </c>
      <c r="I946" s="18" t="n">
        <v>14.00316</v>
      </c>
      <c r="J946" s="18"/>
    </row>
    <row r="947" customFormat="false" ht="12.75" hidden="false" customHeight="false" outlineLevel="0" collapsed="false">
      <c r="A947" s="0" t="n">
        <v>1997</v>
      </c>
      <c r="B947" s="0" t="n">
        <v>2</v>
      </c>
      <c r="C947" s="0" t="n">
        <v>21</v>
      </c>
      <c r="D947" s="0" t="n">
        <f aca="false">A947+(B947-1)/12+C947/365</f>
        <v>1997.14086757991</v>
      </c>
      <c r="E947" s="1" t="n">
        <v>5.93</v>
      </c>
      <c r="F947" s="1" t="n">
        <v>32.727</v>
      </c>
      <c r="G947" s="1" t="n">
        <v>1.24582</v>
      </c>
      <c r="H947" s="18" t="n">
        <v>13.37768</v>
      </c>
      <c r="I947" s="18" t="n">
        <v>19.16023</v>
      </c>
      <c r="J947" s="18"/>
    </row>
    <row r="948" customFormat="false" ht="12.75" hidden="false" customHeight="false" outlineLevel="0" collapsed="false">
      <c r="A948" s="0" t="n">
        <v>1997</v>
      </c>
      <c r="B948" s="0" t="n">
        <v>6</v>
      </c>
      <c r="C948" s="0" t="n">
        <v>17</v>
      </c>
      <c r="D948" s="0" t="n">
        <f aca="false">A948+(B948-1)/12+C948/365</f>
        <v>1997.46324200913</v>
      </c>
      <c r="E948" s="1" t="n">
        <v>9.36</v>
      </c>
      <c r="F948" s="1" t="n">
        <v>32.655</v>
      </c>
      <c r="G948" s="19" t="n">
        <v>1.109282</v>
      </c>
      <c r="H948" s="20" t="n">
        <v>10.3227</v>
      </c>
      <c r="I948" s="20" t="n">
        <v>17.7042</v>
      </c>
      <c r="J948" s="20"/>
    </row>
    <row r="949" customFormat="false" ht="12.75" hidden="false" customHeight="false" outlineLevel="0" collapsed="false">
      <c r="A949" s="0" t="n">
        <v>1997</v>
      </c>
      <c r="B949" s="0" t="n">
        <v>9</v>
      </c>
      <c r="C949" s="0" t="n">
        <v>3</v>
      </c>
      <c r="D949" s="0" t="n">
        <f aca="false">A949+(B949-1)/12+C949/365</f>
        <v>1997.67488584475</v>
      </c>
      <c r="E949" s="1" t="n">
        <v>14.93</v>
      </c>
      <c r="F949" s="1" t="n">
        <v>32.529</v>
      </c>
      <c r="G949" s="1" t="n">
        <v>0.8149207</v>
      </c>
      <c r="H949" s="18" t="n">
        <v>7.723023</v>
      </c>
      <c r="I949" s="18" t="n">
        <v>17.91192</v>
      </c>
      <c r="J949" s="18"/>
    </row>
    <row r="950" customFormat="false" ht="12.75" hidden="false" customHeight="false" outlineLevel="0" collapsed="false">
      <c r="A950" s="0" t="n">
        <v>1998</v>
      </c>
      <c r="B950" s="0" t="n">
        <v>2</v>
      </c>
      <c r="C950" s="0" t="n">
        <v>27</v>
      </c>
      <c r="D950" s="0" t="n">
        <f aca="false">A950+(B950-1)/12+C950/365</f>
        <v>1998.15730593607</v>
      </c>
      <c r="E950" s="1" t="n">
        <v>5.42</v>
      </c>
      <c r="F950" s="1" t="n">
        <v>32.665</v>
      </c>
      <c r="G950" s="0" t="n">
        <v>1.24</v>
      </c>
      <c r="H950" s="18" t="n">
        <v>12.87656</v>
      </c>
      <c r="I950" s="18" t="n">
        <v>19.7</v>
      </c>
      <c r="J950" s="18"/>
    </row>
    <row r="951" customFormat="false" ht="12.75" hidden="false" customHeight="false" outlineLevel="0" collapsed="false">
      <c r="A951" s="0" t="n">
        <v>1998</v>
      </c>
      <c r="B951" s="0" t="n">
        <v>6</v>
      </c>
      <c r="C951" s="0" t="n">
        <v>12</v>
      </c>
      <c r="D951" s="0" t="n">
        <f aca="false">A951+(B951-1)/12+C951/365</f>
        <v>1998.449543379</v>
      </c>
      <c r="E951" s="1" t="n">
        <v>9.01</v>
      </c>
      <c r="F951" s="1" t="n">
        <v>32.676</v>
      </c>
      <c r="G951" s="21" t="n">
        <v>1.045629</v>
      </c>
      <c r="H951" s="22" t="n">
        <v>10.1623</v>
      </c>
      <c r="I951" s="22" t="n">
        <v>17.2714</v>
      </c>
      <c r="J951" s="22"/>
    </row>
    <row r="952" customFormat="false" ht="12.75" hidden="false" customHeight="false" outlineLevel="0" collapsed="false">
      <c r="A952" s="0" t="n">
        <v>1998</v>
      </c>
      <c r="B952" s="0" t="n">
        <v>9</v>
      </c>
      <c r="C952" s="0" t="n">
        <v>4</v>
      </c>
      <c r="D952" s="0" t="n">
        <f aca="false">A952+(B952-1)/12+C952/365</f>
        <v>1998.67762557078</v>
      </c>
      <c r="E952" s="1" t="n">
        <v>12.09</v>
      </c>
      <c r="F952" s="1" t="n">
        <v>32.626</v>
      </c>
      <c r="G952" s="0" t="n">
        <v>0.79</v>
      </c>
      <c r="H952" s="0" t="n">
        <v>5.7</v>
      </c>
      <c r="I952" s="0" t="n">
        <v>9.1</v>
      </c>
    </row>
    <row r="953" customFormat="false" ht="12.75" hidden="false" customHeight="false" outlineLevel="0" collapsed="false">
      <c r="A953" s="0" t="n">
        <v>1999</v>
      </c>
      <c r="B953" s="0" t="n">
        <v>2</v>
      </c>
      <c r="C953" s="0" t="n">
        <v>17</v>
      </c>
      <c r="D953" s="0" t="n">
        <f aca="false">A953+(B953-1)/12+C953/365</f>
        <v>1999.1299086758</v>
      </c>
      <c r="E953" s="1" t="n">
        <v>5.18</v>
      </c>
      <c r="F953" s="1" t="n">
        <v>32.825</v>
      </c>
      <c r="G953" s="1" t="n">
        <v>1.301364</v>
      </c>
      <c r="H953" s="18" t="n">
        <v>14.3</v>
      </c>
      <c r="I953" s="18" t="n">
        <v>19.60525</v>
      </c>
      <c r="J953" s="18"/>
    </row>
    <row r="954" customFormat="false" ht="12.75" hidden="false" customHeight="false" outlineLevel="0" collapsed="false">
      <c r="A954" s="0" t="n">
        <v>1999</v>
      </c>
      <c r="B954" s="0" t="n">
        <v>6</v>
      </c>
      <c r="C954" s="0" t="n">
        <v>13</v>
      </c>
      <c r="D954" s="0" t="n">
        <f aca="false">A954+(B954-1)/12+C954/365</f>
        <v>1999.45228310502</v>
      </c>
      <c r="E954" s="1" t="n">
        <v>7</v>
      </c>
      <c r="F954" s="1" t="n">
        <v>32.84</v>
      </c>
      <c r="G954" s="23" t="n">
        <v>1.233406</v>
      </c>
      <c r="H954" s="24" t="n">
        <v>13.23267</v>
      </c>
      <c r="I954" s="24" t="n">
        <v>18.67891</v>
      </c>
      <c r="J954" s="24"/>
    </row>
    <row r="955" customFormat="false" ht="12.75" hidden="false" customHeight="false" outlineLevel="0" collapsed="false">
      <c r="A955" s="0" t="n">
        <v>1999</v>
      </c>
      <c r="B955" s="0" t="n">
        <v>9</v>
      </c>
      <c r="C955" s="0" t="n">
        <v>1</v>
      </c>
      <c r="D955" s="0" t="n">
        <f aca="false">A955+(B955-1)/12+C955/365</f>
        <v>1999.66940639269</v>
      </c>
      <c r="E955" s="1" t="n">
        <v>12.76</v>
      </c>
      <c r="F955" s="1" t="n">
        <v>32.7</v>
      </c>
      <c r="G955" s="1" t="n">
        <v>1.049325</v>
      </c>
      <c r="H955" s="18" t="n">
        <v>11.27641</v>
      </c>
      <c r="I955" s="18" t="n">
        <v>19.72887</v>
      </c>
      <c r="J955" s="18"/>
    </row>
    <row r="956" customFormat="false" ht="12.75" hidden="false" customHeight="false" outlineLevel="0" collapsed="false">
      <c r="A956" s="0" t="n">
        <v>2000</v>
      </c>
      <c r="B956" s="0" t="n">
        <v>6</v>
      </c>
      <c r="C956" s="0" t="n">
        <v>10</v>
      </c>
      <c r="D956" s="0" t="n">
        <f aca="false">A956+(B956-1)/12+C956/365</f>
        <v>2000.44406392694</v>
      </c>
      <c r="E956" s="1" t="n">
        <v>7.71</v>
      </c>
      <c r="F956" s="1" t="n">
        <v>32.627</v>
      </c>
      <c r="G956" s="1" t="n">
        <v>1.209433</v>
      </c>
      <c r="H956" s="18" t="n">
        <v>12.96558</v>
      </c>
      <c r="I956" s="18" t="n">
        <v>19.833</v>
      </c>
      <c r="J956" s="18"/>
    </row>
    <row r="957" customFormat="false" ht="12.75" hidden="false" customHeight="false" outlineLevel="0" collapsed="false">
      <c r="A957" s="0" t="n">
        <v>2000</v>
      </c>
      <c r="B957" s="0" t="n">
        <v>9</v>
      </c>
      <c r="C957" s="0" t="n">
        <v>15</v>
      </c>
      <c r="D957" s="0" t="n">
        <f aca="false">A957+(B957-1)/12+C957/365</f>
        <v>2000.70776255708</v>
      </c>
      <c r="E957" s="1" t="n">
        <v>13.16</v>
      </c>
      <c r="F957" s="1" t="n">
        <v>32.604</v>
      </c>
      <c r="G957" s="1" t="n">
        <v>0.7449527</v>
      </c>
      <c r="H957" s="18" t="n">
        <v>5.050651</v>
      </c>
      <c r="I957" s="25" t="n">
        <v>1.982648</v>
      </c>
      <c r="J957" s="25"/>
    </row>
    <row r="958" customFormat="false" ht="12.75" hidden="false" customHeight="false" outlineLevel="0" collapsed="false">
      <c r="A958" s="0" t="n">
        <v>2001</v>
      </c>
      <c r="B958" s="0" t="n">
        <v>2</v>
      </c>
      <c r="C958" s="0" t="n">
        <v>14</v>
      </c>
      <c r="D958" s="0" t="n">
        <f aca="false">A958+(B958-1)/12+C958/365</f>
        <v>2001.12168949772</v>
      </c>
      <c r="E958" s="1" t="n">
        <v>5.436</v>
      </c>
      <c r="F958" s="1" t="n">
        <v>32.599</v>
      </c>
      <c r="G958" s="0" t="n">
        <v>1.41</v>
      </c>
      <c r="H958" s="0" t="n">
        <v>14.9</v>
      </c>
      <c r="I958" s="0" t="n">
        <v>19.3</v>
      </c>
    </row>
    <row r="959" customFormat="false" ht="12.75" hidden="false" customHeight="false" outlineLevel="0" collapsed="false">
      <c r="A959" s="0" t="n">
        <v>2001</v>
      </c>
      <c r="B959" s="0" t="n">
        <v>6</v>
      </c>
      <c r="C959" s="0" t="n">
        <v>18</v>
      </c>
      <c r="D959" s="0" t="n">
        <f aca="false">A959+(B959-1)/12+C959/365</f>
        <v>2001.46598173516</v>
      </c>
      <c r="E959" s="1" t="n">
        <v>7.37</v>
      </c>
      <c r="F959" s="1" t="n">
        <v>32.56</v>
      </c>
      <c r="G959" s="0" t="n">
        <v>1.29</v>
      </c>
      <c r="H959" s="0" t="n">
        <v>13.1</v>
      </c>
      <c r="I959" s="0" t="n">
        <v>19.2</v>
      </c>
    </row>
    <row r="960" customFormat="false" ht="12.75" hidden="false" customHeight="false" outlineLevel="0" collapsed="false">
      <c r="A960" s="0" t="n">
        <v>2001</v>
      </c>
      <c r="B960" s="0" t="n">
        <v>9</v>
      </c>
      <c r="D960" s="0" t="n">
        <f aca="false">A960+(B960-1)/12+C960/365</f>
        <v>2001.66666666667</v>
      </c>
    </row>
    <row r="961" customFormat="false" ht="12.75" hidden="false" customHeight="false" outlineLevel="0" collapsed="false">
      <c r="A961" s="0" t="n">
        <v>2002</v>
      </c>
      <c r="B961" s="0" t="n">
        <v>2</v>
      </c>
      <c r="D961" s="0" t="n">
        <f aca="false">A961+(B961-1)/12+C961/365</f>
        <v>2002.08333333333</v>
      </c>
      <c r="E961" s="1" t="n">
        <v>4.9025</v>
      </c>
      <c r="F961" s="26" t="n">
        <v>32.732</v>
      </c>
      <c r="H961" s="0" t="n">
        <v>18.1</v>
      </c>
      <c r="I961" s="27" t="n">
        <v>26</v>
      </c>
      <c r="J961" s="27"/>
    </row>
    <row r="962" customFormat="false" ht="12.75" hidden="false" customHeight="false" outlineLevel="0" collapsed="false">
      <c r="A962" s="0" t="n">
        <v>2002</v>
      </c>
      <c r="B962" s="0" t="n">
        <v>7</v>
      </c>
      <c r="D962" s="0" t="n">
        <f aca="false">A962+(B962-1)/12+C962/365</f>
        <v>2002.5</v>
      </c>
      <c r="E962" s="28" t="n">
        <v>10.5604</v>
      </c>
      <c r="F962" s="29" t="n">
        <v>32.6276</v>
      </c>
      <c r="H962" s="0" t="n">
        <v>12.3</v>
      </c>
      <c r="I962" s="30" t="n">
        <v>17.50043</v>
      </c>
      <c r="J962" s="30"/>
    </row>
    <row r="963" customFormat="false" ht="12.75" hidden="false" customHeight="false" outlineLevel="0" collapsed="false">
      <c r="A963" s="0" t="n">
        <v>2002</v>
      </c>
      <c r="B963" s="0" t="n">
        <v>9</v>
      </c>
      <c r="D963" s="0" t="n">
        <f aca="false">A963+(B963-1)/12+C963/365</f>
        <v>2002.66666666667</v>
      </c>
      <c r="E963" s="31" t="n">
        <v>14.6823</v>
      </c>
      <c r="F963" s="26" t="n">
        <v>32.4898</v>
      </c>
      <c r="H963" s="0" t="n">
        <v>9.7</v>
      </c>
      <c r="I963" s="32" t="n">
        <v>13.9</v>
      </c>
      <c r="J963" s="32"/>
    </row>
    <row r="964" customFormat="false" ht="12.75" hidden="false" customHeight="false" outlineLevel="0" collapsed="false">
      <c r="A964" s="0" t="n">
        <v>2003</v>
      </c>
      <c r="B964" s="0" t="n">
        <v>2</v>
      </c>
      <c r="D964" s="0" t="n">
        <f aca="false">A964+(B964-1)/12+C964/365</f>
        <v>2003.08333333333</v>
      </c>
      <c r="E964" s="1" t="n">
        <v>6.1304</v>
      </c>
      <c r="F964" s="26" t="n">
        <v>32.594</v>
      </c>
      <c r="H964" s="0" t="n">
        <v>15.4</v>
      </c>
      <c r="I964" s="32" t="n">
        <v>22.6</v>
      </c>
      <c r="J964" s="32"/>
    </row>
    <row r="965" customFormat="false" ht="12.75" hidden="false" customHeight="false" outlineLevel="0" collapsed="false">
      <c r="A965" s="0" t="n">
        <v>2003</v>
      </c>
      <c r="B965" s="0" t="n">
        <v>6</v>
      </c>
      <c r="D965" s="0" t="n">
        <f aca="false">A965+(B965-1)/12+C965/365</f>
        <v>2003.41666666667</v>
      </c>
      <c r="E965" s="33" t="n">
        <v>7.8141</v>
      </c>
      <c r="F965" s="1" t="n">
        <v>32.5598</v>
      </c>
      <c r="H965" s="0" t="n">
        <v>13.9</v>
      </c>
      <c r="I965" s="32" t="n">
        <v>21.9</v>
      </c>
      <c r="J965" s="32"/>
    </row>
    <row r="966" customFormat="false" ht="12.75" hidden="false" customHeight="false" outlineLevel="0" collapsed="false">
      <c r="A966" s="0" t="n">
        <v>2003</v>
      </c>
      <c r="B966" s="0" t="n">
        <v>9</v>
      </c>
      <c r="D966" s="0" t="n">
        <f aca="false">A966+(B966-1)/12+C966/365</f>
        <v>2003.66666666667</v>
      </c>
      <c r="E966" s="1" t="n">
        <v>13.2832</v>
      </c>
      <c r="F966" s="1" t="n">
        <v>32.4183</v>
      </c>
      <c r="H966" s="0" t="n">
        <v>6.6</v>
      </c>
      <c r="I966" s="32" t="n">
        <v>4</v>
      </c>
      <c r="J966" s="32"/>
    </row>
    <row r="967" customFormat="false" ht="12.75" hidden="false" customHeight="false" outlineLevel="0" collapsed="false">
      <c r="A967" s="0" t="n">
        <v>2004</v>
      </c>
      <c r="B967" s="0" t="n">
        <v>2</v>
      </c>
      <c r="D967" s="0" t="n">
        <f aca="false">A967+(B967-1)/12+C967/365</f>
        <v>2004.08333333333</v>
      </c>
      <c r="E967" s="33" t="n">
        <v>6.0902</v>
      </c>
      <c r="F967" s="1" t="n">
        <v>32.5252</v>
      </c>
      <c r="H967" s="0" t="n">
        <v>14.2</v>
      </c>
      <c r="I967" s="32" t="n">
        <v>22</v>
      </c>
      <c r="J967" s="32"/>
    </row>
    <row r="968" customFormat="false" ht="12.75" hidden="false" customHeight="false" outlineLevel="0" collapsed="false">
      <c r="A968" s="0" t="n">
        <v>2004</v>
      </c>
      <c r="B968" s="0" t="n">
        <v>6</v>
      </c>
      <c r="D968" s="0" t="n">
        <f aca="false">A968+(B968-1)/12+C968/365</f>
        <v>2004.41666666667</v>
      </c>
      <c r="E968" s="33" t="n">
        <v>8.4351</v>
      </c>
      <c r="F968" s="1" t="n">
        <v>32.6548</v>
      </c>
      <c r="H968" s="0" t="n">
        <v>14.6</v>
      </c>
      <c r="I968" s="32" t="n">
        <v>25.1</v>
      </c>
      <c r="J968" s="32"/>
    </row>
    <row r="969" customFormat="false" ht="12.75" hidden="false" customHeight="false" outlineLevel="0" collapsed="false">
      <c r="A969" s="0" t="n">
        <v>2004</v>
      </c>
      <c r="B969" s="0" t="n">
        <v>9</v>
      </c>
      <c r="D969" s="0" t="n">
        <f aca="false">A969+(B969-1)/12+C969/365</f>
        <v>2004.66666666667</v>
      </c>
      <c r="E969" s="33" t="n">
        <v>13.31</v>
      </c>
      <c r="F969" s="1" t="n">
        <v>32.498</v>
      </c>
      <c r="H969" s="0" t="n">
        <v>11.4</v>
      </c>
      <c r="I969" s="32" t="n">
        <v>21.5</v>
      </c>
      <c r="J969" s="32"/>
    </row>
    <row r="970" customFormat="false" ht="12.75" hidden="false" customHeight="false" outlineLevel="0" collapsed="false">
      <c r="A970" s="0" t="n">
        <v>2005</v>
      </c>
      <c r="B970" s="0" t="n">
        <v>2</v>
      </c>
      <c r="D970" s="0" t="n">
        <f aca="false">A970+(B970-1)/12+C970/365</f>
        <v>2005.08333333333</v>
      </c>
      <c r="E970" s="33" t="n">
        <v>6.6813</v>
      </c>
      <c r="F970" s="1" t="n">
        <v>32.5935</v>
      </c>
      <c r="H970" s="0" t="n">
        <v>14.5</v>
      </c>
      <c r="I970" s="32" t="n">
        <v>18.5</v>
      </c>
      <c r="J970" s="32"/>
    </row>
    <row r="971" customFormat="false" ht="12.75" hidden="false" customHeight="false" outlineLevel="0" collapsed="false">
      <c r="A971" s="0" t="n">
        <v>2005</v>
      </c>
      <c r="B971" s="0" t="n">
        <v>6</v>
      </c>
      <c r="D971" s="0" t="n">
        <f aca="false">A971+(B971-1)/12+C971/365</f>
        <v>2005.41666666667</v>
      </c>
      <c r="E971" s="1" t="n">
        <v>10.2339</v>
      </c>
      <c r="F971" s="1" t="n">
        <v>32.5139</v>
      </c>
      <c r="H971" s="0" t="n">
        <v>7.9</v>
      </c>
      <c r="I971" s="32" t="n">
        <v>3.4</v>
      </c>
      <c r="J971" s="32"/>
    </row>
    <row r="972" customFormat="false" ht="12.75" hidden="false" customHeight="false" outlineLevel="0" collapsed="false">
      <c r="A972" s="0" t="n">
        <v>2005</v>
      </c>
      <c r="B972" s="0" t="n">
        <v>8</v>
      </c>
      <c r="D972" s="0" t="n">
        <f aca="false">A972+(B972-1)/12+C972/365</f>
        <v>2005.58333333333</v>
      </c>
      <c r="E972" s="1" t="n">
        <v>14.444</v>
      </c>
      <c r="F972" s="1" t="n">
        <v>32.4193</v>
      </c>
      <c r="H972" s="0" t="n">
        <v>6.8</v>
      </c>
      <c r="I972" s="32" t="n">
        <v>8.2</v>
      </c>
      <c r="J972" s="32"/>
    </row>
    <row r="973" customFormat="false" ht="12.75" hidden="false" customHeight="false" outlineLevel="0" collapsed="false">
      <c r="A973" s="0" t="n">
        <v>2006</v>
      </c>
      <c r="B973" s="0" t="n">
        <v>2</v>
      </c>
      <c r="C973" s="0" t="n">
        <v>13</v>
      </c>
      <c r="D973" s="0" t="n">
        <f aca="false">A973+(B973-1)/12+C973/365</f>
        <v>2006.11894977169</v>
      </c>
      <c r="E973" s="1" t="n">
        <v>6.0756</v>
      </c>
      <c r="F973" s="1" t="n">
        <v>32.556</v>
      </c>
      <c r="H973" s="18" t="n">
        <v>12.703</v>
      </c>
      <c r="I973" s="18" t="n">
        <v>14.78481</v>
      </c>
      <c r="J973" s="18"/>
    </row>
    <row r="974" customFormat="false" ht="12.75" hidden="false" customHeight="false" outlineLevel="0" collapsed="false">
      <c r="A974" s="0" t="n">
        <v>2006</v>
      </c>
      <c r="B974" s="0" t="n">
        <v>7</v>
      </c>
      <c r="C974" s="0" t="n">
        <v>18</v>
      </c>
      <c r="D974" s="0" t="n">
        <f aca="false">A974+(B974-1)/12+C974/365</f>
        <v>2006.54931506849</v>
      </c>
      <c r="E974" s="1" t="n">
        <v>10.3048</v>
      </c>
      <c r="F974" s="1" t="n">
        <v>32.5646</v>
      </c>
      <c r="H974" s="34" t="n">
        <v>11.34013</v>
      </c>
      <c r="I974" s="35" t="n">
        <v>16.71533</v>
      </c>
      <c r="J974" s="35"/>
    </row>
    <row r="975" customFormat="false" ht="12.75" hidden="false" customHeight="false" outlineLevel="0" collapsed="false">
      <c r="A975" s="0" t="n">
        <v>2006</v>
      </c>
      <c r="B975" s="0" t="n">
        <v>9</v>
      </c>
      <c r="C975" s="0" t="n">
        <v>29</v>
      </c>
      <c r="D975" s="0" t="n">
        <f aca="false">A975+(B975-1)/12+C975/365</f>
        <v>2006.74611872146</v>
      </c>
      <c r="E975" s="26" t="n">
        <v>12.3488</v>
      </c>
      <c r="F975" s="26" t="n">
        <v>32.4379</v>
      </c>
      <c r="H975" s="18" t="n">
        <v>9.9</v>
      </c>
      <c r="I975" s="18" t="n">
        <v>15.6</v>
      </c>
      <c r="J975" s="18"/>
    </row>
    <row r="976" customFormat="false" ht="12.75" hidden="false" customHeight="false" outlineLevel="0" collapsed="false">
      <c r="A976" s="0" t="n">
        <v>2007</v>
      </c>
      <c r="B976" s="0" t="n">
        <v>2</v>
      </c>
      <c r="C976" s="0" t="n">
        <v>15</v>
      </c>
      <c r="D976" s="0" t="n">
        <f aca="false">A976+(B976-1)/12+C976/365</f>
        <v>2007.12442922374</v>
      </c>
      <c r="E976" s="1" t="n">
        <v>5.6553</v>
      </c>
      <c r="F976" s="1" t="n">
        <v>32.584</v>
      </c>
      <c r="G976" s="36" t="n">
        <v>1.396204</v>
      </c>
      <c r="H976" s="37" t="n">
        <v>15.09343</v>
      </c>
      <c r="I976" s="37" t="n">
        <v>20.42122</v>
      </c>
      <c r="J976" s="37"/>
    </row>
    <row r="977" customFormat="false" ht="12.75" hidden="false" customHeight="false" outlineLevel="0" collapsed="false">
      <c r="A977" s="0" t="n">
        <v>2007</v>
      </c>
      <c r="B977" s="0" t="n">
        <v>6</v>
      </c>
      <c r="D977" s="0" t="n">
        <f aca="false">A977+(B977-1)/12+C977/365</f>
        <v>2007.41666666667</v>
      </c>
      <c r="E977" s="1" t="n">
        <v>7.062</v>
      </c>
      <c r="F977" s="1" t="n">
        <v>32.594</v>
      </c>
      <c r="H977" s="37" t="n">
        <v>13.3</v>
      </c>
      <c r="I977" s="37" t="n">
        <v>19.6</v>
      </c>
      <c r="J977" s="37"/>
    </row>
    <row r="978" customFormat="false" ht="12.75" hidden="false" customHeight="false" outlineLevel="0" collapsed="false">
      <c r="A978" s="0" t="n">
        <v>2007</v>
      </c>
      <c r="B978" s="0" t="n">
        <v>9</v>
      </c>
      <c r="D978" s="0" t="n">
        <f aca="false">A978+(B978-1)/12+C978/365</f>
        <v>2007.66666666667</v>
      </c>
      <c r="E978" s="1" t="n">
        <v>12.313</v>
      </c>
      <c r="F978" s="1" t="n">
        <v>32.462</v>
      </c>
      <c r="H978" s="37" t="n">
        <v>10.7</v>
      </c>
      <c r="I978" s="37" t="n">
        <v>17</v>
      </c>
      <c r="J978" s="37"/>
    </row>
    <row r="979" customFormat="false" ht="12.75" hidden="false" customHeight="false" outlineLevel="0" collapsed="false">
      <c r="A979" s="0" t="n">
        <v>2008</v>
      </c>
      <c r="B979" s="0" t="n">
        <v>2</v>
      </c>
      <c r="D979" s="0" t="n">
        <f aca="false">A979+(B979-1)/12+C979/365</f>
        <v>2008.08333333333</v>
      </c>
      <c r="E979" s="1" t="n">
        <v>4.896</v>
      </c>
      <c r="F979" s="1" t="n">
        <v>32.634</v>
      </c>
      <c r="H979" s="37" t="n">
        <v>16</v>
      </c>
      <c r="I979" s="37" t="n">
        <v>24.8</v>
      </c>
      <c r="J979" s="37"/>
    </row>
    <row r="980" customFormat="false" ht="12.75" hidden="false" customHeight="false" outlineLevel="0" collapsed="false">
      <c r="A980" s="0" t="n">
        <v>2008</v>
      </c>
      <c r="B980" s="0" t="n">
        <v>6</v>
      </c>
      <c r="D980" s="0" t="n">
        <f aca="false">A980+(B980-1)/12+C980/365</f>
        <v>2008.41666666667</v>
      </c>
      <c r="E980" s="1" t="n">
        <v>6.915</v>
      </c>
      <c r="F980" s="1" t="n">
        <v>32.662</v>
      </c>
      <c r="H980" s="37" t="n">
        <v>15.2</v>
      </c>
      <c r="I980" s="37" t="n">
        <v>23.7</v>
      </c>
      <c r="J980" s="37"/>
    </row>
    <row r="981" customFormat="false" ht="12.75" hidden="false" customHeight="false" outlineLevel="0" collapsed="false">
      <c r="A981" s="0" t="n">
        <v>2008</v>
      </c>
      <c r="B981" s="0" t="n">
        <v>8</v>
      </c>
      <c r="D981" s="0" t="n">
        <f aca="false">A981+(B981-1)/12+C981/365</f>
        <v>2008.58333333333</v>
      </c>
      <c r="E981" s="1" t="n">
        <v>11.341</v>
      </c>
      <c r="F981" s="1" t="n">
        <v>32.492</v>
      </c>
      <c r="H981" s="37" t="n">
        <v>7.5</v>
      </c>
      <c r="I981" s="37" t="n">
        <v>5.4</v>
      </c>
      <c r="J981" s="37"/>
    </row>
    <row r="982" customFormat="false" ht="12.75" hidden="false" customHeight="false" outlineLevel="0" collapsed="false">
      <c r="A982" s="0" t="n">
        <v>2009</v>
      </c>
      <c r="B982" s="0" t="n">
        <v>2</v>
      </c>
      <c r="D982" s="0" t="n">
        <f aca="false">A982+(B982-1)/12+C982/365</f>
        <v>2009.08333333333</v>
      </c>
      <c r="E982" s="1" t="n">
        <v>5.879</v>
      </c>
      <c r="F982" s="1" t="n">
        <v>32.559</v>
      </c>
      <c r="H982" s="37" t="n">
        <v>14.4</v>
      </c>
      <c r="I982" s="37" t="n">
        <v>20.5</v>
      </c>
      <c r="J982" s="37"/>
    </row>
    <row r="983" customFormat="false" ht="12.75" hidden="false" customHeight="false" outlineLevel="0" collapsed="false">
      <c r="H983" s="37"/>
    </row>
    <row r="984" customFormat="false" ht="12.75" hidden="false" customHeight="false" outlineLevel="0" collapsed="false">
      <c r="H984" s="37"/>
    </row>
    <row r="990" customFormat="false" ht="12.75" hidden="false" customHeight="false" outlineLevel="0" collapsed="false">
      <c r="A990" s="4"/>
      <c r="B990" s="4"/>
      <c r="C990" s="4"/>
      <c r="D990" s="4"/>
      <c r="E990" s="38"/>
      <c r="F990" s="38"/>
      <c r="G990" s="4"/>
      <c r="H990" s="4"/>
      <c r="I990" s="4"/>
      <c r="J990" s="4"/>
    </row>
    <row r="997" customFormat="false" ht="12.75" hidden="false" customHeight="false" outlineLevel="0" collapsed="false">
      <c r="A997" s="39"/>
      <c r="B997" s="39"/>
      <c r="C997" s="39"/>
      <c r="D997" s="39"/>
      <c r="G997" s="39"/>
      <c r="H997" s="39"/>
      <c r="I997" s="39"/>
      <c r="J997" s="39"/>
    </row>
    <row r="1000" customFormat="false" ht="12.75" hidden="false" customHeight="false" outlineLevel="0" collapsed="false">
      <c r="A1000" s="39"/>
      <c r="B1000" s="39"/>
      <c r="C1000" s="39"/>
      <c r="D1000" s="39"/>
      <c r="G1000" s="39"/>
      <c r="H1000" s="39"/>
      <c r="I1000" s="39"/>
      <c r="J1000" s="39"/>
    </row>
  </sheetData>
  <printOptions headings="false" gridLines="tru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8:59:52Z</dcterms:created>
  <dc:creator>DFO</dc:creator>
  <dc:description/>
  <dc:language>en-US</dc:language>
  <cp:lastModifiedBy>whitneyf</cp:lastModifiedBy>
  <cp:lastPrinted>2002-10-07T18:13:16Z</cp:lastPrinted>
  <dcterms:modified xsi:type="dcterms:W3CDTF">2010-02-02T23:05:13Z</dcterms:modified>
  <cp:revision>0</cp:revision>
  <dc:subject/>
  <dc:title/>
</cp:coreProperties>
</file>