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01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">
  <si>
    <t xml:space="preserve">Pump turn off.</t>
  </si>
  <si>
    <t xml:space="preserve">Day</t>
  </si>
  <si>
    <t xml:space="preserve">Fluor</t>
  </si>
  <si>
    <t xml:space="preserve">T</t>
  </si>
  <si>
    <t xml:space="preserve">model</t>
  </si>
  <si>
    <t xml:space="preserve">C</t>
  </si>
  <si>
    <t xml:space="preserve">S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411653574625"/>
          <c:y val="0.160385823239121"/>
          <c:w val="0.839017599681814"/>
          <c:h val="0.761215791834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"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:$G$34</c:f>
              <c:numCache>
                <c:formatCode>General</c:formatCode>
                <c:ptCount val="32"/>
                <c:pt idx="0">
                  <c:v>92.9131</c:v>
                </c:pt>
                <c:pt idx="1">
                  <c:v>92.9134</c:v>
                </c:pt>
                <c:pt idx="2">
                  <c:v>92.9138</c:v>
                </c:pt>
                <c:pt idx="3">
                  <c:v>92.9141</c:v>
                </c:pt>
                <c:pt idx="4">
                  <c:v>92.9145</c:v>
                </c:pt>
                <c:pt idx="5">
                  <c:v>92.9148</c:v>
                </c:pt>
                <c:pt idx="6">
                  <c:v>92.9152</c:v>
                </c:pt>
                <c:pt idx="7">
                  <c:v>92.9155</c:v>
                </c:pt>
                <c:pt idx="8">
                  <c:v>92.9159</c:v>
                </c:pt>
                <c:pt idx="9">
                  <c:v>92.9162</c:v>
                </c:pt>
                <c:pt idx="10">
                  <c:v>92.9166</c:v>
                </c:pt>
                <c:pt idx="11">
                  <c:v>92.9169</c:v>
                </c:pt>
                <c:pt idx="12">
                  <c:v>92.9172</c:v>
                </c:pt>
                <c:pt idx="13">
                  <c:v>92.9176</c:v>
                </c:pt>
                <c:pt idx="14">
                  <c:v>92.9179</c:v>
                </c:pt>
                <c:pt idx="15">
                  <c:v>92.9183</c:v>
                </c:pt>
                <c:pt idx="16">
                  <c:v>92.9186</c:v>
                </c:pt>
                <c:pt idx="17">
                  <c:v>92.919</c:v>
                </c:pt>
                <c:pt idx="18">
                  <c:v>92.9193</c:v>
                </c:pt>
                <c:pt idx="19">
                  <c:v>92.9197</c:v>
                </c:pt>
                <c:pt idx="20">
                  <c:v>92.92</c:v>
                </c:pt>
                <c:pt idx="21">
                  <c:v>92.9204</c:v>
                </c:pt>
                <c:pt idx="22">
                  <c:v>92.9207</c:v>
                </c:pt>
                <c:pt idx="23">
                  <c:v>92.9211</c:v>
                </c:pt>
                <c:pt idx="24">
                  <c:v>92.9214</c:v>
                </c:pt>
                <c:pt idx="25">
                  <c:v>92.9218</c:v>
                </c:pt>
                <c:pt idx="26">
                  <c:v>92.9221</c:v>
                </c:pt>
                <c:pt idx="27">
                  <c:v>92.9225</c:v>
                </c:pt>
                <c:pt idx="28">
                  <c:v>92.9228</c:v>
                </c:pt>
                <c:pt idx="29">
                  <c:v>92.9231</c:v>
                </c:pt>
                <c:pt idx="30">
                  <c:v>92.9235</c:v>
                </c:pt>
                <c:pt idx="31">
                  <c:v>92.9238</c:v>
                </c:pt>
              </c:numCache>
            </c:numRef>
          </c:xVal>
          <c:yVal>
            <c:numRef>
              <c:f>of010408!$H$3:$H$34</c:f>
              <c:numCache>
                <c:formatCode>General</c:formatCode>
                <c:ptCount val="32"/>
                <c:pt idx="0">
                  <c:v>0.45177</c:v>
                </c:pt>
                <c:pt idx="1">
                  <c:v>0.45299</c:v>
                </c:pt>
                <c:pt idx="2">
                  <c:v>0.45299</c:v>
                </c:pt>
                <c:pt idx="3">
                  <c:v>0.45299</c:v>
                </c:pt>
                <c:pt idx="4">
                  <c:v>0.45299</c:v>
                </c:pt>
                <c:pt idx="5">
                  <c:v>0.45421</c:v>
                </c:pt>
                <c:pt idx="6">
                  <c:v>0.45299</c:v>
                </c:pt>
                <c:pt idx="7">
                  <c:v>0.45299</c:v>
                </c:pt>
                <c:pt idx="8">
                  <c:v>0.45299</c:v>
                </c:pt>
                <c:pt idx="9">
                  <c:v>0.45299</c:v>
                </c:pt>
                <c:pt idx="10">
                  <c:v>0.45177</c:v>
                </c:pt>
                <c:pt idx="11">
                  <c:v>0.45299</c:v>
                </c:pt>
                <c:pt idx="12">
                  <c:v>0.45299</c:v>
                </c:pt>
                <c:pt idx="13">
                  <c:v>0.45299</c:v>
                </c:pt>
                <c:pt idx="14">
                  <c:v>0.45421</c:v>
                </c:pt>
                <c:pt idx="15">
                  <c:v>0.45421</c:v>
                </c:pt>
                <c:pt idx="16">
                  <c:v>0.2967</c:v>
                </c:pt>
                <c:pt idx="17">
                  <c:v>0.15751</c:v>
                </c:pt>
                <c:pt idx="18">
                  <c:v>0.11966</c:v>
                </c:pt>
                <c:pt idx="19">
                  <c:v>0.10989</c:v>
                </c:pt>
                <c:pt idx="20">
                  <c:v>0.10134</c:v>
                </c:pt>
                <c:pt idx="21">
                  <c:v>0.10134</c:v>
                </c:pt>
                <c:pt idx="22">
                  <c:v>0.10134</c:v>
                </c:pt>
                <c:pt idx="23">
                  <c:v>0.10012</c:v>
                </c:pt>
                <c:pt idx="24">
                  <c:v>0.0989</c:v>
                </c:pt>
                <c:pt idx="25">
                  <c:v>0.0989</c:v>
                </c:pt>
                <c:pt idx="26">
                  <c:v>0.0989</c:v>
                </c:pt>
                <c:pt idx="27">
                  <c:v>0.10012</c:v>
                </c:pt>
                <c:pt idx="28">
                  <c:v>0.10012</c:v>
                </c:pt>
                <c:pt idx="29">
                  <c:v>0.10012</c:v>
                </c:pt>
                <c:pt idx="30">
                  <c:v>0.10012</c:v>
                </c:pt>
                <c:pt idx="31">
                  <c:v>0.10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4:$G$34</c:f>
              <c:numCache>
                <c:formatCode>General</c:formatCode>
                <c:ptCount val="31"/>
                <c:pt idx="0">
                  <c:v>92.9134</c:v>
                </c:pt>
                <c:pt idx="1">
                  <c:v>92.9138</c:v>
                </c:pt>
                <c:pt idx="2">
                  <c:v>92.9141</c:v>
                </c:pt>
                <c:pt idx="3">
                  <c:v>92.9145</c:v>
                </c:pt>
                <c:pt idx="4">
                  <c:v>92.9148</c:v>
                </c:pt>
                <c:pt idx="5">
                  <c:v>92.9152</c:v>
                </c:pt>
                <c:pt idx="6">
                  <c:v>92.9155</c:v>
                </c:pt>
                <c:pt idx="7">
                  <c:v>92.9159</c:v>
                </c:pt>
                <c:pt idx="8">
                  <c:v>92.9162</c:v>
                </c:pt>
                <c:pt idx="9">
                  <c:v>92.9166</c:v>
                </c:pt>
                <c:pt idx="10">
                  <c:v>92.9169</c:v>
                </c:pt>
                <c:pt idx="11">
                  <c:v>92.9172</c:v>
                </c:pt>
                <c:pt idx="12">
                  <c:v>92.9176</c:v>
                </c:pt>
                <c:pt idx="13">
                  <c:v>92.9179</c:v>
                </c:pt>
                <c:pt idx="14">
                  <c:v>92.9183</c:v>
                </c:pt>
                <c:pt idx="15">
                  <c:v>92.9186</c:v>
                </c:pt>
                <c:pt idx="16">
                  <c:v>92.919</c:v>
                </c:pt>
                <c:pt idx="17">
                  <c:v>92.9193</c:v>
                </c:pt>
                <c:pt idx="18">
                  <c:v>92.9197</c:v>
                </c:pt>
                <c:pt idx="19">
                  <c:v>92.92</c:v>
                </c:pt>
                <c:pt idx="20">
                  <c:v>92.9204</c:v>
                </c:pt>
                <c:pt idx="21">
                  <c:v>92.9207</c:v>
                </c:pt>
                <c:pt idx="22">
                  <c:v>92.9211</c:v>
                </c:pt>
                <c:pt idx="23">
                  <c:v>92.9214</c:v>
                </c:pt>
                <c:pt idx="24">
                  <c:v>92.9218</c:v>
                </c:pt>
                <c:pt idx="25">
                  <c:v>92.9221</c:v>
                </c:pt>
                <c:pt idx="26">
                  <c:v>92.9225</c:v>
                </c:pt>
                <c:pt idx="27">
                  <c:v>92.9228</c:v>
                </c:pt>
                <c:pt idx="28">
                  <c:v>92.9231</c:v>
                </c:pt>
                <c:pt idx="29">
                  <c:v>92.9235</c:v>
                </c:pt>
                <c:pt idx="30">
                  <c:v>92.9238</c:v>
                </c:pt>
              </c:numCache>
            </c:numRef>
          </c:xVal>
          <c:yVal>
            <c:numRef>
              <c:f>of010408!$J$4:$J$34</c:f>
              <c:numCache>
                <c:formatCode>General</c:formatCode>
                <c:ptCount val="31"/>
                <c:pt idx="14">
                  <c:v>0.578091505179347</c:v>
                </c:pt>
                <c:pt idx="15">
                  <c:v>0.294448712228948</c:v>
                </c:pt>
                <c:pt idx="16">
                  <c:v>0.158650683331875</c:v>
                </c:pt>
                <c:pt idx="17">
                  <c:v>0.123916800005914</c:v>
                </c:pt>
                <c:pt idx="18">
                  <c:v>0.107287458423834</c:v>
                </c:pt>
                <c:pt idx="19">
                  <c:v>0.10303407113262</c:v>
                </c:pt>
                <c:pt idx="20">
                  <c:v>0.100997701358248</c:v>
                </c:pt>
                <c:pt idx="21">
                  <c:v>0.100476846742581</c:v>
                </c:pt>
              </c:numCache>
            </c:numRef>
          </c:yVal>
          <c:smooth val="0"/>
        </c:ser>
        <c:axId val="79591583"/>
        <c:axId val="4352344"/>
      </c:scatterChart>
      <c:scatterChart>
        <c:scatterStyle val="lineMarker"/>
        <c:varyColors val="0"/>
        <c:ser>
          <c:idx val="2"/>
          <c:order val="2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:$G$34</c:f>
              <c:numCache>
                <c:formatCode>General</c:formatCode>
                <c:ptCount val="32"/>
                <c:pt idx="0">
                  <c:v>92.9131</c:v>
                </c:pt>
                <c:pt idx="1">
                  <c:v>92.9134</c:v>
                </c:pt>
                <c:pt idx="2">
                  <c:v>92.9138</c:v>
                </c:pt>
                <c:pt idx="3">
                  <c:v>92.9141</c:v>
                </c:pt>
                <c:pt idx="4">
                  <c:v>92.9145</c:v>
                </c:pt>
                <c:pt idx="5">
                  <c:v>92.9148</c:v>
                </c:pt>
                <c:pt idx="6">
                  <c:v>92.9152</c:v>
                </c:pt>
                <c:pt idx="7">
                  <c:v>92.9155</c:v>
                </c:pt>
                <c:pt idx="8">
                  <c:v>92.9159</c:v>
                </c:pt>
                <c:pt idx="9">
                  <c:v>92.9162</c:v>
                </c:pt>
                <c:pt idx="10">
                  <c:v>92.9166</c:v>
                </c:pt>
                <c:pt idx="11">
                  <c:v>92.9169</c:v>
                </c:pt>
                <c:pt idx="12">
                  <c:v>92.9172</c:v>
                </c:pt>
                <c:pt idx="13">
                  <c:v>92.9176</c:v>
                </c:pt>
                <c:pt idx="14">
                  <c:v>92.9179</c:v>
                </c:pt>
                <c:pt idx="15">
                  <c:v>92.9183</c:v>
                </c:pt>
                <c:pt idx="16">
                  <c:v>92.9186</c:v>
                </c:pt>
                <c:pt idx="17">
                  <c:v>92.919</c:v>
                </c:pt>
                <c:pt idx="18">
                  <c:v>92.9193</c:v>
                </c:pt>
                <c:pt idx="19">
                  <c:v>92.9197</c:v>
                </c:pt>
                <c:pt idx="20">
                  <c:v>92.92</c:v>
                </c:pt>
                <c:pt idx="21">
                  <c:v>92.9204</c:v>
                </c:pt>
                <c:pt idx="22">
                  <c:v>92.9207</c:v>
                </c:pt>
                <c:pt idx="23">
                  <c:v>92.9211</c:v>
                </c:pt>
                <c:pt idx="24">
                  <c:v>92.9214</c:v>
                </c:pt>
                <c:pt idx="25">
                  <c:v>92.9218</c:v>
                </c:pt>
                <c:pt idx="26">
                  <c:v>92.9221</c:v>
                </c:pt>
                <c:pt idx="27">
                  <c:v>92.9225</c:v>
                </c:pt>
                <c:pt idx="28">
                  <c:v>92.9228</c:v>
                </c:pt>
                <c:pt idx="29">
                  <c:v>92.9231</c:v>
                </c:pt>
                <c:pt idx="30">
                  <c:v>92.9235</c:v>
                </c:pt>
                <c:pt idx="31">
                  <c:v>92.9238</c:v>
                </c:pt>
              </c:numCache>
            </c:numRef>
          </c:xVal>
          <c:yVal>
            <c:numRef>
              <c:f>of010408!$I$3:$I$34</c:f>
              <c:numCache>
                <c:formatCode>General</c:formatCode>
                <c:ptCount val="32"/>
                <c:pt idx="0">
                  <c:v>7.93863</c:v>
                </c:pt>
                <c:pt idx="1">
                  <c:v>7.9405</c:v>
                </c:pt>
                <c:pt idx="2">
                  <c:v>7.94236</c:v>
                </c:pt>
                <c:pt idx="3">
                  <c:v>7.9433</c:v>
                </c:pt>
                <c:pt idx="4">
                  <c:v>7.94143</c:v>
                </c:pt>
                <c:pt idx="5">
                  <c:v>7.94143</c:v>
                </c:pt>
                <c:pt idx="6">
                  <c:v>7.9405</c:v>
                </c:pt>
                <c:pt idx="7">
                  <c:v>7.94143</c:v>
                </c:pt>
                <c:pt idx="8">
                  <c:v>7.9405</c:v>
                </c:pt>
                <c:pt idx="9">
                  <c:v>7.93956</c:v>
                </c:pt>
                <c:pt idx="10">
                  <c:v>7.9377</c:v>
                </c:pt>
                <c:pt idx="11">
                  <c:v>7.93676</c:v>
                </c:pt>
                <c:pt idx="12">
                  <c:v>7.93583</c:v>
                </c:pt>
                <c:pt idx="13">
                  <c:v>7.9349</c:v>
                </c:pt>
                <c:pt idx="14">
                  <c:v>7.93396</c:v>
                </c:pt>
                <c:pt idx="15">
                  <c:v>7.93303</c:v>
                </c:pt>
                <c:pt idx="16">
                  <c:v>7.95169</c:v>
                </c:pt>
                <c:pt idx="17">
                  <c:v>7.95542</c:v>
                </c:pt>
                <c:pt idx="18">
                  <c:v>7.95356</c:v>
                </c:pt>
                <c:pt idx="19">
                  <c:v>7.96009</c:v>
                </c:pt>
                <c:pt idx="20">
                  <c:v>7.96848</c:v>
                </c:pt>
                <c:pt idx="21">
                  <c:v>8.02721</c:v>
                </c:pt>
                <c:pt idx="22">
                  <c:v>8.06913</c:v>
                </c:pt>
                <c:pt idx="23">
                  <c:v>8.09799</c:v>
                </c:pt>
                <c:pt idx="24">
                  <c:v>8.11474</c:v>
                </c:pt>
                <c:pt idx="25">
                  <c:v>8.14544</c:v>
                </c:pt>
                <c:pt idx="26">
                  <c:v>8.18078</c:v>
                </c:pt>
                <c:pt idx="27">
                  <c:v>8.24025</c:v>
                </c:pt>
                <c:pt idx="28">
                  <c:v>8.29038</c:v>
                </c:pt>
                <c:pt idx="29">
                  <c:v>8.32193</c:v>
                </c:pt>
                <c:pt idx="30">
                  <c:v>8.36644</c:v>
                </c:pt>
                <c:pt idx="31">
                  <c:v>8.40907</c:v>
                </c:pt>
              </c:numCache>
            </c:numRef>
          </c:yVal>
          <c:smooth val="0"/>
        </c:ser>
        <c:axId val="93370279"/>
        <c:axId val="65894867"/>
      </c:scatterChart>
      <c:valAx>
        <c:axId val="79591583"/>
        <c:scaling>
          <c:orientation val="minMax"/>
          <c:max val="92.922"/>
          <c:min val="92.9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344"/>
        <c:crossesAt val="0"/>
        <c:crossBetween val="midCat"/>
      </c:valAx>
      <c:valAx>
        <c:axId val="435234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583"/>
        <c:crossesAt val="0"/>
        <c:crossBetween val="midCat"/>
        <c:majorUnit val="0.1"/>
        <c:minorUnit val="0.1"/>
      </c:valAx>
      <c:valAx>
        <c:axId val="93370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4867"/>
        <c:crossBetween val="midCat"/>
      </c:valAx>
      <c:valAx>
        <c:axId val="65894867"/>
        <c:scaling>
          <c:orientation val="minMax"/>
          <c:max val="8.1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02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048324550065"/>
          <c:y val="0.488223418573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415170392085"/>
          <c:y val="0.17139090309822"/>
          <c:w val="0.846372297544888"/>
          <c:h val="0.749725335091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250:$G$276</c:f>
              <c:numCache>
                <c:formatCode>General</c:formatCode>
                <c:ptCount val="27"/>
                <c:pt idx="0">
                  <c:v>95.9096</c:v>
                </c:pt>
                <c:pt idx="1">
                  <c:v>95.91</c:v>
                </c:pt>
                <c:pt idx="2">
                  <c:v>95.9103</c:v>
                </c:pt>
                <c:pt idx="3">
                  <c:v>95.9106</c:v>
                </c:pt>
                <c:pt idx="4">
                  <c:v>95.911</c:v>
                </c:pt>
                <c:pt idx="5">
                  <c:v>95.9113</c:v>
                </c:pt>
                <c:pt idx="6">
                  <c:v>95.9117</c:v>
                </c:pt>
                <c:pt idx="7">
                  <c:v>95.912</c:v>
                </c:pt>
                <c:pt idx="8">
                  <c:v>95.9124</c:v>
                </c:pt>
                <c:pt idx="9">
                  <c:v>95.9127</c:v>
                </c:pt>
                <c:pt idx="10">
                  <c:v>95.9131</c:v>
                </c:pt>
                <c:pt idx="11">
                  <c:v>95.9134</c:v>
                </c:pt>
                <c:pt idx="12">
                  <c:v>95.9138</c:v>
                </c:pt>
                <c:pt idx="13">
                  <c:v>95.9141</c:v>
                </c:pt>
                <c:pt idx="14">
                  <c:v>95.9145</c:v>
                </c:pt>
                <c:pt idx="15">
                  <c:v>95.9148</c:v>
                </c:pt>
                <c:pt idx="16">
                  <c:v>95.9152</c:v>
                </c:pt>
                <c:pt idx="17">
                  <c:v>95.9155</c:v>
                </c:pt>
                <c:pt idx="18">
                  <c:v>95.9159</c:v>
                </c:pt>
                <c:pt idx="19">
                  <c:v>95.9162</c:v>
                </c:pt>
                <c:pt idx="20">
                  <c:v>95.9166</c:v>
                </c:pt>
                <c:pt idx="21">
                  <c:v>95.9169</c:v>
                </c:pt>
                <c:pt idx="22">
                  <c:v>95.9172</c:v>
                </c:pt>
                <c:pt idx="23">
                  <c:v>95.9176</c:v>
                </c:pt>
                <c:pt idx="24">
                  <c:v>95.9179</c:v>
                </c:pt>
                <c:pt idx="25">
                  <c:v>95.9183</c:v>
                </c:pt>
                <c:pt idx="26">
                  <c:v>95.9186</c:v>
                </c:pt>
              </c:numCache>
            </c:numRef>
          </c:xVal>
          <c:yVal>
            <c:numRef>
              <c:f>of010408!$H$250:$H$276</c:f>
              <c:numCache>
                <c:formatCode>General</c:formatCode>
                <c:ptCount val="27"/>
                <c:pt idx="0">
                  <c:v>0.5348</c:v>
                </c:pt>
                <c:pt idx="1">
                  <c:v>0.54212</c:v>
                </c:pt>
                <c:pt idx="2">
                  <c:v>0.54579</c:v>
                </c:pt>
                <c:pt idx="3">
                  <c:v>0.55067</c:v>
                </c:pt>
                <c:pt idx="4">
                  <c:v>0.55311</c:v>
                </c:pt>
                <c:pt idx="5">
                  <c:v>0.55556</c:v>
                </c:pt>
                <c:pt idx="6">
                  <c:v>0.55922</c:v>
                </c:pt>
                <c:pt idx="7">
                  <c:v>0.56288</c:v>
                </c:pt>
                <c:pt idx="8">
                  <c:v>0.5641</c:v>
                </c:pt>
                <c:pt idx="9">
                  <c:v>0.67643</c:v>
                </c:pt>
                <c:pt idx="10">
                  <c:v>0.55433</c:v>
                </c:pt>
                <c:pt idx="11">
                  <c:v>0.47497</c:v>
                </c:pt>
                <c:pt idx="12">
                  <c:v>0.14652</c:v>
                </c:pt>
                <c:pt idx="13">
                  <c:v>0.14164</c:v>
                </c:pt>
                <c:pt idx="14">
                  <c:v>0.13065</c:v>
                </c:pt>
                <c:pt idx="15">
                  <c:v>0.11722</c:v>
                </c:pt>
                <c:pt idx="16">
                  <c:v>0.10989</c:v>
                </c:pt>
                <c:pt idx="17">
                  <c:v>0.10623</c:v>
                </c:pt>
                <c:pt idx="18">
                  <c:v>0.10501</c:v>
                </c:pt>
                <c:pt idx="19">
                  <c:v>0.10379</c:v>
                </c:pt>
                <c:pt idx="20">
                  <c:v>0.10256</c:v>
                </c:pt>
                <c:pt idx="21">
                  <c:v>0.10256</c:v>
                </c:pt>
                <c:pt idx="22">
                  <c:v>0.10379</c:v>
                </c:pt>
                <c:pt idx="23">
                  <c:v>0.10256</c:v>
                </c:pt>
                <c:pt idx="24">
                  <c:v>0.10256</c:v>
                </c:pt>
                <c:pt idx="25">
                  <c:v>0.10256</c:v>
                </c:pt>
                <c:pt idx="26">
                  <c:v>0.10256</c:v>
                </c:pt>
              </c:numCache>
            </c:numRef>
          </c:yVal>
          <c:smooth val="0"/>
        </c:ser>
        <c:axId val="73071202"/>
        <c:axId val="42980910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250:$G$276</c:f>
              <c:numCache>
                <c:formatCode>General</c:formatCode>
                <c:ptCount val="27"/>
                <c:pt idx="0">
                  <c:v>95.9096</c:v>
                </c:pt>
                <c:pt idx="1">
                  <c:v>95.91</c:v>
                </c:pt>
                <c:pt idx="2">
                  <c:v>95.9103</c:v>
                </c:pt>
                <c:pt idx="3">
                  <c:v>95.9106</c:v>
                </c:pt>
                <c:pt idx="4">
                  <c:v>95.911</c:v>
                </c:pt>
                <c:pt idx="5">
                  <c:v>95.9113</c:v>
                </c:pt>
                <c:pt idx="6">
                  <c:v>95.9117</c:v>
                </c:pt>
                <c:pt idx="7">
                  <c:v>95.912</c:v>
                </c:pt>
                <c:pt idx="8">
                  <c:v>95.9124</c:v>
                </c:pt>
                <c:pt idx="9">
                  <c:v>95.9127</c:v>
                </c:pt>
                <c:pt idx="10">
                  <c:v>95.9131</c:v>
                </c:pt>
                <c:pt idx="11">
                  <c:v>95.9134</c:v>
                </c:pt>
                <c:pt idx="12">
                  <c:v>95.9138</c:v>
                </c:pt>
                <c:pt idx="13">
                  <c:v>95.9141</c:v>
                </c:pt>
                <c:pt idx="14">
                  <c:v>95.9145</c:v>
                </c:pt>
                <c:pt idx="15">
                  <c:v>95.9148</c:v>
                </c:pt>
                <c:pt idx="16">
                  <c:v>95.9152</c:v>
                </c:pt>
                <c:pt idx="17">
                  <c:v>95.9155</c:v>
                </c:pt>
                <c:pt idx="18">
                  <c:v>95.9159</c:v>
                </c:pt>
                <c:pt idx="19">
                  <c:v>95.9162</c:v>
                </c:pt>
                <c:pt idx="20">
                  <c:v>95.9166</c:v>
                </c:pt>
                <c:pt idx="21">
                  <c:v>95.9169</c:v>
                </c:pt>
                <c:pt idx="22">
                  <c:v>95.9172</c:v>
                </c:pt>
                <c:pt idx="23">
                  <c:v>95.9176</c:v>
                </c:pt>
                <c:pt idx="24">
                  <c:v>95.9179</c:v>
                </c:pt>
                <c:pt idx="25">
                  <c:v>95.9183</c:v>
                </c:pt>
                <c:pt idx="26">
                  <c:v>95.9186</c:v>
                </c:pt>
              </c:numCache>
            </c:numRef>
          </c:xVal>
          <c:yVal>
            <c:numRef>
              <c:f>of010408!$I$250:$I$276</c:f>
              <c:numCache>
                <c:formatCode>General</c:formatCode>
                <c:ptCount val="27"/>
                <c:pt idx="0">
                  <c:v>8.18264</c:v>
                </c:pt>
                <c:pt idx="1">
                  <c:v>8.18822</c:v>
                </c:pt>
                <c:pt idx="2">
                  <c:v>8.19286</c:v>
                </c:pt>
                <c:pt idx="3">
                  <c:v>8.19658</c:v>
                </c:pt>
                <c:pt idx="4">
                  <c:v>8.20123</c:v>
                </c:pt>
                <c:pt idx="5">
                  <c:v>8.20587</c:v>
                </c:pt>
                <c:pt idx="6">
                  <c:v>8.21052</c:v>
                </c:pt>
                <c:pt idx="7">
                  <c:v>8.21331</c:v>
                </c:pt>
                <c:pt idx="8">
                  <c:v>8.21331</c:v>
                </c:pt>
                <c:pt idx="9">
                  <c:v>8.22074</c:v>
                </c:pt>
                <c:pt idx="10">
                  <c:v>8.23189</c:v>
                </c:pt>
                <c:pt idx="11">
                  <c:v>8.23467</c:v>
                </c:pt>
                <c:pt idx="12">
                  <c:v>8.23653</c:v>
                </c:pt>
                <c:pt idx="13">
                  <c:v>8.24582</c:v>
                </c:pt>
                <c:pt idx="14">
                  <c:v>8.25511</c:v>
                </c:pt>
                <c:pt idx="15">
                  <c:v>8.27553</c:v>
                </c:pt>
                <c:pt idx="16">
                  <c:v>8.33677</c:v>
                </c:pt>
                <c:pt idx="17">
                  <c:v>8.38868</c:v>
                </c:pt>
                <c:pt idx="18">
                  <c:v>8.41833</c:v>
                </c:pt>
                <c:pt idx="19">
                  <c:v>8.45907</c:v>
                </c:pt>
                <c:pt idx="20">
                  <c:v>8.49701</c:v>
                </c:pt>
                <c:pt idx="21">
                  <c:v>8.53031</c:v>
                </c:pt>
                <c:pt idx="22">
                  <c:v>8.58022</c:v>
                </c:pt>
                <c:pt idx="23">
                  <c:v>8.6264</c:v>
                </c:pt>
                <c:pt idx="24">
                  <c:v>8.67163</c:v>
                </c:pt>
                <c:pt idx="25">
                  <c:v>8.71221</c:v>
                </c:pt>
                <c:pt idx="26">
                  <c:v>8.74632</c:v>
                </c:pt>
              </c:numCache>
            </c:numRef>
          </c:yVal>
          <c:smooth val="0"/>
        </c:ser>
        <c:axId val="34678153"/>
        <c:axId val="27967550"/>
      </c:scatterChart>
      <c:valAx>
        <c:axId val="73071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0910"/>
        <c:crossesAt val="0"/>
        <c:crossBetween val="midCat"/>
      </c:valAx>
      <c:valAx>
        <c:axId val="4298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1202"/>
        <c:crossesAt val="0"/>
        <c:crossBetween val="midCat"/>
        <c:majorUnit val="0.1"/>
      </c:valAx>
      <c:valAx>
        <c:axId val="34678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7550"/>
        <c:crossBetween val="midCat"/>
      </c:valAx>
      <c:valAx>
        <c:axId val="27967550"/>
        <c:scaling>
          <c:orientation val="minMax"/>
          <c:max val="9"/>
          <c:min val="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8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021619640894"/>
          <c:y val="0.17391782025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138888888889"/>
          <c:y val="0.17077445503341"/>
          <c:w val="0.846673976608187"/>
          <c:h val="0.750465549348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279:$G$308</c:f>
              <c:numCache>
                <c:formatCode>General</c:formatCode>
                <c:ptCount val="30"/>
                <c:pt idx="0">
                  <c:v>78.9006</c:v>
                </c:pt>
                <c:pt idx="1">
                  <c:v>78.9009</c:v>
                </c:pt>
                <c:pt idx="2">
                  <c:v>78.9013</c:v>
                </c:pt>
                <c:pt idx="3">
                  <c:v>78.9016</c:v>
                </c:pt>
                <c:pt idx="4">
                  <c:v>78.902</c:v>
                </c:pt>
                <c:pt idx="5">
                  <c:v>78.9023</c:v>
                </c:pt>
                <c:pt idx="6">
                  <c:v>78.9027</c:v>
                </c:pt>
                <c:pt idx="7">
                  <c:v>78.903</c:v>
                </c:pt>
                <c:pt idx="8">
                  <c:v>78.9034</c:v>
                </c:pt>
                <c:pt idx="9">
                  <c:v>78.9037</c:v>
                </c:pt>
                <c:pt idx="10">
                  <c:v>78.9041</c:v>
                </c:pt>
                <c:pt idx="11">
                  <c:v>78.9044</c:v>
                </c:pt>
                <c:pt idx="12">
                  <c:v>78.9047</c:v>
                </c:pt>
                <c:pt idx="13">
                  <c:v>78.9051</c:v>
                </c:pt>
                <c:pt idx="14">
                  <c:v>78.9054</c:v>
                </c:pt>
                <c:pt idx="15">
                  <c:v>78.9058</c:v>
                </c:pt>
                <c:pt idx="16">
                  <c:v>78.9061</c:v>
                </c:pt>
                <c:pt idx="17">
                  <c:v>78.9065</c:v>
                </c:pt>
                <c:pt idx="18">
                  <c:v>78.9068</c:v>
                </c:pt>
                <c:pt idx="19">
                  <c:v>78.9072</c:v>
                </c:pt>
                <c:pt idx="20">
                  <c:v>78.9075</c:v>
                </c:pt>
                <c:pt idx="21">
                  <c:v>78.9079</c:v>
                </c:pt>
                <c:pt idx="22">
                  <c:v>78.9082</c:v>
                </c:pt>
                <c:pt idx="23">
                  <c:v>78.9086</c:v>
                </c:pt>
                <c:pt idx="24">
                  <c:v>78.9089</c:v>
                </c:pt>
                <c:pt idx="25">
                  <c:v>78.9093</c:v>
                </c:pt>
                <c:pt idx="26">
                  <c:v>78.9096</c:v>
                </c:pt>
                <c:pt idx="27">
                  <c:v>78.91</c:v>
                </c:pt>
                <c:pt idx="28">
                  <c:v>78.9103</c:v>
                </c:pt>
                <c:pt idx="29">
                  <c:v>78.9106</c:v>
                </c:pt>
              </c:numCache>
            </c:numRef>
          </c:xVal>
          <c:yVal>
            <c:numRef>
              <c:f>of010408!$H$279:$H$308</c:f>
              <c:numCache>
                <c:formatCode>General</c:formatCode>
                <c:ptCount val="30"/>
                <c:pt idx="0">
                  <c:v>0.15751</c:v>
                </c:pt>
                <c:pt idx="1">
                  <c:v>0.15873</c:v>
                </c:pt>
                <c:pt idx="2">
                  <c:v>0.15751</c:v>
                </c:pt>
                <c:pt idx="3">
                  <c:v>0.15751</c:v>
                </c:pt>
                <c:pt idx="4">
                  <c:v>0.15751</c:v>
                </c:pt>
                <c:pt idx="5">
                  <c:v>0.15751</c:v>
                </c:pt>
                <c:pt idx="6">
                  <c:v>0.15751</c:v>
                </c:pt>
                <c:pt idx="7">
                  <c:v>0.15751</c:v>
                </c:pt>
                <c:pt idx="8">
                  <c:v>0.15629</c:v>
                </c:pt>
                <c:pt idx="9">
                  <c:v>0.15629</c:v>
                </c:pt>
                <c:pt idx="10">
                  <c:v>0.16972</c:v>
                </c:pt>
                <c:pt idx="11">
                  <c:v>0.40537</c:v>
                </c:pt>
                <c:pt idx="12">
                  <c:v>0.23321</c:v>
                </c:pt>
                <c:pt idx="13">
                  <c:v>0.24542</c:v>
                </c:pt>
                <c:pt idx="14">
                  <c:v>0.23565</c:v>
                </c:pt>
                <c:pt idx="15">
                  <c:v>0.14408</c:v>
                </c:pt>
                <c:pt idx="16">
                  <c:v>0.10623</c:v>
                </c:pt>
                <c:pt idx="17">
                  <c:v>0.10256</c:v>
                </c:pt>
                <c:pt idx="18">
                  <c:v>0.10256</c:v>
                </c:pt>
                <c:pt idx="19">
                  <c:v>0.10134</c:v>
                </c:pt>
                <c:pt idx="20">
                  <c:v>0.10256</c:v>
                </c:pt>
                <c:pt idx="21">
                  <c:v>0.10134</c:v>
                </c:pt>
                <c:pt idx="22">
                  <c:v>0.10134</c:v>
                </c:pt>
                <c:pt idx="23">
                  <c:v>0.10134</c:v>
                </c:pt>
                <c:pt idx="24">
                  <c:v>0.10134</c:v>
                </c:pt>
                <c:pt idx="25">
                  <c:v>0.10134</c:v>
                </c:pt>
                <c:pt idx="26">
                  <c:v>0.10134</c:v>
                </c:pt>
                <c:pt idx="27">
                  <c:v>0.10134</c:v>
                </c:pt>
                <c:pt idx="28">
                  <c:v>0.10134</c:v>
                </c:pt>
                <c:pt idx="29">
                  <c:v>0.10256</c:v>
                </c:pt>
              </c:numCache>
            </c:numRef>
          </c:yVal>
          <c:smooth val="0"/>
        </c:ser>
        <c:axId val="53534819"/>
        <c:axId val="94896153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279:$G$308</c:f>
              <c:numCache>
                <c:formatCode>General</c:formatCode>
                <c:ptCount val="30"/>
                <c:pt idx="0">
                  <c:v>78.9006</c:v>
                </c:pt>
                <c:pt idx="1">
                  <c:v>78.9009</c:v>
                </c:pt>
                <c:pt idx="2">
                  <c:v>78.9013</c:v>
                </c:pt>
                <c:pt idx="3">
                  <c:v>78.9016</c:v>
                </c:pt>
                <c:pt idx="4">
                  <c:v>78.902</c:v>
                </c:pt>
                <c:pt idx="5">
                  <c:v>78.9023</c:v>
                </c:pt>
                <c:pt idx="6">
                  <c:v>78.9027</c:v>
                </c:pt>
                <c:pt idx="7">
                  <c:v>78.903</c:v>
                </c:pt>
                <c:pt idx="8">
                  <c:v>78.9034</c:v>
                </c:pt>
                <c:pt idx="9">
                  <c:v>78.9037</c:v>
                </c:pt>
                <c:pt idx="10">
                  <c:v>78.9041</c:v>
                </c:pt>
                <c:pt idx="11">
                  <c:v>78.9044</c:v>
                </c:pt>
                <c:pt idx="12">
                  <c:v>78.9047</c:v>
                </c:pt>
                <c:pt idx="13">
                  <c:v>78.9051</c:v>
                </c:pt>
                <c:pt idx="14">
                  <c:v>78.9054</c:v>
                </c:pt>
                <c:pt idx="15">
                  <c:v>78.9058</c:v>
                </c:pt>
                <c:pt idx="16">
                  <c:v>78.9061</c:v>
                </c:pt>
                <c:pt idx="17">
                  <c:v>78.9065</c:v>
                </c:pt>
                <c:pt idx="18">
                  <c:v>78.9068</c:v>
                </c:pt>
                <c:pt idx="19">
                  <c:v>78.9072</c:v>
                </c:pt>
                <c:pt idx="20">
                  <c:v>78.9075</c:v>
                </c:pt>
                <c:pt idx="21">
                  <c:v>78.9079</c:v>
                </c:pt>
                <c:pt idx="22">
                  <c:v>78.9082</c:v>
                </c:pt>
                <c:pt idx="23">
                  <c:v>78.9086</c:v>
                </c:pt>
                <c:pt idx="24">
                  <c:v>78.9089</c:v>
                </c:pt>
                <c:pt idx="25">
                  <c:v>78.9093</c:v>
                </c:pt>
                <c:pt idx="26">
                  <c:v>78.9096</c:v>
                </c:pt>
                <c:pt idx="27">
                  <c:v>78.91</c:v>
                </c:pt>
                <c:pt idx="28">
                  <c:v>78.9103</c:v>
                </c:pt>
                <c:pt idx="29">
                  <c:v>78.9106</c:v>
                </c:pt>
              </c:numCache>
            </c:numRef>
          </c:xVal>
          <c:yVal>
            <c:numRef>
              <c:f>of010408!$I$279:$I$308</c:f>
              <c:numCache>
                <c:formatCode>General</c:formatCode>
                <c:ptCount val="30"/>
                <c:pt idx="0">
                  <c:v>7.82096</c:v>
                </c:pt>
                <c:pt idx="1">
                  <c:v>7.82096</c:v>
                </c:pt>
                <c:pt idx="2">
                  <c:v>7.82189</c:v>
                </c:pt>
                <c:pt idx="3">
                  <c:v>7.82189</c:v>
                </c:pt>
                <c:pt idx="4">
                  <c:v>7.82283</c:v>
                </c:pt>
                <c:pt idx="5">
                  <c:v>7.82189</c:v>
                </c:pt>
                <c:pt idx="6">
                  <c:v>7.82096</c:v>
                </c:pt>
                <c:pt idx="7">
                  <c:v>7.82002</c:v>
                </c:pt>
                <c:pt idx="8">
                  <c:v>7.81909</c:v>
                </c:pt>
                <c:pt idx="9">
                  <c:v>7.81815</c:v>
                </c:pt>
                <c:pt idx="10">
                  <c:v>7.82189</c:v>
                </c:pt>
                <c:pt idx="11">
                  <c:v>7.83498</c:v>
                </c:pt>
                <c:pt idx="12">
                  <c:v>7.83778</c:v>
                </c:pt>
                <c:pt idx="13">
                  <c:v>7.83778</c:v>
                </c:pt>
                <c:pt idx="14">
                  <c:v>7.84993</c:v>
                </c:pt>
                <c:pt idx="15">
                  <c:v>7.8574</c:v>
                </c:pt>
                <c:pt idx="16">
                  <c:v>7.88169</c:v>
                </c:pt>
                <c:pt idx="17">
                  <c:v>7.96848</c:v>
                </c:pt>
                <c:pt idx="18">
                  <c:v>7.99645</c:v>
                </c:pt>
                <c:pt idx="19">
                  <c:v>8.00671</c:v>
                </c:pt>
                <c:pt idx="20">
                  <c:v>8.04771</c:v>
                </c:pt>
                <c:pt idx="21">
                  <c:v>8.08682</c:v>
                </c:pt>
                <c:pt idx="22">
                  <c:v>8.10078</c:v>
                </c:pt>
                <c:pt idx="23">
                  <c:v>8.14823</c:v>
                </c:pt>
                <c:pt idx="24">
                  <c:v>8.20959</c:v>
                </c:pt>
                <c:pt idx="25">
                  <c:v>8.25046</c:v>
                </c:pt>
                <c:pt idx="26">
                  <c:v>8.28853</c:v>
                </c:pt>
                <c:pt idx="27">
                  <c:v>8.32657</c:v>
                </c:pt>
                <c:pt idx="28">
                  <c:v>8.37756</c:v>
                </c:pt>
                <c:pt idx="29">
                  <c:v>8.40999</c:v>
                </c:pt>
              </c:numCache>
            </c:numRef>
          </c:yVal>
          <c:smooth val="0"/>
        </c:ser>
        <c:axId val="12934515"/>
        <c:axId val="1113526"/>
      </c:scatterChart>
      <c:valAx>
        <c:axId val="53534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6153"/>
        <c:crossesAt val="0"/>
        <c:crossBetween val="midCat"/>
      </c:valAx>
      <c:valAx>
        <c:axId val="9489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4819"/>
        <c:crossesAt val="0"/>
        <c:crossBetween val="midCat"/>
        <c:majorUnit val="0.1"/>
      </c:valAx>
      <c:valAx>
        <c:axId val="12934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526"/>
        <c:crossBetween val="midCat"/>
      </c:valAx>
      <c:valAx>
        <c:axId val="111352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45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258040935673"/>
          <c:y val="0.17362252163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74396135266"/>
          <c:y val="0.170289459311851"/>
          <c:w val="0.847142466502598"/>
          <c:h val="0.751283451665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11:$G$340</c:f>
              <c:numCache>
                <c:formatCode>General</c:formatCode>
                <c:ptCount val="30"/>
                <c:pt idx="0">
                  <c:v>76.9103</c:v>
                </c:pt>
                <c:pt idx="1">
                  <c:v>76.9106</c:v>
                </c:pt>
                <c:pt idx="2">
                  <c:v>76.911</c:v>
                </c:pt>
                <c:pt idx="3">
                  <c:v>76.9113</c:v>
                </c:pt>
                <c:pt idx="4">
                  <c:v>76.9117</c:v>
                </c:pt>
                <c:pt idx="5">
                  <c:v>76.912</c:v>
                </c:pt>
                <c:pt idx="6">
                  <c:v>76.9124</c:v>
                </c:pt>
                <c:pt idx="7">
                  <c:v>76.9127</c:v>
                </c:pt>
                <c:pt idx="8">
                  <c:v>76.9131</c:v>
                </c:pt>
                <c:pt idx="9">
                  <c:v>76.9134</c:v>
                </c:pt>
                <c:pt idx="10">
                  <c:v>76.9138</c:v>
                </c:pt>
                <c:pt idx="11">
                  <c:v>76.9141</c:v>
                </c:pt>
                <c:pt idx="12">
                  <c:v>76.9145</c:v>
                </c:pt>
                <c:pt idx="13">
                  <c:v>76.9148</c:v>
                </c:pt>
                <c:pt idx="14">
                  <c:v>76.9152</c:v>
                </c:pt>
                <c:pt idx="15">
                  <c:v>76.9155</c:v>
                </c:pt>
                <c:pt idx="16">
                  <c:v>76.9159</c:v>
                </c:pt>
                <c:pt idx="17">
                  <c:v>76.9162</c:v>
                </c:pt>
                <c:pt idx="18">
                  <c:v>76.9166</c:v>
                </c:pt>
                <c:pt idx="19">
                  <c:v>76.9169</c:v>
                </c:pt>
                <c:pt idx="20">
                  <c:v>76.9172</c:v>
                </c:pt>
                <c:pt idx="21">
                  <c:v>76.9176</c:v>
                </c:pt>
                <c:pt idx="22">
                  <c:v>76.9179</c:v>
                </c:pt>
                <c:pt idx="23">
                  <c:v>76.9183</c:v>
                </c:pt>
                <c:pt idx="24">
                  <c:v>76.9186</c:v>
                </c:pt>
                <c:pt idx="25">
                  <c:v>76.919</c:v>
                </c:pt>
                <c:pt idx="26">
                  <c:v>76.9193</c:v>
                </c:pt>
                <c:pt idx="27">
                  <c:v>76.9197</c:v>
                </c:pt>
                <c:pt idx="28">
                  <c:v>76.92</c:v>
                </c:pt>
                <c:pt idx="29">
                  <c:v>76.9204</c:v>
                </c:pt>
              </c:numCache>
            </c:numRef>
          </c:xVal>
          <c:yVal>
            <c:numRef>
              <c:f>of010408!$H$311:$H$340</c:f>
              <c:numCache>
                <c:formatCode>General</c:formatCode>
                <c:ptCount val="30"/>
                <c:pt idx="0">
                  <c:v>0.15018</c:v>
                </c:pt>
                <c:pt idx="1">
                  <c:v>0.15018</c:v>
                </c:pt>
                <c:pt idx="2">
                  <c:v>0.15018</c:v>
                </c:pt>
                <c:pt idx="3">
                  <c:v>0.15018</c:v>
                </c:pt>
                <c:pt idx="4">
                  <c:v>0.15018</c:v>
                </c:pt>
                <c:pt idx="5">
                  <c:v>0.15018</c:v>
                </c:pt>
                <c:pt idx="6">
                  <c:v>0.15018</c:v>
                </c:pt>
                <c:pt idx="7">
                  <c:v>0.15018</c:v>
                </c:pt>
                <c:pt idx="8">
                  <c:v>0.18193</c:v>
                </c:pt>
                <c:pt idx="9">
                  <c:v>0.10867</c:v>
                </c:pt>
                <c:pt idx="10">
                  <c:v>0.10012</c:v>
                </c:pt>
                <c:pt idx="11">
                  <c:v>0.10012</c:v>
                </c:pt>
                <c:pt idx="12">
                  <c:v>0.10012</c:v>
                </c:pt>
                <c:pt idx="13">
                  <c:v>0.10012</c:v>
                </c:pt>
                <c:pt idx="14">
                  <c:v>0.0989</c:v>
                </c:pt>
                <c:pt idx="15">
                  <c:v>0.0989</c:v>
                </c:pt>
                <c:pt idx="16">
                  <c:v>0.0989</c:v>
                </c:pt>
                <c:pt idx="17">
                  <c:v>0.0989</c:v>
                </c:pt>
                <c:pt idx="18">
                  <c:v>0.0989</c:v>
                </c:pt>
                <c:pt idx="19">
                  <c:v>0.0989</c:v>
                </c:pt>
                <c:pt idx="20">
                  <c:v>0.0989</c:v>
                </c:pt>
                <c:pt idx="21">
                  <c:v>0.0989</c:v>
                </c:pt>
                <c:pt idx="22">
                  <c:v>0.0989</c:v>
                </c:pt>
                <c:pt idx="23">
                  <c:v>0.0989</c:v>
                </c:pt>
                <c:pt idx="24">
                  <c:v>0.0989</c:v>
                </c:pt>
                <c:pt idx="25">
                  <c:v>0.10012</c:v>
                </c:pt>
                <c:pt idx="26">
                  <c:v>0.10012</c:v>
                </c:pt>
                <c:pt idx="27">
                  <c:v>0.10012</c:v>
                </c:pt>
                <c:pt idx="28">
                  <c:v>0.10012</c:v>
                </c:pt>
                <c:pt idx="29">
                  <c:v>0.10012</c:v>
                </c:pt>
              </c:numCache>
            </c:numRef>
          </c:yVal>
          <c:smooth val="0"/>
        </c:ser>
        <c:axId val="72125818"/>
        <c:axId val="55076414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11:$G$340</c:f>
              <c:numCache>
                <c:formatCode>General</c:formatCode>
                <c:ptCount val="30"/>
                <c:pt idx="0">
                  <c:v>76.9103</c:v>
                </c:pt>
                <c:pt idx="1">
                  <c:v>76.9106</c:v>
                </c:pt>
                <c:pt idx="2">
                  <c:v>76.911</c:v>
                </c:pt>
                <c:pt idx="3">
                  <c:v>76.9113</c:v>
                </c:pt>
                <c:pt idx="4">
                  <c:v>76.9117</c:v>
                </c:pt>
                <c:pt idx="5">
                  <c:v>76.912</c:v>
                </c:pt>
                <c:pt idx="6">
                  <c:v>76.9124</c:v>
                </c:pt>
                <c:pt idx="7">
                  <c:v>76.9127</c:v>
                </c:pt>
                <c:pt idx="8">
                  <c:v>76.9131</c:v>
                </c:pt>
                <c:pt idx="9">
                  <c:v>76.9134</c:v>
                </c:pt>
                <c:pt idx="10">
                  <c:v>76.9138</c:v>
                </c:pt>
                <c:pt idx="11">
                  <c:v>76.9141</c:v>
                </c:pt>
                <c:pt idx="12">
                  <c:v>76.9145</c:v>
                </c:pt>
                <c:pt idx="13">
                  <c:v>76.9148</c:v>
                </c:pt>
                <c:pt idx="14">
                  <c:v>76.9152</c:v>
                </c:pt>
                <c:pt idx="15">
                  <c:v>76.9155</c:v>
                </c:pt>
                <c:pt idx="16">
                  <c:v>76.9159</c:v>
                </c:pt>
                <c:pt idx="17">
                  <c:v>76.9162</c:v>
                </c:pt>
                <c:pt idx="18">
                  <c:v>76.9166</c:v>
                </c:pt>
                <c:pt idx="19">
                  <c:v>76.9169</c:v>
                </c:pt>
                <c:pt idx="20">
                  <c:v>76.9172</c:v>
                </c:pt>
                <c:pt idx="21">
                  <c:v>76.9176</c:v>
                </c:pt>
                <c:pt idx="22">
                  <c:v>76.9179</c:v>
                </c:pt>
                <c:pt idx="23">
                  <c:v>76.9183</c:v>
                </c:pt>
                <c:pt idx="24">
                  <c:v>76.9186</c:v>
                </c:pt>
                <c:pt idx="25">
                  <c:v>76.919</c:v>
                </c:pt>
                <c:pt idx="26">
                  <c:v>76.9193</c:v>
                </c:pt>
                <c:pt idx="27">
                  <c:v>76.9197</c:v>
                </c:pt>
                <c:pt idx="28">
                  <c:v>76.92</c:v>
                </c:pt>
                <c:pt idx="29">
                  <c:v>76.9204</c:v>
                </c:pt>
              </c:numCache>
            </c:numRef>
          </c:xVal>
          <c:yVal>
            <c:numRef>
              <c:f>of010408!$I$311:$I$340</c:f>
              <c:numCache>
                <c:formatCode>General</c:formatCode>
                <c:ptCount val="30"/>
                <c:pt idx="0">
                  <c:v>7.78449</c:v>
                </c:pt>
                <c:pt idx="1">
                  <c:v>7.78449</c:v>
                </c:pt>
                <c:pt idx="2">
                  <c:v>7.78356</c:v>
                </c:pt>
                <c:pt idx="3">
                  <c:v>7.78262</c:v>
                </c:pt>
                <c:pt idx="4">
                  <c:v>7.78262</c:v>
                </c:pt>
                <c:pt idx="5">
                  <c:v>7.78262</c:v>
                </c:pt>
                <c:pt idx="6">
                  <c:v>7.78262</c:v>
                </c:pt>
                <c:pt idx="7">
                  <c:v>7.78169</c:v>
                </c:pt>
                <c:pt idx="8">
                  <c:v>7.79571</c:v>
                </c:pt>
                <c:pt idx="9">
                  <c:v>7.80413</c:v>
                </c:pt>
                <c:pt idx="10">
                  <c:v>7.806</c:v>
                </c:pt>
                <c:pt idx="11">
                  <c:v>7.80693</c:v>
                </c:pt>
                <c:pt idx="12">
                  <c:v>7.83498</c:v>
                </c:pt>
                <c:pt idx="13">
                  <c:v>7.88636</c:v>
                </c:pt>
                <c:pt idx="14">
                  <c:v>7.90503</c:v>
                </c:pt>
                <c:pt idx="15">
                  <c:v>7.94516</c:v>
                </c:pt>
                <c:pt idx="16">
                  <c:v>8.00112</c:v>
                </c:pt>
                <c:pt idx="17">
                  <c:v>8.05237</c:v>
                </c:pt>
                <c:pt idx="18">
                  <c:v>8.05609</c:v>
                </c:pt>
                <c:pt idx="19">
                  <c:v>8.0952</c:v>
                </c:pt>
                <c:pt idx="20">
                  <c:v>8.13614</c:v>
                </c:pt>
                <c:pt idx="21">
                  <c:v>8.18078</c:v>
                </c:pt>
                <c:pt idx="22">
                  <c:v>8.23003</c:v>
                </c:pt>
                <c:pt idx="23">
                  <c:v>8.26996</c:v>
                </c:pt>
                <c:pt idx="24">
                  <c:v>8.31451</c:v>
                </c:pt>
                <c:pt idx="25">
                  <c:v>8.36366</c:v>
                </c:pt>
                <c:pt idx="26">
                  <c:v>8.41833</c:v>
                </c:pt>
                <c:pt idx="27">
                  <c:v>8.45537</c:v>
                </c:pt>
                <c:pt idx="28">
                  <c:v>8.49609</c:v>
                </c:pt>
                <c:pt idx="29">
                  <c:v>8.53955</c:v>
                </c:pt>
              </c:numCache>
            </c:numRef>
          </c:yVal>
          <c:smooth val="0"/>
        </c:ser>
        <c:axId val="63453251"/>
        <c:axId val="34065313"/>
      </c:scatterChart>
      <c:valAx>
        <c:axId val="72125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6414"/>
        <c:crossesAt val="0"/>
        <c:crossBetween val="midCat"/>
      </c:valAx>
      <c:valAx>
        <c:axId val="55076414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5818"/>
        <c:crossesAt val="0"/>
        <c:crossBetween val="midCat"/>
        <c:majorUnit val="0.02"/>
      </c:valAx>
      <c:valAx>
        <c:axId val="63453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5313"/>
        <c:crossBetween val="midCat"/>
      </c:valAx>
      <c:valAx>
        <c:axId val="340653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32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461671679883"/>
          <c:y val="0.17334789732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28602600236"/>
          <c:y val="0.17263914606252"/>
          <c:w val="0.84744067642513"/>
          <c:h val="0.749155865374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51:$G$380</c:f>
              <c:numCache>
                <c:formatCode>General</c:formatCode>
                <c:ptCount val="30"/>
                <c:pt idx="0">
                  <c:v>112.9075</c:v>
                </c:pt>
                <c:pt idx="1">
                  <c:v>112.9078</c:v>
                </c:pt>
                <c:pt idx="2">
                  <c:v>112.9082</c:v>
                </c:pt>
                <c:pt idx="3">
                  <c:v>112.9085</c:v>
                </c:pt>
                <c:pt idx="4">
                  <c:v>112.9089</c:v>
                </c:pt>
                <c:pt idx="5">
                  <c:v>112.9092</c:v>
                </c:pt>
                <c:pt idx="6">
                  <c:v>112.9096</c:v>
                </c:pt>
                <c:pt idx="7">
                  <c:v>112.9099</c:v>
                </c:pt>
                <c:pt idx="8">
                  <c:v>112.9103</c:v>
                </c:pt>
                <c:pt idx="9">
                  <c:v>112.9106</c:v>
                </c:pt>
                <c:pt idx="10">
                  <c:v>112.911</c:v>
                </c:pt>
                <c:pt idx="11">
                  <c:v>112.9113</c:v>
                </c:pt>
                <c:pt idx="12">
                  <c:v>112.9117</c:v>
                </c:pt>
                <c:pt idx="13">
                  <c:v>112.912</c:v>
                </c:pt>
                <c:pt idx="14">
                  <c:v>112.9124</c:v>
                </c:pt>
                <c:pt idx="15">
                  <c:v>112.9127</c:v>
                </c:pt>
                <c:pt idx="16">
                  <c:v>112.913</c:v>
                </c:pt>
                <c:pt idx="17">
                  <c:v>112.9134</c:v>
                </c:pt>
                <c:pt idx="18">
                  <c:v>112.9137</c:v>
                </c:pt>
                <c:pt idx="19">
                  <c:v>112.9141</c:v>
                </c:pt>
                <c:pt idx="20">
                  <c:v>112.9144</c:v>
                </c:pt>
                <c:pt idx="21">
                  <c:v>112.9148</c:v>
                </c:pt>
                <c:pt idx="22">
                  <c:v>112.9151</c:v>
                </c:pt>
                <c:pt idx="23">
                  <c:v>112.9155</c:v>
                </c:pt>
                <c:pt idx="24">
                  <c:v>112.9158</c:v>
                </c:pt>
                <c:pt idx="25">
                  <c:v>112.9162</c:v>
                </c:pt>
                <c:pt idx="26">
                  <c:v>112.9165</c:v>
                </c:pt>
                <c:pt idx="27">
                  <c:v>112.9169</c:v>
                </c:pt>
                <c:pt idx="28">
                  <c:v>112.9172</c:v>
                </c:pt>
                <c:pt idx="29">
                  <c:v>112.9176</c:v>
                </c:pt>
              </c:numCache>
            </c:numRef>
          </c:xVal>
          <c:yVal>
            <c:numRef>
              <c:f>of010408!$H$351:$H$380</c:f>
              <c:numCache>
                <c:formatCode>General</c:formatCode>
                <c:ptCount val="30"/>
                <c:pt idx="0">
                  <c:v>0.58852</c:v>
                </c:pt>
                <c:pt idx="1">
                  <c:v>0.5873</c:v>
                </c:pt>
                <c:pt idx="2">
                  <c:v>0.5873</c:v>
                </c:pt>
                <c:pt idx="3">
                  <c:v>0.58486</c:v>
                </c:pt>
                <c:pt idx="4">
                  <c:v>0.58608</c:v>
                </c:pt>
                <c:pt idx="5">
                  <c:v>0.58486</c:v>
                </c:pt>
                <c:pt idx="6">
                  <c:v>0.5812</c:v>
                </c:pt>
                <c:pt idx="7">
                  <c:v>0.57998</c:v>
                </c:pt>
                <c:pt idx="8">
                  <c:v>0.57875</c:v>
                </c:pt>
                <c:pt idx="9">
                  <c:v>0.57875</c:v>
                </c:pt>
                <c:pt idx="10">
                  <c:v>0.57875</c:v>
                </c:pt>
                <c:pt idx="11">
                  <c:v>0.57753</c:v>
                </c:pt>
                <c:pt idx="12">
                  <c:v>0.57753</c:v>
                </c:pt>
                <c:pt idx="13">
                  <c:v>0.57753</c:v>
                </c:pt>
                <c:pt idx="14">
                  <c:v>0.75214</c:v>
                </c:pt>
                <c:pt idx="15">
                  <c:v>0.79609</c:v>
                </c:pt>
                <c:pt idx="16">
                  <c:v>0.7851</c:v>
                </c:pt>
                <c:pt idx="17">
                  <c:v>0.64835</c:v>
                </c:pt>
                <c:pt idx="18">
                  <c:v>0.53968</c:v>
                </c:pt>
                <c:pt idx="19">
                  <c:v>0.25885</c:v>
                </c:pt>
                <c:pt idx="20">
                  <c:v>0.15873</c:v>
                </c:pt>
                <c:pt idx="21">
                  <c:v>0.12576</c:v>
                </c:pt>
                <c:pt idx="22">
                  <c:v>0.11477</c:v>
                </c:pt>
                <c:pt idx="23">
                  <c:v>0.10989</c:v>
                </c:pt>
                <c:pt idx="24">
                  <c:v>0.10745</c:v>
                </c:pt>
                <c:pt idx="25">
                  <c:v>0.10623</c:v>
                </c:pt>
                <c:pt idx="26">
                  <c:v>0.10501</c:v>
                </c:pt>
                <c:pt idx="27">
                  <c:v>0.10501</c:v>
                </c:pt>
                <c:pt idx="28">
                  <c:v>0.10501</c:v>
                </c:pt>
                <c:pt idx="29">
                  <c:v>0.10379</c:v>
                </c:pt>
              </c:numCache>
            </c:numRef>
          </c:yVal>
          <c:smooth val="0"/>
        </c:ser>
        <c:axId val="55253417"/>
        <c:axId val="21740351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51:$G$380</c:f>
              <c:numCache>
                <c:formatCode>General</c:formatCode>
                <c:ptCount val="30"/>
                <c:pt idx="0">
                  <c:v>112.9075</c:v>
                </c:pt>
                <c:pt idx="1">
                  <c:v>112.9078</c:v>
                </c:pt>
                <c:pt idx="2">
                  <c:v>112.9082</c:v>
                </c:pt>
                <c:pt idx="3">
                  <c:v>112.9085</c:v>
                </c:pt>
                <c:pt idx="4">
                  <c:v>112.9089</c:v>
                </c:pt>
                <c:pt idx="5">
                  <c:v>112.9092</c:v>
                </c:pt>
                <c:pt idx="6">
                  <c:v>112.9096</c:v>
                </c:pt>
                <c:pt idx="7">
                  <c:v>112.9099</c:v>
                </c:pt>
                <c:pt idx="8">
                  <c:v>112.9103</c:v>
                </c:pt>
                <c:pt idx="9">
                  <c:v>112.9106</c:v>
                </c:pt>
                <c:pt idx="10">
                  <c:v>112.911</c:v>
                </c:pt>
                <c:pt idx="11">
                  <c:v>112.9113</c:v>
                </c:pt>
                <c:pt idx="12">
                  <c:v>112.9117</c:v>
                </c:pt>
                <c:pt idx="13">
                  <c:v>112.912</c:v>
                </c:pt>
                <c:pt idx="14">
                  <c:v>112.9124</c:v>
                </c:pt>
                <c:pt idx="15">
                  <c:v>112.9127</c:v>
                </c:pt>
                <c:pt idx="16">
                  <c:v>112.913</c:v>
                </c:pt>
                <c:pt idx="17">
                  <c:v>112.9134</c:v>
                </c:pt>
                <c:pt idx="18">
                  <c:v>112.9137</c:v>
                </c:pt>
                <c:pt idx="19">
                  <c:v>112.9141</c:v>
                </c:pt>
                <c:pt idx="20">
                  <c:v>112.9144</c:v>
                </c:pt>
                <c:pt idx="21">
                  <c:v>112.9148</c:v>
                </c:pt>
                <c:pt idx="22">
                  <c:v>112.9151</c:v>
                </c:pt>
                <c:pt idx="23">
                  <c:v>112.9155</c:v>
                </c:pt>
                <c:pt idx="24">
                  <c:v>112.9158</c:v>
                </c:pt>
                <c:pt idx="25">
                  <c:v>112.9162</c:v>
                </c:pt>
                <c:pt idx="26">
                  <c:v>112.9165</c:v>
                </c:pt>
                <c:pt idx="27">
                  <c:v>112.9169</c:v>
                </c:pt>
                <c:pt idx="28">
                  <c:v>112.9172</c:v>
                </c:pt>
                <c:pt idx="29">
                  <c:v>112.9176</c:v>
                </c:pt>
              </c:numCache>
            </c:numRef>
          </c:xVal>
          <c:yVal>
            <c:numRef>
              <c:f>of010408!$I$351:$I$380</c:f>
              <c:numCache>
                <c:formatCode>General</c:formatCode>
                <c:ptCount val="30"/>
                <c:pt idx="0">
                  <c:v>8.65133</c:v>
                </c:pt>
                <c:pt idx="1">
                  <c:v>8.64948</c:v>
                </c:pt>
                <c:pt idx="2">
                  <c:v>8.64764</c:v>
                </c:pt>
                <c:pt idx="3">
                  <c:v>8.64487</c:v>
                </c:pt>
                <c:pt idx="4">
                  <c:v>8.64025</c:v>
                </c:pt>
                <c:pt idx="5">
                  <c:v>8.63656</c:v>
                </c:pt>
                <c:pt idx="6">
                  <c:v>8.63379</c:v>
                </c:pt>
                <c:pt idx="7">
                  <c:v>8.63102</c:v>
                </c:pt>
                <c:pt idx="8">
                  <c:v>8.62917</c:v>
                </c:pt>
                <c:pt idx="9">
                  <c:v>8.62825</c:v>
                </c:pt>
                <c:pt idx="10">
                  <c:v>8.6264</c:v>
                </c:pt>
                <c:pt idx="11">
                  <c:v>8.6264</c:v>
                </c:pt>
                <c:pt idx="12">
                  <c:v>8.62548</c:v>
                </c:pt>
                <c:pt idx="13">
                  <c:v>8.62456</c:v>
                </c:pt>
                <c:pt idx="14">
                  <c:v>8.63379</c:v>
                </c:pt>
                <c:pt idx="15">
                  <c:v>8.64394</c:v>
                </c:pt>
                <c:pt idx="16">
                  <c:v>8.64487</c:v>
                </c:pt>
                <c:pt idx="17">
                  <c:v>8.64948</c:v>
                </c:pt>
                <c:pt idx="18">
                  <c:v>8.65133</c:v>
                </c:pt>
                <c:pt idx="19">
                  <c:v>8.66978</c:v>
                </c:pt>
                <c:pt idx="20">
                  <c:v>8.70207</c:v>
                </c:pt>
                <c:pt idx="21">
                  <c:v>8.75185</c:v>
                </c:pt>
                <c:pt idx="22">
                  <c:v>8.80896</c:v>
                </c:pt>
                <c:pt idx="23">
                  <c:v>8.81817</c:v>
                </c:pt>
                <c:pt idx="24">
                  <c:v>8.83474</c:v>
                </c:pt>
                <c:pt idx="25">
                  <c:v>8.88534</c:v>
                </c:pt>
                <c:pt idx="26">
                  <c:v>8.93406</c:v>
                </c:pt>
                <c:pt idx="27">
                  <c:v>8.97908</c:v>
                </c:pt>
                <c:pt idx="28">
                  <c:v>9.01764</c:v>
                </c:pt>
                <c:pt idx="29">
                  <c:v>9.06076</c:v>
                </c:pt>
              </c:numCache>
            </c:numRef>
          </c:yVal>
          <c:smooth val="0"/>
        </c:ser>
        <c:axId val="19422859"/>
        <c:axId val="26356825"/>
      </c:scatterChart>
      <c:valAx>
        <c:axId val="55253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351"/>
        <c:crossesAt val="0"/>
        <c:crossBetween val="midCat"/>
      </c:valAx>
      <c:valAx>
        <c:axId val="2174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417"/>
        <c:crossesAt val="0"/>
        <c:crossBetween val="midCat"/>
      </c:valAx>
      <c:valAx>
        <c:axId val="19422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825"/>
        <c:crossBetween val="midCat"/>
      </c:valAx>
      <c:valAx>
        <c:axId val="263568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28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201109191745"/>
          <c:y val="0.21468249646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99292645325"/>
          <c:y val="0.17235013032146"/>
          <c:w val="0.847737371905323"/>
          <c:h val="0.749891398783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424:$G$453</c:f>
              <c:numCache>
                <c:formatCode>General</c:formatCode>
                <c:ptCount val="30"/>
                <c:pt idx="0">
                  <c:v>112.9328</c:v>
                </c:pt>
                <c:pt idx="1">
                  <c:v>112.9332</c:v>
                </c:pt>
                <c:pt idx="2">
                  <c:v>112.9335</c:v>
                </c:pt>
                <c:pt idx="3">
                  <c:v>112.9339</c:v>
                </c:pt>
                <c:pt idx="4">
                  <c:v>112.9342</c:v>
                </c:pt>
                <c:pt idx="5">
                  <c:v>112.9346</c:v>
                </c:pt>
                <c:pt idx="6">
                  <c:v>112.9349</c:v>
                </c:pt>
                <c:pt idx="7">
                  <c:v>112.9353</c:v>
                </c:pt>
                <c:pt idx="8">
                  <c:v>112.9356</c:v>
                </c:pt>
                <c:pt idx="9">
                  <c:v>112.936</c:v>
                </c:pt>
                <c:pt idx="10">
                  <c:v>112.9363</c:v>
                </c:pt>
                <c:pt idx="11">
                  <c:v>112.9367</c:v>
                </c:pt>
                <c:pt idx="12">
                  <c:v>112.937</c:v>
                </c:pt>
                <c:pt idx="13">
                  <c:v>112.9374</c:v>
                </c:pt>
                <c:pt idx="14">
                  <c:v>112.9377</c:v>
                </c:pt>
                <c:pt idx="15">
                  <c:v>112.938</c:v>
                </c:pt>
                <c:pt idx="16">
                  <c:v>112.9384</c:v>
                </c:pt>
                <c:pt idx="17">
                  <c:v>112.9387</c:v>
                </c:pt>
                <c:pt idx="18">
                  <c:v>112.9391</c:v>
                </c:pt>
                <c:pt idx="19">
                  <c:v>112.9394</c:v>
                </c:pt>
                <c:pt idx="20">
                  <c:v>112.9398</c:v>
                </c:pt>
                <c:pt idx="21">
                  <c:v>112.9401</c:v>
                </c:pt>
                <c:pt idx="22">
                  <c:v>112.9405</c:v>
                </c:pt>
                <c:pt idx="23">
                  <c:v>112.9408</c:v>
                </c:pt>
                <c:pt idx="24">
                  <c:v>112.9412</c:v>
                </c:pt>
                <c:pt idx="25">
                  <c:v>112.9415</c:v>
                </c:pt>
                <c:pt idx="26">
                  <c:v>112.9419</c:v>
                </c:pt>
                <c:pt idx="27">
                  <c:v>112.9422</c:v>
                </c:pt>
                <c:pt idx="28">
                  <c:v>112.9426</c:v>
                </c:pt>
                <c:pt idx="29">
                  <c:v>112.9429</c:v>
                </c:pt>
              </c:numCache>
            </c:numRef>
          </c:xVal>
          <c:yVal>
            <c:numRef>
              <c:f>of010408!$H$424:$H$453</c:f>
              <c:numCache>
                <c:formatCode>General</c:formatCode>
                <c:ptCount val="30"/>
                <c:pt idx="0">
                  <c:v>0.57387</c:v>
                </c:pt>
                <c:pt idx="1">
                  <c:v>0.57265</c:v>
                </c:pt>
                <c:pt idx="2">
                  <c:v>0.57509</c:v>
                </c:pt>
                <c:pt idx="3">
                  <c:v>0.57509</c:v>
                </c:pt>
                <c:pt idx="4">
                  <c:v>0.58364</c:v>
                </c:pt>
                <c:pt idx="5">
                  <c:v>0.5873</c:v>
                </c:pt>
                <c:pt idx="6">
                  <c:v>0.59219</c:v>
                </c:pt>
                <c:pt idx="7">
                  <c:v>0.59341</c:v>
                </c:pt>
                <c:pt idx="8">
                  <c:v>0.60684</c:v>
                </c:pt>
                <c:pt idx="9">
                  <c:v>0.92796</c:v>
                </c:pt>
                <c:pt idx="10">
                  <c:v>0.91453</c:v>
                </c:pt>
                <c:pt idx="11">
                  <c:v>0.83394</c:v>
                </c:pt>
                <c:pt idx="12">
                  <c:v>0.67643</c:v>
                </c:pt>
                <c:pt idx="13">
                  <c:v>0.59585</c:v>
                </c:pt>
                <c:pt idx="14">
                  <c:v>0.49573</c:v>
                </c:pt>
                <c:pt idx="15">
                  <c:v>0.46032</c:v>
                </c:pt>
                <c:pt idx="16">
                  <c:v>0.4188</c:v>
                </c:pt>
                <c:pt idx="17">
                  <c:v>0.36508</c:v>
                </c:pt>
                <c:pt idx="18">
                  <c:v>0.28205</c:v>
                </c:pt>
                <c:pt idx="19">
                  <c:v>0.17705</c:v>
                </c:pt>
                <c:pt idx="20">
                  <c:v>0.15629</c:v>
                </c:pt>
                <c:pt idx="21">
                  <c:v>0.13431</c:v>
                </c:pt>
                <c:pt idx="22">
                  <c:v>0.12332</c:v>
                </c:pt>
                <c:pt idx="23">
                  <c:v>0.11844</c:v>
                </c:pt>
                <c:pt idx="24">
                  <c:v>0.11477</c:v>
                </c:pt>
                <c:pt idx="25">
                  <c:v>0.11233</c:v>
                </c:pt>
                <c:pt idx="26">
                  <c:v>0.11111</c:v>
                </c:pt>
                <c:pt idx="27">
                  <c:v>0.10989</c:v>
                </c:pt>
                <c:pt idx="28">
                  <c:v>0.10867</c:v>
                </c:pt>
                <c:pt idx="29">
                  <c:v>0.10745</c:v>
                </c:pt>
              </c:numCache>
            </c:numRef>
          </c:yVal>
          <c:smooth val="0"/>
        </c:ser>
        <c:axId val="71555587"/>
        <c:axId val="86557390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424:$G$453</c:f>
              <c:numCache>
                <c:formatCode>General</c:formatCode>
                <c:ptCount val="30"/>
                <c:pt idx="0">
                  <c:v>112.9328</c:v>
                </c:pt>
                <c:pt idx="1">
                  <c:v>112.9332</c:v>
                </c:pt>
                <c:pt idx="2">
                  <c:v>112.9335</c:v>
                </c:pt>
                <c:pt idx="3">
                  <c:v>112.9339</c:v>
                </c:pt>
                <c:pt idx="4">
                  <c:v>112.9342</c:v>
                </c:pt>
                <c:pt idx="5">
                  <c:v>112.9346</c:v>
                </c:pt>
                <c:pt idx="6">
                  <c:v>112.9349</c:v>
                </c:pt>
                <c:pt idx="7">
                  <c:v>112.9353</c:v>
                </c:pt>
                <c:pt idx="8">
                  <c:v>112.9356</c:v>
                </c:pt>
                <c:pt idx="9">
                  <c:v>112.936</c:v>
                </c:pt>
                <c:pt idx="10">
                  <c:v>112.9363</c:v>
                </c:pt>
                <c:pt idx="11">
                  <c:v>112.9367</c:v>
                </c:pt>
                <c:pt idx="12">
                  <c:v>112.937</c:v>
                </c:pt>
                <c:pt idx="13">
                  <c:v>112.9374</c:v>
                </c:pt>
                <c:pt idx="14">
                  <c:v>112.9377</c:v>
                </c:pt>
                <c:pt idx="15">
                  <c:v>112.938</c:v>
                </c:pt>
                <c:pt idx="16">
                  <c:v>112.9384</c:v>
                </c:pt>
                <c:pt idx="17">
                  <c:v>112.9387</c:v>
                </c:pt>
                <c:pt idx="18">
                  <c:v>112.9391</c:v>
                </c:pt>
                <c:pt idx="19">
                  <c:v>112.9394</c:v>
                </c:pt>
                <c:pt idx="20">
                  <c:v>112.9398</c:v>
                </c:pt>
                <c:pt idx="21">
                  <c:v>112.9401</c:v>
                </c:pt>
                <c:pt idx="22">
                  <c:v>112.9405</c:v>
                </c:pt>
                <c:pt idx="23">
                  <c:v>112.9408</c:v>
                </c:pt>
                <c:pt idx="24">
                  <c:v>112.9412</c:v>
                </c:pt>
                <c:pt idx="25">
                  <c:v>112.9415</c:v>
                </c:pt>
                <c:pt idx="26">
                  <c:v>112.9419</c:v>
                </c:pt>
                <c:pt idx="27">
                  <c:v>112.9422</c:v>
                </c:pt>
                <c:pt idx="28">
                  <c:v>112.9426</c:v>
                </c:pt>
                <c:pt idx="29">
                  <c:v>112.9429</c:v>
                </c:pt>
              </c:numCache>
            </c:numRef>
          </c:xVal>
          <c:yVal>
            <c:numRef>
              <c:f>of010408!$I$424:$I$453</c:f>
              <c:numCache>
                <c:formatCode>General</c:formatCode>
                <c:ptCount val="30"/>
                <c:pt idx="0">
                  <c:v>8.71959</c:v>
                </c:pt>
                <c:pt idx="1">
                  <c:v>8.70484</c:v>
                </c:pt>
                <c:pt idx="2">
                  <c:v>8.68731</c:v>
                </c:pt>
                <c:pt idx="3">
                  <c:v>8.67716</c:v>
                </c:pt>
                <c:pt idx="4">
                  <c:v>8.66886</c:v>
                </c:pt>
                <c:pt idx="5">
                  <c:v>8.66148</c:v>
                </c:pt>
                <c:pt idx="6">
                  <c:v>8.65594</c:v>
                </c:pt>
                <c:pt idx="7">
                  <c:v>8.65225</c:v>
                </c:pt>
                <c:pt idx="8">
                  <c:v>8.64856</c:v>
                </c:pt>
                <c:pt idx="9">
                  <c:v>8.66425</c:v>
                </c:pt>
                <c:pt idx="10">
                  <c:v>8.66794</c:v>
                </c:pt>
                <c:pt idx="11">
                  <c:v>8.67071</c:v>
                </c:pt>
                <c:pt idx="12">
                  <c:v>8.6744</c:v>
                </c:pt>
                <c:pt idx="13">
                  <c:v>8.68086</c:v>
                </c:pt>
                <c:pt idx="14">
                  <c:v>8.69561</c:v>
                </c:pt>
                <c:pt idx="15">
                  <c:v>8.72973</c:v>
                </c:pt>
                <c:pt idx="16">
                  <c:v>8.77489</c:v>
                </c:pt>
                <c:pt idx="17">
                  <c:v>8.82645</c:v>
                </c:pt>
                <c:pt idx="18">
                  <c:v>8.84854</c:v>
                </c:pt>
                <c:pt idx="19">
                  <c:v>8.87798</c:v>
                </c:pt>
                <c:pt idx="20">
                  <c:v>8.92763</c:v>
                </c:pt>
                <c:pt idx="21">
                  <c:v>8.96438</c:v>
                </c:pt>
                <c:pt idx="22">
                  <c:v>9.00112</c:v>
                </c:pt>
                <c:pt idx="23">
                  <c:v>9.04425</c:v>
                </c:pt>
                <c:pt idx="24">
                  <c:v>9.08002</c:v>
                </c:pt>
                <c:pt idx="25">
                  <c:v>9.11944</c:v>
                </c:pt>
                <c:pt idx="26">
                  <c:v>9.16341</c:v>
                </c:pt>
                <c:pt idx="27">
                  <c:v>9.20278</c:v>
                </c:pt>
                <c:pt idx="28">
                  <c:v>9.24304</c:v>
                </c:pt>
                <c:pt idx="29">
                  <c:v>9.28053</c:v>
                </c:pt>
              </c:numCache>
            </c:numRef>
          </c:yVal>
          <c:smooth val="0"/>
        </c:ser>
        <c:axId val="77697744"/>
        <c:axId val="27496748"/>
      </c:scatterChart>
      <c:valAx>
        <c:axId val="71555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7390"/>
        <c:crossesAt val="0"/>
        <c:crossBetween val="midCat"/>
      </c:valAx>
      <c:valAx>
        <c:axId val="8655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587"/>
        <c:crossesAt val="0"/>
        <c:crossBetween val="midCat"/>
      </c:valAx>
      <c:valAx>
        <c:axId val="77697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748"/>
        <c:crossBetween val="midCat"/>
      </c:valAx>
      <c:valAx>
        <c:axId val="274967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77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417883377165"/>
          <c:y val="0.244678540399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173149990954"/>
          <c:y val="0.171827631009095"/>
          <c:w val="0.84801881671793"/>
          <c:h val="0.750649631875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472:$G$501</c:f>
              <c:numCache>
                <c:formatCode>General</c:formatCode>
                <c:ptCount val="30"/>
                <c:pt idx="0">
                  <c:v>112.9495</c:v>
                </c:pt>
                <c:pt idx="1">
                  <c:v>112.9499</c:v>
                </c:pt>
                <c:pt idx="2">
                  <c:v>112.9502</c:v>
                </c:pt>
                <c:pt idx="3">
                  <c:v>112.9505</c:v>
                </c:pt>
                <c:pt idx="4">
                  <c:v>112.9509</c:v>
                </c:pt>
                <c:pt idx="5">
                  <c:v>112.9512</c:v>
                </c:pt>
                <c:pt idx="6">
                  <c:v>112.9516</c:v>
                </c:pt>
                <c:pt idx="7">
                  <c:v>112.9519</c:v>
                </c:pt>
                <c:pt idx="8">
                  <c:v>112.9523</c:v>
                </c:pt>
                <c:pt idx="9">
                  <c:v>112.9526</c:v>
                </c:pt>
                <c:pt idx="10">
                  <c:v>112.953</c:v>
                </c:pt>
                <c:pt idx="11">
                  <c:v>112.9533</c:v>
                </c:pt>
                <c:pt idx="12">
                  <c:v>112.9537</c:v>
                </c:pt>
                <c:pt idx="13">
                  <c:v>112.954</c:v>
                </c:pt>
                <c:pt idx="14">
                  <c:v>112.9544</c:v>
                </c:pt>
                <c:pt idx="15">
                  <c:v>112.9547</c:v>
                </c:pt>
                <c:pt idx="16">
                  <c:v>112.9551</c:v>
                </c:pt>
                <c:pt idx="17">
                  <c:v>112.9554</c:v>
                </c:pt>
                <c:pt idx="18">
                  <c:v>112.9558</c:v>
                </c:pt>
                <c:pt idx="19">
                  <c:v>112.9561</c:v>
                </c:pt>
                <c:pt idx="20">
                  <c:v>112.9564</c:v>
                </c:pt>
                <c:pt idx="21">
                  <c:v>112.9568</c:v>
                </c:pt>
                <c:pt idx="22">
                  <c:v>112.9571</c:v>
                </c:pt>
                <c:pt idx="23">
                  <c:v>112.9575</c:v>
                </c:pt>
                <c:pt idx="24">
                  <c:v>112.9578</c:v>
                </c:pt>
                <c:pt idx="25">
                  <c:v>112.9582</c:v>
                </c:pt>
                <c:pt idx="26">
                  <c:v>112.9585</c:v>
                </c:pt>
                <c:pt idx="27">
                  <c:v>112.9589</c:v>
                </c:pt>
                <c:pt idx="28">
                  <c:v>112.9592</c:v>
                </c:pt>
                <c:pt idx="29">
                  <c:v>112.9596</c:v>
                </c:pt>
              </c:numCache>
            </c:numRef>
          </c:xVal>
          <c:yVal>
            <c:numRef>
              <c:f>of010408!$H$472:$H$501</c:f>
              <c:numCache>
                <c:formatCode>General</c:formatCode>
                <c:ptCount val="30"/>
                <c:pt idx="0">
                  <c:v>0.60806</c:v>
                </c:pt>
                <c:pt idx="1">
                  <c:v>0.61294</c:v>
                </c:pt>
                <c:pt idx="2">
                  <c:v>0.61661</c:v>
                </c:pt>
                <c:pt idx="3">
                  <c:v>0.61905</c:v>
                </c:pt>
                <c:pt idx="4">
                  <c:v>0.62149</c:v>
                </c:pt>
                <c:pt idx="5">
                  <c:v>0.62515</c:v>
                </c:pt>
                <c:pt idx="6">
                  <c:v>0.69719</c:v>
                </c:pt>
                <c:pt idx="7">
                  <c:v>0.98779</c:v>
                </c:pt>
                <c:pt idx="8">
                  <c:v>1.02564</c:v>
                </c:pt>
                <c:pt idx="9">
                  <c:v>0.84615</c:v>
                </c:pt>
                <c:pt idx="10">
                  <c:v>0.7851</c:v>
                </c:pt>
                <c:pt idx="11">
                  <c:v>0.66789</c:v>
                </c:pt>
                <c:pt idx="12">
                  <c:v>0.59707</c:v>
                </c:pt>
                <c:pt idx="13">
                  <c:v>0.49206</c:v>
                </c:pt>
                <c:pt idx="14">
                  <c:v>0.48474</c:v>
                </c:pt>
                <c:pt idx="15">
                  <c:v>0.3956</c:v>
                </c:pt>
                <c:pt idx="16">
                  <c:v>0.35653</c:v>
                </c:pt>
                <c:pt idx="17">
                  <c:v>0.35043</c:v>
                </c:pt>
                <c:pt idx="18">
                  <c:v>0.27595</c:v>
                </c:pt>
                <c:pt idx="19">
                  <c:v>0.19536</c:v>
                </c:pt>
                <c:pt idx="20">
                  <c:v>0.1453</c:v>
                </c:pt>
                <c:pt idx="21">
                  <c:v>0.12454</c:v>
                </c:pt>
                <c:pt idx="22">
                  <c:v>0.11722</c:v>
                </c:pt>
                <c:pt idx="23">
                  <c:v>0.11355</c:v>
                </c:pt>
                <c:pt idx="24">
                  <c:v>0.11111</c:v>
                </c:pt>
                <c:pt idx="25">
                  <c:v>0.10867</c:v>
                </c:pt>
                <c:pt idx="26">
                  <c:v>0.10745</c:v>
                </c:pt>
                <c:pt idx="27">
                  <c:v>0.10623</c:v>
                </c:pt>
                <c:pt idx="28">
                  <c:v>0.10623</c:v>
                </c:pt>
                <c:pt idx="29">
                  <c:v>0.10623</c:v>
                </c:pt>
              </c:numCache>
            </c:numRef>
          </c:yVal>
          <c:smooth val="0"/>
        </c:ser>
        <c:axId val="67595025"/>
        <c:axId val="3296988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472:$G$501</c:f>
              <c:numCache>
                <c:formatCode>General</c:formatCode>
                <c:ptCount val="30"/>
                <c:pt idx="0">
                  <c:v>112.9495</c:v>
                </c:pt>
                <c:pt idx="1">
                  <c:v>112.9499</c:v>
                </c:pt>
                <c:pt idx="2">
                  <c:v>112.9502</c:v>
                </c:pt>
                <c:pt idx="3">
                  <c:v>112.9505</c:v>
                </c:pt>
                <c:pt idx="4">
                  <c:v>112.9509</c:v>
                </c:pt>
                <c:pt idx="5">
                  <c:v>112.9512</c:v>
                </c:pt>
                <c:pt idx="6">
                  <c:v>112.9516</c:v>
                </c:pt>
                <c:pt idx="7">
                  <c:v>112.9519</c:v>
                </c:pt>
                <c:pt idx="8">
                  <c:v>112.9523</c:v>
                </c:pt>
                <c:pt idx="9">
                  <c:v>112.9526</c:v>
                </c:pt>
                <c:pt idx="10">
                  <c:v>112.953</c:v>
                </c:pt>
                <c:pt idx="11">
                  <c:v>112.9533</c:v>
                </c:pt>
                <c:pt idx="12">
                  <c:v>112.9537</c:v>
                </c:pt>
                <c:pt idx="13">
                  <c:v>112.954</c:v>
                </c:pt>
                <c:pt idx="14">
                  <c:v>112.9544</c:v>
                </c:pt>
                <c:pt idx="15">
                  <c:v>112.9547</c:v>
                </c:pt>
                <c:pt idx="16">
                  <c:v>112.9551</c:v>
                </c:pt>
                <c:pt idx="17">
                  <c:v>112.9554</c:v>
                </c:pt>
                <c:pt idx="18">
                  <c:v>112.9558</c:v>
                </c:pt>
                <c:pt idx="19">
                  <c:v>112.9561</c:v>
                </c:pt>
                <c:pt idx="20">
                  <c:v>112.9564</c:v>
                </c:pt>
                <c:pt idx="21">
                  <c:v>112.9568</c:v>
                </c:pt>
                <c:pt idx="22">
                  <c:v>112.9571</c:v>
                </c:pt>
                <c:pt idx="23">
                  <c:v>112.9575</c:v>
                </c:pt>
                <c:pt idx="24">
                  <c:v>112.9578</c:v>
                </c:pt>
                <c:pt idx="25">
                  <c:v>112.9582</c:v>
                </c:pt>
                <c:pt idx="26">
                  <c:v>112.9585</c:v>
                </c:pt>
                <c:pt idx="27">
                  <c:v>112.9589</c:v>
                </c:pt>
                <c:pt idx="28">
                  <c:v>112.9592</c:v>
                </c:pt>
                <c:pt idx="29">
                  <c:v>112.9596</c:v>
                </c:pt>
              </c:numCache>
            </c:numRef>
          </c:xVal>
          <c:yVal>
            <c:numRef>
              <c:f>of010408!$I$472:$I$501</c:f>
              <c:numCache>
                <c:formatCode>General</c:formatCode>
                <c:ptCount val="30"/>
                <c:pt idx="0">
                  <c:v>8.68916</c:v>
                </c:pt>
                <c:pt idx="1">
                  <c:v>8.68086</c:v>
                </c:pt>
                <c:pt idx="2">
                  <c:v>8.6744</c:v>
                </c:pt>
                <c:pt idx="3">
                  <c:v>8.66886</c:v>
                </c:pt>
                <c:pt idx="4">
                  <c:v>8.66425</c:v>
                </c:pt>
                <c:pt idx="5">
                  <c:v>8.65963</c:v>
                </c:pt>
                <c:pt idx="6">
                  <c:v>8.65686</c:v>
                </c:pt>
                <c:pt idx="7">
                  <c:v>8.67347</c:v>
                </c:pt>
                <c:pt idx="8">
                  <c:v>8.70299</c:v>
                </c:pt>
                <c:pt idx="9">
                  <c:v>8.78962</c:v>
                </c:pt>
                <c:pt idx="10">
                  <c:v>8.71129</c:v>
                </c:pt>
                <c:pt idx="11">
                  <c:v>8.68639</c:v>
                </c:pt>
                <c:pt idx="12">
                  <c:v>8.70115</c:v>
                </c:pt>
                <c:pt idx="13">
                  <c:v>8.7325</c:v>
                </c:pt>
                <c:pt idx="14">
                  <c:v>8.79515</c:v>
                </c:pt>
                <c:pt idx="15">
                  <c:v>8.81725</c:v>
                </c:pt>
                <c:pt idx="16">
                  <c:v>8.84394</c:v>
                </c:pt>
                <c:pt idx="17">
                  <c:v>8.8881</c:v>
                </c:pt>
                <c:pt idx="18">
                  <c:v>8.92855</c:v>
                </c:pt>
                <c:pt idx="19">
                  <c:v>8.96714</c:v>
                </c:pt>
                <c:pt idx="20">
                  <c:v>8.99928</c:v>
                </c:pt>
                <c:pt idx="21">
                  <c:v>9.03966</c:v>
                </c:pt>
                <c:pt idx="22">
                  <c:v>9.08644</c:v>
                </c:pt>
                <c:pt idx="23">
                  <c:v>9.12035</c:v>
                </c:pt>
                <c:pt idx="24">
                  <c:v>9.15975</c:v>
                </c:pt>
                <c:pt idx="25">
                  <c:v>9.19637</c:v>
                </c:pt>
                <c:pt idx="26">
                  <c:v>9.23297</c:v>
                </c:pt>
                <c:pt idx="27">
                  <c:v>9.27138</c:v>
                </c:pt>
                <c:pt idx="28">
                  <c:v>9.30795</c:v>
                </c:pt>
                <c:pt idx="29">
                  <c:v>9.34357</c:v>
                </c:pt>
              </c:numCache>
            </c:numRef>
          </c:yVal>
          <c:smooth val="0"/>
        </c:ser>
        <c:axId val="18131831"/>
        <c:axId val="6989047"/>
      </c:scatterChart>
      <c:valAx>
        <c:axId val="67595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988"/>
        <c:crossesAt val="0"/>
        <c:crossBetween val="midCat"/>
      </c:valAx>
      <c:valAx>
        <c:axId val="329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5025"/>
        <c:crossesAt val="0"/>
        <c:crossBetween val="midCat"/>
      </c:valAx>
      <c:valAx>
        <c:axId val="18131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047"/>
        <c:crossBetween val="midCat"/>
      </c:valAx>
      <c:valAx>
        <c:axId val="69890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18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58440383572"/>
          <c:y val="0.241338241663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680743548096"/>
          <c:y val="0.171237313755129"/>
          <c:w val="0.848312578956867"/>
          <c:h val="0.751457568559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515:$G$544</c:f>
              <c:numCache>
                <c:formatCode>General</c:formatCode>
                <c:ptCount val="30"/>
                <c:pt idx="0">
                  <c:v>112.9644</c:v>
                </c:pt>
                <c:pt idx="1">
                  <c:v>112.9648</c:v>
                </c:pt>
                <c:pt idx="2">
                  <c:v>112.9651</c:v>
                </c:pt>
                <c:pt idx="3">
                  <c:v>112.9655</c:v>
                </c:pt>
                <c:pt idx="4">
                  <c:v>112.9658</c:v>
                </c:pt>
                <c:pt idx="5">
                  <c:v>112.9662</c:v>
                </c:pt>
                <c:pt idx="6">
                  <c:v>112.9665</c:v>
                </c:pt>
                <c:pt idx="7">
                  <c:v>112.9669</c:v>
                </c:pt>
                <c:pt idx="8">
                  <c:v>112.9672</c:v>
                </c:pt>
                <c:pt idx="9">
                  <c:v>112.9676</c:v>
                </c:pt>
                <c:pt idx="10">
                  <c:v>112.9679</c:v>
                </c:pt>
                <c:pt idx="11">
                  <c:v>112.9683</c:v>
                </c:pt>
                <c:pt idx="12">
                  <c:v>112.9686</c:v>
                </c:pt>
                <c:pt idx="13">
                  <c:v>112.9689</c:v>
                </c:pt>
                <c:pt idx="14">
                  <c:v>112.9693</c:v>
                </c:pt>
                <c:pt idx="15">
                  <c:v>112.9696</c:v>
                </c:pt>
                <c:pt idx="16">
                  <c:v>112.97</c:v>
                </c:pt>
                <c:pt idx="17">
                  <c:v>112.9703</c:v>
                </c:pt>
                <c:pt idx="18">
                  <c:v>112.9707</c:v>
                </c:pt>
                <c:pt idx="19">
                  <c:v>112.971</c:v>
                </c:pt>
                <c:pt idx="20">
                  <c:v>112.9714</c:v>
                </c:pt>
                <c:pt idx="21">
                  <c:v>112.9717</c:v>
                </c:pt>
                <c:pt idx="22">
                  <c:v>112.9721</c:v>
                </c:pt>
                <c:pt idx="23">
                  <c:v>112.9724</c:v>
                </c:pt>
                <c:pt idx="24">
                  <c:v>112.9728</c:v>
                </c:pt>
                <c:pt idx="25">
                  <c:v>112.9731</c:v>
                </c:pt>
                <c:pt idx="26">
                  <c:v>112.9735</c:v>
                </c:pt>
                <c:pt idx="27">
                  <c:v>112.9738</c:v>
                </c:pt>
                <c:pt idx="28">
                  <c:v>112.9742</c:v>
                </c:pt>
                <c:pt idx="29">
                  <c:v>112.9745</c:v>
                </c:pt>
              </c:numCache>
            </c:numRef>
          </c:xVal>
          <c:yVal>
            <c:numRef>
              <c:f>of010408!$H$515:$H$544</c:f>
              <c:numCache>
                <c:formatCode>General</c:formatCode>
                <c:ptCount val="30"/>
                <c:pt idx="0">
                  <c:v>0.67155</c:v>
                </c:pt>
                <c:pt idx="1">
                  <c:v>0.67766</c:v>
                </c:pt>
                <c:pt idx="2">
                  <c:v>0.68376</c:v>
                </c:pt>
                <c:pt idx="3">
                  <c:v>0.68498</c:v>
                </c:pt>
                <c:pt idx="4">
                  <c:v>0.68742</c:v>
                </c:pt>
                <c:pt idx="5">
                  <c:v>0.69231</c:v>
                </c:pt>
                <c:pt idx="6">
                  <c:v>0.69109</c:v>
                </c:pt>
                <c:pt idx="7">
                  <c:v>0.69475</c:v>
                </c:pt>
                <c:pt idx="8">
                  <c:v>0.90354</c:v>
                </c:pt>
                <c:pt idx="9">
                  <c:v>1.08303</c:v>
                </c:pt>
                <c:pt idx="10">
                  <c:v>1.03663</c:v>
                </c:pt>
                <c:pt idx="11">
                  <c:v>0.87546</c:v>
                </c:pt>
                <c:pt idx="12">
                  <c:v>0.78999</c:v>
                </c:pt>
                <c:pt idx="13">
                  <c:v>0.70452</c:v>
                </c:pt>
                <c:pt idx="14">
                  <c:v>0.61783</c:v>
                </c:pt>
                <c:pt idx="15">
                  <c:v>0.57998</c:v>
                </c:pt>
                <c:pt idx="16">
                  <c:v>0.50794</c:v>
                </c:pt>
                <c:pt idx="17">
                  <c:v>0.47253</c:v>
                </c:pt>
                <c:pt idx="18">
                  <c:v>0.46764</c:v>
                </c:pt>
                <c:pt idx="19">
                  <c:v>0.45299</c:v>
                </c:pt>
                <c:pt idx="20">
                  <c:v>0.3895</c:v>
                </c:pt>
                <c:pt idx="21">
                  <c:v>0.25275</c:v>
                </c:pt>
                <c:pt idx="22">
                  <c:v>0.17582</c:v>
                </c:pt>
                <c:pt idx="23">
                  <c:v>0.13187</c:v>
                </c:pt>
                <c:pt idx="24">
                  <c:v>0.1221</c:v>
                </c:pt>
                <c:pt idx="25">
                  <c:v>0.11844</c:v>
                </c:pt>
                <c:pt idx="26">
                  <c:v>0.116</c:v>
                </c:pt>
                <c:pt idx="27">
                  <c:v>0.11477</c:v>
                </c:pt>
                <c:pt idx="28">
                  <c:v>0.11233</c:v>
                </c:pt>
                <c:pt idx="29">
                  <c:v>0.11111</c:v>
                </c:pt>
              </c:numCache>
            </c:numRef>
          </c:yVal>
          <c:smooth val="0"/>
        </c:ser>
        <c:axId val="61524532"/>
        <c:axId val="4689928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515:$G$544</c:f>
              <c:numCache>
                <c:formatCode>General</c:formatCode>
                <c:ptCount val="30"/>
                <c:pt idx="0">
                  <c:v>112.9644</c:v>
                </c:pt>
                <c:pt idx="1">
                  <c:v>112.9648</c:v>
                </c:pt>
                <c:pt idx="2">
                  <c:v>112.9651</c:v>
                </c:pt>
                <c:pt idx="3">
                  <c:v>112.9655</c:v>
                </c:pt>
                <c:pt idx="4">
                  <c:v>112.9658</c:v>
                </c:pt>
                <c:pt idx="5">
                  <c:v>112.9662</c:v>
                </c:pt>
                <c:pt idx="6">
                  <c:v>112.9665</c:v>
                </c:pt>
                <c:pt idx="7">
                  <c:v>112.9669</c:v>
                </c:pt>
                <c:pt idx="8">
                  <c:v>112.9672</c:v>
                </c:pt>
                <c:pt idx="9">
                  <c:v>112.9676</c:v>
                </c:pt>
                <c:pt idx="10">
                  <c:v>112.9679</c:v>
                </c:pt>
                <c:pt idx="11">
                  <c:v>112.9683</c:v>
                </c:pt>
                <c:pt idx="12">
                  <c:v>112.9686</c:v>
                </c:pt>
                <c:pt idx="13">
                  <c:v>112.9689</c:v>
                </c:pt>
                <c:pt idx="14">
                  <c:v>112.9693</c:v>
                </c:pt>
                <c:pt idx="15">
                  <c:v>112.9696</c:v>
                </c:pt>
                <c:pt idx="16">
                  <c:v>112.97</c:v>
                </c:pt>
                <c:pt idx="17">
                  <c:v>112.9703</c:v>
                </c:pt>
                <c:pt idx="18">
                  <c:v>112.9707</c:v>
                </c:pt>
                <c:pt idx="19">
                  <c:v>112.971</c:v>
                </c:pt>
                <c:pt idx="20">
                  <c:v>112.9714</c:v>
                </c:pt>
                <c:pt idx="21">
                  <c:v>112.9717</c:v>
                </c:pt>
                <c:pt idx="22">
                  <c:v>112.9721</c:v>
                </c:pt>
                <c:pt idx="23">
                  <c:v>112.9724</c:v>
                </c:pt>
                <c:pt idx="24">
                  <c:v>112.9728</c:v>
                </c:pt>
                <c:pt idx="25">
                  <c:v>112.9731</c:v>
                </c:pt>
                <c:pt idx="26">
                  <c:v>112.9735</c:v>
                </c:pt>
                <c:pt idx="27">
                  <c:v>112.9738</c:v>
                </c:pt>
                <c:pt idx="28">
                  <c:v>112.9742</c:v>
                </c:pt>
                <c:pt idx="29">
                  <c:v>112.9745</c:v>
                </c:pt>
              </c:numCache>
            </c:numRef>
          </c:xVal>
          <c:yVal>
            <c:numRef>
              <c:f>of010408!$I$515:$I$544</c:f>
              <c:numCache>
                <c:formatCode>General</c:formatCode>
                <c:ptCount val="30"/>
                <c:pt idx="0">
                  <c:v>8.65963</c:v>
                </c:pt>
                <c:pt idx="1">
                  <c:v>8.6541</c:v>
                </c:pt>
                <c:pt idx="2">
                  <c:v>8.64856</c:v>
                </c:pt>
                <c:pt idx="3">
                  <c:v>8.64302</c:v>
                </c:pt>
                <c:pt idx="4">
                  <c:v>8.6384</c:v>
                </c:pt>
                <c:pt idx="5">
                  <c:v>8.63471</c:v>
                </c:pt>
                <c:pt idx="6">
                  <c:v>8.63287</c:v>
                </c:pt>
                <c:pt idx="7">
                  <c:v>8.6301</c:v>
                </c:pt>
                <c:pt idx="8">
                  <c:v>8.63379</c:v>
                </c:pt>
                <c:pt idx="9">
                  <c:v>8.64117</c:v>
                </c:pt>
                <c:pt idx="10">
                  <c:v>8.66978</c:v>
                </c:pt>
                <c:pt idx="11">
                  <c:v>8.66978</c:v>
                </c:pt>
                <c:pt idx="12">
                  <c:v>8.65594</c:v>
                </c:pt>
                <c:pt idx="13">
                  <c:v>8.66148</c:v>
                </c:pt>
                <c:pt idx="14">
                  <c:v>8.67071</c:v>
                </c:pt>
                <c:pt idx="15">
                  <c:v>8.70945</c:v>
                </c:pt>
                <c:pt idx="16">
                  <c:v>8.75738</c:v>
                </c:pt>
                <c:pt idx="17">
                  <c:v>8.79055</c:v>
                </c:pt>
                <c:pt idx="18">
                  <c:v>8.84118</c:v>
                </c:pt>
                <c:pt idx="19">
                  <c:v>8.86878</c:v>
                </c:pt>
                <c:pt idx="20">
                  <c:v>8.89638</c:v>
                </c:pt>
                <c:pt idx="21">
                  <c:v>8.93774</c:v>
                </c:pt>
                <c:pt idx="22">
                  <c:v>8.97541</c:v>
                </c:pt>
                <c:pt idx="23">
                  <c:v>9.01856</c:v>
                </c:pt>
                <c:pt idx="24">
                  <c:v>9.06076</c:v>
                </c:pt>
                <c:pt idx="25">
                  <c:v>9.09561</c:v>
                </c:pt>
                <c:pt idx="26">
                  <c:v>9.13776</c:v>
                </c:pt>
                <c:pt idx="27">
                  <c:v>9.17165</c:v>
                </c:pt>
                <c:pt idx="28">
                  <c:v>9.20552</c:v>
                </c:pt>
                <c:pt idx="29">
                  <c:v>9.24121</c:v>
                </c:pt>
              </c:numCache>
            </c:numRef>
          </c:yVal>
          <c:smooth val="0"/>
        </c:ser>
        <c:axId val="36036344"/>
        <c:axId val="54883892"/>
      </c:scatterChart>
      <c:valAx>
        <c:axId val="61524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28"/>
        <c:crossesAt val="0"/>
        <c:crossBetween val="midCat"/>
      </c:valAx>
      <c:valAx>
        <c:axId val="468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4532"/>
        <c:crossesAt val="0"/>
        <c:crossBetween val="midCat"/>
      </c:valAx>
      <c:valAx>
        <c:axId val="36036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3892"/>
        <c:crossBetween val="midCat"/>
      </c:valAx>
      <c:valAx>
        <c:axId val="548838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63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427540155207"/>
          <c:y val="0.22111854890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490549054906"/>
          <c:y val="0.170739584454731"/>
          <c:w val="0.848604860486049"/>
          <c:h val="0.752179997846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558:$G$587</c:f>
              <c:numCache>
                <c:formatCode>General</c:formatCode>
                <c:ptCount val="30"/>
                <c:pt idx="0">
                  <c:v>112.9794</c:v>
                </c:pt>
                <c:pt idx="1">
                  <c:v>112.9797</c:v>
                </c:pt>
                <c:pt idx="2">
                  <c:v>112.9801</c:v>
                </c:pt>
                <c:pt idx="3">
                  <c:v>112.9804</c:v>
                </c:pt>
                <c:pt idx="4">
                  <c:v>112.9808</c:v>
                </c:pt>
                <c:pt idx="5">
                  <c:v>112.9811</c:v>
                </c:pt>
                <c:pt idx="6">
                  <c:v>112.9814</c:v>
                </c:pt>
                <c:pt idx="7">
                  <c:v>112.9818</c:v>
                </c:pt>
                <c:pt idx="8">
                  <c:v>112.9821</c:v>
                </c:pt>
                <c:pt idx="9">
                  <c:v>112.9825</c:v>
                </c:pt>
                <c:pt idx="10">
                  <c:v>112.9828</c:v>
                </c:pt>
                <c:pt idx="11">
                  <c:v>112.9832</c:v>
                </c:pt>
                <c:pt idx="12">
                  <c:v>112.9835</c:v>
                </c:pt>
                <c:pt idx="13">
                  <c:v>112.9839</c:v>
                </c:pt>
                <c:pt idx="14">
                  <c:v>112.9842</c:v>
                </c:pt>
                <c:pt idx="15">
                  <c:v>112.9846</c:v>
                </c:pt>
                <c:pt idx="16">
                  <c:v>112.9849</c:v>
                </c:pt>
                <c:pt idx="17">
                  <c:v>112.9853</c:v>
                </c:pt>
                <c:pt idx="18">
                  <c:v>112.9856</c:v>
                </c:pt>
                <c:pt idx="19">
                  <c:v>112.986</c:v>
                </c:pt>
                <c:pt idx="20">
                  <c:v>112.9863</c:v>
                </c:pt>
                <c:pt idx="21">
                  <c:v>112.9867</c:v>
                </c:pt>
                <c:pt idx="22">
                  <c:v>112.987</c:v>
                </c:pt>
                <c:pt idx="23">
                  <c:v>112.9874</c:v>
                </c:pt>
                <c:pt idx="24">
                  <c:v>112.9877</c:v>
                </c:pt>
                <c:pt idx="25">
                  <c:v>112.988</c:v>
                </c:pt>
                <c:pt idx="26">
                  <c:v>112.9884</c:v>
                </c:pt>
                <c:pt idx="27">
                  <c:v>112.9887</c:v>
                </c:pt>
                <c:pt idx="28">
                  <c:v>112.9891</c:v>
                </c:pt>
                <c:pt idx="29">
                  <c:v>112.9894</c:v>
                </c:pt>
              </c:numCache>
            </c:numRef>
          </c:xVal>
          <c:yVal>
            <c:numRef>
              <c:f>of010408!$H$558:$H$587</c:f>
              <c:numCache>
                <c:formatCode>General</c:formatCode>
                <c:ptCount val="30"/>
                <c:pt idx="0">
                  <c:v>0.68987</c:v>
                </c:pt>
                <c:pt idx="1">
                  <c:v>0.68987</c:v>
                </c:pt>
                <c:pt idx="2">
                  <c:v>0.68987</c:v>
                </c:pt>
                <c:pt idx="3">
                  <c:v>0.68864</c:v>
                </c:pt>
                <c:pt idx="4">
                  <c:v>0.68742</c:v>
                </c:pt>
                <c:pt idx="5">
                  <c:v>0.68742</c:v>
                </c:pt>
                <c:pt idx="6">
                  <c:v>0.68742</c:v>
                </c:pt>
                <c:pt idx="7">
                  <c:v>0.6862</c:v>
                </c:pt>
                <c:pt idx="8">
                  <c:v>0.89866</c:v>
                </c:pt>
                <c:pt idx="9">
                  <c:v>1.0989</c:v>
                </c:pt>
                <c:pt idx="10">
                  <c:v>1.06471</c:v>
                </c:pt>
                <c:pt idx="11">
                  <c:v>1.07692</c:v>
                </c:pt>
                <c:pt idx="12">
                  <c:v>1.06349</c:v>
                </c:pt>
                <c:pt idx="13">
                  <c:v>0.93529</c:v>
                </c:pt>
                <c:pt idx="14">
                  <c:v>0.94994</c:v>
                </c:pt>
                <c:pt idx="15">
                  <c:v>0.96703</c:v>
                </c:pt>
                <c:pt idx="16">
                  <c:v>0.89377</c:v>
                </c:pt>
                <c:pt idx="17">
                  <c:v>0.75336</c:v>
                </c:pt>
                <c:pt idx="18">
                  <c:v>0.62149</c:v>
                </c:pt>
                <c:pt idx="19">
                  <c:v>0.52503</c:v>
                </c:pt>
                <c:pt idx="20">
                  <c:v>0.13919</c:v>
                </c:pt>
                <c:pt idx="21">
                  <c:v>0.11966</c:v>
                </c:pt>
                <c:pt idx="22">
                  <c:v>0.10989</c:v>
                </c:pt>
                <c:pt idx="23">
                  <c:v>0.10623</c:v>
                </c:pt>
                <c:pt idx="24">
                  <c:v>0.10501</c:v>
                </c:pt>
                <c:pt idx="25">
                  <c:v>0.10501</c:v>
                </c:pt>
                <c:pt idx="26">
                  <c:v>0.10501</c:v>
                </c:pt>
                <c:pt idx="27">
                  <c:v>0.10501</c:v>
                </c:pt>
                <c:pt idx="28">
                  <c:v>0.10501</c:v>
                </c:pt>
                <c:pt idx="29">
                  <c:v>0.10379</c:v>
                </c:pt>
              </c:numCache>
            </c:numRef>
          </c:yVal>
          <c:smooth val="0"/>
        </c:ser>
        <c:axId val="59888504"/>
        <c:axId val="73103909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558:$G$587</c:f>
              <c:numCache>
                <c:formatCode>General</c:formatCode>
                <c:ptCount val="30"/>
                <c:pt idx="0">
                  <c:v>112.9794</c:v>
                </c:pt>
                <c:pt idx="1">
                  <c:v>112.9797</c:v>
                </c:pt>
                <c:pt idx="2">
                  <c:v>112.9801</c:v>
                </c:pt>
                <c:pt idx="3">
                  <c:v>112.9804</c:v>
                </c:pt>
                <c:pt idx="4">
                  <c:v>112.9808</c:v>
                </c:pt>
                <c:pt idx="5">
                  <c:v>112.9811</c:v>
                </c:pt>
                <c:pt idx="6">
                  <c:v>112.9814</c:v>
                </c:pt>
                <c:pt idx="7">
                  <c:v>112.9818</c:v>
                </c:pt>
                <c:pt idx="8">
                  <c:v>112.9821</c:v>
                </c:pt>
                <c:pt idx="9">
                  <c:v>112.9825</c:v>
                </c:pt>
                <c:pt idx="10">
                  <c:v>112.9828</c:v>
                </c:pt>
                <c:pt idx="11">
                  <c:v>112.9832</c:v>
                </c:pt>
                <c:pt idx="12">
                  <c:v>112.9835</c:v>
                </c:pt>
                <c:pt idx="13">
                  <c:v>112.9839</c:v>
                </c:pt>
                <c:pt idx="14">
                  <c:v>112.9842</c:v>
                </c:pt>
                <c:pt idx="15">
                  <c:v>112.9846</c:v>
                </c:pt>
                <c:pt idx="16">
                  <c:v>112.9849</c:v>
                </c:pt>
                <c:pt idx="17">
                  <c:v>112.9853</c:v>
                </c:pt>
                <c:pt idx="18">
                  <c:v>112.9856</c:v>
                </c:pt>
                <c:pt idx="19">
                  <c:v>112.986</c:v>
                </c:pt>
                <c:pt idx="20">
                  <c:v>112.9863</c:v>
                </c:pt>
                <c:pt idx="21">
                  <c:v>112.9867</c:v>
                </c:pt>
                <c:pt idx="22">
                  <c:v>112.987</c:v>
                </c:pt>
                <c:pt idx="23">
                  <c:v>112.9874</c:v>
                </c:pt>
                <c:pt idx="24">
                  <c:v>112.9877</c:v>
                </c:pt>
                <c:pt idx="25">
                  <c:v>112.988</c:v>
                </c:pt>
                <c:pt idx="26">
                  <c:v>112.9884</c:v>
                </c:pt>
                <c:pt idx="27">
                  <c:v>112.9887</c:v>
                </c:pt>
                <c:pt idx="28">
                  <c:v>112.9891</c:v>
                </c:pt>
                <c:pt idx="29">
                  <c:v>112.9894</c:v>
                </c:pt>
              </c:numCache>
            </c:numRef>
          </c:xVal>
          <c:yVal>
            <c:numRef>
              <c:f>of010408!$I$558:$I$587</c:f>
              <c:numCache>
                <c:formatCode>General</c:formatCode>
                <c:ptCount val="30"/>
                <c:pt idx="0">
                  <c:v>8.73987</c:v>
                </c:pt>
                <c:pt idx="1">
                  <c:v>8.70853</c:v>
                </c:pt>
                <c:pt idx="2">
                  <c:v>8.69008</c:v>
                </c:pt>
                <c:pt idx="3">
                  <c:v>8.67624</c:v>
                </c:pt>
                <c:pt idx="4">
                  <c:v>8.66609</c:v>
                </c:pt>
                <c:pt idx="5">
                  <c:v>8.65779</c:v>
                </c:pt>
                <c:pt idx="6">
                  <c:v>8.65133</c:v>
                </c:pt>
                <c:pt idx="7">
                  <c:v>8.64394</c:v>
                </c:pt>
                <c:pt idx="8">
                  <c:v>8.64764</c:v>
                </c:pt>
                <c:pt idx="9">
                  <c:v>8.69469</c:v>
                </c:pt>
                <c:pt idx="10">
                  <c:v>8.85038</c:v>
                </c:pt>
                <c:pt idx="11">
                  <c:v>8.85038</c:v>
                </c:pt>
                <c:pt idx="12">
                  <c:v>8.72143</c:v>
                </c:pt>
                <c:pt idx="13">
                  <c:v>8.68547</c:v>
                </c:pt>
                <c:pt idx="14">
                  <c:v>8.70484</c:v>
                </c:pt>
                <c:pt idx="15">
                  <c:v>8.76015</c:v>
                </c:pt>
                <c:pt idx="16">
                  <c:v>8.79607</c:v>
                </c:pt>
                <c:pt idx="17">
                  <c:v>8.8329</c:v>
                </c:pt>
                <c:pt idx="18">
                  <c:v>8.85498</c:v>
                </c:pt>
                <c:pt idx="19">
                  <c:v>8.88626</c:v>
                </c:pt>
                <c:pt idx="20">
                  <c:v>8.93315</c:v>
                </c:pt>
                <c:pt idx="21">
                  <c:v>8.97541</c:v>
                </c:pt>
                <c:pt idx="22">
                  <c:v>9.01305</c:v>
                </c:pt>
                <c:pt idx="23">
                  <c:v>9.05618</c:v>
                </c:pt>
                <c:pt idx="24">
                  <c:v>9.10202</c:v>
                </c:pt>
                <c:pt idx="25">
                  <c:v>9.14692</c:v>
                </c:pt>
                <c:pt idx="26">
                  <c:v>9.19088</c:v>
                </c:pt>
                <c:pt idx="27">
                  <c:v>9.23389</c:v>
                </c:pt>
                <c:pt idx="28">
                  <c:v>9.27687</c:v>
                </c:pt>
                <c:pt idx="29">
                  <c:v>9.318</c:v>
                </c:pt>
              </c:numCache>
            </c:numRef>
          </c:yVal>
          <c:smooth val="0"/>
        </c:ser>
        <c:axId val="8706979"/>
        <c:axId val="99278898"/>
      </c:scatterChart>
      <c:valAx>
        <c:axId val="59888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3909"/>
        <c:crossesAt val="0"/>
        <c:crossBetween val="midCat"/>
      </c:valAx>
      <c:valAx>
        <c:axId val="7310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504"/>
        <c:crossesAt val="0"/>
        <c:crossBetween val="midCat"/>
      </c:valAx>
      <c:valAx>
        <c:axId val="8706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898"/>
        <c:crossBetween val="midCat"/>
      </c:valAx>
      <c:valAx>
        <c:axId val="992788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65346534654"/>
          <c:y val="0.22607385079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luor"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:$G$34</c:f>
              <c:numCache>
                <c:formatCode>General</c:formatCode>
                <c:ptCount val="32"/>
                <c:pt idx="0">
                  <c:v>92.9131</c:v>
                </c:pt>
                <c:pt idx="1">
                  <c:v>92.9134</c:v>
                </c:pt>
                <c:pt idx="2">
                  <c:v>92.9138</c:v>
                </c:pt>
                <c:pt idx="3">
                  <c:v>92.9141</c:v>
                </c:pt>
                <c:pt idx="4">
                  <c:v>92.9145</c:v>
                </c:pt>
                <c:pt idx="5">
                  <c:v>92.9148</c:v>
                </c:pt>
                <c:pt idx="6">
                  <c:v>92.9152</c:v>
                </c:pt>
                <c:pt idx="7">
                  <c:v>92.9155</c:v>
                </c:pt>
                <c:pt idx="8">
                  <c:v>92.9159</c:v>
                </c:pt>
                <c:pt idx="9">
                  <c:v>92.9162</c:v>
                </c:pt>
                <c:pt idx="10">
                  <c:v>92.9166</c:v>
                </c:pt>
                <c:pt idx="11">
                  <c:v>92.9169</c:v>
                </c:pt>
                <c:pt idx="12">
                  <c:v>92.9172</c:v>
                </c:pt>
                <c:pt idx="13">
                  <c:v>92.9176</c:v>
                </c:pt>
                <c:pt idx="14">
                  <c:v>92.9179</c:v>
                </c:pt>
                <c:pt idx="15">
                  <c:v>92.9183</c:v>
                </c:pt>
                <c:pt idx="16">
                  <c:v>92.9186</c:v>
                </c:pt>
                <c:pt idx="17">
                  <c:v>92.919</c:v>
                </c:pt>
                <c:pt idx="18">
                  <c:v>92.9193</c:v>
                </c:pt>
                <c:pt idx="19">
                  <c:v>92.9197</c:v>
                </c:pt>
                <c:pt idx="20">
                  <c:v>92.92</c:v>
                </c:pt>
                <c:pt idx="21">
                  <c:v>92.9204</c:v>
                </c:pt>
                <c:pt idx="22">
                  <c:v>92.9207</c:v>
                </c:pt>
                <c:pt idx="23">
                  <c:v>92.9211</c:v>
                </c:pt>
                <c:pt idx="24">
                  <c:v>92.9214</c:v>
                </c:pt>
                <c:pt idx="25">
                  <c:v>92.9218</c:v>
                </c:pt>
                <c:pt idx="26">
                  <c:v>92.9221</c:v>
                </c:pt>
                <c:pt idx="27">
                  <c:v>92.9225</c:v>
                </c:pt>
                <c:pt idx="28">
                  <c:v>92.9228</c:v>
                </c:pt>
                <c:pt idx="29">
                  <c:v>92.9231</c:v>
                </c:pt>
                <c:pt idx="30">
                  <c:v>92.9235</c:v>
                </c:pt>
                <c:pt idx="31">
                  <c:v>92.9238</c:v>
                </c:pt>
              </c:numCache>
            </c:numRef>
          </c:xVal>
          <c:yVal>
            <c:numRef>
              <c:f>of010408!$H$3:$H$34</c:f>
              <c:numCache>
                <c:formatCode>General</c:formatCode>
                <c:ptCount val="32"/>
                <c:pt idx="0">
                  <c:v>0.45177</c:v>
                </c:pt>
                <c:pt idx="1">
                  <c:v>0.45299</c:v>
                </c:pt>
                <c:pt idx="2">
                  <c:v>0.45299</c:v>
                </c:pt>
                <c:pt idx="3">
                  <c:v>0.45299</c:v>
                </c:pt>
                <c:pt idx="4">
                  <c:v>0.45299</c:v>
                </c:pt>
                <c:pt idx="5">
                  <c:v>0.45421</c:v>
                </c:pt>
                <c:pt idx="6">
                  <c:v>0.45299</c:v>
                </c:pt>
                <c:pt idx="7">
                  <c:v>0.45299</c:v>
                </c:pt>
                <c:pt idx="8">
                  <c:v>0.45299</c:v>
                </c:pt>
                <c:pt idx="9">
                  <c:v>0.45299</c:v>
                </c:pt>
                <c:pt idx="10">
                  <c:v>0.45177</c:v>
                </c:pt>
                <c:pt idx="11">
                  <c:v>0.45299</c:v>
                </c:pt>
                <c:pt idx="12">
                  <c:v>0.45299</c:v>
                </c:pt>
                <c:pt idx="13">
                  <c:v>0.45299</c:v>
                </c:pt>
                <c:pt idx="14">
                  <c:v>0.45421</c:v>
                </c:pt>
                <c:pt idx="15">
                  <c:v>0.45421</c:v>
                </c:pt>
                <c:pt idx="16">
                  <c:v>0.2967</c:v>
                </c:pt>
                <c:pt idx="17">
                  <c:v>0.15751</c:v>
                </c:pt>
                <c:pt idx="18">
                  <c:v>0.11966</c:v>
                </c:pt>
                <c:pt idx="19">
                  <c:v>0.10989</c:v>
                </c:pt>
                <c:pt idx="20">
                  <c:v>0.10134</c:v>
                </c:pt>
                <c:pt idx="21">
                  <c:v>0.10134</c:v>
                </c:pt>
                <c:pt idx="22">
                  <c:v>0.10134</c:v>
                </c:pt>
                <c:pt idx="23">
                  <c:v>0.10012</c:v>
                </c:pt>
                <c:pt idx="24">
                  <c:v>0.0989</c:v>
                </c:pt>
                <c:pt idx="25">
                  <c:v>0.0989</c:v>
                </c:pt>
                <c:pt idx="26">
                  <c:v>0.0989</c:v>
                </c:pt>
                <c:pt idx="27">
                  <c:v>0.10012</c:v>
                </c:pt>
                <c:pt idx="28">
                  <c:v>0.10012</c:v>
                </c:pt>
                <c:pt idx="29">
                  <c:v>0.10012</c:v>
                </c:pt>
                <c:pt idx="30">
                  <c:v>0.10012</c:v>
                </c:pt>
                <c:pt idx="31">
                  <c:v>0.10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:$G$34</c:f>
              <c:numCache>
                <c:formatCode>General</c:formatCode>
                <c:ptCount val="32"/>
                <c:pt idx="0">
                  <c:v>92.9131</c:v>
                </c:pt>
                <c:pt idx="1">
                  <c:v>92.9134</c:v>
                </c:pt>
                <c:pt idx="2">
                  <c:v>92.9138</c:v>
                </c:pt>
                <c:pt idx="3">
                  <c:v>92.9141</c:v>
                </c:pt>
                <c:pt idx="4">
                  <c:v>92.9145</c:v>
                </c:pt>
                <c:pt idx="5">
                  <c:v>92.9148</c:v>
                </c:pt>
                <c:pt idx="6">
                  <c:v>92.9152</c:v>
                </c:pt>
                <c:pt idx="7">
                  <c:v>92.9155</c:v>
                </c:pt>
                <c:pt idx="8">
                  <c:v>92.9159</c:v>
                </c:pt>
                <c:pt idx="9">
                  <c:v>92.9162</c:v>
                </c:pt>
                <c:pt idx="10">
                  <c:v>92.9166</c:v>
                </c:pt>
                <c:pt idx="11">
                  <c:v>92.9169</c:v>
                </c:pt>
                <c:pt idx="12">
                  <c:v>92.9172</c:v>
                </c:pt>
                <c:pt idx="13">
                  <c:v>92.9176</c:v>
                </c:pt>
                <c:pt idx="14">
                  <c:v>92.9179</c:v>
                </c:pt>
                <c:pt idx="15">
                  <c:v>92.9183</c:v>
                </c:pt>
                <c:pt idx="16">
                  <c:v>92.9186</c:v>
                </c:pt>
                <c:pt idx="17">
                  <c:v>92.919</c:v>
                </c:pt>
                <c:pt idx="18">
                  <c:v>92.9193</c:v>
                </c:pt>
                <c:pt idx="19">
                  <c:v>92.9197</c:v>
                </c:pt>
                <c:pt idx="20">
                  <c:v>92.92</c:v>
                </c:pt>
                <c:pt idx="21">
                  <c:v>92.9204</c:v>
                </c:pt>
                <c:pt idx="22">
                  <c:v>92.9207</c:v>
                </c:pt>
                <c:pt idx="23">
                  <c:v>92.9211</c:v>
                </c:pt>
                <c:pt idx="24">
                  <c:v>92.9214</c:v>
                </c:pt>
                <c:pt idx="25">
                  <c:v>92.9218</c:v>
                </c:pt>
                <c:pt idx="26">
                  <c:v>92.9221</c:v>
                </c:pt>
                <c:pt idx="27">
                  <c:v>92.9225</c:v>
                </c:pt>
                <c:pt idx="28">
                  <c:v>92.9228</c:v>
                </c:pt>
                <c:pt idx="29">
                  <c:v>92.9231</c:v>
                </c:pt>
                <c:pt idx="30">
                  <c:v>92.9235</c:v>
                </c:pt>
                <c:pt idx="31">
                  <c:v>92.9238</c:v>
                </c:pt>
              </c:numCache>
            </c:numRef>
          </c:xVal>
          <c:yVal>
            <c:numRef>
              <c:f>of010408!$I$3:$I$34</c:f>
              <c:numCache>
                <c:formatCode>General</c:formatCode>
                <c:ptCount val="32"/>
                <c:pt idx="0">
                  <c:v>7.93863</c:v>
                </c:pt>
                <c:pt idx="1">
                  <c:v>7.9405</c:v>
                </c:pt>
                <c:pt idx="2">
                  <c:v>7.94236</c:v>
                </c:pt>
                <c:pt idx="3">
                  <c:v>7.9433</c:v>
                </c:pt>
                <c:pt idx="4">
                  <c:v>7.94143</c:v>
                </c:pt>
                <c:pt idx="5">
                  <c:v>7.94143</c:v>
                </c:pt>
                <c:pt idx="6">
                  <c:v>7.9405</c:v>
                </c:pt>
                <c:pt idx="7">
                  <c:v>7.94143</c:v>
                </c:pt>
                <c:pt idx="8">
                  <c:v>7.9405</c:v>
                </c:pt>
                <c:pt idx="9">
                  <c:v>7.93956</c:v>
                </c:pt>
                <c:pt idx="10">
                  <c:v>7.9377</c:v>
                </c:pt>
                <c:pt idx="11">
                  <c:v>7.93676</c:v>
                </c:pt>
                <c:pt idx="12">
                  <c:v>7.93583</c:v>
                </c:pt>
                <c:pt idx="13">
                  <c:v>7.9349</c:v>
                </c:pt>
                <c:pt idx="14">
                  <c:v>7.93396</c:v>
                </c:pt>
                <c:pt idx="15">
                  <c:v>7.93303</c:v>
                </c:pt>
                <c:pt idx="16">
                  <c:v>7.95169</c:v>
                </c:pt>
                <c:pt idx="17">
                  <c:v>7.95542</c:v>
                </c:pt>
                <c:pt idx="18">
                  <c:v>7.95356</c:v>
                </c:pt>
                <c:pt idx="19">
                  <c:v>7.96009</c:v>
                </c:pt>
                <c:pt idx="20">
                  <c:v>7.96848</c:v>
                </c:pt>
                <c:pt idx="21">
                  <c:v>8.02721</c:v>
                </c:pt>
                <c:pt idx="22">
                  <c:v>8.06913</c:v>
                </c:pt>
                <c:pt idx="23">
                  <c:v>8.09799</c:v>
                </c:pt>
                <c:pt idx="24">
                  <c:v>8.11474</c:v>
                </c:pt>
                <c:pt idx="25">
                  <c:v>8.14544</c:v>
                </c:pt>
                <c:pt idx="26">
                  <c:v>8.18078</c:v>
                </c:pt>
                <c:pt idx="27">
                  <c:v>8.24025</c:v>
                </c:pt>
                <c:pt idx="28">
                  <c:v>8.29038</c:v>
                </c:pt>
                <c:pt idx="29">
                  <c:v>8.32193</c:v>
                </c:pt>
                <c:pt idx="30">
                  <c:v>8.36644</c:v>
                </c:pt>
                <c:pt idx="31">
                  <c:v>8.40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nd"</c:f>
              <c:strCache>
                <c:ptCount val="1"/>
                <c:pt idx="0">
                  <c:v>C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:$G$34</c:f>
              <c:numCache>
                <c:formatCode>General</c:formatCode>
                <c:ptCount val="32"/>
                <c:pt idx="0">
                  <c:v>92.9131</c:v>
                </c:pt>
                <c:pt idx="1">
                  <c:v>92.9134</c:v>
                </c:pt>
                <c:pt idx="2">
                  <c:v>92.9138</c:v>
                </c:pt>
                <c:pt idx="3">
                  <c:v>92.9141</c:v>
                </c:pt>
                <c:pt idx="4">
                  <c:v>92.9145</c:v>
                </c:pt>
                <c:pt idx="5">
                  <c:v>92.9148</c:v>
                </c:pt>
                <c:pt idx="6">
                  <c:v>92.9152</c:v>
                </c:pt>
                <c:pt idx="7">
                  <c:v>92.9155</c:v>
                </c:pt>
                <c:pt idx="8">
                  <c:v>92.9159</c:v>
                </c:pt>
                <c:pt idx="9">
                  <c:v>92.9162</c:v>
                </c:pt>
                <c:pt idx="10">
                  <c:v>92.9166</c:v>
                </c:pt>
                <c:pt idx="11">
                  <c:v>92.9169</c:v>
                </c:pt>
                <c:pt idx="12">
                  <c:v>92.9172</c:v>
                </c:pt>
                <c:pt idx="13">
                  <c:v>92.9176</c:v>
                </c:pt>
                <c:pt idx="14">
                  <c:v>92.9179</c:v>
                </c:pt>
                <c:pt idx="15">
                  <c:v>92.9183</c:v>
                </c:pt>
                <c:pt idx="16">
                  <c:v>92.9186</c:v>
                </c:pt>
                <c:pt idx="17">
                  <c:v>92.919</c:v>
                </c:pt>
                <c:pt idx="18">
                  <c:v>92.9193</c:v>
                </c:pt>
                <c:pt idx="19">
                  <c:v>92.9197</c:v>
                </c:pt>
                <c:pt idx="20">
                  <c:v>92.92</c:v>
                </c:pt>
                <c:pt idx="21">
                  <c:v>92.9204</c:v>
                </c:pt>
                <c:pt idx="22">
                  <c:v>92.9207</c:v>
                </c:pt>
                <c:pt idx="23">
                  <c:v>92.9211</c:v>
                </c:pt>
                <c:pt idx="24">
                  <c:v>92.9214</c:v>
                </c:pt>
                <c:pt idx="25">
                  <c:v>92.9218</c:v>
                </c:pt>
                <c:pt idx="26">
                  <c:v>92.9221</c:v>
                </c:pt>
                <c:pt idx="27">
                  <c:v>92.9225</c:v>
                </c:pt>
                <c:pt idx="28">
                  <c:v>92.9228</c:v>
                </c:pt>
                <c:pt idx="29">
                  <c:v>92.9231</c:v>
                </c:pt>
                <c:pt idx="30">
                  <c:v>92.9235</c:v>
                </c:pt>
                <c:pt idx="31">
                  <c:v>92.9238</c:v>
                </c:pt>
              </c:numCache>
            </c:numRef>
          </c:xVal>
          <c:yVal>
            <c:numRef>
              <c:f>of010408!$K$3:$K$34</c:f>
              <c:numCache>
                <c:formatCode>General</c:formatCode>
                <c:ptCount val="32"/>
                <c:pt idx="0">
                  <c:v>3.08943</c:v>
                </c:pt>
                <c:pt idx="1">
                  <c:v>3.08963</c:v>
                </c:pt>
                <c:pt idx="2">
                  <c:v>3.08963</c:v>
                </c:pt>
                <c:pt idx="3">
                  <c:v>3.08973</c:v>
                </c:pt>
                <c:pt idx="4">
                  <c:v>3.08963</c:v>
                </c:pt>
                <c:pt idx="5">
                  <c:v>3.08963</c:v>
                </c:pt>
                <c:pt idx="6">
                  <c:v>3.08963</c:v>
                </c:pt>
                <c:pt idx="7">
                  <c:v>3.08963</c:v>
                </c:pt>
                <c:pt idx="8">
                  <c:v>3.08963</c:v>
                </c:pt>
                <c:pt idx="9">
                  <c:v>3.08953</c:v>
                </c:pt>
                <c:pt idx="10">
                  <c:v>3.08953</c:v>
                </c:pt>
                <c:pt idx="11">
                  <c:v>3.08943</c:v>
                </c:pt>
                <c:pt idx="12">
                  <c:v>3.08943</c:v>
                </c:pt>
                <c:pt idx="13">
                  <c:v>3.08943</c:v>
                </c:pt>
                <c:pt idx="14">
                  <c:v>3.08943</c:v>
                </c:pt>
                <c:pt idx="15">
                  <c:v>3.08943</c:v>
                </c:pt>
                <c:pt idx="16">
                  <c:v>3.08923</c:v>
                </c:pt>
                <c:pt idx="17">
                  <c:v>3.08953</c:v>
                </c:pt>
                <c:pt idx="18">
                  <c:v>3.09004</c:v>
                </c:pt>
                <c:pt idx="19">
                  <c:v>3.09034</c:v>
                </c:pt>
                <c:pt idx="20">
                  <c:v>3.09065</c:v>
                </c:pt>
                <c:pt idx="21">
                  <c:v>3.09115</c:v>
                </c:pt>
                <c:pt idx="22">
                  <c:v>3.09217</c:v>
                </c:pt>
                <c:pt idx="23">
                  <c:v>3.09369</c:v>
                </c:pt>
                <c:pt idx="24">
                  <c:v>3.09592</c:v>
                </c:pt>
                <c:pt idx="25">
                  <c:v>3.09867</c:v>
                </c:pt>
                <c:pt idx="26">
                  <c:v>3.10181</c:v>
                </c:pt>
                <c:pt idx="27">
                  <c:v>3.10526</c:v>
                </c:pt>
                <c:pt idx="28">
                  <c:v>3.10892</c:v>
                </c:pt>
                <c:pt idx="29">
                  <c:v>3.11267</c:v>
                </c:pt>
                <c:pt idx="30">
                  <c:v>3.11663</c:v>
                </c:pt>
                <c:pt idx="31">
                  <c:v>3.120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:$G$34</c:f>
              <c:numCache>
                <c:formatCode>General</c:formatCode>
                <c:ptCount val="32"/>
                <c:pt idx="0">
                  <c:v>92.9131</c:v>
                </c:pt>
                <c:pt idx="1">
                  <c:v>92.9134</c:v>
                </c:pt>
                <c:pt idx="2">
                  <c:v>92.9138</c:v>
                </c:pt>
                <c:pt idx="3">
                  <c:v>92.9141</c:v>
                </c:pt>
                <c:pt idx="4">
                  <c:v>92.9145</c:v>
                </c:pt>
                <c:pt idx="5">
                  <c:v>92.9148</c:v>
                </c:pt>
                <c:pt idx="6">
                  <c:v>92.9152</c:v>
                </c:pt>
                <c:pt idx="7">
                  <c:v>92.9155</c:v>
                </c:pt>
                <c:pt idx="8">
                  <c:v>92.9159</c:v>
                </c:pt>
                <c:pt idx="9">
                  <c:v>92.9162</c:v>
                </c:pt>
                <c:pt idx="10">
                  <c:v>92.9166</c:v>
                </c:pt>
                <c:pt idx="11">
                  <c:v>92.9169</c:v>
                </c:pt>
                <c:pt idx="12">
                  <c:v>92.9172</c:v>
                </c:pt>
                <c:pt idx="13">
                  <c:v>92.9176</c:v>
                </c:pt>
                <c:pt idx="14">
                  <c:v>92.9179</c:v>
                </c:pt>
                <c:pt idx="15">
                  <c:v>92.9183</c:v>
                </c:pt>
                <c:pt idx="16">
                  <c:v>92.9186</c:v>
                </c:pt>
                <c:pt idx="17">
                  <c:v>92.919</c:v>
                </c:pt>
                <c:pt idx="18">
                  <c:v>92.9193</c:v>
                </c:pt>
                <c:pt idx="19">
                  <c:v>92.9197</c:v>
                </c:pt>
                <c:pt idx="20">
                  <c:v>92.92</c:v>
                </c:pt>
                <c:pt idx="21">
                  <c:v>92.9204</c:v>
                </c:pt>
                <c:pt idx="22">
                  <c:v>92.9207</c:v>
                </c:pt>
                <c:pt idx="23">
                  <c:v>92.9211</c:v>
                </c:pt>
                <c:pt idx="24">
                  <c:v>92.9214</c:v>
                </c:pt>
                <c:pt idx="25">
                  <c:v>92.9218</c:v>
                </c:pt>
                <c:pt idx="26">
                  <c:v>92.9221</c:v>
                </c:pt>
                <c:pt idx="27">
                  <c:v>92.9225</c:v>
                </c:pt>
                <c:pt idx="28">
                  <c:v>92.9228</c:v>
                </c:pt>
                <c:pt idx="29">
                  <c:v>92.9231</c:v>
                </c:pt>
                <c:pt idx="30">
                  <c:v>92.9235</c:v>
                </c:pt>
                <c:pt idx="31">
                  <c:v>92.9238</c:v>
                </c:pt>
              </c:numCache>
            </c:numRef>
          </c:xVal>
          <c:yVal>
            <c:numRef>
              <c:f>of010408!$L$3:$L$34</c:f>
              <c:numCache>
                <c:formatCode>General</c:formatCode>
                <c:ptCount val="32"/>
                <c:pt idx="0">
                  <c:v>29.4012</c:v>
                </c:pt>
                <c:pt idx="1">
                  <c:v>29.4018</c:v>
                </c:pt>
                <c:pt idx="2">
                  <c:v>29.4002</c:v>
                </c:pt>
                <c:pt idx="3">
                  <c:v>29.4005</c:v>
                </c:pt>
                <c:pt idx="4">
                  <c:v>29.401</c:v>
                </c:pt>
                <c:pt idx="5">
                  <c:v>29.401</c:v>
                </c:pt>
                <c:pt idx="6">
                  <c:v>29.4018</c:v>
                </c:pt>
                <c:pt idx="7">
                  <c:v>29.401</c:v>
                </c:pt>
                <c:pt idx="8">
                  <c:v>29.4018</c:v>
                </c:pt>
                <c:pt idx="9">
                  <c:v>29.4015</c:v>
                </c:pt>
                <c:pt idx="10">
                  <c:v>29.403</c:v>
                </c:pt>
                <c:pt idx="11">
                  <c:v>29.4028</c:v>
                </c:pt>
                <c:pt idx="12">
                  <c:v>29.4035</c:v>
                </c:pt>
                <c:pt idx="13">
                  <c:v>29.4043</c:v>
                </c:pt>
                <c:pt idx="14">
                  <c:v>29.4051</c:v>
                </c:pt>
                <c:pt idx="15">
                  <c:v>29.4059</c:v>
                </c:pt>
                <c:pt idx="16">
                  <c:v>29.3881</c:v>
                </c:pt>
                <c:pt idx="17">
                  <c:v>29.3881</c:v>
                </c:pt>
                <c:pt idx="18">
                  <c:v>29.395</c:v>
                </c:pt>
                <c:pt idx="19">
                  <c:v>29.3928</c:v>
                </c:pt>
                <c:pt idx="20">
                  <c:v>29.3889</c:v>
                </c:pt>
                <c:pt idx="21">
                  <c:v>29.345</c:v>
                </c:pt>
                <c:pt idx="22">
                  <c:v>29.3206</c:v>
                </c:pt>
                <c:pt idx="23">
                  <c:v>29.3124</c:v>
                </c:pt>
                <c:pt idx="24">
                  <c:v>29.3218</c:v>
                </c:pt>
                <c:pt idx="25">
                  <c:v>29.3248</c:v>
                </c:pt>
                <c:pt idx="26">
                  <c:v>29.3282</c:v>
                </c:pt>
                <c:pt idx="27">
                  <c:v>29.3146</c:v>
                </c:pt>
                <c:pt idx="28">
                  <c:v>29.3109</c:v>
                </c:pt>
                <c:pt idx="29">
                  <c:v>29.3238</c:v>
                </c:pt>
                <c:pt idx="30">
                  <c:v>29.3279</c:v>
                </c:pt>
                <c:pt idx="31">
                  <c:v>29.3347</c:v>
                </c:pt>
              </c:numCache>
            </c:numRef>
          </c:yVal>
          <c:smooth val="0"/>
        </c:ser>
        <c:axId val="74199197"/>
        <c:axId val="71143415"/>
      </c:scatterChart>
      <c:valAx>
        <c:axId val="74199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3415"/>
        <c:crossesAt val="0"/>
        <c:crossBetween val="midCat"/>
      </c:valAx>
      <c:valAx>
        <c:axId val="7114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9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87595865289"/>
          <c:y val="0.177325581395349"/>
          <c:w val="0.854368122707569"/>
          <c:h val="0.7398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"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7:$G$58</c:f>
              <c:numCache>
                <c:formatCode>General</c:formatCode>
                <c:ptCount val="22"/>
                <c:pt idx="0">
                  <c:v>77.9089</c:v>
                </c:pt>
                <c:pt idx="1">
                  <c:v>77.9093</c:v>
                </c:pt>
                <c:pt idx="2">
                  <c:v>77.9096</c:v>
                </c:pt>
                <c:pt idx="3">
                  <c:v>77.91</c:v>
                </c:pt>
                <c:pt idx="4">
                  <c:v>77.9103</c:v>
                </c:pt>
                <c:pt idx="5">
                  <c:v>77.9106</c:v>
                </c:pt>
                <c:pt idx="6">
                  <c:v>77.911</c:v>
                </c:pt>
                <c:pt idx="7">
                  <c:v>77.9113</c:v>
                </c:pt>
                <c:pt idx="8">
                  <c:v>77.9117</c:v>
                </c:pt>
                <c:pt idx="9">
                  <c:v>77.912</c:v>
                </c:pt>
                <c:pt idx="10">
                  <c:v>77.9124</c:v>
                </c:pt>
                <c:pt idx="11">
                  <c:v>77.9127</c:v>
                </c:pt>
                <c:pt idx="12">
                  <c:v>77.9131</c:v>
                </c:pt>
                <c:pt idx="13">
                  <c:v>77.9134</c:v>
                </c:pt>
                <c:pt idx="14">
                  <c:v>77.9138</c:v>
                </c:pt>
                <c:pt idx="15">
                  <c:v>77.9141</c:v>
                </c:pt>
                <c:pt idx="16">
                  <c:v>77.9145</c:v>
                </c:pt>
                <c:pt idx="17">
                  <c:v>77.9148</c:v>
                </c:pt>
                <c:pt idx="18">
                  <c:v>77.9152</c:v>
                </c:pt>
                <c:pt idx="19">
                  <c:v>77.9155</c:v>
                </c:pt>
                <c:pt idx="20">
                  <c:v>77.9159</c:v>
                </c:pt>
                <c:pt idx="21">
                  <c:v>77.9162</c:v>
                </c:pt>
              </c:numCache>
            </c:numRef>
          </c:xVal>
          <c:yVal>
            <c:numRef>
              <c:f>of010408!$H$37:$H$58</c:f>
              <c:numCache>
                <c:formatCode>General</c:formatCode>
                <c:ptCount val="22"/>
                <c:pt idx="0">
                  <c:v>0.16117</c:v>
                </c:pt>
                <c:pt idx="1">
                  <c:v>0.16117</c:v>
                </c:pt>
                <c:pt idx="2">
                  <c:v>0.16117</c:v>
                </c:pt>
                <c:pt idx="3">
                  <c:v>0.20147</c:v>
                </c:pt>
                <c:pt idx="4">
                  <c:v>0.29304</c:v>
                </c:pt>
                <c:pt idx="5">
                  <c:v>0.48718</c:v>
                </c:pt>
                <c:pt idx="6">
                  <c:v>0.44567</c:v>
                </c:pt>
                <c:pt idx="7">
                  <c:v>0.10379</c:v>
                </c:pt>
                <c:pt idx="8">
                  <c:v>0.10134</c:v>
                </c:pt>
                <c:pt idx="9">
                  <c:v>0.10012</c:v>
                </c:pt>
                <c:pt idx="10">
                  <c:v>0.10012</c:v>
                </c:pt>
                <c:pt idx="11">
                  <c:v>0.10012</c:v>
                </c:pt>
                <c:pt idx="12">
                  <c:v>0.10012</c:v>
                </c:pt>
                <c:pt idx="13">
                  <c:v>0.10012</c:v>
                </c:pt>
                <c:pt idx="14">
                  <c:v>0.0989</c:v>
                </c:pt>
                <c:pt idx="15">
                  <c:v>0.0989</c:v>
                </c:pt>
                <c:pt idx="16">
                  <c:v>0.10012</c:v>
                </c:pt>
                <c:pt idx="17">
                  <c:v>0.10012</c:v>
                </c:pt>
                <c:pt idx="18">
                  <c:v>0.10012</c:v>
                </c:pt>
                <c:pt idx="19">
                  <c:v>0.10012</c:v>
                </c:pt>
                <c:pt idx="20">
                  <c:v>0.10012</c:v>
                </c:pt>
                <c:pt idx="21">
                  <c:v>0.10012</c:v>
                </c:pt>
              </c:numCache>
            </c:numRef>
          </c:yVal>
          <c:smooth val="0"/>
        </c:ser>
        <c:axId val="13152883"/>
        <c:axId val="4608821"/>
      </c:scatterChart>
      <c:scatterChart>
        <c:scatterStyle val="lineMarker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37:$G$58</c:f>
              <c:numCache>
                <c:formatCode>General</c:formatCode>
                <c:ptCount val="22"/>
                <c:pt idx="0">
                  <c:v>77.9089</c:v>
                </c:pt>
                <c:pt idx="1">
                  <c:v>77.9093</c:v>
                </c:pt>
                <c:pt idx="2">
                  <c:v>77.9096</c:v>
                </c:pt>
                <c:pt idx="3">
                  <c:v>77.91</c:v>
                </c:pt>
                <c:pt idx="4">
                  <c:v>77.9103</c:v>
                </c:pt>
                <c:pt idx="5">
                  <c:v>77.9106</c:v>
                </c:pt>
                <c:pt idx="6">
                  <c:v>77.911</c:v>
                </c:pt>
                <c:pt idx="7">
                  <c:v>77.9113</c:v>
                </c:pt>
                <c:pt idx="8">
                  <c:v>77.9117</c:v>
                </c:pt>
                <c:pt idx="9">
                  <c:v>77.912</c:v>
                </c:pt>
                <c:pt idx="10">
                  <c:v>77.9124</c:v>
                </c:pt>
                <c:pt idx="11">
                  <c:v>77.9127</c:v>
                </c:pt>
                <c:pt idx="12">
                  <c:v>77.9131</c:v>
                </c:pt>
                <c:pt idx="13">
                  <c:v>77.9134</c:v>
                </c:pt>
                <c:pt idx="14">
                  <c:v>77.9138</c:v>
                </c:pt>
                <c:pt idx="15">
                  <c:v>77.9141</c:v>
                </c:pt>
                <c:pt idx="16">
                  <c:v>77.9145</c:v>
                </c:pt>
                <c:pt idx="17">
                  <c:v>77.9148</c:v>
                </c:pt>
                <c:pt idx="18">
                  <c:v>77.9152</c:v>
                </c:pt>
                <c:pt idx="19">
                  <c:v>77.9155</c:v>
                </c:pt>
                <c:pt idx="20">
                  <c:v>77.9159</c:v>
                </c:pt>
                <c:pt idx="21">
                  <c:v>77.9162</c:v>
                </c:pt>
              </c:numCache>
            </c:numRef>
          </c:xVal>
          <c:yVal>
            <c:numRef>
              <c:f>of010408!$I$37:$I$58</c:f>
              <c:numCache>
                <c:formatCode>General</c:formatCode>
                <c:ptCount val="22"/>
                <c:pt idx="0">
                  <c:v>7.8275</c:v>
                </c:pt>
                <c:pt idx="1">
                  <c:v>7.8275</c:v>
                </c:pt>
                <c:pt idx="2">
                  <c:v>7.8275</c:v>
                </c:pt>
                <c:pt idx="3">
                  <c:v>7.84712</c:v>
                </c:pt>
                <c:pt idx="4">
                  <c:v>7.85927</c:v>
                </c:pt>
                <c:pt idx="5">
                  <c:v>7.88916</c:v>
                </c:pt>
                <c:pt idx="6">
                  <c:v>7.8602</c:v>
                </c:pt>
                <c:pt idx="7">
                  <c:v>7.86581</c:v>
                </c:pt>
                <c:pt idx="8">
                  <c:v>7.87235</c:v>
                </c:pt>
                <c:pt idx="9">
                  <c:v>7.94889</c:v>
                </c:pt>
                <c:pt idx="10">
                  <c:v>7.99086</c:v>
                </c:pt>
                <c:pt idx="11">
                  <c:v>8.00857</c:v>
                </c:pt>
                <c:pt idx="12">
                  <c:v>8.05143</c:v>
                </c:pt>
                <c:pt idx="13">
                  <c:v>8.08589</c:v>
                </c:pt>
                <c:pt idx="14">
                  <c:v>8.11288</c:v>
                </c:pt>
                <c:pt idx="15">
                  <c:v>8.16218</c:v>
                </c:pt>
                <c:pt idx="16">
                  <c:v>8.19472</c:v>
                </c:pt>
                <c:pt idx="17">
                  <c:v>8.25696</c:v>
                </c:pt>
                <c:pt idx="18">
                  <c:v>8.31451</c:v>
                </c:pt>
                <c:pt idx="19">
                  <c:v>8.34697</c:v>
                </c:pt>
                <c:pt idx="20">
                  <c:v>8.38127</c:v>
                </c:pt>
                <c:pt idx="21">
                  <c:v>8.41277</c:v>
                </c:pt>
              </c:numCache>
            </c:numRef>
          </c:yVal>
          <c:smooth val="0"/>
        </c:ser>
        <c:axId val="38712765"/>
        <c:axId val="98737137"/>
      </c:scatterChart>
      <c:valAx>
        <c:axId val="13152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21"/>
        <c:crossesAt val="0"/>
        <c:crossBetween val="midCat"/>
      </c:valAx>
      <c:valAx>
        <c:axId val="460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2883"/>
        <c:crossesAt val="0"/>
        <c:crossBetween val="midCat"/>
        <c:majorUnit val="0.1"/>
      </c:valAx>
      <c:valAx>
        <c:axId val="38712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7137"/>
        <c:crossBetween val="midCat"/>
      </c:valAx>
      <c:valAx>
        <c:axId val="98737137"/>
        <c:scaling>
          <c:orientation val="minMax"/>
          <c:max val="8.1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27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271090363455"/>
          <c:y val="0.449686940966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356123283935"/>
          <c:y val="0.173782187047152"/>
          <c:w val="0.847258841712883"/>
          <c:h val="0.745959201872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"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61:$G$97</c:f>
              <c:numCache>
                <c:formatCode>General</c:formatCode>
                <c:ptCount val="37"/>
                <c:pt idx="0">
                  <c:v>87.9034</c:v>
                </c:pt>
                <c:pt idx="1">
                  <c:v>87.9037</c:v>
                </c:pt>
                <c:pt idx="2">
                  <c:v>87.9041</c:v>
                </c:pt>
                <c:pt idx="3">
                  <c:v>87.9044</c:v>
                </c:pt>
                <c:pt idx="4">
                  <c:v>87.9047</c:v>
                </c:pt>
                <c:pt idx="5">
                  <c:v>87.9051</c:v>
                </c:pt>
                <c:pt idx="6">
                  <c:v>87.9054</c:v>
                </c:pt>
                <c:pt idx="7">
                  <c:v>87.9058</c:v>
                </c:pt>
                <c:pt idx="8">
                  <c:v>87.9061</c:v>
                </c:pt>
                <c:pt idx="9">
                  <c:v>87.9065</c:v>
                </c:pt>
                <c:pt idx="10">
                  <c:v>87.9068</c:v>
                </c:pt>
                <c:pt idx="11">
                  <c:v>87.9072</c:v>
                </c:pt>
                <c:pt idx="12">
                  <c:v>87.9075</c:v>
                </c:pt>
                <c:pt idx="13">
                  <c:v>87.9079</c:v>
                </c:pt>
                <c:pt idx="14">
                  <c:v>87.9082</c:v>
                </c:pt>
                <c:pt idx="15">
                  <c:v>87.9086</c:v>
                </c:pt>
                <c:pt idx="16">
                  <c:v>87.9089</c:v>
                </c:pt>
                <c:pt idx="17">
                  <c:v>87.9093</c:v>
                </c:pt>
                <c:pt idx="18">
                  <c:v>87.9096</c:v>
                </c:pt>
                <c:pt idx="19">
                  <c:v>87.91</c:v>
                </c:pt>
                <c:pt idx="20">
                  <c:v>87.9103</c:v>
                </c:pt>
                <c:pt idx="21">
                  <c:v>87.9106</c:v>
                </c:pt>
                <c:pt idx="22">
                  <c:v>87.911</c:v>
                </c:pt>
                <c:pt idx="23">
                  <c:v>87.9113</c:v>
                </c:pt>
                <c:pt idx="24">
                  <c:v>87.9117</c:v>
                </c:pt>
                <c:pt idx="25">
                  <c:v>87.912</c:v>
                </c:pt>
                <c:pt idx="26">
                  <c:v>87.9124</c:v>
                </c:pt>
                <c:pt idx="27">
                  <c:v>87.9127</c:v>
                </c:pt>
                <c:pt idx="28">
                  <c:v>87.9131</c:v>
                </c:pt>
                <c:pt idx="29">
                  <c:v>87.9134</c:v>
                </c:pt>
                <c:pt idx="30">
                  <c:v>87.9138</c:v>
                </c:pt>
                <c:pt idx="31">
                  <c:v>87.9141</c:v>
                </c:pt>
                <c:pt idx="32">
                  <c:v>87.9145</c:v>
                </c:pt>
                <c:pt idx="33">
                  <c:v>87.9148</c:v>
                </c:pt>
                <c:pt idx="34">
                  <c:v>87.9152</c:v>
                </c:pt>
                <c:pt idx="35">
                  <c:v>87.9155</c:v>
                </c:pt>
                <c:pt idx="36">
                  <c:v>87.9159</c:v>
                </c:pt>
              </c:numCache>
            </c:numRef>
          </c:xVal>
          <c:yVal>
            <c:numRef>
              <c:f>of010408!$H$61:$H$97</c:f>
              <c:numCache>
                <c:formatCode>General</c:formatCode>
                <c:ptCount val="37"/>
                <c:pt idx="0">
                  <c:v>0.27473</c:v>
                </c:pt>
                <c:pt idx="1">
                  <c:v>0.27473</c:v>
                </c:pt>
                <c:pt idx="2">
                  <c:v>0.27595</c:v>
                </c:pt>
                <c:pt idx="3">
                  <c:v>0.27717</c:v>
                </c:pt>
                <c:pt idx="4">
                  <c:v>0.27717</c:v>
                </c:pt>
                <c:pt idx="5">
                  <c:v>0.27839</c:v>
                </c:pt>
                <c:pt idx="6">
                  <c:v>0.27839</c:v>
                </c:pt>
                <c:pt idx="7">
                  <c:v>0.27961</c:v>
                </c:pt>
                <c:pt idx="8">
                  <c:v>0.27961</c:v>
                </c:pt>
                <c:pt idx="9">
                  <c:v>0.27961</c:v>
                </c:pt>
                <c:pt idx="10">
                  <c:v>0.28083</c:v>
                </c:pt>
                <c:pt idx="11">
                  <c:v>0.28083</c:v>
                </c:pt>
                <c:pt idx="12">
                  <c:v>0.28205</c:v>
                </c:pt>
                <c:pt idx="13">
                  <c:v>0.28327</c:v>
                </c:pt>
                <c:pt idx="14">
                  <c:v>0.29304</c:v>
                </c:pt>
                <c:pt idx="15">
                  <c:v>0.33822</c:v>
                </c:pt>
                <c:pt idx="16">
                  <c:v>0.11233</c:v>
                </c:pt>
                <c:pt idx="17">
                  <c:v>0.11355</c:v>
                </c:pt>
                <c:pt idx="18">
                  <c:v>0.11233</c:v>
                </c:pt>
                <c:pt idx="19">
                  <c:v>0.11111</c:v>
                </c:pt>
                <c:pt idx="20">
                  <c:v>0.11111</c:v>
                </c:pt>
                <c:pt idx="21">
                  <c:v>0.10989</c:v>
                </c:pt>
                <c:pt idx="22">
                  <c:v>0.10989</c:v>
                </c:pt>
                <c:pt idx="23">
                  <c:v>0.10989</c:v>
                </c:pt>
                <c:pt idx="24">
                  <c:v>0.10745</c:v>
                </c:pt>
                <c:pt idx="25">
                  <c:v>0.10867</c:v>
                </c:pt>
                <c:pt idx="26">
                  <c:v>0.10745</c:v>
                </c:pt>
                <c:pt idx="27">
                  <c:v>0.10867</c:v>
                </c:pt>
                <c:pt idx="28">
                  <c:v>0.10867</c:v>
                </c:pt>
                <c:pt idx="29">
                  <c:v>0.10867</c:v>
                </c:pt>
                <c:pt idx="30">
                  <c:v>0.10989</c:v>
                </c:pt>
                <c:pt idx="31">
                  <c:v>0.10867</c:v>
                </c:pt>
                <c:pt idx="32">
                  <c:v>0.10867</c:v>
                </c:pt>
                <c:pt idx="33">
                  <c:v>0.10867</c:v>
                </c:pt>
                <c:pt idx="34">
                  <c:v>0.10867</c:v>
                </c:pt>
                <c:pt idx="35">
                  <c:v>0.10867</c:v>
                </c:pt>
                <c:pt idx="36">
                  <c:v>0.10867</c:v>
                </c:pt>
              </c:numCache>
            </c:numRef>
          </c:yVal>
          <c:smooth val="0"/>
        </c:ser>
        <c:axId val="92815301"/>
        <c:axId val="71141936"/>
      </c:scatterChart>
      <c:scatterChart>
        <c:scatterStyle val="lineMarker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61:$G$97</c:f>
              <c:numCache>
                <c:formatCode>General</c:formatCode>
                <c:ptCount val="37"/>
                <c:pt idx="0">
                  <c:v>87.9034</c:v>
                </c:pt>
                <c:pt idx="1">
                  <c:v>87.9037</c:v>
                </c:pt>
                <c:pt idx="2">
                  <c:v>87.9041</c:v>
                </c:pt>
                <c:pt idx="3">
                  <c:v>87.9044</c:v>
                </c:pt>
                <c:pt idx="4">
                  <c:v>87.9047</c:v>
                </c:pt>
                <c:pt idx="5">
                  <c:v>87.9051</c:v>
                </c:pt>
                <c:pt idx="6">
                  <c:v>87.9054</c:v>
                </c:pt>
                <c:pt idx="7">
                  <c:v>87.9058</c:v>
                </c:pt>
                <c:pt idx="8">
                  <c:v>87.9061</c:v>
                </c:pt>
                <c:pt idx="9">
                  <c:v>87.9065</c:v>
                </c:pt>
                <c:pt idx="10">
                  <c:v>87.9068</c:v>
                </c:pt>
                <c:pt idx="11">
                  <c:v>87.9072</c:v>
                </c:pt>
                <c:pt idx="12">
                  <c:v>87.9075</c:v>
                </c:pt>
                <c:pt idx="13">
                  <c:v>87.9079</c:v>
                </c:pt>
                <c:pt idx="14">
                  <c:v>87.9082</c:v>
                </c:pt>
                <c:pt idx="15">
                  <c:v>87.9086</c:v>
                </c:pt>
                <c:pt idx="16">
                  <c:v>87.9089</c:v>
                </c:pt>
                <c:pt idx="17">
                  <c:v>87.9093</c:v>
                </c:pt>
                <c:pt idx="18">
                  <c:v>87.9096</c:v>
                </c:pt>
                <c:pt idx="19">
                  <c:v>87.91</c:v>
                </c:pt>
                <c:pt idx="20">
                  <c:v>87.9103</c:v>
                </c:pt>
                <c:pt idx="21">
                  <c:v>87.9106</c:v>
                </c:pt>
                <c:pt idx="22">
                  <c:v>87.911</c:v>
                </c:pt>
                <c:pt idx="23">
                  <c:v>87.9113</c:v>
                </c:pt>
                <c:pt idx="24">
                  <c:v>87.9117</c:v>
                </c:pt>
                <c:pt idx="25">
                  <c:v>87.912</c:v>
                </c:pt>
                <c:pt idx="26">
                  <c:v>87.9124</c:v>
                </c:pt>
                <c:pt idx="27">
                  <c:v>87.9127</c:v>
                </c:pt>
                <c:pt idx="28">
                  <c:v>87.9131</c:v>
                </c:pt>
                <c:pt idx="29">
                  <c:v>87.9134</c:v>
                </c:pt>
                <c:pt idx="30">
                  <c:v>87.9138</c:v>
                </c:pt>
                <c:pt idx="31">
                  <c:v>87.9141</c:v>
                </c:pt>
                <c:pt idx="32">
                  <c:v>87.9145</c:v>
                </c:pt>
                <c:pt idx="33">
                  <c:v>87.9148</c:v>
                </c:pt>
                <c:pt idx="34">
                  <c:v>87.9152</c:v>
                </c:pt>
                <c:pt idx="35">
                  <c:v>87.9155</c:v>
                </c:pt>
                <c:pt idx="36">
                  <c:v>87.9159</c:v>
                </c:pt>
              </c:numCache>
            </c:numRef>
          </c:xVal>
          <c:yVal>
            <c:numRef>
              <c:f>of010408!$I$61:$I$97</c:f>
              <c:numCache>
                <c:formatCode>General</c:formatCode>
                <c:ptCount val="37"/>
                <c:pt idx="0">
                  <c:v>7.8275</c:v>
                </c:pt>
                <c:pt idx="1">
                  <c:v>7.82657</c:v>
                </c:pt>
                <c:pt idx="2">
                  <c:v>7.82563</c:v>
                </c:pt>
                <c:pt idx="3">
                  <c:v>7.8247</c:v>
                </c:pt>
                <c:pt idx="4">
                  <c:v>7.82376</c:v>
                </c:pt>
                <c:pt idx="5">
                  <c:v>7.82376</c:v>
                </c:pt>
                <c:pt idx="6">
                  <c:v>7.82376</c:v>
                </c:pt>
                <c:pt idx="7">
                  <c:v>7.82283</c:v>
                </c:pt>
                <c:pt idx="8">
                  <c:v>7.82376</c:v>
                </c:pt>
                <c:pt idx="9">
                  <c:v>7.82376</c:v>
                </c:pt>
                <c:pt idx="10">
                  <c:v>7.8247</c:v>
                </c:pt>
                <c:pt idx="11">
                  <c:v>7.8247</c:v>
                </c:pt>
                <c:pt idx="12">
                  <c:v>7.82563</c:v>
                </c:pt>
                <c:pt idx="13">
                  <c:v>7.8247</c:v>
                </c:pt>
                <c:pt idx="14">
                  <c:v>7.8275</c:v>
                </c:pt>
                <c:pt idx="15">
                  <c:v>7.84432</c:v>
                </c:pt>
                <c:pt idx="16">
                  <c:v>8.04678</c:v>
                </c:pt>
                <c:pt idx="17">
                  <c:v>8.16125</c:v>
                </c:pt>
                <c:pt idx="18">
                  <c:v>7.87702</c:v>
                </c:pt>
                <c:pt idx="19">
                  <c:v>7.9013</c:v>
                </c:pt>
                <c:pt idx="20">
                  <c:v>7.87795</c:v>
                </c:pt>
                <c:pt idx="21">
                  <c:v>7.9013</c:v>
                </c:pt>
                <c:pt idx="22">
                  <c:v>7.96848</c:v>
                </c:pt>
                <c:pt idx="23">
                  <c:v>8.01789</c:v>
                </c:pt>
                <c:pt idx="24">
                  <c:v>8.09334</c:v>
                </c:pt>
                <c:pt idx="25">
                  <c:v>8.13893</c:v>
                </c:pt>
                <c:pt idx="26">
                  <c:v>8.17241</c:v>
                </c:pt>
                <c:pt idx="27">
                  <c:v>8.2291</c:v>
                </c:pt>
                <c:pt idx="28">
                  <c:v>8.29131</c:v>
                </c:pt>
                <c:pt idx="29">
                  <c:v>8.33677</c:v>
                </c:pt>
                <c:pt idx="30">
                  <c:v>8.38405</c:v>
                </c:pt>
                <c:pt idx="31">
                  <c:v>8.43037</c:v>
                </c:pt>
                <c:pt idx="32">
                  <c:v>8.47481</c:v>
                </c:pt>
                <c:pt idx="33">
                  <c:v>8.52014</c:v>
                </c:pt>
                <c:pt idx="34">
                  <c:v>8.56359</c:v>
                </c:pt>
                <c:pt idx="35">
                  <c:v>8.61163</c:v>
                </c:pt>
                <c:pt idx="36">
                  <c:v>8.65686</c:v>
                </c:pt>
              </c:numCache>
            </c:numRef>
          </c:yVal>
          <c:smooth val="0"/>
        </c:ser>
        <c:axId val="24087050"/>
        <c:axId val="57970447"/>
      </c:scatterChart>
      <c:valAx>
        <c:axId val="92815301"/>
        <c:scaling>
          <c:orientation val="minMax"/>
          <c:max val="87.912"/>
          <c:min val="87.9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1936"/>
        <c:crossesAt val="0"/>
        <c:crossBetween val="midCat"/>
      </c:valAx>
      <c:valAx>
        <c:axId val="7114193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5301"/>
        <c:crossesAt val="0"/>
        <c:crossBetween val="midCat"/>
        <c:majorUnit val="0.1"/>
      </c:valAx>
      <c:valAx>
        <c:axId val="24087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0447"/>
        <c:crossBetween val="midCat"/>
      </c:valAx>
      <c:valAx>
        <c:axId val="57970447"/>
        <c:scaling>
          <c:orientation val="minMax"/>
          <c:max val="8.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050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41703791254"/>
          <c:y val="0.526697135213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1915034849"/>
          <c:y val="0.176058686228743"/>
          <c:w val="0.854878858280783"/>
          <c:h val="0.741580526842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"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61:$G$97</c:f>
              <c:numCache>
                <c:formatCode>General</c:formatCode>
                <c:ptCount val="37"/>
                <c:pt idx="0">
                  <c:v>87.9034</c:v>
                </c:pt>
                <c:pt idx="1">
                  <c:v>87.9037</c:v>
                </c:pt>
                <c:pt idx="2">
                  <c:v>87.9041</c:v>
                </c:pt>
                <c:pt idx="3">
                  <c:v>87.9044</c:v>
                </c:pt>
                <c:pt idx="4">
                  <c:v>87.9047</c:v>
                </c:pt>
                <c:pt idx="5">
                  <c:v>87.9051</c:v>
                </c:pt>
                <c:pt idx="6">
                  <c:v>87.9054</c:v>
                </c:pt>
                <c:pt idx="7">
                  <c:v>87.9058</c:v>
                </c:pt>
                <c:pt idx="8">
                  <c:v>87.9061</c:v>
                </c:pt>
                <c:pt idx="9">
                  <c:v>87.9065</c:v>
                </c:pt>
                <c:pt idx="10">
                  <c:v>87.9068</c:v>
                </c:pt>
                <c:pt idx="11">
                  <c:v>87.9072</c:v>
                </c:pt>
                <c:pt idx="12">
                  <c:v>87.9075</c:v>
                </c:pt>
                <c:pt idx="13">
                  <c:v>87.9079</c:v>
                </c:pt>
                <c:pt idx="14">
                  <c:v>87.9082</c:v>
                </c:pt>
                <c:pt idx="15">
                  <c:v>87.9086</c:v>
                </c:pt>
                <c:pt idx="16">
                  <c:v>87.9089</c:v>
                </c:pt>
                <c:pt idx="17">
                  <c:v>87.9093</c:v>
                </c:pt>
                <c:pt idx="18">
                  <c:v>87.9096</c:v>
                </c:pt>
                <c:pt idx="19">
                  <c:v>87.91</c:v>
                </c:pt>
                <c:pt idx="20">
                  <c:v>87.9103</c:v>
                </c:pt>
                <c:pt idx="21">
                  <c:v>87.9106</c:v>
                </c:pt>
                <c:pt idx="22">
                  <c:v>87.911</c:v>
                </c:pt>
                <c:pt idx="23">
                  <c:v>87.9113</c:v>
                </c:pt>
                <c:pt idx="24">
                  <c:v>87.9117</c:v>
                </c:pt>
                <c:pt idx="25">
                  <c:v>87.912</c:v>
                </c:pt>
                <c:pt idx="26">
                  <c:v>87.9124</c:v>
                </c:pt>
                <c:pt idx="27">
                  <c:v>87.9127</c:v>
                </c:pt>
                <c:pt idx="28">
                  <c:v>87.9131</c:v>
                </c:pt>
                <c:pt idx="29">
                  <c:v>87.9134</c:v>
                </c:pt>
                <c:pt idx="30">
                  <c:v>87.9138</c:v>
                </c:pt>
                <c:pt idx="31">
                  <c:v>87.9141</c:v>
                </c:pt>
                <c:pt idx="32">
                  <c:v>87.9145</c:v>
                </c:pt>
                <c:pt idx="33">
                  <c:v>87.9148</c:v>
                </c:pt>
                <c:pt idx="34">
                  <c:v>87.9152</c:v>
                </c:pt>
                <c:pt idx="35">
                  <c:v>87.9155</c:v>
                </c:pt>
                <c:pt idx="36">
                  <c:v>87.9159</c:v>
                </c:pt>
              </c:numCache>
            </c:numRef>
          </c:xVal>
          <c:yVal>
            <c:numRef>
              <c:f>of010408!$H$61:$H$97</c:f>
              <c:numCache>
                <c:formatCode>General</c:formatCode>
                <c:ptCount val="37"/>
                <c:pt idx="0">
                  <c:v>0.27473</c:v>
                </c:pt>
                <c:pt idx="1">
                  <c:v>0.27473</c:v>
                </c:pt>
                <c:pt idx="2">
                  <c:v>0.27595</c:v>
                </c:pt>
                <c:pt idx="3">
                  <c:v>0.27717</c:v>
                </c:pt>
                <c:pt idx="4">
                  <c:v>0.27717</c:v>
                </c:pt>
                <c:pt idx="5">
                  <c:v>0.27839</c:v>
                </c:pt>
                <c:pt idx="6">
                  <c:v>0.27839</c:v>
                </c:pt>
                <c:pt idx="7">
                  <c:v>0.27961</c:v>
                </c:pt>
                <c:pt idx="8">
                  <c:v>0.27961</c:v>
                </c:pt>
                <c:pt idx="9">
                  <c:v>0.27961</c:v>
                </c:pt>
                <c:pt idx="10">
                  <c:v>0.28083</c:v>
                </c:pt>
                <c:pt idx="11">
                  <c:v>0.28083</c:v>
                </c:pt>
                <c:pt idx="12">
                  <c:v>0.28205</c:v>
                </c:pt>
                <c:pt idx="13">
                  <c:v>0.28327</c:v>
                </c:pt>
                <c:pt idx="14">
                  <c:v>0.29304</c:v>
                </c:pt>
                <c:pt idx="15">
                  <c:v>0.33822</c:v>
                </c:pt>
                <c:pt idx="16">
                  <c:v>0.11233</c:v>
                </c:pt>
                <c:pt idx="17">
                  <c:v>0.11355</c:v>
                </c:pt>
                <c:pt idx="18">
                  <c:v>0.11233</c:v>
                </c:pt>
                <c:pt idx="19">
                  <c:v>0.11111</c:v>
                </c:pt>
                <c:pt idx="20">
                  <c:v>0.11111</c:v>
                </c:pt>
                <c:pt idx="21">
                  <c:v>0.10989</c:v>
                </c:pt>
                <c:pt idx="22">
                  <c:v>0.10989</c:v>
                </c:pt>
                <c:pt idx="23">
                  <c:v>0.10989</c:v>
                </c:pt>
                <c:pt idx="24">
                  <c:v>0.10745</c:v>
                </c:pt>
                <c:pt idx="25">
                  <c:v>0.10867</c:v>
                </c:pt>
                <c:pt idx="26">
                  <c:v>0.10745</c:v>
                </c:pt>
                <c:pt idx="27">
                  <c:v>0.10867</c:v>
                </c:pt>
                <c:pt idx="28">
                  <c:v>0.10867</c:v>
                </c:pt>
                <c:pt idx="29">
                  <c:v>0.10867</c:v>
                </c:pt>
                <c:pt idx="30">
                  <c:v>0.10989</c:v>
                </c:pt>
                <c:pt idx="31">
                  <c:v>0.10867</c:v>
                </c:pt>
                <c:pt idx="32">
                  <c:v>0.10867</c:v>
                </c:pt>
                <c:pt idx="33">
                  <c:v>0.10867</c:v>
                </c:pt>
                <c:pt idx="34">
                  <c:v>0.10867</c:v>
                </c:pt>
                <c:pt idx="35">
                  <c:v>0.10867</c:v>
                </c:pt>
                <c:pt idx="36">
                  <c:v>0.10867</c:v>
                </c:pt>
              </c:numCache>
            </c:numRef>
          </c:yVal>
          <c:smooth val="0"/>
        </c:ser>
        <c:axId val="68358994"/>
        <c:axId val="75829161"/>
      </c:scatterChart>
      <c:scatterChart>
        <c:scatterStyle val="lineMarker"/>
        <c:varyColors val="0"/>
        <c:ser>
          <c:idx val="1"/>
          <c:order val="1"/>
          <c:tx>
            <c:strRef>
              <c:f>"cond"</c:f>
              <c:strCache>
                <c:ptCount val="1"/>
                <c:pt idx="0">
                  <c:v>co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61:$G$97</c:f>
              <c:numCache>
                <c:formatCode>General</c:formatCode>
                <c:ptCount val="37"/>
                <c:pt idx="0">
                  <c:v>87.9034</c:v>
                </c:pt>
                <c:pt idx="1">
                  <c:v>87.9037</c:v>
                </c:pt>
                <c:pt idx="2">
                  <c:v>87.9041</c:v>
                </c:pt>
                <c:pt idx="3">
                  <c:v>87.9044</c:v>
                </c:pt>
                <c:pt idx="4">
                  <c:v>87.9047</c:v>
                </c:pt>
                <c:pt idx="5">
                  <c:v>87.9051</c:v>
                </c:pt>
                <c:pt idx="6">
                  <c:v>87.9054</c:v>
                </c:pt>
                <c:pt idx="7">
                  <c:v>87.9058</c:v>
                </c:pt>
                <c:pt idx="8">
                  <c:v>87.9061</c:v>
                </c:pt>
                <c:pt idx="9">
                  <c:v>87.9065</c:v>
                </c:pt>
                <c:pt idx="10">
                  <c:v>87.9068</c:v>
                </c:pt>
                <c:pt idx="11">
                  <c:v>87.9072</c:v>
                </c:pt>
                <c:pt idx="12">
                  <c:v>87.9075</c:v>
                </c:pt>
                <c:pt idx="13">
                  <c:v>87.9079</c:v>
                </c:pt>
                <c:pt idx="14">
                  <c:v>87.9082</c:v>
                </c:pt>
                <c:pt idx="15">
                  <c:v>87.9086</c:v>
                </c:pt>
                <c:pt idx="16">
                  <c:v>87.9089</c:v>
                </c:pt>
                <c:pt idx="17">
                  <c:v>87.9093</c:v>
                </c:pt>
                <c:pt idx="18">
                  <c:v>87.9096</c:v>
                </c:pt>
                <c:pt idx="19">
                  <c:v>87.91</c:v>
                </c:pt>
                <c:pt idx="20">
                  <c:v>87.9103</c:v>
                </c:pt>
                <c:pt idx="21">
                  <c:v>87.9106</c:v>
                </c:pt>
                <c:pt idx="22">
                  <c:v>87.911</c:v>
                </c:pt>
                <c:pt idx="23">
                  <c:v>87.9113</c:v>
                </c:pt>
                <c:pt idx="24">
                  <c:v>87.9117</c:v>
                </c:pt>
                <c:pt idx="25">
                  <c:v>87.912</c:v>
                </c:pt>
                <c:pt idx="26">
                  <c:v>87.9124</c:v>
                </c:pt>
                <c:pt idx="27">
                  <c:v>87.9127</c:v>
                </c:pt>
                <c:pt idx="28">
                  <c:v>87.9131</c:v>
                </c:pt>
                <c:pt idx="29">
                  <c:v>87.9134</c:v>
                </c:pt>
                <c:pt idx="30">
                  <c:v>87.9138</c:v>
                </c:pt>
                <c:pt idx="31">
                  <c:v>87.9141</c:v>
                </c:pt>
                <c:pt idx="32">
                  <c:v>87.9145</c:v>
                </c:pt>
                <c:pt idx="33">
                  <c:v>87.9148</c:v>
                </c:pt>
                <c:pt idx="34">
                  <c:v>87.9152</c:v>
                </c:pt>
                <c:pt idx="35">
                  <c:v>87.9155</c:v>
                </c:pt>
                <c:pt idx="36">
                  <c:v>87.9159</c:v>
                </c:pt>
              </c:numCache>
            </c:numRef>
          </c:xVal>
          <c:yVal>
            <c:numRef>
              <c:f>of010408!$K$61:$K$97</c:f>
              <c:numCache>
                <c:formatCode>General</c:formatCode>
                <c:ptCount val="37"/>
                <c:pt idx="0">
                  <c:v>3.07958</c:v>
                </c:pt>
                <c:pt idx="1">
                  <c:v>3.07918</c:v>
                </c:pt>
                <c:pt idx="2">
                  <c:v>3.07867</c:v>
                </c:pt>
                <c:pt idx="3">
                  <c:v>3.07826</c:v>
                </c:pt>
                <c:pt idx="4">
                  <c:v>3.07786</c:v>
                </c:pt>
                <c:pt idx="5">
                  <c:v>3.07765</c:v>
                </c:pt>
                <c:pt idx="6">
                  <c:v>3.07725</c:v>
                </c:pt>
                <c:pt idx="7">
                  <c:v>3.07704</c:v>
                </c:pt>
                <c:pt idx="8">
                  <c:v>3.07684</c:v>
                </c:pt>
                <c:pt idx="9">
                  <c:v>3.07654</c:v>
                </c:pt>
                <c:pt idx="10">
                  <c:v>3.07633</c:v>
                </c:pt>
                <c:pt idx="11">
                  <c:v>3.07613</c:v>
                </c:pt>
                <c:pt idx="12">
                  <c:v>3.07583</c:v>
                </c:pt>
                <c:pt idx="13">
                  <c:v>3.07552</c:v>
                </c:pt>
                <c:pt idx="14">
                  <c:v>3.07522</c:v>
                </c:pt>
                <c:pt idx="15">
                  <c:v>3.07501</c:v>
                </c:pt>
                <c:pt idx="16">
                  <c:v>3.07542</c:v>
                </c:pt>
                <c:pt idx="17">
                  <c:v>3.07583</c:v>
                </c:pt>
                <c:pt idx="18">
                  <c:v>3.07613</c:v>
                </c:pt>
                <c:pt idx="19">
                  <c:v>3.07654</c:v>
                </c:pt>
                <c:pt idx="20">
                  <c:v>3.07694</c:v>
                </c:pt>
                <c:pt idx="21">
                  <c:v>3.07735</c:v>
                </c:pt>
                <c:pt idx="22">
                  <c:v>3.07847</c:v>
                </c:pt>
                <c:pt idx="23">
                  <c:v>3.0807</c:v>
                </c:pt>
                <c:pt idx="24">
                  <c:v>3.08385</c:v>
                </c:pt>
                <c:pt idx="25">
                  <c:v>3.0876</c:v>
                </c:pt>
                <c:pt idx="26">
                  <c:v>3.09176</c:v>
                </c:pt>
                <c:pt idx="27">
                  <c:v>3.09623</c:v>
                </c:pt>
                <c:pt idx="28">
                  <c:v>3.1008</c:v>
                </c:pt>
                <c:pt idx="29">
                  <c:v>3.10536</c:v>
                </c:pt>
                <c:pt idx="30">
                  <c:v>3.10993</c:v>
                </c:pt>
                <c:pt idx="31">
                  <c:v>3.1146</c:v>
                </c:pt>
                <c:pt idx="32">
                  <c:v>3.11917</c:v>
                </c:pt>
                <c:pt idx="33">
                  <c:v>3.12384</c:v>
                </c:pt>
                <c:pt idx="34">
                  <c:v>3.12831</c:v>
                </c:pt>
                <c:pt idx="35">
                  <c:v>3.13287</c:v>
                </c:pt>
                <c:pt idx="36">
                  <c:v>3.13734</c:v>
                </c:pt>
              </c:numCache>
            </c:numRef>
          </c:yVal>
          <c:smooth val="0"/>
        </c:ser>
        <c:axId val="35131667"/>
        <c:axId val="1108917"/>
      </c:scatterChart>
      <c:valAx>
        <c:axId val="68358994"/>
        <c:scaling>
          <c:orientation val="minMax"/>
          <c:max val="87.912"/>
          <c:min val="87.9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9161"/>
        <c:crossesAt val="0"/>
        <c:crossBetween val="midCat"/>
      </c:valAx>
      <c:valAx>
        <c:axId val="7582916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8994"/>
        <c:crossesAt val="0"/>
        <c:crossBetween val="midCat"/>
        <c:majorUnit val="0.1"/>
      </c:valAx>
      <c:valAx>
        <c:axId val="35131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17"/>
        <c:crossBetween val="midCat"/>
      </c:valAx>
      <c:valAx>
        <c:axId val="1108917"/>
        <c:scaling>
          <c:orientation val="minMax"/>
          <c:max val="3.0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16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373050116163"/>
          <c:y val="0.524285873068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975937066173"/>
          <c:y val="0.161942869845504"/>
          <c:w val="0.84525682554373"/>
          <c:h val="0.758030454595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100:$G$136</c:f>
              <c:numCache>
                <c:formatCode>General</c:formatCode>
                <c:ptCount val="37"/>
                <c:pt idx="0">
                  <c:v>88.9051</c:v>
                </c:pt>
                <c:pt idx="1">
                  <c:v>88.9054</c:v>
                </c:pt>
                <c:pt idx="2">
                  <c:v>88.9058</c:v>
                </c:pt>
                <c:pt idx="3">
                  <c:v>88.9061</c:v>
                </c:pt>
                <c:pt idx="4">
                  <c:v>88.9065</c:v>
                </c:pt>
                <c:pt idx="5">
                  <c:v>88.9068</c:v>
                </c:pt>
                <c:pt idx="6">
                  <c:v>88.9072</c:v>
                </c:pt>
                <c:pt idx="7">
                  <c:v>88.9075</c:v>
                </c:pt>
                <c:pt idx="8">
                  <c:v>88.9079</c:v>
                </c:pt>
                <c:pt idx="9">
                  <c:v>88.9082</c:v>
                </c:pt>
                <c:pt idx="10">
                  <c:v>88.9086</c:v>
                </c:pt>
                <c:pt idx="11">
                  <c:v>88.9089</c:v>
                </c:pt>
                <c:pt idx="12">
                  <c:v>88.9093</c:v>
                </c:pt>
                <c:pt idx="13">
                  <c:v>88.9096</c:v>
                </c:pt>
                <c:pt idx="14">
                  <c:v>88.91</c:v>
                </c:pt>
                <c:pt idx="15">
                  <c:v>88.9103</c:v>
                </c:pt>
                <c:pt idx="16">
                  <c:v>88.9106</c:v>
                </c:pt>
                <c:pt idx="17">
                  <c:v>88.911</c:v>
                </c:pt>
                <c:pt idx="18">
                  <c:v>88.9113</c:v>
                </c:pt>
                <c:pt idx="19">
                  <c:v>88.9117</c:v>
                </c:pt>
                <c:pt idx="20">
                  <c:v>88.912</c:v>
                </c:pt>
                <c:pt idx="21">
                  <c:v>88.9124</c:v>
                </c:pt>
                <c:pt idx="22">
                  <c:v>88.9127</c:v>
                </c:pt>
                <c:pt idx="23">
                  <c:v>88.9131</c:v>
                </c:pt>
                <c:pt idx="24">
                  <c:v>88.9134</c:v>
                </c:pt>
                <c:pt idx="25">
                  <c:v>88.9138</c:v>
                </c:pt>
                <c:pt idx="26">
                  <c:v>88.9141</c:v>
                </c:pt>
                <c:pt idx="27">
                  <c:v>88.9145</c:v>
                </c:pt>
                <c:pt idx="28">
                  <c:v>88.9148</c:v>
                </c:pt>
                <c:pt idx="29">
                  <c:v>88.9152</c:v>
                </c:pt>
                <c:pt idx="30">
                  <c:v>88.9155</c:v>
                </c:pt>
                <c:pt idx="31">
                  <c:v>88.9159</c:v>
                </c:pt>
                <c:pt idx="32">
                  <c:v>88.9162</c:v>
                </c:pt>
                <c:pt idx="33">
                  <c:v>88.9166</c:v>
                </c:pt>
                <c:pt idx="34">
                  <c:v>88.9169</c:v>
                </c:pt>
                <c:pt idx="35">
                  <c:v>88.9172</c:v>
                </c:pt>
              </c:numCache>
            </c:numRef>
          </c:xVal>
          <c:yVal>
            <c:numRef>
              <c:f>of010408!$H$100:$H$136</c:f>
              <c:numCache>
                <c:formatCode>General</c:formatCode>
                <c:ptCount val="37"/>
                <c:pt idx="0">
                  <c:v>0.22466</c:v>
                </c:pt>
                <c:pt idx="1">
                  <c:v>0.22466</c:v>
                </c:pt>
                <c:pt idx="2">
                  <c:v>0.22466</c:v>
                </c:pt>
                <c:pt idx="3">
                  <c:v>0.22466</c:v>
                </c:pt>
                <c:pt idx="4">
                  <c:v>0.22466</c:v>
                </c:pt>
                <c:pt idx="5">
                  <c:v>0.22344</c:v>
                </c:pt>
                <c:pt idx="6">
                  <c:v>0.22344</c:v>
                </c:pt>
                <c:pt idx="7">
                  <c:v>0.22344</c:v>
                </c:pt>
                <c:pt idx="8">
                  <c:v>0.22344</c:v>
                </c:pt>
                <c:pt idx="9">
                  <c:v>0.22344</c:v>
                </c:pt>
                <c:pt idx="10">
                  <c:v>0.22344</c:v>
                </c:pt>
                <c:pt idx="11">
                  <c:v>0.22344</c:v>
                </c:pt>
                <c:pt idx="12">
                  <c:v>0.22344</c:v>
                </c:pt>
                <c:pt idx="13">
                  <c:v>0.22344</c:v>
                </c:pt>
                <c:pt idx="14">
                  <c:v>0.22955</c:v>
                </c:pt>
                <c:pt idx="15">
                  <c:v>0.12698</c:v>
                </c:pt>
                <c:pt idx="16">
                  <c:v>0.10012</c:v>
                </c:pt>
                <c:pt idx="17">
                  <c:v>0.0989</c:v>
                </c:pt>
                <c:pt idx="18">
                  <c:v>0.0989</c:v>
                </c:pt>
                <c:pt idx="19">
                  <c:v>0.0989</c:v>
                </c:pt>
                <c:pt idx="20">
                  <c:v>0.0989</c:v>
                </c:pt>
                <c:pt idx="21">
                  <c:v>0.0989</c:v>
                </c:pt>
                <c:pt idx="22">
                  <c:v>0.0989</c:v>
                </c:pt>
                <c:pt idx="23">
                  <c:v>0.0989</c:v>
                </c:pt>
                <c:pt idx="24">
                  <c:v>0.09768</c:v>
                </c:pt>
                <c:pt idx="25">
                  <c:v>0.09768</c:v>
                </c:pt>
                <c:pt idx="26">
                  <c:v>0.09768</c:v>
                </c:pt>
                <c:pt idx="27">
                  <c:v>0.09768</c:v>
                </c:pt>
                <c:pt idx="28">
                  <c:v>0.09768</c:v>
                </c:pt>
                <c:pt idx="29">
                  <c:v>0.09768</c:v>
                </c:pt>
                <c:pt idx="30">
                  <c:v>0.09768</c:v>
                </c:pt>
                <c:pt idx="31">
                  <c:v>0.09768</c:v>
                </c:pt>
                <c:pt idx="32">
                  <c:v>0.09768</c:v>
                </c:pt>
                <c:pt idx="33">
                  <c:v>0.0989</c:v>
                </c:pt>
                <c:pt idx="34">
                  <c:v>0.0989</c:v>
                </c:pt>
                <c:pt idx="35">
                  <c:v>0.0989</c:v>
                </c:pt>
              </c:numCache>
            </c:numRef>
          </c:yVal>
          <c:smooth val="0"/>
        </c:ser>
        <c:axId val="69784933"/>
        <c:axId val="4750832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100:$G$136</c:f>
              <c:numCache>
                <c:formatCode>General</c:formatCode>
                <c:ptCount val="37"/>
                <c:pt idx="0">
                  <c:v>88.9051</c:v>
                </c:pt>
                <c:pt idx="1">
                  <c:v>88.9054</c:v>
                </c:pt>
                <c:pt idx="2">
                  <c:v>88.9058</c:v>
                </c:pt>
                <c:pt idx="3">
                  <c:v>88.9061</c:v>
                </c:pt>
                <c:pt idx="4">
                  <c:v>88.9065</c:v>
                </c:pt>
                <c:pt idx="5">
                  <c:v>88.9068</c:v>
                </c:pt>
                <c:pt idx="6">
                  <c:v>88.9072</c:v>
                </c:pt>
                <c:pt idx="7">
                  <c:v>88.9075</c:v>
                </c:pt>
                <c:pt idx="8">
                  <c:v>88.9079</c:v>
                </c:pt>
                <c:pt idx="9">
                  <c:v>88.9082</c:v>
                </c:pt>
                <c:pt idx="10">
                  <c:v>88.9086</c:v>
                </c:pt>
                <c:pt idx="11">
                  <c:v>88.9089</c:v>
                </c:pt>
                <c:pt idx="12">
                  <c:v>88.9093</c:v>
                </c:pt>
                <c:pt idx="13">
                  <c:v>88.9096</c:v>
                </c:pt>
                <c:pt idx="14">
                  <c:v>88.91</c:v>
                </c:pt>
                <c:pt idx="15">
                  <c:v>88.9103</c:v>
                </c:pt>
                <c:pt idx="16">
                  <c:v>88.9106</c:v>
                </c:pt>
                <c:pt idx="17">
                  <c:v>88.911</c:v>
                </c:pt>
                <c:pt idx="18">
                  <c:v>88.9113</c:v>
                </c:pt>
                <c:pt idx="19">
                  <c:v>88.9117</c:v>
                </c:pt>
                <c:pt idx="20">
                  <c:v>88.912</c:v>
                </c:pt>
                <c:pt idx="21">
                  <c:v>88.9124</c:v>
                </c:pt>
                <c:pt idx="22">
                  <c:v>88.9127</c:v>
                </c:pt>
                <c:pt idx="23">
                  <c:v>88.9131</c:v>
                </c:pt>
                <c:pt idx="24">
                  <c:v>88.9134</c:v>
                </c:pt>
                <c:pt idx="25">
                  <c:v>88.9138</c:v>
                </c:pt>
                <c:pt idx="26">
                  <c:v>88.9141</c:v>
                </c:pt>
                <c:pt idx="27">
                  <c:v>88.9145</c:v>
                </c:pt>
                <c:pt idx="28">
                  <c:v>88.9148</c:v>
                </c:pt>
                <c:pt idx="29">
                  <c:v>88.9152</c:v>
                </c:pt>
                <c:pt idx="30">
                  <c:v>88.9155</c:v>
                </c:pt>
                <c:pt idx="31">
                  <c:v>88.9159</c:v>
                </c:pt>
                <c:pt idx="32">
                  <c:v>88.9162</c:v>
                </c:pt>
                <c:pt idx="33">
                  <c:v>88.9166</c:v>
                </c:pt>
                <c:pt idx="34">
                  <c:v>88.9169</c:v>
                </c:pt>
                <c:pt idx="35">
                  <c:v>88.9172</c:v>
                </c:pt>
              </c:numCache>
            </c:numRef>
          </c:xVal>
          <c:yVal>
            <c:numRef>
              <c:f>of010408!$I$100:$I$136</c:f>
              <c:numCache>
                <c:formatCode>General</c:formatCode>
                <c:ptCount val="37"/>
                <c:pt idx="0">
                  <c:v>7.77233</c:v>
                </c:pt>
                <c:pt idx="1">
                  <c:v>7.77233</c:v>
                </c:pt>
                <c:pt idx="2">
                  <c:v>7.77233</c:v>
                </c:pt>
                <c:pt idx="3">
                  <c:v>7.77233</c:v>
                </c:pt>
                <c:pt idx="4">
                  <c:v>7.7714</c:v>
                </c:pt>
                <c:pt idx="5">
                  <c:v>7.77233</c:v>
                </c:pt>
                <c:pt idx="6">
                  <c:v>7.7714</c:v>
                </c:pt>
                <c:pt idx="7">
                  <c:v>7.7714</c:v>
                </c:pt>
                <c:pt idx="8">
                  <c:v>7.77046</c:v>
                </c:pt>
                <c:pt idx="9">
                  <c:v>7.77046</c:v>
                </c:pt>
                <c:pt idx="10">
                  <c:v>7.77046</c:v>
                </c:pt>
                <c:pt idx="11">
                  <c:v>7.77046</c:v>
                </c:pt>
                <c:pt idx="12">
                  <c:v>7.77046</c:v>
                </c:pt>
                <c:pt idx="13">
                  <c:v>7.77046</c:v>
                </c:pt>
                <c:pt idx="14">
                  <c:v>7.7742</c:v>
                </c:pt>
                <c:pt idx="15">
                  <c:v>7.78543</c:v>
                </c:pt>
                <c:pt idx="16">
                  <c:v>7.83685</c:v>
                </c:pt>
                <c:pt idx="17">
                  <c:v>7.83124</c:v>
                </c:pt>
                <c:pt idx="18">
                  <c:v>7.79384</c:v>
                </c:pt>
                <c:pt idx="19">
                  <c:v>7.80039</c:v>
                </c:pt>
                <c:pt idx="20">
                  <c:v>7.84712</c:v>
                </c:pt>
                <c:pt idx="21">
                  <c:v>7.89756</c:v>
                </c:pt>
                <c:pt idx="22">
                  <c:v>7.94609</c:v>
                </c:pt>
                <c:pt idx="23">
                  <c:v>7.95915</c:v>
                </c:pt>
                <c:pt idx="24">
                  <c:v>8.00205</c:v>
                </c:pt>
                <c:pt idx="25">
                  <c:v>8.0505</c:v>
                </c:pt>
                <c:pt idx="26">
                  <c:v>8.08123</c:v>
                </c:pt>
                <c:pt idx="27">
                  <c:v>8.13335</c:v>
                </c:pt>
                <c:pt idx="28">
                  <c:v>8.17241</c:v>
                </c:pt>
                <c:pt idx="29">
                  <c:v>8.21424</c:v>
                </c:pt>
                <c:pt idx="30">
                  <c:v>8.25511</c:v>
                </c:pt>
                <c:pt idx="31">
                  <c:v>8.29688</c:v>
                </c:pt>
                <c:pt idx="32">
                  <c:v>8.3414</c:v>
                </c:pt>
                <c:pt idx="33">
                  <c:v>8.3859</c:v>
                </c:pt>
                <c:pt idx="34">
                  <c:v>8.42389</c:v>
                </c:pt>
                <c:pt idx="35">
                  <c:v>8.46092</c:v>
                </c:pt>
              </c:numCache>
            </c:numRef>
          </c:yVal>
          <c:smooth val="0"/>
        </c:ser>
        <c:axId val="30010933"/>
        <c:axId val="92535996"/>
      </c:scatterChart>
      <c:valAx>
        <c:axId val="69784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832"/>
        <c:crossesAt val="0"/>
        <c:crossBetween val="midCat"/>
      </c:valAx>
      <c:valAx>
        <c:axId val="475083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4933"/>
        <c:crossesAt val="0"/>
        <c:crossBetween val="midCat"/>
        <c:majorUnit val="0.1"/>
      </c:valAx>
      <c:valAx>
        <c:axId val="30010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996"/>
        <c:crossBetween val="midCat"/>
      </c:valAx>
      <c:valAx>
        <c:axId val="92535996"/>
        <c:scaling>
          <c:orientation val="minMax"/>
          <c:max val="8.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0933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151318833873"/>
          <c:y val="0.52239635434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413274254593"/>
          <c:y val="0.161365399534523"/>
          <c:w val="0.845564478907043"/>
          <c:h val="0.758838523772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138:$G$159</c:f>
              <c:numCache>
                <c:formatCode>General</c:formatCode>
                <c:ptCount val="22"/>
                <c:pt idx="0">
                  <c:v>96.9044</c:v>
                </c:pt>
                <c:pt idx="1">
                  <c:v>96.9047</c:v>
                </c:pt>
                <c:pt idx="2">
                  <c:v>96.9051</c:v>
                </c:pt>
                <c:pt idx="3">
                  <c:v>96.9054</c:v>
                </c:pt>
                <c:pt idx="4">
                  <c:v>96.9058</c:v>
                </c:pt>
                <c:pt idx="5">
                  <c:v>96.9061</c:v>
                </c:pt>
                <c:pt idx="6">
                  <c:v>96.9065</c:v>
                </c:pt>
                <c:pt idx="7">
                  <c:v>96.9068</c:v>
                </c:pt>
                <c:pt idx="8">
                  <c:v>96.9072</c:v>
                </c:pt>
                <c:pt idx="9">
                  <c:v>96.9075</c:v>
                </c:pt>
                <c:pt idx="10">
                  <c:v>96.9079</c:v>
                </c:pt>
                <c:pt idx="11">
                  <c:v>96.9082</c:v>
                </c:pt>
                <c:pt idx="12">
                  <c:v>96.9086</c:v>
                </c:pt>
                <c:pt idx="13">
                  <c:v>96.9089</c:v>
                </c:pt>
                <c:pt idx="14">
                  <c:v>96.9093</c:v>
                </c:pt>
                <c:pt idx="15">
                  <c:v>96.9096</c:v>
                </c:pt>
                <c:pt idx="16">
                  <c:v>96.91</c:v>
                </c:pt>
                <c:pt idx="17">
                  <c:v>96.9103</c:v>
                </c:pt>
                <c:pt idx="18">
                  <c:v>96.9106</c:v>
                </c:pt>
                <c:pt idx="19">
                  <c:v>96.911</c:v>
                </c:pt>
                <c:pt idx="20">
                  <c:v>96.9113</c:v>
                </c:pt>
                <c:pt idx="21">
                  <c:v>96.9117</c:v>
                </c:pt>
              </c:numCache>
            </c:numRef>
          </c:xVal>
          <c:yVal>
            <c:numRef>
              <c:f>of010408!$H$138:$H$159</c:f>
              <c:numCache>
                <c:formatCode>General</c:formatCode>
                <c:ptCount val="22"/>
                <c:pt idx="0">
                  <c:v>0.40171</c:v>
                </c:pt>
                <c:pt idx="1">
                  <c:v>0.40293</c:v>
                </c:pt>
                <c:pt idx="2">
                  <c:v>0.40415</c:v>
                </c:pt>
                <c:pt idx="3">
                  <c:v>0.40415</c:v>
                </c:pt>
                <c:pt idx="4">
                  <c:v>0.40415</c:v>
                </c:pt>
                <c:pt idx="5">
                  <c:v>0.40537</c:v>
                </c:pt>
                <c:pt idx="6">
                  <c:v>0.40659</c:v>
                </c:pt>
                <c:pt idx="7">
                  <c:v>0.40537</c:v>
                </c:pt>
                <c:pt idx="8">
                  <c:v>0.40537</c:v>
                </c:pt>
                <c:pt idx="9">
                  <c:v>0.40781</c:v>
                </c:pt>
                <c:pt idx="10">
                  <c:v>0.43101</c:v>
                </c:pt>
                <c:pt idx="11">
                  <c:v>0.16361</c:v>
                </c:pt>
                <c:pt idx="12">
                  <c:v>0.13675</c:v>
                </c:pt>
                <c:pt idx="13">
                  <c:v>0.10623</c:v>
                </c:pt>
                <c:pt idx="14">
                  <c:v>0.0989</c:v>
                </c:pt>
                <c:pt idx="15">
                  <c:v>0.09768</c:v>
                </c:pt>
                <c:pt idx="16">
                  <c:v>0.09768</c:v>
                </c:pt>
                <c:pt idx="17">
                  <c:v>0.09768</c:v>
                </c:pt>
                <c:pt idx="18">
                  <c:v>0.09768</c:v>
                </c:pt>
                <c:pt idx="19">
                  <c:v>0.09768</c:v>
                </c:pt>
                <c:pt idx="20">
                  <c:v>0.09768</c:v>
                </c:pt>
                <c:pt idx="21">
                  <c:v>0.09768</c:v>
                </c:pt>
              </c:numCache>
            </c:numRef>
          </c:yVal>
          <c:smooth val="0"/>
        </c:ser>
        <c:axId val="28676283"/>
        <c:axId val="76888063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138:$G$159</c:f>
              <c:numCache>
                <c:formatCode>General</c:formatCode>
                <c:ptCount val="22"/>
                <c:pt idx="0">
                  <c:v>96.9044</c:v>
                </c:pt>
                <c:pt idx="1">
                  <c:v>96.9047</c:v>
                </c:pt>
                <c:pt idx="2">
                  <c:v>96.9051</c:v>
                </c:pt>
                <c:pt idx="3">
                  <c:v>96.9054</c:v>
                </c:pt>
                <c:pt idx="4">
                  <c:v>96.9058</c:v>
                </c:pt>
                <c:pt idx="5">
                  <c:v>96.9061</c:v>
                </c:pt>
                <c:pt idx="6">
                  <c:v>96.9065</c:v>
                </c:pt>
                <c:pt idx="7">
                  <c:v>96.9068</c:v>
                </c:pt>
                <c:pt idx="8">
                  <c:v>96.9072</c:v>
                </c:pt>
                <c:pt idx="9">
                  <c:v>96.9075</c:v>
                </c:pt>
                <c:pt idx="10">
                  <c:v>96.9079</c:v>
                </c:pt>
                <c:pt idx="11">
                  <c:v>96.9082</c:v>
                </c:pt>
                <c:pt idx="12">
                  <c:v>96.9086</c:v>
                </c:pt>
                <c:pt idx="13">
                  <c:v>96.9089</c:v>
                </c:pt>
                <c:pt idx="14">
                  <c:v>96.9093</c:v>
                </c:pt>
                <c:pt idx="15">
                  <c:v>96.9096</c:v>
                </c:pt>
                <c:pt idx="16">
                  <c:v>96.91</c:v>
                </c:pt>
                <c:pt idx="17">
                  <c:v>96.9103</c:v>
                </c:pt>
                <c:pt idx="18">
                  <c:v>96.9106</c:v>
                </c:pt>
                <c:pt idx="19">
                  <c:v>96.911</c:v>
                </c:pt>
                <c:pt idx="20">
                  <c:v>96.9113</c:v>
                </c:pt>
                <c:pt idx="21">
                  <c:v>96.9117</c:v>
                </c:pt>
              </c:numCache>
            </c:numRef>
          </c:xVal>
          <c:yVal>
            <c:numRef>
              <c:f>of010408!$I$138:$I$159</c:f>
              <c:numCache>
                <c:formatCode>General</c:formatCode>
                <c:ptCount val="22"/>
                <c:pt idx="0">
                  <c:v>8.54233</c:v>
                </c:pt>
                <c:pt idx="1">
                  <c:v>8.54048</c:v>
                </c:pt>
                <c:pt idx="2">
                  <c:v>8.5414</c:v>
                </c:pt>
                <c:pt idx="3">
                  <c:v>8.55065</c:v>
                </c:pt>
                <c:pt idx="4">
                  <c:v>8.53771</c:v>
                </c:pt>
                <c:pt idx="5">
                  <c:v>8.54695</c:v>
                </c:pt>
                <c:pt idx="6">
                  <c:v>8.55157</c:v>
                </c:pt>
                <c:pt idx="7">
                  <c:v>8.55712</c:v>
                </c:pt>
                <c:pt idx="8">
                  <c:v>8.55619</c:v>
                </c:pt>
                <c:pt idx="9">
                  <c:v>8.56821</c:v>
                </c:pt>
                <c:pt idx="10">
                  <c:v>8.56728</c:v>
                </c:pt>
                <c:pt idx="11">
                  <c:v>8.65686</c:v>
                </c:pt>
                <c:pt idx="12">
                  <c:v>8.74079</c:v>
                </c:pt>
                <c:pt idx="13">
                  <c:v>8.59131</c:v>
                </c:pt>
                <c:pt idx="14">
                  <c:v>8.59685</c:v>
                </c:pt>
                <c:pt idx="15">
                  <c:v>8.61902</c:v>
                </c:pt>
                <c:pt idx="16">
                  <c:v>8.66609</c:v>
                </c:pt>
                <c:pt idx="17">
                  <c:v>8.70853</c:v>
                </c:pt>
                <c:pt idx="18">
                  <c:v>8.76383</c:v>
                </c:pt>
                <c:pt idx="19">
                  <c:v>8.79607</c:v>
                </c:pt>
                <c:pt idx="20">
                  <c:v>8.84854</c:v>
                </c:pt>
                <c:pt idx="21">
                  <c:v>8.88994</c:v>
                </c:pt>
              </c:numCache>
            </c:numRef>
          </c:yVal>
          <c:smooth val="0"/>
        </c:ser>
        <c:axId val="35098297"/>
        <c:axId val="86210832"/>
      </c:scatterChart>
      <c:valAx>
        <c:axId val="28676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063"/>
        <c:crossesAt val="0"/>
        <c:crossBetween val="midCat"/>
      </c:valAx>
      <c:valAx>
        <c:axId val="7688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283"/>
        <c:crossesAt val="0"/>
        <c:crossBetween val="midCat"/>
        <c:majorUnit val="0.1"/>
      </c:valAx>
      <c:valAx>
        <c:axId val="35098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0832"/>
        <c:crossBetween val="midCat"/>
      </c:valAx>
      <c:valAx>
        <c:axId val="862108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82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252007754085"/>
          <c:y val="0.5228859581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012061504466"/>
          <c:y val="0.161104972375691"/>
          <c:w val="0.845778473437068"/>
          <c:h val="0.759558011049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"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162:$G$216</c:f>
              <c:numCache>
                <c:formatCode>General</c:formatCode>
                <c:ptCount val="55"/>
                <c:pt idx="0">
                  <c:v>93.9134</c:v>
                </c:pt>
                <c:pt idx="1">
                  <c:v>93.9138</c:v>
                </c:pt>
                <c:pt idx="2">
                  <c:v>93.9141</c:v>
                </c:pt>
                <c:pt idx="3">
                  <c:v>93.9145</c:v>
                </c:pt>
                <c:pt idx="4">
                  <c:v>93.9148</c:v>
                </c:pt>
                <c:pt idx="5">
                  <c:v>93.9152</c:v>
                </c:pt>
                <c:pt idx="6">
                  <c:v>93.9155</c:v>
                </c:pt>
                <c:pt idx="7">
                  <c:v>93.9159</c:v>
                </c:pt>
                <c:pt idx="8">
                  <c:v>93.9162</c:v>
                </c:pt>
                <c:pt idx="9">
                  <c:v>93.9166</c:v>
                </c:pt>
                <c:pt idx="10">
                  <c:v>93.9169</c:v>
                </c:pt>
                <c:pt idx="11">
                  <c:v>93.9172</c:v>
                </c:pt>
                <c:pt idx="12">
                  <c:v>93.9176</c:v>
                </c:pt>
                <c:pt idx="13">
                  <c:v>93.9179</c:v>
                </c:pt>
                <c:pt idx="14">
                  <c:v>93.9183</c:v>
                </c:pt>
                <c:pt idx="15">
                  <c:v>93.9186</c:v>
                </c:pt>
                <c:pt idx="16">
                  <c:v>93.919</c:v>
                </c:pt>
                <c:pt idx="17">
                  <c:v>93.9193</c:v>
                </c:pt>
                <c:pt idx="18">
                  <c:v>93.9197</c:v>
                </c:pt>
                <c:pt idx="19">
                  <c:v>93.92</c:v>
                </c:pt>
                <c:pt idx="20">
                  <c:v>93.9204</c:v>
                </c:pt>
                <c:pt idx="21">
                  <c:v>93.9207</c:v>
                </c:pt>
                <c:pt idx="22">
                  <c:v>93.9211</c:v>
                </c:pt>
                <c:pt idx="23">
                  <c:v>93.9214</c:v>
                </c:pt>
                <c:pt idx="24">
                  <c:v>93.9218</c:v>
                </c:pt>
                <c:pt idx="25">
                  <c:v>93.9221</c:v>
                </c:pt>
                <c:pt idx="26">
                  <c:v>93.9225</c:v>
                </c:pt>
                <c:pt idx="27">
                  <c:v>93.9228</c:v>
                </c:pt>
                <c:pt idx="28">
                  <c:v>93.9231</c:v>
                </c:pt>
                <c:pt idx="29">
                  <c:v>93.9235</c:v>
                </c:pt>
                <c:pt idx="30">
                  <c:v>93.9238</c:v>
                </c:pt>
                <c:pt idx="31">
                  <c:v>93.9242</c:v>
                </c:pt>
                <c:pt idx="32">
                  <c:v>93.9245</c:v>
                </c:pt>
                <c:pt idx="33">
                  <c:v>93.9249</c:v>
                </c:pt>
                <c:pt idx="34">
                  <c:v>93.9252</c:v>
                </c:pt>
                <c:pt idx="35">
                  <c:v>93.9256</c:v>
                </c:pt>
                <c:pt idx="36">
                  <c:v>93.9259</c:v>
                </c:pt>
                <c:pt idx="37">
                  <c:v>93.9263</c:v>
                </c:pt>
                <c:pt idx="38">
                  <c:v>93.9266</c:v>
                </c:pt>
                <c:pt idx="39">
                  <c:v>93.927</c:v>
                </c:pt>
                <c:pt idx="40">
                  <c:v>93.9273</c:v>
                </c:pt>
                <c:pt idx="41">
                  <c:v>93.9277</c:v>
                </c:pt>
                <c:pt idx="42">
                  <c:v>93.928</c:v>
                </c:pt>
                <c:pt idx="43">
                  <c:v>93.9284</c:v>
                </c:pt>
                <c:pt idx="44">
                  <c:v>93.9287</c:v>
                </c:pt>
                <c:pt idx="45">
                  <c:v>93.9291</c:v>
                </c:pt>
                <c:pt idx="46">
                  <c:v>93.9294</c:v>
                </c:pt>
                <c:pt idx="47">
                  <c:v>93.9297</c:v>
                </c:pt>
                <c:pt idx="48">
                  <c:v>93.9301</c:v>
                </c:pt>
                <c:pt idx="49">
                  <c:v>93.9304</c:v>
                </c:pt>
                <c:pt idx="50">
                  <c:v>93.9308</c:v>
                </c:pt>
                <c:pt idx="51">
                  <c:v>93.9311</c:v>
                </c:pt>
                <c:pt idx="52">
                  <c:v>93.9315</c:v>
                </c:pt>
                <c:pt idx="53">
                  <c:v>93.9318</c:v>
                </c:pt>
                <c:pt idx="54">
                  <c:v>93.9322</c:v>
                </c:pt>
              </c:numCache>
            </c:numRef>
          </c:xVal>
          <c:yVal>
            <c:numRef>
              <c:f>of010408!$H$162:$H$216</c:f>
              <c:numCache>
                <c:formatCode>General</c:formatCode>
                <c:ptCount val="55"/>
                <c:pt idx="0">
                  <c:v>0.58364</c:v>
                </c:pt>
                <c:pt idx="1">
                  <c:v>0.58364</c:v>
                </c:pt>
                <c:pt idx="2">
                  <c:v>0.58364</c:v>
                </c:pt>
                <c:pt idx="3">
                  <c:v>0.58242</c:v>
                </c:pt>
                <c:pt idx="4">
                  <c:v>0.58242</c:v>
                </c:pt>
                <c:pt idx="5">
                  <c:v>0.58242</c:v>
                </c:pt>
                <c:pt idx="6">
                  <c:v>0.58242</c:v>
                </c:pt>
                <c:pt idx="7">
                  <c:v>0.58364</c:v>
                </c:pt>
                <c:pt idx="8">
                  <c:v>0.71184</c:v>
                </c:pt>
                <c:pt idx="9">
                  <c:v>0.88645</c:v>
                </c:pt>
                <c:pt idx="10">
                  <c:v>0.87179</c:v>
                </c:pt>
                <c:pt idx="11">
                  <c:v>0.85226</c:v>
                </c:pt>
                <c:pt idx="12">
                  <c:v>0.8254</c:v>
                </c:pt>
                <c:pt idx="13">
                  <c:v>0.779</c:v>
                </c:pt>
                <c:pt idx="14">
                  <c:v>0.78388</c:v>
                </c:pt>
                <c:pt idx="15">
                  <c:v>0.83394</c:v>
                </c:pt>
                <c:pt idx="16">
                  <c:v>0.81197</c:v>
                </c:pt>
                <c:pt idx="17">
                  <c:v>0.78632</c:v>
                </c:pt>
                <c:pt idx="18">
                  <c:v>0.34676</c:v>
                </c:pt>
                <c:pt idx="19">
                  <c:v>0.18803</c:v>
                </c:pt>
                <c:pt idx="20">
                  <c:v>0.15507</c:v>
                </c:pt>
                <c:pt idx="21">
                  <c:v>0.14042</c:v>
                </c:pt>
                <c:pt idx="22">
                  <c:v>0.13431</c:v>
                </c:pt>
                <c:pt idx="23">
                  <c:v>0.12698</c:v>
                </c:pt>
                <c:pt idx="24">
                  <c:v>0.12454</c:v>
                </c:pt>
                <c:pt idx="25">
                  <c:v>0.12332</c:v>
                </c:pt>
                <c:pt idx="26">
                  <c:v>0.11966</c:v>
                </c:pt>
                <c:pt idx="27">
                  <c:v>0.11722</c:v>
                </c:pt>
                <c:pt idx="28">
                  <c:v>0.11477</c:v>
                </c:pt>
                <c:pt idx="29">
                  <c:v>0.11355</c:v>
                </c:pt>
                <c:pt idx="30">
                  <c:v>0.11233</c:v>
                </c:pt>
                <c:pt idx="31">
                  <c:v>0.11111</c:v>
                </c:pt>
                <c:pt idx="32">
                  <c:v>0.10989</c:v>
                </c:pt>
                <c:pt idx="33">
                  <c:v>0.10989</c:v>
                </c:pt>
                <c:pt idx="34">
                  <c:v>0.10867</c:v>
                </c:pt>
                <c:pt idx="35">
                  <c:v>0.10867</c:v>
                </c:pt>
                <c:pt idx="36">
                  <c:v>0.10745</c:v>
                </c:pt>
                <c:pt idx="37">
                  <c:v>0.10623</c:v>
                </c:pt>
                <c:pt idx="38">
                  <c:v>0.10623</c:v>
                </c:pt>
                <c:pt idx="39">
                  <c:v>0.10623</c:v>
                </c:pt>
                <c:pt idx="40">
                  <c:v>0.10623</c:v>
                </c:pt>
                <c:pt idx="41">
                  <c:v>0.10501</c:v>
                </c:pt>
                <c:pt idx="42">
                  <c:v>0.10501</c:v>
                </c:pt>
                <c:pt idx="43">
                  <c:v>0.10501</c:v>
                </c:pt>
                <c:pt idx="44">
                  <c:v>0.10501</c:v>
                </c:pt>
                <c:pt idx="45">
                  <c:v>0.10501</c:v>
                </c:pt>
                <c:pt idx="46">
                  <c:v>0.10501</c:v>
                </c:pt>
                <c:pt idx="47">
                  <c:v>0.10501</c:v>
                </c:pt>
                <c:pt idx="48">
                  <c:v>0.10379</c:v>
                </c:pt>
                <c:pt idx="49">
                  <c:v>0.10501</c:v>
                </c:pt>
                <c:pt idx="50">
                  <c:v>0.10379</c:v>
                </c:pt>
                <c:pt idx="51">
                  <c:v>0.10379</c:v>
                </c:pt>
                <c:pt idx="52">
                  <c:v>0.10379</c:v>
                </c:pt>
                <c:pt idx="53">
                  <c:v>0.10379</c:v>
                </c:pt>
                <c:pt idx="54">
                  <c:v>0.10379</c:v>
                </c:pt>
              </c:numCache>
            </c:numRef>
          </c:yVal>
          <c:smooth val="0"/>
        </c:ser>
        <c:axId val="29775988"/>
        <c:axId val="41685698"/>
      </c:scatterChart>
      <c:scatterChart>
        <c:scatterStyle val="lineMarker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162:$G$216</c:f>
              <c:numCache>
                <c:formatCode>General</c:formatCode>
                <c:ptCount val="55"/>
                <c:pt idx="0">
                  <c:v>93.9134</c:v>
                </c:pt>
                <c:pt idx="1">
                  <c:v>93.9138</c:v>
                </c:pt>
                <c:pt idx="2">
                  <c:v>93.9141</c:v>
                </c:pt>
                <c:pt idx="3">
                  <c:v>93.9145</c:v>
                </c:pt>
                <c:pt idx="4">
                  <c:v>93.9148</c:v>
                </c:pt>
                <c:pt idx="5">
                  <c:v>93.9152</c:v>
                </c:pt>
                <c:pt idx="6">
                  <c:v>93.9155</c:v>
                </c:pt>
                <c:pt idx="7">
                  <c:v>93.9159</c:v>
                </c:pt>
                <c:pt idx="8">
                  <c:v>93.9162</c:v>
                </c:pt>
                <c:pt idx="9">
                  <c:v>93.9166</c:v>
                </c:pt>
                <c:pt idx="10">
                  <c:v>93.9169</c:v>
                </c:pt>
                <c:pt idx="11">
                  <c:v>93.9172</c:v>
                </c:pt>
                <c:pt idx="12">
                  <c:v>93.9176</c:v>
                </c:pt>
                <c:pt idx="13">
                  <c:v>93.9179</c:v>
                </c:pt>
                <c:pt idx="14">
                  <c:v>93.9183</c:v>
                </c:pt>
                <c:pt idx="15">
                  <c:v>93.9186</c:v>
                </c:pt>
                <c:pt idx="16">
                  <c:v>93.919</c:v>
                </c:pt>
                <c:pt idx="17">
                  <c:v>93.9193</c:v>
                </c:pt>
                <c:pt idx="18">
                  <c:v>93.9197</c:v>
                </c:pt>
                <c:pt idx="19">
                  <c:v>93.92</c:v>
                </c:pt>
                <c:pt idx="20">
                  <c:v>93.9204</c:v>
                </c:pt>
                <c:pt idx="21">
                  <c:v>93.9207</c:v>
                </c:pt>
                <c:pt idx="22">
                  <c:v>93.9211</c:v>
                </c:pt>
                <c:pt idx="23">
                  <c:v>93.9214</c:v>
                </c:pt>
                <c:pt idx="24">
                  <c:v>93.9218</c:v>
                </c:pt>
                <c:pt idx="25">
                  <c:v>93.9221</c:v>
                </c:pt>
                <c:pt idx="26">
                  <c:v>93.9225</c:v>
                </c:pt>
                <c:pt idx="27">
                  <c:v>93.9228</c:v>
                </c:pt>
                <c:pt idx="28">
                  <c:v>93.9231</c:v>
                </c:pt>
                <c:pt idx="29">
                  <c:v>93.9235</c:v>
                </c:pt>
                <c:pt idx="30">
                  <c:v>93.9238</c:v>
                </c:pt>
                <c:pt idx="31">
                  <c:v>93.9242</c:v>
                </c:pt>
                <c:pt idx="32">
                  <c:v>93.9245</c:v>
                </c:pt>
                <c:pt idx="33">
                  <c:v>93.9249</c:v>
                </c:pt>
                <c:pt idx="34">
                  <c:v>93.9252</c:v>
                </c:pt>
                <c:pt idx="35">
                  <c:v>93.9256</c:v>
                </c:pt>
                <c:pt idx="36">
                  <c:v>93.9259</c:v>
                </c:pt>
                <c:pt idx="37">
                  <c:v>93.9263</c:v>
                </c:pt>
                <c:pt idx="38">
                  <c:v>93.9266</c:v>
                </c:pt>
                <c:pt idx="39">
                  <c:v>93.927</c:v>
                </c:pt>
                <c:pt idx="40">
                  <c:v>93.9273</c:v>
                </c:pt>
                <c:pt idx="41">
                  <c:v>93.9277</c:v>
                </c:pt>
                <c:pt idx="42">
                  <c:v>93.928</c:v>
                </c:pt>
                <c:pt idx="43">
                  <c:v>93.9284</c:v>
                </c:pt>
                <c:pt idx="44">
                  <c:v>93.9287</c:v>
                </c:pt>
                <c:pt idx="45">
                  <c:v>93.9291</c:v>
                </c:pt>
                <c:pt idx="46">
                  <c:v>93.9294</c:v>
                </c:pt>
                <c:pt idx="47">
                  <c:v>93.9297</c:v>
                </c:pt>
                <c:pt idx="48">
                  <c:v>93.9301</c:v>
                </c:pt>
                <c:pt idx="49">
                  <c:v>93.9304</c:v>
                </c:pt>
                <c:pt idx="50">
                  <c:v>93.9308</c:v>
                </c:pt>
                <c:pt idx="51">
                  <c:v>93.9311</c:v>
                </c:pt>
                <c:pt idx="52">
                  <c:v>93.9315</c:v>
                </c:pt>
                <c:pt idx="53">
                  <c:v>93.9318</c:v>
                </c:pt>
                <c:pt idx="54">
                  <c:v>93.9322</c:v>
                </c:pt>
              </c:numCache>
            </c:numRef>
          </c:xVal>
          <c:yVal>
            <c:numRef>
              <c:f>of010408!$I$162:$I$216</c:f>
              <c:numCache>
                <c:formatCode>General</c:formatCode>
                <c:ptCount val="55"/>
                <c:pt idx="0">
                  <c:v>8.00764</c:v>
                </c:pt>
                <c:pt idx="1">
                  <c:v>8.00764</c:v>
                </c:pt>
                <c:pt idx="2">
                  <c:v>8.00764</c:v>
                </c:pt>
                <c:pt idx="3">
                  <c:v>8.00857</c:v>
                </c:pt>
                <c:pt idx="4">
                  <c:v>8.00764</c:v>
                </c:pt>
                <c:pt idx="5">
                  <c:v>8.00764</c:v>
                </c:pt>
                <c:pt idx="6">
                  <c:v>8.00671</c:v>
                </c:pt>
                <c:pt idx="7">
                  <c:v>8.00578</c:v>
                </c:pt>
                <c:pt idx="8">
                  <c:v>8.01323</c:v>
                </c:pt>
                <c:pt idx="9">
                  <c:v>8.09241</c:v>
                </c:pt>
                <c:pt idx="10">
                  <c:v>8.41092</c:v>
                </c:pt>
                <c:pt idx="11">
                  <c:v>8.21331</c:v>
                </c:pt>
                <c:pt idx="12">
                  <c:v>8.10078</c:v>
                </c:pt>
                <c:pt idx="13">
                  <c:v>8.09892</c:v>
                </c:pt>
                <c:pt idx="14">
                  <c:v>8.05889</c:v>
                </c:pt>
                <c:pt idx="15">
                  <c:v>8.11195</c:v>
                </c:pt>
                <c:pt idx="16">
                  <c:v>8.17148</c:v>
                </c:pt>
                <c:pt idx="17">
                  <c:v>8.23096</c:v>
                </c:pt>
                <c:pt idx="18">
                  <c:v>8.26161</c:v>
                </c:pt>
                <c:pt idx="19">
                  <c:v>8.27832</c:v>
                </c:pt>
                <c:pt idx="20">
                  <c:v>8.33306</c:v>
                </c:pt>
                <c:pt idx="21">
                  <c:v>8.38312</c:v>
                </c:pt>
                <c:pt idx="22">
                  <c:v>8.43407</c:v>
                </c:pt>
                <c:pt idx="23">
                  <c:v>8.48498</c:v>
                </c:pt>
                <c:pt idx="24">
                  <c:v>8.53031</c:v>
                </c:pt>
                <c:pt idx="25">
                  <c:v>8.56174</c:v>
                </c:pt>
                <c:pt idx="26">
                  <c:v>8.595</c:v>
                </c:pt>
                <c:pt idx="27">
                  <c:v>8.63564</c:v>
                </c:pt>
                <c:pt idx="28">
                  <c:v>8.68086</c:v>
                </c:pt>
                <c:pt idx="29">
                  <c:v>8.72328</c:v>
                </c:pt>
                <c:pt idx="30">
                  <c:v>8.76015</c:v>
                </c:pt>
                <c:pt idx="31">
                  <c:v>8.79883</c:v>
                </c:pt>
                <c:pt idx="32">
                  <c:v>8.85406</c:v>
                </c:pt>
                <c:pt idx="33">
                  <c:v>8.89362</c:v>
                </c:pt>
                <c:pt idx="34">
                  <c:v>8.9359</c:v>
                </c:pt>
                <c:pt idx="35">
                  <c:v>8.98092</c:v>
                </c:pt>
                <c:pt idx="36">
                  <c:v>9.02131</c:v>
                </c:pt>
                <c:pt idx="37">
                  <c:v>9.0626</c:v>
                </c:pt>
                <c:pt idx="38">
                  <c:v>9.10569</c:v>
                </c:pt>
                <c:pt idx="39">
                  <c:v>9.14692</c:v>
                </c:pt>
                <c:pt idx="40">
                  <c:v>9.18081</c:v>
                </c:pt>
                <c:pt idx="41">
                  <c:v>9.21467</c:v>
                </c:pt>
                <c:pt idx="42">
                  <c:v>9.25858</c:v>
                </c:pt>
                <c:pt idx="43">
                  <c:v>9.3052</c:v>
                </c:pt>
                <c:pt idx="44">
                  <c:v>9.33535</c:v>
                </c:pt>
                <c:pt idx="45">
                  <c:v>9.37371</c:v>
                </c:pt>
                <c:pt idx="46">
                  <c:v>9.42116</c:v>
                </c:pt>
                <c:pt idx="47">
                  <c:v>9.46037</c:v>
                </c:pt>
                <c:pt idx="48">
                  <c:v>9.49683</c:v>
                </c:pt>
                <c:pt idx="49">
                  <c:v>9.53964</c:v>
                </c:pt>
                <c:pt idx="50">
                  <c:v>9.57605</c:v>
                </c:pt>
                <c:pt idx="51">
                  <c:v>9.61062</c:v>
                </c:pt>
                <c:pt idx="52">
                  <c:v>9.65063</c:v>
                </c:pt>
                <c:pt idx="53">
                  <c:v>9.68971</c:v>
                </c:pt>
                <c:pt idx="54">
                  <c:v>9.72786</c:v>
                </c:pt>
              </c:numCache>
            </c:numRef>
          </c:yVal>
          <c:smooth val="0"/>
        </c:ser>
        <c:axId val="82624735"/>
        <c:axId val="8235316"/>
      </c:scatterChart>
      <c:valAx>
        <c:axId val="29775988"/>
        <c:scaling>
          <c:orientation val="minMax"/>
          <c:max val="93.925"/>
          <c:min val="93.9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5698"/>
        <c:crossesAt val="0"/>
        <c:crossBetween val="midCat"/>
      </c:valAx>
      <c:valAx>
        <c:axId val="4168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5988"/>
        <c:crossesAt val="0"/>
        <c:crossBetween val="midCat"/>
        <c:majorUnit val="0.1"/>
      </c:valAx>
      <c:valAx>
        <c:axId val="82624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316"/>
        <c:crossBetween val="midCat"/>
      </c:valAx>
      <c:valAx>
        <c:axId val="8235316"/>
        <c:scaling>
          <c:orientation val="minMax"/>
          <c:max val="9"/>
          <c:min val="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47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97633735383"/>
          <c:y val="0.1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ump turn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789860396767"/>
          <c:y val="0.171881886293521"/>
          <c:w val="0.846069066862601"/>
          <c:h val="0.749008373732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219:$G$247</c:f>
              <c:numCache>
                <c:formatCode>General</c:formatCode>
                <c:ptCount val="29"/>
                <c:pt idx="0">
                  <c:v>94.9106</c:v>
                </c:pt>
                <c:pt idx="1">
                  <c:v>94.911</c:v>
                </c:pt>
                <c:pt idx="2">
                  <c:v>94.9113</c:v>
                </c:pt>
                <c:pt idx="3">
                  <c:v>94.9117</c:v>
                </c:pt>
                <c:pt idx="4">
                  <c:v>94.912</c:v>
                </c:pt>
                <c:pt idx="5">
                  <c:v>94.9124</c:v>
                </c:pt>
                <c:pt idx="6">
                  <c:v>94.9127</c:v>
                </c:pt>
                <c:pt idx="7">
                  <c:v>94.9131</c:v>
                </c:pt>
                <c:pt idx="8">
                  <c:v>94.9134</c:v>
                </c:pt>
                <c:pt idx="9">
                  <c:v>94.9138</c:v>
                </c:pt>
                <c:pt idx="10">
                  <c:v>94.9141</c:v>
                </c:pt>
                <c:pt idx="11">
                  <c:v>94.9145</c:v>
                </c:pt>
                <c:pt idx="12">
                  <c:v>94.9148</c:v>
                </c:pt>
                <c:pt idx="13">
                  <c:v>94.9152</c:v>
                </c:pt>
                <c:pt idx="14">
                  <c:v>94.9155</c:v>
                </c:pt>
                <c:pt idx="15">
                  <c:v>94.9159</c:v>
                </c:pt>
                <c:pt idx="16">
                  <c:v>94.9162</c:v>
                </c:pt>
                <c:pt idx="17">
                  <c:v>94.9166</c:v>
                </c:pt>
                <c:pt idx="18">
                  <c:v>94.9169</c:v>
                </c:pt>
                <c:pt idx="19">
                  <c:v>94.9172</c:v>
                </c:pt>
                <c:pt idx="20">
                  <c:v>94.9176</c:v>
                </c:pt>
                <c:pt idx="21">
                  <c:v>94.9179</c:v>
                </c:pt>
                <c:pt idx="22">
                  <c:v>94.9183</c:v>
                </c:pt>
                <c:pt idx="23">
                  <c:v>94.9186</c:v>
                </c:pt>
                <c:pt idx="24">
                  <c:v>94.919</c:v>
                </c:pt>
                <c:pt idx="25">
                  <c:v>94.9193</c:v>
                </c:pt>
                <c:pt idx="26">
                  <c:v>94.9197</c:v>
                </c:pt>
                <c:pt idx="27">
                  <c:v>94.92</c:v>
                </c:pt>
                <c:pt idx="28">
                  <c:v>94.9204</c:v>
                </c:pt>
              </c:numCache>
            </c:numRef>
          </c:xVal>
          <c:yVal>
            <c:numRef>
              <c:f>of010408!$H$219:$H$247</c:f>
              <c:numCache>
                <c:formatCode>General</c:formatCode>
                <c:ptCount val="29"/>
                <c:pt idx="0">
                  <c:v>0.58242</c:v>
                </c:pt>
                <c:pt idx="1">
                  <c:v>0.58486</c:v>
                </c:pt>
                <c:pt idx="2">
                  <c:v>0.58486</c:v>
                </c:pt>
                <c:pt idx="3">
                  <c:v>0.58364</c:v>
                </c:pt>
                <c:pt idx="4">
                  <c:v>0.58242</c:v>
                </c:pt>
                <c:pt idx="5">
                  <c:v>0.58364</c:v>
                </c:pt>
                <c:pt idx="6">
                  <c:v>0.58242</c:v>
                </c:pt>
                <c:pt idx="7">
                  <c:v>0.58486</c:v>
                </c:pt>
                <c:pt idx="8">
                  <c:v>0.58364</c:v>
                </c:pt>
                <c:pt idx="9">
                  <c:v>0.53846</c:v>
                </c:pt>
                <c:pt idx="10">
                  <c:v>0.13431</c:v>
                </c:pt>
                <c:pt idx="11">
                  <c:v>0.12088</c:v>
                </c:pt>
                <c:pt idx="12">
                  <c:v>0.11355</c:v>
                </c:pt>
                <c:pt idx="13">
                  <c:v>0.10867</c:v>
                </c:pt>
                <c:pt idx="14">
                  <c:v>0.10256</c:v>
                </c:pt>
                <c:pt idx="15">
                  <c:v>0.10256</c:v>
                </c:pt>
                <c:pt idx="16">
                  <c:v>0.10134</c:v>
                </c:pt>
                <c:pt idx="17">
                  <c:v>0.10134</c:v>
                </c:pt>
                <c:pt idx="18">
                  <c:v>0.10134</c:v>
                </c:pt>
                <c:pt idx="19">
                  <c:v>0.10134</c:v>
                </c:pt>
                <c:pt idx="20">
                  <c:v>0.10134</c:v>
                </c:pt>
                <c:pt idx="21">
                  <c:v>0.10012</c:v>
                </c:pt>
                <c:pt idx="22">
                  <c:v>0.10012</c:v>
                </c:pt>
                <c:pt idx="23">
                  <c:v>0.10012</c:v>
                </c:pt>
                <c:pt idx="24">
                  <c:v>0.10012</c:v>
                </c:pt>
                <c:pt idx="25">
                  <c:v>0.0989</c:v>
                </c:pt>
                <c:pt idx="26">
                  <c:v>0.0989</c:v>
                </c:pt>
                <c:pt idx="27">
                  <c:v>0.0989</c:v>
                </c:pt>
                <c:pt idx="28">
                  <c:v>0.0989</c:v>
                </c:pt>
              </c:numCache>
            </c:numRef>
          </c:yVal>
          <c:smooth val="0"/>
        </c:ser>
        <c:axId val="85037444"/>
        <c:axId val="84368223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010408!$G$219:$G$247</c:f>
              <c:numCache>
                <c:formatCode>General</c:formatCode>
                <c:ptCount val="29"/>
                <c:pt idx="0">
                  <c:v>94.9106</c:v>
                </c:pt>
                <c:pt idx="1">
                  <c:v>94.911</c:v>
                </c:pt>
                <c:pt idx="2">
                  <c:v>94.9113</c:v>
                </c:pt>
                <c:pt idx="3">
                  <c:v>94.9117</c:v>
                </c:pt>
                <c:pt idx="4">
                  <c:v>94.912</c:v>
                </c:pt>
                <c:pt idx="5">
                  <c:v>94.9124</c:v>
                </c:pt>
                <c:pt idx="6">
                  <c:v>94.9127</c:v>
                </c:pt>
                <c:pt idx="7">
                  <c:v>94.9131</c:v>
                </c:pt>
                <c:pt idx="8">
                  <c:v>94.9134</c:v>
                </c:pt>
                <c:pt idx="9">
                  <c:v>94.9138</c:v>
                </c:pt>
                <c:pt idx="10">
                  <c:v>94.9141</c:v>
                </c:pt>
                <c:pt idx="11">
                  <c:v>94.9145</c:v>
                </c:pt>
                <c:pt idx="12">
                  <c:v>94.9148</c:v>
                </c:pt>
                <c:pt idx="13">
                  <c:v>94.9152</c:v>
                </c:pt>
                <c:pt idx="14">
                  <c:v>94.9155</c:v>
                </c:pt>
                <c:pt idx="15">
                  <c:v>94.9159</c:v>
                </c:pt>
                <c:pt idx="16">
                  <c:v>94.9162</c:v>
                </c:pt>
                <c:pt idx="17">
                  <c:v>94.9166</c:v>
                </c:pt>
                <c:pt idx="18">
                  <c:v>94.9169</c:v>
                </c:pt>
                <c:pt idx="19">
                  <c:v>94.9172</c:v>
                </c:pt>
                <c:pt idx="20">
                  <c:v>94.9176</c:v>
                </c:pt>
                <c:pt idx="21">
                  <c:v>94.9179</c:v>
                </c:pt>
                <c:pt idx="22">
                  <c:v>94.9183</c:v>
                </c:pt>
                <c:pt idx="23">
                  <c:v>94.9186</c:v>
                </c:pt>
                <c:pt idx="24">
                  <c:v>94.919</c:v>
                </c:pt>
                <c:pt idx="25">
                  <c:v>94.9193</c:v>
                </c:pt>
                <c:pt idx="26">
                  <c:v>94.9197</c:v>
                </c:pt>
                <c:pt idx="27">
                  <c:v>94.92</c:v>
                </c:pt>
                <c:pt idx="28">
                  <c:v>94.9204</c:v>
                </c:pt>
              </c:numCache>
            </c:numRef>
          </c:xVal>
          <c:yVal>
            <c:numRef>
              <c:f>of010408!$I$219:$I$247</c:f>
              <c:numCache>
                <c:formatCode>General</c:formatCode>
                <c:ptCount val="29"/>
                <c:pt idx="0">
                  <c:v>8.07285</c:v>
                </c:pt>
                <c:pt idx="1">
                  <c:v>8.07192</c:v>
                </c:pt>
                <c:pt idx="2">
                  <c:v>8.07099</c:v>
                </c:pt>
                <c:pt idx="3">
                  <c:v>8.07192</c:v>
                </c:pt>
                <c:pt idx="4">
                  <c:v>8.07099</c:v>
                </c:pt>
                <c:pt idx="5">
                  <c:v>8.07099</c:v>
                </c:pt>
                <c:pt idx="6">
                  <c:v>8.07099</c:v>
                </c:pt>
                <c:pt idx="7">
                  <c:v>8.07006</c:v>
                </c:pt>
                <c:pt idx="8">
                  <c:v>8.07006</c:v>
                </c:pt>
                <c:pt idx="9">
                  <c:v>8.07658</c:v>
                </c:pt>
                <c:pt idx="10">
                  <c:v>8.08496</c:v>
                </c:pt>
                <c:pt idx="11">
                  <c:v>8.09241</c:v>
                </c:pt>
                <c:pt idx="12">
                  <c:v>8.10451</c:v>
                </c:pt>
                <c:pt idx="13">
                  <c:v>8.11009</c:v>
                </c:pt>
                <c:pt idx="14">
                  <c:v>8.14637</c:v>
                </c:pt>
                <c:pt idx="15">
                  <c:v>8.14823</c:v>
                </c:pt>
                <c:pt idx="16">
                  <c:v>8.17055</c:v>
                </c:pt>
                <c:pt idx="17">
                  <c:v>8.20866</c:v>
                </c:pt>
                <c:pt idx="18">
                  <c:v>8.26625</c:v>
                </c:pt>
                <c:pt idx="19">
                  <c:v>8.31451</c:v>
                </c:pt>
                <c:pt idx="20">
                  <c:v>8.36922</c:v>
                </c:pt>
                <c:pt idx="21">
                  <c:v>8.41925</c:v>
                </c:pt>
                <c:pt idx="22">
                  <c:v>8.4674</c:v>
                </c:pt>
                <c:pt idx="23">
                  <c:v>8.50811</c:v>
                </c:pt>
                <c:pt idx="24">
                  <c:v>8.5488</c:v>
                </c:pt>
                <c:pt idx="25">
                  <c:v>8.58669</c:v>
                </c:pt>
                <c:pt idx="26">
                  <c:v>8.63471</c:v>
                </c:pt>
                <c:pt idx="27">
                  <c:v>8.67071</c:v>
                </c:pt>
                <c:pt idx="28">
                  <c:v>8.71221</c:v>
                </c:pt>
              </c:numCache>
            </c:numRef>
          </c:yVal>
          <c:smooth val="0"/>
        </c:ser>
        <c:axId val="75162280"/>
        <c:axId val="76348119"/>
      </c:scatterChart>
      <c:valAx>
        <c:axId val="85037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8223"/>
        <c:crossesAt val="0"/>
        <c:crossBetween val="midCat"/>
      </c:valAx>
      <c:valAx>
        <c:axId val="8436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7444"/>
        <c:crossesAt val="0"/>
        <c:crossBetween val="midCat"/>
        <c:majorUnit val="0.1"/>
      </c:valAx>
      <c:valAx>
        <c:axId val="75162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8119"/>
        <c:crossBetween val="midCat"/>
      </c:valAx>
      <c:valAx>
        <c:axId val="76348119"/>
        <c:scaling>
          <c:orientation val="minMax"/>
          <c:max val="9"/>
          <c:min val="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22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508449669361"/>
          <c:y val="0.17419568091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95400</xdr:rowOff>
    </xdr:from>
    <xdr:to>
      <xdr:col>5</xdr:col>
      <xdr:colOff>6285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199440" y="743040"/>
        <a:ext cx="36201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9800</xdr:colOff>
      <xdr:row>4</xdr:row>
      <xdr:rowOff>124200</xdr:rowOff>
    </xdr:from>
    <xdr:to>
      <xdr:col>17</xdr:col>
      <xdr:colOff>599040</xdr:colOff>
      <xdr:row>24</xdr:row>
      <xdr:rowOff>105120</xdr:rowOff>
    </xdr:to>
    <xdr:graphicFrame>
      <xdr:nvGraphicFramePr>
        <xdr:cNvPr id="1" name="Chart 2"/>
        <xdr:cNvGraphicFramePr/>
      </xdr:nvGraphicFramePr>
      <xdr:xfrm>
        <a:off x="6491520" y="771840"/>
        <a:ext cx="4956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48924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0" y="5991120"/>
        <a:ext cx="4318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1</xdr:row>
      <xdr:rowOff>47520</xdr:rowOff>
    </xdr:from>
    <xdr:to>
      <xdr:col>6</xdr:col>
      <xdr:colOff>130320</xdr:colOff>
      <xdr:row>81</xdr:row>
      <xdr:rowOff>38160</xdr:rowOff>
    </xdr:to>
    <xdr:graphicFrame>
      <xdr:nvGraphicFramePr>
        <xdr:cNvPr id="3" name="Chart 4"/>
        <xdr:cNvGraphicFramePr/>
      </xdr:nvGraphicFramePr>
      <xdr:xfrm>
        <a:off x="0" y="9924840"/>
        <a:ext cx="3959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78520</xdr:colOff>
      <xdr:row>61</xdr:row>
      <xdr:rowOff>38160</xdr:rowOff>
    </xdr:from>
    <xdr:to>
      <xdr:col>16</xdr:col>
      <xdr:colOff>449640</xdr:colOff>
      <xdr:row>81</xdr:row>
      <xdr:rowOff>38160</xdr:rowOff>
    </xdr:to>
    <xdr:graphicFrame>
      <xdr:nvGraphicFramePr>
        <xdr:cNvPr id="4" name="Chart 5"/>
        <xdr:cNvGraphicFramePr/>
      </xdr:nvGraphicFramePr>
      <xdr:xfrm>
        <a:off x="6321960" y="9915480"/>
        <a:ext cx="433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75960</xdr:rowOff>
    </xdr:from>
    <xdr:to>
      <xdr:col>6</xdr:col>
      <xdr:colOff>60480</xdr:colOff>
      <xdr:row>120</xdr:row>
      <xdr:rowOff>75960</xdr:rowOff>
    </xdr:to>
    <xdr:graphicFrame>
      <xdr:nvGraphicFramePr>
        <xdr:cNvPr id="5" name="Chart 6"/>
        <xdr:cNvGraphicFramePr/>
      </xdr:nvGraphicFramePr>
      <xdr:xfrm>
        <a:off x="0" y="16268400"/>
        <a:ext cx="3889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6</xdr:col>
      <xdr:colOff>70560</xdr:colOff>
      <xdr:row>159</xdr:row>
      <xdr:rowOff>9360</xdr:rowOff>
    </xdr:to>
    <xdr:graphicFrame>
      <xdr:nvGraphicFramePr>
        <xdr:cNvPr id="6" name="Chart 7"/>
        <xdr:cNvGraphicFramePr/>
      </xdr:nvGraphicFramePr>
      <xdr:xfrm>
        <a:off x="0" y="22507560"/>
        <a:ext cx="3899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1</xdr:row>
      <xdr:rowOff>0</xdr:rowOff>
    </xdr:from>
    <xdr:to>
      <xdr:col>6</xdr:col>
      <xdr:colOff>80640</xdr:colOff>
      <xdr:row>181</xdr:row>
      <xdr:rowOff>19080</xdr:rowOff>
    </xdr:to>
    <xdr:graphicFrame>
      <xdr:nvGraphicFramePr>
        <xdr:cNvPr id="7" name="Chart 8"/>
        <xdr:cNvGraphicFramePr/>
      </xdr:nvGraphicFramePr>
      <xdr:xfrm>
        <a:off x="0" y="26069760"/>
        <a:ext cx="3909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19</xdr:row>
      <xdr:rowOff>0</xdr:rowOff>
    </xdr:from>
    <xdr:to>
      <xdr:col>6</xdr:col>
      <xdr:colOff>90360</xdr:colOff>
      <xdr:row>239</xdr:row>
      <xdr:rowOff>28440</xdr:rowOff>
    </xdr:to>
    <xdr:graphicFrame>
      <xdr:nvGraphicFramePr>
        <xdr:cNvPr id="8" name="Chart 9"/>
        <xdr:cNvGraphicFramePr/>
      </xdr:nvGraphicFramePr>
      <xdr:xfrm>
        <a:off x="0" y="35461440"/>
        <a:ext cx="3919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51</xdr:row>
      <xdr:rowOff>142920</xdr:rowOff>
    </xdr:from>
    <xdr:to>
      <xdr:col>6</xdr:col>
      <xdr:colOff>100440</xdr:colOff>
      <xdr:row>272</xdr:row>
      <xdr:rowOff>19080</xdr:rowOff>
    </xdr:to>
    <xdr:graphicFrame>
      <xdr:nvGraphicFramePr>
        <xdr:cNvPr id="10" name="Chart 10"/>
        <xdr:cNvGraphicFramePr/>
      </xdr:nvGraphicFramePr>
      <xdr:xfrm>
        <a:off x="0" y="40786200"/>
        <a:ext cx="3929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8</xdr:row>
      <xdr:rowOff>0</xdr:rowOff>
    </xdr:from>
    <xdr:to>
      <xdr:col>6</xdr:col>
      <xdr:colOff>110520</xdr:colOff>
      <xdr:row>298</xdr:row>
      <xdr:rowOff>47520</xdr:rowOff>
    </xdr:to>
    <xdr:graphicFrame>
      <xdr:nvGraphicFramePr>
        <xdr:cNvPr id="11" name="Chart 11"/>
        <xdr:cNvGraphicFramePr/>
      </xdr:nvGraphicFramePr>
      <xdr:xfrm>
        <a:off x="0" y="45015120"/>
        <a:ext cx="3939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10</xdr:row>
      <xdr:rowOff>0</xdr:rowOff>
    </xdr:from>
    <xdr:to>
      <xdr:col>6</xdr:col>
      <xdr:colOff>120240</xdr:colOff>
      <xdr:row>330</xdr:row>
      <xdr:rowOff>56880</xdr:rowOff>
    </xdr:to>
    <xdr:graphicFrame>
      <xdr:nvGraphicFramePr>
        <xdr:cNvPr id="12" name="Chart 12"/>
        <xdr:cNvGraphicFramePr/>
      </xdr:nvGraphicFramePr>
      <xdr:xfrm>
        <a:off x="0" y="50196600"/>
        <a:ext cx="39492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50</xdr:row>
      <xdr:rowOff>0</xdr:rowOff>
    </xdr:from>
    <xdr:to>
      <xdr:col>6</xdr:col>
      <xdr:colOff>130320</xdr:colOff>
      <xdr:row>370</xdr:row>
      <xdr:rowOff>66240</xdr:rowOff>
    </xdr:to>
    <xdr:graphicFrame>
      <xdr:nvGraphicFramePr>
        <xdr:cNvPr id="13" name="Chart 13"/>
        <xdr:cNvGraphicFramePr/>
      </xdr:nvGraphicFramePr>
      <xdr:xfrm>
        <a:off x="0" y="56673720"/>
        <a:ext cx="39592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26</xdr:row>
      <xdr:rowOff>0</xdr:rowOff>
    </xdr:from>
    <xdr:to>
      <xdr:col>6</xdr:col>
      <xdr:colOff>140400</xdr:colOff>
      <xdr:row>446</xdr:row>
      <xdr:rowOff>75960</xdr:rowOff>
    </xdr:to>
    <xdr:graphicFrame>
      <xdr:nvGraphicFramePr>
        <xdr:cNvPr id="14" name="Chart 14"/>
        <xdr:cNvGraphicFramePr/>
      </xdr:nvGraphicFramePr>
      <xdr:xfrm>
        <a:off x="0" y="68979960"/>
        <a:ext cx="3969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73</xdr:row>
      <xdr:rowOff>0</xdr:rowOff>
    </xdr:from>
    <xdr:to>
      <xdr:col>6</xdr:col>
      <xdr:colOff>150120</xdr:colOff>
      <xdr:row>493</xdr:row>
      <xdr:rowOff>86040</xdr:rowOff>
    </xdr:to>
    <xdr:graphicFrame>
      <xdr:nvGraphicFramePr>
        <xdr:cNvPr id="15" name="Chart 15"/>
        <xdr:cNvGraphicFramePr/>
      </xdr:nvGraphicFramePr>
      <xdr:xfrm>
        <a:off x="0" y="76590360"/>
        <a:ext cx="3979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17</xdr:row>
      <xdr:rowOff>0</xdr:rowOff>
    </xdr:from>
    <xdr:to>
      <xdr:col>6</xdr:col>
      <xdr:colOff>160200</xdr:colOff>
      <xdr:row>537</xdr:row>
      <xdr:rowOff>95400</xdr:rowOff>
    </xdr:to>
    <xdr:graphicFrame>
      <xdr:nvGraphicFramePr>
        <xdr:cNvPr id="16" name="Chart 16"/>
        <xdr:cNvGraphicFramePr/>
      </xdr:nvGraphicFramePr>
      <xdr:xfrm>
        <a:off x="0" y="83715120"/>
        <a:ext cx="3989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55</xdr:row>
      <xdr:rowOff>0</xdr:rowOff>
    </xdr:from>
    <xdr:to>
      <xdr:col>6</xdr:col>
      <xdr:colOff>170280</xdr:colOff>
      <xdr:row>575</xdr:row>
      <xdr:rowOff>105120</xdr:rowOff>
    </xdr:to>
    <xdr:graphicFrame>
      <xdr:nvGraphicFramePr>
        <xdr:cNvPr id="17" name="Chart 17"/>
        <xdr:cNvGraphicFramePr/>
      </xdr:nvGraphicFramePr>
      <xdr:xfrm>
        <a:off x="0" y="89868240"/>
        <a:ext cx="39992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75532696547</cdr:x>
      <cdr:y>0.499779638607316</cdr:y>
    </cdr:from>
    <cdr:to>
      <cdr:x>0.541972814107274</cdr:x>
      <cdr:y>0.553988541207581</cdr:y>
    </cdr:to>
    <cdr:sp>
      <cdr:nvSpPr>
        <cdr:cNvPr id="9" name="Text 1"/>
        <cdr:cNvSpPr/>
      </cdr:nvSpPr>
      <cdr:spPr>
        <a:xfrm>
          <a:off x="1960920" y="1632960"/>
          <a:ext cx="1634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1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H356" activeCellId="0" sqref="H3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1" t="n">
        <v>3000</v>
      </c>
    </row>
    <row r="2" customFormat="false" ht="12.75" hidden="false" customHeight="false" outlineLevel="0" collapsed="false">
      <c r="G2" s="1" t="s">
        <v>1</v>
      </c>
      <c r="H2" s="1" t="s">
        <v>2</v>
      </c>
      <c r="I2" s="1" t="s">
        <v>3</v>
      </c>
      <c r="J2" s="1" t="s">
        <v>4</v>
      </c>
      <c r="K2" s="1" t="s">
        <v>5</v>
      </c>
      <c r="L2" s="1" t="s">
        <v>6</v>
      </c>
    </row>
    <row r="3" customFormat="false" ht="12.75" hidden="false" customHeight="false" outlineLevel="0" collapsed="false">
      <c r="A3" s="1" t="n">
        <v>2008</v>
      </c>
      <c r="B3" s="1" t="n">
        <v>4</v>
      </c>
      <c r="C3" s="1" t="n">
        <v>1</v>
      </c>
      <c r="D3" s="1" t="n">
        <v>21</v>
      </c>
      <c r="E3" s="1" t="n">
        <v>54</v>
      </c>
      <c r="F3" s="1" t="n">
        <v>50</v>
      </c>
      <c r="G3" s="1" t="n">
        <v>92.9131</v>
      </c>
      <c r="H3" s="1" t="n">
        <v>0.45177</v>
      </c>
      <c r="I3" s="1" t="n">
        <v>7.93863</v>
      </c>
      <c r="J3" s="1" t="n">
        <v>92.9184</v>
      </c>
      <c r="K3" s="1" t="n">
        <v>3.08943</v>
      </c>
      <c r="L3" s="1" t="n">
        <v>29.4012</v>
      </c>
      <c r="M3" s="1" t="n">
        <v>0</v>
      </c>
      <c r="N3" s="1" t="n">
        <v>48.68986</v>
      </c>
      <c r="O3" s="1" t="n">
        <v>-123.41238</v>
      </c>
      <c r="P3" s="1" t="s">
        <v>7</v>
      </c>
      <c r="Q3" s="1" t="n">
        <v>0</v>
      </c>
    </row>
    <row r="4" customFormat="false" ht="12.75" hidden="false" customHeight="false" outlineLevel="0" collapsed="false">
      <c r="A4" s="1" t="n">
        <v>2008</v>
      </c>
      <c r="B4" s="1" t="n">
        <v>4</v>
      </c>
      <c r="C4" s="1" t="n">
        <v>1</v>
      </c>
      <c r="D4" s="1" t="n">
        <v>21</v>
      </c>
      <c r="E4" s="1" t="n">
        <v>55</v>
      </c>
      <c r="F4" s="1" t="n">
        <v>20</v>
      </c>
      <c r="G4" s="1" t="n">
        <v>92.9134</v>
      </c>
      <c r="H4" s="1" t="n">
        <v>0.45299</v>
      </c>
      <c r="I4" s="1" t="n">
        <v>7.9405</v>
      </c>
      <c r="K4" s="1" t="n">
        <v>3.08963</v>
      </c>
      <c r="L4" s="1" t="n">
        <v>29.4018</v>
      </c>
      <c r="M4" s="1" t="n">
        <v>0</v>
      </c>
      <c r="N4" s="1" t="n">
        <v>48.68956</v>
      </c>
      <c r="O4" s="1" t="n">
        <v>-123.4122</v>
      </c>
      <c r="P4" s="1" t="s">
        <v>7</v>
      </c>
      <c r="Q4" s="1" t="n">
        <v>0</v>
      </c>
    </row>
    <row r="5" customFormat="false" ht="12.75" hidden="false" customHeight="false" outlineLevel="0" collapsed="false">
      <c r="A5" s="1" t="n">
        <v>2008</v>
      </c>
      <c r="B5" s="1" t="n">
        <v>4</v>
      </c>
      <c r="C5" s="1" t="n">
        <v>1</v>
      </c>
      <c r="D5" s="1" t="n">
        <v>21</v>
      </c>
      <c r="E5" s="1" t="n">
        <v>55</v>
      </c>
      <c r="F5" s="1" t="n">
        <v>49</v>
      </c>
      <c r="G5" s="1" t="n">
        <v>92.9138</v>
      </c>
      <c r="H5" s="1" t="n">
        <v>0.45299</v>
      </c>
      <c r="I5" s="1" t="n">
        <v>7.94236</v>
      </c>
      <c r="K5" s="1" t="n">
        <v>3.08963</v>
      </c>
      <c r="L5" s="1" t="n">
        <v>29.4002</v>
      </c>
      <c r="M5" s="1" t="n">
        <v>0</v>
      </c>
      <c r="N5" s="1" t="n">
        <v>48.6898</v>
      </c>
      <c r="O5" s="1" t="n">
        <v>-123.4123</v>
      </c>
      <c r="P5" s="1" t="s">
        <v>7</v>
      </c>
      <c r="Q5" s="1" t="n">
        <v>0</v>
      </c>
    </row>
    <row r="6" customFormat="false" ht="12.75" hidden="false" customHeight="false" outlineLevel="0" collapsed="false">
      <c r="A6" s="1" t="n">
        <v>2008</v>
      </c>
      <c r="B6" s="1" t="n">
        <v>4</v>
      </c>
      <c r="C6" s="1" t="n">
        <v>1</v>
      </c>
      <c r="D6" s="1" t="n">
        <v>21</v>
      </c>
      <c r="E6" s="1" t="n">
        <v>56</v>
      </c>
      <c r="F6" s="1" t="n">
        <v>19</v>
      </c>
      <c r="G6" s="1" t="n">
        <v>92.9141</v>
      </c>
      <c r="H6" s="1" t="n">
        <v>0.45299</v>
      </c>
      <c r="I6" s="1" t="n">
        <v>7.9433</v>
      </c>
      <c r="K6" s="1" t="n">
        <v>3.08973</v>
      </c>
      <c r="L6" s="1" t="n">
        <v>29.4005</v>
      </c>
      <c r="M6" s="1" t="n">
        <v>0</v>
      </c>
      <c r="N6" s="1" t="n">
        <v>48.68976</v>
      </c>
      <c r="O6" s="1" t="n">
        <v>-123.41222</v>
      </c>
      <c r="P6" s="1" t="s">
        <v>7</v>
      </c>
      <c r="Q6" s="1" t="n">
        <v>0</v>
      </c>
    </row>
    <row r="7" customFormat="false" ht="12.75" hidden="false" customHeight="false" outlineLevel="0" collapsed="false">
      <c r="A7" s="1" t="n">
        <v>2008</v>
      </c>
      <c r="B7" s="1" t="n">
        <v>4</v>
      </c>
      <c r="C7" s="1" t="n">
        <v>1</v>
      </c>
      <c r="D7" s="1" t="n">
        <v>21</v>
      </c>
      <c r="E7" s="1" t="n">
        <v>56</v>
      </c>
      <c r="F7" s="1" t="n">
        <v>50</v>
      </c>
      <c r="G7" s="1" t="n">
        <v>92.9145</v>
      </c>
      <c r="H7" s="1" t="n">
        <v>0.45299</v>
      </c>
      <c r="I7" s="1" t="n">
        <v>7.94143</v>
      </c>
      <c r="K7" s="1" t="n">
        <v>3.08963</v>
      </c>
      <c r="L7" s="1" t="n">
        <v>29.401</v>
      </c>
      <c r="M7" s="1" t="n">
        <v>0</v>
      </c>
      <c r="N7" s="1" t="n">
        <v>48.68986</v>
      </c>
      <c r="O7" s="1" t="n">
        <v>-123.41228</v>
      </c>
      <c r="P7" s="1" t="s">
        <v>7</v>
      </c>
      <c r="Q7" s="1" t="n">
        <v>0</v>
      </c>
    </row>
    <row r="8" customFormat="false" ht="12.75" hidden="false" customHeight="false" outlineLevel="0" collapsed="false">
      <c r="A8" s="1" t="n">
        <v>2008</v>
      </c>
      <c r="B8" s="1" t="n">
        <v>4</v>
      </c>
      <c r="C8" s="1" t="n">
        <v>1</v>
      </c>
      <c r="D8" s="1" t="n">
        <v>21</v>
      </c>
      <c r="E8" s="1" t="n">
        <v>57</v>
      </c>
      <c r="F8" s="1" t="n">
        <v>20</v>
      </c>
      <c r="G8" s="1" t="n">
        <v>92.9148</v>
      </c>
      <c r="H8" s="1" t="n">
        <v>0.45421</v>
      </c>
      <c r="I8" s="1" t="n">
        <v>7.94143</v>
      </c>
      <c r="K8" s="1" t="n">
        <v>3.08963</v>
      </c>
      <c r="L8" s="1" t="n">
        <v>29.401</v>
      </c>
      <c r="M8" s="1" t="n">
        <v>0</v>
      </c>
      <c r="N8" s="1" t="n">
        <v>48.68968</v>
      </c>
      <c r="O8" s="1" t="n">
        <v>-123.41226</v>
      </c>
      <c r="P8" s="1" t="s">
        <v>7</v>
      </c>
      <c r="Q8" s="1" t="n">
        <v>0</v>
      </c>
    </row>
    <row r="9" customFormat="false" ht="12.75" hidden="false" customHeight="false" outlineLevel="0" collapsed="false">
      <c r="A9" s="1" t="n">
        <v>2008</v>
      </c>
      <c r="B9" s="1" t="n">
        <v>4</v>
      </c>
      <c r="C9" s="1" t="n">
        <v>1</v>
      </c>
      <c r="D9" s="1" t="n">
        <v>21</v>
      </c>
      <c r="E9" s="1" t="n">
        <v>57</v>
      </c>
      <c r="F9" s="1" t="n">
        <v>49</v>
      </c>
      <c r="G9" s="1" t="n">
        <v>92.9152</v>
      </c>
      <c r="H9" s="1" t="n">
        <v>0.45299</v>
      </c>
      <c r="I9" s="1" t="n">
        <v>7.9405</v>
      </c>
      <c r="K9" s="1" t="n">
        <v>3.08963</v>
      </c>
      <c r="L9" s="1" t="n">
        <v>29.4018</v>
      </c>
      <c r="M9" s="1" t="n">
        <v>0</v>
      </c>
      <c r="N9" s="1" t="n">
        <v>48.69016</v>
      </c>
      <c r="O9" s="1" t="n">
        <v>-123.41244</v>
      </c>
      <c r="P9" s="1" t="s">
        <v>7</v>
      </c>
      <c r="Q9" s="1" t="n">
        <v>0</v>
      </c>
    </row>
    <row r="10" customFormat="false" ht="12.75" hidden="false" customHeight="false" outlineLevel="0" collapsed="false">
      <c r="A10" s="1" t="n">
        <v>2008</v>
      </c>
      <c r="B10" s="1" t="n">
        <v>4</v>
      </c>
      <c r="C10" s="1" t="n">
        <v>1</v>
      </c>
      <c r="D10" s="1" t="n">
        <v>21</v>
      </c>
      <c r="E10" s="1" t="n">
        <v>58</v>
      </c>
      <c r="F10" s="1" t="n">
        <v>19</v>
      </c>
      <c r="G10" s="1" t="n">
        <v>92.9155</v>
      </c>
      <c r="H10" s="1" t="n">
        <v>0.45299</v>
      </c>
      <c r="I10" s="1" t="n">
        <v>7.94143</v>
      </c>
      <c r="K10" s="1" t="n">
        <v>3.08963</v>
      </c>
      <c r="L10" s="1" t="n">
        <v>29.401</v>
      </c>
      <c r="M10" s="1" t="n">
        <v>0</v>
      </c>
      <c r="N10" s="1" t="n">
        <v>48.6898</v>
      </c>
      <c r="O10" s="1" t="n">
        <v>-123.41234</v>
      </c>
      <c r="P10" s="1" t="s">
        <v>7</v>
      </c>
      <c r="Q10" s="1" t="n">
        <v>0</v>
      </c>
    </row>
    <row r="11" customFormat="false" ht="12.75" hidden="false" customHeight="false" outlineLevel="0" collapsed="false">
      <c r="A11" s="1" t="n">
        <v>2008</v>
      </c>
      <c r="B11" s="1" t="n">
        <v>4</v>
      </c>
      <c r="C11" s="1" t="n">
        <v>1</v>
      </c>
      <c r="D11" s="1" t="n">
        <v>21</v>
      </c>
      <c r="E11" s="1" t="n">
        <v>58</v>
      </c>
      <c r="F11" s="1" t="n">
        <v>49</v>
      </c>
      <c r="G11" s="1" t="n">
        <v>92.9159</v>
      </c>
      <c r="H11" s="1" t="n">
        <v>0.45299</v>
      </c>
      <c r="I11" s="1" t="n">
        <v>7.9405</v>
      </c>
      <c r="K11" s="1" t="n">
        <v>3.08963</v>
      </c>
      <c r="L11" s="1" t="n">
        <v>29.4018</v>
      </c>
      <c r="M11" s="1" t="n">
        <v>0</v>
      </c>
      <c r="N11" s="1" t="n">
        <v>48.68996</v>
      </c>
      <c r="O11" s="1" t="n">
        <v>-123.4124</v>
      </c>
      <c r="P11" s="1" t="s">
        <v>7</v>
      </c>
      <c r="Q11" s="1" t="n">
        <v>0</v>
      </c>
    </row>
    <row r="12" customFormat="false" ht="12.75" hidden="false" customHeight="false" outlineLevel="0" collapsed="false">
      <c r="A12" s="1" t="n">
        <v>2008</v>
      </c>
      <c r="B12" s="1" t="n">
        <v>4</v>
      </c>
      <c r="C12" s="1" t="n">
        <v>1</v>
      </c>
      <c r="D12" s="1" t="n">
        <v>21</v>
      </c>
      <c r="E12" s="1" t="n">
        <v>59</v>
      </c>
      <c r="F12" s="1" t="n">
        <v>20</v>
      </c>
      <c r="G12" s="1" t="n">
        <v>92.9162</v>
      </c>
      <c r="H12" s="1" t="n">
        <v>0.45299</v>
      </c>
      <c r="I12" s="1" t="n">
        <v>7.93956</v>
      </c>
      <c r="K12" s="1" t="n">
        <v>3.08953</v>
      </c>
      <c r="L12" s="1" t="n">
        <v>29.4015</v>
      </c>
      <c r="M12" s="1" t="n">
        <v>0</v>
      </c>
      <c r="N12" s="1" t="n">
        <v>48.68994</v>
      </c>
      <c r="O12" s="1" t="n">
        <v>-123.4123</v>
      </c>
      <c r="P12" s="1" t="s">
        <v>7</v>
      </c>
      <c r="Q12" s="1" t="n">
        <v>0</v>
      </c>
    </row>
    <row r="13" customFormat="false" ht="12.75" hidden="false" customHeight="false" outlineLevel="0" collapsed="false">
      <c r="A13" s="1" t="n">
        <v>2008</v>
      </c>
      <c r="B13" s="1" t="n">
        <v>4</v>
      </c>
      <c r="C13" s="1" t="n">
        <v>1</v>
      </c>
      <c r="D13" s="1" t="n">
        <v>21</v>
      </c>
      <c r="E13" s="1" t="n">
        <v>59</v>
      </c>
      <c r="F13" s="1" t="n">
        <v>50</v>
      </c>
      <c r="G13" s="1" t="n">
        <v>92.9166</v>
      </c>
      <c r="H13" s="1" t="n">
        <v>0.45177</v>
      </c>
      <c r="I13" s="1" t="n">
        <v>7.9377</v>
      </c>
      <c r="K13" s="1" t="n">
        <v>3.08953</v>
      </c>
      <c r="L13" s="1" t="n">
        <v>29.403</v>
      </c>
      <c r="M13" s="1" t="n">
        <v>0</v>
      </c>
      <c r="N13" s="1" t="n">
        <v>48.68988</v>
      </c>
      <c r="O13" s="1" t="n">
        <v>-123.41228</v>
      </c>
      <c r="P13" s="1" t="s">
        <v>7</v>
      </c>
      <c r="Q13" s="1" t="n">
        <v>0</v>
      </c>
    </row>
    <row r="14" customFormat="false" ht="12.75" hidden="false" customHeight="false" outlineLevel="0" collapsed="false">
      <c r="A14" s="1" t="n">
        <v>2008</v>
      </c>
      <c r="B14" s="1" t="n">
        <v>4</v>
      </c>
      <c r="C14" s="1" t="n">
        <v>1</v>
      </c>
      <c r="D14" s="1" t="n">
        <v>22</v>
      </c>
      <c r="E14" s="1" t="n">
        <v>0</v>
      </c>
      <c r="F14" s="1" t="n">
        <v>19</v>
      </c>
      <c r="G14" s="1" t="n">
        <v>92.9169</v>
      </c>
      <c r="H14" s="1" t="n">
        <v>0.45299</v>
      </c>
      <c r="I14" s="1" t="n">
        <v>7.93676</v>
      </c>
      <c r="K14" s="1" t="n">
        <v>3.08943</v>
      </c>
      <c r="L14" s="1" t="n">
        <v>29.4028</v>
      </c>
      <c r="M14" s="1" t="n">
        <v>0</v>
      </c>
      <c r="N14" s="1" t="n">
        <v>48.6897</v>
      </c>
      <c r="O14" s="1" t="n">
        <v>-123.4122</v>
      </c>
      <c r="P14" s="1" t="s">
        <v>7</v>
      </c>
      <c r="Q14" s="1" t="n">
        <v>0</v>
      </c>
    </row>
    <row r="15" customFormat="false" ht="12.75" hidden="false" customHeight="false" outlineLevel="0" collapsed="false">
      <c r="A15" s="1" t="n">
        <v>2008</v>
      </c>
      <c r="B15" s="1" t="n">
        <v>4</v>
      </c>
      <c r="C15" s="1" t="n">
        <v>1</v>
      </c>
      <c r="D15" s="1" t="n">
        <v>22</v>
      </c>
      <c r="E15" s="1" t="n">
        <v>0</v>
      </c>
      <c r="F15" s="1" t="n">
        <v>49</v>
      </c>
      <c r="G15" s="1" t="n">
        <v>92.9172</v>
      </c>
      <c r="H15" s="1" t="n">
        <v>0.45299</v>
      </c>
      <c r="I15" s="1" t="n">
        <v>7.93583</v>
      </c>
      <c r="K15" s="1" t="n">
        <v>3.08943</v>
      </c>
      <c r="L15" s="1" t="n">
        <v>29.4035</v>
      </c>
      <c r="M15" s="1" t="n">
        <v>0</v>
      </c>
      <c r="N15" s="1" t="n">
        <v>48.68998</v>
      </c>
      <c r="O15" s="1" t="n">
        <v>-123.41238</v>
      </c>
      <c r="P15" s="1" t="s">
        <v>7</v>
      </c>
      <c r="Q15" s="1" t="n">
        <v>0</v>
      </c>
    </row>
    <row r="16" customFormat="false" ht="12.75" hidden="false" customHeight="false" outlineLevel="0" collapsed="false">
      <c r="A16" s="1" t="n">
        <v>2008</v>
      </c>
      <c r="B16" s="1" t="n">
        <v>4</v>
      </c>
      <c r="C16" s="1" t="n">
        <v>1</v>
      </c>
      <c r="D16" s="1" t="n">
        <v>22</v>
      </c>
      <c r="E16" s="1" t="n">
        <v>1</v>
      </c>
      <c r="F16" s="1" t="n">
        <v>20</v>
      </c>
      <c r="G16" s="1" t="n">
        <v>92.9176</v>
      </c>
      <c r="H16" s="1" t="n">
        <v>0.45299</v>
      </c>
      <c r="I16" s="1" t="n">
        <v>7.9349</v>
      </c>
      <c r="K16" s="1" t="n">
        <v>3.08943</v>
      </c>
      <c r="L16" s="1" t="n">
        <v>29.4043</v>
      </c>
      <c r="M16" s="1" t="n">
        <v>0</v>
      </c>
      <c r="N16" s="1" t="n">
        <v>48.6899</v>
      </c>
      <c r="O16" s="1" t="n">
        <v>-123.4123</v>
      </c>
      <c r="P16" s="1" t="s">
        <v>7</v>
      </c>
      <c r="Q16" s="1" t="n">
        <v>0</v>
      </c>
    </row>
    <row r="17" customFormat="false" ht="12.75" hidden="false" customHeight="false" outlineLevel="0" collapsed="false">
      <c r="A17" s="1" t="n">
        <v>2008</v>
      </c>
      <c r="B17" s="1" t="n">
        <v>4</v>
      </c>
      <c r="C17" s="1" t="n">
        <v>1</v>
      </c>
      <c r="D17" s="1" t="n">
        <v>22</v>
      </c>
      <c r="E17" s="1" t="n">
        <v>1</v>
      </c>
      <c r="F17" s="1" t="n">
        <v>50</v>
      </c>
      <c r="G17" s="1" t="n">
        <v>92.9179</v>
      </c>
      <c r="H17" s="1" t="n">
        <v>0.45421</v>
      </c>
      <c r="I17" s="1" t="n">
        <v>7.93396</v>
      </c>
      <c r="K17" s="1" t="n">
        <v>3.08943</v>
      </c>
      <c r="L17" s="1" t="n">
        <v>29.4051</v>
      </c>
      <c r="M17" s="1" t="n">
        <v>0</v>
      </c>
      <c r="N17" s="1" t="n">
        <v>48.68992</v>
      </c>
      <c r="O17" s="1" t="n">
        <v>-123.41236</v>
      </c>
      <c r="P17" s="1" t="s">
        <v>7</v>
      </c>
      <c r="Q17" s="1" t="n">
        <v>0</v>
      </c>
    </row>
    <row r="18" customFormat="false" ht="12.75" hidden="false" customHeight="false" outlineLevel="0" collapsed="false">
      <c r="A18" s="1" t="n">
        <v>2008</v>
      </c>
      <c r="B18" s="1" t="n">
        <v>4</v>
      </c>
      <c r="C18" s="1" t="n">
        <v>1</v>
      </c>
      <c r="D18" s="1" t="n">
        <v>22</v>
      </c>
      <c r="E18" s="1" t="n">
        <v>2</v>
      </c>
      <c r="F18" s="1" t="n">
        <v>19</v>
      </c>
      <c r="G18" s="1" t="n">
        <v>92.9183</v>
      </c>
      <c r="H18" s="1" t="n">
        <v>0.45421</v>
      </c>
      <c r="I18" s="1" t="n">
        <v>7.93303</v>
      </c>
      <c r="J18" s="1" t="n">
        <f aca="false">(H$18-H$30)*EXP(J$1*(J$3-G18))+H$30</f>
        <v>0.578091505179347</v>
      </c>
      <c r="K18" s="1" t="n">
        <v>3.08943</v>
      </c>
      <c r="L18" s="1" t="n">
        <v>29.4059</v>
      </c>
      <c r="M18" s="1" t="n">
        <v>0</v>
      </c>
      <c r="N18" s="1" t="n">
        <v>48.6897</v>
      </c>
      <c r="O18" s="1" t="n">
        <v>-123.41232</v>
      </c>
      <c r="P18" s="1" t="s">
        <v>7</v>
      </c>
      <c r="Q18" s="1" t="n">
        <v>0</v>
      </c>
    </row>
    <row r="19" customFormat="false" ht="12.75" hidden="false" customHeight="false" outlineLevel="0" collapsed="false">
      <c r="A19" s="1" t="n">
        <v>2008</v>
      </c>
      <c r="B19" s="1" t="n">
        <v>4</v>
      </c>
      <c r="C19" s="1" t="n">
        <v>1</v>
      </c>
      <c r="D19" s="1" t="n">
        <v>22</v>
      </c>
      <c r="E19" s="1" t="n">
        <v>2</v>
      </c>
      <c r="F19" s="1" t="n">
        <v>49</v>
      </c>
      <c r="G19" s="1" t="n">
        <v>92.9186</v>
      </c>
      <c r="H19" s="1" t="n">
        <v>0.2967</v>
      </c>
      <c r="I19" s="1" t="n">
        <v>7.95169</v>
      </c>
      <c r="J19" s="1" t="n">
        <f aca="false">(H$18-H$30)*EXP(J$1*(J$3-G19))+H$30</f>
        <v>0.294448712228948</v>
      </c>
      <c r="K19" s="1" t="n">
        <v>3.08923</v>
      </c>
      <c r="L19" s="1" t="n">
        <v>29.3881</v>
      </c>
      <c r="M19" s="1" t="n">
        <v>0</v>
      </c>
      <c r="N19" s="1" t="n">
        <v>48.68992</v>
      </c>
      <c r="O19" s="1" t="n">
        <v>-123.4123</v>
      </c>
      <c r="P19" s="1" t="s">
        <v>7</v>
      </c>
      <c r="Q19" s="1" t="n">
        <v>0</v>
      </c>
    </row>
    <row r="20" customFormat="false" ht="12.75" hidden="false" customHeight="false" outlineLevel="0" collapsed="false">
      <c r="A20" s="1" t="n">
        <v>2008</v>
      </c>
      <c r="B20" s="1" t="n">
        <v>4</v>
      </c>
      <c r="C20" s="1" t="n">
        <v>1</v>
      </c>
      <c r="D20" s="1" t="n">
        <v>22</v>
      </c>
      <c r="E20" s="1" t="n">
        <v>3</v>
      </c>
      <c r="F20" s="1" t="n">
        <v>19</v>
      </c>
      <c r="G20" s="1" t="n">
        <v>92.919</v>
      </c>
      <c r="H20" s="1" t="n">
        <v>0.15751</v>
      </c>
      <c r="I20" s="1" t="n">
        <v>7.95542</v>
      </c>
      <c r="J20" s="1" t="n">
        <f aca="false">(H$18-H$30)*EXP(J$1*(J$3-G20))+H$30</f>
        <v>0.158650683331875</v>
      </c>
      <c r="K20" s="1" t="n">
        <v>3.08953</v>
      </c>
      <c r="L20" s="1" t="n">
        <v>29.3881</v>
      </c>
      <c r="M20" s="1" t="n">
        <v>0</v>
      </c>
      <c r="N20" s="1" t="n">
        <v>48.68986</v>
      </c>
      <c r="O20" s="1" t="n">
        <v>-123.4124</v>
      </c>
      <c r="P20" s="1" t="s">
        <v>7</v>
      </c>
      <c r="Q20" s="1" t="n">
        <v>0</v>
      </c>
    </row>
    <row r="21" customFormat="false" ht="12.75" hidden="false" customHeight="false" outlineLevel="0" collapsed="false">
      <c r="A21" s="1" t="n">
        <v>2008</v>
      </c>
      <c r="B21" s="1" t="n">
        <v>4</v>
      </c>
      <c r="C21" s="1" t="n">
        <v>1</v>
      </c>
      <c r="D21" s="1" t="n">
        <v>22</v>
      </c>
      <c r="E21" s="1" t="n">
        <v>3</v>
      </c>
      <c r="F21" s="1" t="n">
        <v>50</v>
      </c>
      <c r="G21" s="1" t="n">
        <v>92.9193</v>
      </c>
      <c r="H21" s="1" t="n">
        <v>0.11966</v>
      </c>
      <c r="I21" s="1" t="n">
        <v>7.95356</v>
      </c>
      <c r="J21" s="1" t="n">
        <f aca="false">(H$18-H$30)*EXP(J$1*(J$3-G21))+H$30</f>
        <v>0.123916800005914</v>
      </c>
      <c r="K21" s="1" t="n">
        <v>3.09004</v>
      </c>
      <c r="L21" s="1" t="n">
        <v>29.395</v>
      </c>
      <c r="M21" s="1" t="n">
        <v>0</v>
      </c>
      <c r="N21" s="1" t="n">
        <v>48.68988</v>
      </c>
      <c r="O21" s="1" t="n">
        <v>-123.41228</v>
      </c>
      <c r="P21" s="1" t="s">
        <v>7</v>
      </c>
      <c r="Q21" s="1" t="n">
        <v>0</v>
      </c>
    </row>
    <row r="22" customFormat="false" ht="12.75" hidden="false" customHeight="false" outlineLevel="0" collapsed="false">
      <c r="A22" s="1" t="n">
        <v>2008</v>
      </c>
      <c r="B22" s="1" t="n">
        <v>4</v>
      </c>
      <c r="C22" s="1" t="n">
        <v>1</v>
      </c>
      <c r="D22" s="1" t="n">
        <v>22</v>
      </c>
      <c r="E22" s="1" t="n">
        <v>4</v>
      </c>
      <c r="F22" s="1" t="n">
        <v>20</v>
      </c>
      <c r="G22" s="1" t="n">
        <v>92.9197</v>
      </c>
      <c r="H22" s="1" t="n">
        <v>0.10989</v>
      </c>
      <c r="I22" s="1" t="n">
        <v>7.96009</v>
      </c>
      <c r="J22" s="1" t="n">
        <f aca="false">(H$18-H$30)*EXP(J$1*(J$3-G22))+H$30</f>
        <v>0.107287458423834</v>
      </c>
      <c r="K22" s="1" t="n">
        <v>3.09034</v>
      </c>
      <c r="L22" s="1" t="n">
        <v>29.3928</v>
      </c>
      <c r="M22" s="1" t="n">
        <v>0</v>
      </c>
      <c r="N22" s="1" t="n">
        <v>48.6898</v>
      </c>
      <c r="O22" s="1" t="n">
        <v>-123.41226</v>
      </c>
      <c r="P22" s="1" t="s">
        <v>7</v>
      </c>
      <c r="Q22" s="1" t="n">
        <v>0</v>
      </c>
    </row>
    <row r="23" customFormat="false" ht="12.75" hidden="false" customHeight="false" outlineLevel="0" collapsed="false">
      <c r="A23" s="1" t="n">
        <v>2008</v>
      </c>
      <c r="B23" s="1" t="n">
        <v>4</v>
      </c>
      <c r="C23" s="1" t="n">
        <v>1</v>
      </c>
      <c r="D23" s="1" t="n">
        <v>22</v>
      </c>
      <c r="E23" s="1" t="n">
        <v>4</v>
      </c>
      <c r="F23" s="1" t="n">
        <v>49</v>
      </c>
      <c r="G23" s="1" t="n">
        <v>92.92</v>
      </c>
      <c r="H23" s="1" t="n">
        <v>0.10134</v>
      </c>
      <c r="I23" s="1" t="n">
        <v>7.96848</v>
      </c>
      <c r="J23" s="1" t="n">
        <f aca="false">(H$18-H$30)*EXP(J$1*(J$3-G23))+H$30</f>
        <v>0.10303407113262</v>
      </c>
      <c r="K23" s="1" t="n">
        <v>3.09065</v>
      </c>
      <c r="L23" s="1" t="n">
        <v>29.3889</v>
      </c>
      <c r="M23" s="1" t="n">
        <v>0</v>
      </c>
      <c r="N23" s="1" t="n">
        <v>48.69008</v>
      </c>
      <c r="O23" s="1" t="n">
        <v>-123.4124</v>
      </c>
      <c r="P23" s="1" t="s">
        <v>7</v>
      </c>
      <c r="Q23" s="1" t="n">
        <v>0</v>
      </c>
    </row>
    <row r="24" customFormat="false" ht="12.75" hidden="false" customHeight="false" outlineLevel="0" collapsed="false">
      <c r="A24" s="1" t="n">
        <v>2008</v>
      </c>
      <c r="B24" s="1" t="n">
        <v>4</v>
      </c>
      <c r="C24" s="1" t="n">
        <v>1</v>
      </c>
      <c r="D24" s="1" t="n">
        <v>22</v>
      </c>
      <c r="E24" s="1" t="n">
        <v>5</v>
      </c>
      <c r="F24" s="1" t="n">
        <v>19</v>
      </c>
      <c r="G24" s="1" t="n">
        <v>92.9204</v>
      </c>
      <c r="H24" s="1" t="n">
        <v>0.10134</v>
      </c>
      <c r="I24" s="1" t="n">
        <v>8.02721</v>
      </c>
      <c r="J24" s="1" t="n">
        <f aca="false">(H$18-H$30)*EXP(J$1*(J$3-G24))+H$30</f>
        <v>0.100997701358248</v>
      </c>
      <c r="K24" s="1" t="n">
        <v>3.09115</v>
      </c>
      <c r="L24" s="1" t="n">
        <v>29.345</v>
      </c>
      <c r="M24" s="1" t="n">
        <v>0</v>
      </c>
      <c r="N24" s="1" t="n">
        <v>48.68986</v>
      </c>
      <c r="O24" s="1" t="n">
        <v>-123.41238</v>
      </c>
      <c r="P24" s="1" t="s">
        <v>7</v>
      </c>
      <c r="Q24" s="1" t="n">
        <v>0</v>
      </c>
    </row>
    <row r="25" customFormat="false" ht="12.75" hidden="false" customHeight="false" outlineLevel="0" collapsed="false">
      <c r="A25" s="1" t="n">
        <v>2008</v>
      </c>
      <c r="B25" s="1" t="n">
        <v>4</v>
      </c>
      <c r="C25" s="1" t="n">
        <v>1</v>
      </c>
      <c r="D25" s="1" t="n">
        <v>22</v>
      </c>
      <c r="E25" s="1" t="n">
        <v>5</v>
      </c>
      <c r="F25" s="1" t="n">
        <v>50</v>
      </c>
      <c r="G25" s="1" t="n">
        <v>92.9207</v>
      </c>
      <c r="H25" s="1" t="n">
        <v>0.10134</v>
      </c>
      <c r="I25" s="1" t="n">
        <v>8.06913</v>
      </c>
      <c r="J25" s="1" t="n">
        <f aca="false">(H$18-H$30)*EXP(J$1*(J$3-G25))+H$30</f>
        <v>0.100476846742581</v>
      </c>
      <c r="K25" s="1" t="n">
        <v>3.09217</v>
      </c>
      <c r="L25" s="1" t="n">
        <v>29.3206</v>
      </c>
      <c r="M25" s="1" t="n">
        <v>0.0012</v>
      </c>
      <c r="N25" s="1" t="n">
        <v>48.6898</v>
      </c>
      <c r="O25" s="1" t="n">
        <v>-123.4123</v>
      </c>
      <c r="P25" s="1" t="s">
        <v>7</v>
      </c>
      <c r="Q25" s="1" t="n">
        <v>0</v>
      </c>
    </row>
    <row r="26" customFormat="false" ht="12.75" hidden="false" customHeight="false" outlineLevel="0" collapsed="false">
      <c r="A26" s="1" t="n">
        <v>2008</v>
      </c>
      <c r="B26" s="1" t="n">
        <v>4</v>
      </c>
      <c r="C26" s="1" t="n">
        <v>1</v>
      </c>
      <c r="D26" s="1" t="n">
        <v>22</v>
      </c>
      <c r="E26" s="1" t="n">
        <v>6</v>
      </c>
      <c r="F26" s="1" t="n">
        <v>20</v>
      </c>
      <c r="G26" s="1" t="n">
        <v>92.9211</v>
      </c>
      <c r="H26" s="1" t="n">
        <v>0.10012</v>
      </c>
      <c r="I26" s="1" t="n">
        <v>8.09799</v>
      </c>
      <c r="K26" s="1" t="n">
        <v>3.09369</v>
      </c>
      <c r="L26" s="1" t="n">
        <v>29.3124</v>
      </c>
      <c r="M26" s="1" t="n">
        <v>0</v>
      </c>
      <c r="N26" s="1" t="n">
        <v>48.68976</v>
      </c>
      <c r="O26" s="1" t="n">
        <v>-123.41226</v>
      </c>
      <c r="P26" s="1" t="s">
        <v>7</v>
      </c>
      <c r="Q26" s="1" t="n">
        <v>0</v>
      </c>
    </row>
    <row r="27" customFormat="false" ht="12.75" hidden="false" customHeight="false" outlineLevel="0" collapsed="false">
      <c r="A27" s="1" t="n">
        <v>2008</v>
      </c>
      <c r="B27" s="1" t="n">
        <v>4</v>
      </c>
      <c r="C27" s="1" t="n">
        <v>1</v>
      </c>
      <c r="D27" s="1" t="n">
        <v>22</v>
      </c>
      <c r="E27" s="1" t="n">
        <v>6</v>
      </c>
      <c r="F27" s="1" t="n">
        <v>49</v>
      </c>
      <c r="G27" s="1" t="n">
        <v>92.9214</v>
      </c>
      <c r="H27" s="1" t="n">
        <v>0.0989</v>
      </c>
      <c r="I27" s="1" t="n">
        <v>8.11474</v>
      </c>
      <c r="K27" s="1" t="n">
        <v>3.09592</v>
      </c>
      <c r="L27" s="1" t="n">
        <v>29.3218</v>
      </c>
      <c r="M27" s="1" t="n">
        <v>0</v>
      </c>
      <c r="N27" s="1" t="n">
        <v>48.68996</v>
      </c>
      <c r="O27" s="1" t="n">
        <v>-123.41236</v>
      </c>
      <c r="P27" s="1" t="s">
        <v>7</v>
      </c>
      <c r="Q27" s="1" t="n">
        <v>0</v>
      </c>
    </row>
    <row r="28" customFormat="false" ht="12.75" hidden="false" customHeight="false" outlineLevel="0" collapsed="false">
      <c r="A28" s="1" t="n">
        <v>2008</v>
      </c>
      <c r="B28" s="1" t="n">
        <v>4</v>
      </c>
      <c r="C28" s="1" t="n">
        <v>1</v>
      </c>
      <c r="D28" s="1" t="n">
        <v>22</v>
      </c>
      <c r="E28" s="1" t="n">
        <v>7</v>
      </c>
      <c r="F28" s="1" t="n">
        <v>19</v>
      </c>
      <c r="G28" s="1" t="n">
        <v>92.9218</v>
      </c>
      <c r="H28" s="1" t="n">
        <v>0.0989</v>
      </c>
      <c r="I28" s="1" t="n">
        <v>8.14544</v>
      </c>
      <c r="K28" s="1" t="n">
        <v>3.09867</v>
      </c>
      <c r="L28" s="1" t="n">
        <v>29.3248</v>
      </c>
      <c r="M28" s="1" t="n">
        <v>0.0012</v>
      </c>
      <c r="N28" s="1" t="n">
        <v>48.68986</v>
      </c>
      <c r="O28" s="1" t="n">
        <v>-123.41226</v>
      </c>
      <c r="P28" s="1" t="s">
        <v>7</v>
      </c>
      <c r="Q28" s="1" t="n">
        <v>0</v>
      </c>
    </row>
    <row r="29" customFormat="false" ht="12.75" hidden="false" customHeight="false" outlineLevel="0" collapsed="false">
      <c r="A29" s="1" t="n">
        <v>2008</v>
      </c>
      <c r="B29" s="1" t="n">
        <v>4</v>
      </c>
      <c r="C29" s="1" t="n">
        <v>1</v>
      </c>
      <c r="D29" s="1" t="n">
        <v>22</v>
      </c>
      <c r="E29" s="1" t="n">
        <v>7</v>
      </c>
      <c r="F29" s="1" t="n">
        <v>49</v>
      </c>
      <c r="G29" s="1" t="n">
        <v>92.9221</v>
      </c>
      <c r="H29" s="1" t="n">
        <v>0.0989</v>
      </c>
      <c r="I29" s="1" t="n">
        <v>8.18078</v>
      </c>
      <c r="K29" s="1" t="n">
        <v>3.10181</v>
      </c>
      <c r="L29" s="1" t="n">
        <v>29.3282</v>
      </c>
      <c r="M29" s="1" t="n">
        <v>0.0012</v>
      </c>
      <c r="N29" s="1" t="n">
        <v>48.68996</v>
      </c>
      <c r="O29" s="1" t="n">
        <v>-123.41236</v>
      </c>
      <c r="P29" s="1" t="s">
        <v>7</v>
      </c>
      <c r="Q29" s="1" t="n">
        <v>0</v>
      </c>
    </row>
    <row r="30" customFormat="false" ht="12.75" hidden="false" customHeight="false" outlineLevel="0" collapsed="false">
      <c r="A30" s="1" t="n">
        <v>2008</v>
      </c>
      <c r="B30" s="1" t="n">
        <v>4</v>
      </c>
      <c r="C30" s="1" t="n">
        <v>1</v>
      </c>
      <c r="D30" s="1" t="n">
        <v>22</v>
      </c>
      <c r="E30" s="1" t="n">
        <v>8</v>
      </c>
      <c r="F30" s="1" t="n">
        <v>20</v>
      </c>
      <c r="G30" s="1" t="n">
        <v>92.9225</v>
      </c>
      <c r="H30" s="1" t="n">
        <v>0.10012</v>
      </c>
      <c r="I30" s="1" t="n">
        <v>8.24025</v>
      </c>
      <c r="K30" s="1" t="n">
        <v>3.10526</v>
      </c>
      <c r="L30" s="1" t="n">
        <v>29.3146</v>
      </c>
      <c r="M30" s="1" t="n">
        <v>0.0012</v>
      </c>
      <c r="N30" s="1" t="n">
        <v>48.68982</v>
      </c>
      <c r="O30" s="1" t="n">
        <v>-123.41238</v>
      </c>
      <c r="P30" s="1" t="s">
        <v>7</v>
      </c>
      <c r="Q30" s="1" t="n">
        <v>0</v>
      </c>
    </row>
    <row r="31" customFormat="false" ht="12.75" hidden="false" customHeight="false" outlineLevel="0" collapsed="false">
      <c r="A31" s="1" t="n">
        <v>2008</v>
      </c>
      <c r="B31" s="1" t="n">
        <v>4</v>
      </c>
      <c r="C31" s="1" t="n">
        <v>1</v>
      </c>
      <c r="D31" s="1" t="n">
        <v>22</v>
      </c>
      <c r="E31" s="1" t="n">
        <v>8</v>
      </c>
      <c r="F31" s="1" t="n">
        <v>50</v>
      </c>
      <c r="G31" s="1" t="n">
        <v>92.9228</v>
      </c>
      <c r="H31" s="1" t="n">
        <v>0.10012</v>
      </c>
      <c r="I31" s="1" t="n">
        <v>8.29038</v>
      </c>
      <c r="K31" s="1" t="n">
        <v>3.10892</v>
      </c>
      <c r="L31" s="1" t="n">
        <v>29.3109</v>
      </c>
      <c r="M31" s="1" t="n">
        <v>0</v>
      </c>
      <c r="N31" s="1" t="n">
        <v>48.6899</v>
      </c>
      <c r="O31" s="1" t="n">
        <v>-123.41228</v>
      </c>
      <c r="P31" s="1" t="s">
        <v>7</v>
      </c>
      <c r="Q31" s="1" t="n">
        <v>0</v>
      </c>
    </row>
    <row r="32" customFormat="false" ht="12.75" hidden="false" customHeight="false" outlineLevel="0" collapsed="false">
      <c r="A32" s="1" t="n">
        <v>2008</v>
      </c>
      <c r="B32" s="1" t="n">
        <v>4</v>
      </c>
      <c r="C32" s="1" t="n">
        <v>1</v>
      </c>
      <c r="D32" s="1" t="n">
        <v>22</v>
      </c>
      <c r="E32" s="1" t="n">
        <v>9</v>
      </c>
      <c r="F32" s="1" t="n">
        <v>19</v>
      </c>
      <c r="G32" s="1" t="n">
        <v>92.9231</v>
      </c>
      <c r="H32" s="1" t="n">
        <v>0.10012</v>
      </c>
      <c r="I32" s="1" t="n">
        <v>8.32193</v>
      </c>
      <c r="K32" s="1" t="n">
        <v>3.11267</v>
      </c>
      <c r="L32" s="1" t="n">
        <v>29.3238</v>
      </c>
      <c r="M32" s="1" t="n">
        <v>0</v>
      </c>
      <c r="N32" s="1" t="n">
        <v>48.68972</v>
      </c>
      <c r="O32" s="1" t="n">
        <v>-123.41228</v>
      </c>
      <c r="P32" s="1" t="s">
        <v>7</v>
      </c>
      <c r="Q32" s="1" t="n">
        <v>0</v>
      </c>
    </row>
    <row r="33" customFormat="false" ht="12.75" hidden="false" customHeight="false" outlineLevel="0" collapsed="false">
      <c r="A33" s="1" t="n">
        <v>2008</v>
      </c>
      <c r="B33" s="1" t="n">
        <v>4</v>
      </c>
      <c r="C33" s="1" t="n">
        <v>1</v>
      </c>
      <c r="D33" s="1" t="n">
        <v>22</v>
      </c>
      <c r="E33" s="1" t="n">
        <v>9</v>
      </c>
      <c r="F33" s="1" t="n">
        <v>49</v>
      </c>
      <c r="G33" s="1" t="n">
        <v>92.9235</v>
      </c>
      <c r="H33" s="1" t="n">
        <v>0.10012</v>
      </c>
      <c r="I33" s="1" t="n">
        <v>8.36644</v>
      </c>
      <c r="K33" s="1" t="n">
        <v>3.11663</v>
      </c>
      <c r="L33" s="1" t="n">
        <v>29.3279</v>
      </c>
      <c r="M33" s="1" t="n">
        <v>0</v>
      </c>
      <c r="N33" s="1" t="n">
        <v>48.6899</v>
      </c>
      <c r="O33" s="1" t="n">
        <v>-123.41234</v>
      </c>
      <c r="P33" s="1" t="s">
        <v>7</v>
      </c>
      <c r="Q33" s="1" t="n">
        <v>0</v>
      </c>
    </row>
    <row r="34" customFormat="false" ht="12.75" hidden="false" customHeight="false" outlineLevel="0" collapsed="false">
      <c r="A34" s="1" t="n">
        <v>2008</v>
      </c>
      <c r="B34" s="1" t="n">
        <v>4</v>
      </c>
      <c r="C34" s="1" t="n">
        <v>1</v>
      </c>
      <c r="D34" s="1" t="n">
        <v>22</v>
      </c>
      <c r="E34" s="1" t="n">
        <v>10</v>
      </c>
      <c r="F34" s="1" t="n">
        <v>20</v>
      </c>
      <c r="G34" s="1" t="n">
        <v>92.9238</v>
      </c>
      <c r="H34" s="1" t="n">
        <v>0.10012</v>
      </c>
      <c r="I34" s="1" t="n">
        <v>8.40907</v>
      </c>
      <c r="K34" s="1" t="n">
        <v>3.12069</v>
      </c>
      <c r="L34" s="1" t="n">
        <v>29.3347</v>
      </c>
      <c r="M34" s="1" t="n">
        <v>0</v>
      </c>
      <c r="N34" s="1" t="n">
        <v>48.68976</v>
      </c>
      <c r="O34" s="1" t="n">
        <v>-123.41234</v>
      </c>
      <c r="P34" s="1" t="s">
        <v>7</v>
      </c>
      <c r="Q34" s="1" t="n">
        <v>0</v>
      </c>
    </row>
    <row r="37" customFormat="false" ht="12.75" hidden="false" customHeight="false" outlineLevel="0" collapsed="false">
      <c r="A37" s="1" t="n">
        <v>2008</v>
      </c>
      <c r="B37" s="1" t="n">
        <v>3</v>
      </c>
      <c r="C37" s="1" t="n">
        <v>17</v>
      </c>
      <c r="D37" s="1" t="n">
        <v>21</v>
      </c>
      <c r="E37" s="1" t="n">
        <v>48</v>
      </c>
      <c r="F37" s="1" t="n">
        <v>49</v>
      </c>
      <c r="G37" s="1" t="n">
        <v>77.9089</v>
      </c>
      <c r="H37" s="1" t="n">
        <v>0.16117</v>
      </c>
      <c r="I37" s="1" t="n">
        <v>7.8275</v>
      </c>
      <c r="K37" s="1" t="n">
        <v>3.07694</v>
      </c>
      <c r="L37" s="1" t="n">
        <v>29.3631</v>
      </c>
      <c r="M37" s="1" t="n">
        <v>0</v>
      </c>
      <c r="N37" s="1" t="n">
        <v>48.68998</v>
      </c>
      <c r="O37" s="1" t="n">
        <v>-123.4121</v>
      </c>
      <c r="P37" s="1" t="s">
        <v>7</v>
      </c>
      <c r="Q37" s="1" t="n">
        <v>0</v>
      </c>
    </row>
    <row r="38" customFormat="false" ht="12.75" hidden="false" customHeight="false" outlineLevel="0" collapsed="false">
      <c r="A38" s="1" t="n">
        <v>2008</v>
      </c>
      <c r="B38" s="1" t="n">
        <v>3</v>
      </c>
      <c r="C38" s="1" t="n">
        <v>17</v>
      </c>
      <c r="D38" s="1" t="n">
        <v>21</v>
      </c>
      <c r="E38" s="1" t="n">
        <v>49</v>
      </c>
      <c r="F38" s="1" t="n">
        <v>19</v>
      </c>
      <c r="G38" s="1" t="n">
        <v>77.9093</v>
      </c>
      <c r="H38" s="1" t="n">
        <v>0.16117</v>
      </c>
      <c r="I38" s="1" t="n">
        <v>7.8275</v>
      </c>
      <c r="K38" s="1" t="n">
        <v>3.07694</v>
      </c>
      <c r="L38" s="1" t="n">
        <v>29.3631</v>
      </c>
      <c r="M38" s="1" t="n">
        <v>0</v>
      </c>
      <c r="N38" s="1" t="n">
        <v>48.69</v>
      </c>
      <c r="O38" s="1" t="n">
        <v>-123.4122</v>
      </c>
      <c r="P38" s="1" t="s">
        <v>7</v>
      </c>
      <c r="Q38" s="1" t="n">
        <v>0</v>
      </c>
    </row>
    <row r="39" customFormat="false" ht="12.75" hidden="false" customHeight="false" outlineLevel="0" collapsed="false">
      <c r="A39" s="1" t="n">
        <v>2008</v>
      </c>
      <c r="B39" s="1" t="n">
        <v>3</v>
      </c>
      <c r="C39" s="1" t="n">
        <v>17</v>
      </c>
      <c r="D39" s="1" t="n">
        <v>21</v>
      </c>
      <c r="E39" s="1" t="n">
        <v>49</v>
      </c>
      <c r="F39" s="1" t="n">
        <v>49</v>
      </c>
      <c r="G39" s="1" t="n">
        <v>77.9096</v>
      </c>
      <c r="H39" s="1" t="n">
        <v>0.16117</v>
      </c>
      <c r="I39" s="1" t="n">
        <v>7.8275</v>
      </c>
      <c r="K39" s="1" t="n">
        <v>3.07694</v>
      </c>
      <c r="L39" s="1" t="n">
        <v>29.3631</v>
      </c>
      <c r="M39" s="1" t="n">
        <v>0.0012</v>
      </c>
      <c r="N39" s="1" t="n">
        <v>48.6899</v>
      </c>
      <c r="O39" s="1" t="n">
        <v>-123.41224</v>
      </c>
      <c r="P39" s="1" t="s">
        <v>7</v>
      </c>
      <c r="Q39" s="1" t="n">
        <v>0</v>
      </c>
    </row>
    <row r="40" customFormat="false" ht="12.75" hidden="false" customHeight="false" outlineLevel="0" collapsed="false">
      <c r="A40" s="1" t="n">
        <v>2008</v>
      </c>
      <c r="B40" s="1" t="n">
        <v>3</v>
      </c>
      <c r="C40" s="1" t="n">
        <v>17</v>
      </c>
      <c r="D40" s="1" t="n">
        <v>21</v>
      </c>
      <c r="E40" s="1" t="n">
        <v>50</v>
      </c>
      <c r="F40" s="1" t="n">
        <v>20</v>
      </c>
      <c r="G40" s="1" t="n">
        <v>77.91</v>
      </c>
      <c r="H40" s="1" t="n">
        <v>0.20147</v>
      </c>
      <c r="I40" s="1" t="n">
        <v>7.84712</v>
      </c>
      <c r="K40" s="1" t="n">
        <v>3.07664</v>
      </c>
      <c r="L40" s="1" t="n">
        <v>29.3434</v>
      </c>
      <c r="M40" s="1" t="n">
        <v>0</v>
      </c>
      <c r="N40" s="1" t="n">
        <v>48.69</v>
      </c>
      <c r="O40" s="1" t="n">
        <v>-123.41222</v>
      </c>
      <c r="P40" s="1" t="s">
        <v>7</v>
      </c>
      <c r="Q40" s="1" t="n">
        <v>0</v>
      </c>
    </row>
    <row r="41" customFormat="false" ht="12.75" hidden="false" customHeight="false" outlineLevel="0" collapsed="false">
      <c r="A41" s="1" t="n">
        <v>2008</v>
      </c>
      <c r="B41" s="1" t="n">
        <v>3</v>
      </c>
      <c r="C41" s="1" t="n">
        <v>17</v>
      </c>
      <c r="D41" s="1" t="n">
        <v>21</v>
      </c>
      <c r="E41" s="1" t="n">
        <v>50</v>
      </c>
      <c r="F41" s="1" t="n">
        <v>50</v>
      </c>
      <c r="G41" s="1" t="n">
        <v>77.9103</v>
      </c>
      <c r="H41" s="1" t="n">
        <v>0.29304</v>
      </c>
      <c r="I41" s="1" t="n">
        <v>7.85927</v>
      </c>
      <c r="K41" s="1" t="n">
        <v>3.07704</v>
      </c>
      <c r="L41" s="1" t="n">
        <v>29.3375</v>
      </c>
      <c r="M41" s="1" t="n">
        <v>0</v>
      </c>
      <c r="N41" s="1" t="n">
        <v>48.6899</v>
      </c>
      <c r="O41" s="1" t="n">
        <v>-123.41232</v>
      </c>
      <c r="P41" s="1" t="s">
        <v>7</v>
      </c>
      <c r="Q41" s="1" t="n">
        <v>0</v>
      </c>
    </row>
    <row r="42" customFormat="false" ht="12.75" hidden="false" customHeight="false" outlineLevel="0" collapsed="false">
      <c r="A42" s="1" t="n">
        <v>2008</v>
      </c>
      <c r="B42" s="1" t="n">
        <v>3</v>
      </c>
      <c r="C42" s="1" t="n">
        <v>17</v>
      </c>
      <c r="D42" s="1" t="n">
        <v>21</v>
      </c>
      <c r="E42" s="1" t="n">
        <v>51</v>
      </c>
      <c r="F42" s="1" t="n">
        <v>19</v>
      </c>
      <c r="G42" s="1" t="n">
        <v>77.9106</v>
      </c>
      <c r="H42" s="1" t="n">
        <v>0.48718</v>
      </c>
      <c r="I42" s="1" t="n">
        <v>7.88916</v>
      </c>
      <c r="K42" s="1" t="n">
        <v>3.07765</v>
      </c>
      <c r="L42" s="1" t="n">
        <v>29.3188</v>
      </c>
      <c r="M42" s="1" t="n">
        <v>0.0012</v>
      </c>
      <c r="N42" s="1" t="n">
        <v>48.68998</v>
      </c>
      <c r="O42" s="1" t="n">
        <v>-123.41226</v>
      </c>
      <c r="P42" s="1" t="s">
        <v>7</v>
      </c>
      <c r="Q42" s="1" t="n">
        <v>0</v>
      </c>
    </row>
    <row r="43" customFormat="false" ht="12.75" hidden="false" customHeight="false" outlineLevel="0" collapsed="false">
      <c r="A43" s="1" t="n">
        <v>2008</v>
      </c>
      <c r="B43" s="1" t="n">
        <v>3</v>
      </c>
      <c r="C43" s="1" t="n">
        <v>17</v>
      </c>
      <c r="D43" s="1" t="n">
        <v>21</v>
      </c>
      <c r="E43" s="1" t="n">
        <v>51</v>
      </c>
      <c r="F43" s="1" t="n">
        <v>49</v>
      </c>
      <c r="G43" s="1" t="n">
        <v>77.911</v>
      </c>
      <c r="H43" s="1" t="n">
        <v>0.44567</v>
      </c>
      <c r="I43" s="1" t="n">
        <v>7.8602</v>
      </c>
      <c r="K43" s="1" t="n">
        <v>3.07806</v>
      </c>
      <c r="L43" s="1" t="n">
        <v>29.3474</v>
      </c>
      <c r="M43" s="1" t="n">
        <v>0</v>
      </c>
      <c r="N43" s="1" t="n">
        <v>48.6899</v>
      </c>
      <c r="O43" s="1" t="n">
        <v>-123.41212</v>
      </c>
      <c r="P43" s="1" t="s">
        <v>7</v>
      </c>
      <c r="Q43" s="1" t="n">
        <v>0</v>
      </c>
    </row>
    <row r="44" customFormat="false" ht="12.75" hidden="false" customHeight="false" outlineLevel="0" collapsed="false">
      <c r="A44" s="1" t="n">
        <v>2008</v>
      </c>
      <c r="B44" s="1" t="n">
        <v>3</v>
      </c>
      <c r="C44" s="1" t="n">
        <v>17</v>
      </c>
      <c r="D44" s="1" t="n">
        <v>21</v>
      </c>
      <c r="E44" s="1" t="n">
        <v>52</v>
      </c>
      <c r="F44" s="1" t="n">
        <v>20</v>
      </c>
      <c r="G44" s="1" t="n">
        <v>77.9113</v>
      </c>
      <c r="H44" s="1" t="n">
        <v>0.10379</v>
      </c>
      <c r="I44" s="1" t="n">
        <v>7.86581</v>
      </c>
      <c r="K44" s="1" t="n">
        <v>3.07847</v>
      </c>
      <c r="L44" s="1" t="n">
        <v>29.347</v>
      </c>
      <c r="M44" s="1" t="n">
        <v>0</v>
      </c>
      <c r="N44" s="1" t="n">
        <v>48.68996</v>
      </c>
      <c r="O44" s="1" t="n">
        <v>-123.41238</v>
      </c>
      <c r="P44" s="1" t="s">
        <v>7</v>
      </c>
      <c r="Q44" s="1" t="n">
        <v>0</v>
      </c>
    </row>
    <row r="45" customFormat="false" ht="12.75" hidden="false" customHeight="false" outlineLevel="0" collapsed="false">
      <c r="A45" s="1" t="n">
        <v>2008</v>
      </c>
      <c r="B45" s="1" t="n">
        <v>3</v>
      </c>
      <c r="C45" s="1" t="n">
        <v>17</v>
      </c>
      <c r="D45" s="1" t="n">
        <v>21</v>
      </c>
      <c r="E45" s="1" t="n">
        <v>52</v>
      </c>
      <c r="F45" s="1" t="n">
        <v>50</v>
      </c>
      <c r="G45" s="1" t="n">
        <v>77.9117</v>
      </c>
      <c r="H45" s="1" t="n">
        <v>0.10134</v>
      </c>
      <c r="I45" s="1" t="n">
        <v>7.87235</v>
      </c>
      <c r="K45" s="1" t="n">
        <v>3.07887</v>
      </c>
      <c r="L45" s="1" t="n">
        <v>29.3457</v>
      </c>
      <c r="M45" s="1" t="n">
        <v>0</v>
      </c>
      <c r="N45" s="1" t="n">
        <v>48.68992</v>
      </c>
      <c r="O45" s="1" t="n">
        <v>-123.41228</v>
      </c>
      <c r="P45" s="1" t="s">
        <v>7</v>
      </c>
      <c r="Q45" s="1" t="n">
        <v>0</v>
      </c>
    </row>
    <row r="46" customFormat="false" ht="12.75" hidden="false" customHeight="false" outlineLevel="0" collapsed="false">
      <c r="A46" s="1" t="n">
        <v>2008</v>
      </c>
      <c r="B46" s="1" t="n">
        <v>3</v>
      </c>
      <c r="C46" s="1" t="n">
        <v>17</v>
      </c>
      <c r="D46" s="1" t="n">
        <v>21</v>
      </c>
      <c r="E46" s="1" t="n">
        <v>53</v>
      </c>
      <c r="F46" s="1" t="n">
        <v>19</v>
      </c>
      <c r="G46" s="1" t="n">
        <v>77.912</v>
      </c>
      <c r="H46" s="1" t="n">
        <v>0.10012</v>
      </c>
      <c r="I46" s="1" t="n">
        <v>7.94889</v>
      </c>
      <c r="K46" s="1" t="n">
        <v>3.07958</v>
      </c>
      <c r="L46" s="1" t="n">
        <v>29.2891</v>
      </c>
      <c r="M46" s="1" t="n">
        <v>0.0012</v>
      </c>
      <c r="N46" s="1" t="n">
        <v>48.68992</v>
      </c>
      <c r="O46" s="1" t="n">
        <v>-123.4122</v>
      </c>
      <c r="P46" s="1" t="s">
        <v>7</v>
      </c>
      <c r="Q46" s="1" t="n">
        <v>0</v>
      </c>
    </row>
    <row r="47" customFormat="false" ht="12.75" hidden="false" customHeight="false" outlineLevel="0" collapsed="false">
      <c r="A47" s="1" t="n">
        <v>2008</v>
      </c>
      <c r="B47" s="1" t="n">
        <v>3</v>
      </c>
      <c r="C47" s="1" t="n">
        <v>17</v>
      </c>
      <c r="D47" s="1" t="n">
        <v>21</v>
      </c>
      <c r="E47" s="1" t="n">
        <v>53</v>
      </c>
      <c r="F47" s="1" t="n">
        <v>49</v>
      </c>
      <c r="G47" s="1" t="n">
        <v>77.9124</v>
      </c>
      <c r="H47" s="1" t="n">
        <v>0.10012</v>
      </c>
      <c r="I47" s="1" t="n">
        <v>7.99086</v>
      </c>
      <c r="K47" s="1" t="n">
        <v>3.0809</v>
      </c>
      <c r="L47" s="1" t="n">
        <v>29.2678</v>
      </c>
      <c r="M47" s="1" t="n">
        <v>0</v>
      </c>
      <c r="N47" s="1" t="n">
        <v>48.68992</v>
      </c>
      <c r="O47" s="1" t="n">
        <v>-123.41214</v>
      </c>
      <c r="P47" s="1" t="s">
        <v>7</v>
      </c>
      <c r="Q47" s="1" t="n">
        <v>0</v>
      </c>
    </row>
    <row r="48" customFormat="false" ht="12.75" hidden="false" customHeight="false" outlineLevel="0" collapsed="false">
      <c r="A48" s="1" t="n">
        <v>2008</v>
      </c>
      <c r="B48" s="1" t="n">
        <v>3</v>
      </c>
      <c r="C48" s="1" t="n">
        <v>17</v>
      </c>
      <c r="D48" s="1" t="n">
        <v>21</v>
      </c>
      <c r="E48" s="1" t="n">
        <v>54</v>
      </c>
      <c r="F48" s="1" t="n">
        <v>19</v>
      </c>
      <c r="G48" s="1" t="n">
        <v>77.9127</v>
      </c>
      <c r="H48" s="1" t="n">
        <v>0.10012</v>
      </c>
      <c r="I48" s="1" t="n">
        <v>8.00857</v>
      </c>
      <c r="K48" s="1" t="n">
        <v>3.08303</v>
      </c>
      <c r="L48" s="1" t="n">
        <v>29.2754</v>
      </c>
      <c r="M48" s="1" t="n">
        <v>0</v>
      </c>
      <c r="N48" s="1" t="n">
        <v>48.68992</v>
      </c>
      <c r="O48" s="1" t="n">
        <v>-123.41202</v>
      </c>
      <c r="P48" s="1" t="s">
        <v>7</v>
      </c>
      <c r="Q48" s="1" t="n">
        <v>0</v>
      </c>
    </row>
    <row r="49" customFormat="false" ht="12.75" hidden="false" customHeight="false" outlineLevel="0" collapsed="false">
      <c r="A49" s="1" t="n">
        <v>2008</v>
      </c>
      <c r="B49" s="1" t="n">
        <v>3</v>
      </c>
      <c r="C49" s="1" t="n">
        <v>17</v>
      </c>
      <c r="D49" s="1" t="n">
        <v>21</v>
      </c>
      <c r="E49" s="1" t="n">
        <v>54</v>
      </c>
      <c r="F49" s="1" t="n">
        <v>50</v>
      </c>
      <c r="G49" s="1" t="n">
        <v>77.9131</v>
      </c>
      <c r="H49" s="1" t="n">
        <v>0.10012</v>
      </c>
      <c r="I49" s="1" t="n">
        <v>8.05143</v>
      </c>
      <c r="K49" s="1" t="n">
        <v>3.08567</v>
      </c>
      <c r="L49" s="1" t="n">
        <v>29.2673</v>
      </c>
      <c r="M49" s="1" t="n">
        <v>0</v>
      </c>
      <c r="N49" s="1" t="n">
        <v>48.68998</v>
      </c>
      <c r="O49" s="1" t="n">
        <v>-123.41236</v>
      </c>
      <c r="P49" s="1" t="s">
        <v>7</v>
      </c>
      <c r="Q49" s="1" t="n">
        <v>0</v>
      </c>
    </row>
    <row r="50" customFormat="false" ht="12.75" hidden="false" customHeight="false" outlineLevel="0" collapsed="false">
      <c r="A50" s="1" t="n">
        <v>2008</v>
      </c>
      <c r="B50" s="1" t="n">
        <v>3</v>
      </c>
      <c r="C50" s="1" t="n">
        <v>17</v>
      </c>
      <c r="D50" s="1" t="n">
        <v>21</v>
      </c>
      <c r="E50" s="1" t="n">
        <v>55</v>
      </c>
      <c r="F50" s="1" t="n">
        <v>20</v>
      </c>
      <c r="G50" s="1" t="n">
        <v>77.9134</v>
      </c>
      <c r="H50" s="1" t="n">
        <v>0.10012</v>
      </c>
      <c r="I50" s="1" t="n">
        <v>8.08589</v>
      </c>
      <c r="K50" s="1" t="n">
        <v>3.08872</v>
      </c>
      <c r="L50" s="1" t="n">
        <v>29.2704</v>
      </c>
      <c r="M50" s="1" t="n">
        <v>0</v>
      </c>
      <c r="N50" s="1" t="n">
        <v>48.69</v>
      </c>
      <c r="O50" s="1" t="n">
        <v>-123.41234</v>
      </c>
      <c r="P50" s="1" t="s">
        <v>7</v>
      </c>
      <c r="Q50" s="1" t="n">
        <v>0</v>
      </c>
    </row>
    <row r="51" customFormat="false" ht="12.75" hidden="false" customHeight="false" outlineLevel="0" collapsed="false">
      <c r="A51" s="1" t="n">
        <v>2008</v>
      </c>
      <c r="B51" s="1" t="n">
        <v>3</v>
      </c>
      <c r="C51" s="1" t="n">
        <v>17</v>
      </c>
      <c r="D51" s="1" t="n">
        <v>21</v>
      </c>
      <c r="E51" s="1" t="n">
        <v>55</v>
      </c>
      <c r="F51" s="1" t="n">
        <v>49</v>
      </c>
      <c r="G51" s="1" t="n">
        <v>77.9138</v>
      </c>
      <c r="H51" s="1" t="n">
        <v>0.0989</v>
      </c>
      <c r="I51" s="1" t="n">
        <v>8.11288</v>
      </c>
      <c r="K51" s="1" t="n">
        <v>3.09207</v>
      </c>
      <c r="L51" s="1" t="n">
        <v>29.2829</v>
      </c>
      <c r="M51" s="1" t="n">
        <v>0</v>
      </c>
      <c r="N51" s="1" t="n">
        <v>48.68996</v>
      </c>
      <c r="O51" s="1" t="n">
        <v>-123.41224</v>
      </c>
      <c r="P51" s="1" t="s">
        <v>7</v>
      </c>
      <c r="Q51" s="1" t="n">
        <v>0</v>
      </c>
    </row>
    <row r="52" customFormat="false" ht="12.75" hidden="false" customHeight="false" outlineLevel="0" collapsed="false">
      <c r="A52" s="1" t="n">
        <v>2008</v>
      </c>
      <c r="B52" s="1" t="n">
        <v>3</v>
      </c>
      <c r="C52" s="1" t="n">
        <v>17</v>
      </c>
      <c r="D52" s="1" t="n">
        <v>21</v>
      </c>
      <c r="E52" s="1" t="n">
        <v>56</v>
      </c>
      <c r="F52" s="1" t="n">
        <v>19</v>
      </c>
      <c r="G52" s="1" t="n">
        <v>77.9141</v>
      </c>
      <c r="H52" s="1" t="n">
        <v>0.0989</v>
      </c>
      <c r="I52" s="1" t="n">
        <v>8.16218</v>
      </c>
      <c r="K52" s="1" t="n">
        <v>3.09582</v>
      </c>
      <c r="L52" s="1" t="n">
        <v>29.2811</v>
      </c>
      <c r="M52" s="1" t="n">
        <v>0.0012</v>
      </c>
      <c r="N52" s="1" t="n">
        <v>48.68998</v>
      </c>
      <c r="O52" s="1" t="n">
        <v>-123.41226</v>
      </c>
      <c r="P52" s="1" t="s">
        <v>7</v>
      </c>
      <c r="Q52" s="1" t="n">
        <v>0</v>
      </c>
    </row>
    <row r="53" customFormat="false" ht="12.75" hidden="false" customHeight="false" outlineLevel="0" collapsed="false">
      <c r="A53" s="1" t="n">
        <v>2008</v>
      </c>
      <c r="B53" s="1" t="n">
        <v>3</v>
      </c>
      <c r="C53" s="1" t="n">
        <v>17</v>
      </c>
      <c r="D53" s="1" t="n">
        <v>21</v>
      </c>
      <c r="E53" s="1" t="n">
        <v>56</v>
      </c>
      <c r="F53" s="1" t="n">
        <v>50</v>
      </c>
      <c r="G53" s="1" t="n">
        <v>77.9145</v>
      </c>
      <c r="H53" s="1" t="n">
        <v>0.10012</v>
      </c>
      <c r="I53" s="1" t="n">
        <v>8.19472</v>
      </c>
      <c r="K53" s="1" t="n">
        <v>3.09968</v>
      </c>
      <c r="L53" s="1" t="n">
        <v>29.2943</v>
      </c>
      <c r="M53" s="1" t="n">
        <v>0</v>
      </c>
      <c r="N53" s="1" t="n">
        <v>48.69006</v>
      </c>
      <c r="O53" s="1" t="n">
        <v>-123.41234</v>
      </c>
      <c r="P53" s="1" t="s">
        <v>7</v>
      </c>
      <c r="Q53" s="1" t="n">
        <v>0</v>
      </c>
    </row>
    <row r="54" customFormat="false" ht="12.75" hidden="false" customHeight="false" outlineLevel="0" collapsed="false">
      <c r="A54" s="1" t="n">
        <v>2008</v>
      </c>
      <c r="B54" s="1" t="n">
        <v>3</v>
      </c>
      <c r="C54" s="1" t="n">
        <v>17</v>
      </c>
      <c r="D54" s="1" t="n">
        <v>21</v>
      </c>
      <c r="E54" s="1" t="n">
        <v>57</v>
      </c>
      <c r="F54" s="1" t="n">
        <v>20</v>
      </c>
      <c r="G54" s="1" t="n">
        <v>77.9148</v>
      </c>
      <c r="H54" s="1" t="n">
        <v>0.10012</v>
      </c>
      <c r="I54" s="1" t="n">
        <v>8.25696</v>
      </c>
      <c r="K54" s="1" t="n">
        <v>3.10384</v>
      </c>
      <c r="L54" s="1" t="n">
        <v>29.2859</v>
      </c>
      <c r="M54" s="1" t="n">
        <v>0</v>
      </c>
      <c r="N54" s="1" t="n">
        <v>48.69004</v>
      </c>
      <c r="O54" s="1" t="n">
        <v>-123.41238</v>
      </c>
      <c r="P54" s="1" t="s">
        <v>7</v>
      </c>
      <c r="Q54" s="1" t="n">
        <v>0</v>
      </c>
    </row>
    <row r="55" customFormat="false" ht="12.75" hidden="false" customHeight="false" outlineLevel="0" collapsed="false">
      <c r="A55" s="1" t="n">
        <v>2008</v>
      </c>
      <c r="B55" s="1" t="n">
        <v>3</v>
      </c>
      <c r="C55" s="1" t="n">
        <v>17</v>
      </c>
      <c r="D55" s="1" t="n">
        <v>21</v>
      </c>
      <c r="E55" s="1" t="n">
        <v>57</v>
      </c>
      <c r="F55" s="1" t="n">
        <v>49</v>
      </c>
      <c r="G55" s="1" t="n">
        <v>77.9152</v>
      </c>
      <c r="H55" s="1" t="n">
        <v>0.10012</v>
      </c>
      <c r="I55" s="1" t="n">
        <v>8.31451</v>
      </c>
      <c r="K55" s="1" t="n">
        <v>3.10811</v>
      </c>
      <c r="L55" s="1" t="n">
        <v>29.2824</v>
      </c>
      <c r="M55" s="1" t="n">
        <v>0.0012</v>
      </c>
      <c r="N55" s="1" t="n">
        <v>48.69012</v>
      </c>
      <c r="O55" s="1" t="n">
        <v>-123.4121</v>
      </c>
      <c r="P55" s="1" t="s">
        <v>7</v>
      </c>
      <c r="Q55" s="1" t="n">
        <v>0</v>
      </c>
    </row>
    <row r="56" customFormat="false" ht="12.75" hidden="false" customHeight="false" outlineLevel="0" collapsed="false">
      <c r="A56" s="1" t="n">
        <v>2008</v>
      </c>
      <c r="B56" s="1" t="n">
        <v>3</v>
      </c>
      <c r="C56" s="1" t="n">
        <v>17</v>
      </c>
      <c r="D56" s="1" t="n">
        <v>21</v>
      </c>
      <c r="E56" s="1" t="n">
        <v>58</v>
      </c>
      <c r="F56" s="1" t="n">
        <v>19</v>
      </c>
      <c r="G56" s="1" t="n">
        <v>77.9155</v>
      </c>
      <c r="H56" s="1" t="n">
        <v>0.10012</v>
      </c>
      <c r="I56" s="1" t="n">
        <v>8.34697</v>
      </c>
      <c r="K56" s="1" t="n">
        <v>3.11237</v>
      </c>
      <c r="L56" s="1" t="n">
        <v>29.2998</v>
      </c>
      <c r="M56" s="1" t="n">
        <v>0</v>
      </c>
      <c r="N56" s="1" t="n">
        <v>48.69008</v>
      </c>
      <c r="O56" s="1" t="n">
        <v>-123.41218</v>
      </c>
      <c r="P56" s="1" t="s">
        <v>7</v>
      </c>
      <c r="Q56" s="1" t="n">
        <v>0</v>
      </c>
    </row>
    <row r="57" customFormat="false" ht="12.75" hidden="false" customHeight="false" outlineLevel="0" collapsed="false">
      <c r="A57" s="1" t="n">
        <v>2008</v>
      </c>
      <c r="B57" s="1" t="n">
        <v>3</v>
      </c>
      <c r="C57" s="1" t="n">
        <v>17</v>
      </c>
      <c r="D57" s="1" t="n">
        <v>21</v>
      </c>
      <c r="E57" s="1" t="n">
        <v>58</v>
      </c>
      <c r="F57" s="1" t="n">
        <v>49</v>
      </c>
      <c r="G57" s="1" t="n">
        <v>77.9159</v>
      </c>
      <c r="H57" s="1" t="n">
        <v>0.10012</v>
      </c>
      <c r="I57" s="1" t="n">
        <v>8.38127</v>
      </c>
      <c r="K57" s="1" t="n">
        <v>3.11673</v>
      </c>
      <c r="L57" s="1" t="n">
        <v>29.3167</v>
      </c>
      <c r="M57" s="1" t="n">
        <v>0.0012</v>
      </c>
      <c r="N57" s="1" t="n">
        <v>48.69</v>
      </c>
      <c r="O57" s="1" t="n">
        <v>-123.41232</v>
      </c>
      <c r="P57" s="1" t="s">
        <v>7</v>
      </c>
      <c r="Q57" s="1" t="n">
        <v>0</v>
      </c>
    </row>
    <row r="58" customFormat="false" ht="12.75" hidden="false" customHeight="false" outlineLevel="0" collapsed="false">
      <c r="A58" s="1" t="n">
        <v>2008</v>
      </c>
      <c r="B58" s="1" t="n">
        <v>3</v>
      </c>
      <c r="C58" s="1" t="n">
        <v>17</v>
      </c>
      <c r="D58" s="1" t="n">
        <v>21</v>
      </c>
      <c r="E58" s="1" t="n">
        <v>59</v>
      </c>
      <c r="F58" s="1" t="n">
        <v>20</v>
      </c>
      <c r="G58" s="1" t="n">
        <v>77.9162</v>
      </c>
      <c r="H58" s="1" t="n">
        <v>0.10012</v>
      </c>
      <c r="I58" s="1" t="n">
        <v>8.41277</v>
      </c>
      <c r="K58" s="1" t="n">
        <v>3.1211</v>
      </c>
      <c r="L58" s="1" t="n">
        <v>29.3358</v>
      </c>
      <c r="M58" s="1" t="n">
        <v>0.0012</v>
      </c>
      <c r="N58" s="1" t="n">
        <v>48.69</v>
      </c>
      <c r="O58" s="1" t="n">
        <v>-123.4123</v>
      </c>
      <c r="P58" s="1" t="s">
        <v>7</v>
      </c>
      <c r="Q58" s="1" t="n">
        <v>0</v>
      </c>
    </row>
    <row r="61" customFormat="false" ht="12.75" hidden="false" customHeight="false" outlineLevel="0" collapsed="false">
      <c r="A61" s="1" t="n">
        <v>2008</v>
      </c>
      <c r="B61" s="1" t="n">
        <v>3</v>
      </c>
      <c r="C61" s="1" t="n">
        <v>27</v>
      </c>
      <c r="D61" s="1" t="n">
        <v>21</v>
      </c>
      <c r="E61" s="1" t="n">
        <v>40</v>
      </c>
      <c r="F61" s="1" t="n">
        <v>49</v>
      </c>
      <c r="G61" s="1" t="n">
        <v>87.9034</v>
      </c>
      <c r="H61" s="1" t="n">
        <v>0.27473</v>
      </c>
      <c r="I61" s="1" t="n">
        <v>7.8275</v>
      </c>
      <c r="K61" s="1" t="n">
        <v>3.07958</v>
      </c>
      <c r="L61" s="1" t="n">
        <v>29.3909</v>
      </c>
      <c r="M61" s="1" t="n">
        <v>0</v>
      </c>
      <c r="N61" s="1" t="n">
        <v>48.69</v>
      </c>
      <c r="O61" s="1" t="n">
        <v>-123.4124</v>
      </c>
      <c r="P61" s="1" t="s">
        <v>7</v>
      </c>
      <c r="Q61" s="1" t="n">
        <v>0</v>
      </c>
    </row>
    <row r="62" customFormat="false" ht="12.75" hidden="false" customHeight="false" outlineLevel="0" collapsed="false">
      <c r="A62" s="1" t="n">
        <v>2008</v>
      </c>
      <c r="B62" s="1" t="n">
        <v>3</v>
      </c>
      <c r="C62" s="1" t="n">
        <v>27</v>
      </c>
      <c r="D62" s="1" t="n">
        <v>21</v>
      </c>
      <c r="E62" s="1" t="n">
        <v>41</v>
      </c>
      <c r="F62" s="1" t="n">
        <v>20</v>
      </c>
      <c r="G62" s="1" t="n">
        <v>87.9037</v>
      </c>
      <c r="H62" s="1" t="n">
        <v>0.27473</v>
      </c>
      <c r="I62" s="1" t="n">
        <v>7.82657</v>
      </c>
      <c r="K62" s="1" t="n">
        <v>3.07918</v>
      </c>
      <c r="L62" s="1" t="n">
        <v>29.3874</v>
      </c>
      <c r="M62" s="1" t="n">
        <v>0</v>
      </c>
      <c r="N62" s="1" t="n">
        <v>48.68992</v>
      </c>
      <c r="O62" s="1" t="n">
        <v>-123.41238</v>
      </c>
      <c r="P62" s="1" t="s">
        <v>7</v>
      </c>
      <c r="Q62" s="1" t="n">
        <v>0</v>
      </c>
    </row>
    <row r="63" customFormat="false" ht="12.75" hidden="false" customHeight="false" outlineLevel="0" collapsed="false">
      <c r="A63" s="1" t="n">
        <v>2008</v>
      </c>
      <c r="B63" s="1" t="n">
        <v>3</v>
      </c>
      <c r="C63" s="1" t="n">
        <v>27</v>
      </c>
      <c r="D63" s="1" t="n">
        <v>21</v>
      </c>
      <c r="E63" s="1" t="n">
        <v>41</v>
      </c>
      <c r="F63" s="1" t="n">
        <v>50</v>
      </c>
      <c r="G63" s="1" t="n">
        <v>87.9041</v>
      </c>
      <c r="H63" s="1" t="n">
        <v>0.27595</v>
      </c>
      <c r="I63" s="1" t="n">
        <v>7.82563</v>
      </c>
      <c r="K63" s="1" t="n">
        <v>3.07867</v>
      </c>
      <c r="L63" s="1" t="n">
        <v>29.3829</v>
      </c>
      <c r="M63" s="1" t="n">
        <v>0.0012</v>
      </c>
      <c r="N63" s="1" t="n">
        <v>48.68992</v>
      </c>
      <c r="O63" s="1" t="n">
        <v>-123.41236</v>
      </c>
      <c r="P63" s="1" t="s">
        <v>7</v>
      </c>
      <c r="Q63" s="1" t="n">
        <v>0</v>
      </c>
    </row>
    <row r="64" customFormat="false" ht="12.75" hidden="false" customHeight="false" outlineLevel="0" collapsed="false">
      <c r="A64" s="1" t="n">
        <v>2008</v>
      </c>
      <c r="B64" s="1" t="n">
        <v>3</v>
      </c>
      <c r="C64" s="1" t="n">
        <v>27</v>
      </c>
      <c r="D64" s="1" t="n">
        <v>21</v>
      </c>
      <c r="E64" s="1" t="n">
        <v>42</v>
      </c>
      <c r="F64" s="1" t="n">
        <v>19</v>
      </c>
      <c r="G64" s="1" t="n">
        <v>87.9044</v>
      </c>
      <c r="H64" s="1" t="n">
        <v>0.27717</v>
      </c>
      <c r="I64" s="1" t="n">
        <v>7.8247</v>
      </c>
      <c r="K64" s="1" t="n">
        <v>3.07826</v>
      </c>
      <c r="L64" s="1" t="n">
        <v>29.3794</v>
      </c>
      <c r="M64" s="1" t="n">
        <v>0</v>
      </c>
      <c r="N64" s="1" t="n">
        <v>48.68992</v>
      </c>
      <c r="O64" s="1" t="n">
        <v>-123.4124</v>
      </c>
      <c r="P64" s="1" t="s">
        <v>7</v>
      </c>
      <c r="Q64" s="1" t="n">
        <v>0</v>
      </c>
    </row>
    <row r="65" customFormat="false" ht="12.75" hidden="false" customHeight="false" outlineLevel="0" collapsed="false">
      <c r="A65" s="1" t="n">
        <v>2008</v>
      </c>
      <c r="B65" s="1" t="n">
        <v>3</v>
      </c>
      <c r="C65" s="1" t="n">
        <v>27</v>
      </c>
      <c r="D65" s="1" t="n">
        <v>21</v>
      </c>
      <c r="E65" s="1" t="n">
        <v>42</v>
      </c>
      <c r="F65" s="1" t="n">
        <v>49</v>
      </c>
      <c r="G65" s="1" t="n">
        <v>87.9047</v>
      </c>
      <c r="H65" s="1" t="n">
        <v>0.27717</v>
      </c>
      <c r="I65" s="1" t="n">
        <v>7.82376</v>
      </c>
      <c r="K65" s="1" t="n">
        <v>3.07786</v>
      </c>
      <c r="L65" s="1" t="n">
        <v>29.3759</v>
      </c>
      <c r="M65" s="1" t="n">
        <v>0</v>
      </c>
      <c r="N65" s="1" t="n">
        <v>48.68992</v>
      </c>
      <c r="O65" s="1" t="n">
        <v>-123.41242</v>
      </c>
      <c r="P65" s="1" t="s">
        <v>7</v>
      </c>
      <c r="Q65" s="1" t="n">
        <v>0</v>
      </c>
    </row>
    <row r="66" customFormat="false" ht="12.75" hidden="false" customHeight="false" outlineLevel="0" collapsed="false">
      <c r="A66" s="1" t="n">
        <v>2008</v>
      </c>
      <c r="B66" s="1" t="n">
        <v>3</v>
      </c>
      <c r="C66" s="1" t="n">
        <v>27</v>
      </c>
      <c r="D66" s="1" t="n">
        <v>21</v>
      </c>
      <c r="E66" s="1" t="n">
        <v>43</v>
      </c>
      <c r="F66" s="1" t="n">
        <v>20</v>
      </c>
      <c r="G66" s="1" t="n">
        <v>87.9051</v>
      </c>
      <c r="H66" s="1" t="n">
        <v>0.27839</v>
      </c>
      <c r="I66" s="1" t="n">
        <v>7.82376</v>
      </c>
      <c r="K66" s="1" t="n">
        <v>3.07765</v>
      </c>
      <c r="L66" s="1" t="n">
        <v>29.3737</v>
      </c>
      <c r="M66" s="1" t="n">
        <v>0</v>
      </c>
      <c r="N66" s="1" t="n">
        <v>48.68992</v>
      </c>
      <c r="O66" s="1" t="n">
        <v>-123.41234</v>
      </c>
      <c r="P66" s="1" t="s">
        <v>7</v>
      </c>
      <c r="Q66" s="1" t="n">
        <v>0</v>
      </c>
    </row>
    <row r="67" customFormat="false" ht="12.75" hidden="false" customHeight="false" outlineLevel="0" collapsed="false">
      <c r="A67" s="1" t="n">
        <v>2008</v>
      </c>
      <c r="B67" s="1" t="n">
        <v>3</v>
      </c>
      <c r="C67" s="1" t="n">
        <v>27</v>
      </c>
      <c r="D67" s="1" t="n">
        <v>21</v>
      </c>
      <c r="E67" s="1" t="n">
        <v>43</v>
      </c>
      <c r="F67" s="1" t="n">
        <v>50</v>
      </c>
      <c r="G67" s="1" t="n">
        <v>87.9054</v>
      </c>
      <c r="H67" s="1" t="n">
        <v>0.27839</v>
      </c>
      <c r="I67" s="1" t="n">
        <v>7.82376</v>
      </c>
      <c r="K67" s="1" t="n">
        <v>3.07725</v>
      </c>
      <c r="L67" s="1" t="n">
        <v>29.3695</v>
      </c>
      <c r="M67" s="1" t="n">
        <v>0</v>
      </c>
      <c r="N67" s="1" t="n">
        <v>48.68982</v>
      </c>
      <c r="O67" s="1" t="n">
        <v>-123.41226</v>
      </c>
      <c r="P67" s="1" t="s">
        <v>7</v>
      </c>
      <c r="Q67" s="1" t="n">
        <v>0</v>
      </c>
    </row>
    <row r="68" customFormat="false" ht="12.75" hidden="false" customHeight="false" outlineLevel="0" collapsed="false">
      <c r="A68" s="1" t="n">
        <v>2008</v>
      </c>
      <c r="B68" s="1" t="n">
        <v>3</v>
      </c>
      <c r="C68" s="1" t="n">
        <v>27</v>
      </c>
      <c r="D68" s="1" t="n">
        <v>21</v>
      </c>
      <c r="E68" s="1" t="n">
        <v>44</v>
      </c>
      <c r="F68" s="1" t="n">
        <v>19</v>
      </c>
      <c r="G68" s="1" t="n">
        <v>87.9058</v>
      </c>
      <c r="H68" s="1" t="n">
        <v>0.27961</v>
      </c>
      <c r="I68" s="1" t="n">
        <v>7.82283</v>
      </c>
      <c r="K68" s="1" t="n">
        <v>3.07704</v>
      </c>
      <c r="L68" s="1" t="n">
        <v>29.3681</v>
      </c>
      <c r="M68" s="1" t="n">
        <v>0</v>
      </c>
      <c r="N68" s="1" t="n">
        <v>48.68994</v>
      </c>
      <c r="O68" s="1" t="n">
        <v>-123.41232</v>
      </c>
      <c r="P68" s="1" t="s">
        <v>7</v>
      </c>
      <c r="Q68" s="1" t="n">
        <v>0</v>
      </c>
    </row>
    <row r="69" customFormat="false" ht="12.75" hidden="false" customHeight="false" outlineLevel="0" collapsed="false">
      <c r="A69" s="1" t="n">
        <v>2008</v>
      </c>
      <c r="B69" s="1" t="n">
        <v>3</v>
      </c>
      <c r="C69" s="1" t="n">
        <v>27</v>
      </c>
      <c r="D69" s="1" t="n">
        <v>21</v>
      </c>
      <c r="E69" s="1" t="n">
        <v>44</v>
      </c>
      <c r="F69" s="1" t="n">
        <v>49</v>
      </c>
      <c r="G69" s="1" t="n">
        <v>87.9061</v>
      </c>
      <c r="H69" s="1" t="n">
        <v>0.27961</v>
      </c>
      <c r="I69" s="1" t="n">
        <v>7.82376</v>
      </c>
      <c r="K69" s="1" t="n">
        <v>3.07684</v>
      </c>
      <c r="L69" s="1" t="n">
        <v>29.3652</v>
      </c>
      <c r="M69" s="1" t="n">
        <v>0</v>
      </c>
      <c r="N69" s="1" t="n">
        <v>48.6898</v>
      </c>
      <c r="O69" s="1" t="n">
        <v>-123.41218</v>
      </c>
      <c r="P69" s="1" t="s">
        <v>7</v>
      </c>
      <c r="Q69" s="1" t="n">
        <v>0</v>
      </c>
    </row>
    <row r="70" customFormat="false" ht="12.75" hidden="false" customHeight="false" outlineLevel="0" collapsed="false">
      <c r="A70" s="1" t="n">
        <v>2008</v>
      </c>
      <c r="B70" s="1" t="n">
        <v>3</v>
      </c>
      <c r="C70" s="1" t="n">
        <v>27</v>
      </c>
      <c r="D70" s="1" t="n">
        <v>21</v>
      </c>
      <c r="E70" s="1" t="n">
        <v>45</v>
      </c>
      <c r="F70" s="1" t="n">
        <v>19</v>
      </c>
      <c r="G70" s="1" t="n">
        <v>87.9065</v>
      </c>
      <c r="H70" s="1" t="n">
        <v>0.27961</v>
      </c>
      <c r="I70" s="1" t="n">
        <v>7.82376</v>
      </c>
      <c r="K70" s="1" t="n">
        <v>3.07654</v>
      </c>
      <c r="L70" s="1" t="n">
        <v>29.362</v>
      </c>
      <c r="M70" s="1" t="n">
        <v>0</v>
      </c>
      <c r="N70" s="1" t="n">
        <v>48.68992</v>
      </c>
      <c r="O70" s="1" t="n">
        <v>-123.41226</v>
      </c>
      <c r="P70" s="1" t="s">
        <v>7</v>
      </c>
      <c r="Q70" s="1" t="n">
        <v>0</v>
      </c>
    </row>
    <row r="71" customFormat="false" ht="12.75" hidden="false" customHeight="false" outlineLevel="0" collapsed="false">
      <c r="A71" s="1" t="n">
        <v>2008</v>
      </c>
      <c r="B71" s="1" t="n">
        <v>3</v>
      </c>
      <c r="C71" s="1" t="n">
        <v>27</v>
      </c>
      <c r="D71" s="1" t="n">
        <v>21</v>
      </c>
      <c r="E71" s="1" t="n">
        <v>45</v>
      </c>
      <c r="F71" s="1" t="n">
        <v>50</v>
      </c>
      <c r="G71" s="1" t="n">
        <v>87.9068</v>
      </c>
      <c r="H71" s="1" t="n">
        <v>0.28083</v>
      </c>
      <c r="I71" s="1" t="n">
        <v>7.8247</v>
      </c>
      <c r="K71" s="1" t="n">
        <v>3.07633</v>
      </c>
      <c r="L71" s="1" t="n">
        <v>29.359</v>
      </c>
      <c r="M71" s="1" t="n">
        <v>0</v>
      </c>
      <c r="N71" s="1" t="n">
        <v>48.69008</v>
      </c>
      <c r="O71" s="1" t="n">
        <v>-123.4123</v>
      </c>
      <c r="P71" s="1" t="s">
        <v>7</v>
      </c>
      <c r="Q71" s="1" t="n">
        <v>0</v>
      </c>
    </row>
    <row r="72" customFormat="false" ht="12.75" hidden="false" customHeight="false" outlineLevel="0" collapsed="false">
      <c r="A72" s="1" t="n">
        <v>2008</v>
      </c>
      <c r="B72" s="1" t="n">
        <v>3</v>
      </c>
      <c r="C72" s="1" t="n">
        <v>27</v>
      </c>
      <c r="D72" s="1" t="n">
        <v>21</v>
      </c>
      <c r="E72" s="1" t="n">
        <v>46</v>
      </c>
      <c r="F72" s="1" t="n">
        <v>20</v>
      </c>
      <c r="G72" s="1" t="n">
        <v>87.9072</v>
      </c>
      <c r="H72" s="1" t="n">
        <v>0.28083</v>
      </c>
      <c r="I72" s="1" t="n">
        <v>7.8247</v>
      </c>
      <c r="K72" s="1" t="n">
        <v>3.07613</v>
      </c>
      <c r="L72" s="1" t="n">
        <v>29.3569</v>
      </c>
      <c r="M72" s="1" t="n">
        <v>0.0012</v>
      </c>
      <c r="N72" s="1" t="n">
        <v>48.6898</v>
      </c>
      <c r="O72" s="1" t="n">
        <v>-123.4123</v>
      </c>
      <c r="P72" s="1" t="s">
        <v>7</v>
      </c>
      <c r="Q72" s="1" t="n">
        <v>0</v>
      </c>
    </row>
    <row r="73" customFormat="false" ht="12.75" hidden="false" customHeight="false" outlineLevel="0" collapsed="false">
      <c r="A73" s="1" t="n">
        <v>2008</v>
      </c>
      <c r="B73" s="1" t="n">
        <v>3</v>
      </c>
      <c r="C73" s="1" t="n">
        <v>27</v>
      </c>
      <c r="D73" s="1" t="n">
        <v>21</v>
      </c>
      <c r="E73" s="1" t="n">
        <v>46</v>
      </c>
      <c r="F73" s="1" t="n">
        <v>49</v>
      </c>
      <c r="G73" s="1" t="n">
        <v>87.9075</v>
      </c>
      <c r="H73" s="1" t="n">
        <v>0.28205</v>
      </c>
      <c r="I73" s="1" t="n">
        <v>7.82563</v>
      </c>
      <c r="K73" s="1" t="n">
        <v>3.07583</v>
      </c>
      <c r="L73" s="1" t="n">
        <v>29.3529</v>
      </c>
      <c r="M73" s="1" t="n">
        <v>0</v>
      </c>
      <c r="N73" s="1" t="n">
        <v>48.6899</v>
      </c>
      <c r="O73" s="1" t="n">
        <v>-123.4123</v>
      </c>
      <c r="P73" s="1" t="s">
        <v>7</v>
      </c>
      <c r="Q73" s="1" t="n">
        <v>0</v>
      </c>
    </row>
    <row r="74" customFormat="false" ht="12.75" hidden="false" customHeight="false" outlineLevel="0" collapsed="false">
      <c r="A74" s="1" t="n">
        <v>2008</v>
      </c>
      <c r="B74" s="1" t="n">
        <v>3</v>
      </c>
      <c r="C74" s="1" t="n">
        <v>27</v>
      </c>
      <c r="D74" s="1" t="n">
        <v>21</v>
      </c>
      <c r="E74" s="1" t="n">
        <v>47</v>
      </c>
      <c r="F74" s="1" t="n">
        <v>19</v>
      </c>
      <c r="G74" s="1" t="n">
        <v>87.9079</v>
      </c>
      <c r="H74" s="1" t="n">
        <v>0.28327</v>
      </c>
      <c r="I74" s="1" t="n">
        <v>7.8247</v>
      </c>
      <c r="K74" s="1" t="n">
        <v>3.07552</v>
      </c>
      <c r="L74" s="1" t="n">
        <v>29.3505</v>
      </c>
      <c r="M74" s="1" t="n">
        <v>0</v>
      </c>
      <c r="N74" s="1" t="n">
        <v>48.69</v>
      </c>
      <c r="O74" s="1" t="n">
        <v>-123.4123</v>
      </c>
      <c r="P74" s="1" t="s">
        <v>7</v>
      </c>
      <c r="Q74" s="1" t="n">
        <v>0</v>
      </c>
    </row>
    <row r="75" customFormat="false" ht="12.75" hidden="false" customHeight="false" outlineLevel="0" collapsed="false">
      <c r="A75" s="1" t="n">
        <v>2008</v>
      </c>
      <c r="B75" s="1" t="n">
        <v>3</v>
      </c>
      <c r="C75" s="1" t="n">
        <v>27</v>
      </c>
      <c r="D75" s="1" t="n">
        <v>21</v>
      </c>
      <c r="E75" s="1" t="n">
        <v>47</v>
      </c>
      <c r="F75" s="1" t="n">
        <v>50</v>
      </c>
      <c r="G75" s="1" t="n">
        <v>87.9082</v>
      </c>
      <c r="H75" s="1" t="n">
        <v>0.29304</v>
      </c>
      <c r="I75" s="1" t="n">
        <v>7.8275</v>
      </c>
      <c r="K75" s="1" t="n">
        <v>3.07522</v>
      </c>
      <c r="L75" s="1" t="n">
        <v>29.3449</v>
      </c>
      <c r="M75" s="1" t="n">
        <v>0</v>
      </c>
      <c r="N75" s="1" t="n">
        <v>48.68992</v>
      </c>
      <c r="O75" s="1" t="n">
        <v>-123.41234</v>
      </c>
      <c r="P75" s="1" t="s">
        <v>7</v>
      </c>
      <c r="Q75" s="1" t="n">
        <v>0</v>
      </c>
    </row>
    <row r="76" customFormat="false" ht="12.75" hidden="false" customHeight="false" outlineLevel="0" collapsed="false">
      <c r="A76" s="1" t="n">
        <v>2008</v>
      </c>
      <c r="B76" s="1" t="n">
        <v>3</v>
      </c>
      <c r="C76" s="1" t="n">
        <v>27</v>
      </c>
      <c r="D76" s="1" t="n">
        <v>21</v>
      </c>
      <c r="E76" s="1" t="n">
        <v>48</v>
      </c>
      <c r="F76" s="1" t="n">
        <v>20</v>
      </c>
      <c r="G76" s="1" t="n">
        <v>87.9086</v>
      </c>
      <c r="H76" s="1" t="n">
        <v>0.33822</v>
      </c>
      <c r="I76" s="1" t="n">
        <v>7.84432</v>
      </c>
      <c r="K76" s="1" t="n">
        <v>3.07501</v>
      </c>
      <c r="L76" s="1" t="n">
        <v>29.3286</v>
      </c>
      <c r="M76" s="1" t="n">
        <v>0</v>
      </c>
      <c r="N76" s="1" t="n">
        <v>48.68992</v>
      </c>
      <c r="O76" s="1" t="n">
        <v>-123.41226</v>
      </c>
      <c r="P76" s="1" t="s">
        <v>7</v>
      </c>
      <c r="Q76" s="1" t="n">
        <v>0</v>
      </c>
    </row>
    <row r="77" customFormat="false" ht="12.75" hidden="false" customHeight="false" outlineLevel="0" collapsed="false">
      <c r="A77" s="1" t="n">
        <v>2008</v>
      </c>
      <c r="B77" s="1" t="n">
        <v>3</v>
      </c>
      <c r="C77" s="1" t="n">
        <v>27</v>
      </c>
      <c r="D77" s="1" t="n">
        <v>21</v>
      </c>
      <c r="E77" s="1" t="n">
        <v>48</v>
      </c>
      <c r="F77" s="1" t="n">
        <v>49</v>
      </c>
      <c r="G77" s="1" t="n">
        <v>87.9089</v>
      </c>
      <c r="H77" s="1" t="n">
        <v>0.11233</v>
      </c>
      <c r="I77" s="1" t="n">
        <v>8.04678</v>
      </c>
      <c r="K77" s="1" t="n">
        <v>3.07542</v>
      </c>
      <c r="L77" s="1" t="n">
        <v>29.1637</v>
      </c>
      <c r="M77" s="1" t="n">
        <v>0</v>
      </c>
      <c r="N77" s="1" t="n">
        <v>48.68996</v>
      </c>
      <c r="O77" s="1" t="n">
        <v>-123.4123</v>
      </c>
      <c r="P77" s="1" t="s">
        <v>7</v>
      </c>
      <c r="Q77" s="1" t="n">
        <v>0</v>
      </c>
    </row>
    <row r="78" customFormat="false" ht="12.75" hidden="false" customHeight="false" outlineLevel="0" collapsed="false">
      <c r="A78" s="1" t="n">
        <v>2008</v>
      </c>
      <c r="B78" s="1" t="n">
        <v>3</v>
      </c>
      <c r="C78" s="1" t="n">
        <v>27</v>
      </c>
      <c r="D78" s="1" t="n">
        <v>21</v>
      </c>
      <c r="E78" s="1" t="n">
        <v>49</v>
      </c>
      <c r="F78" s="1" t="n">
        <v>19</v>
      </c>
      <c r="G78" s="1" t="n">
        <v>87.9093</v>
      </c>
      <c r="H78" s="1" t="n">
        <v>0.11355</v>
      </c>
      <c r="I78" s="1" t="n">
        <v>8.16125</v>
      </c>
      <c r="K78" s="1" t="n">
        <v>3.07583</v>
      </c>
      <c r="L78" s="1" t="n">
        <v>29.0729</v>
      </c>
      <c r="M78" s="1" t="n">
        <v>0</v>
      </c>
      <c r="N78" s="1" t="n">
        <v>48.6899</v>
      </c>
      <c r="O78" s="1" t="n">
        <v>-123.4123</v>
      </c>
      <c r="P78" s="1" t="s">
        <v>7</v>
      </c>
      <c r="Q78" s="1" t="n">
        <v>0</v>
      </c>
    </row>
    <row r="79" customFormat="false" ht="12.75" hidden="false" customHeight="false" outlineLevel="0" collapsed="false">
      <c r="A79" s="1" t="n">
        <v>2008</v>
      </c>
      <c r="B79" s="1" t="n">
        <v>3</v>
      </c>
      <c r="C79" s="1" t="n">
        <v>27</v>
      </c>
      <c r="D79" s="1" t="n">
        <v>21</v>
      </c>
      <c r="E79" s="1" t="n">
        <v>49</v>
      </c>
      <c r="F79" s="1" t="n">
        <v>49</v>
      </c>
      <c r="G79" s="1" t="n">
        <v>87.9096</v>
      </c>
      <c r="H79" s="1" t="n">
        <v>0.11233</v>
      </c>
      <c r="I79" s="1" t="n">
        <v>7.87702</v>
      </c>
      <c r="K79" s="1" t="n">
        <v>3.07613</v>
      </c>
      <c r="L79" s="1" t="n">
        <v>29.313</v>
      </c>
      <c r="M79" s="1" t="n">
        <v>0</v>
      </c>
      <c r="N79" s="1" t="n">
        <v>48.68988</v>
      </c>
      <c r="O79" s="1" t="n">
        <v>-123.41232</v>
      </c>
      <c r="P79" s="1" t="s">
        <v>7</v>
      </c>
      <c r="Q79" s="1" t="n">
        <v>0</v>
      </c>
    </row>
    <row r="80" customFormat="false" ht="12.75" hidden="false" customHeight="false" outlineLevel="0" collapsed="false">
      <c r="A80" s="1" t="n">
        <v>2008</v>
      </c>
      <c r="B80" s="1" t="n">
        <v>3</v>
      </c>
      <c r="C80" s="1" t="n">
        <v>27</v>
      </c>
      <c r="D80" s="1" t="n">
        <v>21</v>
      </c>
      <c r="E80" s="1" t="n">
        <v>50</v>
      </c>
      <c r="F80" s="1" t="n">
        <v>20</v>
      </c>
      <c r="G80" s="1" t="n">
        <v>87.91</v>
      </c>
      <c r="H80" s="1" t="n">
        <v>0.11111</v>
      </c>
      <c r="I80" s="1" t="n">
        <v>7.9013</v>
      </c>
      <c r="K80" s="1" t="n">
        <v>3.07654</v>
      </c>
      <c r="L80" s="1" t="n">
        <v>29.2969</v>
      </c>
      <c r="M80" s="1" t="n">
        <v>0</v>
      </c>
      <c r="N80" s="1" t="n">
        <v>48.6899</v>
      </c>
      <c r="O80" s="1" t="n">
        <v>-123.41236</v>
      </c>
      <c r="P80" s="1" t="s">
        <v>7</v>
      </c>
      <c r="Q80" s="1" t="n">
        <v>0</v>
      </c>
    </row>
    <row r="81" customFormat="false" ht="12.75" hidden="false" customHeight="false" outlineLevel="0" collapsed="false">
      <c r="A81" s="1" t="n">
        <v>2008</v>
      </c>
      <c r="B81" s="1" t="n">
        <v>3</v>
      </c>
      <c r="C81" s="1" t="n">
        <v>27</v>
      </c>
      <c r="D81" s="1" t="n">
        <v>21</v>
      </c>
      <c r="E81" s="1" t="n">
        <v>50</v>
      </c>
      <c r="F81" s="1" t="n">
        <v>50</v>
      </c>
      <c r="G81" s="1" t="n">
        <v>87.9103</v>
      </c>
      <c r="H81" s="1" t="n">
        <v>0.11111</v>
      </c>
      <c r="I81" s="1" t="n">
        <v>7.87795</v>
      </c>
      <c r="K81" s="1" t="n">
        <v>3.07694</v>
      </c>
      <c r="L81" s="1" t="n">
        <v>29.3207</v>
      </c>
      <c r="M81" s="1" t="n">
        <v>0</v>
      </c>
      <c r="N81" s="1" t="n">
        <v>48.69</v>
      </c>
      <c r="O81" s="1" t="n">
        <v>-123.41244</v>
      </c>
      <c r="P81" s="1" t="s">
        <v>7</v>
      </c>
      <c r="Q81" s="1" t="n">
        <v>0</v>
      </c>
    </row>
    <row r="82" customFormat="false" ht="12.75" hidden="false" customHeight="false" outlineLevel="0" collapsed="false">
      <c r="A82" s="1" t="n">
        <v>2008</v>
      </c>
      <c r="B82" s="1" t="n">
        <v>3</v>
      </c>
      <c r="C82" s="1" t="n">
        <v>27</v>
      </c>
      <c r="D82" s="1" t="n">
        <v>21</v>
      </c>
      <c r="E82" s="1" t="n">
        <v>51</v>
      </c>
      <c r="F82" s="1" t="n">
        <v>19</v>
      </c>
      <c r="G82" s="1" t="n">
        <v>87.9106</v>
      </c>
      <c r="H82" s="1" t="n">
        <v>0.10989</v>
      </c>
      <c r="I82" s="1" t="n">
        <v>7.9013</v>
      </c>
      <c r="K82" s="1" t="n">
        <v>3.07735</v>
      </c>
      <c r="L82" s="1" t="n">
        <v>29.3054</v>
      </c>
      <c r="M82" s="1" t="n">
        <v>0</v>
      </c>
      <c r="N82" s="1" t="n">
        <v>48.68996</v>
      </c>
      <c r="O82" s="1" t="n">
        <v>-123.41232</v>
      </c>
      <c r="P82" s="1" t="s">
        <v>7</v>
      </c>
      <c r="Q82" s="1" t="n">
        <v>0</v>
      </c>
    </row>
    <row r="83" customFormat="false" ht="12.75" hidden="false" customHeight="false" outlineLevel="0" collapsed="false">
      <c r="A83" s="1" t="n">
        <v>2008</v>
      </c>
      <c r="B83" s="1" t="n">
        <v>3</v>
      </c>
      <c r="C83" s="1" t="n">
        <v>27</v>
      </c>
      <c r="D83" s="1" t="n">
        <v>21</v>
      </c>
      <c r="E83" s="1" t="n">
        <v>51</v>
      </c>
      <c r="F83" s="1" t="n">
        <v>49</v>
      </c>
      <c r="G83" s="1" t="n">
        <v>87.911</v>
      </c>
      <c r="H83" s="1" t="n">
        <v>0.10989</v>
      </c>
      <c r="I83" s="1" t="n">
        <v>7.96848</v>
      </c>
      <c r="K83" s="1" t="n">
        <v>3.07847</v>
      </c>
      <c r="L83" s="1" t="n">
        <v>29.2609</v>
      </c>
      <c r="M83" s="1" t="n">
        <v>0</v>
      </c>
      <c r="N83" s="1" t="n">
        <v>48.68986</v>
      </c>
      <c r="O83" s="1" t="n">
        <v>-123.41222</v>
      </c>
      <c r="P83" s="1" t="s">
        <v>7</v>
      </c>
      <c r="Q83" s="1" t="n">
        <v>0</v>
      </c>
    </row>
    <row r="84" customFormat="false" ht="12.75" hidden="false" customHeight="false" outlineLevel="0" collapsed="false">
      <c r="A84" s="1" t="n">
        <v>2008</v>
      </c>
      <c r="B84" s="1" t="n">
        <v>3</v>
      </c>
      <c r="C84" s="1" t="n">
        <v>27</v>
      </c>
      <c r="D84" s="1" t="n">
        <v>21</v>
      </c>
      <c r="E84" s="1" t="n">
        <v>52</v>
      </c>
      <c r="F84" s="1" t="n">
        <v>20</v>
      </c>
      <c r="G84" s="1" t="n">
        <v>87.9113</v>
      </c>
      <c r="H84" s="1" t="n">
        <v>0.10989</v>
      </c>
      <c r="I84" s="1" t="n">
        <v>8.01789</v>
      </c>
      <c r="K84" s="1" t="n">
        <v>3.0807</v>
      </c>
      <c r="L84" s="1" t="n">
        <v>29.2431</v>
      </c>
      <c r="M84" s="1" t="n">
        <v>0</v>
      </c>
      <c r="N84" s="1" t="n">
        <v>48.68988</v>
      </c>
      <c r="O84" s="1" t="n">
        <v>-123.41232</v>
      </c>
      <c r="P84" s="1" t="s">
        <v>7</v>
      </c>
      <c r="Q84" s="1" t="n">
        <v>0</v>
      </c>
    </row>
    <row r="85" customFormat="false" ht="12.75" hidden="false" customHeight="false" outlineLevel="0" collapsed="false">
      <c r="A85" s="1" t="n">
        <v>2008</v>
      </c>
      <c r="B85" s="1" t="n">
        <v>3</v>
      </c>
      <c r="C85" s="1" t="n">
        <v>27</v>
      </c>
      <c r="D85" s="1" t="n">
        <v>21</v>
      </c>
      <c r="E85" s="1" t="n">
        <v>52</v>
      </c>
      <c r="F85" s="1" t="n">
        <v>50</v>
      </c>
      <c r="G85" s="1" t="n">
        <v>87.9117</v>
      </c>
      <c r="H85" s="1" t="n">
        <v>0.10745</v>
      </c>
      <c r="I85" s="1" t="n">
        <v>8.09334</v>
      </c>
      <c r="K85" s="1" t="n">
        <v>3.08385</v>
      </c>
      <c r="L85" s="1" t="n">
        <v>29.2132</v>
      </c>
      <c r="M85" s="1" t="n">
        <v>0.0012</v>
      </c>
      <c r="N85" s="1" t="n">
        <v>48.68984</v>
      </c>
      <c r="O85" s="1" t="n">
        <v>-123.4122</v>
      </c>
      <c r="P85" s="1" t="s">
        <v>7</v>
      </c>
      <c r="Q85" s="1" t="n">
        <v>0</v>
      </c>
    </row>
    <row r="86" customFormat="false" ht="12.75" hidden="false" customHeight="false" outlineLevel="0" collapsed="false">
      <c r="A86" s="1" t="n">
        <v>2008</v>
      </c>
      <c r="B86" s="1" t="n">
        <v>3</v>
      </c>
      <c r="C86" s="1" t="n">
        <v>27</v>
      </c>
      <c r="D86" s="1" t="n">
        <v>21</v>
      </c>
      <c r="E86" s="1" t="n">
        <v>53</v>
      </c>
      <c r="F86" s="1" t="n">
        <v>19</v>
      </c>
      <c r="G86" s="1" t="n">
        <v>87.912</v>
      </c>
      <c r="H86" s="1" t="n">
        <v>0.10867</v>
      </c>
      <c r="I86" s="1" t="n">
        <v>8.13893</v>
      </c>
      <c r="K86" s="1" t="n">
        <v>3.0876</v>
      </c>
      <c r="L86" s="1" t="n">
        <v>29.2145</v>
      </c>
      <c r="M86" s="1" t="n">
        <v>0</v>
      </c>
      <c r="N86" s="1" t="n">
        <v>48.68982</v>
      </c>
      <c r="O86" s="1" t="n">
        <v>-123.41226</v>
      </c>
      <c r="P86" s="1" t="s">
        <v>7</v>
      </c>
      <c r="Q86" s="1" t="n">
        <v>0</v>
      </c>
    </row>
    <row r="87" customFormat="false" ht="12.75" hidden="false" customHeight="false" outlineLevel="0" collapsed="false">
      <c r="A87" s="1" t="n">
        <v>2008</v>
      </c>
      <c r="B87" s="1" t="n">
        <v>3</v>
      </c>
      <c r="C87" s="1" t="n">
        <v>27</v>
      </c>
      <c r="D87" s="1" t="n">
        <v>21</v>
      </c>
      <c r="E87" s="1" t="n">
        <v>53</v>
      </c>
      <c r="F87" s="1" t="n">
        <v>49</v>
      </c>
      <c r="G87" s="1" t="n">
        <v>87.9124</v>
      </c>
      <c r="H87" s="1" t="n">
        <v>0.10745</v>
      </c>
      <c r="I87" s="1" t="n">
        <v>8.17241</v>
      </c>
      <c r="K87" s="1" t="n">
        <v>3.09176</v>
      </c>
      <c r="L87" s="1" t="n">
        <v>29.2301</v>
      </c>
      <c r="M87" s="1" t="n">
        <v>0</v>
      </c>
      <c r="N87" s="1" t="n">
        <v>48.6898</v>
      </c>
      <c r="O87" s="1" t="n">
        <v>-123.41222</v>
      </c>
      <c r="P87" s="1" t="s">
        <v>7</v>
      </c>
      <c r="Q87" s="1" t="n">
        <v>0</v>
      </c>
    </row>
    <row r="88" customFormat="false" ht="12.75" hidden="false" customHeight="false" outlineLevel="0" collapsed="false">
      <c r="A88" s="1" t="n">
        <v>2008</v>
      </c>
      <c r="B88" s="1" t="n">
        <v>3</v>
      </c>
      <c r="C88" s="1" t="n">
        <v>27</v>
      </c>
      <c r="D88" s="1" t="n">
        <v>21</v>
      </c>
      <c r="E88" s="1" t="n">
        <v>54</v>
      </c>
      <c r="F88" s="1" t="n">
        <v>19</v>
      </c>
      <c r="G88" s="1" t="n">
        <v>87.9127</v>
      </c>
      <c r="H88" s="1" t="n">
        <v>0.10867</v>
      </c>
      <c r="I88" s="1" t="n">
        <v>8.2291</v>
      </c>
      <c r="K88" s="1" t="n">
        <v>3.09623</v>
      </c>
      <c r="L88" s="1" t="n">
        <v>29.2296</v>
      </c>
      <c r="M88" s="1" t="n">
        <v>0</v>
      </c>
      <c r="N88" s="1" t="n">
        <v>48.6898</v>
      </c>
      <c r="O88" s="1" t="n">
        <v>-123.41236</v>
      </c>
      <c r="P88" s="1" t="s">
        <v>7</v>
      </c>
      <c r="Q88" s="1" t="n">
        <v>0</v>
      </c>
    </row>
    <row r="89" customFormat="false" ht="12.75" hidden="false" customHeight="false" outlineLevel="0" collapsed="false">
      <c r="A89" s="1" t="n">
        <v>2008</v>
      </c>
      <c r="B89" s="1" t="n">
        <v>3</v>
      </c>
      <c r="C89" s="1" t="n">
        <v>27</v>
      </c>
      <c r="D89" s="1" t="n">
        <v>21</v>
      </c>
      <c r="E89" s="1" t="n">
        <v>54</v>
      </c>
      <c r="F89" s="1" t="n">
        <v>50</v>
      </c>
      <c r="G89" s="1" t="n">
        <v>87.9131</v>
      </c>
      <c r="H89" s="1" t="n">
        <v>0.10867</v>
      </c>
      <c r="I89" s="1" t="n">
        <v>8.29131</v>
      </c>
      <c r="K89" s="1" t="n">
        <v>3.1008</v>
      </c>
      <c r="L89" s="1" t="n">
        <v>29.2256</v>
      </c>
      <c r="M89" s="1" t="n">
        <v>0.0012</v>
      </c>
      <c r="N89" s="1" t="n">
        <v>48.68984</v>
      </c>
      <c r="O89" s="1" t="n">
        <v>-123.4122</v>
      </c>
      <c r="P89" s="1" t="s">
        <v>7</v>
      </c>
      <c r="Q89" s="1" t="n">
        <v>0</v>
      </c>
    </row>
    <row r="90" customFormat="false" ht="12.75" hidden="false" customHeight="false" outlineLevel="0" collapsed="false">
      <c r="A90" s="1" t="n">
        <v>2008</v>
      </c>
      <c r="B90" s="1" t="n">
        <v>3</v>
      </c>
      <c r="C90" s="1" t="n">
        <v>27</v>
      </c>
      <c r="D90" s="1" t="n">
        <v>21</v>
      </c>
      <c r="E90" s="1" t="n">
        <v>55</v>
      </c>
      <c r="F90" s="1" t="n">
        <v>20</v>
      </c>
      <c r="G90" s="1" t="n">
        <v>87.9134</v>
      </c>
      <c r="H90" s="1" t="n">
        <v>0.10867</v>
      </c>
      <c r="I90" s="1" t="n">
        <v>8.33677</v>
      </c>
      <c r="K90" s="1" t="n">
        <v>3.10536</v>
      </c>
      <c r="L90" s="1" t="n">
        <v>29.2354</v>
      </c>
      <c r="M90" s="1" t="n">
        <v>0</v>
      </c>
      <c r="N90" s="1" t="n">
        <v>48.68982</v>
      </c>
      <c r="O90" s="1" t="n">
        <v>-123.4123</v>
      </c>
      <c r="P90" s="1" t="s">
        <v>7</v>
      </c>
      <c r="Q90" s="1" t="n">
        <v>0</v>
      </c>
    </row>
    <row r="91" customFormat="false" ht="12.75" hidden="false" customHeight="false" outlineLevel="0" collapsed="false">
      <c r="A91" s="1" t="n">
        <v>2008</v>
      </c>
      <c r="B91" s="1" t="n">
        <v>3</v>
      </c>
      <c r="C91" s="1" t="n">
        <v>27</v>
      </c>
      <c r="D91" s="1" t="n">
        <v>21</v>
      </c>
      <c r="E91" s="1" t="n">
        <v>55</v>
      </c>
      <c r="F91" s="1" t="n">
        <v>49</v>
      </c>
      <c r="G91" s="1" t="n">
        <v>87.9138</v>
      </c>
      <c r="H91" s="1" t="n">
        <v>0.10989</v>
      </c>
      <c r="I91" s="1" t="n">
        <v>8.38405</v>
      </c>
      <c r="K91" s="1" t="n">
        <v>3.10993</v>
      </c>
      <c r="L91" s="1" t="n">
        <v>29.2436</v>
      </c>
      <c r="M91" s="1" t="n">
        <v>0</v>
      </c>
      <c r="N91" s="1" t="n">
        <v>48.68986</v>
      </c>
      <c r="O91" s="1" t="n">
        <v>-123.41224</v>
      </c>
      <c r="P91" s="1" t="s">
        <v>7</v>
      </c>
      <c r="Q91" s="1" t="n">
        <v>0</v>
      </c>
    </row>
    <row r="92" customFormat="false" ht="12.75" hidden="false" customHeight="false" outlineLevel="0" collapsed="false">
      <c r="A92" s="1" t="n">
        <v>2008</v>
      </c>
      <c r="B92" s="1" t="n">
        <v>3</v>
      </c>
      <c r="C92" s="1" t="n">
        <v>27</v>
      </c>
      <c r="D92" s="1" t="n">
        <v>21</v>
      </c>
      <c r="E92" s="1" t="n">
        <v>56</v>
      </c>
      <c r="F92" s="1" t="n">
        <v>19</v>
      </c>
      <c r="G92" s="1" t="n">
        <v>87.9141</v>
      </c>
      <c r="H92" s="1" t="n">
        <v>0.10867</v>
      </c>
      <c r="I92" s="1" t="n">
        <v>8.43037</v>
      </c>
      <c r="K92" s="1" t="n">
        <v>3.1146</v>
      </c>
      <c r="L92" s="1" t="n">
        <v>29.2537</v>
      </c>
      <c r="M92" s="1" t="n">
        <v>0</v>
      </c>
      <c r="N92" s="1" t="n">
        <v>48.6899</v>
      </c>
      <c r="O92" s="1" t="n">
        <v>-123.41232</v>
      </c>
      <c r="P92" s="1" t="s">
        <v>7</v>
      </c>
      <c r="Q92" s="1" t="n">
        <v>0</v>
      </c>
    </row>
    <row r="93" customFormat="false" ht="12.75" hidden="false" customHeight="false" outlineLevel="0" collapsed="false">
      <c r="A93" s="1" t="n">
        <v>2008</v>
      </c>
      <c r="B93" s="1" t="n">
        <v>3</v>
      </c>
      <c r="C93" s="1" t="n">
        <v>27</v>
      </c>
      <c r="D93" s="1" t="n">
        <v>21</v>
      </c>
      <c r="E93" s="1" t="n">
        <v>56</v>
      </c>
      <c r="F93" s="1" t="n">
        <v>50</v>
      </c>
      <c r="G93" s="1" t="n">
        <v>87.9145</v>
      </c>
      <c r="H93" s="1" t="n">
        <v>0.10867</v>
      </c>
      <c r="I93" s="1" t="n">
        <v>8.47481</v>
      </c>
      <c r="K93" s="1" t="n">
        <v>3.11917</v>
      </c>
      <c r="L93" s="1" t="n">
        <v>29.2643</v>
      </c>
      <c r="M93" s="1" t="n">
        <v>0.0012</v>
      </c>
      <c r="N93" s="1" t="n">
        <v>48.68992</v>
      </c>
      <c r="O93" s="1" t="n">
        <v>-123.4123</v>
      </c>
      <c r="P93" s="1" t="s">
        <v>7</v>
      </c>
      <c r="Q93" s="1" t="n">
        <v>0</v>
      </c>
    </row>
    <row r="94" customFormat="false" ht="12.75" hidden="false" customHeight="false" outlineLevel="0" collapsed="false">
      <c r="A94" s="1" t="n">
        <v>2008</v>
      </c>
      <c r="B94" s="1" t="n">
        <v>3</v>
      </c>
      <c r="C94" s="1" t="n">
        <v>27</v>
      </c>
      <c r="D94" s="1" t="n">
        <v>21</v>
      </c>
      <c r="E94" s="1" t="n">
        <v>57</v>
      </c>
      <c r="F94" s="1" t="n">
        <v>20</v>
      </c>
      <c r="G94" s="1" t="n">
        <v>87.9148</v>
      </c>
      <c r="H94" s="1" t="n">
        <v>0.10867</v>
      </c>
      <c r="I94" s="1" t="n">
        <v>8.52014</v>
      </c>
      <c r="K94" s="1" t="n">
        <v>3.12384</v>
      </c>
      <c r="L94" s="1" t="n">
        <v>29.2751</v>
      </c>
      <c r="M94" s="1" t="n">
        <v>0</v>
      </c>
      <c r="N94" s="1" t="n">
        <v>48.68992</v>
      </c>
      <c r="O94" s="1" t="n">
        <v>-123.41238</v>
      </c>
      <c r="P94" s="1" t="s">
        <v>7</v>
      </c>
      <c r="Q94" s="1" t="n">
        <v>0</v>
      </c>
    </row>
    <row r="95" customFormat="false" ht="12.75" hidden="false" customHeight="false" outlineLevel="0" collapsed="false">
      <c r="A95" s="1" t="n">
        <v>2008</v>
      </c>
      <c r="B95" s="1" t="n">
        <v>3</v>
      </c>
      <c r="C95" s="1" t="n">
        <v>27</v>
      </c>
      <c r="D95" s="1" t="n">
        <v>21</v>
      </c>
      <c r="E95" s="1" t="n">
        <v>57</v>
      </c>
      <c r="F95" s="1" t="n">
        <v>49</v>
      </c>
      <c r="G95" s="1" t="n">
        <v>87.9152</v>
      </c>
      <c r="H95" s="1" t="n">
        <v>0.10867</v>
      </c>
      <c r="I95" s="1" t="n">
        <v>8.56359</v>
      </c>
      <c r="K95" s="1" t="n">
        <v>3.12831</v>
      </c>
      <c r="L95" s="1" t="n">
        <v>29.2854</v>
      </c>
      <c r="M95" s="1" t="n">
        <v>0</v>
      </c>
      <c r="N95" s="1" t="n">
        <v>48.68988</v>
      </c>
      <c r="O95" s="1" t="n">
        <v>-123.41238</v>
      </c>
      <c r="P95" s="1" t="s">
        <v>7</v>
      </c>
      <c r="Q95" s="1" t="n">
        <v>0</v>
      </c>
    </row>
    <row r="96" customFormat="false" ht="12.75" hidden="false" customHeight="false" outlineLevel="0" collapsed="false">
      <c r="A96" s="1" t="n">
        <v>2008</v>
      </c>
      <c r="B96" s="1" t="n">
        <v>3</v>
      </c>
      <c r="C96" s="1" t="n">
        <v>27</v>
      </c>
      <c r="D96" s="1" t="n">
        <v>21</v>
      </c>
      <c r="E96" s="1" t="n">
        <v>58</v>
      </c>
      <c r="F96" s="1" t="n">
        <v>19</v>
      </c>
      <c r="G96" s="1" t="n">
        <v>87.9155</v>
      </c>
      <c r="H96" s="1" t="n">
        <v>0.10867</v>
      </c>
      <c r="I96" s="1" t="n">
        <v>8.61163</v>
      </c>
      <c r="K96" s="1" t="n">
        <v>3.13287</v>
      </c>
      <c r="L96" s="1" t="n">
        <v>29.2928</v>
      </c>
      <c r="M96" s="1" t="n">
        <v>0</v>
      </c>
      <c r="N96" s="1" t="n">
        <v>48.68982</v>
      </c>
      <c r="O96" s="1" t="n">
        <v>-123.4123</v>
      </c>
      <c r="P96" s="1" t="s">
        <v>7</v>
      </c>
      <c r="Q96" s="1" t="n">
        <v>0</v>
      </c>
    </row>
    <row r="97" customFormat="false" ht="12.75" hidden="false" customHeight="false" outlineLevel="0" collapsed="false">
      <c r="A97" s="1" t="n">
        <v>2008</v>
      </c>
      <c r="B97" s="1" t="n">
        <v>3</v>
      </c>
      <c r="C97" s="1" t="n">
        <v>27</v>
      </c>
      <c r="D97" s="1" t="n">
        <v>21</v>
      </c>
      <c r="E97" s="1" t="n">
        <v>58</v>
      </c>
      <c r="F97" s="1" t="n">
        <v>49</v>
      </c>
      <c r="G97" s="1" t="n">
        <v>87.9159</v>
      </c>
      <c r="H97" s="1" t="n">
        <v>0.10867</v>
      </c>
      <c r="I97" s="1" t="n">
        <v>8.65686</v>
      </c>
      <c r="K97" s="1" t="n">
        <v>3.13734</v>
      </c>
      <c r="L97" s="1" t="n">
        <v>29.3015</v>
      </c>
      <c r="M97" s="1" t="n">
        <v>0</v>
      </c>
      <c r="N97" s="1" t="n">
        <v>48.68986</v>
      </c>
      <c r="O97" s="1" t="n">
        <v>-123.41224</v>
      </c>
      <c r="P97" s="1" t="s">
        <v>7</v>
      </c>
      <c r="Q97" s="1" t="n">
        <v>0</v>
      </c>
    </row>
    <row r="99" customFormat="false" ht="12.75" hidden="false" customHeight="false" outlineLevel="0" collapsed="false">
      <c r="J99" s="1" t="n">
        <v>10000</v>
      </c>
    </row>
    <row r="100" customFormat="false" ht="12.75" hidden="false" customHeight="false" outlineLevel="0" collapsed="false">
      <c r="A100" s="1" t="n">
        <v>2008</v>
      </c>
      <c r="B100" s="1" t="n">
        <v>3</v>
      </c>
      <c r="C100" s="1" t="n">
        <v>28</v>
      </c>
      <c r="D100" s="1" t="n">
        <v>21</v>
      </c>
      <c r="E100" s="1" t="n">
        <v>43</v>
      </c>
      <c r="F100" s="1" t="n">
        <v>20</v>
      </c>
      <c r="G100" s="1" t="n">
        <v>88.9051</v>
      </c>
      <c r="H100" s="1" t="n">
        <v>0.22466</v>
      </c>
      <c r="I100" s="1" t="n">
        <v>7.77233</v>
      </c>
      <c r="J100" s="1" t="n">
        <v>88.91014</v>
      </c>
      <c r="K100" s="1" t="n">
        <v>3.10019</v>
      </c>
      <c r="L100" s="1" t="n">
        <v>29.6552</v>
      </c>
      <c r="M100" s="1" t="n">
        <v>0</v>
      </c>
      <c r="N100" s="1" t="n">
        <v>48.68998</v>
      </c>
      <c r="O100" s="1" t="n">
        <v>-123.41236</v>
      </c>
      <c r="P100" s="1" t="s">
        <v>7</v>
      </c>
      <c r="Q100" s="1" t="n">
        <v>0</v>
      </c>
    </row>
    <row r="101" customFormat="false" ht="12.75" hidden="false" customHeight="false" outlineLevel="0" collapsed="false">
      <c r="A101" s="1" t="n">
        <v>2008</v>
      </c>
      <c r="B101" s="1" t="n">
        <v>3</v>
      </c>
      <c r="C101" s="1" t="n">
        <v>28</v>
      </c>
      <c r="D101" s="1" t="n">
        <v>21</v>
      </c>
      <c r="E101" s="1" t="n">
        <v>43</v>
      </c>
      <c r="F101" s="1" t="n">
        <v>50</v>
      </c>
      <c r="G101" s="1" t="n">
        <v>88.9054</v>
      </c>
      <c r="H101" s="1" t="n">
        <v>0.22466</v>
      </c>
      <c r="I101" s="1" t="n">
        <v>7.77233</v>
      </c>
      <c r="K101" s="1" t="n">
        <v>3.10019</v>
      </c>
      <c r="L101" s="1" t="n">
        <v>29.6552</v>
      </c>
      <c r="M101" s="1" t="n">
        <v>0.0012</v>
      </c>
      <c r="N101" s="1" t="n">
        <v>48.6899</v>
      </c>
      <c r="O101" s="1" t="n">
        <v>-123.4123</v>
      </c>
      <c r="P101" s="1" t="s">
        <v>7</v>
      </c>
      <c r="Q101" s="1" t="n">
        <v>0</v>
      </c>
    </row>
    <row r="102" customFormat="false" ht="12.75" hidden="false" customHeight="false" outlineLevel="0" collapsed="false">
      <c r="A102" s="1" t="n">
        <v>2008</v>
      </c>
      <c r="B102" s="1" t="n">
        <v>3</v>
      </c>
      <c r="C102" s="1" t="n">
        <v>28</v>
      </c>
      <c r="D102" s="1" t="n">
        <v>21</v>
      </c>
      <c r="E102" s="1" t="n">
        <v>44</v>
      </c>
      <c r="F102" s="1" t="n">
        <v>19</v>
      </c>
      <c r="G102" s="1" t="n">
        <v>88.9058</v>
      </c>
      <c r="H102" s="1" t="n">
        <v>0.22466</v>
      </c>
      <c r="I102" s="1" t="n">
        <v>7.77233</v>
      </c>
      <c r="K102" s="1" t="n">
        <v>3.09998</v>
      </c>
      <c r="L102" s="1" t="n">
        <v>29.6531</v>
      </c>
      <c r="M102" s="1" t="n">
        <v>0.0012</v>
      </c>
      <c r="N102" s="1" t="n">
        <v>48.68992</v>
      </c>
      <c r="O102" s="1" t="n">
        <v>-123.41228</v>
      </c>
      <c r="P102" s="1" t="s">
        <v>7</v>
      </c>
      <c r="Q102" s="1" t="n">
        <v>0</v>
      </c>
    </row>
    <row r="103" customFormat="false" ht="12.75" hidden="false" customHeight="false" outlineLevel="0" collapsed="false">
      <c r="A103" s="1" t="n">
        <v>2008</v>
      </c>
      <c r="B103" s="1" t="n">
        <v>3</v>
      </c>
      <c r="C103" s="1" t="n">
        <v>28</v>
      </c>
      <c r="D103" s="1" t="n">
        <v>21</v>
      </c>
      <c r="E103" s="1" t="n">
        <v>44</v>
      </c>
      <c r="F103" s="1" t="n">
        <v>49</v>
      </c>
      <c r="G103" s="1" t="n">
        <v>88.9061</v>
      </c>
      <c r="H103" s="1" t="n">
        <v>0.22466</v>
      </c>
      <c r="I103" s="1" t="n">
        <v>7.77233</v>
      </c>
      <c r="K103" s="1" t="n">
        <v>3.09998</v>
      </c>
      <c r="L103" s="1" t="n">
        <v>29.6531</v>
      </c>
      <c r="M103" s="1" t="n">
        <v>0.0012</v>
      </c>
      <c r="N103" s="1" t="n">
        <v>48.68992</v>
      </c>
      <c r="O103" s="1" t="n">
        <v>-123.4122</v>
      </c>
      <c r="P103" s="1" t="s">
        <v>7</v>
      </c>
      <c r="Q103" s="1" t="n">
        <v>0</v>
      </c>
    </row>
    <row r="104" customFormat="false" ht="12.75" hidden="false" customHeight="false" outlineLevel="0" collapsed="false">
      <c r="A104" s="1" t="n">
        <v>2008</v>
      </c>
      <c r="B104" s="1" t="n">
        <v>3</v>
      </c>
      <c r="C104" s="1" t="n">
        <v>28</v>
      </c>
      <c r="D104" s="1" t="n">
        <v>21</v>
      </c>
      <c r="E104" s="1" t="n">
        <v>45</v>
      </c>
      <c r="F104" s="1" t="n">
        <v>19</v>
      </c>
      <c r="G104" s="1" t="n">
        <v>88.9065</v>
      </c>
      <c r="H104" s="1" t="n">
        <v>0.22466</v>
      </c>
      <c r="I104" s="1" t="n">
        <v>7.7714</v>
      </c>
      <c r="K104" s="1" t="n">
        <v>3.09988</v>
      </c>
      <c r="L104" s="1" t="n">
        <v>29.6528</v>
      </c>
      <c r="M104" s="1" t="n">
        <v>0</v>
      </c>
      <c r="N104" s="1" t="n">
        <v>48.68982</v>
      </c>
      <c r="O104" s="1" t="n">
        <v>-123.41224</v>
      </c>
      <c r="P104" s="1" t="s">
        <v>7</v>
      </c>
      <c r="Q104" s="1" t="n">
        <v>0</v>
      </c>
    </row>
    <row r="105" customFormat="false" ht="12.75" hidden="false" customHeight="false" outlineLevel="0" collapsed="false">
      <c r="A105" s="1" t="n">
        <v>2008</v>
      </c>
      <c r="B105" s="1" t="n">
        <v>3</v>
      </c>
      <c r="C105" s="1" t="n">
        <v>28</v>
      </c>
      <c r="D105" s="1" t="n">
        <v>21</v>
      </c>
      <c r="E105" s="1" t="n">
        <v>45</v>
      </c>
      <c r="F105" s="1" t="n">
        <v>50</v>
      </c>
      <c r="G105" s="1" t="n">
        <v>88.9068</v>
      </c>
      <c r="H105" s="1" t="n">
        <v>0.22344</v>
      </c>
      <c r="I105" s="1" t="n">
        <v>7.77233</v>
      </c>
      <c r="K105" s="1" t="n">
        <v>3.09988</v>
      </c>
      <c r="L105" s="1" t="n">
        <v>29.652</v>
      </c>
      <c r="M105" s="1" t="n">
        <v>0</v>
      </c>
      <c r="N105" s="1" t="n">
        <v>48.68982</v>
      </c>
      <c r="O105" s="1" t="n">
        <v>-123.41224</v>
      </c>
      <c r="P105" s="1" t="s">
        <v>8</v>
      </c>
      <c r="Q105" s="1" t="n">
        <v>0</v>
      </c>
    </row>
    <row r="106" customFormat="false" ht="12.75" hidden="false" customHeight="false" outlineLevel="0" collapsed="false">
      <c r="A106" s="1" t="n">
        <v>2008</v>
      </c>
      <c r="B106" s="1" t="n">
        <v>3</v>
      </c>
      <c r="C106" s="1" t="n">
        <v>28</v>
      </c>
      <c r="D106" s="1" t="n">
        <v>21</v>
      </c>
      <c r="E106" s="1" t="n">
        <v>46</v>
      </c>
      <c r="F106" s="1" t="n">
        <v>20</v>
      </c>
      <c r="G106" s="1" t="n">
        <v>88.9072</v>
      </c>
      <c r="H106" s="1" t="n">
        <v>0.22344</v>
      </c>
      <c r="I106" s="1" t="n">
        <v>7.7714</v>
      </c>
      <c r="K106" s="1" t="n">
        <v>3.09978</v>
      </c>
      <c r="L106" s="1" t="n">
        <v>29.6517</v>
      </c>
      <c r="M106" s="1" t="n">
        <v>0.0012</v>
      </c>
      <c r="N106" s="1" t="n">
        <v>48.68998</v>
      </c>
      <c r="O106" s="1" t="n">
        <v>-123.41218</v>
      </c>
      <c r="P106" s="1" t="s">
        <v>7</v>
      </c>
      <c r="Q106" s="1" t="n">
        <v>0</v>
      </c>
    </row>
    <row r="107" customFormat="false" ht="12.75" hidden="false" customHeight="false" outlineLevel="0" collapsed="false">
      <c r="A107" s="1" t="n">
        <v>2008</v>
      </c>
      <c r="B107" s="1" t="n">
        <v>3</v>
      </c>
      <c r="C107" s="1" t="n">
        <v>28</v>
      </c>
      <c r="D107" s="1" t="n">
        <v>21</v>
      </c>
      <c r="E107" s="1" t="n">
        <v>46</v>
      </c>
      <c r="F107" s="1" t="n">
        <v>49</v>
      </c>
      <c r="G107" s="1" t="n">
        <v>88.9075</v>
      </c>
      <c r="H107" s="1" t="n">
        <v>0.22344</v>
      </c>
      <c r="I107" s="1" t="n">
        <v>7.7714</v>
      </c>
      <c r="K107" s="1" t="n">
        <v>3.09968</v>
      </c>
      <c r="L107" s="1" t="n">
        <v>29.6507</v>
      </c>
      <c r="M107" s="1" t="n">
        <v>0.0012</v>
      </c>
      <c r="N107" s="1" t="n">
        <v>48.6899</v>
      </c>
      <c r="O107" s="1" t="n">
        <v>-123.41226</v>
      </c>
      <c r="P107" s="1" t="s">
        <v>7</v>
      </c>
      <c r="Q107" s="1" t="n">
        <v>0</v>
      </c>
    </row>
    <row r="108" customFormat="false" ht="12.75" hidden="false" customHeight="false" outlineLevel="0" collapsed="false">
      <c r="A108" s="1" t="n">
        <v>2008</v>
      </c>
      <c r="B108" s="1" t="n">
        <v>3</v>
      </c>
      <c r="C108" s="1" t="n">
        <v>28</v>
      </c>
      <c r="D108" s="1" t="n">
        <v>21</v>
      </c>
      <c r="E108" s="1" t="n">
        <v>47</v>
      </c>
      <c r="F108" s="1" t="n">
        <v>19</v>
      </c>
      <c r="G108" s="1" t="n">
        <v>88.9079</v>
      </c>
      <c r="H108" s="1" t="n">
        <v>0.22344</v>
      </c>
      <c r="I108" s="1" t="n">
        <v>7.77046</v>
      </c>
      <c r="K108" s="1" t="n">
        <v>3.09968</v>
      </c>
      <c r="L108" s="1" t="n">
        <v>29.6514</v>
      </c>
      <c r="M108" s="1" t="n">
        <v>0</v>
      </c>
      <c r="N108" s="1" t="n">
        <v>48.68988</v>
      </c>
      <c r="O108" s="1" t="n">
        <v>-123.41232</v>
      </c>
      <c r="P108" s="1" t="s">
        <v>7</v>
      </c>
      <c r="Q108" s="1" t="n">
        <v>0</v>
      </c>
    </row>
    <row r="109" customFormat="false" ht="12.75" hidden="false" customHeight="false" outlineLevel="0" collapsed="false">
      <c r="A109" s="1" t="n">
        <v>2008</v>
      </c>
      <c r="B109" s="1" t="n">
        <v>3</v>
      </c>
      <c r="C109" s="1" t="n">
        <v>28</v>
      </c>
      <c r="D109" s="1" t="n">
        <v>21</v>
      </c>
      <c r="E109" s="1" t="n">
        <v>47</v>
      </c>
      <c r="F109" s="1" t="n">
        <v>50</v>
      </c>
      <c r="G109" s="1" t="n">
        <v>88.9082</v>
      </c>
      <c r="H109" s="1" t="n">
        <v>0.22344</v>
      </c>
      <c r="I109" s="1" t="n">
        <v>7.77046</v>
      </c>
      <c r="K109" s="1" t="n">
        <v>3.09958</v>
      </c>
      <c r="L109" s="1" t="n">
        <v>29.6504</v>
      </c>
      <c r="M109" s="1" t="n">
        <v>0.0012</v>
      </c>
      <c r="N109" s="1" t="n">
        <v>48.68972</v>
      </c>
      <c r="O109" s="1" t="n">
        <v>-123.4122</v>
      </c>
      <c r="P109" s="1" t="s">
        <v>7</v>
      </c>
      <c r="Q109" s="1" t="n">
        <v>0</v>
      </c>
    </row>
    <row r="110" customFormat="false" ht="12.75" hidden="false" customHeight="false" outlineLevel="0" collapsed="false">
      <c r="A110" s="1" t="n">
        <v>2008</v>
      </c>
      <c r="B110" s="1" t="n">
        <v>3</v>
      </c>
      <c r="C110" s="1" t="n">
        <v>28</v>
      </c>
      <c r="D110" s="1" t="n">
        <v>21</v>
      </c>
      <c r="E110" s="1" t="n">
        <v>48</v>
      </c>
      <c r="F110" s="1" t="n">
        <v>20</v>
      </c>
      <c r="G110" s="1" t="n">
        <v>88.9086</v>
      </c>
      <c r="H110" s="1" t="n">
        <v>0.22344</v>
      </c>
      <c r="I110" s="1" t="n">
        <v>7.77046</v>
      </c>
      <c r="K110" s="1" t="n">
        <v>3.09958</v>
      </c>
      <c r="L110" s="1" t="n">
        <v>29.6504</v>
      </c>
      <c r="M110" s="1" t="n">
        <v>0.0012</v>
      </c>
      <c r="N110" s="1" t="n">
        <v>48.68976</v>
      </c>
      <c r="O110" s="1" t="n">
        <v>-123.41214</v>
      </c>
      <c r="P110" s="1" t="s">
        <v>7</v>
      </c>
      <c r="Q110" s="1" t="n">
        <v>0</v>
      </c>
    </row>
    <row r="111" customFormat="false" ht="12.75" hidden="false" customHeight="false" outlineLevel="0" collapsed="false">
      <c r="A111" s="1" t="n">
        <v>2008</v>
      </c>
      <c r="B111" s="1" t="n">
        <v>3</v>
      </c>
      <c r="C111" s="1" t="n">
        <v>28</v>
      </c>
      <c r="D111" s="1" t="n">
        <v>21</v>
      </c>
      <c r="E111" s="1" t="n">
        <v>48</v>
      </c>
      <c r="F111" s="1" t="n">
        <v>49</v>
      </c>
      <c r="G111" s="1" t="n">
        <v>88.9089</v>
      </c>
      <c r="H111" s="1" t="n">
        <v>0.22344</v>
      </c>
      <c r="I111" s="1" t="n">
        <v>7.77046</v>
      </c>
      <c r="K111" s="1" t="n">
        <v>3.09948</v>
      </c>
      <c r="L111" s="1" t="n">
        <v>29.6493</v>
      </c>
      <c r="M111" s="1" t="n">
        <v>0</v>
      </c>
      <c r="N111" s="1" t="n">
        <v>48.6899</v>
      </c>
      <c r="O111" s="1" t="n">
        <v>-123.4122</v>
      </c>
      <c r="P111" s="1" t="s">
        <v>7</v>
      </c>
      <c r="Q111" s="1" t="n">
        <v>0</v>
      </c>
    </row>
    <row r="112" customFormat="false" ht="12.75" hidden="false" customHeight="false" outlineLevel="0" collapsed="false">
      <c r="A112" s="1" t="n">
        <v>2008</v>
      </c>
      <c r="B112" s="1" t="n">
        <v>3</v>
      </c>
      <c r="C112" s="1" t="n">
        <v>28</v>
      </c>
      <c r="D112" s="1" t="n">
        <v>21</v>
      </c>
      <c r="E112" s="1" t="n">
        <v>49</v>
      </c>
      <c r="F112" s="1" t="n">
        <v>19</v>
      </c>
      <c r="G112" s="1" t="n">
        <v>88.9093</v>
      </c>
      <c r="H112" s="1" t="n">
        <v>0.22344</v>
      </c>
      <c r="I112" s="1" t="n">
        <v>7.77046</v>
      </c>
      <c r="K112" s="1" t="n">
        <v>3.09948</v>
      </c>
      <c r="L112" s="1" t="n">
        <v>29.6493</v>
      </c>
      <c r="M112" s="1" t="n">
        <v>0</v>
      </c>
      <c r="N112" s="1" t="n">
        <v>48.68994</v>
      </c>
      <c r="O112" s="1" t="n">
        <v>-123.41244</v>
      </c>
      <c r="P112" s="1" t="s">
        <v>7</v>
      </c>
      <c r="Q112" s="1" t="n">
        <v>0</v>
      </c>
    </row>
    <row r="113" customFormat="false" ht="12.75" hidden="false" customHeight="false" outlineLevel="0" collapsed="false">
      <c r="A113" s="1" t="n">
        <v>2008</v>
      </c>
      <c r="B113" s="1" t="n">
        <v>3</v>
      </c>
      <c r="C113" s="1" t="n">
        <v>28</v>
      </c>
      <c r="D113" s="1" t="n">
        <v>21</v>
      </c>
      <c r="E113" s="1" t="n">
        <v>49</v>
      </c>
      <c r="F113" s="1" t="n">
        <v>49</v>
      </c>
      <c r="G113" s="1" t="n">
        <v>88.9096</v>
      </c>
      <c r="H113" s="1" t="n">
        <v>0.22344</v>
      </c>
      <c r="I113" s="1" t="n">
        <v>7.77046</v>
      </c>
      <c r="K113" s="1" t="n">
        <v>3.09948</v>
      </c>
      <c r="L113" s="1" t="n">
        <v>29.6493</v>
      </c>
      <c r="M113" s="1" t="n">
        <v>0.0012</v>
      </c>
      <c r="N113" s="1" t="n">
        <v>48.6899</v>
      </c>
      <c r="O113" s="1" t="n">
        <v>-123.41236</v>
      </c>
      <c r="P113" s="1" t="s">
        <v>7</v>
      </c>
      <c r="Q113" s="1" t="n">
        <v>0</v>
      </c>
    </row>
    <row r="114" customFormat="false" ht="12.75" hidden="false" customHeight="false" outlineLevel="0" collapsed="false">
      <c r="A114" s="1" t="n">
        <v>2008</v>
      </c>
      <c r="B114" s="1" t="n">
        <v>3</v>
      </c>
      <c r="C114" s="1" t="n">
        <v>28</v>
      </c>
      <c r="D114" s="1" t="n">
        <v>21</v>
      </c>
      <c r="E114" s="1" t="n">
        <v>50</v>
      </c>
      <c r="F114" s="1" t="n">
        <v>20</v>
      </c>
      <c r="G114" s="1" t="n">
        <v>88.91</v>
      </c>
      <c r="H114" s="1" t="n">
        <v>0.22955</v>
      </c>
      <c r="I114" s="1" t="n">
        <v>7.7742</v>
      </c>
      <c r="J114" s="1" t="n">
        <f aca="false">(H$114-H$122)*EXP(J$99*(J$100-G114))+H$122</f>
        <v>0.628711875677822</v>
      </c>
      <c r="K114" s="1" t="n">
        <v>3.09927</v>
      </c>
      <c r="L114" s="1" t="n">
        <v>29.644</v>
      </c>
      <c r="M114" s="1" t="n">
        <v>0</v>
      </c>
      <c r="N114" s="1" t="n">
        <v>48.68992</v>
      </c>
      <c r="O114" s="1" t="n">
        <v>-123.41234</v>
      </c>
      <c r="P114" s="1" t="s">
        <v>7</v>
      </c>
      <c r="Q114" s="1" t="n">
        <v>0</v>
      </c>
    </row>
    <row r="115" customFormat="false" ht="12.75" hidden="false" customHeight="false" outlineLevel="0" collapsed="false">
      <c r="A115" s="1" t="n">
        <v>2008</v>
      </c>
      <c r="B115" s="1" t="n">
        <v>3</v>
      </c>
      <c r="C115" s="1" t="n">
        <v>28</v>
      </c>
      <c r="D115" s="1" t="n">
        <v>21</v>
      </c>
      <c r="E115" s="1" t="n">
        <v>50</v>
      </c>
      <c r="F115" s="1" t="n">
        <v>50</v>
      </c>
      <c r="G115" s="1" t="n">
        <v>88.9103</v>
      </c>
      <c r="H115" s="1" t="n">
        <v>0.12698</v>
      </c>
      <c r="I115" s="1" t="n">
        <v>7.78543</v>
      </c>
      <c r="J115" s="1" t="n">
        <f aca="false">(H$114-H$122)*EXP(J$99*(J$100-G115))+H$122</f>
        <v>0.125277780073851</v>
      </c>
      <c r="K115" s="1" t="n">
        <v>3.09917</v>
      </c>
      <c r="L115" s="1" t="n">
        <v>29.6334</v>
      </c>
      <c r="M115" s="1" t="n">
        <v>0</v>
      </c>
      <c r="N115" s="1" t="n">
        <v>48.6899</v>
      </c>
      <c r="O115" s="1" t="n">
        <v>-123.41234</v>
      </c>
      <c r="P115" s="1" t="s">
        <v>7</v>
      </c>
      <c r="Q115" s="1" t="n">
        <v>0</v>
      </c>
    </row>
    <row r="116" customFormat="false" ht="12.75" hidden="false" customHeight="false" outlineLevel="0" collapsed="false">
      <c r="A116" s="1" t="n">
        <v>2008</v>
      </c>
      <c r="B116" s="1" t="n">
        <v>3</v>
      </c>
      <c r="C116" s="1" t="n">
        <v>28</v>
      </c>
      <c r="D116" s="1" t="n">
        <v>21</v>
      </c>
      <c r="E116" s="1" t="n">
        <v>51</v>
      </c>
      <c r="F116" s="1" t="n">
        <v>19</v>
      </c>
      <c r="G116" s="1" t="n">
        <v>88.9106</v>
      </c>
      <c r="H116" s="1" t="n">
        <v>0.10012</v>
      </c>
      <c r="I116" s="1" t="n">
        <v>7.83685</v>
      </c>
      <c r="J116" s="1" t="n">
        <f aca="false">(H$114-H$122)*EXP(J$99*(J$100-G116))+H$122</f>
        <v>0.100213272339985</v>
      </c>
      <c r="K116" s="1" t="n">
        <v>3.09958</v>
      </c>
      <c r="L116" s="1" t="n">
        <v>29.594</v>
      </c>
      <c r="M116" s="1" t="n">
        <v>0</v>
      </c>
      <c r="N116" s="1" t="n">
        <v>48.68988</v>
      </c>
      <c r="O116" s="1" t="n">
        <v>-123.41246</v>
      </c>
      <c r="P116" s="1" t="s">
        <v>7</v>
      </c>
      <c r="Q116" s="1" t="n">
        <v>0</v>
      </c>
    </row>
    <row r="117" customFormat="false" ht="12.75" hidden="false" customHeight="false" outlineLevel="0" collapsed="false">
      <c r="A117" s="1" t="n">
        <v>2008</v>
      </c>
      <c r="B117" s="1" t="n">
        <v>3</v>
      </c>
      <c r="C117" s="1" t="n">
        <v>28</v>
      </c>
      <c r="D117" s="1" t="n">
        <v>21</v>
      </c>
      <c r="E117" s="1" t="n">
        <v>51</v>
      </c>
      <c r="F117" s="1" t="n">
        <v>49</v>
      </c>
      <c r="G117" s="1" t="n">
        <v>88.911</v>
      </c>
      <c r="H117" s="1" t="n">
        <v>0.0989</v>
      </c>
      <c r="I117" s="1" t="n">
        <v>7.83124</v>
      </c>
      <c r="J117" s="1" t="n">
        <f aca="false">(H$114-H$122)*EXP(J$99*(J$100-G117))+H$122</f>
        <v>0.098924053421942</v>
      </c>
      <c r="K117" s="1" t="n">
        <v>3.09988</v>
      </c>
      <c r="L117" s="1" t="n">
        <v>29.602</v>
      </c>
      <c r="M117" s="1" t="n">
        <v>0.0012</v>
      </c>
      <c r="N117" s="1" t="n">
        <v>48.68986</v>
      </c>
      <c r="O117" s="1" t="n">
        <v>-123.4124</v>
      </c>
      <c r="P117" s="1" t="s">
        <v>7</v>
      </c>
      <c r="Q117" s="1" t="n">
        <v>0</v>
      </c>
    </row>
    <row r="118" customFormat="false" ht="12.75" hidden="false" customHeight="false" outlineLevel="0" collapsed="false">
      <c r="A118" s="1" t="n">
        <v>2008</v>
      </c>
      <c r="B118" s="1" t="n">
        <v>3</v>
      </c>
      <c r="C118" s="1" t="n">
        <v>28</v>
      </c>
      <c r="D118" s="1" t="n">
        <v>21</v>
      </c>
      <c r="E118" s="1" t="n">
        <v>52</v>
      </c>
      <c r="F118" s="1" t="n">
        <v>20</v>
      </c>
      <c r="G118" s="1" t="n">
        <v>88.9113</v>
      </c>
      <c r="H118" s="1" t="n">
        <v>0.0989</v>
      </c>
      <c r="I118" s="1" t="n">
        <v>7.79384</v>
      </c>
      <c r="J118" s="1" t="n">
        <f aca="false">(H$114-H$122)*EXP(J$99*(J$100-G118))+H$122</f>
        <v>0.0989011975493628</v>
      </c>
      <c r="K118" s="1" t="n">
        <v>3.10019</v>
      </c>
      <c r="L118" s="1" t="n">
        <v>29.6369</v>
      </c>
      <c r="M118" s="1" t="n">
        <v>0</v>
      </c>
      <c r="N118" s="1" t="n">
        <v>48.69</v>
      </c>
      <c r="O118" s="1" t="n">
        <v>-123.41242</v>
      </c>
      <c r="P118" s="1" t="s">
        <v>7</v>
      </c>
      <c r="Q118" s="1" t="n">
        <v>0</v>
      </c>
    </row>
    <row r="119" customFormat="false" ht="12.75" hidden="false" customHeight="false" outlineLevel="0" collapsed="false">
      <c r="A119" s="1" t="n">
        <v>2008</v>
      </c>
      <c r="B119" s="1" t="n">
        <v>3</v>
      </c>
      <c r="C119" s="1" t="n">
        <v>28</v>
      </c>
      <c r="D119" s="1" t="n">
        <v>21</v>
      </c>
      <c r="E119" s="1" t="n">
        <v>52</v>
      </c>
      <c r="F119" s="1" t="n">
        <v>50</v>
      </c>
      <c r="G119" s="1" t="n">
        <v>88.9117</v>
      </c>
      <c r="H119" s="1" t="n">
        <v>0.0989</v>
      </c>
      <c r="I119" s="1" t="n">
        <v>7.80039</v>
      </c>
      <c r="J119" s="1" t="n">
        <f aca="false">(H$114-H$122)*EXP(J$99*(J$100-G119))+H$122</f>
        <v>0.0989000219338817</v>
      </c>
      <c r="K119" s="1" t="n">
        <v>3.10049</v>
      </c>
      <c r="L119" s="1" t="n">
        <v>29.6346</v>
      </c>
      <c r="M119" s="1" t="n">
        <v>0</v>
      </c>
      <c r="N119" s="1" t="n">
        <v>48.68992</v>
      </c>
      <c r="O119" s="1" t="n">
        <v>-123.4125</v>
      </c>
      <c r="P119" s="1" t="s">
        <v>7</v>
      </c>
      <c r="Q119" s="1" t="n">
        <v>0</v>
      </c>
    </row>
    <row r="120" customFormat="false" ht="12.75" hidden="false" customHeight="false" outlineLevel="0" collapsed="false">
      <c r="A120" s="1" t="n">
        <v>2008</v>
      </c>
      <c r="B120" s="1" t="n">
        <v>3</v>
      </c>
      <c r="C120" s="1" t="n">
        <v>28</v>
      </c>
      <c r="D120" s="1" t="n">
        <v>21</v>
      </c>
      <c r="E120" s="1" t="n">
        <v>53</v>
      </c>
      <c r="F120" s="1" t="n">
        <v>19</v>
      </c>
      <c r="G120" s="1" t="n">
        <v>88.912</v>
      </c>
      <c r="H120" s="1" t="n">
        <v>0.0989</v>
      </c>
      <c r="I120" s="1" t="n">
        <v>7.84712</v>
      </c>
      <c r="J120" s="1" t="n">
        <f aca="false">(H$114-H$122)*EXP(J$99*(J$100-G120))+H$122</f>
        <v>0.0989000010920237</v>
      </c>
      <c r="K120" s="1" t="n">
        <v>3.1011</v>
      </c>
      <c r="L120" s="1" t="n">
        <v>29.6014</v>
      </c>
      <c r="M120" s="1" t="n">
        <v>0</v>
      </c>
      <c r="N120" s="1" t="n">
        <v>48.68992</v>
      </c>
      <c r="O120" s="1" t="n">
        <v>-123.41238</v>
      </c>
      <c r="P120" s="1" t="s">
        <v>7</v>
      </c>
      <c r="Q120" s="1" t="n">
        <v>0</v>
      </c>
    </row>
    <row r="121" customFormat="false" ht="12.75" hidden="false" customHeight="false" outlineLevel="0" collapsed="false">
      <c r="A121" s="1" t="n">
        <v>2008</v>
      </c>
      <c r="B121" s="1" t="n">
        <v>3</v>
      </c>
      <c r="C121" s="1" t="n">
        <v>28</v>
      </c>
      <c r="D121" s="1" t="n">
        <v>21</v>
      </c>
      <c r="E121" s="1" t="n">
        <v>53</v>
      </c>
      <c r="F121" s="1" t="n">
        <v>49</v>
      </c>
      <c r="G121" s="1" t="n">
        <v>88.9124</v>
      </c>
      <c r="H121" s="1" t="n">
        <v>0.0989</v>
      </c>
      <c r="I121" s="1" t="n">
        <v>7.89756</v>
      </c>
      <c r="J121" s="1" t="n">
        <f aca="false">(H$114-H$122)*EXP(J$99*(J$100-G121))+H$122</f>
        <v>0.0989000000200011</v>
      </c>
      <c r="K121" s="1" t="n">
        <v>3.10212</v>
      </c>
      <c r="L121" s="1" t="n">
        <v>29.5694</v>
      </c>
      <c r="M121" s="1" t="n">
        <v>0</v>
      </c>
      <c r="N121" s="1" t="n">
        <v>48.68998</v>
      </c>
      <c r="O121" s="1" t="n">
        <v>-123.4124</v>
      </c>
      <c r="P121" s="1" t="s">
        <v>7</v>
      </c>
      <c r="Q121" s="1" t="n">
        <v>0</v>
      </c>
    </row>
    <row r="122" customFormat="false" ht="12.75" hidden="false" customHeight="false" outlineLevel="0" collapsed="false">
      <c r="A122" s="1" t="n">
        <v>2008</v>
      </c>
      <c r="B122" s="1" t="n">
        <v>3</v>
      </c>
      <c r="C122" s="1" t="n">
        <v>28</v>
      </c>
      <c r="D122" s="1" t="n">
        <v>21</v>
      </c>
      <c r="E122" s="1" t="n">
        <v>54</v>
      </c>
      <c r="F122" s="1" t="n">
        <v>19</v>
      </c>
      <c r="G122" s="1" t="n">
        <v>88.9127</v>
      </c>
      <c r="H122" s="1" t="n">
        <v>0.0989</v>
      </c>
      <c r="I122" s="1" t="n">
        <v>7.94609</v>
      </c>
      <c r="K122" s="1" t="n">
        <v>3.10344</v>
      </c>
      <c r="L122" s="1" t="n">
        <v>29.5423</v>
      </c>
      <c r="M122" s="1" t="n">
        <v>0</v>
      </c>
      <c r="N122" s="1" t="n">
        <v>48.69</v>
      </c>
      <c r="O122" s="1" t="n">
        <v>-123.4124</v>
      </c>
      <c r="P122" s="1" t="s">
        <v>7</v>
      </c>
      <c r="Q122" s="1" t="n">
        <v>0</v>
      </c>
    </row>
    <row r="123" customFormat="false" ht="12.75" hidden="false" customHeight="false" outlineLevel="0" collapsed="false">
      <c r="A123" s="1" t="n">
        <v>2008</v>
      </c>
      <c r="B123" s="1" t="n">
        <v>3</v>
      </c>
      <c r="C123" s="1" t="n">
        <v>28</v>
      </c>
      <c r="D123" s="1" t="n">
        <v>21</v>
      </c>
      <c r="E123" s="1" t="n">
        <v>54</v>
      </c>
      <c r="F123" s="1" t="n">
        <v>50</v>
      </c>
      <c r="G123" s="1" t="n">
        <v>88.9131</v>
      </c>
      <c r="H123" s="1" t="n">
        <v>0.0989</v>
      </c>
      <c r="I123" s="1" t="n">
        <v>7.95915</v>
      </c>
      <c r="K123" s="1" t="n">
        <v>3.10536</v>
      </c>
      <c r="L123" s="1" t="n">
        <v>29.5515</v>
      </c>
      <c r="M123" s="1" t="n">
        <v>0</v>
      </c>
      <c r="N123" s="1" t="n">
        <v>48.68992</v>
      </c>
      <c r="O123" s="1" t="n">
        <v>-123.4125</v>
      </c>
      <c r="P123" s="1" t="s">
        <v>7</v>
      </c>
      <c r="Q123" s="1" t="n">
        <v>0</v>
      </c>
    </row>
    <row r="124" customFormat="false" ht="12.75" hidden="false" customHeight="false" outlineLevel="0" collapsed="false">
      <c r="A124" s="1" t="n">
        <v>2008</v>
      </c>
      <c r="B124" s="1" t="n">
        <v>3</v>
      </c>
      <c r="C124" s="1" t="n">
        <v>28</v>
      </c>
      <c r="D124" s="1" t="n">
        <v>21</v>
      </c>
      <c r="E124" s="1" t="n">
        <v>55</v>
      </c>
      <c r="F124" s="1" t="n">
        <v>20</v>
      </c>
      <c r="G124" s="1" t="n">
        <v>88.9134</v>
      </c>
      <c r="H124" s="1" t="n">
        <v>0.09768</v>
      </c>
      <c r="I124" s="1" t="n">
        <v>8.00205</v>
      </c>
      <c r="K124" s="1" t="n">
        <v>3.1077</v>
      </c>
      <c r="L124" s="1" t="n">
        <v>29.5399</v>
      </c>
      <c r="M124" s="1" t="n">
        <v>0</v>
      </c>
      <c r="N124" s="1" t="n">
        <v>48.68982</v>
      </c>
      <c r="O124" s="1" t="n">
        <v>-123.4125</v>
      </c>
      <c r="P124" s="1" t="s">
        <v>7</v>
      </c>
      <c r="Q124" s="1" t="n">
        <v>0</v>
      </c>
    </row>
    <row r="125" customFormat="false" ht="12.75" hidden="false" customHeight="false" outlineLevel="0" collapsed="false">
      <c r="A125" s="1" t="n">
        <v>2008</v>
      </c>
      <c r="B125" s="1" t="n">
        <v>3</v>
      </c>
      <c r="C125" s="1" t="n">
        <v>28</v>
      </c>
      <c r="D125" s="1" t="n">
        <v>21</v>
      </c>
      <c r="E125" s="1" t="n">
        <v>55</v>
      </c>
      <c r="F125" s="1" t="n">
        <v>49</v>
      </c>
      <c r="G125" s="1" t="n">
        <v>88.9138</v>
      </c>
      <c r="H125" s="1" t="n">
        <v>0.09768</v>
      </c>
      <c r="I125" s="1" t="n">
        <v>8.0505</v>
      </c>
      <c r="K125" s="1" t="n">
        <v>3.11054</v>
      </c>
      <c r="L125" s="1" t="n">
        <v>29.5289</v>
      </c>
      <c r="M125" s="1" t="n">
        <v>0</v>
      </c>
      <c r="N125" s="1" t="n">
        <v>48.6899</v>
      </c>
      <c r="O125" s="1" t="n">
        <v>-123.41246</v>
      </c>
      <c r="P125" s="1" t="s">
        <v>7</v>
      </c>
      <c r="Q125" s="1" t="n">
        <v>0</v>
      </c>
    </row>
    <row r="126" customFormat="false" ht="12.75" hidden="false" customHeight="false" outlineLevel="0" collapsed="false">
      <c r="A126" s="1" t="n">
        <v>2008</v>
      </c>
      <c r="B126" s="1" t="n">
        <v>3</v>
      </c>
      <c r="C126" s="1" t="n">
        <v>28</v>
      </c>
      <c r="D126" s="1" t="n">
        <v>21</v>
      </c>
      <c r="E126" s="1" t="n">
        <v>56</v>
      </c>
      <c r="F126" s="1" t="n">
        <v>19</v>
      </c>
      <c r="G126" s="1" t="n">
        <v>88.9141</v>
      </c>
      <c r="H126" s="1" t="n">
        <v>0.09768</v>
      </c>
      <c r="I126" s="1" t="n">
        <v>8.08123</v>
      </c>
      <c r="K126" s="1" t="n">
        <v>3.11379</v>
      </c>
      <c r="L126" s="1" t="n">
        <v>29.5371</v>
      </c>
      <c r="M126" s="1" t="n">
        <v>0.0012</v>
      </c>
      <c r="N126" s="1" t="n">
        <v>48.6899</v>
      </c>
      <c r="O126" s="1" t="n">
        <v>-123.4124</v>
      </c>
      <c r="P126" s="1" t="s">
        <v>7</v>
      </c>
      <c r="Q126" s="1" t="n">
        <v>0</v>
      </c>
    </row>
    <row r="127" customFormat="false" ht="12.75" hidden="false" customHeight="false" outlineLevel="0" collapsed="false">
      <c r="A127" s="1" t="n">
        <v>2008</v>
      </c>
      <c r="B127" s="1" t="n">
        <v>3</v>
      </c>
      <c r="C127" s="1" t="n">
        <v>28</v>
      </c>
      <c r="D127" s="1" t="n">
        <v>21</v>
      </c>
      <c r="E127" s="1" t="n">
        <v>56</v>
      </c>
      <c r="F127" s="1" t="n">
        <v>50</v>
      </c>
      <c r="G127" s="1" t="n">
        <v>88.9145</v>
      </c>
      <c r="H127" s="1" t="n">
        <v>0.09768</v>
      </c>
      <c r="I127" s="1" t="n">
        <v>8.13335</v>
      </c>
      <c r="K127" s="1" t="n">
        <v>3.11744</v>
      </c>
      <c r="L127" s="1" t="n">
        <v>29.5315</v>
      </c>
      <c r="M127" s="1" t="n">
        <v>0</v>
      </c>
      <c r="N127" s="1" t="n">
        <v>48.68992</v>
      </c>
      <c r="O127" s="1" t="n">
        <v>-123.41218</v>
      </c>
      <c r="P127" s="1" t="s">
        <v>7</v>
      </c>
      <c r="Q127" s="1" t="n">
        <v>0</v>
      </c>
    </row>
    <row r="128" customFormat="false" ht="12.75" hidden="false" customHeight="false" outlineLevel="0" collapsed="false">
      <c r="A128" s="1" t="n">
        <v>2008</v>
      </c>
      <c r="B128" s="1" t="n">
        <v>3</v>
      </c>
      <c r="C128" s="1" t="n">
        <v>28</v>
      </c>
      <c r="D128" s="1" t="n">
        <v>21</v>
      </c>
      <c r="E128" s="1" t="n">
        <v>57</v>
      </c>
      <c r="F128" s="1" t="n">
        <v>20</v>
      </c>
      <c r="G128" s="1" t="n">
        <v>88.9148</v>
      </c>
      <c r="H128" s="1" t="n">
        <v>0.09768</v>
      </c>
      <c r="I128" s="1" t="n">
        <v>8.17241</v>
      </c>
      <c r="K128" s="1" t="n">
        <v>3.1213</v>
      </c>
      <c r="L128" s="1" t="n">
        <v>29.539</v>
      </c>
      <c r="M128" s="1" t="n">
        <v>0</v>
      </c>
      <c r="N128" s="1" t="n">
        <v>48.68992</v>
      </c>
      <c r="O128" s="1" t="n">
        <v>-123.41238</v>
      </c>
      <c r="P128" s="1" t="s">
        <v>7</v>
      </c>
      <c r="Q128" s="1" t="n">
        <v>0</v>
      </c>
    </row>
    <row r="129" customFormat="false" ht="12.75" hidden="false" customHeight="false" outlineLevel="0" collapsed="false">
      <c r="A129" s="1" t="n">
        <v>2008</v>
      </c>
      <c r="B129" s="1" t="n">
        <v>3</v>
      </c>
      <c r="C129" s="1" t="n">
        <v>28</v>
      </c>
      <c r="D129" s="1" t="n">
        <v>21</v>
      </c>
      <c r="E129" s="1" t="n">
        <v>57</v>
      </c>
      <c r="F129" s="1" t="n">
        <v>49</v>
      </c>
      <c r="G129" s="1" t="n">
        <v>88.9152</v>
      </c>
      <c r="H129" s="1" t="n">
        <v>0.09768</v>
      </c>
      <c r="I129" s="1" t="n">
        <v>8.21424</v>
      </c>
      <c r="K129" s="1" t="n">
        <v>3.12536</v>
      </c>
      <c r="L129" s="1" t="n">
        <v>29.5463</v>
      </c>
      <c r="M129" s="1" t="n">
        <v>0</v>
      </c>
      <c r="N129" s="1" t="n">
        <v>48.68988</v>
      </c>
      <c r="O129" s="1" t="n">
        <v>-123.41236</v>
      </c>
      <c r="P129" s="1" t="s">
        <v>7</v>
      </c>
      <c r="Q129" s="1" t="n">
        <v>0</v>
      </c>
    </row>
    <row r="130" customFormat="false" ht="12.75" hidden="false" customHeight="false" outlineLevel="0" collapsed="false">
      <c r="A130" s="1" t="n">
        <v>2008</v>
      </c>
      <c r="B130" s="1" t="n">
        <v>3</v>
      </c>
      <c r="C130" s="1" t="n">
        <v>28</v>
      </c>
      <c r="D130" s="1" t="n">
        <v>21</v>
      </c>
      <c r="E130" s="1" t="n">
        <v>58</v>
      </c>
      <c r="F130" s="1" t="n">
        <v>19</v>
      </c>
      <c r="G130" s="1" t="n">
        <v>88.9155</v>
      </c>
      <c r="H130" s="1" t="n">
        <v>0.09768</v>
      </c>
      <c r="I130" s="1" t="n">
        <v>8.25511</v>
      </c>
      <c r="K130" s="1" t="n">
        <v>3.12952</v>
      </c>
      <c r="L130" s="1" t="n">
        <v>29.5554</v>
      </c>
      <c r="M130" s="1" t="n">
        <v>0</v>
      </c>
      <c r="N130" s="1" t="n">
        <v>48.6899</v>
      </c>
      <c r="O130" s="1" t="n">
        <v>-123.41244</v>
      </c>
      <c r="P130" s="1" t="s">
        <v>7</v>
      </c>
      <c r="Q130" s="1" t="n">
        <v>0</v>
      </c>
    </row>
    <row r="131" customFormat="false" ht="12.75" hidden="false" customHeight="false" outlineLevel="0" collapsed="false">
      <c r="A131" s="1" t="n">
        <v>2008</v>
      </c>
      <c r="B131" s="1" t="n">
        <v>3</v>
      </c>
      <c r="C131" s="1" t="n">
        <v>28</v>
      </c>
      <c r="D131" s="1" t="n">
        <v>21</v>
      </c>
      <c r="E131" s="1" t="n">
        <v>58</v>
      </c>
      <c r="F131" s="1" t="n">
        <v>49</v>
      </c>
      <c r="G131" s="1" t="n">
        <v>88.9159</v>
      </c>
      <c r="H131" s="1" t="n">
        <v>0.09768</v>
      </c>
      <c r="I131" s="1" t="n">
        <v>8.29688</v>
      </c>
      <c r="K131" s="1" t="n">
        <v>3.13379</v>
      </c>
      <c r="L131" s="1" t="n">
        <v>29.5649</v>
      </c>
      <c r="M131" s="1" t="n">
        <v>0</v>
      </c>
      <c r="N131" s="1" t="n">
        <v>48.6899</v>
      </c>
      <c r="O131" s="1" t="n">
        <v>-123.41248</v>
      </c>
      <c r="P131" s="1" t="s">
        <v>7</v>
      </c>
      <c r="Q131" s="1" t="n">
        <v>0</v>
      </c>
    </row>
    <row r="132" customFormat="false" ht="12.75" hidden="false" customHeight="false" outlineLevel="0" collapsed="false">
      <c r="A132" s="1" t="n">
        <v>2008</v>
      </c>
      <c r="B132" s="1" t="n">
        <v>3</v>
      </c>
      <c r="C132" s="1" t="n">
        <v>28</v>
      </c>
      <c r="D132" s="1" t="n">
        <v>21</v>
      </c>
      <c r="E132" s="1" t="n">
        <v>59</v>
      </c>
      <c r="F132" s="1" t="n">
        <v>20</v>
      </c>
      <c r="G132" s="1" t="n">
        <v>88.9162</v>
      </c>
      <c r="H132" s="1" t="n">
        <v>0.09768</v>
      </c>
      <c r="I132" s="1" t="n">
        <v>8.3414</v>
      </c>
      <c r="K132" s="1" t="n">
        <v>3.13805</v>
      </c>
      <c r="L132" s="1" t="n">
        <v>29.5719</v>
      </c>
      <c r="M132" s="1" t="n">
        <v>0.0012</v>
      </c>
      <c r="N132" s="1" t="n">
        <v>48.69018</v>
      </c>
      <c r="O132" s="1" t="n">
        <v>-123.41256</v>
      </c>
      <c r="P132" s="1" t="s">
        <v>7</v>
      </c>
      <c r="Q132" s="1" t="n">
        <v>0</v>
      </c>
    </row>
    <row r="133" customFormat="false" ht="12.75" hidden="false" customHeight="false" outlineLevel="0" collapsed="false">
      <c r="A133" s="1" t="n">
        <v>2008</v>
      </c>
      <c r="B133" s="1" t="n">
        <v>3</v>
      </c>
      <c r="C133" s="1" t="n">
        <v>28</v>
      </c>
      <c r="D133" s="1" t="n">
        <v>21</v>
      </c>
      <c r="E133" s="1" t="n">
        <v>59</v>
      </c>
      <c r="F133" s="1" t="n">
        <v>50</v>
      </c>
      <c r="G133" s="1" t="n">
        <v>88.9166</v>
      </c>
      <c r="H133" s="1" t="n">
        <v>0.0989</v>
      </c>
      <c r="I133" s="1" t="n">
        <v>8.3859</v>
      </c>
      <c r="K133" s="1" t="n">
        <v>3.14232</v>
      </c>
      <c r="L133" s="1" t="n">
        <v>29.579</v>
      </c>
      <c r="M133" s="1" t="n">
        <v>0</v>
      </c>
      <c r="N133" s="1" t="n">
        <v>48.69</v>
      </c>
      <c r="O133" s="1" t="n">
        <v>-123.41258</v>
      </c>
      <c r="P133" s="1" t="s">
        <v>7</v>
      </c>
      <c r="Q133" s="1" t="n">
        <v>0</v>
      </c>
    </row>
    <row r="134" customFormat="false" ht="12.75" hidden="false" customHeight="false" outlineLevel="0" collapsed="false">
      <c r="A134" s="1" t="n">
        <v>2008</v>
      </c>
      <c r="B134" s="1" t="n">
        <v>3</v>
      </c>
      <c r="C134" s="1" t="n">
        <v>28</v>
      </c>
      <c r="D134" s="1" t="n">
        <v>22</v>
      </c>
      <c r="E134" s="1" t="n">
        <v>0</v>
      </c>
      <c r="F134" s="1" t="n">
        <v>19</v>
      </c>
      <c r="G134" s="1" t="n">
        <v>88.9169</v>
      </c>
      <c r="H134" s="1" t="n">
        <v>0.0989</v>
      </c>
      <c r="I134" s="1" t="n">
        <v>8.42389</v>
      </c>
      <c r="K134" s="1" t="n">
        <v>3.14658</v>
      </c>
      <c r="L134" s="1" t="n">
        <v>29.5914</v>
      </c>
      <c r="M134" s="1" t="n">
        <v>0</v>
      </c>
      <c r="N134" s="1" t="n">
        <v>48.68984</v>
      </c>
      <c r="O134" s="1" t="n">
        <v>-123.4125</v>
      </c>
      <c r="P134" s="1" t="s">
        <v>7</v>
      </c>
      <c r="Q134" s="1" t="n">
        <v>0</v>
      </c>
    </row>
    <row r="135" customFormat="false" ht="12.75" hidden="false" customHeight="false" outlineLevel="0" collapsed="false">
      <c r="A135" s="1" t="n">
        <v>2008</v>
      </c>
      <c r="B135" s="1" t="n">
        <v>3</v>
      </c>
      <c r="C135" s="1" t="n">
        <v>28</v>
      </c>
      <c r="D135" s="1" t="n">
        <v>22</v>
      </c>
      <c r="E135" s="1" t="n">
        <v>0</v>
      </c>
      <c r="F135" s="1" t="n">
        <v>49</v>
      </c>
      <c r="G135" s="1" t="n">
        <v>88.9172</v>
      </c>
      <c r="H135" s="1" t="n">
        <v>0.0989</v>
      </c>
      <c r="I135" s="1" t="n">
        <v>8.46092</v>
      </c>
      <c r="K135" s="1" t="n">
        <v>3.15074</v>
      </c>
      <c r="L135" s="1" t="n">
        <v>29.6036</v>
      </c>
      <c r="M135" s="1" t="n">
        <v>0</v>
      </c>
      <c r="N135" s="1" t="n">
        <v>48.68988</v>
      </c>
      <c r="O135" s="1" t="n">
        <v>-123.41242</v>
      </c>
      <c r="P135" s="1" t="s">
        <v>7</v>
      </c>
      <c r="Q135" s="1" t="n">
        <v>0</v>
      </c>
    </row>
    <row r="137" customFormat="false" ht="12.75" hidden="false" customHeight="false" outlineLevel="0" collapsed="false">
      <c r="J137" s="1" t="n">
        <v>5000</v>
      </c>
    </row>
    <row r="138" customFormat="false" ht="12.75" hidden="false" customHeight="false" outlineLevel="0" collapsed="false">
      <c r="A138" s="1" t="n">
        <v>2008</v>
      </c>
      <c r="B138" s="1" t="n">
        <v>4</v>
      </c>
      <c r="C138" s="1" t="n">
        <v>5</v>
      </c>
      <c r="D138" s="1" t="n">
        <v>21</v>
      </c>
      <c r="E138" s="1" t="n">
        <v>42</v>
      </c>
      <c r="F138" s="1" t="n">
        <v>19</v>
      </c>
      <c r="G138" s="1" t="n">
        <v>96.9044</v>
      </c>
      <c r="H138" s="1" t="n">
        <v>0.40171</v>
      </c>
      <c r="I138" s="1" t="n">
        <v>8.54233</v>
      </c>
      <c r="J138" s="1" t="n">
        <v>96.9079</v>
      </c>
      <c r="K138" s="1" t="n">
        <v>3.10943</v>
      </c>
      <c r="L138" s="1" t="n">
        <v>29.1075</v>
      </c>
      <c r="M138" s="1" t="n">
        <v>0.0012</v>
      </c>
      <c r="N138" s="1" t="n">
        <v>48.68986</v>
      </c>
      <c r="O138" s="1" t="n">
        <v>-123.41232</v>
      </c>
      <c r="P138" s="1" t="s">
        <v>7</v>
      </c>
      <c r="Q138" s="1" t="n">
        <v>0</v>
      </c>
    </row>
    <row r="139" customFormat="false" ht="12.75" hidden="false" customHeight="false" outlineLevel="0" collapsed="false">
      <c r="A139" s="1" t="n">
        <v>2008</v>
      </c>
      <c r="B139" s="1" t="n">
        <v>4</v>
      </c>
      <c r="C139" s="1" t="n">
        <v>5</v>
      </c>
      <c r="D139" s="1" t="n">
        <v>21</v>
      </c>
      <c r="E139" s="1" t="n">
        <v>42</v>
      </c>
      <c r="F139" s="1" t="n">
        <v>49</v>
      </c>
      <c r="G139" s="1" t="n">
        <v>96.9047</v>
      </c>
      <c r="H139" s="1" t="n">
        <v>0.40293</v>
      </c>
      <c r="I139" s="1" t="n">
        <v>8.54048</v>
      </c>
      <c r="K139" s="1" t="n">
        <v>3.10892</v>
      </c>
      <c r="L139" s="1" t="n">
        <v>29.1038</v>
      </c>
      <c r="M139" s="1" t="n">
        <v>0</v>
      </c>
      <c r="N139" s="1" t="n">
        <v>48.68992</v>
      </c>
      <c r="O139" s="1" t="n">
        <v>-123.41238</v>
      </c>
      <c r="P139" s="1" t="s">
        <v>7</v>
      </c>
      <c r="Q139" s="1" t="n">
        <v>0</v>
      </c>
    </row>
    <row r="140" customFormat="false" ht="12.75" hidden="false" customHeight="false" outlineLevel="0" collapsed="false">
      <c r="A140" s="1" t="n">
        <v>2008</v>
      </c>
      <c r="B140" s="1" t="n">
        <v>4</v>
      </c>
      <c r="C140" s="1" t="n">
        <v>5</v>
      </c>
      <c r="D140" s="1" t="n">
        <v>21</v>
      </c>
      <c r="E140" s="1" t="n">
        <v>43</v>
      </c>
      <c r="F140" s="1" t="n">
        <v>20</v>
      </c>
      <c r="G140" s="1" t="n">
        <v>96.9051</v>
      </c>
      <c r="H140" s="1" t="n">
        <v>0.40415</v>
      </c>
      <c r="I140" s="1" t="n">
        <v>8.5414</v>
      </c>
      <c r="K140" s="1" t="n">
        <v>3.10882</v>
      </c>
      <c r="L140" s="1" t="n">
        <v>29.102</v>
      </c>
      <c r="M140" s="1" t="n">
        <v>0.0012</v>
      </c>
      <c r="N140" s="1" t="n">
        <v>48.68992</v>
      </c>
      <c r="O140" s="1" t="n">
        <v>-123.41236</v>
      </c>
      <c r="P140" s="1" t="s">
        <v>7</v>
      </c>
      <c r="Q140" s="1" t="n">
        <v>0</v>
      </c>
    </row>
    <row r="141" customFormat="false" ht="12.75" hidden="false" customHeight="false" outlineLevel="0" collapsed="false">
      <c r="A141" s="1" t="n">
        <v>2008</v>
      </c>
      <c r="B141" s="1" t="n">
        <v>4</v>
      </c>
      <c r="C141" s="1" t="n">
        <v>5</v>
      </c>
      <c r="D141" s="1" t="n">
        <v>21</v>
      </c>
      <c r="E141" s="1" t="n">
        <v>43</v>
      </c>
      <c r="F141" s="1" t="n">
        <v>50</v>
      </c>
      <c r="G141" s="1" t="n">
        <v>96.9054</v>
      </c>
      <c r="H141" s="1" t="n">
        <v>0.40415</v>
      </c>
      <c r="I141" s="1" t="n">
        <v>8.55065</v>
      </c>
      <c r="K141" s="1" t="n">
        <v>3.10932</v>
      </c>
      <c r="L141" s="1" t="n">
        <v>29.0996</v>
      </c>
      <c r="M141" s="1" t="n">
        <v>0.0012</v>
      </c>
      <c r="N141" s="1" t="n">
        <v>48.68964</v>
      </c>
      <c r="O141" s="1" t="n">
        <v>-123.41242</v>
      </c>
      <c r="P141" s="1" t="s">
        <v>7</v>
      </c>
      <c r="Q141" s="1" t="n">
        <v>0</v>
      </c>
    </row>
    <row r="142" customFormat="false" ht="12.75" hidden="false" customHeight="false" outlineLevel="0" collapsed="false">
      <c r="A142" s="1" t="n">
        <v>2008</v>
      </c>
      <c r="B142" s="1" t="n">
        <v>4</v>
      </c>
      <c r="C142" s="1" t="n">
        <v>5</v>
      </c>
      <c r="D142" s="1" t="n">
        <v>21</v>
      </c>
      <c r="E142" s="1" t="n">
        <v>44</v>
      </c>
      <c r="F142" s="1" t="n">
        <v>19</v>
      </c>
      <c r="G142" s="1" t="n">
        <v>96.9058</v>
      </c>
      <c r="H142" s="1" t="n">
        <v>0.40415</v>
      </c>
      <c r="I142" s="1" t="n">
        <v>8.53771</v>
      </c>
      <c r="K142" s="1" t="n">
        <v>3.1079</v>
      </c>
      <c r="L142" s="1" t="n">
        <v>29.0956</v>
      </c>
      <c r="M142" s="1" t="n">
        <v>0</v>
      </c>
      <c r="N142" s="1" t="n">
        <v>48.68974</v>
      </c>
      <c r="O142" s="1" t="n">
        <v>-123.4124</v>
      </c>
      <c r="P142" s="1" t="s">
        <v>7</v>
      </c>
      <c r="Q142" s="1" t="n">
        <v>0</v>
      </c>
    </row>
    <row r="143" customFormat="false" ht="12.75" hidden="false" customHeight="false" outlineLevel="0" collapsed="false">
      <c r="A143" s="1" t="n">
        <v>2008</v>
      </c>
      <c r="B143" s="1" t="n">
        <v>4</v>
      </c>
      <c r="C143" s="1" t="n">
        <v>5</v>
      </c>
      <c r="D143" s="1" t="n">
        <v>21</v>
      </c>
      <c r="E143" s="1" t="n">
        <v>44</v>
      </c>
      <c r="F143" s="1" t="n">
        <v>49</v>
      </c>
      <c r="G143" s="1" t="n">
        <v>96.9061</v>
      </c>
      <c r="H143" s="1" t="n">
        <v>0.40537</v>
      </c>
      <c r="I143" s="1" t="n">
        <v>8.54695</v>
      </c>
      <c r="K143" s="1" t="n">
        <v>3.10892</v>
      </c>
      <c r="L143" s="1" t="n">
        <v>29.0985</v>
      </c>
      <c r="M143" s="1" t="n">
        <v>0</v>
      </c>
      <c r="N143" s="1" t="n">
        <v>48.69002</v>
      </c>
      <c r="O143" s="1" t="n">
        <v>-123.41244</v>
      </c>
      <c r="P143" s="1" t="s">
        <v>7</v>
      </c>
      <c r="Q143" s="1" t="n">
        <v>0</v>
      </c>
    </row>
    <row r="144" customFormat="false" ht="12.75" hidden="false" customHeight="false" outlineLevel="0" collapsed="false">
      <c r="A144" s="1" t="n">
        <v>2008</v>
      </c>
      <c r="B144" s="1" t="n">
        <v>4</v>
      </c>
      <c r="C144" s="1" t="n">
        <v>5</v>
      </c>
      <c r="D144" s="1" t="n">
        <v>21</v>
      </c>
      <c r="E144" s="1" t="n">
        <v>45</v>
      </c>
      <c r="F144" s="1" t="n">
        <v>19</v>
      </c>
      <c r="G144" s="1" t="n">
        <v>96.9065</v>
      </c>
      <c r="H144" s="1" t="n">
        <v>0.40659</v>
      </c>
      <c r="I144" s="1" t="n">
        <v>8.55157</v>
      </c>
      <c r="K144" s="1" t="n">
        <v>3.10882</v>
      </c>
      <c r="L144" s="1" t="n">
        <v>29.0936</v>
      </c>
      <c r="M144" s="1" t="n">
        <v>0</v>
      </c>
      <c r="N144" s="1" t="n">
        <v>48.69</v>
      </c>
      <c r="O144" s="1" t="n">
        <v>-123.41244</v>
      </c>
      <c r="P144" s="1" t="s">
        <v>7</v>
      </c>
      <c r="Q144" s="1" t="n">
        <v>0</v>
      </c>
    </row>
    <row r="145" customFormat="false" ht="12.75" hidden="false" customHeight="false" outlineLevel="0" collapsed="false">
      <c r="A145" s="1" t="n">
        <v>2008</v>
      </c>
      <c r="B145" s="1" t="n">
        <v>4</v>
      </c>
      <c r="C145" s="1" t="n">
        <v>5</v>
      </c>
      <c r="D145" s="1" t="n">
        <v>21</v>
      </c>
      <c r="E145" s="1" t="n">
        <v>45</v>
      </c>
      <c r="F145" s="1" t="n">
        <v>50</v>
      </c>
      <c r="G145" s="1" t="n">
        <v>96.9068</v>
      </c>
      <c r="H145" s="1" t="n">
        <v>0.40537</v>
      </c>
      <c r="I145" s="1" t="n">
        <v>8.55712</v>
      </c>
      <c r="K145" s="1" t="n">
        <v>3.10912</v>
      </c>
      <c r="L145" s="1" t="n">
        <v>29.0922</v>
      </c>
      <c r="M145" s="1" t="n">
        <v>0</v>
      </c>
      <c r="N145" s="1" t="n">
        <v>48.6901</v>
      </c>
      <c r="O145" s="1" t="n">
        <v>-123.41236</v>
      </c>
      <c r="P145" s="1" t="s">
        <v>7</v>
      </c>
      <c r="Q145" s="1" t="n">
        <v>0</v>
      </c>
    </row>
    <row r="146" customFormat="false" ht="12.75" hidden="false" customHeight="false" outlineLevel="0" collapsed="false">
      <c r="A146" s="1" t="n">
        <v>2008</v>
      </c>
      <c r="B146" s="1" t="n">
        <v>4</v>
      </c>
      <c r="C146" s="1" t="n">
        <v>5</v>
      </c>
      <c r="D146" s="1" t="n">
        <v>21</v>
      </c>
      <c r="E146" s="1" t="n">
        <v>46</v>
      </c>
      <c r="F146" s="1" t="n">
        <v>20</v>
      </c>
      <c r="G146" s="1" t="n">
        <v>96.9072</v>
      </c>
      <c r="H146" s="1" t="n">
        <v>0.40537</v>
      </c>
      <c r="I146" s="1" t="n">
        <v>8.55619</v>
      </c>
      <c r="K146" s="1" t="n">
        <v>3.10902</v>
      </c>
      <c r="L146" s="1" t="n">
        <v>29.0919</v>
      </c>
      <c r="M146" s="1" t="n">
        <v>0</v>
      </c>
      <c r="N146" s="1" t="n">
        <v>48.6899</v>
      </c>
      <c r="O146" s="1" t="n">
        <v>-123.41238</v>
      </c>
      <c r="P146" s="1" t="s">
        <v>7</v>
      </c>
      <c r="Q146" s="1" t="n">
        <v>0</v>
      </c>
    </row>
    <row r="147" customFormat="false" ht="12.75" hidden="false" customHeight="false" outlineLevel="0" collapsed="false">
      <c r="A147" s="1" t="n">
        <v>2008</v>
      </c>
      <c r="B147" s="1" t="n">
        <v>4</v>
      </c>
      <c r="C147" s="1" t="n">
        <v>5</v>
      </c>
      <c r="D147" s="1" t="n">
        <v>21</v>
      </c>
      <c r="E147" s="1" t="n">
        <v>46</v>
      </c>
      <c r="F147" s="1" t="n">
        <v>49</v>
      </c>
      <c r="G147" s="1" t="n">
        <v>96.9075</v>
      </c>
      <c r="H147" s="1" t="n">
        <v>0.40781</v>
      </c>
      <c r="I147" s="1" t="n">
        <v>8.56821</v>
      </c>
      <c r="K147" s="1" t="n">
        <v>3.11003</v>
      </c>
      <c r="L147" s="1" t="n">
        <v>29.0925</v>
      </c>
      <c r="M147" s="1" t="n">
        <v>0</v>
      </c>
      <c r="N147" s="1" t="n">
        <v>48.68984</v>
      </c>
      <c r="O147" s="1" t="n">
        <v>-123.41226</v>
      </c>
      <c r="P147" s="1" t="s">
        <v>7</v>
      </c>
      <c r="Q147" s="1" t="n">
        <v>0</v>
      </c>
    </row>
    <row r="148" customFormat="false" ht="12.75" hidden="false" customHeight="false" outlineLevel="0" collapsed="false">
      <c r="A148" s="1" t="n">
        <v>2008</v>
      </c>
      <c r="B148" s="1" t="n">
        <v>4</v>
      </c>
      <c r="C148" s="1" t="n">
        <v>5</v>
      </c>
      <c r="D148" s="1" t="n">
        <v>21</v>
      </c>
      <c r="E148" s="1" t="n">
        <v>47</v>
      </c>
      <c r="F148" s="1" t="n">
        <v>19</v>
      </c>
      <c r="G148" s="1" t="n">
        <v>96.9079</v>
      </c>
      <c r="H148" s="1" t="n">
        <v>0.43101</v>
      </c>
      <c r="I148" s="1" t="n">
        <v>8.56728</v>
      </c>
      <c r="J148" s="1" t="n">
        <f aca="false">(H$148-H$156)*EXP(J$137*(J$138-G148))+H$156</f>
        <v>0.43101</v>
      </c>
      <c r="K148" s="1" t="n">
        <v>3.10821</v>
      </c>
      <c r="L148" s="1" t="n">
        <v>29.0744</v>
      </c>
      <c r="M148" s="1" t="n">
        <v>0</v>
      </c>
      <c r="N148" s="1" t="n">
        <v>48.68994</v>
      </c>
      <c r="O148" s="1" t="n">
        <v>-123.4124</v>
      </c>
      <c r="P148" s="1" t="s">
        <v>7</v>
      </c>
      <c r="Q148" s="1" t="n">
        <v>0</v>
      </c>
    </row>
    <row r="149" customFormat="false" ht="12.75" hidden="false" customHeight="false" outlineLevel="0" collapsed="false">
      <c r="A149" s="1" t="n">
        <v>2008</v>
      </c>
      <c r="B149" s="1" t="n">
        <v>4</v>
      </c>
      <c r="C149" s="1" t="n">
        <v>5</v>
      </c>
      <c r="D149" s="1" t="n">
        <v>21</v>
      </c>
      <c r="E149" s="1" t="n">
        <v>47</v>
      </c>
      <c r="F149" s="1" t="n">
        <v>50</v>
      </c>
      <c r="G149" s="1" t="n">
        <v>96.9082</v>
      </c>
      <c r="H149" s="1" t="n">
        <v>0.16361</v>
      </c>
      <c r="I149" s="1" t="n">
        <v>8.65686</v>
      </c>
      <c r="J149" s="1" t="n">
        <f aca="false">(H$148-H$156)*EXP(J$137*(J$138-G149))+H$156</f>
        <v>0.172055976283857</v>
      </c>
      <c r="K149" s="1" t="n">
        <v>3.10841</v>
      </c>
      <c r="L149" s="1" t="n">
        <v>29.0029</v>
      </c>
      <c r="M149" s="1" t="n">
        <v>0</v>
      </c>
      <c r="N149" s="1" t="n">
        <v>48.6899</v>
      </c>
      <c r="O149" s="1" t="n">
        <v>-123.41236</v>
      </c>
      <c r="P149" s="1" t="s">
        <v>7</v>
      </c>
      <c r="Q149" s="1" t="n">
        <v>0</v>
      </c>
    </row>
    <row r="150" customFormat="false" ht="12.75" hidden="false" customHeight="false" outlineLevel="0" collapsed="false">
      <c r="A150" s="1" t="n">
        <v>2008</v>
      </c>
      <c r="B150" s="1" t="n">
        <v>4</v>
      </c>
      <c r="C150" s="1" t="n">
        <v>5</v>
      </c>
      <c r="D150" s="1" t="n">
        <v>21</v>
      </c>
      <c r="E150" s="1" t="n">
        <v>48</v>
      </c>
      <c r="F150" s="1" t="n">
        <v>20</v>
      </c>
      <c r="G150" s="1" t="n">
        <v>96.9086</v>
      </c>
      <c r="H150" s="1" t="n">
        <v>0.13675</v>
      </c>
      <c r="I150" s="1" t="n">
        <v>8.74079</v>
      </c>
      <c r="J150" s="1" t="n">
        <f aca="false">(H$148-H$156)*EXP(J$137*(J$138-G150))+H$156</f>
        <v>0.107745693815707</v>
      </c>
      <c r="K150" s="1" t="n">
        <v>3.10902</v>
      </c>
      <c r="L150" s="1" t="n">
        <v>28.9406</v>
      </c>
      <c r="M150" s="1" t="n">
        <v>0.0012</v>
      </c>
      <c r="N150" s="1" t="n">
        <v>48.68986</v>
      </c>
      <c r="O150" s="1" t="n">
        <v>-123.4124</v>
      </c>
      <c r="P150" s="1" t="s">
        <v>7</v>
      </c>
      <c r="Q150" s="1" t="n">
        <v>0</v>
      </c>
    </row>
    <row r="151" customFormat="false" ht="12.75" hidden="false" customHeight="false" outlineLevel="0" collapsed="false">
      <c r="A151" s="1" t="n">
        <v>2008</v>
      </c>
      <c r="B151" s="1" t="n">
        <v>4</v>
      </c>
      <c r="C151" s="1" t="n">
        <v>5</v>
      </c>
      <c r="D151" s="1" t="n">
        <v>21</v>
      </c>
      <c r="E151" s="1" t="n">
        <v>48</v>
      </c>
      <c r="F151" s="1" t="n">
        <v>49</v>
      </c>
      <c r="G151" s="1" t="n">
        <v>96.9089</v>
      </c>
      <c r="H151" s="1" t="n">
        <v>0.10623</v>
      </c>
      <c r="I151" s="1" t="n">
        <v>8.59131</v>
      </c>
      <c r="J151" s="1" t="n">
        <f aca="false">(H$148-H$156)*EXP(J$137*(J$138-G151))+H$156</f>
        <v>0.0999259598731516</v>
      </c>
      <c r="K151" s="1" t="n">
        <v>3.10953</v>
      </c>
      <c r="L151" s="1" t="n">
        <v>29.0683</v>
      </c>
      <c r="M151" s="1" t="n">
        <v>0.0012</v>
      </c>
      <c r="N151" s="1" t="n">
        <v>48.68986</v>
      </c>
      <c r="O151" s="1" t="n">
        <v>-123.41232</v>
      </c>
      <c r="P151" s="1" t="s">
        <v>7</v>
      </c>
      <c r="Q151" s="1" t="n">
        <v>0</v>
      </c>
    </row>
    <row r="152" customFormat="false" ht="12.75" hidden="false" customHeight="false" outlineLevel="0" collapsed="false">
      <c r="A152" s="1" t="n">
        <v>2008</v>
      </c>
      <c r="B152" s="1" t="n">
        <v>4</v>
      </c>
      <c r="C152" s="1" t="n">
        <v>5</v>
      </c>
      <c r="D152" s="1" t="n">
        <v>21</v>
      </c>
      <c r="E152" s="1" t="n">
        <v>49</v>
      </c>
      <c r="F152" s="1" t="n">
        <v>19</v>
      </c>
      <c r="G152" s="1" t="n">
        <v>96.9093</v>
      </c>
      <c r="H152" s="1" t="n">
        <v>0.0989</v>
      </c>
      <c r="I152" s="1" t="n">
        <v>8.59685</v>
      </c>
      <c r="J152" s="1" t="n">
        <f aca="false">(H$148-H$156)*EXP(J$137*(J$138-G152))+H$156</f>
        <v>0.0979839576155725</v>
      </c>
      <c r="K152" s="1" t="n">
        <v>3.10993</v>
      </c>
      <c r="L152" s="1" t="n">
        <v>29.0679</v>
      </c>
      <c r="M152" s="1" t="n">
        <v>0</v>
      </c>
      <c r="N152" s="1" t="n">
        <v>48.68994</v>
      </c>
      <c r="O152" s="1" t="n">
        <v>-123.41234</v>
      </c>
      <c r="P152" s="1" t="s">
        <v>7</v>
      </c>
      <c r="Q152" s="1" t="n">
        <v>0</v>
      </c>
    </row>
    <row r="153" customFormat="false" ht="12.75" hidden="false" customHeight="false" outlineLevel="0" collapsed="false">
      <c r="A153" s="1" t="n">
        <v>2008</v>
      </c>
      <c r="B153" s="1" t="n">
        <v>4</v>
      </c>
      <c r="C153" s="1" t="n">
        <v>5</v>
      </c>
      <c r="D153" s="1" t="n">
        <v>21</v>
      </c>
      <c r="E153" s="1" t="n">
        <v>49</v>
      </c>
      <c r="F153" s="1" t="n">
        <v>49</v>
      </c>
      <c r="G153" s="1" t="n">
        <v>96.9096</v>
      </c>
      <c r="H153" s="1" t="n">
        <v>0.09768</v>
      </c>
      <c r="I153" s="1" t="n">
        <v>8.61902</v>
      </c>
      <c r="J153" s="1" t="n">
        <f aca="false">(H$148-H$156)*EXP(J$137*(J$138-G153))+H$156</f>
        <v>0.0977478221114425</v>
      </c>
      <c r="K153" s="1" t="n">
        <v>3.11044</v>
      </c>
      <c r="L153" s="1" t="n">
        <v>29.0549</v>
      </c>
      <c r="M153" s="1" t="n">
        <v>0</v>
      </c>
      <c r="N153" s="1" t="n">
        <v>48.6898</v>
      </c>
      <c r="O153" s="1" t="n">
        <v>-123.4123</v>
      </c>
      <c r="P153" s="1" t="s">
        <v>7</v>
      </c>
      <c r="Q153" s="1" t="n">
        <v>0</v>
      </c>
    </row>
    <row r="154" customFormat="false" ht="12.75" hidden="false" customHeight="false" outlineLevel="0" collapsed="false">
      <c r="A154" s="1" t="n">
        <v>2008</v>
      </c>
      <c r="B154" s="1" t="n">
        <v>4</v>
      </c>
      <c r="C154" s="1" t="n">
        <v>5</v>
      </c>
      <c r="D154" s="1" t="n">
        <v>21</v>
      </c>
      <c r="E154" s="1" t="n">
        <v>50</v>
      </c>
      <c r="F154" s="1" t="n">
        <v>20</v>
      </c>
      <c r="G154" s="1" t="n">
        <v>96.91</v>
      </c>
      <c r="H154" s="1" t="n">
        <v>0.09768</v>
      </c>
      <c r="I154" s="1" t="n">
        <v>8.66609</v>
      </c>
      <c r="J154" s="1" t="n">
        <f aca="false">(H$148-H$156)*EXP(J$137*(J$138-G154))+H$156</f>
        <v>0.0976891787246618</v>
      </c>
      <c r="K154" s="1" t="n">
        <v>3.11105</v>
      </c>
      <c r="L154" s="1" t="n">
        <v>29.0226</v>
      </c>
      <c r="M154" s="1" t="n">
        <v>0</v>
      </c>
      <c r="N154" s="1" t="n">
        <v>48.68988</v>
      </c>
      <c r="O154" s="1" t="n">
        <v>-123.41232</v>
      </c>
      <c r="P154" s="1" t="s">
        <v>7</v>
      </c>
      <c r="Q154" s="1" t="n">
        <v>0</v>
      </c>
    </row>
    <row r="155" customFormat="false" ht="12.75" hidden="false" customHeight="false" outlineLevel="0" collapsed="false">
      <c r="A155" s="1" t="n">
        <v>2008</v>
      </c>
      <c r="B155" s="1" t="n">
        <v>4</v>
      </c>
      <c r="C155" s="1" t="n">
        <v>5</v>
      </c>
      <c r="D155" s="1" t="n">
        <v>21</v>
      </c>
      <c r="E155" s="1" t="n">
        <v>50</v>
      </c>
      <c r="F155" s="1" t="n">
        <v>50</v>
      </c>
      <c r="G155" s="1" t="n">
        <v>96.9103</v>
      </c>
      <c r="H155" s="1" t="n">
        <v>0.09768</v>
      </c>
      <c r="I155" s="1" t="n">
        <v>8.70853</v>
      </c>
      <c r="J155" s="1" t="n">
        <f aca="false">(H$148-H$156)*EXP(J$137*(J$138-G155))+H$156</f>
        <v>0.0976820480503036</v>
      </c>
      <c r="K155" s="1" t="n">
        <v>3.11257</v>
      </c>
      <c r="L155" s="1" t="n">
        <v>29.0035</v>
      </c>
      <c r="M155" s="1" t="n">
        <v>0</v>
      </c>
      <c r="N155" s="1" t="n">
        <v>48.69008</v>
      </c>
      <c r="O155" s="1" t="n">
        <v>-123.4125</v>
      </c>
      <c r="P155" s="1" t="s">
        <v>7</v>
      </c>
      <c r="Q155" s="1" t="n">
        <v>0</v>
      </c>
    </row>
    <row r="156" customFormat="false" ht="12.75" hidden="false" customHeight="false" outlineLevel="0" collapsed="false">
      <c r="A156" s="1" t="n">
        <v>2008</v>
      </c>
      <c r="B156" s="1" t="n">
        <v>4</v>
      </c>
      <c r="C156" s="1" t="n">
        <v>5</v>
      </c>
      <c r="D156" s="1" t="n">
        <v>21</v>
      </c>
      <c r="E156" s="1" t="n">
        <v>51</v>
      </c>
      <c r="F156" s="1" t="n">
        <v>19</v>
      </c>
      <c r="G156" s="1" t="n">
        <v>96.9106</v>
      </c>
      <c r="H156" s="1" t="n">
        <v>0.09768</v>
      </c>
      <c r="I156" s="1" t="n">
        <v>8.76383</v>
      </c>
      <c r="K156" s="1" t="n">
        <v>3.1147</v>
      </c>
      <c r="L156" s="1" t="n">
        <v>28.9802</v>
      </c>
      <c r="M156" s="1" t="n">
        <v>0</v>
      </c>
      <c r="N156" s="1" t="n">
        <v>48.68986</v>
      </c>
      <c r="O156" s="1" t="n">
        <v>-123.41238</v>
      </c>
      <c r="P156" s="1" t="s">
        <v>7</v>
      </c>
      <c r="Q156" s="1" t="n">
        <v>0</v>
      </c>
    </row>
    <row r="157" customFormat="false" ht="12.75" hidden="false" customHeight="false" outlineLevel="0" collapsed="false">
      <c r="A157" s="1" t="n">
        <v>2008</v>
      </c>
      <c r="B157" s="1" t="n">
        <v>4</v>
      </c>
      <c r="C157" s="1" t="n">
        <v>5</v>
      </c>
      <c r="D157" s="1" t="n">
        <v>21</v>
      </c>
      <c r="E157" s="1" t="n">
        <v>51</v>
      </c>
      <c r="F157" s="1" t="n">
        <v>49</v>
      </c>
      <c r="G157" s="1" t="n">
        <v>96.911</v>
      </c>
      <c r="H157" s="1" t="n">
        <v>0.09768</v>
      </c>
      <c r="I157" s="1" t="n">
        <v>8.79607</v>
      </c>
      <c r="K157" s="1" t="n">
        <v>3.11755</v>
      </c>
      <c r="L157" s="1" t="n">
        <v>28.9831</v>
      </c>
      <c r="M157" s="1" t="n">
        <v>0</v>
      </c>
      <c r="N157" s="1" t="n">
        <v>48.68994</v>
      </c>
      <c r="O157" s="1" t="n">
        <v>-123.41236</v>
      </c>
      <c r="P157" s="1" t="s">
        <v>7</v>
      </c>
      <c r="Q157" s="1" t="n">
        <v>0</v>
      </c>
    </row>
    <row r="158" customFormat="false" ht="12.75" hidden="false" customHeight="false" outlineLevel="0" collapsed="false">
      <c r="A158" s="1" t="n">
        <v>2008</v>
      </c>
      <c r="B158" s="1" t="n">
        <v>4</v>
      </c>
      <c r="C158" s="1" t="n">
        <v>5</v>
      </c>
      <c r="D158" s="1" t="n">
        <v>21</v>
      </c>
      <c r="E158" s="1" t="n">
        <v>52</v>
      </c>
      <c r="F158" s="1" t="n">
        <v>20</v>
      </c>
      <c r="G158" s="1" t="n">
        <v>96.9113</v>
      </c>
      <c r="H158" s="1" t="n">
        <v>0.09768</v>
      </c>
      <c r="I158" s="1" t="n">
        <v>8.84854</v>
      </c>
      <c r="K158" s="1" t="n">
        <v>3.121</v>
      </c>
      <c r="L158" s="1" t="n">
        <v>28.9757</v>
      </c>
      <c r="M158" s="1" t="n">
        <v>0</v>
      </c>
      <c r="N158" s="1" t="n">
        <v>48.68994</v>
      </c>
      <c r="O158" s="1" t="n">
        <v>-123.4124</v>
      </c>
      <c r="P158" s="1" t="s">
        <v>7</v>
      </c>
      <c r="Q158" s="1" t="n">
        <v>0</v>
      </c>
    </row>
    <row r="159" customFormat="false" ht="12.75" hidden="false" customHeight="false" outlineLevel="0" collapsed="false">
      <c r="A159" s="1" t="n">
        <v>2008</v>
      </c>
      <c r="B159" s="1" t="n">
        <v>4</v>
      </c>
      <c r="C159" s="1" t="n">
        <v>5</v>
      </c>
      <c r="D159" s="1" t="n">
        <v>21</v>
      </c>
      <c r="E159" s="1" t="n">
        <v>52</v>
      </c>
      <c r="F159" s="1" t="n">
        <v>50</v>
      </c>
      <c r="G159" s="1" t="n">
        <v>96.9117</v>
      </c>
      <c r="H159" s="1" t="n">
        <v>0.09768</v>
      </c>
      <c r="I159" s="1" t="n">
        <v>8.88994</v>
      </c>
      <c r="K159" s="1" t="n">
        <v>3.12506</v>
      </c>
      <c r="L159" s="1" t="n">
        <v>28.9836</v>
      </c>
      <c r="M159" s="1" t="n">
        <v>0</v>
      </c>
      <c r="N159" s="1" t="n">
        <v>48.69004</v>
      </c>
      <c r="O159" s="1" t="n">
        <v>-123.41242</v>
      </c>
      <c r="P159" s="1" t="s">
        <v>7</v>
      </c>
      <c r="Q159" s="1" t="n">
        <v>0</v>
      </c>
    </row>
    <row r="161" customFormat="false" ht="12.75" hidden="false" customHeight="false" outlineLevel="0" collapsed="false">
      <c r="J161" s="1" t="n">
        <v>3500</v>
      </c>
    </row>
    <row r="162" customFormat="false" ht="12.75" hidden="false" customHeight="false" outlineLevel="0" collapsed="false">
      <c r="A162" s="1" t="n">
        <v>2008</v>
      </c>
      <c r="B162" s="1" t="n">
        <v>4</v>
      </c>
      <c r="C162" s="1" t="n">
        <v>2</v>
      </c>
      <c r="D162" s="1" t="n">
        <v>21</v>
      </c>
      <c r="E162" s="1" t="n">
        <v>55</v>
      </c>
      <c r="F162" s="1" t="n">
        <v>20</v>
      </c>
      <c r="G162" s="1" t="n">
        <v>93.9134</v>
      </c>
      <c r="H162" s="1" t="n">
        <v>0.58364</v>
      </c>
      <c r="I162" s="1" t="n">
        <v>8.00764</v>
      </c>
      <c r="J162" s="1" t="n">
        <v>93.91938</v>
      </c>
      <c r="K162" s="1" t="n">
        <v>3.08608</v>
      </c>
      <c r="L162" s="1" t="n">
        <v>29.3081</v>
      </c>
      <c r="M162" s="1" t="n">
        <v>0</v>
      </c>
      <c r="N162" s="1" t="n">
        <v>48.6899</v>
      </c>
      <c r="O162" s="1" t="n">
        <v>-123.41228</v>
      </c>
      <c r="P162" s="1" t="s">
        <v>7</v>
      </c>
      <c r="Q162" s="1" t="n">
        <v>0</v>
      </c>
    </row>
    <row r="163" customFormat="false" ht="12.75" hidden="false" customHeight="false" outlineLevel="0" collapsed="false">
      <c r="A163" s="1" t="n">
        <v>2008</v>
      </c>
      <c r="B163" s="1" t="n">
        <v>4</v>
      </c>
      <c r="C163" s="1" t="n">
        <v>2</v>
      </c>
      <c r="D163" s="1" t="n">
        <v>21</v>
      </c>
      <c r="E163" s="1" t="n">
        <v>55</v>
      </c>
      <c r="F163" s="1" t="n">
        <v>49</v>
      </c>
      <c r="G163" s="1" t="n">
        <v>93.9138</v>
      </c>
      <c r="H163" s="1" t="n">
        <v>0.58364</v>
      </c>
      <c r="I163" s="1" t="n">
        <v>8.00764</v>
      </c>
      <c r="K163" s="1" t="n">
        <v>3.08618</v>
      </c>
      <c r="L163" s="1" t="n">
        <v>29.3092</v>
      </c>
      <c r="M163" s="1" t="n">
        <v>0.0012</v>
      </c>
      <c r="N163" s="1" t="n">
        <v>48.6899</v>
      </c>
      <c r="O163" s="1" t="n">
        <v>-123.41236</v>
      </c>
      <c r="P163" s="1" t="s">
        <v>7</v>
      </c>
      <c r="Q163" s="1" t="n">
        <v>0</v>
      </c>
    </row>
    <row r="164" customFormat="false" ht="12.75" hidden="false" customHeight="false" outlineLevel="0" collapsed="false">
      <c r="A164" s="1" t="n">
        <v>2008</v>
      </c>
      <c r="B164" s="1" t="n">
        <v>4</v>
      </c>
      <c r="C164" s="1" t="n">
        <v>2</v>
      </c>
      <c r="D164" s="1" t="n">
        <v>21</v>
      </c>
      <c r="E164" s="1" t="n">
        <v>56</v>
      </c>
      <c r="F164" s="1" t="n">
        <v>19</v>
      </c>
      <c r="G164" s="1" t="n">
        <v>93.9141</v>
      </c>
      <c r="H164" s="1" t="n">
        <v>0.58364</v>
      </c>
      <c r="I164" s="1" t="n">
        <v>8.00764</v>
      </c>
      <c r="K164" s="1" t="n">
        <v>3.08618</v>
      </c>
      <c r="L164" s="1" t="n">
        <v>29.3092</v>
      </c>
      <c r="M164" s="1" t="n">
        <v>0.0012</v>
      </c>
      <c r="N164" s="1" t="n">
        <v>48.6898</v>
      </c>
      <c r="O164" s="1" t="n">
        <v>-123.4123</v>
      </c>
      <c r="P164" s="1" t="s">
        <v>7</v>
      </c>
      <c r="Q164" s="1" t="n">
        <v>0</v>
      </c>
    </row>
    <row r="165" customFormat="false" ht="12.75" hidden="false" customHeight="false" outlineLevel="0" collapsed="false">
      <c r="A165" s="1" t="n">
        <v>2008</v>
      </c>
      <c r="B165" s="1" t="n">
        <v>4</v>
      </c>
      <c r="C165" s="1" t="n">
        <v>2</v>
      </c>
      <c r="D165" s="1" t="n">
        <v>21</v>
      </c>
      <c r="E165" s="1" t="n">
        <v>56</v>
      </c>
      <c r="F165" s="1" t="n">
        <v>50</v>
      </c>
      <c r="G165" s="1" t="n">
        <v>93.9145</v>
      </c>
      <c r="H165" s="1" t="n">
        <v>0.58242</v>
      </c>
      <c r="I165" s="1" t="n">
        <v>8.00857</v>
      </c>
      <c r="K165" s="1" t="n">
        <v>3.08628</v>
      </c>
      <c r="L165" s="1" t="n">
        <v>29.3095</v>
      </c>
      <c r="M165" s="1" t="n">
        <v>0</v>
      </c>
      <c r="N165" s="1" t="n">
        <v>48.68978</v>
      </c>
      <c r="O165" s="1" t="n">
        <v>-123.41226</v>
      </c>
      <c r="P165" s="1" t="s">
        <v>7</v>
      </c>
      <c r="Q165" s="1" t="n">
        <v>0</v>
      </c>
    </row>
    <row r="166" customFormat="false" ht="12.75" hidden="false" customHeight="false" outlineLevel="0" collapsed="false">
      <c r="A166" s="1" t="n">
        <v>2008</v>
      </c>
      <c r="B166" s="1" t="n">
        <v>4</v>
      </c>
      <c r="C166" s="1" t="n">
        <v>2</v>
      </c>
      <c r="D166" s="1" t="n">
        <v>21</v>
      </c>
      <c r="E166" s="1" t="n">
        <v>57</v>
      </c>
      <c r="F166" s="1" t="n">
        <v>20</v>
      </c>
      <c r="G166" s="1" t="n">
        <v>93.9148</v>
      </c>
      <c r="H166" s="1" t="n">
        <v>0.58242</v>
      </c>
      <c r="I166" s="1" t="n">
        <v>8.00764</v>
      </c>
      <c r="K166" s="1" t="n">
        <v>3.08628</v>
      </c>
      <c r="L166" s="1" t="n">
        <v>29.3102</v>
      </c>
      <c r="M166" s="1" t="n">
        <v>0</v>
      </c>
      <c r="N166" s="1" t="n">
        <v>48.69</v>
      </c>
      <c r="O166" s="1" t="n">
        <v>-123.41232</v>
      </c>
      <c r="P166" s="1" t="s">
        <v>7</v>
      </c>
      <c r="Q166" s="1" t="n">
        <v>0</v>
      </c>
    </row>
    <row r="167" customFormat="false" ht="12.75" hidden="false" customHeight="false" outlineLevel="0" collapsed="false">
      <c r="A167" s="1" t="n">
        <v>2008</v>
      </c>
      <c r="B167" s="1" t="n">
        <v>4</v>
      </c>
      <c r="C167" s="1" t="n">
        <v>2</v>
      </c>
      <c r="D167" s="1" t="n">
        <v>21</v>
      </c>
      <c r="E167" s="1" t="n">
        <v>57</v>
      </c>
      <c r="F167" s="1" t="n">
        <v>49</v>
      </c>
      <c r="G167" s="1" t="n">
        <v>93.9152</v>
      </c>
      <c r="H167" s="1" t="n">
        <v>0.58242</v>
      </c>
      <c r="I167" s="1" t="n">
        <v>8.00764</v>
      </c>
      <c r="K167" s="1" t="n">
        <v>3.08628</v>
      </c>
      <c r="L167" s="1" t="n">
        <v>29.3102</v>
      </c>
      <c r="M167" s="1" t="n">
        <v>0.0012</v>
      </c>
      <c r="N167" s="1" t="n">
        <v>48.6898</v>
      </c>
      <c r="O167" s="1" t="n">
        <v>-123.4123</v>
      </c>
      <c r="P167" s="1" t="s">
        <v>7</v>
      </c>
      <c r="Q167" s="1" t="n">
        <v>0</v>
      </c>
    </row>
    <row r="168" customFormat="false" ht="12.75" hidden="false" customHeight="false" outlineLevel="0" collapsed="false">
      <c r="A168" s="1" t="n">
        <v>2008</v>
      </c>
      <c r="B168" s="1" t="n">
        <v>4</v>
      </c>
      <c r="C168" s="1" t="n">
        <v>2</v>
      </c>
      <c r="D168" s="1" t="n">
        <v>21</v>
      </c>
      <c r="E168" s="1" t="n">
        <v>58</v>
      </c>
      <c r="F168" s="1" t="n">
        <v>19</v>
      </c>
      <c r="G168" s="1" t="n">
        <v>93.9155</v>
      </c>
      <c r="H168" s="1" t="n">
        <v>0.58242</v>
      </c>
      <c r="I168" s="1" t="n">
        <v>8.00671</v>
      </c>
      <c r="K168" s="1" t="n">
        <v>3.08628</v>
      </c>
      <c r="L168" s="1" t="n">
        <v>29.311</v>
      </c>
      <c r="M168" s="1" t="n">
        <v>0.0012</v>
      </c>
      <c r="N168" s="1" t="n">
        <v>48.68982</v>
      </c>
      <c r="O168" s="1" t="n">
        <v>-123.41228</v>
      </c>
      <c r="P168" s="1" t="s">
        <v>7</v>
      </c>
      <c r="Q168" s="1" t="n">
        <v>0</v>
      </c>
    </row>
    <row r="169" customFormat="false" ht="12.75" hidden="false" customHeight="false" outlineLevel="0" collapsed="false">
      <c r="A169" s="1" t="n">
        <v>2008</v>
      </c>
      <c r="B169" s="1" t="n">
        <v>4</v>
      </c>
      <c r="C169" s="1" t="n">
        <v>2</v>
      </c>
      <c r="D169" s="1" t="n">
        <v>21</v>
      </c>
      <c r="E169" s="1" t="n">
        <v>58</v>
      </c>
      <c r="F169" s="1" t="n">
        <v>49</v>
      </c>
      <c r="G169" s="1" t="n">
        <v>93.9159</v>
      </c>
      <c r="H169" s="1" t="n">
        <v>0.58364</v>
      </c>
      <c r="I169" s="1" t="n">
        <v>8.00578</v>
      </c>
      <c r="K169" s="1" t="n">
        <v>3.08628</v>
      </c>
      <c r="L169" s="1" t="n">
        <v>29.3118</v>
      </c>
      <c r="M169" s="1" t="n">
        <v>0.0012</v>
      </c>
      <c r="N169" s="1" t="n">
        <v>48.69004</v>
      </c>
      <c r="O169" s="1" t="n">
        <v>-123.4124</v>
      </c>
      <c r="P169" s="1" t="s">
        <v>7</v>
      </c>
      <c r="Q169" s="1" t="n">
        <v>0</v>
      </c>
    </row>
    <row r="170" customFormat="false" ht="12.75" hidden="false" customHeight="false" outlineLevel="0" collapsed="false">
      <c r="A170" s="1" t="n">
        <v>2008</v>
      </c>
      <c r="B170" s="1" t="n">
        <v>4</v>
      </c>
      <c r="C170" s="1" t="n">
        <v>2</v>
      </c>
      <c r="D170" s="1" t="n">
        <v>21</v>
      </c>
      <c r="E170" s="1" t="n">
        <v>59</v>
      </c>
      <c r="F170" s="1" t="n">
        <v>20</v>
      </c>
      <c r="G170" s="1" t="n">
        <v>93.9162</v>
      </c>
      <c r="H170" s="1" t="n">
        <v>0.71184</v>
      </c>
      <c r="I170" s="1" t="n">
        <v>8.01323</v>
      </c>
      <c r="K170" s="1" t="n">
        <v>3.08608</v>
      </c>
      <c r="L170" s="1" t="n">
        <v>29.3034</v>
      </c>
      <c r="M170" s="1" t="n">
        <v>0.0012</v>
      </c>
      <c r="N170" s="1" t="n">
        <v>48.68982</v>
      </c>
      <c r="O170" s="1" t="n">
        <v>-123.41236</v>
      </c>
      <c r="P170" s="1" t="s">
        <v>7</v>
      </c>
      <c r="Q170" s="1" t="n">
        <v>0</v>
      </c>
    </row>
    <row r="171" customFormat="false" ht="12.75" hidden="false" customHeight="false" outlineLevel="0" collapsed="false">
      <c r="A171" s="1" t="n">
        <v>2008</v>
      </c>
      <c r="B171" s="1" t="n">
        <v>4</v>
      </c>
      <c r="C171" s="1" t="n">
        <v>2</v>
      </c>
      <c r="D171" s="1" t="n">
        <v>21</v>
      </c>
      <c r="E171" s="1" t="n">
        <v>59</v>
      </c>
      <c r="F171" s="1" t="n">
        <v>50</v>
      </c>
      <c r="G171" s="1" t="n">
        <v>93.9166</v>
      </c>
      <c r="H171" s="1" t="n">
        <v>0.88645</v>
      </c>
      <c r="I171" s="1" t="n">
        <v>8.09241</v>
      </c>
      <c r="K171" s="1" t="n">
        <v>3.08598</v>
      </c>
      <c r="L171" s="1" t="n">
        <v>29.2363</v>
      </c>
      <c r="M171" s="1" t="n">
        <v>0.0012</v>
      </c>
      <c r="N171" s="1" t="n">
        <v>48.6897</v>
      </c>
      <c r="O171" s="1" t="n">
        <v>-123.41228</v>
      </c>
      <c r="P171" s="1" t="s">
        <v>7</v>
      </c>
      <c r="Q171" s="1" t="n">
        <v>0</v>
      </c>
    </row>
    <row r="172" customFormat="false" ht="12.75" hidden="false" customHeight="false" outlineLevel="0" collapsed="false">
      <c r="A172" s="1" t="n">
        <v>2008</v>
      </c>
      <c r="B172" s="1" t="n">
        <v>4</v>
      </c>
      <c r="C172" s="1" t="n">
        <v>2</v>
      </c>
      <c r="D172" s="1" t="n">
        <v>22</v>
      </c>
      <c r="E172" s="1" t="n">
        <v>0</v>
      </c>
      <c r="F172" s="1" t="n">
        <v>19</v>
      </c>
      <c r="G172" s="1" t="n">
        <v>93.9169</v>
      </c>
      <c r="H172" s="1" t="n">
        <v>0.87179</v>
      </c>
      <c r="I172" s="1" t="n">
        <v>8.41092</v>
      </c>
      <c r="K172" s="1" t="n">
        <v>3.08648</v>
      </c>
      <c r="L172" s="1" t="n">
        <v>28.9779</v>
      </c>
      <c r="M172" s="1" t="n">
        <v>0</v>
      </c>
      <c r="N172" s="1" t="n">
        <v>48.68972</v>
      </c>
      <c r="O172" s="1" t="n">
        <v>-123.4123</v>
      </c>
      <c r="P172" s="1" t="s">
        <v>7</v>
      </c>
      <c r="Q172" s="1" t="n">
        <v>0</v>
      </c>
    </row>
    <row r="173" customFormat="false" ht="12.75" hidden="false" customHeight="false" outlineLevel="0" collapsed="false">
      <c r="A173" s="1" t="n">
        <v>2008</v>
      </c>
      <c r="B173" s="1" t="n">
        <v>4</v>
      </c>
      <c r="C173" s="1" t="n">
        <v>2</v>
      </c>
      <c r="D173" s="1" t="n">
        <v>22</v>
      </c>
      <c r="E173" s="1" t="n">
        <v>0</v>
      </c>
      <c r="F173" s="1" t="n">
        <v>49</v>
      </c>
      <c r="G173" s="1" t="n">
        <v>93.9172</v>
      </c>
      <c r="H173" s="1" t="n">
        <v>0.85226</v>
      </c>
      <c r="I173" s="1" t="n">
        <v>8.21331</v>
      </c>
      <c r="K173" s="1" t="n">
        <v>3.08699</v>
      </c>
      <c r="L173" s="1" t="n">
        <v>29.1464</v>
      </c>
      <c r="M173" s="1" t="n">
        <v>0</v>
      </c>
      <c r="N173" s="1" t="n">
        <v>48.69004</v>
      </c>
      <c r="O173" s="1" t="n">
        <v>-123.41242</v>
      </c>
      <c r="P173" s="1" t="s">
        <v>7</v>
      </c>
      <c r="Q173" s="1" t="n">
        <v>0</v>
      </c>
    </row>
    <row r="174" customFormat="false" ht="12.75" hidden="false" customHeight="false" outlineLevel="0" collapsed="false">
      <c r="A174" s="1" t="n">
        <v>2008</v>
      </c>
      <c r="B174" s="1" t="n">
        <v>4</v>
      </c>
      <c r="C174" s="1" t="n">
        <v>2</v>
      </c>
      <c r="D174" s="1" t="n">
        <v>22</v>
      </c>
      <c r="E174" s="1" t="n">
        <v>1</v>
      </c>
      <c r="F174" s="1" t="n">
        <v>20</v>
      </c>
      <c r="G174" s="1" t="n">
        <v>93.9176</v>
      </c>
      <c r="H174" s="1" t="n">
        <v>0.8254</v>
      </c>
      <c r="I174" s="1" t="n">
        <v>8.10078</v>
      </c>
      <c r="K174" s="1" t="n">
        <v>3.0877</v>
      </c>
      <c r="L174" s="1" t="n">
        <v>29.2473</v>
      </c>
      <c r="M174" s="1" t="n">
        <v>0</v>
      </c>
      <c r="N174" s="1" t="n">
        <v>48.68974</v>
      </c>
      <c r="O174" s="1" t="n">
        <v>-123.41232</v>
      </c>
      <c r="P174" s="1" t="s">
        <v>7</v>
      </c>
      <c r="Q174" s="1" t="n">
        <v>0</v>
      </c>
    </row>
    <row r="175" customFormat="false" ht="12.75" hidden="false" customHeight="false" outlineLevel="0" collapsed="false">
      <c r="A175" s="1" t="n">
        <v>2008</v>
      </c>
      <c r="B175" s="1" t="n">
        <v>4</v>
      </c>
      <c r="C175" s="1" t="n">
        <v>2</v>
      </c>
      <c r="D175" s="1" t="n">
        <v>22</v>
      </c>
      <c r="E175" s="1" t="n">
        <v>1</v>
      </c>
      <c r="F175" s="1" t="n">
        <v>50</v>
      </c>
      <c r="G175" s="1" t="n">
        <v>93.9179</v>
      </c>
      <c r="H175" s="1" t="n">
        <v>0.779</v>
      </c>
      <c r="I175" s="1" t="n">
        <v>8.09892</v>
      </c>
      <c r="K175" s="1" t="n">
        <v>3.08862</v>
      </c>
      <c r="L175" s="1" t="n">
        <v>29.2585</v>
      </c>
      <c r="M175" s="1" t="n">
        <v>0</v>
      </c>
      <c r="N175" s="1" t="n">
        <v>48.68996</v>
      </c>
      <c r="O175" s="1" t="n">
        <v>-123.41232</v>
      </c>
      <c r="P175" s="1" t="s">
        <v>7</v>
      </c>
      <c r="Q175" s="1" t="n">
        <v>0</v>
      </c>
    </row>
    <row r="176" customFormat="false" ht="12.75" hidden="false" customHeight="false" outlineLevel="0" collapsed="false">
      <c r="A176" s="1" t="n">
        <v>2008</v>
      </c>
      <c r="B176" s="1" t="n">
        <v>4</v>
      </c>
      <c r="C176" s="1" t="n">
        <v>2</v>
      </c>
      <c r="D176" s="1" t="n">
        <v>22</v>
      </c>
      <c r="E176" s="1" t="n">
        <v>2</v>
      </c>
      <c r="F176" s="1" t="n">
        <v>19</v>
      </c>
      <c r="G176" s="1" t="n">
        <v>93.9183</v>
      </c>
      <c r="H176" s="1" t="n">
        <v>0.78388</v>
      </c>
      <c r="I176" s="1" t="n">
        <v>8.05889</v>
      </c>
      <c r="K176" s="1" t="n">
        <v>3.08933</v>
      </c>
      <c r="L176" s="1" t="n">
        <v>29.2993</v>
      </c>
      <c r="M176" s="1" t="n">
        <v>0</v>
      </c>
      <c r="N176" s="1" t="n">
        <v>48.68982</v>
      </c>
      <c r="O176" s="1" t="n">
        <v>-123.41238</v>
      </c>
      <c r="P176" s="1" t="s">
        <v>7</v>
      </c>
      <c r="Q176" s="1" t="n">
        <v>0</v>
      </c>
    </row>
    <row r="177" customFormat="false" ht="12.75" hidden="false" customHeight="false" outlineLevel="0" collapsed="false">
      <c r="A177" s="1" t="n">
        <v>2008</v>
      </c>
      <c r="B177" s="1" t="n">
        <v>4</v>
      </c>
      <c r="C177" s="1" t="n">
        <v>2</v>
      </c>
      <c r="D177" s="1" t="n">
        <v>22</v>
      </c>
      <c r="E177" s="1" t="n">
        <v>2</v>
      </c>
      <c r="F177" s="1" t="n">
        <v>49</v>
      </c>
      <c r="G177" s="1" t="n">
        <v>93.9186</v>
      </c>
      <c r="H177" s="1" t="n">
        <v>0.83394</v>
      </c>
      <c r="I177" s="1" t="n">
        <v>8.11195</v>
      </c>
      <c r="K177" s="1" t="n">
        <v>3.09024</v>
      </c>
      <c r="L177" s="1" t="n">
        <v>29.2646</v>
      </c>
      <c r="M177" s="1" t="n">
        <v>0</v>
      </c>
      <c r="N177" s="1" t="n">
        <v>48.68994</v>
      </c>
      <c r="O177" s="1" t="n">
        <v>-123.4123</v>
      </c>
      <c r="P177" s="1" t="s">
        <v>7</v>
      </c>
      <c r="Q177" s="1" t="n">
        <v>0</v>
      </c>
    </row>
    <row r="178" customFormat="false" ht="12.75" hidden="false" customHeight="false" outlineLevel="0" collapsed="false">
      <c r="A178" s="1" t="n">
        <v>2008</v>
      </c>
      <c r="B178" s="1" t="n">
        <v>4</v>
      </c>
      <c r="C178" s="1" t="n">
        <v>2</v>
      </c>
      <c r="D178" s="1" t="n">
        <v>22</v>
      </c>
      <c r="E178" s="1" t="n">
        <v>3</v>
      </c>
      <c r="F178" s="1" t="n">
        <v>19</v>
      </c>
      <c r="G178" s="1" t="n">
        <v>93.919</v>
      </c>
      <c r="H178" s="1" t="n">
        <v>0.81197</v>
      </c>
      <c r="I178" s="1" t="n">
        <v>8.17148</v>
      </c>
      <c r="K178" s="1" t="n">
        <v>3.09156</v>
      </c>
      <c r="L178" s="1" t="n">
        <v>29.2288</v>
      </c>
      <c r="M178" s="1" t="n">
        <v>0</v>
      </c>
      <c r="N178" s="1" t="n">
        <v>48.68972</v>
      </c>
      <c r="O178" s="1" t="n">
        <v>-123.41228</v>
      </c>
      <c r="P178" s="1" t="s">
        <v>7</v>
      </c>
      <c r="Q178" s="1" t="n">
        <v>0</v>
      </c>
    </row>
    <row r="179" customFormat="false" ht="12.75" hidden="false" customHeight="false" outlineLevel="0" collapsed="false">
      <c r="A179" s="1" t="n">
        <v>2008</v>
      </c>
      <c r="B179" s="1" t="n">
        <v>4</v>
      </c>
      <c r="C179" s="1" t="n">
        <v>2</v>
      </c>
      <c r="D179" s="1" t="n">
        <v>22</v>
      </c>
      <c r="E179" s="1" t="n">
        <v>3</v>
      </c>
      <c r="F179" s="1" t="n">
        <v>50</v>
      </c>
      <c r="G179" s="1" t="n">
        <v>93.9193</v>
      </c>
      <c r="H179" s="1" t="n">
        <v>0.78632</v>
      </c>
      <c r="I179" s="1" t="n">
        <v>8.23096</v>
      </c>
      <c r="J179" s="1" t="n">
        <f aca="false">(H$179-H$190)*EXP(J$161*(J$162-G179))+H$190</f>
        <v>1.00331782546579</v>
      </c>
      <c r="K179" s="1" t="n">
        <v>3.09349</v>
      </c>
      <c r="L179" s="1" t="n">
        <v>29.1995</v>
      </c>
      <c r="M179" s="1" t="n">
        <v>0.0012</v>
      </c>
      <c r="N179" s="1" t="n">
        <v>48.69008</v>
      </c>
      <c r="O179" s="1" t="n">
        <v>-123.4123</v>
      </c>
      <c r="P179" s="1" t="s">
        <v>7</v>
      </c>
      <c r="Q179" s="1" t="n">
        <v>0</v>
      </c>
    </row>
    <row r="180" customFormat="false" ht="12.75" hidden="false" customHeight="false" outlineLevel="0" collapsed="false">
      <c r="A180" s="1" t="n">
        <v>2008</v>
      </c>
      <c r="B180" s="1" t="n">
        <v>4</v>
      </c>
      <c r="C180" s="1" t="n">
        <v>2</v>
      </c>
      <c r="D180" s="1" t="n">
        <v>22</v>
      </c>
      <c r="E180" s="1" t="n">
        <v>4</v>
      </c>
      <c r="F180" s="1" t="n">
        <v>20</v>
      </c>
      <c r="G180" s="1" t="n">
        <v>93.9197</v>
      </c>
      <c r="H180" s="1" t="n">
        <v>0.34676</v>
      </c>
      <c r="I180" s="1" t="n">
        <v>8.26161</v>
      </c>
      <c r="J180" s="1" t="n">
        <f aca="false">(H$179-H$190)*EXP(J$161*(J$162-G180))+H$190</f>
        <v>0.333883196077494</v>
      </c>
      <c r="K180" s="1" t="n">
        <v>3.09603</v>
      </c>
      <c r="L180" s="1" t="n">
        <v>29.2005</v>
      </c>
      <c r="M180" s="1" t="n">
        <v>0</v>
      </c>
      <c r="N180" s="1" t="n">
        <v>48.6897</v>
      </c>
      <c r="O180" s="1" t="n">
        <v>-123.41226</v>
      </c>
      <c r="P180" s="1" t="s">
        <v>7</v>
      </c>
      <c r="Q180" s="1" t="n">
        <v>0</v>
      </c>
    </row>
    <row r="181" customFormat="false" ht="12.75" hidden="false" customHeight="false" outlineLevel="0" collapsed="false">
      <c r="A181" s="1" t="n">
        <v>2008</v>
      </c>
      <c r="B181" s="1" t="n">
        <v>4</v>
      </c>
      <c r="C181" s="1" t="n">
        <v>2</v>
      </c>
      <c r="D181" s="1" t="n">
        <v>22</v>
      </c>
      <c r="E181" s="1" t="n">
        <v>4</v>
      </c>
      <c r="F181" s="1" t="n">
        <v>49</v>
      </c>
      <c r="G181" s="1" t="n">
        <v>93.92</v>
      </c>
      <c r="H181" s="1" t="n">
        <v>0.18803</v>
      </c>
      <c r="I181" s="1" t="n">
        <v>8.27832</v>
      </c>
      <c r="J181" s="1" t="n">
        <f aca="false">(H$179-H$190)*EXP(J$161*(J$162-G181))+H$190</f>
        <v>0.191445978637051</v>
      </c>
      <c r="K181" s="1" t="n">
        <v>3.09907</v>
      </c>
      <c r="L181" s="1" t="n">
        <v>29.2184</v>
      </c>
      <c r="M181" s="1" t="n">
        <v>0</v>
      </c>
      <c r="N181" s="1" t="n">
        <v>48.6899</v>
      </c>
      <c r="O181" s="1" t="n">
        <v>-123.41222</v>
      </c>
      <c r="P181" s="1" t="s">
        <v>7</v>
      </c>
      <c r="Q181" s="1" t="n">
        <v>0</v>
      </c>
    </row>
    <row r="182" customFormat="false" ht="12.75" hidden="false" customHeight="false" outlineLevel="0" collapsed="false">
      <c r="A182" s="1" t="n">
        <v>2008</v>
      </c>
      <c r="B182" s="1" t="n">
        <v>4</v>
      </c>
      <c r="C182" s="1" t="n">
        <v>2</v>
      </c>
      <c r="D182" s="1" t="n">
        <v>22</v>
      </c>
      <c r="E182" s="1" t="n">
        <v>5</v>
      </c>
      <c r="F182" s="1" t="n">
        <v>19</v>
      </c>
      <c r="G182" s="1" t="n">
        <v>93.9204</v>
      </c>
      <c r="H182" s="1" t="n">
        <v>0.15507</v>
      </c>
      <c r="I182" s="1" t="n">
        <v>8.33306</v>
      </c>
      <c r="J182" s="1" t="n">
        <f aca="false">(H$179-H$190)*EXP(J$161*(J$162-G182))+H$190</f>
        <v>0.13367806353921</v>
      </c>
      <c r="K182" s="1" t="n">
        <v>3.10262</v>
      </c>
      <c r="L182" s="1" t="n">
        <v>29.2099</v>
      </c>
      <c r="M182" s="1" t="n">
        <v>0</v>
      </c>
      <c r="N182" s="1" t="n">
        <v>48.68978</v>
      </c>
      <c r="O182" s="1" t="n">
        <v>-123.41232</v>
      </c>
      <c r="P182" s="1" t="s">
        <v>7</v>
      </c>
      <c r="Q182" s="1" t="n">
        <v>0</v>
      </c>
    </row>
    <row r="183" customFormat="false" ht="12.75" hidden="false" customHeight="false" outlineLevel="0" collapsed="false">
      <c r="A183" s="1" t="n">
        <v>2008</v>
      </c>
      <c r="B183" s="1" t="n">
        <v>4</v>
      </c>
      <c r="C183" s="1" t="n">
        <v>2</v>
      </c>
      <c r="D183" s="1" t="n">
        <v>22</v>
      </c>
      <c r="E183" s="1" t="n">
        <v>5</v>
      </c>
      <c r="F183" s="1" t="n">
        <v>50</v>
      </c>
      <c r="G183" s="1" t="n">
        <v>93.9207</v>
      </c>
      <c r="H183" s="1" t="n">
        <v>0.14042</v>
      </c>
      <c r="I183" s="1" t="n">
        <v>8.38312</v>
      </c>
      <c r="J183" s="1" t="n">
        <f aca="false">(H$179-H$190)*EXP(J$161*(J$162-G183))+H$190</f>
        <v>0.12138664519506</v>
      </c>
      <c r="K183" s="1" t="n">
        <v>3.10658</v>
      </c>
      <c r="L183" s="1" t="n">
        <v>29.2096</v>
      </c>
      <c r="M183" s="1" t="n">
        <v>0</v>
      </c>
      <c r="N183" s="1" t="n">
        <v>48.68996</v>
      </c>
      <c r="O183" s="1" t="n">
        <v>-123.4124</v>
      </c>
      <c r="P183" s="1" t="s">
        <v>7</v>
      </c>
      <c r="Q183" s="1" t="n">
        <v>0</v>
      </c>
    </row>
    <row r="184" customFormat="false" ht="12.75" hidden="false" customHeight="false" outlineLevel="0" collapsed="false">
      <c r="A184" s="1" t="n">
        <v>2008</v>
      </c>
      <c r="B184" s="1" t="n">
        <v>4</v>
      </c>
      <c r="C184" s="1" t="n">
        <v>2</v>
      </c>
      <c r="D184" s="1" t="n">
        <v>22</v>
      </c>
      <c r="E184" s="1" t="n">
        <v>6</v>
      </c>
      <c r="F184" s="1" t="n">
        <v>20</v>
      </c>
      <c r="G184" s="1" t="n">
        <v>93.9211</v>
      </c>
      <c r="H184" s="1" t="n">
        <v>0.13431</v>
      </c>
      <c r="I184" s="1" t="n">
        <v>8.43407</v>
      </c>
      <c r="J184" s="1" t="n">
        <f aca="false">(H$179-H$190)*EXP(J$161*(J$162-G184))+H$190</f>
        <v>0.116401644616586</v>
      </c>
      <c r="K184" s="1" t="n">
        <v>3.11085</v>
      </c>
      <c r="L184" s="1" t="n">
        <v>29.2117</v>
      </c>
      <c r="M184" s="1" t="n">
        <v>0</v>
      </c>
      <c r="N184" s="1" t="n">
        <v>48.6898</v>
      </c>
      <c r="O184" s="1" t="n">
        <v>-123.41234</v>
      </c>
      <c r="P184" s="1" t="s">
        <v>7</v>
      </c>
      <c r="Q184" s="1" t="n">
        <v>0</v>
      </c>
    </row>
    <row r="185" customFormat="false" ht="12.75" hidden="false" customHeight="false" outlineLevel="0" collapsed="false">
      <c r="A185" s="1" t="n">
        <v>2008</v>
      </c>
      <c r="B185" s="1" t="n">
        <v>4</v>
      </c>
      <c r="C185" s="1" t="n">
        <v>2</v>
      </c>
      <c r="D185" s="1" t="n">
        <v>22</v>
      </c>
      <c r="E185" s="1" t="n">
        <v>6</v>
      </c>
      <c r="F185" s="1" t="n">
        <v>49</v>
      </c>
      <c r="G185" s="1" t="n">
        <v>93.9214</v>
      </c>
      <c r="H185" s="1" t="n">
        <v>0.12698</v>
      </c>
      <c r="I185" s="1" t="n">
        <v>8.48498</v>
      </c>
      <c r="J185" s="1" t="n">
        <f aca="false">(H$179-H$190)*EXP(J$161*(J$162-G185))+H$190</f>
        <v>0.115340974044458</v>
      </c>
      <c r="K185" s="1" t="n">
        <v>3.11531</v>
      </c>
      <c r="L185" s="1" t="n">
        <v>29.2158</v>
      </c>
      <c r="M185" s="1" t="n">
        <v>0</v>
      </c>
      <c r="N185" s="1" t="n">
        <v>48.68992</v>
      </c>
      <c r="O185" s="1" t="n">
        <v>-123.4123</v>
      </c>
      <c r="P185" s="1" t="s">
        <v>7</v>
      </c>
      <c r="Q185" s="1" t="n">
        <v>0</v>
      </c>
    </row>
    <row r="186" customFormat="false" ht="12.75" hidden="false" customHeight="false" outlineLevel="0" collapsed="false">
      <c r="A186" s="1" t="n">
        <v>2008</v>
      </c>
      <c r="B186" s="1" t="n">
        <v>4</v>
      </c>
      <c r="C186" s="1" t="n">
        <v>2</v>
      </c>
      <c r="D186" s="1" t="n">
        <v>22</v>
      </c>
      <c r="E186" s="1" t="n">
        <v>7</v>
      </c>
      <c r="F186" s="1" t="n">
        <v>19</v>
      </c>
      <c r="G186" s="1" t="n">
        <v>93.9218</v>
      </c>
      <c r="H186" s="1" t="n">
        <v>0.12454</v>
      </c>
      <c r="I186" s="1" t="n">
        <v>8.53031</v>
      </c>
      <c r="J186" s="1" t="n">
        <f aca="false">(H$179-H$190)*EXP(J$161*(J$162-G186))+H$190</f>
        <v>0.114910800465853</v>
      </c>
      <c r="K186" s="1" t="n">
        <v>3.11978</v>
      </c>
      <c r="L186" s="1" t="n">
        <v>29.2246</v>
      </c>
      <c r="M186" s="1" t="n">
        <v>0</v>
      </c>
      <c r="N186" s="1" t="n">
        <v>48.68994</v>
      </c>
      <c r="O186" s="1" t="n">
        <v>-123.41242</v>
      </c>
      <c r="P186" s="1" t="s">
        <v>7</v>
      </c>
      <c r="Q186" s="1" t="n">
        <v>0</v>
      </c>
    </row>
    <row r="187" customFormat="false" ht="12.75" hidden="false" customHeight="false" outlineLevel="0" collapsed="false">
      <c r="A187" s="1" t="n">
        <v>2008</v>
      </c>
      <c r="B187" s="1" t="n">
        <v>4</v>
      </c>
      <c r="C187" s="1" t="n">
        <v>2</v>
      </c>
      <c r="D187" s="1" t="n">
        <v>22</v>
      </c>
      <c r="E187" s="1" t="n">
        <v>7</v>
      </c>
      <c r="F187" s="1" t="n">
        <v>49</v>
      </c>
      <c r="G187" s="1" t="n">
        <v>93.9221</v>
      </c>
      <c r="H187" s="1" t="n">
        <v>0.12332</v>
      </c>
      <c r="I187" s="1" t="n">
        <v>8.56174</v>
      </c>
      <c r="J187" s="1" t="n">
        <f aca="false">(H$179-H$190)*EXP(J$161*(J$162-G187))+H$190</f>
        <v>0.114819271398095</v>
      </c>
      <c r="K187" s="1" t="n">
        <v>3.12425</v>
      </c>
      <c r="L187" s="1" t="n">
        <v>29.2449</v>
      </c>
      <c r="M187" s="1" t="n">
        <v>0.0012</v>
      </c>
      <c r="N187" s="1" t="n">
        <v>48.6898</v>
      </c>
      <c r="O187" s="1" t="n">
        <v>-123.4124</v>
      </c>
      <c r="P187" s="1" t="s">
        <v>7</v>
      </c>
      <c r="Q187" s="1" t="n">
        <v>0</v>
      </c>
    </row>
    <row r="188" customFormat="false" ht="12.75" hidden="false" customHeight="false" outlineLevel="0" collapsed="false">
      <c r="A188" s="1" t="n">
        <v>2008</v>
      </c>
      <c r="B188" s="1" t="n">
        <v>4</v>
      </c>
      <c r="C188" s="1" t="n">
        <v>2</v>
      </c>
      <c r="D188" s="1" t="n">
        <v>22</v>
      </c>
      <c r="E188" s="1" t="n">
        <v>8</v>
      </c>
      <c r="F188" s="1" t="n">
        <v>20</v>
      </c>
      <c r="G188" s="1" t="n">
        <v>93.9225</v>
      </c>
      <c r="H188" s="1" t="n">
        <v>0.11966</v>
      </c>
      <c r="I188" s="1" t="n">
        <v>8.595</v>
      </c>
      <c r="J188" s="1" t="n">
        <f aca="false">(H$179-H$190)*EXP(J$161*(J$162-G188))+H$190</f>
        <v>0.114782150177179</v>
      </c>
      <c r="K188" s="1" t="n">
        <v>3.12871</v>
      </c>
      <c r="L188" s="1" t="n">
        <v>29.2635</v>
      </c>
      <c r="M188" s="1" t="n">
        <v>0.0012</v>
      </c>
      <c r="N188" s="1" t="n">
        <v>48.68986</v>
      </c>
      <c r="O188" s="1" t="n">
        <v>-123.41222</v>
      </c>
      <c r="P188" s="1" t="s">
        <v>7</v>
      </c>
      <c r="Q188" s="1" t="n">
        <v>0</v>
      </c>
    </row>
    <row r="189" customFormat="false" ht="12.75" hidden="false" customHeight="false" outlineLevel="0" collapsed="false">
      <c r="A189" s="1" t="n">
        <v>2008</v>
      </c>
      <c r="B189" s="1" t="n">
        <v>4</v>
      </c>
      <c r="C189" s="1" t="n">
        <v>2</v>
      </c>
      <c r="D189" s="1" t="n">
        <v>22</v>
      </c>
      <c r="E189" s="1" t="n">
        <v>8</v>
      </c>
      <c r="F189" s="1" t="n">
        <v>50</v>
      </c>
      <c r="G189" s="1" t="n">
        <v>93.9228</v>
      </c>
      <c r="H189" s="1" t="n">
        <v>0.11722</v>
      </c>
      <c r="I189" s="1" t="n">
        <v>8.63564</v>
      </c>
      <c r="J189" s="1" t="n">
        <f aca="false">(H$179-H$190)*EXP(J$161*(J$162-G189))+H$190</f>
        <v>0.114774251805654</v>
      </c>
      <c r="K189" s="1" t="n">
        <v>3.13308</v>
      </c>
      <c r="L189" s="1" t="n">
        <v>29.275</v>
      </c>
      <c r="M189" s="1" t="n">
        <v>0</v>
      </c>
      <c r="N189" s="1" t="n">
        <v>48.68984</v>
      </c>
      <c r="O189" s="1" t="n">
        <v>-123.41238</v>
      </c>
      <c r="P189" s="1" t="s">
        <v>7</v>
      </c>
      <c r="Q189" s="1" t="n">
        <v>0</v>
      </c>
    </row>
    <row r="190" customFormat="false" ht="12.75" hidden="false" customHeight="false" outlineLevel="0" collapsed="false">
      <c r="A190" s="1" t="n">
        <v>2008</v>
      </c>
      <c r="B190" s="1" t="n">
        <v>4</v>
      </c>
      <c r="C190" s="1" t="n">
        <v>2</v>
      </c>
      <c r="D190" s="1" t="n">
        <v>22</v>
      </c>
      <c r="E190" s="1" t="n">
        <v>9</v>
      </c>
      <c r="F190" s="1" t="n">
        <v>19</v>
      </c>
      <c r="G190" s="1" t="n">
        <v>93.9231</v>
      </c>
      <c r="H190" s="1" t="n">
        <v>0.11477</v>
      </c>
      <c r="I190" s="1" t="n">
        <v>8.68086</v>
      </c>
      <c r="J190" s="1" t="n">
        <f aca="false">(H$179-H$190)*EXP(J$161*(J$162-G190))+H$190</f>
        <v>0.1147714878673</v>
      </c>
      <c r="K190" s="1" t="n">
        <v>3.13744</v>
      </c>
      <c r="L190" s="1" t="n">
        <v>29.2827</v>
      </c>
      <c r="M190" s="1" t="n">
        <v>0</v>
      </c>
      <c r="N190" s="1" t="n">
        <v>48.68992</v>
      </c>
      <c r="O190" s="1" t="n">
        <v>-123.41232</v>
      </c>
      <c r="P190" s="1" t="s">
        <v>7</v>
      </c>
      <c r="Q190" s="1" t="n">
        <v>0</v>
      </c>
    </row>
    <row r="191" customFormat="false" ht="12.75" hidden="false" customHeight="false" outlineLevel="0" collapsed="false">
      <c r="A191" s="1" t="n">
        <v>2008</v>
      </c>
      <c r="B191" s="1" t="n">
        <v>4</v>
      </c>
      <c r="C191" s="1" t="n">
        <v>2</v>
      </c>
      <c r="D191" s="1" t="n">
        <v>22</v>
      </c>
      <c r="E191" s="1" t="n">
        <v>9</v>
      </c>
      <c r="F191" s="1" t="n">
        <v>49</v>
      </c>
      <c r="G191" s="1" t="n">
        <v>93.9235</v>
      </c>
      <c r="H191" s="1" t="n">
        <v>0.11355</v>
      </c>
      <c r="I191" s="1" t="n">
        <v>8.72328</v>
      </c>
      <c r="K191" s="1" t="n">
        <v>3.14181</v>
      </c>
      <c r="L191" s="1" t="n">
        <v>29.2927</v>
      </c>
      <c r="M191" s="1" t="n">
        <v>0</v>
      </c>
      <c r="N191" s="1" t="n">
        <v>48.68982</v>
      </c>
      <c r="O191" s="1" t="n">
        <v>-123.4124</v>
      </c>
      <c r="P191" s="1" t="s">
        <v>7</v>
      </c>
      <c r="Q191" s="1" t="n">
        <v>0</v>
      </c>
    </row>
    <row r="192" customFormat="false" ht="12.75" hidden="false" customHeight="false" outlineLevel="0" collapsed="false">
      <c r="A192" s="1" t="n">
        <v>2008</v>
      </c>
      <c r="B192" s="1" t="n">
        <v>4</v>
      </c>
      <c r="C192" s="1" t="n">
        <v>2</v>
      </c>
      <c r="D192" s="1" t="n">
        <v>22</v>
      </c>
      <c r="E192" s="1" t="n">
        <v>10</v>
      </c>
      <c r="F192" s="1" t="n">
        <v>20</v>
      </c>
      <c r="G192" s="1" t="n">
        <v>93.9238</v>
      </c>
      <c r="H192" s="1" t="n">
        <v>0.11233</v>
      </c>
      <c r="I192" s="1" t="n">
        <v>8.76015</v>
      </c>
      <c r="K192" s="1" t="n">
        <v>3.14628</v>
      </c>
      <c r="L192" s="1" t="n">
        <v>29.3082</v>
      </c>
      <c r="M192" s="1" t="n">
        <v>0</v>
      </c>
      <c r="N192" s="1" t="n">
        <v>48.69</v>
      </c>
      <c r="O192" s="1" t="n">
        <v>-123.4124</v>
      </c>
      <c r="P192" s="1" t="s">
        <v>7</v>
      </c>
      <c r="Q192" s="1" t="n">
        <v>0</v>
      </c>
    </row>
    <row r="193" customFormat="false" ht="12.75" hidden="false" customHeight="false" outlineLevel="0" collapsed="false">
      <c r="A193" s="1" t="n">
        <v>2008</v>
      </c>
      <c r="B193" s="1" t="n">
        <v>4</v>
      </c>
      <c r="C193" s="1" t="n">
        <v>2</v>
      </c>
      <c r="D193" s="1" t="n">
        <v>22</v>
      </c>
      <c r="E193" s="1" t="n">
        <v>10</v>
      </c>
      <c r="F193" s="1" t="n">
        <v>50</v>
      </c>
      <c r="G193" s="1" t="n">
        <v>93.9242</v>
      </c>
      <c r="H193" s="1" t="n">
        <v>0.11111</v>
      </c>
      <c r="I193" s="1" t="n">
        <v>8.79883</v>
      </c>
      <c r="K193" s="1" t="n">
        <v>3.15054</v>
      </c>
      <c r="L193" s="1" t="n">
        <v>29.3202</v>
      </c>
      <c r="M193" s="1" t="n">
        <v>0</v>
      </c>
      <c r="N193" s="1" t="n">
        <v>48.68986</v>
      </c>
      <c r="O193" s="1" t="n">
        <v>-123.41232</v>
      </c>
      <c r="P193" s="1" t="s">
        <v>7</v>
      </c>
      <c r="Q193" s="1" t="n">
        <v>0</v>
      </c>
    </row>
    <row r="194" customFormat="false" ht="12.75" hidden="false" customHeight="false" outlineLevel="0" collapsed="false">
      <c r="A194" s="1" t="n">
        <v>2008</v>
      </c>
      <c r="B194" s="1" t="n">
        <v>4</v>
      </c>
      <c r="C194" s="1" t="n">
        <v>2</v>
      </c>
      <c r="D194" s="1" t="n">
        <v>22</v>
      </c>
      <c r="E194" s="1" t="n">
        <v>11</v>
      </c>
      <c r="F194" s="1" t="n">
        <v>19</v>
      </c>
      <c r="G194" s="1" t="n">
        <v>93.9245</v>
      </c>
      <c r="H194" s="1" t="n">
        <v>0.10989</v>
      </c>
      <c r="I194" s="1" t="n">
        <v>8.85406</v>
      </c>
      <c r="K194" s="1" t="n">
        <v>3.1548</v>
      </c>
      <c r="L194" s="1" t="n">
        <v>29.3184</v>
      </c>
      <c r="M194" s="1" t="n">
        <v>0</v>
      </c>
      <c r="N194" s="1" t="n">
        <v>48.6898</v>
      </c>
      <c r="O194" s="1" t="n">
        <v>-123.41238</v>
      </c>
      <c r="P194" s="1" t="s">
        <v>7</v>
      </c>
      <c r="Q194" s="1" t="n">
        <v>0</v>
      </c>
    </row>
    <row r="195" customFormat="false" ht="12.75" hidden="false" customHeight="false" outlineLevel="0" collapsed="false">
      <c r="A195" s="1" t="n">
        <v>2008</v>
      </c>
      <c r="B195" s="1" t="n">
        <v>4</v>
      </c>
      <c r="C195" s="1" t="n">
        <v>2</v>
      </c>
      <c r="D195" s="1" t="n">
        <v>22</v>
      </c>
      <c r="E195" s="1" t="n">
        <v>11</v>
      </c>
      <c r="F195" s="1" t="n">
        <v>49</v>
      </c>
      <c r="G195" s="1" t="n">
        <v>93.9249</v>
      </c>
      <c r="H195" s="1" t="n">
        <v>0.10989</v>
      </c>
      <c r="I195" s="1" t="n">
        <v>8.89362</v>
      </c>
      <c r="K195" s="1" t="n">
        <v>3.15897</v>
      </c>
      <c r="L195" s="1" t="n">
        <v>29.3285</v>
      </c>
      <c r="M195" s="1" t="n">
        <v>0</v>
      </c>
      <c r="N195" s="1" t="n">
        <v>48.68996</v>
      </c>
      <c r="O195" s="1" t="n">
        <v>-123.41242</v>
      </c>
      <c r="P195" s="1" t="s">
        <v>7</v>
      </c>
      <c r="Q195" s="1" t="n">
        <v>0</v>
      </c>
    </row>
    <row r="196" customFormat="false" ht="12.75" hidden="false" customHeight="false" outlineLevel="0" collapsed="false">
      <c r="A196" s="1" t="n">
        <v>2008</v>
      </c>
      <c r="B196" s="1" t="n">
        <v>4</v>
      </c>
      <c r="C196" s="1" t="n">
        <v>2</v>
      </c>
      <c r="D196" s="1" t="n">
        <v>22</v>
      </c>
      <c r="E196" s="1" t="n">
        <v>12</v>
      </c>
      <c r="F196" s="1" t="n">
        <v>19</v>
      </c>
      <c r="G196" s="1" t="n">
        <v>93.9252</v>
      </c>
      <c r="H196" s="1" t="n">
        <v>0.10867</v>
      </c>
      <c r="I196" s="1" t="n">
        <v>8.9359</v>
      </c>
      <c r="K196" s="1" t="n">
        <v>3.16323</v>
      </c>
      <c r="L196" s="1" t="n">
        <v>29.3374</v>
      </c>
      <c r="M196" s="1" t="n">
        <v>0</v>
      </c>
      <c r="N196" s="1" t="n">
        <v>48.68984</v>
      </c>
      <c r="O196" s="1" t="n">
        <v>-123.41252</v>
      </c>
      <c r="P196" s="1" t="s">
        <v>7</v>
      </c>
      <c r="Q196" s="1" t="n">
        <v>0</v>
      </c>
    </row>
    <row r="197" customFormat="false" ht="12.75" hidden="false" customHeight="false" outlineLevel="0" collapsed="false">
      <c r="A197" s="1" t="n">
        <v>2008</v>
      </c>
      <c r="B197" s="1" t="n">
        <v>4</v>
      </c>
      <c r="C197" s="1" t="n">
        <v>2</v>
      </c>
      <c r="D197" s="1" t="n">
        <v>22</v>
      </c>
      <c r="E197" s="1" t="n">
        <v>12</v>
      </c>
      <c r="F197" s="1" t="n">
        <v>50</v>
      </c>
      <c r="G197" s="1" t="n">
        <v>93.9256</v>
      </c>
      <c r="H197" s="1" t="n">
        <v>0.10867</v>
      </c>
      <c r="I197" s="1" t="n">
        <v>8.98092</v>
      </c>
      <c r="K197" s="1" t="n">
        <v>3.16729</v>
      </c>
      <c r="L197" s="1" t="n">
        <v>29.3419</v>
      </c>
      <c r="M197" s="1" t="n">
        <v>0</v>
      </c>
      <c r="N197" s="1" t="n">
        <v>48.6898</v>
      </c>
      <c r="O197" s="1" t="n">
        <v>-123.41244</v>
      </c>
      <c r="P197" s="1" t="s">
        <v>7</v>
      </c>
      <c r="Q197" s="1" t="n">
        <v>0</v>
      </c>
    </row>
    <row r="198" customFormat="false" ht="12.75" hidden="false" customHeight="false" outlineLevel="0" collapsed="false">
      <c r="A198" s="1" t="n">
        <v>2008</v>
      </c>
      <c r="B198" s="1" t="n">
        <v>4</v>
      </c>
      <c r="C198" s="1" t="n">
        <v>2</v>
      </c>
      <c r="D198" s="1" t="n">
        <v>22</v>
      </c>
      <c r="E198" s="1" t="n">
        <v>13</v>
      </c>
      <c r="F198" s="1" t="n">
        <v>20</v>
      </c>
      <c r="G198" s="1" t="n">
        <v>93.9259</v>
      </c>
      <c r="H198" s="1" t="n">
        <v>0.10745</v>
      </c>
      <c r="I198" s="1" t="n">
        <v>9.02131</v>
      </c>
      <c r="K198" s="1" t="n">
        <v>3.17135</v>
      </c>
      <c r="L198" s="1" t="n">
        <v>29.3502</v>
      </c>
      <c r="M198" s="1" t="n">
        <v>0</v>
      </c>
      <c r="N198" s="1" t="n">
        <v>48.68976</v>
      </c>
      <c r="O198" s="1" t="n">
        <v>-123.4126</v>
      </c>
      <c r="P198" s="1" t="s">
        <v>7</v>
      </c>
      <c r="Q198" s="1" t="n">
        <v>0</v>
      </c>
    </row>
    <row r="199" customFormat="false" ht="12.75" hidden="false" customHeight="false" outlineLevel="0" collapsed="false">
      <c r="A199" s="1" t="n">
        <v>2008</v>
      </c>
      <c r="B199" s="1" t="n">
        <v>4</v>
      </c>
      <c r="C199" s="1" t="n">
        <v>2</v>
      </c>
      <c r="D199" s="1" t="n">
        <v>22</v>
      </c>
      <c r="E199" s="1" t="n">
        <v>13</v>
      </c>
      <c r="F199" s="1" t="n">
        <v>49</v>
      </c>
      <c r="G199" s="1" t="n">
        <v>93.9263</v>
      </c>
      <c r="H199" s="1" t="n">
        <v>0.10623</v>
      </c>
      <c r="I199" s="1" t="n">
        <v>9.0626</v>
      </c>
      <c r="K199" s="1" t="n">
        <v>3.17541</v>
      </c>
      <c r="L199" s="1" t="n">
        <v>29.3577</v>
      </c>
      <c r="M199" s="1" t="n">
        <v>0.0012</v>
      </c>
      <c r="N199" s="1" t="n">
        <v>48.6901</v>
      </c>
      <c r="O199" s="1" t="n">
        <v>-123.41256</v>
      </c>
      <c r="P199" s="1" t="s">
        <v>7</v>
      </c>
      <c r="Q199" s="1" t="n">
        <v>0</v>
      </c>
    </row>
    <row r="200" customFormat="false" ht="12.75" hidden="false" customHeight="false" outlineLevel="0" collapsed="false">
      <c r="A200" s="1" t="n">
        <v>2008</v>
      </c>
      <c r="B200" s="1" t="n">
        <v>4</v>
      </c>
      <c r="C200" s="1" t="n">
        <v>2</v>
      </c>
      <c r="D200" s="1" t="n">
        <v>22</v>
      </c>
      <c r="E200" s="1" t="n">
        <v>14</v>
      </c>
      <c r="F200" s="1" t="n">
        <v>19</v>
      </c>
      <c r="G200" s="1" t="n">
        <v>93.9266</v>
      </c>
      <c r="H200" s="1" t="n">
        <v>0.10623</v>
      </c>
      <c r="I200" s="1" t="n">
        <v>9.10569</v>
      </c>
      <c r="K200" s="1" t="n">
        <v>3.17937</v>
      </c>
      <c r="L200" s="1" t="n">
        <v>29.3627</v>
      </c>
      <c r="M200" s="1" t="n">
        <v>0.0012</v>
      </c>
      <c r="N200" s="1" t="n">
        <v>48.6898</v>
      </c>
      <c r="O200" s="1" t="n">
        <v>-123.41252</v>
      </c>
      <c r="P200" s="1" t="s">
        <v>7</v>
      </c>
      <c r="Q200" s="1" t="n">
        <v>0</v>
      </c>
    </row>
    <row r="201" customFormat="false" ht="12.75" hidden="false" customHeight="false" outlineLevel="0" collapsed="false">
      <c r="A201" s="1" t="n">
        <v>2008</v>
      </c>
      <c r="B201" s="1" t="n">
        <v>4</v>
      </c>
      <c r="C201" s="1" t="n">
        <v>2</v>
      </c>
      <c r="D201" s="1" t="n">
        <v>22</v>
      </c>
      <c r="E201" s="1" t="n">
        <v>14</v>
      </c>
      <c r="F201" s="1" t="n">
        <v>50</v>
      </c>
      <c r="G201" s="1" t="n">
        <v>93.927</v>
      </c>
      <c r="H201" s="1" t="n">
        <v>0.10623</v>
      </c>
      <c r="I201" s="1" t="n">
        <v>9.14692</v>
      </c>
      <c r="K201" s="1" t="n">
        <v>3.18323</v>
      </c>
      <c r="L201" s="1" t="n">
        <v>29.3681</v>
      </c>
      <c r="M201" s="1" t="n">
        <v>0</v>
      </c>
      <c r="N201" s="1" t="n">
        <v>48.68972</v>
      </c>
      <c r="O201" s="1" t="n">
        <v>-123.4124</v>
      </c>
      <c r="P201" s="1" t="s">
        <v>7</v>
      </c>
      <c r="Q201" s="1" t="n">
        <v>0</v>
      </c>
    </row>
    <row r="202" customFormat="false" ht="12.75" hidden="false" customHeight="false" outlineLevel="0" collapsed="false">
      <c r="A202" s="1" t="n">
        <v>2008</v>
      </c>
      <c r="B202" s="1" t="n">
        <v>4</v>
      </c>
      <c r="C202" s="1" t="n">
        <v>2</v>
      </c>
      <c r="D202" s="1" t="n">
        <v>22</v>
      </c>
      <c r="E202" s="1" t="n">
        <v>15</v>
      </c>
      <c r="F202" s="1" t="n">
        <v>20</v>
      </c>
      <c r="G202" s="1" t="n">
        <v>93.9273</v>
      </c>
      <c r="H202" s="1" t="n">
        <v>0.10623</v>
      </c>
      <c r="I202" s="1" t="n">
        <v>9.18081</v>
      </c>
      <c r="K202" s="1" t="n">
        <v>3.18719</v>
      </c>
      <c r="L202" s="1" t="n">
        <v>29.3806</v>
      </c>
      <c r="M202" s="1" t="n">
        <v>0</v>
      </c>
      <c r="N202" s="1" t="n">
        <v>48.68986</v>
      </c>
      <c r="O202" s="1" t="n">
        <v>-123.41246</v>
      </c>
      <c r="P202" s="1" t="s">
        <v>7</v>
      </c>
      <c r="Q202" s="1" t="n">
        <v>0</v>
      </c>
    </row>
    <row r="203" customFormat="false" ht="12.75" hidden="false" customHeight="false" outlineLevel="0" collapsed="false">
      <c r="A203" s="1" t="n">
        <v>2008</v>
      </c>
      <c r="B203" s="1" t="n">
        <v>4</v>
      </c>
      <c r="C203" s="1" t="n">
        <v>2</v>
      </c>
      <c r="D203" s="1" t="n">
        <v>22</v>
      </c>
      <c r="E203" s="1" t="n">
        <v>15</v>
      </c>
      <c r="F203" s="1" t="n">
        <v>49</v>
      </c>
      <c r="G203" s="1" t="n">
        <v>93.9277</v>
      </c>
      <c r="H203" s="1" t="n">
        <v>0.10501</v>
      </c>
      <c r="I203" s="1" t="n">
        <v>9.21467</v>
      </c>
      <c r="K203" s="1" t="n">
        <v>3.19105</v>
      </c>
      <c r="L203" s="1" t="n">
        <v>29.3921</v>
      </c>
      <c r="M203" s="1" t="n">
        <v>0.0012</v>
      </c>
      <c r="N203" s="1" t="n">
        <v>48.68978</v>
      </c>
      <c r="O203" s="1" t="n">
        <v>-123.41244</v>
      </c>
      <c r="P203" s="1" t="s">
        <v>7</v>
      </c>
      <c r="Q203" s="1" t="n">
        <v>0</v>
      </c>
    </row>
    <row r="204" customFormat="false" ht="12.75" hidden="false" customHeight="false" outlineLevel="0" collapsed="false">
      <c r="A204" s="1" t="n">
        <v>2008</v>
      </c>
      <c r="B204" s="1" t="n">
        <v>4</v>
      </c>
      <c r="C204" s="1" t="n">
        <v>2</v>
      </c>
      <c r="D204" s="1" t="n">
        <v>22</v>
      </c>
      <c r="E204" s="1" t="n">
        <v>16</v>
      </c>
      <c r="F204" s="1" t="n">
        <v>19</v>
      </c>
      <c r="G204" s="1" t="n">
        <v>93.928</v>
      </c>
      <c r="H204" s="1" t="n">
        <v>0.10501</v>
      </c>
      <c r="I204" s="1" t="n">
        <v>9.25858</v>
      </c>
      <c r="K204" s="1" t="n">
        <v>3.1948</v>
      </c>
      <c r="L204" s="1" t="n">
        <v>29.3942</v>
      </c>
      <c r="M204" s="1" t="n">
        <v>0</v>
      </c>
      <c r="N204" s="1" t="n">
        <v>48.68998</v>
      </c>
      <c r="O204" s="1" t="n">
        <v>-123.41244</v>
      </c>
      <c r="P204" s="1" t="s">
        <v>7</v>
      </c>
      <c r="Q204" s="1" t="n">
        <v>0</v>
      </c>
    </row>
    <row r="205" customFormat="false" ht="12.75" hidden="false" customHeight="false" outlineLevel="0" collapsed="false">
      <c r="A205" s="1" t="n">
        <v>2008</v>
      </c>
      <c r="B205" s="1" t="n">
        <v>4</v>
      </c>
      <c r="C205" s="1" t="n">
        <v>2</v>
      </c>
      <c r="D205" s="1" t="n">
        <v>22</v>
      </c>
      <c r="E205" s="1" t="n">
        <v>16</v>
      </c>
      <c r="F205" s="1" t="n">
        <v>49</v>
      </c>
      <c r="G205" s="1" t="n">
        <v>93.9284</v>
      </c>
      <c r="H205" s="1" t="n">
        <v>0.10501</v>
      </c>
      <c r="I205" s="1" t="n">
        <v>9.3052</v>
      </c>
      <c r="K205" s="1" t="n">
        <v>3.19866</v>
      </c>
      <c r="L205" s="1" t="n">
        <v>29.3952</v>
      </c>
      <c r="M205" s="1" t="n">
        <v>0</v>
      </c>
      <c r="N205" s="1" t="n">
        <v>48.68992</v>
      </c>
      <c r="O205" s="1" t="n">
        <v>-123.41236</v>
      </c>
      <c r="P205" s="1" t="s">
        <v>7</v>
      </c>
      <c r="Q205" s="1" t="n">
        <v>0</v>
      </c>
    </row>
    <row r="206" customFormat="false" ht="12.75" hidden="false" customHeight="false" outlineLevel="0" collapsed="false">
      <c r="A206" s="1" t="n">
        <v>2008</v>
      </c>
      <c r="B206" s="1" t="n">
        <v>4</v>
      </c>
      <c r="C206" s="1" t="n">
        <v>2</v>
      </c>
      <c r="D206" s="1" t="n">
        <v>22</v>
      </c>
      <c r="E206" s="1" t="n">
        <v>17</v>
      </c>
      <c r="F206" s="1" t="n">
        <v>20</v>
      </c>
      <c r="G206" s="1" t="n">
        <v>93.9287</v>
      </c>
      <c r="H206" s="1" t="n">
        <v>0.10501</v>
      </c>
      <c r="I206" s="1" t="n">
        <v>9.33535</v>
      </c>
      <c r="K206" s="1" t="n">
        <v>3.20242</v>
      </c>
      <c r="L206" s="1" t="n">
        <v>29.4086</v>
      </c>
      <c r="M206" s="1" t="n">
        <v>0</v>
      </c>
      <c r="N206" s="1" t="n">
        <v>48.69008</v>
      </c>
      <c r="O206" s="1" t="n">
        <v>-123.41228</v>
      </c>
      <c r="P206" s="1" t="s">
        <v>7</v>
      </c>
      <c r="Q206" s="1" t="n">
        <v>0</v>
      </c>
    </row>
    <row r="207" customFormat="false" ht="12.75" hidden="false" customHeight="false" outlineLevel="0" collapsed="false">
      <c r="A207" s="1" t="n">
        <v>2008</v>
      </c>
      <c r="B207" s="1" t="n">
        <v>4</v>
      </c>
      <c r="C207" s="1" t="n">
        <v>2</v>
      </c>
      <c r="D207" s="1" t="n">
        <v>22</v>
      </c>
      <c r="E207" s="1" t="n">
        <v>17</v>
      </c>
      <c r="F207" s="1" t="n">
        <v>50</v>
      </c>
      <c r="G207" s="1" t="n">
        <v>93.9291</v>
      </c>
      <c r="H207" s="1" t="n">
        <v>0.10501</v>
      </c>
      <c r="I207" s="1" t="n">
        <v>9.37371</v>
      </c>
      <c r="K207" s="1" t="n">
        <v>3.20607</v>
      </c>
      <c r="L207" s="1" t="n">
        <v>29.4142</v>
      </c>
      <c r="M207" s="1" t="n">
        <v>0</v>
      </c>
      <c r="N207" s="1" t="n">
        <v>48.68982</v>
      </c>
      <c r="O207" s="1" t="n">
        <v>-123.41222</v>
      </c>
      <c r="P207" s="1" t="s">
        <v>7</v>
      </c>
      <c r="Q207" s="1" t="n">
        <v>0</v>
      </c>
    </row>
    <row r="208" customFormat="false" ht="12.75" hidden="false" customHeight="false" outlineLevel="0" collapsed="false">
      <c r="A208" s="1" t="n">
        <v>2008</v>
      </c>
      <c r="B208" s="1" t="n">
        <v>4</v>
      </c>
      <c r="C208" s="1" t="n">
        <v>2</v>
      </c>
      <c r="D208" s="1" t="n">
        <v>22</v>
      </c>
      <c r="E208" s="1" t="n">
        <v>18</v>
      </c>
      <c r="F208" s="1" t="n">
        <v>19</v>
      </c>
      <c r="G208" s="1" t="n">
        <v>93.9294</v>
      </c>
      <c r="H208" s="1" t="n">
        <v>0.10501</v>
      </c>
      <c r="I208" s="1" t="n">
        <v>9.42116</v>
      </c>
      <c r="K208" s="1" t="n">
        <v>3.20983</v>
      </c>
      <c r="L208" s="1" t="n">
        <v>29.4134</v>
      </c>
      <c r="M208" s="1" t="n">
        <v>0.0012</v>
      </c>
      <c r="N208" s="1" t="n">
        <v>48.6899</v>
      </c>
      <c r="O208" s="1" t="n">
        <v>-123.41226</v>
      </c>
      <c r="P208" s="1" t="s">
        <v>7</v>
      </c>
      <c r="Q208" s="1" t="n">
        <v>0</v>
      </c>
    </row>
    <row r="209" customFormat="false" ht="12.75" hidden="false" customHeight="false" outlineLevel="0" collapsed="false">
      <c r="A209" s="1" t="n">
        <v>2008</v>
      </c>
      <c r="B209" s="1" t="n">
        <v>4</v>
      </c>
      <c r="C209" s="1" t="n">
        <v>2</v>
      </c>
      <c r="D209" s="1" t="n">
        <v>22</v>
      </c>
      <c r="E209" s="1" t="n">
        <v>18</v>
      </c>
      <c r="F209" s="1" t="n">
        <v>49</v>
      </c>
      <c r="G209" s="1" t="n">
        <v>93.9297</v>
      </c>
      <c r="H209" s="1" t="n">
        <v>0.10501</v>
      </c>
      <c r="I209" s="1" t="n">
        <v>9.46037</v>
      </c>
      <c r="K209" s="1" t="n">
        <v>3.21349</v>
      </c>
      <c r="L209" s="1" t="n">
        <v>29.4182</v>
      </c>
      <c r="M209" s="1" t="n">
        <v>0</v>
      </c>
      <c r="N209" s="1" t="n">
        <v>48.68996</v>
      </c>
      <c r="O209" s="1" t="n">
        <v>-123.4122</v>
      </c>
      <c r="P209" s="1" t="s">
        <v>7</v>
      </c>
      <c r="Q209" s="1" t="n">
        <v>0</v>
      </c>
    </row>
    <row r="210" customFormat="false" ht="12.75" hidden="false" customHeight="false" outlineLevel="0" collapsed="false">
      <c r="A210" s="1" t="n">
        <v>2008</v>
      </c>
      <c r="B210" s="1" t="n">
        <v>4</v>
      </c>
      <c r="C210" s="1" t="n">
        <v>2</v>
      </c>
      <c r="D210" s="1" t="n">
        <v>22</v>
      </c>
      <c r="E210" s="1" t="n">
        <v>19</v>
      </c>
      <c r="F210" s="1" t="n">
        <v>20</v>
      </c>
      <c r="G210" s="1" t="n">
        <v>93.9301</v>
      </c>
      <c r="H210" s="1" t="n">
        <v>0.10379</v>
      </c>
      <c r="I210" s="1" t="n">
        <v>9.49683</v>
      </c>
      <c r="K210" s="1" t="n">
        <v>3.21704</v>
      </c>
      <c r="L210" s="1" t="n">
        <v>29.4243</v>
      </c>
      <c r="M210" s="1" t="n">
        <v>0</v>
      </c>
      <c r="N210" s="1" t="n">
        <v>48.6899</v>
      </c>
      <c r="O210" s="1" t="n">
        <v>-123.41226</v>
      </c>
      <c r="P210" s="1" t="s">
        <v>7</v>
      </c>
      <c r="Q210" s="1" t="n">
        <v>0</v>
      </c>
    </row>
    <row r="211" customFormat="false" ht="12.75" hidden="false" customHeight="false" outlineLevel="0" collapsed="false">
      <c r="A211" s="1" t="n">
        <v>2008</v>
      </c>
      <c r="B211" s="1" t="n">
        <v>4</v>
      </c>
      <c r="C211" s="1" t="n">
        <v>2</v>
      </c>
      <c r="D211" s="1" t="n">
        <v>22</v>
      </c>
      <c r="E211" s="1" t="n">
        <v>19</v>
      </c>
      <c r="F211" s="1" t="n">
        <v>50</v>
      </c>
      <c r="G211" s="1" t="n">
        <v>93.9304</v>
      </c>
      <c r="H211" s="1" t="n">
        <v>0.10501</v>
      </c>
      <c r="I211" s="1" t="n">
        <v>9.53964</v>
      </c>
      <c r="K211" s="1" t="n">
        <v>3.2207</v>
      </c>
      <c r="L211" s="1" t="n">
        <v>29.4262</v>
      </c>
      <c r="M211" s="1" t="n">
        <v>0.0012</v>
      </c>
      <c r="N211" s="1" t="n">
        <v>48.68976</v>
      </c>
      <c r="O211" s="1" t="n">
        <v>-123.4122</v>
      </c>
      <c r="P211" s="1" t="s">
        <v>7</v>
      </c>
      <c r="Q211" s="1" t="n">
        <v>0</v>
      </c>
    </row>
    <row r="212" customFormat="false" ht="12.75" hidden="false" customHeight="false" outlineLevel="0" collapsed="false">
      <c r="A212" s="1" t="n">
        <v>2008</v>
      </c>
      <c r="B212" s="1" t="n">
        <v>4</v>
      </c>
      <c r="C212" s="1" t="n">
        <v>2</v>
      </c>
      <c r="D212" s="1" t="n">
        <v>22</v>
      </c>
      <c r="E212" s="1" t="n">
        <v>20</v>
      </c>
      <c r="F212" s="1" t="n">
        <v>19</v>
      </c>
      <c r="G212" s="1" t="n">
        <v>93.9308</v>
      </c>
      <c r="H212" s="1" t="n">
        <v>0.10379</v>
      </c>
      <c r="I212" s="1" t="n">
        <v>9.57605</v>
      </c>
      <c r="K212" s="1" t="n">
        <v>3.22435</v>
      </c>
      <c r="L212" s="1" t="n">
        <v>29.4333</v>
      </c>
      <c r="M212" s="1" t="n">
        <v>0.0012</v>
      </c>
      <c r="N212" s="1" t="n">
        <v>48.6901</v>
      </c>
      <c r="O212" s="1" t="n">
        <v>-123.41218</v>
      </c>
      <c r="P212" s="1" t="s">
        <v>7</v>
      </c>
      <c r="Q212" s="1" t="n">
        <v>0</v>
      </c>
    </row>
    <row r="213" customFormat="false" ht="12.75" hidden="false" customHeight="false" outlineLevel="0" collapsed="false">
      <c r="A213" s="1" t="n">
        <v>2008</v>
      </c>
      <c r="B213" s="1" t="n">
        <v>4</v>
      </c>
      <c r="C213" s="1" t="n">
        <v>2</v>
      </c>
      <c r="D213" s="1" t="n">
        <v>22</v>
      </c>
      <c r="E213" s="1" t="n">
        <v>20</v>
      </c>
      <c r="F213" s="1" t="n">
        <v>49</v>
      </c>
      <c r="G213" s="1" t="n">
        <v>93.9311</v>
      </c>
      <c r="H213" s="1" t="n">
        <v>0.10379</v>
      </c>
      <c r="I213" s="1" t="n">
        <v>9.61062</v>
      </c>
      <c r="K213" s="1" t="n">
        <v>3.22801</v>
      </c>
      <c r="L213" s="1" t="n">
        <v>29.4419</v>
      </c>
      <c r="M213" s="1" t="n">
        <v>0</v>
      </c>
      <c r="N213" s="1" t="n">
        <v>48.6897</v>
      </c>
      <c r="O213" s="1" t="n">
        <v>-123.41206</v>
      </c>
      <c r="P213" s="1" t="s">
        <v>7</v>
      </c>
      <c r="Q213" s="1" t="n">
        <v>0</v>
      </c>
    </row>
    <row r="214" customFormat="false" ht="12.75" hidden="false" customHeight="false" outlineLevel="0" collapsed="false">
      <c r="A214" s="1" t="n">
        <v>2008</v>
      </c>
      <c r="B214" s="1" t="n">
        <v>4</v>
      </c>
      <c r="C214" s="1" t="n">
        <v>2</v>
      </c>
      <c r="D214" s="1" t="n">
        <v>22</v>
      </c>
      <c r="E214" s="1" t="n">
        <v>21</v>
      </c>
      <c r="F214" s="1" t="n">
        <v>19</v>
      </c>
      <c r="G214" s="1" t="n">
        <v>93.9315</v>
      </c>
      <c r="H214" s="1" t="n">
        <v>0.10379</v>
      </c>
      <c r="I214" s="1" t="n">
        <v>9.65063</v>
      </c>
      <c r="K214" s="1" t="n">
        <v>3.23156</v>
      </c>
      <c r="L214" s="1" t="n">
        <v>29.445</v>
      </c>
      <c r="M214" s="1" t="n">
        <v>0</v>
      </c>
      <c r="N214" s="1" t="n">
        <v>48.69</v>
      </c>
      <c r="O214" s="1" t="n">
        <v>-123.41212</v>
      </c>
      <c r="P214" s="1" t="s">
        <v>7</v>
      </c>
      <c r="Q214" s="1" t="n">
        <v>0</v>
      </c>
    </row>
    <row r="215" customFormat="false" ht="12.75" hidden="false" customHeight="false" outlineLevel="0" collapsed="false">
      <c r="A215" s="1" t="n">
        <v>2008</v>
      </c>
      <c r="B215" s="1" t="n">
        <v>4</v>
      </c>
      <c r="C215" s="1" t="n">
        <v>2</v>
      </c>
      <c r="D215" s="1" t="n">
        <v>22</v>
      </c>
      <c r="E215" s="1" t="n">
        <v>21</v>
      </c>
      <c r="F215" s="1" t="n">
        <v>50</v>
      </c>
      <c r="G215" s="1" t="n">
        <v>93.9318</v>
      </c>
      <c r="H215" s="1" t="n">
        <v>0.10379</v>
      </c>
      <c r="I215" s="1" t="n">
        <v>9.68971</v>
      </c>
      <c r="K215" s="1" t="n">
        <v>3.23512</v>
      </c>
      <c r="L215" s="1" t="n">
        <v>29.4488</v>
      </c>
      <c r="M215" s="1" t="n">
        <v>0</v>
      </c>
      <c r="N215" s="1" t="n">
        <v>48.68976</v>
      </c>
      <c r="O215" s="1" t="n">
        <v>-123.4122</v>
      </c>
      <c r="P215" s="1" t="s">
        <v>7</v>
      </c>
      <c r="Q215" s="1" t="n">
        <v>0</v>
      </c>
    </row>
    <row r="216" customFormat="false" ht="12.75" hidden="false" customHeight="false" outlineLevel="0" collapsed="false">
      <c r="A216" s="1" t="n">
        <v>2008</v>
      </c>
      <c r="B216" s="1" t="n">
        <v>4</v>
      </c>
      <c r="C216" s="1" t="n">
        <v>2</v>
      </c>
      <c r="D216" s="1" t="n">
        <v>22</v>
      </c>
      <c r="E216" s="1" t="n">
        <v>22</v>
      </c>
      <c r="F216" s="1" t="n">
        <v>20</v>
      </c>
      <c r="G216" s="1" t="n">
        <v>93.9322</v>
      </c>
      <c r="H216" s="1" t="n">
        <v>0.10379</v>
      </c>
      <c r="I216" s="1" t="n">
        <v>9.72786</v>
      </c>
      <c r="K216" s="1" t="n">
        <v>3.23857</v>
      </c>
      <c r="L216" s="1" t="n">
        <v>29.4524</v>
      </c>
      <c r="M216" s="1" t="n">
        <v>0</v>
      </c>
      <c r="N216" s="1" t="n">
        <v>48.69</v>
      </c>
      <c r="O216" s="1" t="n">
        <v>-123.4122</v>
      </c>
      <c r="P216" s="1" t="s">
        <v>7</v>
      </c>
      <c r="Q216" s="1" t="n">
        <v>0</v>
      </c>
    </row>
    <row r="218" customFormat="false" ht="12.75" hidden="false" customHeight="false" outlineLevel="0" collapsed="false">
      <c r="J218" s="1" t="n">
        <v>8000</v>
      </c>
    </row>
    <row r="219" customFormat="false" ht="12.75" hidden="false" customHeight="false" outlineLevel="0" collapsed="false">
      <c r="A219" s="1" t="n">
        <v>2008</v>
      </c>
      <c r="B219" s="1" t="n">
        <v>4</v>
      </c>
      <c r="C219" s="1" t="n">
        <v>3</v>
      </c>
      <c r="D219" s="1" t="n">
        <v>21</v>
      </c>
      <c r="E219" s="1" t="n">
        <v>51</v>
      </c>
      <c r="F219" s="1" t="n">
        <v>19</v>
      </c>
      <c r="G219" s="1" t="n">
        <v>94.9106</v>
      </c>
      <c r="H219" s="1" t="n">
        <v>0.58242</v>
      </c>
      <c r="I219" s="1" t="n">
        <v>8.07285</v>
      </c>
      <c r="J219" s="1" t="n">
        <v>94.913786</v>
      </c>
      <c r="K219" s="1" t="n">
        <v>3.08679</v>
      </c>
      <c r="L219" s="1" t="n">
        <v>29.2611</v>
      </c>
      <c r="M219" s="1" t="n">
        <v>0</v>
      </c>
      <c r="N219" s="1" t="n">
        <v>48.6898</v>
      </c>
      <c r="O219" s="1" t="n">
        <v>-123.41226</v>
      </c>
      <c r="P219" s="1" t="s">
        <v>7</v>
      </c>
      <c r="Q219" s="1" t="n">
        <v>0</v>
      </c>
    </row>
    <row r="220" customFormat="false" ht="12.75" hidden="false" customHeight="false" outlineLevel="0" collapsed="false">
      <c r="A220" s="1" t="n">
        <v>2008</v>
      </c>
      <c r="B220" s="1" t="n">
        <v>4</v>
      </c>
      <c r="C220" s="1" t="n">
        <v>3</v>
      </c>
      <c r="D220" s="1" t="n">
        <v>21</v>
      </c>
      <c r="E220" s="1" t="n">
        <v>51</v>
      </c>
      <c r="F220" s="1" t="n">
        <v>49</v>
      </c>
      <c r="G220" s="1" t="n">
        <v>94.911</v>
      </c>
      <c r="H220" s="1" t="n">
        <v>0.58486</v>
      </c>
      <c r="I220" s="1" t="n">
        <v>8.07192</v>
      </c>
      <c r="K220" s="1" t="n">
        <v>3.08669</v>
      </c>
      <c r="L220" s="1" t="n">
        <v>29.2608</v>
      </c>
      <c r="M220" s="1" t="n">
        <v>0.0012</v>
      </c>
      <c r="N220" s="1" t="n">
        <v>48.6899</v>
      </c>
      <c r="O220" s="1" t="n">
        <v>-123.41228</v>
      </c>
      <c r="P220" s="1" t="s">
        <v>7</v>
      </c>
      <c r="Q220" s="1" t="n">
        <v>0</v>
      </c>
    </row>
    <row r="221" customFormat="false" ht="12.75" hidden="false" customHeight="false" outlineLevel="0" collapsed="false">
      <c r="A221" s="1" t="n">
        <v>2008</v>
      </c>
      <c r="B221" s="1" t="n">
        <v>4</v>
      </c>
      <c r="C221" s="1" t="n">
        <v>3</v>
      </c>
      <c r="D221" s="1" t="n">
        <v>21</v>
      </c>
      <c r="E221" s="1" t="n">
        <v>52</v>
      </c>
      <c r="F221" s="1" t="n">
        <v>20</v>
      </c>
      <c r="G221" s="1" t="n">
        <v>94.9113</v>
      </c>
      <c r="H221" s="1" t="n">
        <v>0.58486</v>
      </c>
      <c r="I221" s="1" t="n">
        <v>8.07099</v>
      </c>
      <c r="K221" s="1" t="n">
        <v>3.08669</v>
      </c>
      <c r="L221" s="1" t="n">
        <v>29.2616</v>
      </c>
      <c r="M221" s="1" t="n">
        <v>0</v>
      </c>
      <c r="N221" s="1" t="n">
        <v>48.68998</v>
      </c>
      <c r="O221" s="1" t="n">
        <v>-123.41236</v>
      </c>
      <c r="P221" s="1" t="s">
        <v>7</v>
      </c>
      <c r="Q221" s="1" t="n">
        <v>0</v>
      </c>
    </row>
    <row r="222" customFormat="false" ht="12.75" hidden="false" customHeight="false" outlineLevel="0" collapsed="false">
      <c r="A222" s="1" t="n">
        <v>2008</v>
      </c>
      <c r="B222" s="1" t="n">
        <v>4</v>
      </c>
      <c r="C222" s="1" t="n">
        <v>3</v>
      </c>
      <c r="D222" s="1" t="n">
        <v>21</v>
      </c>
      <c r="E222" s="1" t="n">
        <v>52</v>
      </c>
      <c r="F222" s="1" t="n">
        <v>50</v>
      </c>
      <c r="G222" s="1" t="n">
        <v>94.9117</v>
      </c>
      <c r="H222" s="1" t="n">
        <v>0.58364</v>
      </c>
      <c r="I222" s="1" t="n">
        <v>8.07192</v>
      </c>
      <c r="K222" s="1" t="n">
        <v>3.08679</v>
      </c>
      <c r="L222" s="1" t="n">
        <v>29.2619</v>
      </c>
      <c r="M222" s="1" t="n">
        <v>0</v>
      </c>
      <c r="N222" s="1" t="n">
        <v>48.6899</v>
      </c>
      <c r="O222" s="1" t="n">
        <v>-123.41224</v>
      </c>
      <c r="P222" s="1" t="s">
        <v>7</v>
      </c>
      <c r="Q222" s="1" t="n">
        <v>0</v>
      </c>
    </row>
    <row r="223" customFormat="false" ht="12.75" hidden="false" customHeight="false" outlineLevel="0" collapsed="false">
      <c r="A223" s="1" t="n">
        <v>2008</v>
      </c>
      <c r="B223" s="1" t="n">
        <v>4</v>
      </c>
      <c r="C223" s="1" t="n">
        <v>3</v>
      </c>
      <c r="D223" s="1" t="n">
        <v>21</v>
      </c>
      <c r="E223" s="1" t="n">
        <v>53</v>
      </c>
      <c r="F223" s="1" t="n">
        <v>19</v>
      </c>
      <c r="G223" s="1" t="n">
        <v>94.912</v>
      </c>
      <c r="H223" s="1" t="n">
        <v>0.58242</v>
      </c>
      <c r="I223" s="1" t="n">
        <v>8.07099</v>
      </c>
      <c r="K223" s="1" t="n">
        <v>3.08669</v>
      </c>
      <c r="L223" s="1" t="n">
        <v>29.2616</v>
      </c>
      <c r="M223" s="1" t="n">
        <v>0</v>
      </c>
      <c r="N223" s="1" t="n">
        <v>48.69006</v>
      </c>
      <c r="O223" s="1" t="n">
        <v>-123.4123</v>
      </c>
      <c r="P223" s="1" t="s">
        <v>7</v>
      </c>
      <c r="Q223" s="1" t="n">
        <v>0</v>
      </c>
    </row>
    <row r="224" customFormat="false" ht="12.75" hidden="false" customHeight="false" outlineLevel="0" collapsed="false">
      <c r="A224" s="1" t="n">
        <v>2008</v>
      </c>
      <c r="B224" s="1" t="n">
        <v>4</v>
      </c>
      <c r="C224" s="1" t="n">
        <v>3</v>
      </c>
      <c r="D224" s="1" t="n">
        <v>21</v>
      </c>
      <c r="E224" s="1" t="n">
        <v>53</v>
      </c>
      <c r="F224" s="1" t="n">
        <v>49</v>
      </c>
      <c r="G224" s="1" t="n">
        <v>94.9124</v>
      </c>
      <c r="H224" s="1" t="n">
        <v>0.58364</v>
      </c>
      <c r="I224" s="1" t="n">
        <v>8.07099</v>
      </c>
      <c r="K224" s="1" t="n">
        <v>3.08669</v>
      </c>
      <c r="L224" s="1" t="n">
        <v>29.2616</v>
      </c>
      <c r="M224" s="1" t="n">
        <v>0</v>
      </c>
      <c r="N224" s="1" t="n">
        <v>48.68992</v>
      </c>
      <c r="O224" s="1" t="n">
        <v>-123.41248</v>
      </c>
      <c r="P224" s="1" t="s">
        <v>7</v>
      </c>
      <c r="Q224" s="1" t="n">
        <v>0</v>
      </c>
    </row>
    <row r="225" customFormat="false" ht="12.75" hidden="false" customHeight="false" outlineLevel="0" collapsed="false">
      <c r="A225" s="1" t="n">
        <v>2008</v>
      </c>
      <c r="B225" s="1" t="n">
        <v>4</v>
      </c>
      <c r="C225" s="1" t="n">
        <v>3</v>
      </c>
      <c r="D225" s="1" t="n">
        <v>21</v>
      </c>
      <c r="E225" s="1" t="n">
        <v>54</v>
      </c>
      <c r="F225" s="1" t="n">
        <v>19</v>
      </c>
      <c r="G225" s="1" t="n">
        <v>94.9127</v>
      </c>
      <c r="H225" s="1" t="n">
        <v>0.58242</v>
      </c>
      <c r="I225" s="1" t="n">
        <v>8.07099</v>
      </c>
      <c r="K225" s="1" t="n">
        <v>3.08669</v>
      </c>
      <c r="L225" s="1" t="n">
        <v>29.2616</v>
      </c>
      <c r="M225" s="1" t="n">
        <v>0</v>
      </c>
      <c r="N225" s="1" t="n">
        <v>48.68984</v>
      </c>
      <c r="O225" s="1" t="n">
        <v>-123.41222</v>
      </c>
      <c r="P225" s="1" t="s">
        <v>7</v>
      </c>
      <c r="Q225" s="1" t="n">
        <v>0</v>
      </c>
    </row>
    <row r="226" customFormat="false" ht="12.75" hidden="false" customHeight="false" outlineLevel="0" collapsed="false">
      <c r="A226" s="1" t="n">
        <v>2008</v>
      </c>
      <c r="B226" s="1" t="n">
        <v>4</v>
      </c>
      <c r="C226" s="1" t="n">
        <v>3</v>
      </c>
      <c r="D226" s="1" t="n">
        <v>21</v>
      </c>
      <c r="E226" s="1" t="n">
        <v>54</v>
      </c>
      <c r="F226" s="1" t="n">
        <v>50</v>
      </c>
      <c r="G226" s="1" t="n">
        <v>94.9131</v>
      </c>
      <c r="H226" s="1" t="n">
        <v>0.58486</v>
      </c>
      <c r="I226" s="1" t="n">
        <v>8.07006</v>
      </c>
      <c r="K226" s="1" t="n">
        <v>3.08669</v>
      </c>
      <c r="L226" s="1" t="n">
        <v>29.2623</v>
      </c>
      <c r="M226" s="1" t="n">
        <v>0</v>
      </c>
      <c r="N226" s="1" t="n">
        <v>48.68972</v>
      </c>
      <c r="O226" s="1" t="n">
        <v>-123.4123</v>
      </c>
      <c r="P226" s="1" t="s">
        <v>7</v>
      </c>
      <c r="Q226" s="1" t="n">
        <v>0</v>
      </c>
    </row>
    <row r="227" customFormat="false" ht="12.75" hidden="false" customHeight="false" outlineLevel="0" collapsed="false">
      <c r="A227" s="1" t="n">
        <v>2008</v>
      </c>
      <c r="B227" s="1" t="n">
        <v>4</v>
      </c>
      <c r="C227" s="1" t="n">
        <v>3</v>
      </c>
      <c r="D227" s="1" t="n">
        <v>21</v>
      </c>
      <c r="E227" s="1" t="n">
        <v>55</v>
      </c>
      <c r="F227" s="1" t="n">
        <v>20</v>
      </c>
      <c r="G227" s="1" t="n">
        <v>94.9134</v>
      </c>
      <c r="H227" s="1" t="n">
        <v>0.58364</v>
      </c>
      <c r="I227" s="1" t="n">
        <v>8.07006</v>
      </c>
      <c r="K227" s="1" t="n">
        <v>3.08669</v>
      </c>
      <c r="L227" s="1" t="n">
        <v>29.2623</v>
      </c>
      <c r="M227" s="1" t="n">
        <v>0</v>
      </c>
      <c r="N227" s="1" t="n">
        <v>48.68986</v>
      </c>
      <c r="O227" s="1" t="n">
        <v>-123.41222</v>
      </c>
      <c r="P227" s="1" t="s">
        <v>7</v>
      </c>
      <c r="Q227" s="1" t="n">
        <v>0</v>
      </c>
    </row>
    <row r="228" customFormat="false" ht="12.75" hidden="false" customHeight="false" outlineLevel="0" collapsed="false">
      <c r="A228" s="1" t="n">
        <v>2008</v>
      </c>
      <c r="B228" s="1" t="n">
        <v>4</v>
      </c>
      <c r="C228" s="1" t="n">
        <v>3</v>
      </c>
      <c r="D228" s="1" t="n">
        <v>21</v>
      </c>
      <c r="E228" s="1" t="n">
        <v>55</v>
      </c>
      <c r="F228" s="1" t="n">
        <v>49</v>
      </c>
      <c r="G228" s="1" t="n">
        <v>94.9138</v>
      </c>
      <c r="H228" s="1" t="n">
        <v>0.53846</v>
      </c>
      <c r="I228" s="1" t="n">
        <v>8.07658</v>
      </c>
      <c r="J228" s="1" t="n">
        <f aca="false">(H$227-H$245)*EXP(J$218*(J$219-G228))+H$245</f>
        <v>0.532279013404732</v>
      </c>
      <c r="K228" s="1" t="n">
        <v>3.08659</v>
      </c>
      <c r="L228" s="1" t="n">
        <v>29.2558</v>
      </c>
      <c r="M228" s="1" t="n">
        <v>0</v>
      </c>
      <c r="N228" s="1" t="n">
        <v>48.68994</v>
      </c>
      <c r="O228" s="1" t="n">
        <v>-123.41232</v>
      </c>
      <c r="P228" s="1" t="s">
        <v>7</v>
      </c>
      <c r="Q228" s="1" t="n">
        <v>0</v>
      </c>
    </row>
    <row r="229" customFormat="false" ht="12.75" hidden="false" customHeight="false" outlineLevel="0" collapsed="false">
      <c r="A229" s="1" t="n">
        <v>2008</v>
      </c>
      <c r="B229" s="1" t="n">
        <v>4</v>
      </c>
      <c r="C229" s="1" t="n">
        <v>3</v>
      </c>
      <c r="D229" s="1" t="n">
        <v>21</v>
      </c>
      <c r="E229" s="1" t="n">
        <v>56</v>
      </c>
      <c r="F229" s="1" t="n">
        <v>19</v>
      </c>
      <c r="G229" s="1" t="n">
        <v>94.9141</v>
      </c>
      <c r="H229" s="1" t="n">
        <v>0.13431</v>
      </c>
      <c r="I229" s="1" t="n">
        <v>8.08496</v>
      </c>
      <c r="J229" s="1" t="n">
        <f aca="false">(H$227-H$245)*EXP(J$218*(J$219-G229))+H$245</f>
        <v>0.13821525709153</v>
      </c>
      <c r="K229" s="1" t="n">
        <v>3.08669</v>
      </c>
      <c r="L229" s="1" t="n">
        <v>29.2499</v>
      </c>
      <c r="M229" s="1" t="n">
        <v>0</v>
      </c>
      <c r="N229" s="1" t="n">
        <v>48.68986</v>
      </c>
      <c r="O229" s="1" t="n">
        <v>-123.41234</v>
      </c>
      <c r="P229" s="1" t="s">
        <v>7</v>
      </c>
      <c r="Q229" s="1" t="n">
        <v>0</v>
      </c>
    </row>
    <row r="230" customFormat="false" ht="12.75" hidden="false" customHeight="false" outlineLevel="0" collapsed="false">
      <c r="A230" s="1" t="n">
        <v>2008</v>
      </c>
      <c r="B230" s="1" t="n">
        <v>4</v>
      </c>
      <c r="C230" s="1" t="n">
        <v>3</v>
      </c>
      <c r="D230" s="1" t="n">
        <v>21</v>
      </c>
      <c r="E230" s="1" t="n">
        <v>56</v>
      </c>
      <c r="F230" s="1" t="n">
        <v>50</v>
      </c>
      <c r="G230" s="1" t="n">
        <v>94.9145</v>
      </c>
      <c r="H230" s="1" t="n">
        <v>0.12088</v>
      </c>
      <c r="I230" s="1" t="n">
        <v>8.09241</v>
      </c>
      <c r="J230" s="1" t="n">
        <f aca="false">(H$227-H$245)*EXP(J$218*(J$219-G230))+H$245</f>
        <v>0.100502576529039</v>
      </c>
      <c r="K230" s="1" t="n">
        <v>3.08719</v>
      </c>
      <c r="L230" s="1" t="n">
        <v>29.249</v>
      </c>
      <c r="M230" s="1" t="n">
        <v>0</v>
      </c>
      <c r="N230" s="1" t="n">
        <v>48.6899</v>
      </c>
      <c r="O230" s="1" t="n">
        <v>-123.4123</v>
      </c>
      <c r="P230" s="1" t="s">
        <v>7</v>
      </c>
      <c r="Q230" s="1" t="n">
        <v>0</v>
      </c>
    </row>
    <row r="231" customFormat="false" ht="12.75" hidden="false" customHeight="false" outlineLevel="0" collapsed="false">
      <c r="A231" s="1" t="n">
        <v>2008</v>
      </c>
      <c r="B231" s="1" t="n">
        <v>4</v>
      </c>
      <c r="C231" s="1" t="n">
        <v>3</v>
      </c>
      <c r="D231" s="1" t="n">
        <v>21</v>
      </c>
      <c r="E231" s="1" t="n">
        <v>57</v>
      </c>
      <c r="F231" s="1" t="n">
        <v>20</v>
      </c>
      <c r="G231" s="1" t="n">
        <v>94.9148</v>
      </c>
      <c r="H231" s="1" t="n">
        <v>0.11355</v>
      </c>
      <c r="I231" s="1" t="n">
        <v>8.10451</v>
      </c>
      <c r="J231" s="1" t="n">
        <f aca="false">(H$227-H$245)*EXP(J$218*(J$219-G231))+H$245</f>
        <v>0.099045382462709</v>
      </c>
      <c r="K231" s="1" t="n">
        <v>3.0875</v>
      </c>
      <c r="L231" s="1" t="n">
        <v>29.2421</v>
      </c>
      <c r="M231" s="1" t="n">
        <v>0</v>
      </c>
      <c r="N231" s="1" t="n">
        <v>48.6899</v>
      </c>
      <c r="O231" s="1" t="n">
        <v>-123.41242</v>
      </c>
      <c r="P231" s="1" t="s">
        <v>7</v>
      </c>
      <c r="Q231" s="1" t="n">
        <v>0</v>
      </c>
    </row>
    <row r="232" customFormat="false" ht="12.75" hidden="false" customHeight="false" outlineLevel="0" collapsed="false">
      <c r="A232" s="1" t="n">
        <v>2008</v>
      </c>
      <c r="B232" s="1" t="n">
        <v>4</v>
      </c>
      <c r="C232" s="1" t="n">
        <v>3</v>
      </c>
      <c r="D232" s="1" t="n">
        <v>21</v>
      </c>
      <c r="E232" s="1" t="n">
        <v>57</v>
      </c>
      <c r="F232" s="1" t="n">
        <v>49</v>
      </c>
      <c r="G232" s="1" t="n">
        <v>94.9152</v>
      </c>
      <c r="H232" s="1" t="n">
        <v>0.10867</v>
      </c>
      <c r="I232" s="1" t="n">
        <v>8.11009</v>
      </c>
      <c r="J232" s="1" t="n">
        <f aca="false">(H$227-H$245)*EXP(J$218*(J$219-G232))+H$245</f>
        <v>0.0989059261095999</v>
      </c>
      <c r="K232" s="1" t="n">
        <v>3.08791</v>
      </c>
      <c r="L232" s="1" t="n">
        <v>29.2417</v>
      </c>
      <c r="M232" s="1" t="n">
        <v>0</v>
      </c>
      <c r="N232" s="1" t="n">
        <v>48.68982</v>
      </c>
      <c r="O232" s="1" t="n">
        <v>-123.4123</v>
      </c>
      <c r="P232" s="1" t="s">
        <v>7</v>
      </c>
      <c r="Q232" s="1" t="n">
        <v>0</v>
      </c>
    </row>
    <row r="233" customFormat="false" ht="12.75" hidden="false" customHeight="false" outlineLevel="0" collapsed="false">
      <c r="A233" s="1" t="n">
        <v>2008</v>
      </c>
      <c r="B233" s="1" t="n">
        <v>4</v>
      </c>
      <c r="C233" s="1" t="n">
        <v>3</v>
      </c>
      <c r="D233" s="1" t="n">
        <v>21</v>
      </c>
      <c r="E233" s="1" t="n">
        <v>58</v>
      </c>
      <c r="F233" s="1" t="n">
        <v>19</v>
      </c>
      <c r="G233" s="1" t="n">
        <v>94.9155</v>
      </c>
      <c r="H233" s="1" t="n">
        <v>0.10256</v>
      </c>
      <c r="I233" s="1" t="n">
        <v>8.14637</v>
      </c>
      <c r="J233" s="1" t="n">
        <f aca="false">(H$227-H$245)*EXP(J$218*(J$219-G233))+H$245</f>
        <v>0.0989005376045339</v>
      </c>
      <c r="K233" s="1" t="n">
        <v>3.08851</v>
      </c>
      <c r="L233" s="1" t="n">
        <v>29.2179</v>
      </c>
      <c r="M233" s="1" t="n">
        <v>0.0012</v>
      </c>
      <c r="N233" s="1" t="n">
        <v>48.68982</v>
      </c>
      <c r="O233" s="1" t="n">
        <v>-123.4123</v>
      </c>
      <c r="P233" s="1" t="s">
        <v>8</v>
      </c>
      <c r="Q233" s="1" t="n">
        <v>0</v>
      </c>
    </row>
    <row r="234" customFormat="false" ht="12.75" hidden="false" customHeight="false" outlineLevel="0" collapsed="false">
      <c r="A234" s="1" t="n">
        <v>2008</v>
      </c>
      <c r="B234" s="1" t="n">
        <v>4</v>
      </c>
      <c r="C234" s="1" t="n">
        <v>3</v>
      </c>
      <c r="D234" s="1" t="n">
        <v>21</v>
      </c>
      <c r="E234" s="1" t="n">
        <v>58</v>
      </c>
      <c r="F234" s="1" t="n">
        <v>49</v>
      </c>
      <c r="G234" s="1" t="n">
        <v>94.9159</v>
      </c>
      <c r="H234" s="1" t="n">
        <v>0.10256</v>
      </c>
      <c r="I234" s="1" t="n">
        <v>8.14823</v>
      </c>
      <c r="J234" s="1" t="n">
        <f aca="false">(H$227-H$245)*EXP(J$218*(J$219-G234))+H$245</f>
        <v>0.0989000219139457</v>
      </c>
      <c r="K234" s="1" t="n">
        <v>3.08953</v>
      </c>
      <c r="L234" s="1" t="n">
        <v>29.2269</v>
      </c>
      <c r="M234" s="1" t="n">
        <v>0</v>
      </c>
      <c r="N234" s="1" t="n">
        <v>48.69</v>
      </c>
      <c r="O234" s="1" t="n">
        <v>-123.4123</v>
      </c>
      <c r="P234" s="1" t="s">
        <v>7</v>
      </c>
      <c r="Q234" s="1" t="n">
        <v>0</v>
      </c>
    </row>
    <row r="235" customFormat="false" ht="12.75" hidden="false" customHeight="false" outlineLevel="0" collapsed="false">
      <c r="A235" s="1" t="n">
        <v>2008</v>
      </c>
      <c r="B235" s="1" t="n">
        <v>4</v>
      </c>
      <c r="C235" s="1" t="n">
        <v>3</v>
      </c>
      <c r="D235" s="1" t="n">
        <v>21</v>
      </c>
      <c r="E235" s="1" t="n">
        <v>59</v>
      </c>
      <c r="F235" s="1" t="n">
        <v>20</v>
      </c>
      <c r="G235" s="1" t="n">
        <v>94.9162</v>
      </c>
      <c r="H235" s="1" t="n">
        <v>0.10134</v>
      </c>
      <c r="I235" s="1" t="n">
        <v>8.17055</v>
      </c>
      <c r="J235" s="1" t="n">
        <f aca="false">(H$227-H$245)*EXP(J$218*(J$219-G235))+H$245</f>
        <v>0.0989000019879883</v>
      </c>
      <c r="K235" s="1" t="n">
        <v>3.09054</v>
      </c>
      <c r="L235" s="1" t="n">
        <v>29.219</v>
      </c>
      <c r="M235" s="1" t="n">
        <v>0</v>
      </c>
      <c r="N235" s="1" t="n">
        <v>48.68988</v>
      </c>
      <c r="O235" s="1" t="n">
        <v>-123.4123</v>
      </c>
      <c r="P235" s="1" t="s">
        <v>7</v>
      </c>
      <c r="Q235" s="1" t="n">
        <v>0</v>
      </c>
    </row>
    <row r="236" customFormat="false" ht="12.75" hidden="false" customHeight="false" outlineLevel="0" collapsed="false">
      <c r="A236" s="1" t="n">
        <v>2008</v>
      </c>
      <c r="B236" s="1" t="n">
        <v>4</v>
      </c>
      <c r="C236" s="1" t="n">
        <v>3</v>
      </c>
      <c r="D236" s="1" t="n">
        <v>21</v>
      </c>
      <c r="E236" s="1" t="n">
        <v>59</v>
      </c>
      <c r="F236" s="1" t="n">
        <v>50</v>
      </c>
      <c r="G236" s="1" t="n">
        <v>94.9166</v>
      </c>
      <c r="H236" s="1" t="n">
        <v>0.10134</v>
      </c>
      <c r="I236" s="1" t="n">
        <v>8.20866</v>
      </c>
      <c r="J236" s="1" t="n">
        <f aca="false">(H$227-H$245)*EXP(J$218*(J$219-G236))+H$245</f>
        <v>0.0989000000810348</v>
      </c>
      <c r="K236" s="1" t="n">
        <v>3.09197</v>
      </c>
      <c r="L236" s="1" t="n">
        <v>29.2021</v>
      </c>
      <c r="M236" s="1" t="n">
        <v>0</v>
      </c>
      <c r="N236" s="1" t="n">
        <v>48.69</v>
      </c>
      <c r="O236" s="1" t="n">
        <v>-123.4124</v>
      </c>
      <c r="P236" s="1" t="s">
        <v>7</v>
      </c>
      <c r="Q236" s="1" t="n">
        <v>0</v>
      </c>
    </row>
    <row r="237" customFormat="false" ht="12.75" hidden="false" customHeight="false" outlineLevel="0" collapsed="false">
      <c r="A237" s="1" t="n">
        <v>2008</v>
      </c>
      <c r="B237" s="1" t="n">
        <v>4</v>
      </c>
      <c r="C237" s="1" t="n">
        <v>3</v>
      </c>
      <c r="D237" s="1" t="n">
        <v>22</v>
      </c>
      <c r="E237" s="1" t="n">
        <v>0</v>
      </c>
      <c r="F237" s="1" t="n">
        <v>19</v>
      </c>
      <c r="G237" s="1" t="n">
        <v>94.9169</v>
      </c>
      <c r="H237" s="1" t="n">
        <v>0.10134</v>
      </c>
      <c r="I237" s="1" t="n">
        <v>8.26625</v>
      </c>
      <c r="J237" s="1" t="n">
        <f aca="false">(H$227-H$245)*EXP(J$218*(J$219-G237))+H$245</f>
        <v>0.0989000000073513</v>
      </c>
      <c r="K237" s="1" t="n">
        <v>3.0941</v>
      </c>
      <c r="L237" s="1" t="n">
        <v>29.1765</v>
      </c>
      <c r="M237" s="1" t="n">
        <v>0</v>
      </c>
      <c r="N237" s="1" t="n">
        <v>48.68978</v>
      </c>
      <c r="O237" s="1" t="n">
        <v>-123.41226</v>
      </c>
      <c r="P237" s="1" t="s">
        <v>7</v>
      </c>
      <c r="Q237" s="1" t="n">
        <v>0</v>
      </c>
    </row>
    <row r="238" customFormat="false" ht="12.75" hidden="false" customHeight="false" outlineLevel="0" collapsed="false">
      <c r="A238" s="1" t="n">
        <v>2008</v>
      </c>
      <c r="B238" s="1" t="n">
        <v>4</v>
      </c>
      <c r="C238" s="1" t="n">
        <v>3</v>
      </c>
      <c r="D238" s="1" t="n">
        <v>22</v>
      </c>
      <c r="E238" s="1" t="n">
        <v>0</v>
      </c>
      <c r="F238" s="1" t="n">
        <v>49</v>
      </c>
      <c r="G238" s="1" t="n">
        <v>94.9172</v>
      </c>
      <c r="H238" s="1" t="n">
        <v>0.10134</v>
      </c>
      <c r="I238" s="1" t="n">
        <v>8.31451</v>
      </c>
      <c r="J238" s="1" t="n">
        <f aca="false">(H$227-H$245)*EXP(J$218*(J$219-G238))+H$245</f>
        <v>0.0989000000006669</v>
      </c>
      <c r="K238" s="1" t="n">
        <v>3.09684</v>
      </c>
      <c r="L238" s="1" t="n">
        <v>29.1651</v>
      </c>
      <c r="M238" s="1" t="n">
        <v>0.0012</v>
      </c>
      <c r="N238" s="1" t="n">
        <v>48.68994</v>
      </c>
      <c r="O238" s="1" t="n">
        <v>-123.4123</v>
      </c>
      <c r="P238" s="1" t="s">
        <v>7</v>
      </c>
      <c r="Q238" s="1" t="n">
        <v>0</v>
      </c>
    </row>
    <row r="239" customFormat="false" ht="12.75" hidden="false" customHeight="false" outlineLevel="0" collapsed="false">
      <c r="A239" s="1" t="n">
        <v>2008</v>
      </c>
      <c r="B239" s="1" t="n">
        <v>4</v>
      </c>
      <c r="C239" s="1" t="n">
        <v>3</v>
      </c>
      <c r="D239" s="1" t="n">
        <v>22</v>
      </c>
      <c r="E239" s="1" t="n">
        <v>1</v>
      </c>
      <c r="F239" s="1" t="n">
        <v>20</v>
      </c>
      <c r="G239" s="1" t="n">
        <v>94.9176</v>
      </c>
      <c r="H239" s="1" t="n">
        <v>0.10134</v>
      </c>
      <c r="I239" s="1" t="n">
        <v>8.36922</v>
      </c>
      <c r="J239" s="1" t="n">
        <f aca="false">(H$227-H$245)*EXP(J$218*(J$219-G239))+H$245</f>
        <v>0.0989000000000272</v>
      </c>
      <c r="K239" s="1" t="n">
        <v>3.10019</v>
      </c>
      <c r="L239" s="1" t="n">
        <v>29.1546</v>
      </c>
      <c r="M239" s="1" t="n">
        <v>0.0012</v>
      </c>
      <c r="N239" s="1" t="n">
        <v>48.6898</v>
      </c>
      <c r="O239" s="1" t="n">
        <v>-123.41226</v>
      </c>
      <c r="P239" s="1" t="s">
        <v>7</v>
      </c>
      <c r="Q239" s="1" t="n">
        <v>0</v>
      </c>
    </row>
    <row r="240" customFormat="false" ht="12.75" hidden="false" customHeight="false" outlineLevel="0" collapsed="false">
      <c r="A240" s="1" t="n">
        <v>2008</v>
      </c>
      <c r="B240" s="1" t="n">
        <v>4</v>
      </c>
      <c r="C240" s="1" t="n">
        <v>3</v>
      </c>
      <c r="D240" s="1" t="n">
        <v>22</v>
      </c>
      <c r="E240" s="1" t="n">
        <v>1</v>
      </c>
      <c r="F240" s="1" t="n">
        <v>50</v>
      </c>
      <c r="G240" s="1" t="n">
        <v>94.9179</v>
      </c>
      <c r="H240" s="1" t="n">
        <v>0.10012</v>
      </c>
      <c r="I240" s="1" t="n">
        <v>8.41925</v>
      </c>
      <c r="K240" s="1" t="n">
        <v>3.10384</v>
      </c>
      <c r="L240" s="1" t="n">
        <v>29.1512</v>
      </c>
      <c r="M240" s="1" t="n">
        <v>0</v>
      </c>
      <c r="N240" s="1" t="n">
        <v>48.6899</v>
      </c>
      <c r="O240" s="1" t="n">
        <v>-123.41232</v>
      </c>
      <c r="P240" s="1" t="s">
        <v>7</v>
      </c>
      <c r="Q240" s="1" t="n">
        <v>0</v>
      </c>
    </row>
    <row r="241" customFormat="false" ht="12.75" hidden="false" customHeight="false" outlineLevel="0" collapsed="false">
      <c r="A241" s="1" t="n">
        <v>2008</v>
      </c>
      <c r="B241" s="1" t="n">
        <v>4</v>
      </c>
      <c r="C241" s="1" t="n">
        <v>3</v>
      </c>
      <c r="D241" s="1" t="n">
        <v>22</v>
      </c>
      <c r="E241" s="1" t="n">
        <v>2</v>
      </c>
      <c r="F241" s="1" t="n">
        <v>19</v>
      </c>
      <c r="G241" s="1" t="n">
        <v>94.9183</v>
      </c>
      <c r="H241" s="1" t="n">
        <v>0.10012</v>
      </c>
      <c r="I241" s="1" t="n">
        <v>8.4674</v>
      </c>
      <c r="K241" s="1" t="n">
        <v>3.108</v>
      </c>
      <c r="L241" s="1" t="n">
        <v>29.1546</v>
      </c>
      <c r="M241" s="1" t="n">
        <v>0</v>
      </c>
      <c r="N241" s="1" t="n">
        <v>48.68978</v>
      </c>
      <c r="O241" s="1" t="n">
        <v>-123.41218</v>
      </c>
      <c r="P241" s="1" t="s">
        <v>7</v>
      </c>
      <c r="Q241" s="1" t="n">
        <v>0</v>
      </c>
    </row>
    <row r="242" customFormat="false" ht="12.75" hidden="false" customHeight="false" outlineLevel="0" collapsed="false">
      <c r="A242" s="1" t="n">
        <v>2008</v>
      </c>
      <c r="B242" s="1" t="n">
        <v>4</v>
      </c>
      <c r="C242" s="1" t="n">
        <v>3</v>
      </c>
      <c r="D242" s="1" t="n">
        <v>22</v>
      </c>
      <c r="E242" s="1" t="n">
        <v>2</v>
      </c>
      <c r="F242" s="1" t="n">
        <v>49</v>
      </c>
      <c r="G242" s="1" t="n">
        <v>94.9186</v>
      </c>
      <c r="H242" s="1" t="n">
        <v>0.10012</v>
      </c>
      <c r="I242" s="1" t="n">
        <v>8.50811</v>
      </c>
      <c r="K242" s="1" t="n">
        <v>3.11227</v>
      </c>
      <c r="L242" s="1" t="n">
        <v>29.1652</v>
      </c>
      <c r="M242" s="1" t="n">
        <v>0</v>
      </c>
      <c r="N242" s="1" t="n">
        <v>48.68972</v>
      </c>
      <c r="O242" s="1" t="n">
        <v>-123.41224</v>
      </c>
      <c r="P242" s="1" t="s">
        <v>7</v>
      </c>
      <c r="Q242" s="1" t="n">
        <v>0</v>
      </c>
    </row>
    <row r="243" customFormat="false" ht="12.75" hidden="false" customHeight="false" outlineLevel="0" collapsed="false">
      <c r="A243" s="1" t="n">
        <v>2008</v>
      </c>
      <c r="B243" s="1" t="n">
        <v>4</v>
      </c>
      <c r="C243" s="1" t="n">
        <v>3</v>
      </c>
      <c r="D243" s="1" t="n">
        <v>22</v>
      </c>
      <c r="E243" s="1" t="n">
        <v>3</v>
      </c>
      <c r="F243" s="1" t="n">
        <v>19</v>
      </c>
      <c r="G243" s="1" t="n">
        <v>94.919</v>
      </c>
      <c r="H243" s="1" t="n">
        <v>0.10012</v>
      </c>
      <c r="I243" s="1" t="n">
        <v>8.5488</v>
      </c>
      <c r="K243" s="1" t="n">
        <v>3.11663</v>
      </c>
      <c r="L243" s="1" t="n">
        <v>29.1768</v>
      </c>
      <c r="M243" s="1" t="n">
        <v>0</v>
      </c>
      <c r="N243" s="1" t="n">
        <v>48.6899</v>
      </c>
      <c r="O243" s="1" t="n">
        <v>-123.41222</v>
      </c>
      <c r="P243" s="1" t="s">
        <v>7</v>
      </c>
      <c r="Q243" s="1" t="n">
        <v>0</v>
      </c>
    </row>
    <row r="244" customFormat="false" ht="12.75" hidden="false" customHeight="false" outlineLevel="0" collapsed="false">
      <c r="A244" s="1" t="n">
        <v>2008</v>
      </c>
      <c r="B244" s="1" t="n">
        <v>4</v>
      </c>
      <c r="C244" s="1" t="n">
        <v>3</v>
      </c>
      <c r="D244" s="1" t="n">
        <v>22</v>
      </c>
      <c r="E244" s="1" t="n">
        <v>3</v>
      </c>
      <c r="F244" s="1" t="n">
        <v>50</v>
      </c>
      <c r="G244" s="1" t="n">
        <v>94.9193</v>
      </c>
      <c r="H244" s="1" t="n">
        <v>0.0989</v>
      </c>
      <c r="I244" s="1" t="n">
        <v>8.58669</v>
      </c>
      <c r="K244" s="1" t="n">
        <v>3.1212</v>
      </c>
      <c r="L244" s="1" t="n">
        <v>29.1927</v>
      </c>
      <c r="M244" s="1" t="n">
        <v>0</v>
      </c>
      <c r="N244" s="1" t="n">
        <v>48.68992</v>
      </c>
      <c r="O244" s="1" t="n">
        <v>-123.41234</v>
      </c>
      <c r="P244" s="1" t="s">
        <v>7</v>
      </c>
      <c r="Q244" s="1" t="n">
        <v>0</v>
      </c>
    </row>
    <row r="245" customFormat="false" ht="12.75" hidden="false" customHeight="false" outlineLevel="0" collapsed="false">
      <c r="A245" s="1" t="n">
        <v>2008</v>
      </c>
      <c r="B245" s="1" t="n">
        <v>4</v>
      </c>
      <c r="C245" s="1" t="n">
        <v>3</v>
      </c>
      <c r="D245" s="1" t="n">
        <v>22</v>
      </c>
      <c r="E245" s="1" t="n">
        <v>4</v>
      </c>
      <c r="F245" s="1" t="n">
        <v>20</v>
      </c>
      <c r="G245" s="1" t="n">
        <v>94.9197</v>
      </c>
      <c r="H245" s="1" t="n">
        <v>0.0989</v>
      </c>
      <c r="I245" s="1" t="n">
        <v>8.63471</v>
      </c>
      <c r="K245" s="1" t="n">
        <v>3.12567</v>
      </c>
      <c r="L245" s="1" t="n">
        <v>29.1993</v>
      </c>
      <c r="M245" s="1" t="n">
        <v>0</v>
      </c>
      <c r="N245" s="1" t="n">
        <v>48.68994</v>
      </c>
      <c r="O245" s="1" t="n">
        <v>-123.4123</v>
      </c>
      <c r="P245" s="1" t="s">
        <v>7</v>
      </c>
      <c r="Q245" s="1" t="n">
        <v>0</v>
      </c>
    </row>
    <row r="246" customFormat="false" ht="12.75" hidden="false" customHeight="false" outlineLevel="0" collapsed="false">
      <c r="A246" s="1" t="n">
        <v>2008</v>
      </c>
      <c r="B246" s="1" t="n">
        <v>4</v>
      </c>
      <c r="C246" s="1" t="n">
        <v>3</v>
      </c>
      <c r="D246" s="1" t="n">
        <v>22</v>
      </c>
      <c r="E246" s="1" t="n">
        <v>4</v>
      </c>
      <c r="F246" s="1" t="n">
        <v>49</v>
      </c>
      <c r="G246" s="1" t="n">
        <v>94.92</v>
      </c>
      <c r="H246" s="1" t="n">
        <v>0.0989</v>
      </c>
      <c r="I246" s="1" t="n">
        <v>8.67071</v>
      </c>
      <c r="K246" s="1" t="n">
        <v>3.13013</v>
      </c>
      <c r="L246" s="1" t="n">
        <v>29.2157</v>
      </c>
      <c r="M246" s="1" t="n">
        <v>0</v>
      </c>
      <c r="N246" s="1" t="n">
        <v>48.68972</v>
      </c>
      <c r="O246" s="1" t="n">
        <v>-123.41218</v>
      </c>
      <c r="P246" s="1" t="s">
        <v>7</v>
      </c>
      <c r="Q246" s="1" t="n">
        <v>0</v>
      </c>
    </row>
    <row r="247" customFormat="false" ht="12.75" hidden="false" customHeight="false" outlineLevel="0" collapsed="false">
      <c r="A247" s="1" t="n">
        <v>2008</v>
      </c>
      <c r="B247" s="1" t="n">
        <v>4</v>
      </c>
      <c r="C247" s="1" t="n">
        <v>3</v>
      </c>
      <c r="D247" s="1" t="n">
        <v>22</v>
      </c>
      <c r="E247" s="1" t="n">
        <v>5</v>
      </c>
      <c r="F247" s="1" t="n">
        <v>19</v>
      </c>
      <c r="G247" s="1" t="n">
        <v>94.9204</v>
      </c>
      <c r="H247" s="1" t="n">
        <v>0.0989</v>
      </c>
      <c r="I247" s="1" t="n">
        <v>8.71221</v>
      </c>
      <c r="K247" s="1" t="n">
        <v>3.1346</v>
      </c>
      <c r="L247" s="1" t="n">
        <v>29.2275</v>
      </c>
      <c r="M247" s="1" t="n">
        <v>0.0012</v>
      </c>
      <c r="N247" s="1" t="n">
        <v>48.68974</v>
      </c>
      <c r="O247" s="1" t="n">
        <v>-123.41228</v>
      </c>
      <c r="P247" s="1" t="s">
        <v>7</v>
      </c>
      <c r="Q247" s="1" t="n">
        <v>0</v>
      </c>
    </row>
    <row r="250" customFormat="false" ht="12.75" hidden="false" customHeight="false" outlineLevel="0" collapsed="false">
      <c r="A250" s="1" t="n">
        <v>2008</v>
      </c>
      <c r="B250" s="1" t="n">
        <v>4</v>
      </c>
      <c r="C250" s="1" t="n">
        <v>4</v>
      </c>
      <c r="D250" s="1" t="n">
        <v>21</v>
      </c>
      <c r="E250" s="1" t="n">
        <v>49</v>
      </c>
      <c r="F250" s="1" t="n">
        <v>49</v>
      </c>
      <c r="G250" s="1" t="n">
        <v>95.9096</v>
      </c>
      <c r="H250" s="1" t="n">
        <v>0.5348</v>
      </c>
      <c r="I250" s="1" t="n">
        <v>8.18264</v>
      </c>
      <c r="J250" s="1" t="n">
        <v>3.07836</v>
      </c>
      <c r="K250" s="1" t="n">
        <v>29.0817</v>
      </c>
      <c r="L250" s="1" t="n">
        <v>0</v>
      </c>
      <c r="M250" s="1" t="n">
        <v>48.6898</v>
      </c>
      <c r="N250" s="1" t="n">
        <v>-123.41226</v>
      </c>
      <c r="O250" s="1" t="s">
        <v>7</v>
      </c>
      <c r="P250" s="1" t="n">
        <v>0</v>
      </c>
    </row>
    <row r="251" customFormat="false" ht="12.75" hidden="false" customHeight="false" outlineLevel="0" collapsed="false">
      <c r="A251" s="1" t="n">
        <v>2008</v>
      </c>
      <c r="B251" s="1" t="n">
        <v>4</v>
      </c>
      <c r="C251" s="1" t="n">
        <v>4</v>
      </c>
      <c r="D251" s="1" t="n">
        <v>21</v>
      </c>
      <c r="E251" s="1" t="n">
        <v>50</v>
      </c>
      <c r="F251" s="1" t="n">
        <v>20</v>
      </c>
      <c r="G251" s="1" t="n">
        <v>95.91</v>
      </c>
      <c r="H251" s="1" t="n">
        <v>0.54212</v>
      </c>
      <c r="I251" s="1" t="n">
        <v>8.18822</v>
      </c>
      <c r="J251" s="1" t="n">
        <v>3.07735</v>
      </c>
      <c r="K251" s="1" t="n">
        <v>29.0665</v>
      </c>
      <c r="L251" s="1" t="n">
        <v>0</v>
      </c>
      <c r="M251" s="1" t="n">
        <v>48.69006</v>
      </c>
      <c r="N251" s="1" t="n">
        <v>-123.41238</v>
      </c>
      <c r="O251" s="1" t="s">
        <v>7</v>
      </c>
      <c r="P251" s="1" t="n">
        <v>0</v>
      </c>
    </row>
    <row r="252" customFormat="false" ht="12.75" hidden="false" customHeight="false" outlineLevel="0" collapsed="false">
      <c r="A252" s="1" t="n">
        <v>2008</v>
      </c>
      <c r="B252" s="1" t="n">
        <v>4</v>
      </c>
      <c r="C252" s="1" t="n">
        <v>4</v>
      </c>
      <c r="D252" s="1" t="n">
        <v>21</v>
      </c>
      <c r="E252" s="1" t="n">
        <v>50</v>
      </c>
      <c r="F252" s="1" t="n">
        <v>50</v>
      </c>
      <c r="G252" s="1" t="n">
        <v>95.9103</v>
      </c>
      <c r="H252" s="1" t="n">
        <v>0.54579</v>
      </c>
      <c r="I252" s="1" t="n">
        <v>8.19286</v>
      </c>
      <c r="J252" s="1" t="n">
        <v>3.07633</v>
      </c>
      <c r="K252" s="1" t="n">
        <v>29.0521</v>
      </c>
      <c r="L252" s="1" t="n">
        <v>0</v>
      </c>
      <c r="M252" s="1" t="n">
        <v>48.6897</v>
      </c>
      <c r="N252" s="1" t="n">
        <v>-123.4122</v>
      </c>
      <c r="O252" s="1" t="s">
        <v>7</v>
      </c>
      <c r="P252" s="1" t="n">
        <v>0</v>
      </c>
    </row>
    <row r="253" customFormat="false" ht="12.75" hidden="false" customHeight="false" outlineLevel="0" collapsed="false">
      <c r="A253" s="1" t="n">
        <v>2008</v>
      </c>
      <c r="B253" s="1" t="n">
        <v>4</v>
      </c>
      <c r="C253" s="1" t="n">
        <v>4</v>
      </c>
      <c r="D253" s="1" t="n">
        <v>21</v>
      </c>
      <c r="E253" s="1" t="n">
        <v>51</v>
      </c>
      <c r="F253" s="1" t="n">
        <v>19</v>
      </c>
      <c r="G253" s="1" t="n">
        <v>95.9106</v>
      </c>
      <c r="H253" s="1" t="n">
        <v>0.55067</v>
      </c>
      <c r="I253" s="1" t="n">
        <v>8.19658</v>
      </c>
      <c r="J253" s="1" t="n">
        <v>3.07552</v>
      </c>
      <c r="K253" s="1" t="n">
        <v>29.0405</v>
      </c>
      <c r="L253" s="1" t="n">
        <v>0</v>
      </c>
      <c r="M253" s="1" t="n">
        <v>48.69024</v>
      </c>
      <c r="N253" s="1" t="n">
        <v>-123.41256</v>
      </c>
      <c r="O253" s="1" t="s">
        <v>7</v>
      </c>
      <c r="P253" s="1" t="n">
        <v>0</v>
      </c>
    </row>
    <row r="254" customFormat="false" ht="12.75" hidden="false" customHeight="false" outlineLevel="0" collapsed="false">
      <c r="A254" s="1" t="n">
        <v>2008</v>
      </c>
      <c r="B254" s="1" t="n">
        <v>4</v>
      </c>
      <c r="C254" s="1" t="n">
        <v>4</v>
      </c>
      <c r="D254" s="1" t="n">
        <v>21</v>
      </c>
      <c r="E254" s="1" t="n">
        <v>51</v>
      </c>
      <c r="F254" s="1" t="n">
        <v>49</v>
      </c>
      <c r="G254" s="1" t="n">
        <v>95.911</v>
      </c>
      <c r="H254" s="1" t="n">
        <v>0.55311</v>
      </c>
      <c r="I254" s="1" t="n">
        <v>8.20123</v>
      </c>
      <c r="J254" s="1" t="n">
        <v>3.07471</v>
      </c>
      <c r="K254" s="1" t="n">
        <v>29.0282</v>
      </c>
      <c r="L254" s="1" t="n">
        <v>0</v>
      </c>
      <c r="M254" s="1" t="n">
        <v>48.69018</v>
      </c>
      <c r="N254" s="1" t="n">
        <v>-123.41264</v>
      </c>
      <c r="O254" s="1" t="s">
        <v>7</v>
      </c>
      <c r="P254" s="1" t="n">
        <v>0</v>
      </c>
    </row>
    <row r="255" customFormat="false" ht="12.75" hidden="false" customHeight="false" outlineLevel="0" collapsed="false">
      <c r="A255" s="1" t="n">
        <v>2008</v>
      </c>
      <c r="B255" s="1" t="n">
        <v>4</v>
      </c>
      <c r="C255" s="1" t="n">
        <v>4</v>
      </c>
      <c r="D255" s="1" t="n">
        <v>21</v>
      </c>
      <c r="E255" s="1" t="n">
        <v>52</v>
      </c>
      <c r="F255" s="1" t="n">
        <v>20</v>
      </c>
      <c r="G255" s="1" t="n">
        <v>95.9113</v>
      </c>
      <c r="H255" s="1" t="n">
        <v>0.55556</v>
      </c>
      <c r="I255" s="1" t="n">
        <v>8.20587</v>
      </c>
      <c r="J255" s="1" t="n">
        <v>3.074</v>
      </c>
      <c r="K255" s="1" t="n">
        <v>29.017</v>
      </c>
      <c r="L255" s="1" t="n">
        <v>0</v>
      </c>
      <c r="M255" s="1" t="n">
        <v>48.69012</v>
      </c>
      <c r="N255" s="1" t="n">
        <v>-123.41254</v>
      </c>
      <c r="O255" s="1" t="s">
        <v>7</v>
      </c>
      <c r="P255" s="1" t="n">
        <v>0</v>
      </c>
    </row>
    <row r="256" customFormat="false" ht="12.75" hidden="false" customHeight="false" outlineLevel="0" collapsed="false">
      <c r="A256" s="1" t="n">
        <v>2008</v>
      </c>
      <c r="B256" s="1" t="n">
        <v>4</v>
      </c>
      <c r="C256" s="1" t="n">
        <v>4</v>
      </c>
      <c r="D256" s="1" t="n">
        <v>21</v>
      </c>
      <c r="E256" s="1" t="n">
        <v>52</v>
      </c>
      <c r="F256" s="1" t="n">
        <v>50</v>
      </c>
      <c r="G256" s="1" t="n">
        <v>95.9117</v>
      </c>
      <c r="H256" s="1" t="n">
        <v>0.55922</v>
      </c>
      <c r="I256" s="1" t="n">
        <v>8.21052</v>
      </c>
      <c r="J256" s="1" t="n">
        <v>3.07349</v>
      </c>
      <c r="K256" s="1" t="n">
        <v>29.0078</v>
      </c>
      <c r="L256" s="1" t="n">
        <v>0.0012</v>
      </c>
      <c r="M256" s="1" t="n">
        <v>48.68992</v>
      </c>
      <c r="N256" s="1" t="n">
        <v>-123.41238</v>
      </c>
      <c r="O256" s="1" t="s">
        <v>7</v>
      </c>
      <c r="P256" s="1" t="n">
        <v>0</v>
      </c>
    </row>
    <row r="257" customFormat="false" ht="12.75" hidden="false" customHeight="false" outlineLevel="0" collapsed="false">
      <c r="A257" s="1" t="n">
        <v>2008</v>
      </c>
      <c r="B257" s="1" t="n">
        <v>4</v>
      </c>
      <c r="C257" s="1" t="n">
        <v>4</v>
      </c>
      <c r="D257" s="1" t="n">
        <v>21</v>
      </c>
      <c r="E257" s="1" t="n">
        <v>53</v>
      </c>
      <c r="F257" s="1" t="n">
        <v>19</v>
      </c>
      <c r="G257" s="1" t="n">
        <v>95.912</v>
      </c>
      <c r="H257" s="1" t="n">
        <v>0.56288</v>
      </c>
      <c r="I257" s="1" t="n">
        <v>8.21331</v>
      </c>
      <c r="J257" s="1" t="n">
        <v>3.07329</v>
      </c>
      <c r="K257" s="1" t="n">
        <v>29.0034</v>
      </c>
      <c r="L257" s="1" t="n">
        <v>0</v>
      </c>
      <c r="M257" s="1" t="n">
        <v>48.69</v>
      </c>
      <c r="N257" s="1" t="n">
        <v>-123.41232</v>
      </c>
      <c r="O257" s="1" t="s">
        <v>7</v>
      </c>
      <c r="P257" s="1" t="n">
        <v>0</v>
      </c>
    </row>
    <row r="258" customFormat="false" ht="12.75" hidden="false" customHeight="false" outlineLevel="0" collapsed="false">
      <c r="A258" s="1" t="n">
        <v>2008</v>
      </c>
      <c r="B258" s="1" t="n">
        <v>4</v>
      </c>
      <c r="C258" s="1" t="n">
        <v>4</v>
      </c>
      <c r="D258" s="1" t="n">
        <v>21</v>
      </c>
      <c r="E258" s="1" t="n">
        <v>53</v>
      </c>
      <c r="F258" s="1" t="n">
        <v>49</v>
      </c>
      <c r="G258" s="1" t="n">
        <v>95.9124</v>
      </c>
      <c r="H258" s="1" t="n">
        <v>0.5641</v>
      </c>
      <c r="I258" s="1" t="n">
        <v>8.21331</v>
      </c>
      <c r="J258" s="1" t="n">
        <v>3.07339</v>
      </c>
      <c r="K258" s="1" t="n">
        <v>29.0045</v>
      </c>
      <c r="L258" s="1" t="n">
        <v>0.0012</v>
      </c>
      <c r="M258" s="1" t="n">
        <v>48.6899</v>
      </c>
      <c r="N258" s="1" t="n">
        <v>-123.41234</v>
      </c>
      <c r="O258" s="1" t="s">
        <v>7</v>
      </c>
      <c r="P258" s="1" t="n">
        <v>0</v>
      </c>
    </row>
    <row r="259" customFormat="false" ht="12.75" hidden="false" customHeight="false" outlineLevel="0" collapsed="false">
      <c r="A259" s="1" t="n">
        <v>2008</v>
      </c>
      <c r="B259" s="1" t="n">
        <v>4</v>
      </c>
      <c r="C259" s="1" t="n">
        <v>4</v>
      </c>
      <c r="D259" s="1" t="n">
        <v>21</v>
      </c>
      <c r="E259" s="1" t="n">
        <v>54</v>
      </c>
      <c r="F259" s="1" t="n">
        <v>19</v>
      </c>
      <c r="G259" s="1" t="n">
        <v>95.9127</v>
      </c>
      <c r="H259" s="1" t="n">
        <v>0.67643</v>
      </c>
      <c r="I259" s="1" t="n">
        <v>8.22074</v>
      </c>
      <c r="J259" s="1" t="n">
        <v>3.07349</v>
      </c>
      <c r="K259" s="1" t="n">
        <v>28.9994</v>
      </c>
      <c r="L259" s="1" t="n">
        <v>0</v>
      </c>
      <c r="M259" s="1" t="n">
        <v>48.68998</v>
      </c>
      <c r="N259" s="1" t="n">
        <v>-123.4124</v>
      </c>
      <c r="O259" s="1" t="s">
        <v>7</v>
      </c>
      <c r="P259" s="1" t="n">
        <v>0</v>
      </c>
    </row>
    <row r="260" customFormat="false" ht="12.75" hidden="false" customHeight="false" outlineLevel="0" collapsed="false">
      <c r="A260" s="1" t="n">
        <v>2008</v>
      </c>
      <c r="B260" s="1" t="n">
        <v>4</v>
      </c>
      <c r="C260" s="1" t="n">
        <v>4</v>
      </c>
      <c r="D260" s="1" t="n">
        <v>21</v>
      </c>
      <c r="E260" s="1" t="n">
        <v>54</v>
      </c>
      <c r="F260" s="1" t="n">
        <v>50</v>
      </c>
      <c r="G260" s="1" t="n">
        <v>95.9131</v>
      </c>
      <c r="H260" s="1" t="n">
        <v>0.55433</v>
      </c>
      <c r="I260" s="1" t="n">
        <v>8.23189</v>
      </c>
      <c r="J260" s="1" t="n">
        <v>3.07359</v>
      </c>
      <c r="K260" s="1" t="n">
        <v>28.9913</v>
      </c>
      <c r="L260" s="1" t="n">
        <v>0</v>
      </c>
      <c r="M260" s="1" t="n">
        <v>48.69</v>
      </c>
      <c r="N260" s="1" t="n">
        <v>-123.41238</v>
      </c>
      <c r="O260" s="1" t="s">
        <v>7</v>
      </c>
      <c r="P260" s="1" t="n">
        <v>0</v>
      </c>
    </row>
    <row r="261" customFormat="false" ht="12.75" hidden="false" customHeight="false" outlineLevel="0" collapsed="false">
      <c r="A261" s="1" t="n">
        <v>2008</v>
      </c>
      <c r="B261" s="1" t="n">
        <v>4</v>
      </c>
      <c r="C261" s="1" t="n">
        <v>4</v>
      </c>
      <c r="D261" s="1" t="n">
        <v>21</v>
      </c>
      <c r="E261" s="1" t="n">
        <v>55</v>
      </c>
      <c r="F261" s="1" t="n">
        <v>20</v>
      </c>
      <c r="G261" s="1" t="n">
        <v>95.9134</v>
      </c>
      <c r="H261" s="1" t="n">
        <v>0.47497</v>
      </c>
      <c r="I261" s="1" t="n">
        <v>8.23467</v>
      </c>
      <c r="J261" s="1" t="n">
        <v>3.0741</v>
      </c>
      <c r="K261" s="1" t="n">
        <v>28.9942</v>
      </c>
      <c r="L261" s="1" t="n">
        <v>0</v>
      </c>
      <c r="M261" s="1" t="n">
        <v>48.68998</v>
      </c>
      <c r="N261" s="1" t="n">
        <v>-123.41242</v>
      </c>
      <c r="O261" s="1" t="s">
        <v>7</v>
      </c>
      <c r="P261" s="1" t="n">
        <v>0</v>
      </c>
    </row>
    <row r="262" customFormat="false" ht="12.75" hidden="false" customHeight="false" outlineLevel="0" collapsed="false">
      <c r="A262" s="1" t="n">
        <v>2008</v>
      </c>
      <c r="B262" s="1" t="n">
        <v>4</v>
      </c>
      <c r="C262" s="1" t="n">
        <v>4</v>
      </c>
      <c r="D262" s="1" t="n">
        <v>21</v>
      </c>
      <c r="E262" s="1" t="n">
        <v>55</v>
      </c>
      <c r="F262" s="1" t="n">
        <v>49</v>
      </c>
      <c r="G262" s="1" t="n">
        <v>95.9138</v>
      </c>
      <c r="H262" s="1" t="n">
        <v>0.14652</v>
      </c>
      <c r="I262" s="1" t="n">
        <v>8.23653</v>
      </c>
      <c r="J262" s="1" t="n">
        <v>3.07441</v>
      </c>
      <c r="K262" s="1" t="n">
        <v>28.9959</v>
      </c>
      <c r="L262" s="1" t="n">
        <v>0</v>
      </c>
      <c r="M262" s="1" t="n">
        <v>48.6899</v>
      </c>
      <c r="N262" s="1" t="n">
        <v>-123.41232</v>
      </c>
      <c r="O262" s="1" t="s">
        <v>7</v>
      </c>
      <c r="P262" s="1" t="n">
        <v>0</v>
      </c>
    </row>
    <row r="263" customFormat="false" ht="12.75" hidden="false" customHeight="false" outlineLevel="0" collapsed="false">
      <c r="A263" s="1" t="n">
        <v>2008</v>
      </c>
      <c r="B263" s="1" t="n">
        <v>4</v>
      </c>
      <c r="C263" s="1" t="n">
        <v>4</v>
      </c>
      <c r="D263" s="1" t="n">
        <v>21</v>
      </c>
      <c r="E263" s="1" t="n">
        <v>56</v>
      </c>
      <c r="F263" s="1" t="n">
        <v>19</v>
      </c>
      <c r="G263" s="1" t="n">
        <v>95.9141</v>
      </c>
      <c r="H263" s="1" t="n">
        <v>0.14164</v>
      </c>
      <c r="I263" s="1" t="n">
        <v>8.24582</v>
      </c>
      <c r="J263" s="1" t="n">
        <v>3.07471</v>
      </c>
      <c r="K263" s="1" t="n">
        <v>28.9914</v>
      </c>
      <c r="L263" s="1" t="n">
        <v>0</v>
      </c>
      <c r="M263" s="1" t="n">
        <v>48.69004</v>
      </c>
      <c r="N263" s="1" t="n">
        <v>-123.41244</v>
      </c>
      <c r="O263" s="1" t="s">
        <v>7</v>
      </c>
      <c r="P263" s="1" t="n">
        <v>0</v>
      </c>
    </row>
    <row r="264" customFormat="false" ht="12.75" hidden="false" customHeight="false" outlineLevel="0" collapsed="false">
      <c r="A264" s="1" t="n">
        <v>2008</v>
      </c>
      <c r="B264" s="1" t="n">
        <v>4</v>
      </c>
      <c r="C264" s="1" t="n">
        <v>4</v>
      </c>
      <c r="D264" s="1" t="n">
        <v>21</v>
      </c>
      <c r="E264" s="1" t="n">
        <v>56</v>
      </c>
      <c r="F264" s="1" t="n">
        <v>50</v>
      </c>
      <c r="G264" s="1" t="n">
        <v>95.9145</v>
      </c>
      <c r="H264" s="1" t="n">
        <v>0.13065</v>
      </c>
      <c r="I264" s="1" t="n">
        <v>8.25511</v>
      </c>
      <c r="J264" s="1" t="n">
        <v>3.07501</v>
      </c>
      <c r="K264" s="1" t="n">
        <v>28.9869</v>
      </c>
      <c r="L264" s="1" t="n">
        <v>0.0012</v>
      </c>
      <c r="M264" s="1" t="n">
        <v>48.68988</v>
      </c>
      <c r="N264" s="1" t="n">
        <v>-123.4124</v>
      </c>
      <c r="O264" s="1" t="s">
        <v>7</v>
      </c>
      <c r="P264" s="1" t="n">
        <v>0</v>
      </c>
    </row>
    <row r="265" customFormat="false" ht="12.75" hidden="false" customHeight="false" outlineLevel="0" collapsed="false">
      <c r="A265" s="1" t="n">
        <v>2008</v>
      </c>
      <c r="B265" s="1" t="n">
        <v>4</v>
      </c>
      <c r="C265" s="1" t="n">
        <v>4</v>
      </c>
      <c r="D265" s="1" t="n">
        <v>21</v>
      </c>
      <c r="E265" s="1" t="n">
        <v>57</v>
      </c>
      <c r="F265" s="1" t="n">
        <v>20</v>
      </c>
      <c r="G265" s="1" t="n">
        <v>95.9148</v>
      </c>
      <c r="H265" s="1" t="n">
        <v>0.11722</v>
      </c>
      <c r="I265" s="1" t="n">
        <v>8.27553</v>
      </c>
      <c r="J265" s="1" t="n">
        <v>3.07542</v>
      </c>
      <c r="K265" s="1" t="n">
        <v>28.9743</v>
      </c>
      <c r="L265" s="1" t="n">
        <v>0.0012</v>
      </c>
      <c r="M265" s="1" t="n">
        <v>48.68984</v>
      </c>
      <c r="N265" s="1" t="n">
        <v>-123.41232</v>
      </c>
      <c r="O265" s="1" t="s">
        <v>7</v>
      </c>
      <c r="P265" s="1" t="n">
        <v>0</v>
      </c>
    </row>
    <row r="266" customFormat="false" ht="12.75" hidden="false" customHeight="false" outlineLevel="0" collapsed="false">
      <c r="A266" s="1" t="n">
        <v>2008</v>
      </c>
      <c r="B266" s="1" t="n">
        <v>4</v>
      </c>
      <c r="C266" s="1" t="n">
        <v>4</v>
      </c>
      <c r="D266" s="1" t="n">
        <v>21</v>
      </c>
      <c r="E266" s="1" t="n">
        <v>57</v>
      </c>
      <c r="F266" s="1" t="n">
        <v>49</v>
      </c>
      <c r="G266" s="1" t="n">
        <v>95.9152</v>
      </c>
      <c r="H266" s="1" t="n">
        <v>0.10989</v>
      </c>
      <c r="I266" s="1" t="n">
        <v>8.33677</v>
      </c>
      <c r="J266" s="1" t="n">
        <v>3.07633</v>
      </c>
      <c r="K266" s="1" t="n">
        <v>28.9335</v>
      </c>
      <c r="L266" s="1" t="n">
        <v>0</v>
      </c>
      <c r="M266" s="1" t="n">
        <v>48.68982</v>
      </c>
      <c r="N266" s="1" t="n">
        <v>-123.41236</v>
      </c>
      <c r="O266" s="1" t="s">
        <v>7</v>
      </c>
      <c r="P266" s="1" t="n">
        <v>0</v>
      </c>
    </row>
    <row r="267" customFormat="false" ht="12.75" hidden="false" customHeight="false" outlineLevel="0" collapsed="false">
      <c r="A267" s="1" t="n">
        <v>2008</v>
      </c>
      <c r="B267" s="1" t="n">
        <v>4</v>
      </c>
      <c r="C267" s="1" t="n">
        <v>4</v>
      </c>
      <c r="D267" s="1" t="n">
        <v>21</v>
      </c>
      <c r="E267" s="1" t="n">
        <v>58</v>
      </c>
      <c r="F267" s="1" t="n">
        <v>19</v>
      </c>
      <c r="G267" s="1" t="n">
        <v>95.9155</v>
      </c>
      <c r="H267" s="1" t="n">
        <v>0.10623</v>
      </c>
      <c r="I267" s="1" t="n">
        <v>8.38868</v>
      </c>
      <c r="J267" s="1" t="n">
        <v>3.07786</v>
      </c>
      <c r="K267" s="1" t="n">
        <v>28.9067</v>
      </c>
      <c r="L267" s="1" t="n">
        <v>0</v>
      </c>
      <c r="M267" s="1" t="n">
        <v>48.69006</v>
      </c>
      <c r="N267" s="1" t="n">
        <v>-123.41244</v>
      </c>
      <c r="O267" s="1" t="s">
        <v>7</v>
      </c>
      <c r="P267" s="1" t="n">
        <v>0</v>
      </c>
    </row>
    <row r="268" customFormat="false" ht="12.75" hidden="false" customHeight="false" outlineLevel="0" collapsed="false">
      <c r="A268" s="1" t="n">
        <v>2008</v>
      </c>
      <c r="B268" s="1" t="n">
        <v>4</v>
      </c>
      <c r="C268" s="1" t="n">
        <v>4</v>
      </c>
      <c r="D268" s="1" t="n">
        <v>21</v>
      </c>
      <c r="E268" s="1" t="n">
        <v>58</v>
      </c>
      <c r="F268" s="1" t="n">
        <v>49</v>
      </c>
      <c r="G268" s="1" t="n">
        <v>95.9159</v>
      </c>
      <c r="H268" s="1" t="n">
        <v>0.10501</v>
      </c>
      <c r="I268" s="1" t="n">
        <v>8.41833</v>
      </c>
      <c r="J268" s="1" t="n">
        <v>3.08009</v>
      </c>
      <c r="K268" s="1" t="n">
        <v>28.9055</v>
      </c>
      <c r="L268" s="1" t="n">
        <v>0.0012</v>
      </c>
      <c r="M268" s="1" t="n">
        <v>48.68988</v>
      </c>
      <c r="N268" s="1" t="n">
        <v>-123.41238</v>
      </c>
      <c r="O268" s="1" t="s">
        <v>7</v>
      </c>
      <c r="P268" s="1" t="n">
        <v>0</v>
      </c>
    </row>
    <row r="269" customFormat="false" ht="12.75" hidden="false" customHeight="false" outlineLevel="0" collapsed="false">
      <c r="A269" s="1" t="n">
        <v>2008</v>
      </c>
      <c r="B269" s="1" t="n">
        <v>4</v>
      </c>
      <c r="C269" s="1" t="n">
        <v>4</v>
      </c>
      <c r="D269" s="1" t="n">
        <v>21</v>
      </c>
      <c r="E269" s="1" t="n">
        <v>59</v>
      </c>
      <c r="F269" s="1" t="n">
        <v>20</v>
      </c>
      <c r="G269" s="1" t="n">
        <v>95.9162</v>
      </c>
      <c r="H269" s="1" t="n">
        <v>0.10379</v>
      </c>
      <c r="I269" s="1" t="n">
        <v>8.45907</v>
      </c>
      <c r="J269" s="1" t="n">
        <v>3.08273</v>
      </c>
      <c r="K269" s="1" t="n">
        <v>28.8995</v>
      </c>
      <c r="L269" s="1" t="n">
        <v>0</v>
      </c>
      <c r="M269" s="1" t="n">
        <v>48.68998</v>
      </c>
      <c r="N269" s="1" t="n">
        <v>-123.4124</v>
      </c>
      <c r="O269" s="1" t="s">
        <v>7</v>
      </c>
      <c r="P269" s="1" t="n">
        <v>0</v>
      </c>
    </row>
    <row r="270" customFormat="false" ht="12.75" hidden="false" customHeight="false" outlineLevel="0" collapsed="false">
      <c r="A270" s="1" t="n">
        <v>2008</v>
      </c>
      <c r="B270" s="1" t="n">
        <v>4</v>
      </c>
      <c r="C270" s="1" t="n">
        <v>4</v>
      </c>
      <c r="D270" s="1" t="n">
        <v>21</v>
      </c>
      <c r="E270" s="1" t="n">
        <v>59</v>
      </c>
      <c r="F270" s="1" t="n">
        <v>50</v>
      </c>
      <c r="G270" s="1" t="n">
        <v>95.9166</v>
      </c>
      <c r="H270" s="1" t="n">
        <v>0.10256</v>
      </c>
      <c r="I270" s="1" t="n">
        <v>8.49701</v>
      </c>
      <c r="J270" s="1" t="n">
        <v>3.08577</v>
      </c>
      <c r="K270" s="1" t="n">
        <v>28.9</v>
      </c>
      <c r="L270" s="1" t="n">
        <v>0</v>
      </c>
      <c r="M270" s="1" t="n">
        <v>48.68976</v>
      </c>
      <c r="N270" s="1" t="n">
        <v>-123.41224</v>
      </c>
      <c r="O270" s="1" t="s">
        <v>7</v>
      </c>
      <c r="P270" s="1" t="n">
        <v>0</v>
      </c>
    </row>
    <row r="271" customFormat="false" ht="12.75" hidden="false" customHeight="false" outlineLevel="0" collapsed="false">
      <c r="A271" s="1" t="n">
        <v>2008</v>
      </c>
      <c r="B271" s="1" t="n">
        <v>4</v>
      </c>
      <c r="C271" s="1" t="n">
        <v>4</v>
      </c>
      <c r="D271" s="1" t="n">
        <v>22</v>
      </c>
      <c r="E271" s="1" t="n">
        <v>0</v>
      </c>
      <c r="F271" s="1" t="n">
        <v>19</v>
      </c>
      <c r="G271" s="1" t="n">
        <v>95.9169</v>
      </c>
      <c r="H271" s="1" t="n">
        <v>0.10256</v>
      </c>
      <c r="I271" s="1" t="n">
        <v>8.53031</v>
      </c>
      <c r="J271" s="1" t="n">
        <v>3.08923</v>
      </c>
      <c r="K271" s="1" t="n">
        <v>28.9084</v>
      </c>
      <c r="L271" s="1" t="n">
        <v>0</v>
      </c>
      <c r="M271" s="1" t="n">
        <v>48.69002</v>
      </c>
      <c r="N271" s="1" t="n">
        <v>-123.41244</v>
      </c>
      <c r="O271" s="1" t="s">
        <v>7</v>
      </c>
      <c r="P271" s="1" t="n">
        <v>0</v>
      </c>
    </row>
    <row r="272" customFormat="false" ht="12.75" hidden="false" customHeight="false" outlineLevel="0" collapsed="false">
      <c r="A272" s="1" t="n">
        <v>2008</v>
      </c>
      <c r="B272" s="1" t="n">
        <v>4</v>
      </c>
      <c r="C272" s="1" t="n">
        <v>4</v>
      </c>
      <c r="D272" s="1" t="n">
        <v>22</v>
      </c>
      <c r="E272" s="1" t="n">
        <v>0</v>
      </c>
      <c r="F272" s="1" t="n">
        <v>49</v>
      </c>
      <c r="G272" s="1" t="n">
        <v>95.9172</v>
      </c>
      <c r="H272" s="1" t="n">
        <v>0.10379</v>
      </c>
      <c r="I272" s="1" t="n">
        <v>8.58022</v>
      </c>
      <c r="J272" s="1" t="n">
        <v>3.09308</v>
      </c>
      <c r="K272" s="1" t="n">
        <v>28.9075</v>
      </c>
      <c r="L272" s="1" t="n">
        <v>0.0012</v>
      </c>
      <c r="M272" s="1" t="n">
        <v>48.68984</v>
      </c>
      <c r="N272" s="1" t="n">
        <v>-123.4123</v>
      </c>
      <c r="O272" s="1" t="s">
        <v>7</v>
      </c>
      <c r="P272" s="1" t="n">
        <v>0</v>
      </c>
    </row>
    <row r="273" customFormat="false" ht="12.75" hidden="false" customHeight="false" outlineLevel="0" collapsed="false">
      <c r="A273" s="1" t="n">
        <v>2008</v>
      </c>
      <c r="B273" s="1" t="n">
        <v>4</v>
      </c>
      <c r="C273" s="1" t="n">
        <v>4</v>
      </c>
      <c r="D273" s="1" t="n">
        <v>22</v>
      </c>
      <c r="E273" s="1" t="n">
        <v>1</v>
      </c>
      <c r="F273" s="1" t="n">
        <v>20</v>
      </c>
      <c r="G273" s="1" t="n">
        <v>95.9176</v>
      </c>
      <c r="H273" s="1" t="n">
        <v>0.10256</v>
      </c>
      <c r="I273" s="1" t="n">
        <v>8.6264</v>
      </c>
      <c r="J273" s="1" t="n">
        <v>3.09704</v>
      </c>
      <c r="K273" s="1" t="n">
        <v>28.9106</v>
      </c>
      <c r="L273" s="1" t="n">
        <v>0</v>
      </c>
      <c r="M273" s="1" t="n">
        <v>48.68996</v>
      </c>
      <c r="N273" s="1" t="n">
        <v>-123.4124</v>
      </c>
      <c r="O273" s="1" t="s">
        <v>7</v>
      </c>
      <c r="P273" s="1" t="n">
        <v>0</v>
      </c>
    </row>
    <row r="274" customFormat="false" ht="12.75" hidden="false" customHeight="false" outlineLevel="0" collapsed="false">
      <c r="A274" s="1" t="n">
        <v>2008</v>
      </c>
      <c r="B274" s="1" t="n">
        <v>4</v>
      </c>
      <c r="C274" s="1" t="n">
        <v>4</v>
      </c>
      <c r="D274" s="1" t="n">
        <v>22</v>
      </c>
      <c r="E274" s="1" t="n">
        <v>1</v>
      </c>
      <c r="F274" s="1" t="n">
        <v>50</v>
      </c>
      <c r="G274" s="1" t="n">
        <v>95.9179</v>
      </c>
      <c r="H274" s="1" t="n">
        <v>0.10256</v>
      </c>
      <c r="I274" s="1" t="n">
        <v>8.67163</v>
      </c>
      <c r="J274" s="1" t="n">
        <v>3.1013</v>
      </c>
      <c r="K274" s="1" t="n">
        <v>28.9176</v>
      </c>
      <c r="L274" s="1" t="n">
        <v>0.0012</v>
      </c>
      <c r="M274" s="1" t="n">
        <v>48.68988</v>
      </c>
      <c r="N274" s="1" t="n">
        <v>-123.4122</v>
      </c>
      <c r="O274" s="1" t="s">
        <v>7</v>
      </c>
      <c r="P274" s="1" t="n">
        <v>0</v>
      </c>
    </row>
    <row r="275" customFormat="false" ht="12.75" hidden="false" customHeight="false" outlineLevel="0" collapsed="false">
      <c r="A275" s="1" t="n">
        <v>2008</v>
      </c>
      <c r="B275" s="1" t="n">
        <v>4</v>
      </c>
      <c r="C275" s="1" t="n">
        <v>4</v>
      </c>
      <c r="D275" s="1" t="n">
        <v>22</v>
      </c>
      <c r="E275" s="1" t="n">
        <v>2</v>
      </c>
      <c r="F275" s="1" t="n">
        <v>19</v>
      </c>
      <c r="G275" s="1" t="n">
        <v>95.9183</v>
      </c>
      <c r="H275" s="1" t="n">
        <v>0.10256</v>
      </c>
      <c r="I275" s="1" t="n">
        <v>8.71221</v>
      </c>
      <c r="J275" s="1" t="n">
        <v>3.10557</v>
      </c>
      <c r="K275" s="1" t="n">
        <v>28.9284</v>
      </c>
      <c r="L275" s="1" t="n">
        <v>0</v>
      </c>
      <c r="M275" s="1" t="n">
        <v>48.68996</v>
      </c>
      <c r="N275" s="1" t="n">
        <v>-123.41252</v>
      </c>
      <c r="O275" s="1" t="s">
        <v>7</v>
      </c>
      <c r="P275" s="1" t="n">
        <v>0</v>
      </c>
    </row>
    <row r="276" customFormat="false" ht="12.75" hidden="false" customHeight="false" outlineLevel="0" collapsed="false">
      <c r="A276" s="1" t="n">
        <v>2008</v>
      </c>
      <c r="B276" s="1" t="n">
        <v>4</v>
      </c>
      <c r="C276" s="1" t="n">
        <v>4</v>
      </c>
      <c r="D276" s="1" t="n">
        <v>22</v>
      </c>
      <c r="E276" s="1" t="n">
        <v>2</v>
      </c>
      <c r="F276" s="1" t="n">
        <v>49</v>
      </c>
      <c r="G276" s="1" t="n">
        <v>95.9186</v>
      </c>
      <c r="H276" s="1" t="n">
        <v>0.10256</v>
      </c>
      <c r="I276" s="1" t="n">
        <v>8.74632</v>
      </c>
      <c r="J276" s="1" t="n">
        <v>3.10983</v>
      </c>
      <c r="K276" s="1" t="n">
        <v>28.9444</v>
      </c>
      <c r="L276" s="1" t="n">
        <v>0</v>
      </c>
      <c r="M276" s="1" t="n">
        <v>48.69</v>
      </c>
      <c r="N276" s="1" t="n">
        <v>-123.4124</v>
      </c>
      <c r="O276" s="1" t="s">
        <v>7</v>
      </c>
      <c r="P276" s="1" t="n">
        <v>0</v>
      </c>
    </row>
    <row r="279" customFormat="false" ht="12.75" hidden="false" customHeight="false" outlineLevel="0" collapsed="false">
      <c r="A279" s="1" t="n">
        <v>2008</v>
      </c>
      <c r="B279" s="1" t="n">
        <v>3</v>
      </c>
      <c r="C279" s="1" t="n">
        <v>18</v>
      </c>
      <c r="D279" s="1" t="n">
        <v>21</v>
      </c>
      <c r="E279" s="1" t="n">
        <v>36</v>
      </c>
      <c r="F279" s="1" t="n">
        <v>50</v>
      </c>
      <c r="G279" s="1" t="n">
        <v>78.9006</v>
      </c>
      <c r="H279" s="1" t="n">
        <v>0.15751</v>
      </c>
      <c r="I279" s="1" t="n">
        <v>7.82096</v>
      </c>
      <c r="J279" s="1" t="n">
        <v>3.06486</v>
      </c>
      <c r="K279" s="1" t="n">
        <v>29.2412</v>
      </c>
      <c r="L279" s="1" t="n">
        <v>0.0012</v>
      </c>
      <c r="M279" s="1" t="n">
        <v>48.69004</v>
      </c>
      <c r="N279" s="1" t="n">
        <v>-123.4122</v>
      </c>
      <c r="O279" s="1" t="s">
        <v>7</v>
      </c>
      <c r="P279" s="1" t="n">
        <v>0</v>
      </c>
    </row>
    <row r="280" customFormat="false" ht="12.75" hidden="false" customHeight="false" outlineLevel="0" collapsed="false">
      <c r="A280" s="1" t="n">
        <v>2008</v>
      </c>
      <c r="B280" s="1" t="n">
        <v>3</v>
      </c>
      <c r="C280" s="1" t="n">
        <v>18</v>
      </c>
      <c r="D280" s="1" t="n">
        <v>21</v>
      </c>
      <c r="E280" s="1" t="n">
        <v>37</v>
      </c>
      <c r="F280" s="1" t="n">
        <v>20</v>
      </c>
      <c r="G280" s="1" t="n">
        <v>78.9009</v>
      </c>
      <c r="H280" s="1" t="n">
        <v>0.15873</v>
      </c>
      <c r="I280" s="1" t="n">
        <v>7.82096</v>
      </c>
      <c r="J280" s="1" t="n">
        <v>3.06497</v>
      </c>
      <c r="K280" s="1" t="n">
        <v>29.2423</v>
      </c>
      <c r="L280" s="1" t="n">
        <v>0</v>
      </c>
      <c r="M280" s="1" t="n">
        <v>48.68986</v>
      </c>
      <c r="N280" s="1" t="n">
        <v>-123.41234</v>
      </c>
      <c r="O280" s="1" t="s">
        <v>7</v>
      </c>
      <c r="P280" s="1" t="n">
        <v>0</v>
      </c>
    </row>
    <row r="281" customFormat="false" ht="12.75" hidden="false" customHeight="false" outlineLevel="0" collapsed="false">
      <c r="A281" s="1" t="n">
        <v>2008</v>
      </c>
      <c r="B281" s="1" t="n">
        <v>3</v>
      </c>
      <c r="C281" s="1" t="n">
        <v>18</v>
      </c>
      <c r="D281" s="1" t="n">
        <v>21</v>
      </c>
      <c r="E281" s="1" t="n">
        <v>37</v>
      </c>
      <c r="F281" s="1" t="n">
        <v>49</v>
      </c>
      <c r="G281" s="1" t="n">
        <v>78.9013</v>
      </c>
      <c r="H281" s="1" t="n">
        <v>0.15751</v>
      </c>
      <c r="I281" s="1" t="n">
        <v>7.82189</v>
      </c>
      <c r="J281" s="1" t="n">
        <v>3.06507</v>
      </c>
      <c r="K281" s="1" t="n">
        <v>29.2426</v>
      </c>
      <c r="L281" s="1" t="n">
        <v>0</v>
      </c>
      <c r="M281" s="1" t="n">
        <v>48.68992</v>
      </c>
      <c r="N281" s="1" t="n">
        <v>-123.41222</v>
      </c>
      <c r="O281" s="1" t="s">
        <v>7</v>
      </c>
      <c r="P281" s="1" t="n">
        <v>0</v>
      </c>
    </row>
    <row r="282" customFormat="false" ht="12.75" hidden="false" customHeight="false" outlineLevel="0" collapsed="false">
      <c r="A282" s="1" t="n">
        <v>2008</v>
      </c>
      <c r="B282" s="1" t="n">
        <v>3</v>
      </c>
      <c r="C282" s="1" t="n">
        <v>18</v>
      </c>
      <c r="D282" s="1" t="n">
        <v>21</v>
      </c>
      <c r="E282" s="1" t="n">
        <v>38</v>
      </c>
      <c r="F282" s="1" t="n">
        <v>19</v>
      </c>
      <c r="G282" s="1" t="n">
        <v>78.9016</v>
      </c>
      <c r="H282" s="1" t="n">
        <v>0.15751</v>
      </c>
      <c r="I282" s="1" t="n">
        <v>7.82189</v>
      </c>
      <c r="J282" s="1" t="n">
        <v>3.06527</v>
      </c>
      <c r="K282" s="1" t="n">
        <v>29.2447</v>
      </c>
      <c r="L282" s="1" t="n">
        <v>0.0012</v>
      </c>
      <c r="M282" s="1" t="n">
        <v>48.68992</v>
      </c>
      <c r="N282" s="1" t="n">
        <v>-123.41232</v>
      </c>
      <c r="O282" s="1" t="s">
        <v>7</v>
      </c>
      <c r="P282" s="1" t="n">
        <v>0</v>
      </c>
    </row>
    <row r="283" customFormat="false" ht="12.75" hidden="false" customHeight="false" outlineLevel="0" collapsed="false">
      <c r="A283" s="1" t="n">
        <v>2008</v>
      </c>
      <c r="B283" s="1" t="n">
        <v>3</v>
      </c>
      <c r="C283" s="1" t="n">
        <v>18</v>
      </c>
      <c r="D283" s="1" t="n">
        <v>21</v>
      </c>
      <c r="E283" s="1" t="n">
        <v>38</v>
      </c>
      <c r="F283" s="1" t="n">
        <v>50</v>
      </c>
      <c r="G283" s="1" t="n">
        <v>78.902</v>
      </c>
      <c r="H283" s="1" t="n">
        <v>0.15751</v>
      </c>
      <c r="I283" s="1" t="n">
        <v>7.82283</v>
      </c>
      <c r="J283" s="1" t="n">
        <v>3.06537</v>
      </c>
      <c r="K283" s="1" t="n">
        <v>29.245</v>
      </c>
      <c r="L283" s="1" t="n">
        <v>0</v>
      </c>
      <c r="M283" s="1" t="n">
        <v>48.68994</v>
      </c>
      <c r="N283" s="1" t="n">
        <v>-123.41232</v>
      </c>
      <c r="O283" s="1" t="s">
        <v>7</v>
      </c>
      <c r="P283" s="1" t="n">
        <v>0</v>
      </c>
    </row>
    <row r="284" customFormat="false" ht="12.75" hidden="false" customHeight="false" outlineLevel="0" collapsed="false">
      <c r="A284" s="1" t="n">
        <v>2008</v>
      </c>
      <c r="B284" s="1" t="n">
        <v>3</v>
      </c>
      <c r="C284" s="1" t="n">
        <v>18</v>
      </c>
      <c r="D284" s="1" t="n">
        <v>21</v>
      </c>
      <c r="E284" s="1" t="n">
        <v>39</v>
      </c>
      <c r="F284" s="1" t="n">
        <v>20</v>
      </c>
      <c r="G284" s="1" t="n">
        <v>78.9023</v>
      </c>
      <c r="H284" s="1" t="n">
        <v>0.15751</v>
      </c>
      <c r="I284" s="1" t="n">
        <v>7.82189</v>
      </c>
      <c r="J284" s="1" t="n">
        <v>3.06558</v>
      </c>
      <c r="K284" s="1" t="n">
        <v>29.2479</v>
      </c>
      <c r="L284" s="1" t="n">
        <v>0.0012</v>
      </c>
      <c r="M284" s="1" t="n">
        <v>48.69002</v>
      </c>
      <c r="N284" s="1" t="n">
        <v>-123.41216</v>
      </c>
      <c r="O284" s="1" t="s">
        <v>7</v>
      </c>
      <c r="P284" s="1" t="n">
        <v>0</v>
      </c>
    </row>
    <row r="285" customFormat="false" ht="12.75" hidden="false" customHeight="false" outlineLevel="0" collapsed="false">
      <c r="A285" s="1" t="n">
        <v>2008</v>
      </c>
      <c r="B285" s="1" t="n">
        <v>3</v>
      </c>
      <c r="C285" s="1" t="n">
        <v>18</v>
      </c>
      <c r="D285" s="1" t="n">
        <v>21</v>
      </c>
      <c r="E285" s="1" t="n">
        <v>39</v>
      </c>
      <c r="F285" s="1" t="n">
        <v>49</v>
      </c>
      <c r="G285" s="1" t="n">
        <v>78.9027</v>
      </c>
      <c r="H285" s="1" t="n">
        <v>0.15751</v>
      </c>
      <c r="I285" s="1" t="n">
        <v>7.82096</v>
      </c>
      <c r="J285" s="1" t="n">
        <v>3.06578</v>
      </c>
      <c r="K285" s="1" t="n">
        <v>29.2509</v>
      </c>
      <c r="L285" s="1" t="n">
        <v>0</v>
      </c>
      <c r="M285" s="1" t="n">
        <v>48.6901</v>
      </c>
      <c r="N285" s="1" t="n">
        <v>-123.41208</v>
      </c>
      <c r="O285" s="1" t="s">
        <v>7</v>
      </c>
      <c r="P285" s="1" t="n">
        <v>0</v>
      </c>
    </row>
    <row r="286" customFormat="false" ht="12.75" hidden="false" customHeight="false" outlineLevel="0" collapsed="false">
      <c r="A286" s="1" t="n">
        <v>2008</v>
      </c>
      <c r="B286" s="1" t="n">
        <v>3</v>
      </c>
      <c r="C286" s="1" t="n">
        <v>18</v>
      </c>
      <c r="D286" s="1" t="n">
        <v>21</v>
      </c>
      <c r="E286" s="1" t="n">
        <v>40</v>
      </c>
      <c r="F286" s="1" t="n">
        <v>19</v>
      </c>
      <c r="G286" s="1" t="n">
        <v>78.903</v>
      </c>
      <c r="H286" s="1" t="n">
        <v>0.15751</v>
      </c>
      <c r="I286" s="1" t="n">
        <v>7.82002</v>
      </c>
      <c r="J286" s="1" t="n">
        <v>3.06588</v>
      </c>
      <c r="K286" s="1" t="n">
        <v>29.2527</v>
      </c>
      <c r="L286" s="1" t="n">
        <v>0</v>
      </c>
      <c r="M286" s="1" t="n">
        <v>48.69008</v>
      </c>
      <c r="N286" s="1" t="n">
        <v>-123.41202</v>
      </c>
      <c r="O286" s="1" t="s">
        <v>7</v>
      </c>
      <c r="P286" s="1" t="n">
        <v>0</v>
      </c>
    </row>
    <row r="287" customFormat="false" ht="12.75" hidden="false" customHeight="false" outlineLevel="0" collapsed="false">
      <c r="A287" s="1" t="n">
        <v>2008</v>
      </c>
      <c r="B287" s="1" t="n">
        <v>3</v>
      </c>
      <c r="C287" s="1" t="n">
        <v>18</v>
      </c>
      <c r="D287" s="1" t="n">
        <v>21</v>
      </c>
      <c r="E287" s="1" t="n">
        <v>40</v>
      </c>
      <c r="F287" s="1" t="n">
        <v>49</v>
      </c>
      <c r="G287" s="1" t="n">
        <v>78.9034</v>
      </c>
      <c r="H287" s="1" t="n">
        <v>0.15629</v>
      </c>
      <c r="I287" s="1" t="n">
        <v>7.81909</v>
      </c>
      <c r="J287" s="1" t="n">
        <v>3.06598</v>
      </c>
      <c r="K287" s="1" t="n">
        <v>29.2546</v>
      </c>
      <c r="L287" s="1" t="n">
        <v>0.0012</v>
      </c>
      <c r="M287" s="1" t="n">
        <v>48.69008</v>
      </c>
      <c r="N287" s="1" t="n">
        <v>-123.412</v>
      </c>
      <c r="O287" s="1" t="s">
        <v>7</v>
      </c>
      <c r="P287" s="1" t="n">
        <v>0</v>
      </c>
    </row>
    <row r="288" customFormat="false" ht="12.75" hidden="false" customHeight="false" outlineLevel="0" collapsed="false">
      <c r="A288" s="1" t="n">
        <v>2008</v>
      </c>
      <c r="B288" s="1" t="n">
        <v>3</v>
      </c>
      <c r="C288" s="1" t="n">
        <v>18</v>
      </c>
      <c r="D288" s="1" t="n">
        <v>21</v>
      </c>
      <c r="E288" s="1" t="n">
        <v>41</v>
      </c>
      <c r="F288" s="1" t="n">
        <v>20</v>
      </c>
      <c r="G288" s="1" t="n">
        <v>78.9037</v>
      </c>
      <c r="H288" s="1" t="n">
        <v>0.15629</v>
      </c>
      <c r="I288" s="1" t="n">
        <v>7.81815</v>
      </c>
      <c r="J288" s="1" t="n">
        <v>3.06588</v>
      </c>
      <c r="K288" s="1" t="n">
        <v>29.2543</v>
      </c>
      <c r="L288" s="1" t="n">
        <v>0</v>
      </c>
      <c r="M288" s="1" t="n">
        <v>48.69002</v>
      </c>
      <c r="N288" s="1" t="n">
        <v>-123.41214</v>
      </c>
      <c r="O288" s="1" t="s">
        <v>7</v>
      </c>
      <c r="P288" s="1" t="n">
        <v>0</v>
      </c>
    </row>
    <row r="289" customFormat="false" ht="12.75" hidden="false" customHeight="false" outlineLevel="0" collapsed="false">
      <c r="A289" s="1" t="n">
        <v>2008</v>
      </c>
      <c r="B289" s="1" t="n">
        <v>3</v>
      </c>
      <c r="C289" s="1" t="n">
        <v>18</v>
      </c>
      <c r="D289" s="1" t="n">
        <v>21</v>
      </c>
      <c r="E289" s="1" t="n">
        <v>41</v>
      </c>
      <c r="F289" s="1" t="n">
        <v>50</v>
      </c>
      <c r="G289" s="1" t="n">
        <v>78.9041</v>
      </c>
      <c r="H289" s="1" t="n">
        <v>0.16972</v>
      </c>
      <c r="I289" s="1" t="n">
        <v>7.82189</v>
      </c>
      <c r="J289" s="1" t="n">
        <v>3.06588</v>
      </c>
      <c r="K289" s="1" t="n">
        <v>29.2512</v>
      </c>
      <c r="L289" s="1" t="n">
        <v>0</v>
      </c>
      <c r="M289" s="1" t="n">
        <v>48.69</v>
      </c>
      <c r="N289" s="1" t="n">
        <v>-123.41218</v>
      </c>
      <c r="O289" s="1" t="s">
        <v>7</v>
      </c>
      <c r="P289" s="1" t="n">
        <v>0</v>
      </c>
    </row>
    <row r="290" customFormat="false" ht="12.75" hidden="false" customHeight="false" outlineLevel="0" collapsed="false">
      <c r="A290" s="1" t="n">
        <v>2008</v>
      </c>
      <c r="B290" s="1" t="n">
        <v>3</v>
      </c>
      <c r="C290" s="1" t="n">
        <v>18</v>
      </c>
      <c r="D290" s="1" t="n">
        <v>21</v>
      </c>
      <c r="E290" s="1" t="n">
        <v>42</v>
      </c>
      <c r="F290" s="1" t="n">
        <v>19</v>
      </c>
      <c r="G290" s="1" t="n">
        <v>78.9044</v>
      </c>
      <c r="H290" s="1" t="n">
        <v>0.40537</v>
      </c>
      <c r="I290" s="1" t="n">
        <v>7.83498</v>
      </c>
      <c r="J290" s="1" t="n">
        <v>3.06568</v>
      </c>
      <c r="K290" s="1" t="n">
        <v>29.2381</v>
      </c>
      <c r="L290" s="1" t="n">
        <v>0</v>
      </c>
      <c r="M290" s="1" t="n">
        <v>48.68996</v>
      </c>
      <c r="N290" s="1" t="n">
        <v>-123.41232</v>
      </c>
      <c r="O290" s="1" t="s">
        <v>7</v>
      </c>
      <c r="P290" s="1" t="n">
        <v>0</v>
      </c>
    </row>
    <row r="291" customFormat="false" ht="12.75" hidden="false" customHeight="false" outlineLevel="0" collapsed="false">
      <c r="A291" s="1" t="n">
        <v>2008</v>
      </c>
      <c r="B291" s="1" t="n">
        <v>3</v>
      </c>
      <c r="C291" s="1" t="n">
        <v>18</v>
      </c>
      <c r="D291" s="1" t="n">
        <v>21</v>
      </c>
      <c r="E291" s="1" t="n">
        <v>42</v>
      </c>
      <c r="F291" s="1" t="n">
        <v>49</v>
      </c>
      <c r="G291" s="1" t="n">
        <v>78.9047</v>
      </c>
      <c r="H291" s="1" t="n">
        <v>0.23321</v>
      </c>
      <c r="I291" s="1" t="n">
        <v>7.83778</v>
      </c>
      <c r="J291" s="1" t="n">
        <v>3.06608</v>
      </c>
      <c r="K291" s="1" t="n">
        <v>29.24</v>
      </c>
      <c r="L291" s="1" t="n">
        <v>0</v>
      </c>
      <c r="M291" s="1" t="n">
        <v>48.69</v>
      </c>
      <c r="N291" s="1" t="n">
        <v>-123.4124</v>
      </c>
      <c r="O291" s="1" t="s">
        <v>7</v>
      </c>
      <c r="P291" s="1" t="n">
        <v>0</v>
      </c>
    </row>
    <row r="292" customFormat="false" ht="12.75" hidden="false" customHeight="false" outlineLevel="0" collapsed="false">
      <c r="A292" s="1" t="n">
        <v>2008</v>
      </c>
      <c r="B292" s="1" t="n">
        <v>3</v>
      </c>
      <c r="C292" s="1" t="n">
        <v>18</v>
      </c>
      <c r="D292" s="1" t="n">
        <v>21</v>
      </c>
      <c r="E292" s="1" t="n">
        <v>43</v>
      </c>
      <c r="F292" s="1" t="n">
        <v>20</v>
      </c>
      <c r="G292" s="1" t="n">
        <v>78.9051</v>
      </c>
      <c r="H292" s="1" t="n">
        <v>0.24542</v>
      </c>
      <c r="I292" s="1" t="n">
        <v>7.83778</v>
      </c>
      <c r="J292" s="1" t="n">
        <v>3.06649</v>
      </c>
      <c r="K292" s="1" t="n">
        <v>29.2443</v>
      </c>
      <c r="L292" s="1" t="n">
        <v>0.0012</v>
      </c>
      <c r="M292" s="1" t="n">
        <v>48.69</v>
      </c>
      <c r="N292" s="1" t="n">
        <v>-123.4123</v>
      </c>
      <c r="O292" s="1" t="s">
        <v>7</v>
      </c>
      <c r="P292" s="1" t="n">
        <v>0</v>
      </c>
    </row>
    <row r="293" customFormat="false" ht="12.75" hidden="false" customHeight="false" outlineLevel="0" collapsed="false">
      <c r="A293" s="1" t="n">
        <v>2008</v>
      </c>
      <c r="B293" s="1" t="n">
        <v>3</v>
      </c>
      <c r="C293" s="1" t="n">
        <v>18</v>
      </c>
      <c r="D293" s="1" t="n">
        <v>21</v>
      </c>
      <c r="E293" s="1" t="n">
        <v>43</v>
      </c>
      <c r="F293" s="1" t="n">
        <v>50</v>
      </c>
      <c r="G293" s="1" t="n">
        <v>78.9054</v>
      </c>
      <c r="H293" s="1" t="n">
        <v>0.23565</v>
      </c>
      <c r="I293" s="1" t="n">
        <v>7.84993</v>
      </c>
      <c r="J293" s="1" t="n">
        <v>3.06689</v>
      </c>
      <c r="K293" s="1" t="n">
        <v>29.2384</v>
      </c>
      <c r="L293" s="1" t="n">
        <v>0</v>
      </c>
      <c r="M293" s="1" t="n">
        <v>48.6899</v>
      </c>
      <c r="N293" s="1" t="n">
        <v>-123.41238</v>
      </c>
      <c r="O293" s="1" t="s">
        <v>7</v>
      </c>
      <c r="P293" s="1" t="n">
        <v>0</v>
      </c>
    </row>
    <row r="294" customFormat="false" ht="12.75" hidden="false" customHeight="false" outlineLevel="0" collapsed="false">
      <c r="A294" s="1" t="n">
        <v>2008</v>
      </c>
      <c r="B294" s="1" t="n">
        <v>3</v>
      </c>
      <c r="C294" s="1" t="n">
        <v>18</v>
      </c>
      <c r="D294" s="1" t="n">
        <v>21</v>
      </c>
      <c r="E294" s="1" t="n">
        <v>44</v>
      </c>
      <c r="F294" s="1" t="n">
        <v>19</v>
      </c>
      <c r="G294" s="1" t="n">
        <v>78.9058</v>
      </c>
      <c r="H294" s="1" t="n">
        <v>0.14408</v>
      </c>
      <c r="I294" s="1" t="n">
        <v>7.8574</v>
      </c>
      <c r="J294" s="1" t="n">
        <v>3.0672</v>
      </c>
      <c r="K294" s="1" t="n">
        <v>29.2353</v>
      </c>
      <c r="L294" s="1" t="n">
        <v>0</v>
      </c>
      <c r="M294" s="1" t="n">
        <v>48.68982</v>
      </c>
      <c r="N294" s="1" t="n">
        <v>-123.4122</v>
      </c>
      <c r="O294" s="1" t="s">
        <v>7</v>
      </c>
      <c r="P294" s="1" t="n">
        <v>0</v>
      </c>
    </row>
    <row r="295" customFormat="false" ht="12.75" hidden="false" customHeight="false" outlineLevel="0" collapsed="false">
      <c r="A295" s="1" t="n">
        <v>2008</v>
      </c>
      <c r="B295" s="1" t="n">
        <v>3</v>
      </c>
      <c r="C295" s="1" t="n">
        <v>18</v>
      </c>
      <c r="D295" s="1" t="n">
        <v>21</v>
      </c>
      <c r="E295" s="1" t="n">
        <v>44</v>
      </c>
      <c r="F295" s="1" t="n">
        <v>49</v>
      </c>
      <c r="G295" s="1" t="n">
        <v>78.9061</v>
      </c>
      <c r="H295" s="1" t="n">
        <v>0.10623</v>
      </c>
      <c r="I295" s="1" t="n">
        <v>7.88169</v>
      </c>
      <c r="J295" s="1" t="n">
        <v>3.06761</v>
      </c>
      <c r="K295" s="1" t="n">
        <v>29.2193</v>
      </c>
      <c r="L295" s="1" t="n">
        <v>0</v>
      </c>
      <c r="M295" s="1" t="n">
        <v>48.68994</v>
      </c>
      <c r="N295" s="1" t="n">
        <v>-123.41218</v>
      </c>
      <c r="O295" s="1" t="s">
        <v>7</v>
      </c>
      <c r="P295" s="1" t="n">
        <v>0</v>
      </c>
    </row>
    <row r="296" customFormat="false" ht="12.75" hidden="false" customHeight="false" outlineLevel="0" collapsed="false">
      <c r="A296" s="1" t="n">
        <v>2008</v>
      </c>
      <c r="B296" s="1" t="n">
        <v>3</v>
      </c>
      <c r="C296" s="1" t="n">
        <v>18</v>
      </c>
      <c r="D296" s="1" t="n">
        <v>21</v>
      </c>
      <c r="E296" s="1" t="n">
        <v>45</v>
      </c>
      <c r="F296" s="1" t="n">
        <v>19</v>
      </c>
      <c r="G296" s="1" t="n">
        <v>78.9065</v>
      </c>
      <c r="H296" s="1" t="n">
        <v>0.10256</v>
      </c>
      <c r="I296" s="1" t="n">
        <v>7.96848</v>
      </c>
      <c r="J296" s="1" t="n">
        <v>3.06842</v>
      </c>
      <c r="K296" s="1" t="n">
        <v>29.1554</v>
      </c>
      <c r="L296" s="1" t="n">
        <v>0</v>
      </c>
      <c r="M296" s="1" t="n">
        <v>48.69</v>
      </c>
      <c r="N296" s="1" t="n">
        <v>-123.41208</v>
      </c>
      <c r="O296" s="1" t="s">
        <v>7</v>
      </c>
      <c r="P296" s="1" t="n">
        <v>0</v>
      </c>
    </row>
    <row r="297" customFormat="false" ht="12.75" hidden="false" customHeight="false" outlineLevel="0" collapsed="false">
      <c r="A297" s="1" t="n">
        <v>2008</v>
      </c>
      <c r="B297" s="1" t="n">
        <v>3</v>
      </c>
      <c r="C297" s="1" t="n">
        <v>18</v>
      </c>
      <c r="D297" s="1" t="n">
        <v>21</v>
      </c>
      <c r="E297" s="1" t="n">
        <v>45</v>
      </c>
      <c r="F297" s="1" t="n">
        <v>50</v>
      </c>
      <c r="G297" s="1" t="n">
        <v>78.9068</v>
      </c>
      <c r="H297" s="1" t="n">
        <v>0.10256</v>
      </c>
      <c r="I297" s="1" t="n">
        <v>7.99645</v>
      </c>
      <c r="J297" s="1" t="n">
        <v>3.06994</v>
      </c>
      <c r="K297" s="1" t="n">
        <v>29.1481</v>
      </c>
      <c r="L297" s="1" t="n">
        <v>0</v>
      </c>
      <c r="M297" s="1" t="n">
        <v>48.6899</v>
      </c>
      <c r="N297" s="1" t="n">
        <v>-123.41236</v>
      </c>
      <c r="O297" s="1" t="s">
        <v>7</v>
      </c>
      <c r="P297" s="1" t="n">
        <v>0</v>
      </c>
    </row>
    <row r="298" customFormat="false" ht="12.75" hidden="false" customHeight="false" outlineLevel="0" collapsed="false">
      <c r="A298" s="1" t="n">
        <v>2008</v>
      </c>
      <c r="B298" s="1" t="n">
        <v>3</v>
      </c>
      <c r="C298" s="1" t="n">
        <v>18</v>
      </c>
      <c r="D298" s="1" t="n">
        <v>21</v>
      </c>
      <c r="E298" s="1" t="n">
        <v>46</v>
      </c>
      <c r="F298" s="1" t="n">
        <v>20</v>
      </c>
      <c r="G298" s="1" t="n">
        <v>78.9072</v>
      </c>
      <c r="H298" s="1" t="n">
        <v>0.10134</v>
      </c>
      <c r="I298" s="1" t="n">
        <v>8.00671</v>
      </c>
      <c r="J298" s="1" t="n">
        <v>3.07207</v>
      </c>
      <c r="K298" s="1" t="n">
        <v>29.1619</v>
      </c>
      <c r="L298" s="1" t="n">
        <v>0</v>
      </c>
      <c r="M298" s="1" t="n">
        <v>48.68978</v>
      </c>
      <c r="N298" s="1" t="n">
        <v>-123.41232</v>
      </c>
      <c r="O298" s="1" t="s">
        <v>7</v>
      </c>
      <c r="P298" s="1" t="n">
        <v>0</v>
      </c>
    </row>
    <row r="299" customFormat="false" ht="12.75" hidden="false" customHeight="false" outlineLevel="0" collapsed="false">
      <c r="A299" s="1" t="n">
        <v>2008</v>
      </c>
      <c r="B299" s="1" t="n">
        <v>3</v>
      </c>
      <c r="C299" s="1" t="n">
        <v>18</v>
      </c>
      <c r="D299" s="1" t="n">
        <v>21</v>
      </c>
      <c r="E299" s="1" t="n">
        <v>46</v>
      </c>
      <c r="F299" s="1" t="n">
        <v>49</v>
      </c>
      <c r="G299" s="1" t="n">
        <v>78.9075</v>
      </c>
      <c r="H299" s="1" t="n">
        <v>0.10256</v>
      </c>
      <c r="I299" s="1" t="n">
        <v>8.04771</v>
      </c>
      <c r="J299" s="1" t="n">
        <v>3.07461</v>
      </c>
      <c r="K299" s="1" t="n">
        <v>29.1544</v>
      </c>
      <c r="L299" s="1" t="n">
        <v>0.0012</v>
      </c>
      <c r="M299" s="1" t="n">
        <v>48.68976</v>
      </c>
      <c r="N299" s="1" t="n">
        <v>-123.41232</v>
      </c>
      <c r="O299" s="1" t="s">
        <v>7</v>
      </c>
      <c r="P299" s="1" t="n">
        <v>0</v>
      </c>
    </row>
    <row r="300" customFormat="false" ht="12.75" hidden="false" customHeight="false" outlineLevel="0" collapsed="false">
      <c r="A300" s="1" t="n">
        <v>2008</v>
      </c>
      <c r="B300" s="1" t="n">
        <v>3</v>
      </c>
      <c r="C300" s="1" t="n">
        <v>18</v>
      </c>
      <c r="D300" s="1" t="n">
        <v>21</v>
      </c>
      <c r="E300" s="1" t="n">
        <v>47</v>
      </c>
      <c r="F300" s="1" t="n">
        <v>19</v>
      </c>
      <c r="G300" s="1" t="n">
        <v>78.9079</v>
      </c>
      <c r="H300" s="1" t="n">
        <v>0.10134</v>
      </c>
      <c r="I300" s="1" t="n">
        <v>8.08682</v>
      </c>
      <c r="J300" s="1" t="n">
        <v>3.07755</v>
      </c>
      <c r="K300" s="1" t="n">
        <v>29.1527</v>
      </c>
      <c r="L300" s="1" t="n">
        <v>0</v>
      </c>
      <c r="M300" s="1" t="n">
        <v>48.6899</v>
      </c>
      <c r="N300" s="1" t="n">
        <v>-123.4122</v>
      </c>
      <c r="O300" s="1" t="s">
        <v>7</v>
      </c>
      <c r="P300" s="1" t="n">
        <v>0</v>
      </c>
    </row>
    <row r="301" customFormat="false" ht="12.75" hidden="false" customHeight="false" outlineLevel="0" collapsed="false">
      <c r="A301" s="1" t="n">
        <v>2008</v>
      </c>
      <c r="B301" s="1" t="n">
        <v>3</v>
      </c>
      <c r="C301" s="1" t="n">
        <v>18</v>
      </c>
      <c r="D301" s="1" t="n">
        <v>21</v>
      </c>
      <c r="E301" s="1" t="n">
        <v>47</v>
      </c>
      <c r="F301" s="1" t="n">
        <v>50</v>
      </c>
      <c r="G301" s="1" t="n">
        <v>78.9082</v>
      </c>
      <c r="H301" s="1" t="n">
        <v>0.10134</v>
      </c>
      <c r="I301" s="1" t="n">
        <v>8.10078</v>
      </c>
      <c r="J301" s="1" t="n">
        <v>3.0808</v>
      </c>
      <c r="K301" s="1" t="n">
        <v>29.1751</v>
      </c>
      <c r="L301" s="1" t="n">
        <v>0</v>
      </c>
      <c r="M301" s="1" t="n">
        <v>48.6899</v>
      </c>
      <c r="N301" s="1" t="n">
        <v>-123.41222</v>
      </c>
      <c r="O301" s="1" t="s">
        <v>7</v>
      </c>
      <c r="P301" s="1" t="n">
        <v>0</v>
      </c>
    </row>
    <row r="302" customFormat="false" ht="12.75" hidden="false" customHeight="false" outlineLevel="0" collapsed="false">
      <c r="A302" s="1" t="n">
        <v>2008</v>
      </c>
      <c r="B302" s="1" t="n">
        <v>3</v>
      </c>
      <c r="C302" s="1" t="n">
        <v>18</v>
      </c>
      <c r="D302" s="1" t="n">
        <v>21</v>
      </c>
      <c r="E302" s="1" t="n">
        <v>48</v>
      </c>
      <c r="F302" s="1" t="n">
        <v>20</v>
      </c>
      <c r="G302" s="1" t="n">
        <v>78.9086</v>
      </c>
      <c r="H302" s="1" t="n">
        <v>0.10134</v>
      </c>
      <c r="I302" s="1" t="n">
        <v>8.14823</v>
      </c>
      <c r="J302" s="1" t="n">
        <v>3.08435</v>
      </c>
      <c r="K302" s="1" t="n">
        <v>29.1728</v>
      </c>
      <c r="L302" s="1" t="n">
        <v>0</v>
      </c>
      <c r="M302" s="1" t="n">
        <v>48.68988</v>
      </c>
      <c r="N302" s="1" t="n">
        <v>-123.41238</v>
      </c>
      <c r="O302" s="1" t="s">
        <v>7</v>
      </c>
      <c r="P302" s="1" t="n">
        <v>0</v>
      </c>
    </row>
    <row r="303" customFormat="false" ht="12.75" hidden="false" customHeight="false" outlineLevel="0" collapsed="false">
      <c r="A303" s="1" t="n">
        <v>2008</v>
      </c>
      <c r="B303" s="1" t="n">
        <v>3</v>
      </c>
      <c r="C303" s="1" t="n">
        <v>18</v>
      </c>
      <c r="D303" s="1" t="n">
        <v>21</v>
      </c>
      <c r="E303" s="1" t="n">
        <v>48</v>
      </c>
      <c r="F303" s="1" t="n">
        <v>49</v>
      </c>
      <c r="G303" s="1" t="n">
        <v>78.9089</v>
      </c>
      <c r="H303" s="1" t="n">
        <v>0.10134</v>
      </c>
      <c r="I303" s="1" t="n">
        <v>8.20959</v>
      </c>
      <c r="J303" s="1" t="n">
        <v>3.08821</v>
      </c>
      <c r="K303" s="1" t="n">
        <v>29.1621</v>
      </c>
      <c r="L303" s="1" t="n">
        <v>0</v>
      </c>
      <c r="M303" s="1" t="n">
        <v>48.69</v>
      </c>
      <c r="N303" s="1" t="n">
        <v>-123.41226</v>
      </c>
      <c r="O303" s="1" t="s">
        <v>7</v>
      </c>
      <c r="P303" s="1" t="n">
        <v>0</v>
      </c>
    </row>
    <row r="304" customFormat="false" ht="12.75" hidden="false" customHeight="false" outlineLevel="0" collapsed="false">
      <c r="A304" s="1" t="n">
        <v>2008</v>
      </c>
      <c r="B304" s="1" t="n">
        <v>3</v>
      </c>
      <c r="C304" s="1" t="n">
        <v>18</v>
      </c>
      <c r="D304" s="1" t="n">
        <v>21</v>
      </c>
      <c r="E304" s="1" t="n">
        <v>49</v>
      </c>
      <c r="F304" s="1" t="n">
        <v>19</v>
      </c>
      <c r="G304" s="1" t="n">
        <v>78.9093</v>
      </c>
      <c r="H304" s="1" t="n">
        <v>0.10134</v>
      </c>
      <c r="I304" s="1" t="n">
        <v>8.25046</v>
      </c>
      <c r="J304" s="1" t="n">
        <v>3.09207</v>
      </c>
      <c r="K304" s="1" t="n">
        <v>29.1685</v>
      </c>
      <c r="L304" s="1" t="n">
        <v>0</v>
      </c>
      <c r="M304" s="1" t="n">
        <v>48.6901</v>
      </c>
      <c r="N304" s="1" t="n">
        <v>-123.41224</v>
      </c>
      <c r="O304" s="1" t="s">
        <v>7</v>
      </c>
      <c r="P304" s="1" t="n">
        <v>0</v>
      </c>
    </row>
    <row r="305" customFormat="false" ht="12.75" hidden="false" customHeight="false" outlineLevel="0" collapsed="false">
      <c r="A305" s="1" t="n">
        <v>2008</v>
      </c>
      <c r="B305" s="1" t="n">
        <v>3</v>
      </c>
      <c r="C305" s="1" t="n">
        <v>18</v>
      </c>
      <c r="D305" s="1" t="n">
        <v>21</v>
      </c>
      <c r="E305" s="1" t="n">
        <v>49</v>
      </c>
      <c r="F305" s="1" t="n">
        <v>49</v>
      </c>
      <c r="G305" s="1" t="n">
        <v>78.9096</v>
      </c>
      <c r="H305" s="1" t="n">
        <v>0.10134</v>
      </c>
      <c r="I305" s="1" t="n">
        <v>8.28853</v>
      </c>
      <c r="J305" s="1" t="n">
        <v>3.09603</v>
      </c>
      <c r="K305" s="1" t="n">
        <v>29.1782</v>
      </c>
      <c r="L305" s="1" t="n">
        <v>0.0012</v>
      </c>
      <c r="M305" s="1" t="n">
        <v>48.69018</v>
      </c>
      <c r="N305" s="1" t="n">
        <v>-123.4122</v>
      </c>
      <c r="O305" s="1" t="s">
        <v>7</v>
      </c>
      <c r="P305" s="1" t="n">
        <v>0</v>
      </c>
    </row>
    <row r="306" customFormat="false" ht="12.75" hidden="false" customHeight="false" outlineLevel="0" collapsed="false">
      <c r="A306" s="1" t="n">
        <v>2008</v>
      </c>
      <c r="B306" s="1" t="n">
        <v>3</v>
      </c>
      <c r="C306" s="1" t="n">
        <v>18</v>
      </c>
      <c r="D306" s="1" t="n">
        <v>21</v>
      </c>
      <c r="E306" s="1" t="n">
        <v>50</v>
      </c>
      <c r="F306" s="1" t="n">
        <v>20</v>
      </c>
      <c r="G306" s="1" t="n">
        <v>78.91</v>
      </c>
      <c r="H306" s="1" t="n">
        <v>0.10134</v>
      </c>
      <c r="I306" s="1" t="n">
        <v>8.32657</v>
      </c>
      <c r="J306" s="1" t="n">
        <v>3.10009</v>
      </c>
      <c r="K306" s="1" t="n">
        <v>29.1889</v>
      </c>
      <c r="L306" s="1" t="n">
        <v>0</v>
      </c>
      <c r="M306" s="1" t="n">
        <v>48.68998</v>
      </c>
      <c r="N306" s="1" t="n">
        <v>-123.41226</v>
      </c>
      <c r="O306" s="1" t="s">
        <v>7</v>
      </c>
      <c r="P306" s="1" t="n">
        <v>0</v>
      </c>
    </row>
    <row r="307" customFormat="false" ht="12.75" hidden="false" customHeight="false" outlineLevel="0" collapsed="false">
      <c r="A307" s="1" t="n">
        <v>2008</v>
      </c>
      <c r="B307" s="1" t="n">
        <v>3</v>
      </c>
      <c r="C307" s="1" t="n">
        <v>18</v>
      </c>
      <c r="D307" s="1" t="n">
        <v>21</v>
      </c>
      <c r="E307" s="1" t="n">
        <v>50</v>
      </c>
      <c r="F307" s="1" t="n">
        <v>50</v>
      </c>
      <c r="G307" s="1" t="n">
        <v>78.9103</v>
      </c>
      <c r="H307" s="1" t="n">
        <v>0.10134</v>
      </c>
      <c r="I307" s="1" t="n">
        <v>8.37756</v>
      </c>
      <c r="J307" s="1" t="n">
        <v>3.10425</v>
      </c>
      <c r="K307" s="1" t="n">
        <v>29.1899</v>
      </c>
      <c r="L307" s="1" t="n">
        <v>0</v>
      </c>
      <c r="M307" s="1" t="n">
        <v>48.68988</v>
      </c>
      <c r="N307" s="1" t="n">
        <v>-123.41236</v>
      </c>
      <c r="O307" s="1" t="s">
        <v>7</v>
      </c>
      <c r="P307" s="1" t="n">
        <v>0</v>
      </c>
    </row>
    <row r="308" customFormat="false" ht="12.75" hidden="false" customHeight="false" outlineLevel="0" collapsed="false">
      <c r="A308" s="1" t="n">
        <v>2008</v>
      </c>
      <c r="B308" s="1" t="n">
        <v>3</v>
      </c>
      <c r="C308" s="1" t="n">
        <v>18</v>
      </c>
      <c r="D308" s="1" t="n">
        <v>21</v>
      </c>
      <c r="E308" s="1" t="n">
        <v>51</v>
      </c>
      <c r="F308" s="1" t="n">
        <v>19</v>
      </c>
      <c r="G308" s="1" t="n">
        <v>78.9106</v>
      </c>
      <c r="H308" s="1" t="n">
        <v>0.10256</v>
      </c>
      <c r="I308" s="1" t="n">
        <v>8.40999</v>
      </c>
      <c r="J308" s="1" t="n">
        <v>3.10831</v>
      </c>
      <c r="K308" s="1" t="n">
        <v>29.2053</v>
      </c>
      <c r="L308" s="1" t="n">
        <v>0</v>
      </c>
      <c r="M308" s="1" t="n">
        <v>48.68978</v>
      </c>
      <c r="N308" s="1" t="n">
        <v>-123.4123</v>
      </c>
      <c r="O308" s="1" t="s">
        <v>7</v>
      </c>
      <c r="P308" s="1" t="n">
        <v>0</v>
      </c>
    </row>
    <row r="311" customFormat="false" ht="12.75" hidden="false" customHeight="false" outlineLevel="0" collapsed="false">
      <c r="A311" s="1" t="n">
        <v>2008</v>
      </c>
      <c r="B311" s="1" t="n">
        <v>3</v>
      </c>
      <c r="C311" s="1" t="n">
        <v>16</v>
      </c>
      <c r="D311" s="1" t="n">
        <v>21</v>
      </c>
      <c r="E311" s="1" t="n">
        <v>50</v>
      </c>
      <c r="F311" s="1" t="n">
        <v>50</v>
      </c>
      <c r="G311" s="1" t="n">
        <v>76.9103</v>
      </c>
      <c r="H311" s="1" t="n">
        <v>0.15018</v>
      </c>
      <c r="I311" s="1" t="n">
        <v>7.78449</v>
      </c>
      <c r="J311" s="1" t="n">
        <v>3.08242</v>
      </c>
      <c r="K311" s="1" t="n">
        <v>29.4572</v>
      </c>
      <c r="L311" s="1" t="n">
        <v>0</v>
      </c>
      <c r="M311" s="1" t="n">
        <v>48.6901</v>
      </c>
      <c r="N311" s="1" t="n">
        <v>-123.4123</v>
      </c>
      <c r="O311" s="1" t="s">
        <v>7</v>
      </c>
      <c r="P311" s="1" t="n">
        <v>0</v>
      </c>
    </row>
    <row r="312" customFormat="false" ht="12.75" hidden="false" customHeight="false" outlineLevel="0" collapsed="false">
      <c r="A312" s="1" t="n">
        <v>2008</v>
      </c>
      <c r="B312" s="1" t="n">
        <v>3</v>
      </c>
      <c r="C312" s="1" t="n">
        <v>16</v>
      </c>
      <c r="D312" s="1" t="n">
        <v>21</v>
      </c>
      <c r="E312" s="1" t="n">
        <v>51</v>
      </c>
      <c r="F312" s="1" t="n">
        <v>19</v>
      </c>
      <c r="G312" s="1" t="n">
        <v>76.9106</v>
      </c>
      <c r="H312" s="1" t="n">
        <v>0.15018</v>
      </c>
      <c r="I312" s="1" t="n">
        <v>7.78449</v>
      </c>
      <c r="J312" s="1" t="n">
        <v>3.08242</v>
      </c>
      <c r="K312" s="1" t="n">
        <v>29.4572</v>
      </c>
      <c r="L312" s="1" t="n">
        <v>0.0012</v>
      </c>
      <c r="M312" s="1" t="n">
        <v>48.6901</v>
      </c>
      <c r="N312" s="1" t="n">
        <v>-123.41218</v>
      </c>
      <c r="O312" s="1" t="s">
        <v>7</v>
      </c>
      <c r="P312" s="1" t="n">
        <v>0</v>
      </c>
    </row>
    <row r="313" customFormat="false" ht="12.75" hidden="false" customHeight="false" outlineLevel="0" collapsed="false">
      <c r="A313" s="1" t="n">
        <v>2008</v>
      </c>
      <c r="B313" s="1" t="n">
        <v>3</v>
      </c>
      <c r="C313" s="1" t="n">
        <v>16</v>
      </c>
      <c r="D313" s="1" t="n">
        <v>21</v>
      </c>
      <c r="E313" s="1" t="n">
        <v>51</v>
      </c>
      <c r="F313" s="1" t="n">
        <v>49</v>
      </c>
      <c r="G313" s="1" t="n">
        <v>76.911</v>
      </c>
      <c r="H313" s="1" t="n">
        <v>0.15018</v>
      </c>
      <c r="I313" s="1" t="n">
        <v>7.78356</v>
      </c>
      <c r="J313" s="1" t="n">
        <v>3.08232</v>
      </c>
      <c r="K313" s="1" t="n">
        <v>29.4569</v>
      </c>
      <c r="L313" s="1" t="n">
        <v>0.0012</v>
      </c>
      <c r="M313" s="1" t="n">
        <v>48.69008</v>
      </c>
      <c r="N313" s="1" t="n">
        <v>-123.4123</v>
      </c>
      <c r="O313" s="1" t="s">
        <v>7</v>
      </c>
      <c r="P313" s="1" t="n">
        <v>0</v>
      </c>
    </row>
    <row r="314" customFormat="false" ht="12.75" hidden="false" customHeight="false" outlineLevel="0" collapsed="false">
      <c r="A314" s="1" t="n">
        <v>2008</v>
      </c>
      <c r="B314" s="1" t="n">
        <v>3</v>
      </c>
      <c r="C314" s="1" t="n">
        <v>16</v>
      </c>
      <c r="D314" s="1" t="n">
        <v>21</v>
      </c>
      <c r="E314" s="1" t="n">
        <v>52</v>
      </c>
      <c r="F314" s="1" t="n">
        <v>20</v>
      </c>
      <c r="G314" s="1" t="n">
        <v>76.9113</v>
      </c>
      <c r="H314" s="1" t="n">
        <v>0.15018</v>
      </c>
      <c r="I314" s="1" t="n">
        <v>7.78262</v>
      </c>
      <c r="J314" s="1" t="n">
        <v>3.08232</v>
      </c>
      <c r="K314" s="1" t="n">
        <v>29.4577</v>
      </c>
      <c r="L314" s="1" t="n">
        <v>0.0012</v>
      </c>
      <c r="M314" s="1" t="n">
        <v>48.69006</v>
      </c>
      <c r="N314" s="1" t="n">
        <v>-123.4123</v>
      </c>
      <c r="O314" s="1" t="s">
        <v>7</v>
      </c>
      <c r="P314" s="1" t="n">
        <v>0</v>
      </c>
    </row>
    <row r="315" customFormat="false" ht="12.75" hidden="false" customHeight="false" outlineLevel="0" collapsed="false">
      <c r="A315" s="1" t="n">
        <v>2008</v>
      </c>
      <c r="B315" s="1" t="n">
        <v>3</v>
      </c>
      <c r="C315" s="1" t="n">
        <v>16</v>
      </c>
      <c r="D315" s="1" t="n">
        <v>21</v>
      </c>
      <c r="E315" s="1" t="n">
        <v>52</v>
      </c>
      <c r="F315" s="1" t="n">
        <v>50</v>
      </c>
      <c r="G315" s="1" t="n">
        <v>76.9117</v>
      </c>
      <c r="H315" s="1" t="n">
        <v>0.15018</v>
      </c>
      <c r="I315" s="1" t="n">
        <v>7.78262</v>
      </c>
      <c r="J315" s="1" t="n">
        <v>3.08232</v>
      </c>
      <c r="K315" s="1" t="n">
        <v>29.4577</v>
      </c>
      <c r="L315" s="1" t="n">
        <v>0</v>
      </c>
      <c r="M315" s="1" t="n">
        <v>48.68994</v>
      </c>
      <c r="N315" s="1" t="n">
        <v>-123.41234</v>
      </c>
      <c r="O315" s="1" t="s">
        <v>7</v>
      </c>
      <c r="P315" s="1" t="n">
        <v>0</v>
      </c>
    </row>
    <row r="316" customFormat="false" ht="12.75" hidden="false" customHeight="false" outlineLevel="0" collapsed="false">
      <c r="A316" s="1" t="n">
        <v>2008</v>
      </c>
      <c r="B316" s="1" t="n">
        <v>3</v>
      </c>
      <c r="C316" s="1" t="n">
        <v>16</v>
      </c>
      <c r="D316" s="1" t="n">
        <v>21</v>
      </c>
      <c r="E316" s="1" t="n">
        <v>53</v>
      </c>
      <c r="F316" s="1" t="n">
        <v>19</v>
      </c>
      <c r="G316" s="1" t="n">
        <v>76.912</v>
      </c>
      <c r="H316" s="1" t="n">
        <v>0.15018</v>
      </c>
      <c r="I316" s="1" t="n">
        <v>7.78262</v>
      </c>
      <c r="J316" s="1" t="n">
        <v>3.08242</v>
      </c>
      <c r="K316" s="1" t="n">
        <v>29.4588</v>
      </c>
      <c r="L316" s="1" t="n">
        <v>0</v>
      </c>
      <c r="M316" s="1" t="n">
        <v>48.68976</v>
      </c>
      <c r="N316" s="1" t="n">
        <v>-123.41224</v>
      </c>
      <c r="O316" s="1" t="s">
        <v>7</v>
      </c>
      <c r="P316" s="1" t="n">
        <v>0</v>
      </c>
    </row>
    <row r="317" customFormat="false" ht="12.75" hidden="false" customHeight="false" outlineLevel="0" collapsed="false">
      <c r="A317" s="1" t="n">
        <v>2008</v>
      </c>
      <c r="B317" s="1" t="n">
        <v>3</v>
      </c>
      <c r="C317" s="1" t="n">
        <v>16</v>
      </c>
      <c r="D317" s="1" t="n">
        <v>21</v>
      </c>
      <c r="E317" s="1" t="n">
        <v>53</v>
      </c>
      <c r="F317" s="1" t="n">
        <v>49</v>
      </c>
      <c r="G317" s="1" t="n">
        <v>76.9124</v>
      </c>
      <c r="H317" s="1" t="n">
        <v>0.15018</v>
      </c>
      <c r="I317" s="1" t="n">
        <v>7.78262</v>
      </c>
      <c r="J317" s="1" t="n">
        <v>3.08242</v>
      </c>
      <c r="K317" s="1" t="n">
        <v>29.4588</v>
      </c>
      <c r="L317" s="1" t="n">
        <v>0</v>
      </c>
      <c r="M317" s="1" t="n">
        <v>48.6898</v>
      </c>
      <c r="N317" s="1" t="n">
        <v>-123.4123</v>
      </c>
      <c r="O317" s="1" t="s">
        <v>7</v>
      </c>
      <c r="P317" s="1" t="n">
        <v>0</v>
      </c>
    </row>
    <row r="318" customFormat="false" ht="12.75" hidden="false" customHeight="false" outlineLevel="0" collapsed="false">
      <c r="A318" s="1" t="n">
        <v>2008</v>
      </c>
      <c r="B318" s="1" t="n">
        <v>3</v>
      </c>
      <c r="C318" s="1" t="n">
        <v>16</v>
      </c>
      <c r="D318" s="1" t="n">
        <v>21</v>
      </c>
      <c r="E318" s="1" t="n">
        <v>54</v>
      </c>
      <c r="F318" s="1" t="n">
        <v>19</v>
      </c>
      <c r="G318" s="1" t="n">
        <v>76.9127</v>
      </c>
      <c r="H318" s="1" t="n">
        <v>0.15018</v>
      </c>
      <c r="I318" s="1" t="n">
        <v>7.78169</v>
      </c>
      <c r="J318" s="1" t="n">
        <v>3.08242</v>
      </c>
      <c r="K318" s="1" t="n">
        <v>29.4596</v>
      </c>
      <c r="L318" s="1" t="n">
        <v>0</v>
      </c>
      <c r="M318" s="1" t="n">
        <v>48.68986</v>
      </c>
      <c r="N318" s="1" t="n">
        <v>-123.41236</v>
      </c>
      <c r="O318" s="1" t="s">
        <v>7</v>
      </c>
      <c r="P318" s="1" t="n">
        <v>0</v>
      </c>
    </row>
    <row r="319" customFormat="false" ht="12.75" hidden="false" customHeight="false" outlineLevel="0" collapsed="false">
      <c r="A319" s="1" t="n">
        <v>2008</v>
      </c>
      <c r="B319" s="1" t="n">
        <v>3</v>
      </c>
      <c r="C319" s="1" t="n">
        <v>16</v>
      </c>
      <c r="D319" s="1" t="n">
        <v>21</v>
      </c>
      <c r="E319" s="1" t="n">
        <v>54</v>
      </c>
      <c r="F319" s="1" t="n">
        <v>50</v>
      </c>
      <c r="G319" s="1" t="n">
        <v>76.9131</v>
      </c>
      <c r="H319" s="1" t="n">
        <v>0.18193</v>
      </c>
      <c r="I319" s="1" t="n">
        <v>7.79571</v>
      </c>
      <c r="J319" s="1" t="n">
        <v>3.08222</v>
      </c>
      <c r="K319" s="1" t="n">
        <v>29.4456</v>
      </c>
      <c r="L319" s="1" t="n">
        <v>0</v>
      </c>
      <c r="M319" s="1" t="n">
        <v>48.68986</v>
      </c>
      <c r="N319" s="1" t="n">
        <v>-123.41222</v>
      </c>
      <c r="O319" s="1" t="s">
        <v>7</v>
      </c>
      <c r="P319" s="1" t="n">
        <v>0</v>
      </c>
    </row>
    <row r="320" customFormat="false" ht="12.75" hidden="false" customHeight="false" outlineLevel="0" collapsed="false">
      <c r="A320" s="1" t="n">
        <v>2008</v>
      </c>
      <c r="B320" s="1" t="n">
        <v>3</v>
      </c>
      <c r="C320" s="1" t="n">
        <v>16</v>
      </c>
      <c r="D320" s="1" t="n">
        <v>21</v>
      </c>
      <c r="E320" s="1" t="n">
        <v>55</v>
      </c>
      <c r="F320" s="1" t="n">
        <v>20</v>
      </c>
      <c r="G320" s="1" t="n">
        <v>76.9134</v>
      </c>
      <c r="H320" s="1" t="n">
        <v>0.10867</v>
      </c>
      <c r="I320" s="1" t="n">
        <v>7.80413</v>
      </c>
      <c r="J320" s="1" t="n">
        <v>3.08232</v>
      </c>
      <c r="K320" s="1" t="n">
        <v>29.4395</v>
      </c>
      <c r="L320" s="1" t="n">
        <v>0</v>
      </c>
      <c r="M320" s="1" t="n">
        <v>48.6898</v>
      </c>
      <c r="N320" s="1" t="n">
        <v>-123.41234</v>
      </c>
      <c r="O320" s="1" t="s">
        <v>7</v>
      </c>
      <c r="P320" s="1" t="n">
        <v>0</v>
      </c>
    </row>
    <row r="321" customFormat="false" ht="12.75" hidden="false" customHeight="false" outlineLevel="0" collapsed="false">
      <c r="A321" s="1" t="n">
        <v>2008</v>
      </c>
      <c r="B321" s="1" t="n">
        <v>3</v>
      </c>
      <c r="C321" s="1" t="n">
        <v>16</v>
      </c>
      <c r="D321" s="1" t="n">
        <v>21</v>
      </c>
      <c r="E321" s="1" t="n">
        <v>55</v>
      </c>
      <c r="F321" s="1" t="n">
        <v>49</v>
      </c>
      <c r="G321" s="1" t="n">
        <v>76.9138</v>
      </c>
      <c r="H321" s="1" t="n">
        <v>0.10012</v>
      </c>
      <c r="I321" s="1" t="n">
        <v>7.806</v>
      </c>
      <c r="J321" s="1" t="n">
        <v>3.08283</v>
      </c>
      <c r="K321" s="1" t="n">
        <v>29.4433</v>
      </c>
      <c r="L321" s="1" t="n">
        <v>0</v>
      </c>
      <c r="M321" s="1" t="n">
        <v>48.68988</v>
      </c>
      <c r="N321" s="1" t="n">
        <v>-123.41234</v>
      </c>
      <c r="O321" s="1" t="s">
        <v>7</v>
      </c>
      <c r="P321" s="1" t="n">
        <v>0</v>
      </c>
    </row>
    <row r="322" customFormat="false" ht="12.75" hidden="false" customHeight="false" outlineLevel="0" collapsed="false">
      <c r="A322" s="1" t="n">
        <v>2008</v>
      </c>
      <c r="B322" s="1" t="n">
        <v>3</v>
      </c>
      <c r="C322" s="1" t="n">
        <v>16</v>
      </c>
      <c r="D322" s="1" t="n">
        <v>21</v>
      </c>
      <c r="E322" s="1" t="n">
        <v>56</v>
      </c>
      <c r="F322" s="1" t="n">
        <v>19</v>
      </c>
      <c r="G322" s="1" t="n">
        <v>76.9141</v>
      </c>
      <c r="H322" s="1" t="n">
        <v>0.10012</v>
      </c>
      <c r="I322" s="1" t="n">
        <v>7.80693</v>
      </c>
      <c r="J322" s="1" t="n">
        <v>3.08324</v>
      </c>
      <c r="K322" s="1" t="n">
        <v>29.4468</v>
      </c>
      <c r="L322" s="1" t="n">
        <v>0</v>
      </c>
      <c r="M322" s="1" t="n">
        <v>48.6898</v>
      </c>
      <c r="N322" s="1" t="n">
        <v>-123.41222</v>
      </c>
      <c r="O322" s="1" t="s">
        <v>7</v>
      </c>
      <c r="P322" s="1" t="n">
        <v>0</v>
      </c>
    </row>
    <row r="323" customFormat="false" ht="12.75" hidden="false" customHeight="false" outlineLevel="0" collapsed="false">
      <c r="A323" s="1" t="n">
        <v>2008</v>
      </c>
      <c r="B323" s="1" t="n">
        <v>3</v>
      </c>
      <c r="C323" s="1" t="n">
        <v>16</v>
      </c>
      <c r="D323" s="1" t="n">
        <v>21</v>
      </c>
      <c r="E323" s="1" t="n">
        <v>56</v>
      </c>
      <c r="F323" s="1" t="n">
        <v>50</v>
      </c>
      <c r="G323" s="1" t="n">
        <v>76.9145</v>
      </c>
      <c r="H323" s="1" t="n">
        <v>0.10012</v>
      </c>
      <c r="I323" s="1" t="n">
        <v>7.83498</v>
      </c>
      <c r="J323" s="1" t="n">
        <v>3.08354</v>
      </c>
      <c r="K323" s="1" t="n">
        <v>29.4264</v>
      </c>
      <c r="L323" s="1" t="n">
        <v>0</v>
      </c>
      <c r="M323" s="1" t="n">
        <v>48.68982</v>
      </c>
      <c r="N323" s="1" t="n">
        <v>-123.4123</v>
      </c>
      <c r="O323" s="1" t="s">
        <v>7</v>
      </c>
      <c r="P323" s="1" t="n">
        <v>0</v>
      </c>
    </row>
    <row r="324" customFormat="false" ht="12.75" hidden="false" customHeight="false" outlineLevel="0" collapsed="false">
      <c r="A324" s="1" t="n">
        <v>2008</v>
      </c>
      <c r="B324" s="1" t="n">
        <v>3</v>
      </c>
      <c r="C324" s="1" t="n">
        <v>16</v>
      </c>
      <c r="D324" s="1" t="n">
        <v>21</v>
      </c>
      <c r="E324" s="1" t="n">
        <v>57</v>
      </c>
      <c r="F324" s="1" t="n">
        <v>20</v>
      </c>
      <c r="G324" s="1" t="n">
        <v>76.9148</v>
      </c>
      <c r="H324" s="1" t="n">
        <v>0.10012</v>
      </c>
      <c r="I324" s="1" t="n">
        <v>7.88636</v>
      </c>
      <c r="J324" s="1" t="n">
        <v>3.08405</v>
      </c>
      <c r="K324" s="1" t="n">
        <v>29.3885</v>
      </c>
      <c r="L324" s="1" t="n">
        <v>0</v>
      </c>
      <c r="M324" s="1" t="n">
        <v>48.69</v>
      </c>
      <c r="N324" s="1" t="n">
        <v>-123.41226</v>
      </c>
      <c r="O324" s="1" t="s">
        <v>7</v>
      </c>
      <c r="P324" s="1" t="n">
        <v>0</v>
      </c>
    </row>
    <row r="325" customFormat="false" ht="12.75" hidden="false" customHeight="false" outlineLevel="0" collapsed="false">
      <c r="A325" s="1" t="n">
        <v>2008</v>
      </c>
      <c r="B325" s="1" t="n">
        <v>3</v>
      </c>
      <c r="C325" s="1" t="n">
        <v>16</v>
      </c>
      <c r="D325" s="1" t="n">
        <v>21</v>
      </c>
      <c r="E325" s="1" t="n">
        <v>57</v>
      </c>
      <c r="F325" s="1" t="n">
        <v>49</v>
      </c>
      <c r="G325" s="1" t="n">
        <v>76.9152</v>
      </c>
      <c r="H325" s="1" t="n">
        <v>0.0989</v>
      </c>
      <c r="I325" s="1" t="n">
        <v>7.90503</v>
      </c>
      <c r="J325" s="1" t="n">
        <v>3.08506</v>
      </c>
      <c r="K325" s="1" t="n">
        <v>29.3835</v>
      </c>
      <c r="L325" s="1" t="n">
        <v>0</v>
      </c>
      <c r="M325" s="1" t="n">
        <v>48.68986</v>
      </c>
      <c r="N325" s="1" t="n">
        <v>-123.41242</v>
      </c>
      <c r="O325" s="1" t="s">
        <v>7</v>
      </c>
      <c r="P325" s="1" t="n">
        <v>0</v>
      </c>
    </row>
    <row r="326" customFormat="false" ht="12.75" hidden="false" customHeight="false" outlineLevel="0" collapsed="false">
      <c r="A326" s="1" t="n">
        <v>2008</v>
      </c>
      <c r="B326" s="1" t="n">
        <v>3</v>
      </c>
      <c r="C326" s="1" t="n">
        <v>16</v>
      </c>
      <c r="D326" s="1" t="n">
        <v>21</v>
      </c>
      <c r="E326" s="1" t="n">
        <v>58</v>
      </c>
      <c r="F326" s="1" t="n">
        <v>19</v>
      </c>
      <c r="G326" s="1" t="n">
        <v>76.9155</v>
      </c>
      <c r="H326" s="1" t="n">
        <v>0.0989</v>
      </c>
      <c r="I326" s="1" t="n">
        <v>7.94516</v>
      </c>
      <c r="J326" s="1" t="n">
        <v>3.08669</v>
      </c>
      <c r="K326" s="1" t="n">
        <v>29.3669</v>
      </c>
      <c r="L326" s="1" t="n">
        <v>0.0012</v>
      </c>
      <c r="M326" s="1" t="n">
        <v>48.69</v>
      </c>
      <c r="N326" s="1" t="n">
        <v>-123.41236</v>
      </c>
      <c r="O326" s="1" t="s">
        <v>7</v>
      </c>
      <c r="P326" s="1" t="n">
        <v>0</v>
      </c>
    </row>
    <row r="327" customFormat="false" ht="12.75" hidden="false" customHeight="false" outlineLevel="0" collapsed="false">
      <c r="A327" s="1" t="n">
        <v>2008</v>
      </c>
      <c r="B327" s="1" t="n">
        <v>3</v>
      </c>
      <c r="C327" s="1" t="n">
        <v>16</v>
      </c>
      <c r="D327" s="1" t="n">
        <v>21</v>
      </c>
      <c r="E327" s="1" t="n">
        <v>58</v>
      </c>
      <c r="F327" s="1" t="n">
        <v>49</v>
      </c>
      <c r="G327" s="1" t="n">
        <v>76.9159</v>
      </c>
      <c r="H327" s="1" t="n">
        <v>0.0989</v>
      </c>
      <c r="I327" s="1" t="n">
        <v>8.00112</v>
      </c>
      <c r="J327" s="1" t="n">
        <v>3.08892</v>
      </c>
      <c r="K327" s="1" t="n">
        <v>29.3434</v>
      </c>
      <c r="L327" s="1" t="n">
        <v>0.0012</v>
      </c>
      <c r="M327" s="1" t="n">
        <v>48.69006</v>
      </c>
      <c r="N327" s="1" t="n">
        <v>-123.41218</v>
      </c>
      <c r="O327" s="1" t="s">
        <v>7</v>
      </c>
      <c r="P327" s="1" t="n">
        <v>0</v>
      </c>
    </row>
    <row r="328" customFormat="false" ht="12.75" hidden="false" customHeight="false" outlineLevel="0" collapsed="false">
      <c r="A328" s="1" t="n">
        <v>2008</v>
      </c>
      <c r="B328" s="1" t="n">
        <v>3</v>
      </c>
      <c r="C328" s="1" t="n">
        <v>16</v>
      </c>
      <c r="D328" s="1" t="n">
        <v>21</v>
      </c>
      <c r="E328" s="1" t="n">
        <v>59</v>
      </c>
      <c r="F328" s="1" t="n">
        <v>20</v>
      </c>
      <c r="G328" s="1" t="n">
        <v>76.9162</v>
      </c>
      <c r="H328" s="1" t="n">
        <v>0.0989</v>
      </c>
      <c r="I328" s="1" t="n">
        <v>8.05237</v>
      </c>
      <c r="J328" s="1" t="n">
        <v>3.09156</v>
      </c>
      <c r="K328" s="1" t="n">
        <v>29.3282</v>
      </c>
      <c r="L328" s="1" t="n">
        <v>0</v>
      </c>
      <c r="M328" s="1" t="n">
        <v>48.69004</v>
      </c>
      <c r="N328" s="1" t="n">
        <v>-123.4123</v>
      </c>
      <c r="O328" s="1" t="s">
        <v>7</v>
      </c>
      <c r="P328" s="1" t="n">
        <v>0</v>
      </c>
    </row>
    <row r="329" customFormat="false" ht="12.75" hidden="false" customHeight="false" outlineLevel="0" collapsed="false">
      <c r="A329" s="1" t="n">
        <v>2008</v>
      </c>
      <c r="B329" s="1" t="n">
        <v>3</v>
      </c>
      <c r="C329" s="1" t="n">
        <v>16</v>
      </c>
      <c r="D329" s="1" t="n">
        <v>21</v>
      </c>
      <c r="E329" s="1" t="n">
        <v>59</v>
      </c>
      <c r="F329" s="1" t="n">
        <v>50</v>
      </c>
      <c r="G329" s="1" t="n">
        <v>76.9166</v>
      </c>
      <c r="H329" s="1" t="n">
        <v>0.0989</v>
      </c>
      <c r="I329" s="1" t="n">
        <v>8.05609</v>
      </c>
      <c r="J329" s="1" t="n">
        <v>3.0944</v>
      </c>
      <c r="K329" s="1" t="n">
        <v>29.3549</v>
      </c>
      <c r="L329" s="1" t="n">
        <v>0</v>
      </c>
      <c r="M329" s="1" t="n">
        <v>48.6899</v>
      </c>
      <c r="N329" s="1" t="n">
        <v>-123.4124</v>
      </c>
      <c r="O329" s="1" t="s">
        <v>7</v>
      </c>
      <c r="P329" s="1" t="n">
        <v>0</v>
      </c>
    </row>
    <row r="330" customFormat="false" ht="12.75" hidden="false" customHeight="false" outlineLevel="0" collapsed="false">
      <c r="A330" s="1" t="n">
        <v>2008</v>
      </c>
      <c r="B330" s="1" t="n">
        <v>3</v>
      </c>
      <c r="C330" s="1" t="n">
        <v>16</v>
      </c>
      <c r="D330" s="1" t="n">
        <v>22</v>
      </c>
      <c r="E330" s="1" t="n">
        <v>0</v>
      </c>
      <c r="F330" s="1" t="n">
        <v>19</v>
      </c>
      <c r="G330" s="1" t="n">
        <v>76.9169</v>
      </c>
      <c r="H330" s="1" t="n">
        <v>0.0989</v>
      </c>
      <c r="I330" s="1" t="n">
        <v>8.0952</v>
      </c>
      <c r="J330" s="1" t="n">
        <v>3.09765</v>
      </c>
      <c r="K330" s="1" t="n">
        <v>29.3562</v>
      </c>
      <c r="L330" s="1" t="n">
        <v>0</v>
      </c>
      <c r="M330" s="1" t="n">
        <v>48.6899</v>
      </c>
      <c r="N330" s="1" t="n">
        <v>-123.4124</v>
      </c>
      <c r="O330" s="1" t="s">
        <v>8</v>
      </c>
      <c r="P330" s="1" t="n">
        <v>0</v>
      </c>
    </row>
    <row r="331" customFormat="false" ht="12.75" hidden="false" customHeight="false" outlineLevel="0" collapsed="false">
      <c r="A331" s="1" t="n">
        <v>2008</v>
      </c>
      <c r="B331" s="1" t="n">
        <v>3</v>
      </c>
      <c r="C331" s="1" t="n">
        <v>16</v>
      </c>
      <c r="D331" s="1" t="n">
        <v>22</v>
      </c>
      <c r="E331" s="1" t="n">
        <v>0</v>
      </c>
      <c r="F331" s="1" t="n">
        <v>49</v>
      </c>
      <c r="G331" s="1" t="n">
        <v>76.9172</v>
      </c>
      <c r="H331" s="1" t="n">
        <v>0.0989</v>
      </c>
      <c r="I331" s="1" t="n">
        <v>8.13614</v>
      </c>
      <c r="J331" s="1" t="n">
        <v>3.1012</v>
      </c>
      <c r="K331" s="1" t="n">
        <v>29.3591</v>
      </c>
      <c r="L331" s="1" t="n">
        <v>0</v>
      </c>
      <c r="M331" s="1" t="n">
        <v>48.68996</v>
      </c>
      <c r="N331" s="1" t="n">
        <v>-123.41226</v>
      </c>
      <c r="O331" s="1" t="s">
        <v>7</v>
      </c>
      <c r="P331" s="1" t="n">
        <v>0</v>
      </c>
    </row>
    <row r="332" customFormat="false" ht="12.75" hidden="false" customHeight="false" outlineLevel="0" collapsed="false">
      <c r="A332" s="1" t="n">
        <v>2008</v>
      </c>
      <c r="B332" s="1" t="n">
        <v>3</v>
      </c>
      <c r="C332" s="1" t="n">
        <v>16</v>
      </c>
      <c r="D332" s="1" t="n">
        <v>22</v>
      </c>
      <c r="E332" s="1" t="n">
        <v>1</v>
      </c>
      <c r="F332" s="1" t="n">
        <v>20</v>
      </c>
      <c r="G332" s="1" t="n">
        <v>76.9176</v>
      </c>
      <c r="H332" s="1" t="n">
        <v>0.0989</v>
      </c>
      <c r="I332" s="1" t="n">
        <v>8.18078</v>
      </c>
      <c r="J332" s="1" t="n">
        <v>3.10506</v>
      </c>
      <c r="K332" s="1" t="n">
        <v>29.3621</v>
      </c>
      <c r="L332" s="1" t="n">
        <v>0</v>
      </c>
      <c r="M332" s="1" t="n">
        <v>48.6899</v>
      </c>
      <c r="N332" s="1" t="n">
        <v>-123.41228</v>
      </c>
      <c r="O332" s="1" t="s">
        <v>7</v>
      </c>
      <c r="P332" s="1" t="n">
        <v>0</v>
      </c>
    </row>
    <row r="333" customFormat="false" ht="12.75" hidden="false" customHeight="false" outlineLevel="0" collapsed="false">
      <c r="A333" s="1" t="n">
        <v>2008</v>
      </c>
      <c r="B333" s="1" t="n">
        <v>3</v>
      </c>
      <c r="C333" s="1" t="n">
        <v>16</v>
      </c>
      <c r="D333" s="1" t="n">
        <v>22</v>
      </c>
      <c r="E333" s="1" t="n">
        <v>1</v>
      </c>
      <c r="F333" s="1" t="n">
        <v>50</v>
      </c>
      <c r="G333" s="1" t="n">
        <v>76.9179</v>
      </c>
      <c r="H333" s="1" t="n">
        <v>0.0989</v>
      </c>
      <c r="I333" s="1" t="n">
        <v>8.23003</v>
      </c>
      <c r="J333" s="1" t="n">
        <v>3.10922</v>
      </c>
      <c r="K333" s="1" t="n">
        <v>29.3645</v>
      </c>
      <c r="L333" s="1" t="n">
        <v>0.0012</v>
      </c>
      <c r="M333" s="1" t="n">
        <v>48.6899</v>
      </c>
      <c r="N333" s="1" t="n">
        <v>-123.41224</v>
      </c>
      <c r="O333" s="1" t="s">
        <v>7</v>
      </c>
      <c r="P333" s="1" t="n">
        <v>0</v>
      </c>
    </row>
    <row r="334" customFormat="false" ht="12.75" hidden="false" customHeight="false" outlineLevel="0" collapsed="false">
      <c r="A334" s="1" t="n">
        <v>2008</v>
      </c>
      <c r="B334" s="1" t="n">
        <v>3</v>
      </c>
      <c r="C334" s="1" t="n">
        <v>16</v>
      </c>
      <c r="D334" s="1" t="n">
        <v>22</v>
      </c>
      <c r="E334" s="1" t="n">
        <v>2</v>
      </c>
      <c r="F334" s="1" t="n">
        <v>19</v>
      </c>
      <c r="G334" s="1" t="n">
        <v>76.9183</v>
      </c>
      <c r="H334" s="1" t="n">
        <v>0.0989</v>
      </c>
      <c r="I334" s="1" t="n">
        <v>8.26996</v>
      </c>
      <c r="J334" s="1" t="n">
        <v>3.11349</v>
      </c>
      <c r="K334" s="1" t="n">
        <v>29.3756</v>
      </c>
      <c r="L334" s="1" t="n">
        <v>0</v>
      </c>
      <c r="M334" s="1" t="n">
        <v>48.6899</v>
      </c>
      <c r="N334" s="1" t="n">
        <v>-123.4123</v>
      </c>
      <c r="O334" s="1" t="s">
        <v>7</v>
      </c>
      <c r="P334" s="1" t="n">
        <v>0</v>
      </c>
    </row>
    <row r="335" customFormat="false" ht="12.75" hidden="false" customHeight="false" outlineLevel="0" collapsed="false">
      <c r="A335" s="1" t="n">
        <v>2008</v>
      </c>
      <c r="B335" s="1" t="n">
        <v>3</v>
      </c>
      <c r="C335" s="1" t="n">
        <v>16</v>
      </c>
      <c r="D335" s="1" t="n">
        <v>22</v>
      </c>
      <c r="E335" s="1" t="n">
        <v>2</v>
      </c>
      <c r="F335" s="1" t="n">
        <v>49</v>
      </c>
      <c r="G335" s="1" t="n">
        <v>76.9186</v>
      </c>
      <c r="H335" s="1" t="n">
        <v>0.0989</v>
      </c>
      <c r="I335" s="1" t="n">
        <v>8.31451</v>
      </c>
      <c r="J335" s="1" t="n">
        <v>3.11795</v>
      </c>
      <c r="K335" s="1" t="n">
        <v>29.385</v>
      </c>
      <c r="L335" s="1" t="n">
        <v>0.0012</v>
      </c>
      <c r="M335" s="1" t="n">
        <v>48.6899</v>
      </c>
      <c r="N335" s="1" t="n">
        <v>-123.41232</v>
      </c>
      <c r="O335" s="1" t="s">
        <v>7</v>
      </c>
      <c r="P335" s="1" t="n">
        <v>0</v>
      </c>
    </row>
    <row r="336" customFormat="false" ht="12.75" hidden="false" customHeight="false" outlineLevel="0" collapsed="false">
      <c r="A336" s="1" t="n">
        <v>2008</v>
      </c>
      <c r="B336" s="1" t="n">
        <v>3</v>
      </c>
      <c r="C336" s="1" t="n">
        <v>16</v>
      </c>
      <c r="D336" s="1" t="n">
        <v>22</v>
      </c>
      <c r="E336" s="1" t="n">
        <v>3</v>
      </c>
      <c r="F336" s="1" t="n">
        <v>19</v>
      </c>
      <c r="G336" s="1" t="n">
        <v>76.919</v>
      </c>
      <c r="H336" s="1" t="n">
        <v>0.10012</v>
      </c>
      <c r="I336" s="1" t="n">
        <v>8.36366</v>
      </c>
      <c r="J336" s="1" t="n">
        <v>3.12232</v>
      </c>
      <c r="K336" s="1" t="n">
        <v>29.3894</v>
      </c>
      <c r="L336" s="1" t="n">
        <v>0</v>
      </c>
      <c r="M336" s="1" t="n">
        <v>48.69008</v>
      </c>
      <c r="N336" s="1" t="n">
        <v>-123.4121</v>
      </c>
      <c r="O336" s="1" t="s">
        <v>7</v>
      </c>
      <c r="P336" s="1" t="n">
        <v>0</v>
      </c>
    </row>
    <row r="337" customFormat="false" ht="12.75" hidden="false" customHeight="false" outlineLevel="0" collapsed="false">
      <c r="A337" s="1" t="n">
        <v>2008</v>
      </c>
      <c r="B337" s="1" t="n">
        <v>3</v>
      </c>
      <c r="C337" s="1" t="n">
        <v>16</v>
      </c>
      <c r="D337" s="1" t="n">
        <v>22</v>
      </c>
      <c r="E337" s="1" t="n">
        <v>3</v>
      </c>
      <c r="F337" s="1" t="n">
        <v>50</v>
      </c>
      <c r="G337" s="1" t="n">
        <v>76.9193</v>
      </c>
      <c r="H337" s="1" t="n">
        <v>0.10012</v>
      </c>
      <c r="I337" s="1" t="n">
        <v>8.41833</v>
      </c>
      <c r="J337" s="1" t="n">
        <v>3.12678</v>
      </c>
      <c r="K337" s="1" t="n">
        <v>29.3903</v>
      </c>
      <c r="L337" s="1" t="n">
        <v>0</v>
      </c>
      <c r="M337" s="1" t="n">
        <v>48.68984</v>
      </c>
      <c r="N337" s="1" t="n">
        <v>-123.41238</v>
      </c>
      <c r="O337" s="1" t="s">
        <v>7</v>
      </c>
      <c r="P337" s="1" t="n">
        <v>0</v>
      </c>
    </row>
    <row r="338" customFormat="false" ht="12.75" hidden="false" customHeight="false" outlineLevel="0" collapsed="false">
      <c r="A338" s="1" t="n">
        <v>2008</v>
      </c>
      <c r="B338" s="1" t="n">
        <v>3</v>
      </c>
      <c r="C338" s="1" t="n">
        <v>16</v>
      </c>
      <c r="D338" s="1" t="n">
        <v>22</v>
      </c>
      <c r="E338" s="1" t="n">
        <v>4</v>
      </c>
      <c r="F338" s="1" t="n">
        <v>20</v>
      </c>
      <c r="G338" s="1" t="n">
        <v>76.9197</v>
      </c>
      <c r="H338" s="1" t="n">
        <v>0.10012</v>
      </c>
      <c r="I338" s="1" t="n">
        <v>8.45537</v>
      </c>
      <c r="J338" s="1" t="n">
        <v>3.13125</v>
      </c>
      <c r="K338" s="1" t="n">
        <v>29.4058</v>
      </c>
      <c r="L338" s="1" t="n">
        <v>0</v>
      </c>
      <c r="M338" s="1" t="n">
        <v>48.68984</v>
      </c>
      <c r="N338" s="1" t="n">
        <v>-123.41228</v>
      </c>
      <c r="O338" s="1" t="s">
        <v>7</v>
      </c>
      <c r="P338" s="1" t="n">
        <v>0</v>
      </c>
    </row>
    <row r="339" customFormat="false" ht="12.75" hidden="false" customHeight="false" outlineLevel="0" collapsed="false">
      <c r="A339" s="1" t="n">
        <v>2008</v>
      </c>
      <c r="B339" s="1" t="n">
        <v>3</v>
      </c>
      <c r="C339" s="1" t="n">
        <v>16</v>
      </c>
      <c r="D339" s="1" t="n">
        <v>22</v>
      </c>
      <c r="E339" s="1" t="n">
        <v>4</v>
      </c>
      <c r="F339" s="1" t="n">
        <v>49</v>
      </c>
      <c r="G339" s="1" t="n">
        <v>76.92</v>
      </c>
      <c r="H339" s="1" t="n">
        <v>0.10012</v>
      </c>
      <c r="I339" s="1" t="n">
        <v>8.49609</v>
      </c>
      <c r="J339" s="1" t="n">
        <v>3.13572</v>
      </c>
      <c r="K339" s="1" t="n">
        <v>29.4182</v>
      </c>
      <c r="L339" s="1" t="n">
        <v>0</v>
      </c>
      <c r="M339" s="1" t="n">
        <v>48.68992</v>
      </c>
      <c r="N339" s="1" t="n">
        <v>-123.41214</v>
      </c>
      <c r="O339" s="1" t="s">
        <v>7</v>
      </c>
      <c r="P339" s="1" t="n">
        <v>0</v>
      </c>
    </row>
    <row r="340" customFormat="false" ht="12.75" hidden="false" customHeight="false" outlineLevel="0" collapsed="false">
      <c r="A340" s="1" t="n">
        <v>2008</v>
      </c>
      <c r="B340" s="1" t="n">
        <v>3</v>
      </c>
      <c r="C340" s="1" t="n">
        <v>16</v>
      </c>
      <c r="D340" s="1" t="n">
        <v>22</v>
      </c>
      <c r="E340" s="1" t="n">
        <v>5</v>
      </c>
      <c r="F340" s="1" t="n">
        <v>19</v>
      </c>
      <c r="G340" s="1" t="n">
        <v>76.9204</v>
      </c>
      <c r="H340" s="1" t="n">
        <v>0.10012</v>
      </c>
      <c r="I340" s="1" t="n">
        <v>8.53955</v>
      </c>
      <c r="J340" s="1" t="n">
        <v>3.14018</v>
      </c>
      <c r="K340" s="1" t="n">
        <v>29.4283</v>
      </c>
      <c r="L340" s="1" t="n">
        <v>0</v>
      </c>
      <c r="M340" s="1" t="n">
        <v>48.68994</v>
      </c>
      <c r="N340" s="1" t="n">
        <v>-123.4122</v>
      </c>
      <c r="O340" s="1" t="s">
        <v>7</v>
      </c>
      <c r="P340" s="1" t="n">
        <v>0</v>
      </c>
    </row>
    <row r="341" customFormat="false" ht="12.75" hidden="false" customHeight="false" outlineLevel="0" collapsed="false">
      <c r="A341" s="1" t="n">
        <v>2008</v>
      </c>
      <c r="B341" s="1" t="n">
        <v>3</v>
      </c>
      <c r="C341" s="1" t="n">
        <v>16</v>
      </c>
      <c r="D341" s="1" t="n">
        <v>22</v>
      </c>
      <c r="E341" s="1" t="n">
        <v>5</v>
      </c>
      <c r="F341" s="1" t="n">
        <v>50</v>
      </c>
      <c r="G341" s="1" t="n">
        <v>76.9207</v>
      </c>
      <c r="H341" s="1" t="n">
        <v>0.10012</v>
      </c>
      <c r="I341" s="1" t="n">
        <v>8.57468</v>
      </c>
      <c r="J341" s="1" t="n">
        <v>3.14455</v>
      </c>
      <c r="K341" s="1" t="n">
        <v>29.4443</v>
      </c>
      <c r="L341" s="1" t="n">
        <v>0</v>
      </c>
      <c r="M341" s="1" t="n">
        <v>48.68984</v>
      </c>
      <c r="N341" s="1" t="n">
        <v>-123.4123</v>
      </c>
      <c r="O341" s="1" t="s">
        <v>7</v>
      </c>
      <c r="P341" s="1" t="n">
        <v>0</v>
      </c>
    </row>
    <row r="342" customFormat="false" ht="12.75" hidden="false" customHeight="false" outlineLevel="0" collapsed="false">
      <c r="A342" s="1" t="n">
        <v>2008</v>
      </c>
      <c r="B342" s="1" t="n">
        <v>3</v>
      </c>
      <c r="C342" s="1" t="n">
        <v>16</v>
      </c>
      <c r="D342" s="1" t="n">
        <v>22</v>
      </c>
      <c r="E342" s="1" t="n">
        <v>6</v>
      </c>
      <c r="F342" s="1" t="n">
        <v>20</v>
      </c>
      <c r="G342" s="1" t="n">
        <v>76.9211</v>
      </c>
      <c r="H342" s="1" t="n">
        <v>0.10012</v>
      </c>
      <c r="I342" s="1" t="n">
        <v>8.60886</v>
      </c>
      <c r="J342" s="1" t="n">
        <v>3.14902</v>
      </c>
      <c r="K342" s="1" t="n">
        <v>29.4621</v>
      </c>
      <c r="L342" s="1" t="n">
        <v>0</v>
      </c>
      <c r="M342" s="1" t="n">
        <v>48.69</v>
      </c>
      <c r="N342" s="1" t="n">
        <v>-123.4121</v>
      </c>
      <c r="O342" s="1" t="s">
        <v>7</v>
      </c>
      <c r="P342" s="1" t="n">
        <v>0</v>
      </c>
    </row>
    <row r="343" customFormat="false" ht="12.75" hidden="false" customHeight="false" outlineLevel="0" collapsed="false">
      <c r="A343" s="1" t="n">
        <v>2008</v>
      </c>
      <c r="B343" s="1" t="n">
        <v>3</v>
      </c>
      <c r="C343" s="1" t="n">
        <v>16</v>
      </c>
      <c r="D343" s="1" t="n">
        <v>22</v>
      </c>
      <c r="E343" s="1" t="n">
        <v>6</v>
      </c>
      <c r="F343" s="1" t="n">
        <v>49</v>
      </c>
      <c r="G343" s="1" t="n">
        <v>76.9214</v>
      </c>
      <c r="H343" s="1" t="n">
        <v>0.10012</v>
      </c>
      <c r="I343" s="1" t="n">
        <v>8.65317</v>
      </c>
      <c r="J343" s="1" t="n">
        <v>3.15338</v>
      </c>
      <c r="K343" s="1" t="n">
        <v>29.4703</v>
      </c>
      <c r="L343" s="1" t="n">
        <v>0</v>
      </c>
      <c r="M343" s="1" t="n">
        <v>48.69</v>
      </c>
      <c r="N343" s="1" t="n">
        <v>-123.4123</v>
      </c>
      <c r="O343" s="1" t="s">
        <v>7</v>
      </c>
      <c r="P343" s="1" t="n">
        <v>0</v>
      </c>
    </row>
    <row r="344" customFormat="false" ht="12.75" hidden="false" customHeight="false" outlineLevel="0" collapsed="false">
      <c r="A344" s="1" t="n">
        <v>2008</v>
      </c>
      <c r="B344" s="1" t="n">
        <v>3</v>
      </c>
      <c r="C344" s="1" t="n">
        <v>16</v>
      </c>
      <c r="D344" s="1" t="n">
        <v>22</v>
      </c>
      <c r="E344" s="1" t="n">
        <v>7</v>
      </c>
      <c r="F344" s="1" t="n">
        <v>19</v>
      </c>
      <c r="G344" s="1" t="n">
        <v>76.9218</v>
      </c>
      <c r="H344" s="1" t="n">
        <v>0.10012</v>
      </c>
      <c r="I344" s="1" t="n">
        <v>8.70484</v>
      </c>
      <c r="J344" s="1" t="n">
        <v>3.15765</v>
      </c>
      <c r="K344" s="1" t="n">
        <v>29.4714</v>
      </c>
      <c r="L344" s="1" t="n">
        <v>0</v>
      </c>
      <c r="M344" s="1" t="n">
        <v>48.68994</v>
      </c>
      <c r="N344" s="1" t="n">
        <v>-123.41242</v>
      </c>
      <c r="O344" s="1" t="s">
        <v>7</v>
      </c>
      <c r="P344" s="1" t="n">
        <v>0</v>
      </c>
    </row>
    <row r="345" customFormat="false" ht="12.75" hidden="false" customHeight="false" outlineLevel="0" collapsed="false">
      <c r="A345" s="1" t="n">
        <v>2008</v>
      </c>
      <c r="B345" s="1" t="n">
        <v>3</v>
      </c>
      <c r="C345" s="1" t="n">
        <v>16</v>
      </c>
      <c r="D345" s="1" t="n">
        <v>22</v>
      </c>
      <c r="E345" s="1" t="n">
        <v>7</v>
      </c>
      <c r="F345" s="1" t="n">
        <v>49</v>
      </c>
      <c r="G345" s="1" t="n">
        <v>76.9221</v>
      </c>
      <c r="H345" s="1" t="n">
        <v>0.10012</v>
      </c>
      <c r="I345" s="1" t="n">
        <v>8.74448</v>
      </c>
      <c r="J345" s="1" t="n">
        <v>3.16191</v>
      </c>
      <c r="K345" s="1" t="n">
        <v>29.4824</v>
      </c>
      <c r="L345" s="1" t="n">
        <v>0</v>
      </c>
      <c r="M345" s="1" t="n">
        <v>48.69006</v>
      </c>
      <c r="N345" s="1" t="n">
        <v>-123.4122</v>
      </c>
      <c r="O345" s="1" t="s">
        <v>7</v>
      </c>
      <c r="P345" s="1" t="n">
        <v>0</v>
      </c>
    </row>
    <row r="346" customFormat="false" ht="12.75" hidden="false" customHeight="false" outlineLevel="0" collapsed="false">
      <c r="A346" s="1" t="n">
        <v>2008</v>
      </c>
      <c r="B346" s="1" t="n">
        <v>3</v>
      </c>
      <c r="C346" s="1" t="n">
        <v>16</v>
      </c>
      <c r="D346" s="1" t="n">
        <v>22</v>
      </c>
      <c r="E346" s="1" t="n">
        <v>8</v>
      </c>
      <c r="F346" s="1" t="n">
        <v>20</v>
      </c>
      <c r="G346" s="1" t="n">
        <v>76.9225</v>
      </c>
      <c r="H346" s="1" t="n">
        <v>0.10012</v>
      </c>
      <c r="I346" s="1" t="n">
        <v>8.78962</v>
      </c>
      <c r="J346" s="1" t="n">
        <v>3.16617</v>
      </c>
      <c r="K346" s="1" t="n">
        <v>29.4888</v>
      </c>
      <c r="L346" s="1" t="n">
        <v>0</v>
      </c>
      <c r="M346" s="1" t="n">
        <v>48.68994</v>
      </c>
      <c r="N346" s="1" t="n">
        <v>-123.41234</v>
      </c>
      <c r="O346" s="1" t="s">
        <v>7</v>
      </c>
      <c r="P346" s="1" t="n">
        <v>0</v>
      </c>
    </row>
    <row r="347" customFormat="false" ht="12.75" hidden="false" customHeight="false" outlineLevel="0" collapsed="false">
      <c r="A347" s="1" t="n">
        <v>2008</v>
      </c>
      <c r="B347" s="1" t="n">
        <v>3</v>
      </c>
      <c r="C347" s="1" t="n">
        <v>16</v>
      </c>
      <c r="D347" s="1" t="n">
        <v>22</v>
      </c>
      <c r="E347" s="1" t="n">
        <v>8</v>
      </c>
      <c r="F347" s="1" t="n">
        <v>50</v>
      </c>
      <c r="G347" s="1" t="n">
        <v>76.9228</v>
      </c>
      <c r="H347" s="1" t="n">
        <v>0.10012</v>
      </c>
      <c r="I347" s="1" t="n">
        <v>8.83658</v>
      </c>
      <c r="J347" s="1" t="n">
        <v>3.17034</v>
      </c>
      <c r="K347" s="1" t="n">
        <v>29.4926</v>
      </c>
      <c r="L347" s="1" t="n">
        <v>0</v>
      </c>
      <c r="M347" s="1" t="n">
        <v>48.6899</v>
      </c>
      <c r="N347" s="1" t="n">
        <v>-123.41234</v>
      </c>
      <c r="O347" s="1" t="s">
        <v>7</v>
      </c>
      <c r="P347" s="1" t="n">
        <v>0</v>
      </c>
    </row>
    <row r="348" customFormat="false" ht="12.75" hidden="false" customHeight="false" outlineLevel="0" collapsed="false">
      <c r="A348" s="1" t="n">
        <v>2008</v>
      </c>
      <c r="B348" s="1" t="n">
        <v>3</v>
      </c>
      <c r="C348" s="1" t="n">
        <v>16</v>
      </c>
      <c r="D348" s="1" t="n">
        <v>22</v>
      </c>
      <c r="E348" s="1" t="n">
        <v>9</v>
      </c>
      <c r="F348" s="1" t="n">
        <v>19</v>
      </c>
      <c r="G348" s="1" t="n">
        <v>76.9231</v>
      </c>
      <c r="H348" s="1" t="n">
        <v>0.10012</v>
      </c>
      <c r="I348" s="1" t="n">
        <v>8.88534</v>
      </c>
      <c r="J348" s="1" t="n">
        <v>3.1745</v>
      </c>
      <c r="K348" s="1" t="n">
        <v>29.4949</v>
      </c>
      <c r="L348" s="1" t="n">
        <v>0</v>
      </c>
      <c r="M348" s="1" t="n">
        <v>48.69014</v>
      </c>
      <c r="N348" s="1" t="n">
        <v>-123.41208</v>
      </c>
      <c r="O348" s="1" t="s">
        <v>7</v>
      </c>
      <c r="P348" s="1" t="n">
        <v>0</v>
      </c>
    </row>
    <row r="351" customFormat="false" ht="12.75" hidden="false" customHeight="false" outlineLevel="0" collapsed="false">
      <c r="A351" s="1" t="n">
        <v>2008</v>
      </c>
      <c r="B351" s="1" t="n">
        <v>4</v>
      </c>
      <c r="C351" s="1" t="n">
        <v>21</v>
      </c>
      <c r="D351" s="1" t="n">
        <v>21</v>
      </c>
      <c r="E351" s="1" t="n">
        <v>46</v>
      </c>
      <c r="F351" s="1" t="n">
        <v>46</v>
      </c>
      <c r="G351" s="1" t="n">
        <v>112.9075</v>
      </c>
      <c r="H351" s="1" t="n">
        <v>0.58852</v>
      </c>
      <c r="I351" s="1" t="n">
        <v>8.65133</v>
      </c>
      <c r="J351" s="1" t="n">
        <v>3.13531</v>
      </c>
      <c r="K351" s="1" t="n">
        <v>29.2851</v>
      </c>
      <c r="L351" s="1" t="n">
        <v>0</v>
      </c>
      <c r="M351" s="1" t="n">
        <v>48.6898</v>
      </c>
      <c r="N351" s="1" t="n">
        <v>-123.41234</v>
      </c>
      <c r="O351" s="1" t="s">
        <v>7</v>
      </c>
      <c r="P351" s="1" t="n">
        <v>0</v>
      </c>
    </row>
    <row r="352" customFormat="false" ht="12.75" hidden="false" customHeight="false" outlineLevel="0" collapsed="false">
      <c r="A352" s="1" t="n">
        <v>2008</v>
      </c>
      <c r="B352" s="1" t="n">
        <v>4</v>
      </c>
      <c r="C352" s="1" t="n">
        <v>21</v>
      </c>
      <c r="D352" s="1" t="n">
        <v>21</v>
      </c>
      <c r="E352" s="1" t="n">
        <v>47</v>
      </c>
      <c r="F352" s="1" t="n">
        <v>17</v>
      </c>
      <c r="G352" s="1" t="n">
        <v>112.9078</v>
      </c>
      <c r="H352" s="1" t="n">
        <v>0.5873</v>
      </c>
      <c r="I352" s="1" t="n">
        <v>8.64948</v>
      </c>
      <c r="J352" s="1" t="n">
        <v>3.13521</v>
      </c>
      <c r="K352" s="1" t="n">
        <v>29.2856</v>
      </c>
      <c r="L352" s="1" t="n">
        <v>0</v>
      </c>
      <c r="M352" s="1" t="n">
        <v>48.68986</v>
      </c>
      <c r="N352" s="1" t="n">
        <v>-123.41228</v>
      </c>
      <c r="O352" s="1" t="s">
        <v>7</v>
      </c>
      <c r="P352" s="1" t="n">
        <v>0</v>
      </c>
    </row>
    <row r="353" customFormat="false" ht="12.75" hidden="false" customHeight="false" outlineLevel="0" collapsed="false">
      <c r="A353" s="1" t="n">
        <v>2008</v>
      </c>
      <c r="B353" s="1" t="n">
        <v>4</v>
      </c>
      <c r="C353" s="1" t="n">
        <v>21</v>
      </c>
      <c r="D353" s="1" t="n">
        <v>21</v>
      </c>
      <c r="E353" s="1" t="n">
        <v>47</v>
      </c>
      <c r="F353" s="1" t="n">
        <v>47</v>
      </c>
      <c r="G353" s="1" t="n">
        <v>112.9082</v>
      </c>
      <c r="H353" s="1" t="n">
        <v>0.5873</v>
      </c>
      <c r="I353" s="1" t="n">
        <v>8.64764</v>
      </c>
      <c r="J353" s="1" t="n">
        <v>3.13521</v>
      </c>
      <c r="K353" s="1" t="n">
        <v>29.2871</v>
      </c>
      <c r="L353" s="1" t="n">
        <v>0</v>
      </c>
      <c r="M353" s="1" t="n">
        <v>48.6898</v>
      </c>
      <c r="N353" s="1" t="n">
        <v>-123.4123</v>
      </c>
      <c r="O353" s="1" t="s">
        <v>7</v>
      </c>
      <c r="P353" s="1" t="n">
        <v>0</v>
      </c>
    </row>
    <row r="354" customFormat="false" ht="12.75" hidden="false" customHeight="false" outlineLevel="0" collapsed="false">
      <c r="A354" s="1" t="n">
        <v>2008</v>
      </c>
      <c r="B354" s="1" t="n">
        <v>4</v>
      </c>
      <c r="C354" s="1" t="n">
        <v>21</v>
      </c>
      <c r="D354" s="1" t="n">
        <v>21</v>
      </c>
      <c r="E354" s="1" t="n">
        <v>48</v>
      </c>
      <c r="F354" s="1" t="n">
        <v>16</v>
      </c>
      <c r="G354" s="1" t="n">
        <v>112.9085</v>
      </c>
      <c r="H354" s="1" t="n">
        <v>0.58486</v>
      </c>
      <c r="I354" s="1" t="n">
        <v>8.64487</v>
      </c>
      <c r="J354" s="1" t="n">
        <v>3.13501</v>
      </c>
      <c r="K354" s="1" t="n">
        <v>29.2873</v>
      </c>
      <c r="L354" s="1" t="n">
        <v>0.0012</v>
      </c>
      <c r="M354" s="1" t="n">
        <v>48.68988</v>
      </c>
      <c r="N354" s="1" t="n">
        <v>-123.4122</v>
      </c>
      <c r="O354" s="1" t="s">
        <v>7</v>
      </c>
      <c r="P354" s="1" t="n">
        <v>0</v>
      </c>
    </row>
    <row r="355" customFormat="false" ht="12.75" hidden="false" customHeight="false" outlineLevel="0" collapsed="false">
      <c r="A355" s="1" t="n">
        <v>2008</v>
      </c>
      <c r="B355" s="1" t="n">
        <v>4</v>
      </c>
      <c r="C355" s="1" t="n">
        <v>21</v>
      </c>
      <c r="D355" s="1" t="n">
        <v>21</v>
      </c>
      <c r="E355" s="1" t="n">
        <v>48</v>
      </c>
      <c r="F355" s="1" t="n">
        <v>46</v>
      </c>
      <c r="G355" s="1" t="n">
        <v>112.9089</v>
      </c>
      <c r="H355" s="1" t="n">
        <v>0.58608</v>
      </c>
      <c r="I355" s="1" t="n">
        <v>8.64025</v>
      </c>
      <c r="J355" s="1" t="n">
        <v>3.1348</v>
      </c>
      <c r="K355" s="1" t="n">
        <v>29.2891</v>
      </c>
      <c r="L355" s="1" t="n">
        <v>0</v>
      </c>
      <c r="M355" s="1" t="n">
        <v>48.68992</v>
      </c>
      <c r="N355" s="1" t="n">
        <v>-123.4123</v>
      </c>
      <c r="O355" s="1" t="s">
        <v>7</v>
      </c>
      <c r="P355" s="1" t="n">
        <v>0</v>
      </c>
    </row>
    <row r="356" customFormat="false" ht="12.75" hidden="false" customHeight="false" outlineLevel="0" collapsed="false">
      <c r="A356" s="1" t="n">
        <v>2008</v>
      </c>
      <c r="B356" s="1" t="n">
        <v>4</v>
      </c>
      <c r="C356" s="1" t="n">
        <v>21</v>
      </c>
      <c r="D356" s="1" t="n">
        <v>21</v>
      </c>
      <c r="E356" s="1" t="n">
        <v>49</v>
      </c>
      <c r="F356" s="1" t="n">
        <v>17</v>
      </c>
      <c r="G356" s="1" t="n">
        <v>112.9092</v>
      </c>
      <c r="H356" s="1" t="n">
        <v>0.58486</v>
      </c>
      <c r="I356" s="1" t="n">
        <v>8.63656</v>
      </c>
      <c r="J356" s="1" t="n">
        <v>3.1346</v>
      </c>
      <c r="K356" s="1" t="n">
        <v>29.29</v>
      </c>
      <c r="L356" s="1" t="n">
        <v>0</v>
      </c>
      <c r="M356" s="1" t="n">
        <v>48.6898</v>
      </c>
      <c r="N356" s="1" t="n">
        <v>-123.41238</v>
      </c>
      <c r="O356" s="1" t="s">
        <v>7</v>
      </c>
      <c r="P356" s="1" t="n">
        <v>0</v>
      </c>
    </row>
    <row r="357" customFormat="false" ht="12.75" hidden="false" customHeight="false" outlineLevel="0" collapsed="false">
      <c r="A357" s="1" t="n">
        <v>2008</v>
      </c>
      <c r="B357" s="1" t="n">
        <v>4</v>
      </c>
      <c r="C357" s="1" t="n">
        <v>21</v>
      </c>
      <c r="D357" s="1" t="n">
        <v>21</v>
      </c>
      <c r="E357" s="1" t="n">
        <v>49</v>
      </c>
      <c r="F357" s="1" t="n">
        <v>47</v>
      </c>
      <c r="G357" s="1" t="n">
        <v>112.9096</v>
      </c>
      <c r="H357" s="1" t="n">
        <v>0.5812</v>
      </c>
      <c r="I357" s="1" t="n">
        <v>8.63379</v>
      </c>
      <c r="J357" s="1" t="n">
        <v>3.1345</v>
      </c>
      <c r="K357" s="1" t="n">
        <v>29.2913</v>
      </c>
      <c r="L357" s="1" t="n">
        <v>0</v>
      </c>
      <c r="M357" s="1" t="n">
        <v>48.6897</v>
      </c>
      <c r="N357" s="1" t="n">
        <v>-123.41238</v>
      </c>
      <c r="O357" s="1" t="s">
        <v>7</v>
      </c>
      <c r="P357" s="1" t="n">
        <v>0</v>
      </c>
    </row>
    <row r="358" customFormat="false" ht="12.75" hidden="false" customHeight="false" outlineLevel="0" collapsed="false">
      <c r="A358" s="1" t="n">
        <v>2008</v>
      </c>
      <c r="B358" s="1" t="n">
        <v>4</v>
      </c>
      <c r="C358" s="1" t="n">
        <v>21</v>
      </c>
      <c r="D358" s="1" t="n">
        <v>21</v>
      </c>
      <c r="E358" s="1" t="n">
        <v>50</v>
      </c>
      <c r="F358" s="1" t="n">
        <v>17</v>
      </c>
      <c r="G358" s="1" t="n">
        <v>112.9099</v>
      </c>
      <c r="H358" s="1" t="n">
        <v>0.57998</v>
      </c>
      <c r="I358" s="1" t="n">
        <v>8.63102</v>
      </c>
      <c r="J358" s="1" t="n">
        <v>3.1344</v>
      </c>
      <c r="K358" s="1" t="n">
        <v>29.2925</v>
      </c>
      <c r="L358" s="1" t="n">
        <v>0</v>
      </c>
      <c r="M358" s="1" t="n">
        <v>48.68988</v>
      </c>
      <c r="N358" s="1" t="n">
        <v>-123.4124</v>
      </c>
      <c r="O358" s="1" t="s">
        <v>7</v>
      </c>
      <c r="P358" s="1" t="n">
        <v>0</v>
      </c>
    </row>
    <row r="359" customFormat="false" ht="12.75" hidden="false" customHeight="false" outlineLevel="0" collapsed="false">
      <c r="A359" s="1" t="n">
        <v>2008</v>
      </c>
      <c r="B359" s="1" t="n">
        <v>4</v>
      </c>
      <c r="C359" s="1" t="n">
        <v>21</v>
      </c>
      <c r="D359" s="1" t="n">
        <v>21</v>
      </c>
      <c r="E359" s="1" t="n">
        <v>50</v>
      </c>
      <c r="F359" s="1" t="n">
        <v>46</v>
      </c>
      <c r="G359" s="1" t="n">
        <v>112.9103</v>
      </c>
      <c r="H359" s="1" t="n">
        <v>0.57875</v>
      </c>
      <c r="I359" s="1" t="n">
        <v>8.62917</v>
      </c>
      <c r="J359" s="1" t="n">
        <v>3.1343</v>
      </c>
      <c r="K359" s="1" t="n">
        <v>29.293</v>
      </c>
      <c r="L359" s="1" t="n">
        <v>0</v>
      </c>
      <c r="M359" s="1" t="n">
        <v>48.6898</v>
      </c>
      <c r="N359" s="1" t="n">
        <v>-123.4125</v>
      </c>
      <c r="O359" s="1" t="s">
        <v>7</v>
      </c>
      <c r="P359" s="1" t="n">
        <v>0</v>
      </c>
    </row>
    <row r="360" customFormat="false" ht="12.75" hidden="false" customHeight="false" outlineLevel="0" collapsed="false">
      <c r="A360" s="1" t="n">
        <v>2008</v>
      </c>
      <c r="B360" s="1" t="n">
        <v>4</v>
      </c>
      <c r="C360" s="1" t="n">
        <v>21</v>
      </c>
      <c r="D360" s="1" t="n">
        <v>21</v>
      </c>
      <c r="E360" s="1" t="n">
        <v>51</v>
      </c>
      <c r="F360" s="1" t="n">
        <v>16</v>
      </c>
      <c r="G360" s="1" t="n">
        <v>112.9106</v>
      </c>
      <c r="H360" s="1" t="n">
        <v>0.57875</v>
      </c>
      <c r="I360" s="1" t="n">
        <v>8.62825</v>
      </c>
      <c r="J360" s="1" t="n">
        <v>3.13419</v>
      </c>
      <c r="K360" s="1" t="n">
        <v>29.2927</v>
      </c>
      <c r="L360" s="1" t="n">
        <v>0.0012</v>
      </c>
      <c r="M360" s="1" t="n">
        <v>48.68988</v>
      </c>
      <c r="N360" s="1" t="n">
        <v>-123.41242</v>
      </c>
      <c r="O360" s="1" t="s">
        <v>7</v>
      </c>
      <c r="P360" s="1" t="n">
        <v>0</v>
      </c>
    </row>
    <row r="361" customFormat="false" ht="12.75" hidden="false" customHeight="false" outlineLevel="0" collapsed="false">
      <c r="A361" s="1" t="n">
        <v>2008</v>
      </c>
      <c r="B361" s="1" t="n">
        <v>4</v>
      </c>
      <c r="C361" s="1" t="n">
        <v>21</v>
      </c>
      <c r="D361" s="1" t="n">
        <v>21</v>
      </c>
      <c r="E361" s="1" t="n">
        <v>51</v>
      </c>
      <c r="F361" s="1" t="n">
        <v>47</v>
      </c>
      <c r="G361" s="1" t="n">
        <v>112.911</v>
      </c>
      <c r="H361" s="1" t="n">
        <v>0.57875</v>
      </c>
      <c r="I361" s="1" t="n">
        <v>8.6264</v>
      </c>
      <c r="J361" s="1" t="n">
        <v>3.13419</v>
      </c>
      <c r="K361" s="1" t="n">
        <v>29.2942</v>
      </c>
      <c r="L361" s="1" t="n">
        <v>0.0012</v>
      </c>
      <c r="M361" s="1" t="n">
        <v>48.68946</v>
      </c>
      <c r="N361" s="1" t="n">
        <v>-123.41268</v>
      </c>
      <c r="O361" s="1" t="s">
        <v>7</v>
      </c>
      <c r="P361" s="1" t="n">
        <v>0</v>
      </c>
    </row>
    <row r="362" customFormat="false" ht="12.75" hidden="false" customHeight="false" outlineLevel="0" collapsed="false">
      <c r="A362" s="1" t="n">
        <v>2008</v>
      </c>
      <c r="B362" s="1" t="n">
        <v>4</v>
      </c>
      <c r="C362" s="1" t="n">
        <v>21</v>
      </c>
      <c r="D362" s="1" t="n">
        <v>21</v>
      </c>
      <c r="E362" s="1" t="n">
        <v>52</v>
      </c>
      <c r="F362" s="1" t="n">
        <v>17</v>
      </c>
      <c r="G362" s="1" t="n">
        <v>112.9113</v>
      </c>
      <c r="H362" s="1" t="n">
        <v>0.57753</v>
      </c>
      <c r="I362" s="1" t="n">
        <v>8.6264</v>
      </c>
      <c r="J362" s="1" t="n">
        <v>3.13419</v>
      </c>
      <c r="K362" s="1" t="n">
        <v>29.2942</v>
      </c>
      <c r="L362" s="1" t="n">
        <v>0.0012</v>
      </c>
      <c r="M362" s="1" t="n">
        <v>48.6898</v>
      </c>
      <c r="N362" s="1" t="n">
        <v>-123.4124</v>
      </c>
      <c r="O362" s="1" t="s">
        <v>7</v>
      </c>
      <c r="P362" s="1" t="n">
        <v>0</v>
      </c>
    </row>
    <row r="363" customFormat="false" ht="12.75" hidden="false" customHeight="false" outlineLevel="0" collapsed="false">
      <c r="A363" s="1" t="n">
        <v>2008</v>
      </c>
      <c r="B363" s="1" t="n">
        <v>4</v>
      </c>
      <c r="C363" s="1" t="n">
        <v>21</v>
      </c>
      <c r="D363" s="1" t="n">
        <v>21</v>
      </c>
      <c r="E363" s="1" t="n">
        <v>52</v>
      </c>
      <c r="F363" s="1" t="n">
        <v>46</v>
      </c>
      <c r="G363" s="1" t="n">
        <v>112.9117</v>
      </c>
      <c r="H363" s="1" t="n">
        <v>0.57753</v>
      </c>
      <c r="I363" s="1" t="n">
        <v>8.62548</v>
      </c>
      <c r="J363" s="1" t="n">
        <v>3.13409</v>
      </c>
      <c r="K363" s="1" t="n">
        <v>29.2939</v>
      </c>
      <c r="L363" s="1" t="n">
        <v>0</v>
      </c>
      <c r="M363" s="1" t="n">
        <v>48.69</v>
      </c>
      <c r="N363" s="1" t="n">
        <v>-123.41216</v>
      </c>
      <c r="O363" s="1" t="s">
        <v>7</v>
      </c>
      <c r="P363" s="1" t="n">
        <v>0</v>
      </c>
    </row>
    <row r="364" customFormat="false" ht="12.75" hidden="false" customHeight="false" outlineLevel="0" collapsed="false">
      <c r="A364" s="1" t="n">
        <v>2008</v>
      </c>
      <c r="B364" s="1" t="n">
        <v>4</v>
      </c>
      <c r="C364" s="1" t="n">
        <v>21</v>
      </c>
      <c r="D364" s="1" t="n">
        <v>21</v>
      </c>
      <c r="E364" s="1" t="n">
        <v>53</v>
      </c>
      <c r="F364" s="1" t="n">
        <v>16</v>
      </c>
      <c r="G364" s="1" t="n">
        <v>112.912</v>
      </c>
      <c r="H364" s="1" t="n">
        <v>0.57753</v>
      </c>
      <c r="I364" s="1" t="n">
        <v>8.62456</v>
      </c>
      <c r="J364" s="1" t="n">
        <v>3.13409</v>
      </c>
      <c r="K364" s="1" t="n">
        <v>29.2947</v>
      </c>
      <c r="L364" s="1" t="n">
        <v>0</v>
      </c>
      <c r="M364" s="1" t="n">
        <v>48.68962</v>
      </c>
      <c r="N364" s="1" t="n">
        <v>-123.4126</v>
      </c>
      <c r="O364" s="1" t="s">
        <v>7</v>
      </c>
      <c r="P364" s="1" t="n">
        <v>0</v>
      </c>
    </row>
    <row r="365" customFormat="false" ht="12.75" hidden="false" customHeight="false" outlineLevel="0" collapsed="false">
      <c r="A365" s="1" t="n">
        <v>2008</v>
      </c>
      <c r="B365" s="1" t="n">
        <v>4</v>
      </c>
      <c r="C365" s="1" t="n">
        <v>21</v>
      </c>
      <c r="D365" s="1" t="n">
        <v>21</v>
      </c>
      <c r="E365" s="1" t="n">
        <v>53</v>
      </c>
      <c r="F365" s="1" t="n">
        <v>47</v>
      </c>
      <c r="G365" s="1" t="n">
        <v>112.9124</v>
      </c>
      <c r="H365" s="1" t="n">
        <v>0.75214</v>
      </c>
      <c r="I365" s="1" t="n">
        <v>8.63379</v>
      </c>
      <c r="J365" s="1" t="n">
        <v>3.13379</v>
      </c>
      <c r="K365" s="1" t="n">
        <v>29.2839</v>
      </c>
      <c r="L365" s="1" t="n">
        <v>0</v>
      </c>
      <c r="M365" s="1" t="n">
        <v>48.68942</v>
      </c>
      <c r="N365" s="1" t="n">
        <v>-123.41266</v>
      </c>
      <c r="O365" s="1" t="s">
        <v>7</v>
      </c>
      <c r="P365" s="1" t="n">
        <v>0</v>
      </c>
    </row>
    <row r="366" customFormat="false" ht="12.75" hidden="false" customHeight="false" outlineLevel="0" collapsed="false">
      <c r="A366" s="1" t="n">
        <v>2008</v>
      </c>
      <c r="B366" s="1" t="n">
        <v>4</v>
      </c>
      <c r="C366" s="1" t="n">
        <v>21</v>
      </c>
      <c r="D366" s="1" t="n">
        <v>21</v>
      </c>
      <c r="E366" s="1" t="n">
        <v>54</v>
      </c>
      <c r="F366" s="1" t="n">
        <v>17</v>
      </c>
      <c r="G366" s="1" t="n">
        <v>112.9127</v>
      </c>
      <c r="H366" s="1" t="n">
        <v>0.79609</v>
      </c>
      <c r="I366" s="1" t="n">
        <v>8.64394</v>
      </c>
      <c r="J366" s="1" t="n">
        <v>3.13389</v>
      </c>
      <c r="K366" s="1" t="n">
        <v>29.2766</v>
      </c>
      <c r="L366" s="1" t="n">
        <v>0</v>
      </c>
      <c r="M366" s="1" t="n">
        <v>48.68988</v>
      </c>
      <c r="N366" s="1" t="n">
        <v>-123.41224</v>
      </c>
      <c r="O366" s="1" t="s">
        <v>7</v>
      </c>
      <c r="P366" s="1" t="n">
        <v>0</v>
      </c>
    </row>
    <row r="367" customFormat="false" ht="12.75" hidden="false" customHeight="false" outlineLevel="0" collapsed="false">
      <c r="A367" s="1" t="n">
        <v>2008</v>
      </c>
      <c r="B367" s="1" t="n">
        <v>4</v>
      </c>
      <c r="C367" s="1" t="n">
        <v>21</v>
      </c>
      <c r="D367" s="1" t="n">
        <v>21</v>
      </c>
      <c r="E367" s="1" t="n">
        <v>54</v>
      </c>
      <c r="F367" s="1" t="n">
        <v>47</v>
      </c>
      <c r="G367" s="1" t="n">
        <v>112.913</v>
      </c>
      <c r="H367" s="1" t="n">
        <v>0.7851</v>
      </c>
      <c r="I367" s="1" t="n">
        <v>8.64487</v>
      </c>
      <c r="J367" s="1" t="n">
        <v>3.1344</v>
      </c>
      <c r="K367" s="1" t="n">
        <v>29.281</v>
      </c>
      <c r="L367" s="1" t="n">
        <v>0</v>
      </c>
      <c r="M367" s="1" t="n">
        <v>48.68976</v>
      </c>
      <c r="N367" s="1" t="n">
        <v>-123.4124</v>
      </c>
      <c r="O367" s="1" t="s">
        <v>7</v>
      </c>
      <c r="P367" s="1" t="n">
        <v>0</v>
      </c>
    </row>
    <row r="368" customFormat="false" ht="12.75" hidden="false" customHeight="false" outlineLevel="0" collapsed="false">
      <c r="A368" s="1" t="n">
        <v>2008</v>
      </c>
      <c r="B368" s="1" t="n">
        <v>4</v>
      </c>
      <c r="C368" s="1" t="n">
        <v>21</v>
      </c>
      <c r="D368" s="1" t="n">
        <v>21</v>
      </c>
      <c r="E368" s="1" t="n">
        <v>55</v>
      </c>
      <c r="F368" s="1" t="n">
        <v>16</v>
      </c>
      <c r="G368" s="1" t="n">
        <v>112.9134</v>
      </c>
      <c r="H368" s="1" t="n">
        <v>0.64835</v>
      </c>
      <c r="I368" s="1" t="n">
        <v>8.64948</v>
      </c>
      <c r="J368" s="1" t="n">
        <v>3.1348</v>
      </c>
      <c r="K368" s="1" t="n">
        <v>29.2814</v>
      </c>
      <c r="L368" s="1" t="n">
        <v>0</v>
      </c>
      <c r="M368" s="1" t="n">
        <v>48.6898</v>
      </c>
      <c r="N368" s="1" t="n">
        <v>-123.4123</v>
      </c>
      <c r="O368" s="1" t="s">
        <v>7</v>
      </c>
      <c r="P368" s="1" t="n">
        <v>0</v>
      </c>
    </row>
    <row r="369" customFormat="false" ht="12.75" hidden="false" customHeight="false" outlineLevel="0" collapsed="false">
      <c r="A369" s="1" t="n">
        <v>2008</v>
      </c>
      <c r="B369" s="1" t="n">
        <v>4</v>
      </c>
      <c r="C369" s="1" t="n">
        <v>21</v>
      </c>
      <c r="D369" s="1" t="n">
        <v>21</v>
      </c>
      <c r="E369" s="1" t="n">
        <v>55</v>
      </c>
      <c r="F369" s="1" t="n">
        <v>46</v>
      </c>
      <c r="G369" s="1" t="n">
        <v>112.9137</v>
      </c>
      <c r="H369" s="1" t="n">
        <v>0.53968</v>
      </c>
      <c r="I369" s="1" t="n">
        <v>8.65133</v>
      </c>
      <c r="J369" s="1" t="n">
        <v>3.13511</v>
      </c>
      <c r="K369" s="1" t="n">
        <v>29.283</v>
      </c>
      <c r="L369" s="1" t="n">
        <v>0</v>
      </c>
      <c r="M369" s="1" t="n">
        <v>48.68984</v>
      </c>
      <c r="N369" s="1" t="n">
        <v>-123.41232</v>
      </c>
      <c r="O369" s="1" t="s">
        <v>7</v>
      </c>
      <c r="P369" s="1" t="n">
        <v>0</v>
      </c>
    </row>
    <row r="370" customFormat="false" ht="12.75" hidden="false" customHeight="false" outlineLevel="0" collapsed="false">
      <c r="A370" s="1" t="n">
        <v>2008</v>
      </c>
      <c r="B370" s="1" t="n">
        <v>4</v>
      </c>
      <c r="C370" s="1" t="n">
        <v>21</v>
      </c>
      <c r="D370" s="1" t="n">
        <v>21</v>
      </c>
      <c r="E370" s="1" t="n">
        <v>56</v>
      </c>
      <c r="F370" s="1" t="n">
        <v>17</v>
      </c>
      <c r="G370" s="1" t="n">
        <v>112.9141</v>
      </c>
      <c r="H370" s="1" t="n">
        <v>0.25885</v>
      </c>
      <c r="I370" s="1" t="n">
        <v>8.66978</v>
      </c>
      <c r="J370" s="1" t="n">
        <v>3.13541</v>
      </c>
      <c r="K370" s="1" t="n">
        <v>29.2709</v>
      </c>
      <c r="L370" s="1" t="n">
        <v>0.0012</v>
      </c>
      <c r="M370" s="1" t="n">
        <v>48.68978</v>
      </c>
      <c r="N370" s="1" t="n">
        <v>-123.41228</v>
      </c>
      <c r="O370" s="1" t="s">
        <v>7</v>
      </c>
      <c r="P370" s="1" t="n">
        <v>0</v>
      </c>
    </row>
    <row r="371" customFormat="false" ht="12.75" hidden="false" customHeight="false" outlineLevel="0" collapsed="false">
      <c r="A371" s="1" t="n">
        <v>2008</v>
      </c>
      <c r="B371" s="1" t="n">
        <v>4</v>
      </c>
      <c r="C371" s="1" t="n">
        <v>21</v>
      </c>
      <c r="D371" s="1" t="n">
        <v>21</v>
      </c>
      <c r="E371" s="1" t="n">
        <v>56</v>
      </c>
      <c r="F371" s="1" t="n">
        <v>47</v>
      </c>
      <c r="G371" s="1" t="n">
        <v>112.9144</v>
      </c>
      <c r="H371" s="1" t="n">
        <v>0.15873</v>
      </c>
      <c r="I371" s="1" t="n">
        <v>8.70207</v>
      </c>
      <c r="J371" s="1" t="n">
        <v>3.13582</v>
      </c>
      <c r="K371" s="1" t="n">
        <v>29.2484</v>
      </c>
      <c r="L371" s="1" t="n">
        <v>0</v>
      </c>
      <c r="M371" s="1" t="n">
        <v>48.68982</v>
      </c>
      <c r="N371" s="1" t="n">
        <v>-123.41234</v>
      </c>
      <c r="O371" s="1" t="s">
        <v>7</v>
      </c>
      <c r="P371" s="1" t="n">
        <v>0</v>
      </c>
    </row>
    <row r="372" customFormat="false" ht="12.75" hidden="false" customHeight="false" outlineLevel="0" collapsed="false">
      <c r="A372" s="1" t="n">
        <v>2008</v>
      </c>
      <c r="B372" s="1" t="n">
        <v>4</v>
      </c>
      <c r="C372" s="1" t="n">
        <v>21</v>
      </c>
      <c r="D372" s="1" t="n">
        <v>21</v>
      </c>
      <c r="E372" s="1" t="n">
        <v>57</v>
      </c>
      <c r="F372" s="1" t="n">
        <v>16</v>
      </c>
      <c r="G372" s="1" t="n">
        <v>112.9148</v>
      </c>
      <c r="H372" s="1" t="n">
        <v>0.12576</v>
      </c>
      <c r="I372" s="1" t="n">
        <v>8.75185</v>
      </c>
      <c r="J372" s="1" t="n">
        <v>3.13653</v>
      </c>
      <c r="K372" s="1" t="n">
        <v>29.2147</v>
      </c>
      <c r="L372" s="1" t="n">
        <v>0.0012</v>
      </c>
      <c r="M372" s="1" t="n">
        <v>48.6898</v>
      </c>
      <c r="N372" s="1" t="n">
        <v>-123.41236</v>
      </c>
      <c r="O372" s="1" t="s">
        <v>7</v>
      </c>
      <c r="P372" s="1" t="n">
        <v>0</v>
      </c>
    </row>
    <row r="373" customFormat="false" ht="12.75" hidden="false" customHeight="false" outlineLevel="0" collapsed="false">
      <c r="A373" s="1" t="n">
        <v>2008</v>
      </c>
      <c r="B373" s="1" t="n">
        <v>4</v>
      </c>
      <c r="C373" s="1" t="n">
        <v>21</v>
      </c>
      <c r="D373" s="1" t="n">
        <v>21</v>
      </c>
      <c r="E373" s="1" t="n">
        <v>57</v>
      </c>
      <c r="F373" s="1" t="n">
        <v>46</v>
      </c>
      <c r="G373" s="1" t="n">
        <v>112.9151</v>
      </c>
      <c r="H373" s="1" t="n">
        <v>0.11477</v>
      </c>
      <c r="I373" s="1" t="n">
        <v>8.80896</v>
      </c>
      <c r="J373" s="1" t="n">
        <v>3.13805</v>
      </c>
      <c r="K373" s="1" t="n">
        <v>29.1834</v>
      </c>
      <c r="L373" s="1" t="n">
        <v>0.0012</v>
      </c>
      <c r="M373" s="1" t="n">
        <v>48.68982</v>
      </c>
      <c r="N373" s="1" t="n">
        <v>-123.4124</v>
      </c>
      <c r="O373" s="1" t="s">
        <v>7</v>
      </c>
      <c r="P373" s="1" t="n">
        <v>0</v>
      </c>
    </row>
    <row r="374" customFormat="false" ht="12.75" hidden="false" customHeight="false" outlineLevel="0" collapsed="false">
      <c r="A374" s="1" t="n">
        <v>2008</v>
      </c>
      <c r="B374" s="1" t="n">
        <v>4</v>
      </c>
      <c r="C374" s="1" t="n">
        <v>21</v>
      </c>
      <c r="D374" s="1" t="n">
        <v>21</v>
      </c>
      <c r="E374" s="1" t="n">
        <v>58</v>
      </c>
      <c r="F374" s="1" t="n">
        <v>17</v>
      </c>
      <c r="G374" s="1" t="n">
        <v>112.9155</v>
      </c>
      <c r="H374" s="1" t="n">
        <v>0.10989</v>
      </c>
      <c r="I374" s="1" t="n">
        <v>8.81817</v>
      </c>
      <c r="J374" s="1" t="n">
        <v>3.14018</v>
      </c>
      <c r="K374" s="1" t="n">
        <v>29.1977</v>
      </c>
      <c r="L374" s="1" t="n">
        <v>0.0012</v>
      </c>
      <c r="M374" s="1" t="n">
        <v>48.6898</v>
      </c>
      <c r="N374" s="1" t="n">
        <v>-123.4125</v>
      </c>
      <c r="O374" s="1" t="s">
        <v>7</v>
      </c>
      <c r="P374" s="1" t="n">
        <v>0</v>
      </c>
    </row>
    <row r="375" customFormat="false" ht="12.75" hidden="false" customHeight="false" outlineLevel="0" collapsed="false">
      <c r="A375" s="1" t="n">
        <v>2008</v>
      </c>
      <c r="B375" s="1" t="n">
        <v>4</v>
      </c>
      <c r="C375" s="1" t="n">
        <v>21</v>
      </c>
      <c r="D375" s="1" t="n">
        <v>21</v>
      </c>
      <c r="E375" s="1" t="n">
        <v>58</v>
      </c>
      <c r="F375" s="1" t="n">
        <v>47</v>
      </c>
      <c r="G375" s="1" t="n">
        <v>112.9158</v>
      </c>
      <c r="H375" s="1" t="n">
        <v>0.10745</v>
      </c>
      <c r="I375" s="1" t="n">
        <v>8.83474</v>
      </c>
      <c r="J375" s="1" t="n">
        <v>3.14292</v>
      </c>
      <c r="K375" s="1" t="n">
        <v>29.2122</v>
      </c>
      <c r="L375" s="1" t="n">
        <v>0</v>
      </c>
      <c r="M375" s="1" t="n">
        <v>48.68956</v>
      </c>
      <c r="N375" s="1" t="n">
        <v>-123.41266</v>
      </c>
      <c r="O375" s="1" t="s">
        <v>7</v>
      </c>
      <c r="P375" s="1" t="n">
        <v>0</v>
      </c>
    </row>
    <row r="376" customFormat="false" ht="12.75" hidden="false" customHeight="false" outlineLevel="0" collapsed="false">
      <c r="A376" s="1" t="n">
        <v>2008</v>
      </c>
      <c r="B376" s="1" t="n">
        <v>4</v>
      </c>
      <c r="C376" s="1" t="n">
        <v>21</v>
      </c>
      <c r="D376" s="1" t="n">
        <v>21</v>
      </c>
      <c r="E376" s="1" t="n">
        <v>59</v>
      </c>
      <c r="F376" s="1" t="n">
        <v>17</v>
      </c>
      <c r="G376" s="1" t="n">
        <v>112.9162</v>
      </c>
      <c r="H376" s="1" t="n">
        <v>0.10623</v>
      </c>
      <c r="I376" s="1" t="n">
        <v>8.88534</v>
      </c>
      <c r="J376" s="1" t="n">
        <v>3.14617</v>
      </c>
      <c r="K376" s="1" t="n">
        <v>29.204</v>
      </c>
      <c r="L376" s="1" t="n">
        <v>0</v>
      </c>
      <c r="M376" s="1" t="n">
        <v>48.68978</v>
      </c>
      <c r="N376" s="1" t="n">
        <v>-123.41238</v>
      </c>
      <c r="O376" s="1" t="s">
        <v>7</v>
      </c>
      <c r="P376" s="1" t="n">
        <v>0</v>
      </c>
    </row>
    <row r="377" customFormat="false" ht="12.75" hidden="false" customHeight="false" outlineLevel="0" collapsed="false">
      <c r="A377" s="1" t="n">
        <v>2008</v>
      </c>
      <c r="B377" s="1" t="n">
        <v>4</v>
      </c>
      <c r="C377" s="1" t="n">
        <v>21</v>
      </c>
      <c r="D377" s="1" t="n">
        <v>21</v>
      </c>
      <c r="E377" s="1" t="n">
        <v>59</v>
      </c>
      <c r="F377" s="1" t="n">
        <v>46</v>
      </c>
      <c r="G377" s="1" t="n">
        <v>112.9165</v>
      </c>
      <c r="H377" s="1" t="n">
        <v>0.10501</v>
      </c>
      <c r="I377" s="1" t="n">
        <v>8.93406</v>
      </c>
      <c r="J377" s="1" t="n">
        <v>3.14993</v>
      </c>
      <c r="K377" s="1" t="n">
        <v>29.2025</v>
      </c>
      <c r="L377" s="1" t="n">
        <v>0</v>
      </c>
      <c r="M377" s="1" t="n">
        <v>48.68952</v>
      </c>
      <c r="N377" s="1" t="n">
        <v>-123.41252</v>
      </c>
      <c r="O377" s="1" t="s">
        <v>7</v>
      </c>
      <c r="P377" s="1" t="n">
        <v>0</v>
      </c>
    </row>
    <row r="378" customFormat="false" ht="12.75" hidden="false" customHeight="false" outlineLevel="0" collapsed="false">
      <c r="A378" s="1" t="n">
        <v>2008</v>
      </c>
      <c r="B378" s="1" t="n">
        <v>4</v>
      </c>
      <c r="C378" s="1" t="n">
        <v>21</v>
      </c>
      <c r="D378" s="1" t="n">
        <v>22</v>
      </c>
      <c r="E378" s="1" t="n">
        <v>0</v>
      </c>
      <c r="F378" s="1" t="n">
        <v>16</v>
      </c>
      <c r="G378" s="1" t="n">
        <v>112.9169</v>
      </c>
      <c r="H378" s="1" t="n">
        <v>0.10501</v>
      </c>
      <c r="I378" s="1" t="n">
        <v>8.97908</v>
      </c>
      <c r="J378" s="1" t="n">
        <v>3.15379</v>
      </c>
      <c r="K378" s="1" t="n">
        <v>29.2051</v>
      </c>
      <c r="L378" s="1" t="n">
        <v>0.0012</v>
      </c>
      <c r="M378" s="1" t="n">
        <v>48.6889</v>
      </c>
      <c r="N378" s="1" t="n">
        <v>-123.4132</v>
      </c>
      <c r="O378" s="1" t="s">
        <v>7</v>
      </c>
      <c r="P378" s="1" t="n">
        <v>0</v>
      </c>
    </row>
    <row r="379" customFormat="false" ht="12.75" hidden="false" customHeight="false" outlineLevel="0" collapsed="false">
      <c r="A379" s="1" t="n">
        <v>2008</v>
      </c>
      <c r="B379" s="1" t="n">
        <v>4</v>
      </c>
      <c r="C379" s="1" t="n">
        <v>21</v>
      </c>
      <c r="D379" s="1" t="n">
        <v>22</v>
      </c>
      <c r="E379" s="1" t="n">
        <v>0</v>
      </c>
      <c r="F379" s="1" t="n">
        <v>47</v>
      </c>
      <c r="G379" s="1" t="n">
        <v>112.9172</v>
      </c>
      <c r="H379" s="1" t="n">
        <v>0.10501</v>
      </c>
      <c r="I379" s="1" t="n">
        <v>9.01764</v>
      </c>
      <c r="J379" s="1" t="n">
        <v>3.15775</v>
      </c>
      <c r="K379" s="1" t="n">
        <v>29.214</v>
      </c>
      <c r="L379" s="1" t="n">
        <v>0</v>
      </c>
      <c r="M379" s="1" t="n">
        <v>48.6897</v>
      </c>
      <c r="N379" s="1" t="n">
        <v>-123.41256</v>
      </c>
      <c r="O379" s="1" t="s">
        <v>7</v>
      </c>
      <c r="P379" s="1" t="n">
        <v>0</v>
      </c>
    </row>
    <row r="380" customFormat="false" ht="12.75" hidden="false" customHeight="false" outlineLevel="0" collapsed="false">
      <c r="A380" s="1" t="n">
        <v>2008</v>
      </c>
      <c r="B380" s="1" t="n">
        <v>4</v>
      </c>
      <c r="C380" s="1" t="n">
        <v>21</v>
      </c>
      <c r="D380" s="1" t="n">
        <v>22</v>
      </c>
      <c r="E380" s="1" t="n">
        <v>1</v>
      </c>
      <c r="F380" s="1" t="n">
        <v>17</v>
      </c>
      <c r="G380" s="1" t="n">
        <v>112.9176</v>
      </c>
      <c r="H380" s="1" t="n">
        <v>0.10379</v>
      </c>
      <c r="I380" s="1" t="n">
        <v>9.06076</v>
      </c>
      <c r="J380" s="1" t="n">
        <v>3.16191</v>
      </c>
      <c r="K380" s="1" t="n">
        <v>29.2212</v>
      </c>
      <c r="L380" s="1" t="n">
        <v>0.0012</v>
      </c>
      <c r="M380" s="1" t="n">
        <v>48.6899</v>
      </c>
      <c r="N380" s="1" t="n">
        <v>-123.41232</v>
      </c>
      <c r="O380" s="1" t="s">
        <v>7</v>
      </c>
      <c r="P380" s="1" t="n">
        <v>0</v>
      </c>
    </row>
    <row r="381" customFormat="false" ht="12.75" hidden="false" customHeight="false" outlineLevel="0" collapsed="false">
      <c r="A381" s="1" t="n">
        <v>2008</v>
      </c>
      <c r="B381" s="1" t="n">
        <v>4</v>
      </c>
      <c r="C381" s="1" t="n">
        <v>21</v>
      </c>
      <c r="D381" s="1" t="n">
        <v>22</v>
      </c>
      <c r="E381" s="1" t="n">
        <v>1</v>
      </c>
      <c r="F381" s="1" t="n">
        <v>46</v>
      </c>
      <c r="G381" s="1" t="n">
        <v>112.9179</v>
      </c>
      <c r="H381" s="1" t="n">
        <v>0.10379</v>
      </c>
      <c r="I381" s="1" t="n">
        <v>9.09744</v>
      </c>
      <c r="J381" s="1" t="n">
        <v>3.16607</v>
      </c>
      <c r="K381" s="1" t="n">
        <v>29.2336</v>
      </c>
      <c r="L381" s="1" t="n">
        <v>0.0012</v>
      </c>
      <c r="M381" s="1" t="n">
        <v>48.68972</v>
      </c>
      <c r="N381" s="1" t="n">
        <v>-123.41232</v>
      </c>
      <c r="O381" s="1" t="s">
        <v>7</v>
      </c>
      <c r="P381" s="1" t="n">
        <v>0</v>
      </c>
    </row>
    <row r="382" customFormat="false" ht="12.75" hidden="false" customHeight="false" outlineLevel="0" collapsed="false">
      <c r="A382" s="1" t="n">
        <v>2008</v>
      </c>
      <c r="B382" s="1" t="n">
        <v>4</v>
      </c>
      <c r="C382" s="1" t="n">
        <v>21</v>
      </c>
      <c r="D382" s="1" t="n">
        <v>22</v>
      </c>
      <c r="E382" s="1" t="n">
        <v>2</v>
      </c>
      <c r="F382" s="1" t="n">
        <v>16</v>
      </c>
      <c r="G382" s="1" t="n">
        <v>112.9183</v>
      </c>
      <c r="H382" s="1" t="n">
        <v>0.10379</v>
      </c>
      <c r="I382" s="1" t="n">
        <v>9.13593</v>
      </c>
      <c r="J382" s="1" t="n">
        <v>3.17023</v>
      </c>
      <c r="K382" s="1" t="n">
        <v>29.2445</v>
      </c>
      <c r="L382" s="1" t="n">
        <v>0</v>
      </c>
      <c r="M382" s="1" t="n">
        <v>48.68994</v>
      </c>
      <c r="N382" s="1" t="n">
        <v>-123.41226</v>
      </c>
      <c r="O382" s="1" t="s">
        <v>7</v>
      </c>
      <c r="P382" s="1" t="n">
        <v>0</v>
      </c>
    </row>
    <row r="383" customFormat="false" ht="12.75" hidden="false" customHeight="false" outlineLevel="0" collapsed="false">
      <c r="A383" s="1" t="n">
        <v>2008</v>
      </c>
      <c r="B383" s="1" t="n">
        <v>4</v>
      </c>
      <c r="C383" s="1" t="n">
        <v>21</v>
      </c>
      <c r="D383" s="1" t="n">
        <v>22</v>
      </c>
      <c r="E383" s="1" t="n">
        <v>2</v>
      </c>
      <c r="F383" s="1" t="n">
        <v>47</v>
      </c>
      <c r="G383" s="1" t="n">
        <v>112.9186</v>
      </c>
      <c r="H383" s="1" t="n">
        <v>0.10256</v>
      </c>
      <c r="I383" s="1" t="n">
        <v>9.1744</v>
      </c>
      <c r="J383" s="1" t="n">
        <v>3.1743</v>
      </c>
      <c r="K383" s="1" t="n">
        <v>29.2544</v>
      </c>
      <c r="L383" s="1" t="n">
        <v>0</v>
      </c>
      <c r="M383" s="1" t="n">
        <v>48.68976</v>
      </c>
      <c r="N383" s="1" t="n">
        <v>-123.41246</v>
      </c>
      <c r="O383" s="1" t="s">
        <v>7</v>
      </c>
      <c r="P383" s="1" t="n">
        <v>0</v>
      </c>
    </row>
    <row r="384" customFormat="false" ht="12.75" hidden="false" customHeight="false" outlineLevel="0" collapsed="false">
      <c r="A384" s="1" t="n">
        <v>2008</v>
      </c>
      <c r="B384" s="1" t="n">
        <v>4</v>
      </c>
      <c r="C384" s="1" t="n">
        <v>21</v>
      </c>
      <c r="D384" s="1" t="n">
        <v>22</v>
      </c>
      <c r="E384" s="1" t="n">
        <v>3</v>
      </c>
      <c r="F384" s="1" t="n">
        <v>17</v>
      </c>
      <c r="G384" s="1" t="n">
        <v>112.9189</v>
      </c>
      <c r="H384" s="1" t="n">
        <v>0.10256</v>
      </c>
      <c r="I384" s="1" t="n">
        <v>9.21284</v>
      </c>
      <c r="J384" s="1" t="n">
        <v>3.17846</v>
      </c>
      <c r="K384" s="1" t="n">
        <v>29.2653</v>
      </c>
      <c r="L384" s="1" t="n">
        <v>0</v>
      </c>
      <c r="M384" s="1" t="n">
        <v>48.68966</v>
      </c>
      <c r="N384" s="1" t="n">
        <v>-123.41246</v>
      </c>
      <c r="O384" s="1" t="s">
        <v>7</v>
      </c>
      <c r="P384" s="1" t="n">
        <v>0</v>
      </c>
    </row>
    <row r="385" customFormat="false" ht="12.75" hidden="false" customHeight="false" outlineLevel="0" collapsed="false">
      <c r="A385" s="1" t="n">
        <v>2008</v>
      </c>
      <c r="B385" s="1" t="n">
        <v>4</v>
      </c>
      <c r="C385" s="1" t="n">
        <v>21</v>
      </c>
      <c r="D385" s="1" t="n">
        <v>22</v>
      </c>
      <c r="E385" s="1" t="n">
        <v>3</v>
      </c>
      <c r="F385" s="1" t="n">
        <v>47</v>
      </c>
      <c r="G385" s="1" t="n">
        <v>112.9193</v>
      </c>
      <c r="H385" s="1" t="n">
        <v>0.10256</v>
      </c>
      <c r="I385" s="1" t="n">
        <v>9.24944</v>
      </c>
      <c r="J385" s="1" t="n">
        <v>3.18252</v>
      </c>
      <c r="K385" s="1" t="n">
        <v>29.2767</v>
      </c>
      <c r="L385" s="1" t="n">
        <v>0</v>
      </c>
      <c r="M385" s="1" t="n">
        <v>48.68976</v>
      </c>
      <c r="N385" s="1" t="n">
        <v>-123.41236</v>
      </c>
      <c r="O385" s="1" t="s">
        <v>7</v>
      </c>
      <c r="P385" s="1" t="n">
        <v>0</v>
      </c>
    </row>
    <row r="386" customFormat="false" ht="12.75" hidden="false" customHeight="false" outlineLevel="0" collapsed="false">
      <c r="A386" s="1" t="n">
        <v>2008</v>
      </c>
      <c r="B386" s="1" t="n">
        <v>4</v>
      </c>
      <c r="C386" s="1" t="n">
        <v>21</v>
      </c>
      <c r="D386" s="1" t="n">
        <v>22</v>
      </c>
      <c r="E386" s="1" t="n">
        <v>4</v>
      </c>
      <c r="F386" s="1" t="n">
        <v>16</v>
      </c>
      <c r="G386" s="1" t="n">
        <v>112.9196</v>
      </c>
      <c r="H386" s="1" t="n">
        <v>0.10256</v>
      </c>
      <c r="I386" s="1" t="n">
        <v>9.2851</v>
      </c>
      <c r="J386" s="1" t="n">
        <v>3.18648</v>
      </c>
      <c r="K386" s="1" t="n">
        <v>29.2878</v>
      </c>
      <c r="L386" s="1" t="n">
        <v>0</v>
      </c>
      <c r="M386" s="1" t="n">
        <v>48.6897</v>
      </c>
      <c r="N386" s="1" t="n">
        <v>-123.41248</v>
      </c>
      <c r="O386" s="1" t="s">
        <v>7</v>
      </c>
      <c r="P386" s="1" t="n">
        <v>0</v>
      </c>
    </row>
    <row r="387" customFormat="false" ht="12.75" hidden="false" customHeight="false" outlineLevel="0" collapsed="false">
      <c r="A387" s="1" t="n">
        <v>2008</v>
      </c>
      <c r="B387" s="1" t="n">
        <v>4</v>
      </c>
      <c r="C387" s="1" t="n">
        <v>21</v>
      </c>
      <c r="D387" s="1" t="n">
        <v>22</v>
      </c>
      <c r="E387" s="1" t="n">
        <v>4</v>
      </c>
      <c r="F387" s="1" t="n">
        <v>46</v>
      </c>
      <c r="G387" s="1" t="n">
        <v>112.92</v>
      </c>
      <c r="H387" s="1" t="n">
        <v>0.10256</v>
      </c>
      <c r="I387" s="1" t="n">
        <v>9.32622</v>
      </c>
      <c r="J387" s="1" t="n">
        <v>3.19044</v>
      </c>
      <c r="K387" s="1" t="n">
        <v>29.2944</v>
      </c>
      <c r="L387" s="1" t="n">
        <v>0.0012</v>
      </c>
      <c r="M387" s="1" t="n">
        <v>48.69</v>
      </c>
      <c r="N387" s="1" t="n">
        <v>-123.41228</v>
      </c>
      <c r="O387" s="1" t="s">
        <v>7</v>
      </c>
      <c r="P387" s="1" t="n">
        <v>0</v>
      </c>
    </row>
    <row r="388" customFormat="false" ht="12.75" hidden="false" customHeight="false" outlineLevel="0" collapsed="false">
      <c r="A388" s="1" t="n">
        <v>2008</v>
      </c>
      <c r="B388" s="1" t="n">
        <v>4</v>
      </c>
      <c r="C388" s="1" t="n">
        <v>21</v>
      </c>
      <c r="D388" s="1" t="n">
        <v>22</v>
      </c>
      <c r="E388" s="1" t="n">
        <v>5</v>
      </c>
      <c r="F388" s="1" t="n">
        <v>17</v>
      </c>
      <c r="G388" s="1" t="n">
        <v>112.9203</v>
      </c>
      <c r="H388" s="1" t="n">
        <v>0.10134</v>
      </c>
      <c r="I388" s="1" t="n">
        <v>9.36458</v>
      </c>
      <c r="J388" s="1" t="n">
        <v>3.1945</v>
      </c>
      <c r="K388" s="1" t="n">
        <v>29.3042</v>
      </c>
      <c r="L388" s="1" t="n">
        <v>0.0012</v>
      </c>
      <c r="M388" s="1" t="n">
        <v>48.68992</v>
      </c>
      <c r="N388" s="1" t="n">
        <v>-123.4123</v>
      </c>
      <c r="O388" s="1" t="s">
        <v>7</v>
      </c>
      <c r="P388" s="1" t="n">
        <v>0</v>
      </c>
    </row>
    <row r="389" customFormat="false" ht="12.75" hidden="false" customHeight="false" outlineLevel="0" collapsed="false">
      <c r="A389" s="1" t="n">
        <v>2008</v>
      </c>
      <c r="B389" s="1" t="n">
        <v>4</v>
      </c>
      <c r="C389" s="1" t="n">
        <v>21</v>
      </c>
      <c r="D389" s="1" t="n">
        <v>22</v>
      </c>
      <c r="E389" s="1" t="n">
        <v>5</v>
      </c>
      <c r="F389" s="1" t="n">
        <v>47</v>
      </c>
      <c r="G389" s="1" t="n">
        <v>112.9207</v>
      </c>
      <c r="H389" s="1" t="n">
        <v>0.10134</v>
      </c>
      <c r="I389" s="1" t="n">
        <v>9.40382</v>
      </c>
      <c r="J389" s="1" t="n">
        <v>3.19836</v>
      </c>
      <c r="K389" s="1" t="n">
        <v>29.3112</v>
      </c>
      <c r="L389" s="1" t="n">
        <v>0.0012</v>
      </c>
      <c r="M389" s="1" t="n">
        <v>48.68996</v>
      </c>
      <c r="N389" s="1" t="n">
        <v>-123.41222</v>
      </c>
      <c r="O389" s="1" t="s">
        <v>7</v>
      </c>
      <c r="P389" s="1" t="n">
        <v>0</v>
      </c>
    </row>
    <row r="390" customFormat="false" ht="12.75" hidden="false" customHeight="false" outlineLevel="0" collapsed="false">
      <c r="A390" s="1" t="n">
        <v>2008</v>
      </c>
      <c r="B390" s="1" t="n">
        <v>4</v>
      </c>
      <c r="C390" s="1" t="n">
        <v>21</v>
      </c>
      <c r="D390" s="1" t="n">
        <v>22</v>
      </c>
      <c r="E390" s="1" t="n">
        <v>6</v>
      </c>
      <c r="F390" s="1" t="n">
        <v>16</v>
      </c>
      <c r="G390" s="1" t="n">
        <v>112.921</v>
      </c>
      <c r="H390" s="1" t="n">
        <v>0.10134</v>
      </c>
      <c r="I390" s="1" t="n">
        <v>9.43849</v>
      </c>
      <c r="J390" s="1" t="n">
        <v>3.20232</v>
      </c>
      <c r="K390" s="1" t="n">
        <v>29.323</v>
      </c>
      <c r="L390" s="1" t="n">
        <v>0</v>
      </c>
      <c r="M390" s="1" t="n">
        <v>48.6897</v>
      </c>
      <c r="N390" s="1" t="n">
        <v>-123.4125</v>
      </c>
      <c r="O390" s="1" t="s">
        <v>7</v>
      </c>
      <c r="P390" s="1" t="n">
        <v>0</v>
      </c>
    </row>
    <row r="391" customFormat="false" ht="12.75" hidden="false" customHeight="false" outlineLevel="0" collapsed="false">
      <c r="A391" s="1" t="n">
        <v>2008</v>
      </c>
      <c r="B391" s="1" t="n">
        <v>4</v>
      </c>
      <c r="C391" s="1" t="n">
        <v>21</v>
      </c>
      <c r="D391" s="1" t="n">
        <v>22</v>
      </c>
      <c r="E391" s="1" t="n">
        <v>6</v>
      </c>
      <c r="F391" s="1" t="n">
        <v>46</v>
      </c>
      <c r="G391" s="1" t="n">
        <v>112.9214</v>
      </c>
      <c r="H391" s="1" t="n">
        <v>0.10134</v>
      </c>
      <c r="I391" s="1" t="n">
        <v>9.46858</v>
      </c>
      <c r="J391" s="1" t="n">
        <v>3.20607</v>
      </c>
      <c r="K391" s="1" t="n">
        <v>29.3364</v>
      </c>
      <c r="L391" s="1" t="n">
        <v>0</v>
      </c>
      <c r="M391" s="1" t="n">
        <v>48.68984</v>
      </c>
      <c r="N391" s="1" t="n">
        <v>-123.41236</v>
      </c>
      <c r="O391" s="1" t="s">
        <v>7</v>
      </c>
      <c r="P391" s="1" t="n">
        <v>0</v>
      </c>
    </row>
    <row r="392" customFormat="false" ht="12.75" hidden="false" customHeight="false" outlineLevel="0" collapsed="false">
      <c r="A392" s="1" t="n">
        <v>2008</v>
      </c>
      <c r="B392" s="1" t="n">
        <v>4</v>
      </c>
      <c r="C392" s="1" t="n">
        <v>21</v>
      </c>
      <c r="D392" s="1" t="n">
        <v>22</v>
      </c>
      <c r="E392" s="1" t="n">
        <v>7</v>
      </c>
      <c r="F392" s="1" t="n">
        <v>17</v>
      </c>
      <c r="G392" s="1" t="n">
        <v>112.9217</v>
      </c>
      <c r="H392" s="1" t="n">
        <v>0.10134</v>
      </c>
      <c r="I392" s="1" t="n">
        <v>9.50047</v>
      </c>
      <c r="J392" s="1" t="n">
        <v>3.20993</v>
      </c>
      <c r="K392" s="1" t="n">
        <v>29.3494</v>
      </c>
      <c r="L392" s="1" t="n">
        <v>0.0012</v>
      </c>
      <c r="M392" s="1" t="n">
        <v>48.6898</v>
      </c>
      <c r="N392" s="1" t="n">
        <v>-123.4124</v>
      </c>
      <c r="O392" s="1" t="s">
        <v>7</v>
      </c>
      <c r="P392" s="1" t="n">
        <v>0</v>
      </c>
    </row>
    <row r="393" customFormat="false" ht="12.75" hidden="false" customHeight="false" outlineLevel="0" collapsed="false">
      <c r="A393" s="1" t="n">
        <v>2008</v>
      </c>
      <c r="B393" s="1" t="n">
        <v>4</v>
      </c>
      <c r="C393" s="1" t="n">
        <v>21</v>
      </c>
      <c r="D393" s="1" t="n">
        <v>22</v>
      </c>
      <c r="E393" s="1" t="n">
        <v>7</v>
      </c>
      <c r="F393" s="1" t="n">
        <v>47</v>
      </c>
      <c r="G393" s="1" t="n">
        <v>112.9221</v>
      </c>
      <c r="H393" s="1" t="n">
        <v>0.10134</v>
      </c>
      <c r="I393" s="1" t="n">
        <v>9.536</v>
      </c>
      <c r="J393" s="1" t="n">
        <v>3.21379</v>
      </c>
      <c r="K393" s="1" t="n">
        <v>29.3594</v>
      </c>
      <c r="L393" s="1" t="n">
        <v>0.0012</v>
      </c>
      <c r="M393" s="1" t="n">
        <v>48.6901</v>
      </c>
      <c r="N393" s="1" t="n">
        <v>-123.4122</v>
      </c>
      <c r="O393" s="1" t="s">
        <v>7</v>
      </c>
      <c r="P393" s="1" t="n">
        <v>0</v>
      </c>
    </row>
    <row r="394" customFormat="false" ht="12.75" hidden="false" customHeight="false" outlineLevel="0" collapsed="false">
      <c r="A394" s="1" t="n">
        <v>2008</v>
      </c>
      <c r="B394" s="1" t="n">
        <v>4</v>
      </c>
      <c r="C394" s="1" t="n">
        <v>21</v>
      </c>
      <c r="D394" s="1" t="n">
        <v>22</v>
      </c>
      <c r="E394" s="1" t="n">
        <v>8</v>
      </c>
      <c r="F394" s="1" t="n">
        <v>17</v>
      </c>
      <c r="G394" s="1" t="n">
        <v>112.9224</v>
      </c>
      <c r="H394" s="1" t="n">
        <v>0.10012</v>
      </c>
      <c r="I394" s="1" t="n">
        <v>9.57787</v>
      </c>
      <c r="J394" s="1" t="n">
        <v>3.21755</v>
      </c>
      <c r="K394" s="1" t="n">
        <v>29.3631</v>
      </c>
      <c r="L394" s="1" t="n">
        <v>0</v>
      </c>
      <c r="M394" s="1" t="n">
        <v>48.6899</v>
      </c>
      <c r="N394" s="1" t="n">
        <v>-123.41236</v>
      </c>
      <c r="O394" s="1" t="s">
        <v>7</v>
      </c>
      <c r="P394" s="1" t="n">
        <v>0</v>
      </c>
    </row>
    <row r="395" customFormat="false" ht="12.75" hidden="false" customHeight="false" outlineLevel="0" collapsed="false">
      <c r="A395" s="1" t="n">
        <v>2008</v>
      </c>
      <c r="B395" s="1" t="n">
        <v>4</v>
      </c>
      <c r="C395" s="1" t="n">
        <v>21</v>
      </c>
      <c r="D395" s="1" t="n">
        <v>22</v>
      </c>
      <c r="E395" s="1" t="n">
        <v>8</v>
      </c>
      <c r="F395" s="1" t="n">
        <v>46</v>
      </c>
      <c r="G395" s="1" t="n">
        <v>112.9228</v>
      </c>
      <c r="H395" s="1" t="n">
        <v>0.10012</v>
      </c>
      <c r="I395" s="1" t="n">
        <v>9.62609</v>
      </c>
      <c r="J395" s="1" t="n">
        <v>3.22131</v>
      </c>
      <c r="K395" s="1" t="n">
        <v>29.3616</v>
      </c>
      <c r="L395" s="1" t="n">
        <v>0.0012</v>
      </c>
      <c r="M395" s="1" t="n">
        <v>48.6898</v>
      </c>
      <c r="N395" s="1" t="n">
        <v>-123.41234</v>
      </c>
      <c r="O395" s="1" t="s">
        <v>7</v>
      </c>
      <c r="P395" s="1" t="n">
        <v>0</v>
      </c>
    </row>
    <row r="396" customFormat="false" ht="12.75" hidden="false" customHeight="false" outlineLevel="0" collapsed="false">
      <c r="A396" s="1" t="n">
        <v>2008</v>
      </c>
      <c r="B396" s="1" t="n">
        <v>4</v>
      </c>
      <c r="C396" s="1" t="n">
        <v>21</v>
      </c>
      <c r="D396" s="1" t="n">
        <v>22</v>
      </c>
      <c r="E396" s="1" t="n">
        <v>9</v>
      </c>
      <c r="F396" s="1" t="n">
        <v>16</v>
      </c>
      <c r="G396" s="1" t="n">
        <v>112.9231</v>
      </c>
      <c r="H396" s="1" t="n">
        <v>0.10012</v>
      </c>
      <c r="I396" s="1" t="n">
        <v>9.66881</v>
      </c>
      <c r="J396" s="1" t="n">
        <v>3.22496</v>
      </c>
      <c r="K396" s="1" t="n">
        <v>29.3636</v>
      </c>
      <c r="L396" s="1" t="n">
        <v>0</v>
      </c>
      <c r="M396" s="1" t="n">
        <v>48.6897</v>
      </c>
      <c r="N396" s="1" t="n">
        <v>-123.4125</v>
      </c>
      <c r="O396" s="1" t="s">
        <v>7</v>
      </c>
      <c r="P396" s="1" t="n">
        <v>0</v>
      </c>
    </row>
    <row r="397" customFormat="false" ht="12.75" hidden="false" customHeight="false" outlineLevel="0" collapsed="false">
      <c r="A397" s="1" t="n">
        <v>2008</v>
      </c>
      <c r="B397" s="1" t="n">
        <v>4</v>
      </c>
      <c r="C397" s="1" t="n">
        <v>21</v>
      </c>
      <c r="D397" s="1" t="n">
        <v>22</v>
      </c>
      <c r="E397" s="1" t="n">
        <v>9</v>
      </c>
      <c r="F397" s="1" t="n">
        <v>47</v>
      </c>
      <c r="G397" s="1" t="n">
        <v>112.9235</v>
      </c>
      <c r="H397" s="1" t="n">
        <v>0.10012</v>
      </c>
      <c r="I397" s="1" t="n">
        <v>9.70606</v>
      </c>
      <c r="J397" s="1" t="n">
        <v>3.22862</v>
      </c>
      <c r="K397" s="1" t="n">
        <v>29.37</v>
      </c>
      <c r="L397" s="1" t="n">
        <v>0.0012</v>
      </c>
      <c r="M397" s="1" t="n">
        <v>48.68974</v>
      </c>
      <c r="N397" s="1" t="n">
        <v>-123.4124</v>
      </c>
      <c r="O397" s="1" t="s">
        <v>7</v>
      </c>
      <c r="P397" s="1" t="n">
        <v>0</v>
      </c>
    </row>
    <row r="398" customFormat="false" ht="12.75" hidden="false" customHeight="false" outlineLevel="0" collapsed="false">
      <c r="A398" s="1" t="n">
        <v>2008</v>
      </c>
      <c r="B398" s="1" t="n">
        <v>4</v>
      </c>
      <c r="C398" s="1" t="n">
        <v>21</v>
      </c>
      <c r="D398" s="1" t="n">
        <v>22</v>
      </c>
      <c r="E398" s="1" t="n">
        <v>10</v>
      </c>
      <c r="F398" s="1" t="n">
        <v>17</v>
      </c>
      <c r="G398" s="1" t="n">
        <v>112.9238</v>
      </c>
      <c r="H398" s="1" t="n">
        <v>0.10012</v>
      </c>
      <c r="I398" s="1" t="n">
        <v>9.74238</v>
      </c>
      <c r="J398" s="1" t="n">
        <v>3.23217</v>
      </c>
      <c r="K398" s="1" t="n">
        <v>29.3762</v>
      </c>
      <c r="L398" s="1" t="n">
        <v>0</v>
      </c>
      <c r="M398" s="1" t="n">
        <v>48.68972</v>
      </c>
      <c r="N398" s="1" t="n">
        <v>-123.4125</v>
      </c>
      <c r="O398" s="1" t="s">
        <v>7</v>
      </c>
      <c r="P398" s="1" t="n">
        <v>0</v>
      </c>
    </row>
    <row r="399" customFormat="false" ht="12.75" hidden="false" customHeight="false" outlineLevel="0" collapsed="false">
      <c r="A399" s="1" t="n">
        <v>2008</v>
      </c>
      <c r="B399" s="1" t="n">
        <v>4</v>
      </c>
      <c r="C399" s="1" t="n">
        <v>21</v>
      </c>
      <c r="D399" s="1" t="n">
        <v>22</v>
      </c>
      <c r="E399" s="1" t="n">
        <v>10</v>
      </c>
      <c r="F399" s="1" t="n">
        <v>46</v>
      </c>
      <c r="G399" s="1" t="n">
        <v>112.9242</v>
      </c>
      <c r="H399" s="1" t="n">
        <v>0.10012</v>
      </c>
      <c r="I399" s="1" t="n">
        <v>9.77687</v>
      </c>
      <c r="J399" s="1" t="n">
        <v>3.23572</v>
      </c>
      <c r="K399" s="1" t="n">
        <v>29.3838</v>
      </c>
      <c r="L399" s="1" t="n">
        <v>0</v>
      </c>
      <c r="M399" s="1" t="n">
        <v>48.6897</v>
      </c>
      <c r="N399" s="1" t="n">
        <v>-123.41246</v>
      </c>
      <c r="O399" s="1" t="s">
        <v>7</v>
      </c>
      <c r="P399" s="1" t="n">
        <v>0</v>
      </c>
    </row>
    <row r="400" customFormat="false" ht="12.75" hidden="false" customHeight="false" outlineLevel="0" collapsed="false">
      <c r="A400" s="1" t="n">
        <v>2008</v>
      </c>
      <c r="B400" s="1" t="n">
        <v>4</v>
      </c>
      <c r="C400" s="1" t="n">
        <v>21</v>
      </c>
      <c r="D400" s="1" t="n">
        <v>22</v>
      </c>
      <c r="E400" s="1" t="n">
        <v>11</v>
      </c>
      <c r="F400" s="1" t="n">
        <v>16</v>
      </c>
      <c r="G400" s="1" t="n">
        <v>112.9245</v>
      </c>
      <c r="H400" s="1" t="n">
        <v>0.10012</v>
      </c>
      <c r="I400" s="1" t="n">
        <v>9.81134</v>
      </c>
      <c r="J400" s="1" t="n">
        <v>3.23928</v>
      </c>
      <c r="K400" s="1" t="n">
        <v>29.3914</v>
      </c>
      <c r="L400" s="1" t="n">
        <v>0</v>
      </c>
      <c r="M400" s="1" t="n">
        <v>48.69</v>
      </c>
      <c r="N400" s="1" t="n">
        <v>-123.41224</v>
      </c>
      <c r="O400" s="1" t="s">
        <v>7</v>
      </c>
      <c r="P400" s="1" t="n">
        <v>0</v>
      </c>
    </row>
    <row r="401" customFormat="false" ht="12.75" hidden="false" customHeight="false" outlineLevel="0" collapsed="false">
      <c r="A401" s="1" t="n">
        <v>2008</v>
      </c>
      <c r="B401" s="1" t="n">
        <v>4</v>
      </c>
      <c r="C401" s="1" t="n">
        <v>21</v>
      </c>
      <c r="D401" s="1" t="n">
        <v>22</v>
      </c>
      <c r="E401" s="1" t="n">
        <v>11</v>
      </c>
      <c r="F401" s="1" t="n">
        <v>47</v>
      </c>
      <c r="G401" s="1" t="n">
        <v>112.9249</v>
      </c>
      <c r="H401" s="1" t="n">
        <v>0.10012</v>
      </c>
      <c r="I401" s="1" t="n">
        <v>9.8467</v>
      </c>
      <c r="J401" s="1" t="n">
        <v>3.24273</v>
      </c>
      <c r="K401" s="1" t="n">
        <v>29.3972</v>
      </c>
      <c r="L401" s="1" t="n">
        <v>0.0012</v>
      </c>
      <c r="M401" s="1" t="n">
        <v>48.69</v>
      </c>
      <c r="N401" s="1" t="n">
        <v>-123.41224</v>
      </c>
      <c r="O401" s="1" t="s">
        <v>8</v>
      </c>
      <c r="P401" s="1" t="n">
        <v>0</v>
      </c>
    </row>
    <row r="402" customFormat="false" ht="12.75" hidden="false" customHeight="false" outlineLevel="0" collapsed="false">
      <c r="A402" s="1" t="n">
        <v>2008</v>
      </c>
      <c r="B402" s="1" t="n">
        <v>4</v>
      </c>
      <c r="C402" s="1" t="n">
        <v>21</v>
      </c>
      <c r="D402" s="1" t="n">
        <v>22</v>
      </c>
      <c r="E402" s="1" t="n">
        <v>12</v>
      </c>
      <c r="F402" s="1" t="n">
        <v>17</v>
      </c>
      <c r="G402" s="1" t="n">
        <v>112.9252</v>
      </c>
      <c r="H402" s="1" t="n">
        <v>0.10012</v>
      </c>
      <c r="I402" s="1" t="n">
        <v>9.88203</v>
      </c>
      <c r="J402" s="1" t="n">
        <v>3.24618</v>
      </c>
      <c r="K402" s="1" t="n">
        <v>29.4031</v>
      </c>
      <c r="L402" s="1" t="n">
        <v>0</v>
      </c>
      <c r="M402" s="1" t="n">
        <v>48.69016</v>
      </c>
      <c r="N402" s="1" t="n">
        <v>-123.4122</v>
      </c>
      <c r="O402" s="1" t="s">
        <v>7</v>
      </c>
      <c r="P402" s="1" t="n">
        <v>0</v>
      </c>
    </row>
    <row r="403" customFormat="false" ht="12.75" hidden="false" customHeight="false" outlineLevel="0" collapsed="false">
      <c r="A403" s="1" t="n">
        <v>2008</v>
      </c>
      <c r="B403" s="1" t="n">
        <v>4</v>
      </c>
      <c r="C403" s="1" t="n">
        <v>21</v>
      </c>
      <c r="D403" s="1" t="n">
        <v>22</v>
      </c>
      <c r="E403" s="1" t="n">
        <v>12</v>
      </c>
      <c r="F403" s="1" t="n">
        <v>47</v>
      </c>
      <c r="G403" s="1" t="n">
        <v>112.9255</v>
      </c>
      <c r="H403" s="1" t="n">
        <v>0.10012</v>
      </c>
      <c r="I403" s="1" t="n">
        <v>9.92007</v>
      </c>
      <c r="J403" s="1" t="n">
        <v>3.24964</v>
      </c>
      <c r="K403" s="1" t="n">
        <v>29.4067</v>
      </c>
      <c r="L403" s="1" t="n">
        <v>0.0012</v>
      </c>
      <c r="M403" s="1" t="n">
        <v>48.69006</v>
      </c>
      <c r="N403" s="1" t="n">
        <v>-123.41226</v>
      </c>
      <c r="O403" s="1" t="s">
        <v>7</v>
      </c>
      <c r="P403" s="1" t="n">
        <v>0</v>
      </c>
    </row>
    <row r="404" customFormat="false" ht="12.75" hidden="false" customHeight="false" outlineLevel="0" collapsed="false">
      <c r="A404" s="1" t="n">
        <v>2008</v>
      </c>
      <c r="B404" s="1" t="n">
        <v>4</v>
      </c>
      <c r="C404" s="1" t="n">
        <v>21</v>
      </c>
      <c r="D404" s="1" t="n">
        <v>22</v>
      </c>
      <c r="E404" s="1" t="n">
        <v>13</v>
      </c>
      <c r="F404" s="1" t="n">
        <v>16</v>
      </c>
      <c r="G404" s="1" t="n">
        <v>112.9259</v>
      </c>
      <c r="H404" s="1" t="n">
        <v>0.10012</v>
      </c>
      <c r="I404" s="1" t="n">
        <v>9.95899</v>
      </c>
      <c r="J404" s="1" t="n">
        <v>3.25309</v>
      </c>
      <c r="K404" s="1" t="n">
        <v>29.4096</v>
      </c>
      <c r="L404" s="1" t="n">
        <v>0</v>
      </c>
      <c r="M404" s="1" t="n">
        <v>48.6902</v>
      </c>
      <c r="N404" s="1" t="n">
        <v>-123.41204</v>
      </c>
      <c r="O404" s="1" t="s">
        <v>7</v>
      </c>
      <c r="P404" s="1" t="n">
        <v>0</v>
      </c>
    </row>
    <row r="405" customFormat="false" ht="12.75" hidden="false" customHeight="false" outlineLevel="0" collapsed="false">
      <c r="A405" s="1" t="n">
        <v>2008</v>
      </c>
      <c r="B405" s="1" t="n">
        <v>4</v>
      </c>
      <c r="C405" s="1" t="n">
        <v>21</v>
      </c>
      <c r="D405" s="1" t="n">
        <v>22</v>
      </c>
      <c r="E405" s="1" t="n">
        <v>13</v>
      </c>
      <c r="F405" s="1" t="n">
        <v>46</v>
      </c>
      <c r="G405" s="1" t="n">
        <v>112.9262</v>
      </c>
      <c r="H405" s="1" t="n">
        <v>0.10012</v>
      </c>
      <c r="I405" s="1" t="n">
        <v>9.99969</v>
      </c>
      <c r="J405" s="1" t="n">
        <v>3.25644</v>
      </c>
      <c r="K405" s="1" t="n">
        <v>29.41</v>
      </c>
      <c r="L405" s="1" t="n">
        <v>0</v>
      </c>
      <c r="M405" s="1" t="n">
        <v>48.69</v>
      </c>
      <c r="N405" s="1" t="n">
        <v>-123.4123</v>
      </c>
      <c r="O405" s="1" t="s">
        <v>7</v>
      </c>
      <c r="P405" s="1" t="n">
        <v>0</v>
      </c>
    </row>
    <row r="406" customFormat="false" ht="12.75" hidden="false" customHeight="false" outlineLevel="0" collapsed="false">
      <c r="A406" s="1" t="n">
        <v>2008</v>
      </c>
      <c r="B406" s="1" t="n">
        <v>4</v>
      </c>
      <c r="C406" s="1" t="n">
        <v>21</v>
      </c>
      <c r="D406" s="1" t="n">
        <v>22</v>
      </c>
      <c r="E406" s="1" t="n">
        <v>14</v>
      </c>
      <c r="F406" s="1" t="n">
        <v>17</v>
      </c>
      <c r="G406" s="1" t="n">
        <v>112.9266</v>
      </c>
      <c r="H406" s="1" t="n">
        <v>0.10012</v>
      </c>
      <c r="I406" s="1" t="n">
        <v>10.03947</v>
      </c>
      <c r="J406" s="1" t="n">
        <v>3.25979</v>
      </c>
      <c r="K406" s="1" t="n">
        <v>29.4112</v>
      </c>
      <c r="L406" s="1" t="n">
        <v>0</v>
      </c>
      <c r="M406" s="1" t="n">
        <v>48.68988</v>
      </c>
      <c r="N406" s="1" t="n">
        <v>-123.41236</v>
      </c>
      <c r="O406" s="1" t="s">
        <v>7</v>
      </c>
      <c r="P406" s="1" t="n">
        <v>0</v>
      </c>
    </row>
    <row r="407" customFormat="false" ht="12.75" hidden="false" customHeight="false" outlineLevel="0" collapsed="false">
      <c r="A407" s="1" t="n">
        <v>2008</v>
      </c>
      <c r="B407" s="1" t="n">
        <v>4</v>
      </c>
      <c r="C407" s="1" t="n">
        <v>21</v>
      </c>
      <c r="D407" s="1" t="n">
        <v>22</v>
      </c>
      <c r="E407" s="1" t="n">
        <v>14</v>
      </c>
      <c r="F407" s="1" t="n">
        <v>47</v>
      </c>
      <c r="G407" s="1" t="n">
        <v>112.9269</v>
      </c>
      <c r="H407" s="1" t="n">
        <v>0.0989</v>
      </c>
      <c r="I407" s="1" t="n">
        <v>10.07561</v>
      </c>
      <c r="J407" s="1" t="n">
        <v>3.26314</v>
      </c>
      <c r="K407" s="1" t="n">
        <v>29.4153</v>
      </c>
      <c r="L407" s="1" t="n">
        <v>0</v>
      </c>
      <c r="M407" s="1" t="n">
        <v>48.68998</v>
      </c>
      <c r="N407" s="1" t="n">
        <v>-123.41234</v>
      </c>
      <c r="O407" s="1" t="s">
        <v>7</v>
      </c>
      <c r="P407" s="1" t="n">
        <v>0</v>
      </c>
    </row>
    <row r="408" customFormat="false" ht="12.75" hidden="false" customHeight="false" outlineLevel="0" collapsed="false">
      <c r="A408" s="1" t="n">
        <v>2008</v>
      </c>
      <c r="B408" s="1" t="n">
        <v>4</v>
      </c>
      <c r="C408" s="1" t="n">
        <v>21</v>
      </c>
      <c r="D408" s="1" t="n">
        <v>22</v>
      </c>
      <c r="E408" s="1" t="n">
        <v>15</v>
      </c>
      <c r="F408" s="1" t="n">
        <v>16</v>
      </c>
      <c r="G408" s="1" t="n">
        <v>112.9273</v>
      </c>
      <c r="H408" s="1" t="n">
        <v>0.10012</v>
      </c>
      <c r="I408" s="1" t="n">
        <v>10.10902</v>
      </c>
      <c r="J408" s="1" t="n">
        <v>3.26649</v>
      </c>
      <c r="K408" s="1" t="n">
        <v>29.4216</v>
      </c>
      <c r="L408" s="1" t="n">
        <v>0</v>
      </c>
      <c r="M408" s="1" t="n">
        <v>48.68996</v>
      </c>
      <c r="N408" s="1" t="n">
        <v>-123.4123</v>
      </c>
      <c r="O408" s="1" t="s">
        <v>7</v>
      </c>
      <c r="P408" s="1" t="n">
        <v>0</v>
      </c>
    </row>
    <row r="409" customFormat="false" ht="12.75" hidden="false" customHeight="false" outlineLevel="0" collapsed="false">
      <c r="A409" s="1" t="n">
        <v>2008</v>
      </c>
      <c r="B409" s="1" t="n">
        <v>4</v>
      </c>
      <c r="C409" s="1" t="n">
        <v>21</v>
      </c>
      <c r="D409" s="1" t="n">
        <v>22</v>
      </c>
      <c r="E409" s="1" t="n">
        <v>15</v>
      </c>
      <c r="F409" s="1" t="n">
        <v>46</v>
      </c>
      <c r="G409" s="1" t="n">
        <v>112.9276</v>
      </c>
      <c r="H409" s="1" t="n">
        <v>0.0989</v>
      </c>
      <c r="I409" s="1" t="n">
        <v>10.14331</v>
      </c>
      <c r="J409" s="1" t="n">
        <v>3.26984</v>
      </c>
      <c r="K409" s="1" t="n">
        <v>29.4272</v>
      </c>
      <c r="L409" s="1" t="n">
        <v>0</v>
      </c>
      <c r="M409" s="1" t="n">
        <v>48.69014</v>
      </c>
      <c r="N409" s="1" t="n">
        <v>-123.41214</v>
      </c>
      <c r="O409" s="1" t="s">
        <v>7</v>
      </c>
      <c r="P409" s="1" t="n">
        <v>0</v>
      </c>
    </row>
    <row r="410" customFormat="false" ht="12.75" hidden="false" customHeight="false" outlineLevel="0" collapsed="false">
      <c r="A410" s="1" t="n">
        <v>2008</v>
      </c>
      <c r="B410" s="1" t="n">
        <v>4</v>
      </c>
      <c r="C410" s="1" t="n">
        <v>21</v>
      </c>
      <c r="D410" s="1" t="n">
        <v>22</v>
      </c>
      <c r="E410" s="1" t="n">
        <v>16</v>
      </c>
      <c r="F410" s="1" t="n">
        <v>17</v>
      </c>
      <c r="G410" s="1" t="n">
        <v>112.928</v>
      </c>
      <c r="H410" s="1" t="n">
        <v>0.0989</v>
      </c>
      <c r="I410" s="1" t="n">
        <v>10.17849</v>
      </c>
      <c r="J410" s="1" t="n">
        <v>3.2732</v>
      </c>
      <c r="K410" s="1" t="n">
        <v>29.432</v>
      </c>
      <c r="L410" s="1" t="n">
        <v>0</v>
      </c>
      <c r="M410" s="1" t="n">
        <v>48.68978</v>
      </c>
      <c r="N410" s="1" t="n">
        <v>-123.41246</v>
      </c>
      <c r="O410" s="1" t="s">
        <v>7</v>
      </c>
      <c r="P410" s="1" t="n">
        <v>0</v>
      </c>
    </row>
    <row r="411" customFormat="false" ht="12.75" hidden="false" customHeight="false" outlineLevel="0" collapsed="false">
      <c r="A411" s="1" t="n">
        <v>2008</v>
      </c>
      <c r="B411" s="1" t="n">
        <v>4</v>
      </c>
      <c r="C411" s="1" t="n">
        <v>21</v>
      </c>
      <c r="D411" s="1" t="n">
        <v>22</v>
      </c>
      <c r="E411" s="1" t="n">
        <v>16</v>
      </c>
      <c r="F411" s="1" t="n">
        <v>47</v>
      </c>
      <c r="G411" s="1" t="n">
        <v>112.9283</v>
      </c>
      <c r="H411" s="1" t="n">
        <v>0.0989</v>
      </c>
      <c r="I411" s="1" t="n">
        <v>10.21275</v>
      </c>
      <c r="J411" s="1" t="n">
        <v>3.27645</v>
      </c>
      <c r="K411" s="1" t="n">
        <v>29.4365</v>
      </c>
      <c r="L411" s="1" t="n">
        <v>0.0012</v>
      </c>
      <c r="M411" s="1" t="n">
        <v>48.69</v>
      </c>
      <c r="N411" s="1" t="n">
        <v>-123.4123</v>
      </c>
      <c r="O411" s="1" t="s">
        <v>7</v>
      </c>
      <c r="P411" s="1" t="n">
        <v>0</v>
      </c>
    </row>
    <row r="412" customFormat="false" ht="12.75" hidden="false" customHeight="false" outlineLevel="0" collapsed="false">
      <c r="A412" s="1" t="n">
        <v>2008</v>
      </c>
      <c r="B412" s="1" t="n">
        <v>4</v>
      </c>
      <c r="C412" s="1" t="n">
        <v>21</v>
      </c>
      <c r="D412" s="1" t="n">
        <v>22</v>
      </c>
      <c r="E412" s="1" t="n">
        <v>17</v>
      </c>
      <c r="F412" s="1" t="n">
        <v>17</v>
      </c>
      <c r="G412" s="1" t="n">
        <v>112.9287</v>
      </c>
      <c r="H412" s="1" t="n">
        <v>0.0989</v>
      </c>
      <c r="I412" s="1" t="n">
        <v>10.2479</v>
      </c>
      <c r="J412" s="1" t="n">
        <v>3.2798</v>
      </c>
      <c r="K412" s="1" t="n">
        <v>29.4414</v>
      </c>
      <c r="L412" s="1" t="n">
        <v>0</v>
      </c>
      <c r="M412" s="1" t="n">
        <v>48.69</v>
      </c>
      <c r="N412" s="1" t="n">
        <v>-123.41222</v>
      </c>
      <c r="O412" s="1" t="s">
        <v>7</v>
      </c>
      <c r="P412" s="1" t="n">
        <v>0</v>
      </c>
    </row>
    <row r="413" customFormat="false" ht="12.75" hidden="false" customHeight="false" outlineLevel="0" collapsed="false">
      <c r="A413" s="1" t="n">
        <v>2008</v>
      </c>
      <c r="B413" s="1" t="n">
        <v>4</v>
      </c>
      <c r="C413" s="1" t="n">
        <v>21</v>
      </c>
      <c r="D413" s="1" t="n">
        <v>22</v>
      </c>
      <c r="E413" s="1" t="n">
        <v>17</v>
      </c>
      <c r="F413" s="1" t="n">
        <v>46</v>
      </c>
      <c r="G413" s="1" t="n">
        <v>112.929</v>
      </c>
      <c r="H413" s="1" t="n">
        <v>0.0989</v>
      </c>
      <c r="I413" s="1" t="n">
        <v>10.28392</v>
      </c>
      <c r="J413" s="1" t="n">
        <v>3.28305</v>
      </c>
      <c r="K413" s="1" t="n">
        <v>29.4445</v>
      </c>
      <c r="L413" s="1" t="n">
        <v>0</v>
      </c>
      <c r="M413" s="1" t="n">
        <v>48.69006</v>
      </c>
      <c r="N413" s="1" t="n">
        <v>-123.4122</v>
      </c>
      <c r="O413" s="1" t="s">
        <v>7</v>
      </c>
      <c r="P413" s="1" t="n">
        <v>0</v>
      </c>
    </row>
    <row r="414" customFormat="false" ht="12.75" hidden="false" customHeight="false" outlineLevel="0" collapsed="false">
      <c r="A414" s="1" t="n">
        <v>2008</v>
      </c>
      <c r="B414" s="1" t="n">
        <v>4</v>
      </c>
      <c r="C414" s="1" t="n">
        <v>21</v>
      </c>
      <c r="D414" s="1" t="n">
        <v>22</v>
      </c>
      <c r="E414" s="1" t="n">
        <v>18</v>
      </c>
      <c r="F414" s="1" t="n">
        <v>16</v>
      </c>
      <c r="G414" s="1" t="n">
        <v>112.9294</v>
      </c>
      <c r="H414" s="1" t="n">
        <v>0.10012</v>
      </c>
      <c r="I414" s="1" t="n">
        <v>10.32173</v>
      </c>
      <c r="J414" s="1" t="n">
        <v>3.2863</v>
      </c>
      <c r="K414" s="1" t="n">
        <v>29.4461</v>
      </c>
      <c r="L414" s="1" t="n">
        <v>0</v>
      </c>
      <c r="M414" s="1" t="n">
        <v>48.69</v>
      </c>
      <c r="N414" s="1" t="n">
        <v>-123.41224</v>
      </c>
      <c r="O414" s="1" t="s">
        <v>7</v>
      </c>
      <c r="P414" s="1" t="n">
        <v>0</v>
      </c>
    </row>
    <row r="415" customFormat="false" ht="12.75" hidden="false" customHeight="false" outlineLevel="0" collapsed="false">
      <c r="A415" s="1" t="n">
        <v>2008</v>
      </c>
      <c r="B415" s="1" t="n">
        <v>4</v>
      </c>
      <c r="C415" s="1" t="n">
        <v>21</v>
      </c>
      <c r="D415" s="1" t="n">
        <v>22</v>
      </c>
      <c r="E415" s="1" t="n">
        <v>18</v>
      </c>
      <c r="F415" s="1" t="n">
        <v>47</v>
      </c>
      <c r="G415" s="1" t="n">
        <v>112.9297</v>
      </c>
      <c r="H415" s="1" t="n">
        <v>0.3602</v>
      </c>
      <c r="I415" s="1" t="n">
        <v>11.33</v>
      </c>
      <c r="J415" s="1" t="n">
        <v>3.38035</v>
      </c>
      <c r="K415" s="1" t="n">
        <v>29.5567</v>
      </c>
      <c r="L415" s="1" t="n">
        <v>0</v>
      </c>
      <c r="M415" s="1" t="n">
        <v>48.6898</v>
      </c>
      <c r="N415" s="1" t="n">
        <v>-123.4124</v>
      </c>
      <c r="O415" s="1" t="s">
        <v>7</v>
      </c>
      <c r="P415" s="1" t="n">
        <v>0</v>
      </c>
    </row>
    <row r="416" customFormat="false" ht="12.75" hidden="false" customHeight="false" outlineLevel="0" collapsed="false">
      <c r="A416" s="1" t="n">
        <v>2008</v>
      </c>
      <c r="B416" s="1" t="n">
        <v>4</v>
      </c>
      <c r="C416" s="1" t="n">
        <v>21</v>
      </c>
      <c r="D416" s="1" t="n">
        <v>22</v>
      </c>
      <c r="E416" s="1" t="n">
        <v>19</v>
      </c>
      <c r="F416" s="1" t="n">
        <v>17</v>
      </c>
      <c r="G416" s="1" t="n">
        <v>112.9301</v>
      </c>
      <c r="H416" s="1" t="n">
        <v>0.64835</v>
      </c>
      <c r="I416" s="1" t="n">
        <v>11.08403</v>
      </c>
      <c r="J416" s="1" t="n">
        <v>3.30803</v>
      </c>
      <c r="K416" s="1" t="n">
        <v>29.0502</v>
      </c>
      <c r="L416" s="1" t="n">
        <v>0</v>
      </c>
      <c r="M416" s="1" t="n">
        <v>48.68986</v>
      </c>
      <c r="N416" s="1" t="n">
        <v>-123.4124</v>
      </c>
      <c r="O416" s="1" t="s">
        <v>7</v>
      </c>
      <c r="P416" s="1" t="n">
        <v>0</v>
      </c>
    </row>
    <row r="417" customFormat="false" ht="12.75" hidden="false" customHeight="false" outlineLevel="0" collapsed="false">
      <c r="A417" s="1" t="n">
        <v>2008</v>
      </c>
      <c r="B417" s="1" t="n">
        <v>4</v>
      </c>
      <c r="C417" s="1" t="n">
        <v>21</v>
      </c>
      <c r="D417" s="1" t="n">
        <v>22</v>
      </c>
      <c r="E417" s="1" t="n">
        <v>19</v>
      </c>
      <c r="F417" s="1" t="n">
        <v>46</v>
      </c>
      <c r="G417" s="1" t="n">
        <v>112.9304</v>
      </c>
      <c r="H417" s="1" t="n">
        <v>0.61783</v>
      </c>
      <c r="I417" s="1" t="n">
        <v>9.94089</v>
      </c>
      <c r="J417" s="1" t="n">
        <v>3.22263</v>
      </c>
      <c r="K417" s="1" t="n">
        <v>29.1196</v>
      </c>
      <c r="L417" s="1" t="n">
        <v>0</v>
      </c>
      <c r="M417" s="1" t="n">
        <v>48.68996</v>
      </c>
      <c r="N417" s="1" t="n">
        <v>-123.4123</v>
      </c>
      <c r="O417" s="1" t="s">
        <v>7</v>
      </c>
      <c r="P417" s="1" t="n">
        <v>0</v>
      </c>
    </row>
    <row r="418" customFormat="false" ht="12.75" hidden="false" customHeight="false" outlineLevel="0" collapsed="false">
      <c r="A418" s="1" t="n">
        <v>2008</v>
      </c>
      <c r="B418" s="1" t="n">
        <v>4</v>
      </c>
      <c r="C418" s="1" t="n">
        <v>21</v>
      </c>
      <c r="D418" s="1" t="n">
        <v>22</v>
      </c>
      <c r="E418" s="1" t="n">
        <v>20</v>
      </c>
      <c r="F418" s="1" t="n">
        <v>16</v>
      </c>
      <c r="G418" s="1" t="n">
        <v>112.9308</v>
      </c>
      <c r="H418" s="1" t="n">
        <v>0.59707</v>
      </c>
      <c r="I418" s="1" t="n">
        <v>9.37827</v>
      </c>
      <c r="J418" s="1" t="n">
        <v>3.18496</v>
      </c>
      <c r="K418" s="1" t="n">
        <v>29.1962</v>
      </c>
      <c r="L418" s="1" t="n">
        <v>0</v>
      </c>
      <c r="M418" s="1" t="n">
        <v>48.68944</v>
      </c>
      <c r="N418" s="1" t="n">
        <v>-123.41252</v>
      </c>
      <c r="O418" s="1" t="s">
        <v>7</v>
      </c>
      <c r="P418" s="1" t="n">
        <v>0</v>
      </c>
    </row>
    <row r="419" customFormat="false" ht="12.75" hidden="false" customHeight="false" outlineLevel="0" collapsed="false">
      <c r="A419" s="1" t="n">
        <v>2008</v>
      </c>
      <c r="B419" s="1" t="n">
        <v>4</v>
      </c>
      <c r="C419" s="1" t="n">
        <v>21</v>
      </c>
      <c r="D419" s="1" t="n">
        <v>22</v>
      </c>
      <c r="E419" s="1" t="n">
        <v>20</v>
      </c>
      <c r="F419" s="1" t="n">
        <v>47</v>
      </c>
      <c r="G419" s="1" t="n">
        <v>112.9311</v>
      </c>
      <c r="H419" s="1" t="n">
        <v>0.58608</v>
      </c>
      <c r="I419" s="1" t="n">
        <v>9.07819</v>
      </c>
      <c r="J419" s="1" t="n">
        <v>3.16506</v>
      </c>
      <c r="K419" s="1" t="n">
        <v>29.239</v>
      </c>
      <c r="L419" s="1" t="n">
        <v>0</v>
      </c>
      <c r="M419" s="1" t="n">
        <v>48.6897</v>
      </c>
      <c r="N419" s="1" t="n">
        <v>-123.4124</v>
      </c>
      <c r="O419" s="1" t="s">
        <v>7</v>
      </c>
      <c r="P419" s="1" t="n">
        <v>0</v>
      </c>
    </row>
    <row r="420" customFormat="false" ht="12.75" hidden="false" customHeight="false" outlineLevel="0" collapsed="false">
      <c r="A420" s="1" t="n">
        <v>2008</v>
      </c>
      <c r="B420" s="1" t="n">
        <v>4</v>
      </c>
      <c r="C420" s="1" t="n">
        <v>21</v>
      </c>
      <c r="D420" s="1" t="n">
        <v>22</v>
      </c>
      <c r="E420" s="1" t="n">
        <v>21</v>
      </c>
      <c r="F420" s="1" t="n">
        <v>17</v>
      </c>
      <c r="G420" s="1" t="n">
        <v>112.9314</v>
      </c>
      <c r="H420" s="1" t="n">
        <v>0.5812</v>
      </c>
      <c r="I420" s="1" t="n">
        <v>8.91752</v>
      </c>
      <c r="J420" s="1" t="n">
        <v>3.1545</v>
      </c>
      <c r="K420" s="1" t="n">
        <v>29.263</v>
      </c>
      <c r="L420" s="1" t="n">
        <v>0</v>
      </c>
      <c r="M420" s="1" t="n">
        <v>48.6897</v>
      </c>
      <c r="N420" s="1" t="n">
        <v>-123.41236</v>
      </c>
      <c r="O420" s="1" t="s">
        <v>7</v>
      </c>
      <c r="P420" s="1" t="n">
        <v>0</v>
      </c>
    </row>
    <row r="421" customFormat="false" ht="12.75" hidden="false" customHeight="false" outlineLevel="0" collapsed="false">
      <c r="A421" s="1" t="n">
        <v>2008</v>
      </c>
      <c r="B421" s="1" t="n">
        <v>4</v>
      </c>
      <c r="C421" s="1" t="n">
        <v>21</v>
      </c>
      <c r="D421" s="1" t="n">
        <v>22</v>
      </c>
      <c r="E421" s="1" t="n">
        <v>21</v>
      </c>
      <c r="F421" s="1" t="n">
        <v>47</v>
      </c>
      <c r="G421" s="1" t="n">
        <v>112.9318</v>
      </c>
      <c r="H421" s="1" t="n">
        <v>0.57509</v>
      </c>
      <c r="I421" s="1" t="n">
        <v>8.82922</v>
      </c>
      <c r="J421" s="1" t="n">
        <v>3.14851</v>
      </c>
      <c r="K421" s="1" t="n">
        <v>29.2742</v>
      </c>
      <c r="L421" s="1" t="n">
        <v>0</v>
      </c>
      <c r="M421" s="1" t="n">
        <v>48.68992</v>
      </c>
      <c r="N421" s="1" t="n">
        <v>-123.41222</v>
      </c>
      <c r="O421" s="1" t="s">
        <v>7</v>
      </c>
      <c r="P421" s="1" t="n">
        <v>0</v>
      </c>
    </row>
    <row r="422" customFormat="false" ht="12.75" hidden="false" customHeight="false" outlineLevel="0" collapsed="false">
      <c r="A422" s="1" t="n">
        <v>2008</v>
      </c>
      <c r="B422" s="1" t="n">
        <v>4</v>
      </c>
      <c r="C422" s="1" t="n">
        <v>21</v>
      </c>
      <c r="D422" s="1" t="n">
        <v>22</v>
      </c>
      <c r="E422" s="1" t="n">
        <v>22</v>
      </c>
      <c r="F422" s="1" t="n">
        <v>16</v>
      </c>
      <c r="G422" s="1" t="n">
        <v>112.9321</v>
      </c>
      <c r="H422" s="1" t="n">
        <v>0.57387</v>
      </c>
      <c r="I422" s="1" t="n">
        <v>8.77673</v>
      </c>
      <c r="J422" s="1" t="n">
        <v>3.14485</v>
      </c>
      <c r="K422" s="1" t="n">
        <v>29.2799</v>
      </c>
      <c r="L422" s="1" t="n">
        <v>0</v>
      </c>
      <c r="M422" s="1" t="n">
        <v>48.6894</v>
      </c>
      <c r="N422" s="1" t="n">
        <v>-123.41254</v>
      </c>
      <c r="O422" s="1" t="s">
        <v>7</v>
      </c>
      <c r="P422" s="1" t="n">
        <v>0</v>
      </c>
    </row>
    <row r="423" customFormat="false" ht="12.75" hidden="false" customHeight="false" outlineLevel="0" collapsed="false">
      <c r="A423" s="1" t="n">
        <v>2008</v>
      </c>
      <c r="B423" s="1" t="n">
        <v>4</v>
      </c>
      <c r="C423" s="1" t="n">
        <v>21</v>
      </c>
      <c r="D423" s="1" t="n">
        <v>22</v>
      </c>
      <c r="E423" s="1" t="n">
        <v>22</v>
      </c>
      <c r="F423" s="1" t="n">
        <v>46</v>
      </c>
      <c r="G423" s="1" t="n">
        <v>112.9325</v>
      </c>
      <c r="H423" s="1" t="n">
        <v>0.57387</v>
      </c>
      <c r="I423" s="1" t="n">
        <v>8.74264</v>
      </c>
      <c r="J423" s="1" t="n">
        <v>3.14232</v>
      </c>
      <c r="K423" s="1" t="n">
        <v>29.2819</v>
      </c>
      <c r="L423" s="1" t="n">
        <v>0</v>
      </c>
      <c r="M423" s="1" t="n">
        <v>48.68952</v>
      </c>
      <c r="N423" s="1" t="n">
        <v>-123.41244</v>
      </c>
      <c r="O423" s="1" t="s">
        <v>7</v>
      </c>
      <c r="P423" s="1" t="n">
        <v>0</v>
      </c>
    </row>
    <row r="424" customFormat="false" ht="12.75" hidden="false" customHeight="false" outlineLevel="0" collapsed="false">
      <c r="A424" s="1" t="n">
        <v>2008</v>
      </c>
      <c r="B424" s="1" t="n">
        <v>4</v>
      </c>
      <c r="C424" s="1" t="n">
        <v>21</v>
      </c>
      <c r="D424" s="1" t="n">
        <v>22</v>
      </c>
      <c r="E424" s="1" t="n">
        <v>23</v>
      </c>
      <c r="F424" s="1" t="n">
        <v>17</v>
      </c>
      <c r="G424" s="1" t="n">
        <v>112.9328</v>
      </c>
      <c r="H424" s="1" t="n">
        <v>0.57387</v>
      </c>
      <c r="I424" s="1" t="n">
        <v>8.71959</v>
      </c>
      <c r="J424" s="1" t="n">
        <v>3.14069</v>
      </c>
      <c r="K424" s="1" t="n">
        <v>29.2842</v>
      </c>
      <c r="L424" s="1" t="n">
        <v>0</v>
      </c>
      <c r="M424" s="1" t="n">
        <v>48.6895</v>
      </c>
      <c r="N424" s="1" t="n">
        <v>-123.4125</v>
      </c>
      <c r="O424" s="1" t="s">
        <v>7</v>
      </c>
      <c r="P424" s="1" t="n">
        <v>0</v>
      </c>
    </row>
    <row r="425" customFormat="false" ht="12.75" hidden="false" customHeight="false" outlineLevel="0" collapsed="false">
      <c r="A425" s="1" t="n">
        <v>2008</v>
      </c>
      <c r="B425" s="1" t="n">
        <v>4</v>
      </c>
      <c r="C425" s="1" t="n">
        <v>21</v>
      </c>
      <c r="D425" s="1" t="n">
        <v>22</v>
      </c>
      <c r="E425" s="1" t="n">
        <v>23</v>
      </c>
      <c r="F425" s="1" t="n">
        <v>47</v>
      </c>
      <c r="G425" s="1" t="n">
        <v>112.9332</v>
      </c>
      <c r="H425" s="1" t="n">
        <v>0.57265</v>
      </c>
      <c r="I425" s="1" t="n">
        <v>8.70484</v>
      </c>
      <c r="J425" s="1" t="n">
        <v>3.13937</v>
      </c>
      <c r="K425" s="1" t="n">
        <v>29.2828</v>
      </c>
      <c r="L425" s="1" t="n">
        <v>0</v>
      </c>
      <c r="M425" s="1" t="n">
        <v>48.68956</v>
      </c>
      <c r="N425" s="1" t="n">
        <v>-123.4125</v>
      </c>
      <c r="O425" s="1" t="s">
        <v>7</v>
      </c>
      <c r="P425" s="1" t="n">
        <v>0</v>
      </c>
    </row>
    <row r="426" customFormat="false" ht="12.75" hidden="false" customHeight="false" outlineLevel="0" collapsed="false">
      <c r="A426" s="1" t="n">
        <v>2008</v>
      </c>
      <c r="B426" s="1" t="n">
        <v>4</v>
      </c>
      <c r="C426" s="1" t="n">
        <v>21</v>
      </c>
      <c r="D426" s="1" t="n">
        <v>22</v>
      </c>
      <c r="E426" s="1" t="n">
        <v>24</v>
      </c>
      <c r="F426" s="1" t="n">
        <v>16</v>
      </c>
      <c r="G426" s="1" t="n">
        <v>112.9335</v>
      </c>
      <c r="H426" s="1" t="n">
        <v>0.57509</v>
      </c>
      <c r="I426" s="1" t="n">
        <v>8.68731</v>
      </c>
      <c r="J426" s="1" t="n">
        <v>3.13775</v>
      </c>
      <c r="K426" s="1" t="n">
        <v>29.2805</v>
      </c>
      <c r="L426" s="1" t="n">
        <v>0</v>
      </c>
      <c r="M426" s="1" t="n">
        <v>48.68952</v>
      </c>
      <c r="N426" s="1" t="n">
        <v>-123.41246</v>
      </c>
      <c r="O426" s="1" t="s">
        <v>7</v>
      </c>
      <c r="P426" s="1" t="n">
        <v>0</v>
      </c>
    </row>
    <row r="427" customFormat="false" ht="12.75" hidden="false" customHeight="false" outlineLevel="0" collapsed="false">
      <c r="A427" s="1" t="n">
        <v>2008</v>
      </c>
      <c r="B427" s="1" t="n">
        <v>4</v>
      </c>
      <c r="C427" s="1" t="n">
        <v>21</v>
      </c>
      <c r="D427" s="1" t="n">
        <v>22</v>
      </c>
      <c r="E427" s="1" t="n">
        <v>24</v>
      </c>
      <c r="F427" s="1" t="n">
        <v>46</v>
      </c>
      <c r="G427" s="1" t="n">
        <v>112.9339</v>
      </c>
      <c r="H427" s="1" t="n">
        <v>0.57509</v>
      </c>
      <c r="I427" s="1" t="n">
        <v>8.67716</v>
      </c>
      <c r="J427" s="1" t="n">
        <v>3.13663</v>
      </c>
      <c r="K427" s="1" t="n">
        <v>29.2774</v>
      </c>
      <c r="L427" s="1" t="n">
        <v>0</v>
      </c>
      <c r="M427" s="1" t="n">
        <v>48.6895</v>
      </c>
      <c r="N427" s="1" t="n">
        <v>-123.4125</v>
      </c>
      <c r="O427" s="1" t="s">
        <v>7</v>
      </c>
      <c r="P427" s="1" t="n">
        <v>0</v>
      </c>
    </row>
    <row r="428" customFormat="false" ht="12.75" hidden="false" customHeight="false" outlineLevel="0" collapsed="false">
      <c r="A428" s="1" t="n">
        <v>2008</v>
      </c>
      <c r="B428" s="1" t="n">
        <v>4</v>
      </c>
      <c r="C428" s="1" t="n">
        <v>21</v>
      </c>
      <c r="D428" s="1" t="n">
        <v>22</v>
      </c>
      <c r="E428" s="1" t="n">
        <v>25</v>
      </c>
      <c r="F428" s="1" t="n">
        <v>17</v>
      </c>
      <c r="G428" s="1" t="n">
        <v>112.9342</v>
      </c>
      <c r="H428" s="1" t="n">
        <v>0.58364</v>
      </c>
      <c r="I428" s="1" t="n">
        <v>8.66886</v>
      </c>
      <c r="J428" s="1" t="n">
        <v>3.13541</v>
      </c>
      <c r="K428" s="1" t="n">
        <v>29.2717</v>
      </c>
      <c r="L428" s="1" t="n">
        <v>0</v>
      </c>
      <c r="M428" s="1" t="n">
        <v>48.6896</v>
      </c>
      <c r="N428" s="1" t="n">
        <v>-123.4124</v>
      </c>
      <c r="O428" s="1" t="s">
        <v>7</v>
      </c>
      <c r="P428" s="1" t="n">
        <v>0</v>
      </c>
    </row>
    <row r="429" customFormat="false" ht="12.75" hidden="false" customHeight="false" outlineLevel="0" collapsed="false">
      <c r="A429" s="1" t="n">
        <v>2008</v>
      </c>
      <c r="B429" s="1" t="n">
        <v>4</v>
      </c>
      <c r="C429" s="1" t="n">
        <v>21</v>
      </c>
      <c r="D429" s="1" t="n">
        <v>22</v>
      </c>
      <c r="E429" s="1" t="n">
        <v>25</v>
      </c>
      <c r="F429" s="1" t="n">
        <v>47</v>
      </c>
      <c r="G429" s="1" t="n">
        <v>112.9346</v>
      </c>
      <c r="H429" s="1" t="n">
        <v>0.5873</v>
      </c>
      <c r="I429" s="1" t="n">
        <v>8.66148</v>
      </c>
      <c r="J429" s="1" t="n">
        <v>3.1344</v>
      </c>
      <c r="K429" s="1" t="n">
        <v>29.2673</v>
      </c>
      <c r="L429" s="1" t="n">
        <v>0</v>
      </c>
      <c r="M429" s="1" t="n">
        <v>48.68972</v>
      </c>
      <c r="N429" s="1" t="n">
        <v>-123.4124</v>
      </c>
      <c r="O429" s="1" t="s">
        <v>7</v>
      </c>
      <c r="P429" s="1" t="n">
        <v>0</v>
      </c>
    </row>
    <row r="430" customFormat="false" ht="12.75" hidden="false" customHeight="false" outlineLevel="0" collapsed="false">
      <c r="A430" s="1" t="n">
        <v>2008</v>
      </c>
      <c r="B430" s="1" t="n">
        <v>4</v>
      </c>
      <c r="C430" s="1" t="n">
        <v>21</v>
      </c>
      <c r="D430" s="1" t="n">
        <v>22</v>
      </c>
      <c r="E430" s="1" t="n">
        <v>26</v>
      </c>
      <c r="F430" s="1" t="n">
        <v>17</v>
      </c>
      <c r="G430" s="1" t="n">
        <v>112.9349</v>
      </c>
      <c r="H430" s="1" t="n">
        <v>0.59219</v>
      </c>
      <c r="I430" s="1" t="n">
        <v>8.65594</v>
      </c>
      <c r="J430" s="1" t="n">
        <v>3.13338</v>
      </c>
      <c r="K430" s="1" t="n">
        <v>29.2614</v>
      </c>
      <c r="L430" s="1" t="n">
        <v>0</v>
      </c>
      <c r="M430" s="1" t="n">
        <v>48.68964</v>
      </c>
      <c r="N430" s="1" t="n">
        <v>-123.41248</v>
      </c>
      <c r="O430" s="1" t="s">
        <v>7</v>
      </c>
      <c r="P430" s="1" t="n">
        <v>0</v>
      </c>
    </row>
    <row r="431" customFormat="false" ht="12.75" hidden="false" customHeight="false" outlineLevel="0" collapsed="false">
      <c r="A431" s="1" t="n">
        <v>2008</v>
      </c>
      <c r="B431" s="1" t="n">
        <v>4</v>
      </c>
      <c r="C431" s="1" t="n">
        <v>21</v>
      </c>
      <c r="D431" s="1" t="n">
        <v>22</v>
      </c>
      <c r="E431" s="1" t="n">
        <v>26</v>
      </c>
      <c r="F431" s="1" t="n">
        <v>46</v>
      </c>
      <c r="G431" s="1" t="n">
        <v>112.9353</v>
      </c>
      <c r="H431" s="1" t="n">
        <v>0.59341</v>
      </c>
      <c r="I431" s="1" t="n">
        <v>8.65225</v>
      </c>
      <c r="J431" s="1" t="n">
        <v>3.13257</v>
      </c>
      <c r="K431" s="1" t="n">
        <v>29.2561</v>
      </c>
      <c r="L431" s="1" t="n">
        <v>0</v>
      </c>
      <c r="M431" s="1" t="n">
        <v>48.6895</v>
      </c>
      <c r="N431" s="1" t="n">
        <v>-123.4125</v>
      </c>
      <c r="O431" s="1" t="s">
        <v>7</v>
      </c>
      <c r="P431" s="1" t="n">
        <v>0</v>
      </c>
    </row>
    <row r="432" customFormat="false" ht="12.75" hidden="false" customHeight="false" outlineLevel="0" collapsed="false">
      <c r="A432" s="1" t="n">
        <v>2008</v>
      </c>
      <c r="B432" s="1" t="n">
        <v>4</v>
      </c>
      <c r="C432" s="1" t="n">
        <v>21</v>
      </c>
      <c r="D432" s="1" t="n">
        <v>22</v>
      </c>
      <c r="E432" s="1" t="n">
        <v>27</v>
      </c>
      <c r="F432" s="1" t="n">
        <v>16</v>
      </c>
      <c r="G432" s="1" t="n">
        <v>112.9356</v>
      </c>
      <c r="H432" s="1" t="n">
        <v>0.60684</v>
      </c>
      <c r="I432" s="1" t="n">
        <v>8.64856</v>
      </c>
      <c r="J432" s="1" t="n">
        <v>3.13176</v>
      </c>
      <c r="K432" s="1" t="n">
        <v>29.2507</v>
      </c>
      <c r="L432" s="1" t="n">
        <v>0.0012</v>
      </c>
      <c r="M432" s="1" t="n">
        <v>48.68958</v>
      </c>
      <c r="N432" s="1" t="n">
        <v>-123.41246</v>
      </c>
      <c r="O432" s="1" t="s">
        <v>7</v>
      </c>
      <c r="P432" s="1" t="n">
        <v>0</v>
      </c>
    </row>
    <row r="433" customFormat="false" ht="12.75" hidden="false" customHeight="false" outlineLevel="0" collapsed="false">
      <c r="A433" s="1" t="n">
        <v>2008</v>
      </c>
      <c r="B433" s="1" t="n">
        <v>4</v>
      </c>
      <c r="C433" s="1" t="n">
        <v>21</v>
      </c>
      <c r="D433" s="1" t="n">
        <v>22</v>
      </c>
      <c r="E433" s="1" t="n">
        <v>27</v>
      </c>
      <c r="F433" s="1" t="n">
        <v>47</v>
      </c>
      <c r="G433" s="1" t="n">
        <v>112.936</v>
      </c>
      <c r="H433" s="1" t="n">
        <v>0.92796</v>
      </c>
      <c r="I433" s="1" t="n">
        <v>8.66425</v>
      </c>
      <c r="J433" s="1" t="n">
        <v>3.13125</v>
      </c>
      <c r="K433" s="1" t="n">
        <v>29.2325</v>
      </c>
      <c r="L433" s="1" t="n">
        <v>0.0012</v>
      </c>
      <c r="M433" s="1" t="n">
        <v>48.6897</v>
      </c>
      <c r="N433" s="1" t="n">
        <v>-123.4123</v>
      </c>
      <c r="O433" s="1" t="s">
        <v>7</v>
      </c>
      <c r="P433" s="1" t="n">
        <v>0</v>
      </c>
    </row>
    <row r="434" customFormat="false" ht="12.75" hidden="false" customHeight="false" outlineLevel="0" collapsed="false">
      <c r="A434" s="1" t="n">
        <v>2008</v>
      </c>
      <c r="B434" s="1" t="n">
        <v>4</v>
      </c>
      <c r="C434" s="1" t="n">
        <v>21</v>
      </c>
      <c r="D434" s="1" t="n">
        <v>22</v>
      </c>
      <c r="E434" s="1" t="n">
        <v>28</v>
      </c>
      <c r="F434" s="1" t="n">
        <v>17</v>
      </c>
      <c r="G434" s="1" t="n">
        <v>112.9363</v>
      </c>
      <c r="H434" s="1" t="n">
        <v>0.91453</v>
      </c>
      <c r="I434" s="1" t="n">
        <v>8.66794</v>
      </c>
      <c r="J434" s="1" t="n">
        <v>3.13166</v>
      </c>
      <c r="K434" s="1" t="n">
        <v>29.2337</v>
      </c>
      <c r="L434" s="1" t="n">
        <v>0.0012</v>
      </c>
      <c r="M434" s="1" t="n">
        <v>48.68944</v>
      </c>
      <c r="N434" s="1" t="n">
        <v>-123.4125</v>
      </c>
      <c r="O434" s="1" t="s">
        <v>7</v>
      </c>
      <c r="P434" s="1" t="n">
        <v>0</v>
      </c>
    </row>
    <row r="435" customFormat="false" ht="12.75" hidden="false" customHeight="false" outlineLevel="0" collapsed="false">
      <c r="A435" s="1" t="n">
        <v>2008</v>
      </c>
      <c r="B435" s="1" t="n">
        <v>4</v>
      </c>
      <c r="C435" s="1" t="n">
        <v>21</v>
      </c>
      <c r="D435" s="1" t="n">
        <v>22</v>
      </c>
      <c r="E435" s="1" t="n">
        <v>28</v>
      </c>
      <c r="F435" s="1" t="n">
        <v>46</v>
      </c>
      <c r="G435" s="1" t="n">
        <v>112.9367</v>
      </c>
      <c r="H435" s="1" t="n">
        <v>0.83394</v>
      </c>
      <c r="I435" s="1" t="n">
        <v>8.67071</v>
      </c>
      <c r="J435" s="1" t="n">
        <v>3.13206</v>
      </c>
      <c r="K435" s="1" t="n">
        <v>29.2356</v>
      </c>
      <c r="L435" s="1" t="n">
        <v>0.0012</v>
      </c>
      <c r="M435" s="1" t="n">
        <v>48.68982</v>
      </c>
      <c r="N435" s="1" t="n">
        <v>-123.4123</v>
      </c>
      <c r="O435" s="1" t="s">
        <v>7</v>
      </c>
      <c r="P435" s="1" t="n">
        <v>0</v>
      </c>
    </row>
    <row r="436" customFormat="false" ht="12.75" hidden="false" customHeight="false" outlineLevel="0" collapsed="false">
      <c r="A436" s="1" t="n">
        <v>2008</v>
      </c>
      <c r="B436" s="1" t="n">
        <v>4</v>
      </c>
      <c r="C436" s="1" t="n">
        <v>21</v>
      </c>
      <c r="D436" s="1" t="n">
        <v>22</v>
      </c>
      <c r="E436" s="1" t="n">
        <v>29</v>
      </c>
      <c r="F436" s="1" t="n">
        <v>16</v>
      </c>
      <c r="G436" s="1" t="n">
        <v>112.937</v>
      </c>
      <c r="H436" s="1" t="n">
        <v>0.67643</v>
      </c>
      <c r="I436" s="1" t="n">
        <v>8.6744</v>
      </c>
      <c r="J436" s="1" t="n">
        <v>3.13247</v>
      </c>
      <c r="K436" s="1" t="n">
        <v>29.2367</v>
      </c>
      <c r="L436" s="1" t="n">
        <v>0</v>
      </c>
      <c r="M436" s="1" t="n">
        <v>48.6897</v>
      </c>
      <c r="N436" s="1" t="n">
        <v>-123.41234</v>
      </c>
      <c r="O436" s="1" t="s">
        <v>7</v>
      </c>
      <c r="P436" s="1" t="n">
        <v>0</v>
      </c>
    </row>
    <row r="437" customFormat="false" ht="12.75" hidden="false" customHeight="false" outlineLevel="0" collapsed="false">
      <c r="A437" s="1" t="n">
        <v>2008</v>
      </c>
      <c r="B437" s="1" t="n">
        <v>4</v>
      </c>
      <c r="C437" s="1" t="n">
        <v>21</v>
      </c>
      <c r="D437" s="1" t="n">
        <v>22</v>
      </c>
      <c r="E437" s="1" t="n">
        <v>29</v>
      </c>
      <c r="F437" s="1" t="n">
        <v>47</v>
      </c>
      <c r="G437" s="1" t="n">
        <v>112.9374</v>
      </c>
      <c r="H437" s="1" t="n">
        <v>0.59585</v>
      </c>
      <c r="I437" s="1" t="n">
        <v>8.68086</v>
      </c>
      <c r="J437" s="1" t="n">
        <v>3.13277</v>
      </c>
      <c r="K437" s="1" t="n">
        <v>29.2345</v>
      </c>
      <c r="L437" s="1" t="n">
        <v>0.0012</v>
      </c>
      <c r="M437" s="1" t="n">
        <v>48.6898</v>
      </c>
      <c r="N437" s="1" t="n">
        <v>-123.41238</v>
      </c>
      <c r="O437" s="1" t="s">
        <v>7</v>
      </c>
      <c r="P437" s="1" t="n">
        <v>0</v>
      </c>
    </row>
    <row r="438" customFormat="false" ht="12.75" hidden="false" customHeight="false" outlineLevel="0" collapsed="false">
      <c r="A438" s="1" t="n">
        <v>2008</v>
      </c>
      <c r="B438" s="1" t="n">
        <v>4</v>
      </c>
      <c r="C438" s="1" t="n">
        <v>21</v>
      </c>
      <c r="D438" s="1" t="n">
        <v>22</v>
      </c>
      <c r="E438" s="1" t="n">
        <v>30</v>
      </c>
      <c r="F438" s="1" t="n">
        <v>17</v>
      </c>
      <c r="G438" s="1" t="n">
        <v>112.9377</v>
      </c>
      <c r="H438" s="1" t="n">
        <v>0.49573</v>
      </c>
      <c r="I438" s="1" t="n">
        <v>8.69561</v>
      </c>
      <c r="J438" s="1" t="n">
        <v>3.13308</v>
      </c>
      <c r="K438" s="1" t="n">
        <v>29.2255</v>
      </c>
      <c r="L438" s="1" t="n">
        <v>0</v>
      </c>
      <c r="M438" s="1" t="n">
        <v>48.6896</v>
      </c>
      <c r="N438" s="1" t="n">
        <v>-123.4124</v>
      </c>
      <c r="O438" s="1" t="s">
        <v>7</v>
      </c>
      <c r="P438" s="1" t="n">
        <v>0</v>
      </c>
    </row>
    <row r="439" customFormat="false" ht="12.75" hidden="false" customHeight="false" outlineLevel="0" collapsed="false">
      <c r="A439" s="1" t="n">
        <v>2008</v>
      </c>
      <c r="B439" s="1" t="n">
        <v>4</v>
      </c>
      <c r="C439" s="1" t="n">
        <v>21</v>
      </c>
      <c r="D439" s="1" t="n">
        <v>22</v>
      </c>
      <c r="E439" s="1" t="n">
        <v>30</v>
      </c>
      <c r="F439" s="1" t="n">
        <v>47</v>
      </c>
      <c r="G439" s="1" t="n">
        <v>112.938</v>
      </c>
      <c r="H439" s="1" t="n">
        <v>0.46032</v>
      </c>
      <c r="I439" s="1" t="n">
        <v>8.72973</v>
      </c>
      <c r="J439" s="1" t="n">
        <v>3.13348</v>
      </c>
      <c r="K439" s="1" t="n">
        <v>29.2015</v>
      </c>
      <c r="L439" s="1" t="n">
        <v>0</v>
      </c>
      <c r="M439" s="1" t="n">
        <v>48.68988</v>
      </c>
      <c r="N439" s="1" t="n">
        <v>-123.41228</v>
      </c>
      <c r="O439" s="1" t="s">
        <v>7</v>
      </c>
      <c r="P439" s="1" t="n">
        <v>0</v>
      </c>
    </row>
    <row r="440" customFormat="false" ht="12.75" hidden="false" customHeight="false" outlineLevel="0" collapsed="false">
      <c r="A440" s="1" t="n">
        <v>2008</v>
      </c>
      <c r="B440" s="1" t="n">
        <v>4</v>
      </c>
      <c r="C440" s="1" t="n">
        <v>21</v>
      </c>
      <c r="D440" s="1" t="n">
        <v>22</v>
      </c>
      <c r="E440" s="1" t="n">
        <v>31</v>
      </c>
      <c r="F440" s="1" t="n">
        <v>16</v>
      </c>
      <c r="G440" s="1" t="n">
        <v>112.9384</v>
      </c>
      <c r="H440" s="1" t="n">
        <v>0.4188</v>
      </c>
      <c r="I440" s="1" t="n">
        <v>8.77489</v>
      </c>
      <c r="J440" s="1" t="n">
        <v>3.13419</v>
      </c>
      <c r="K440" s="1" t="n">
        <v>29.1717</v>
      </c>
      <c r="L440" s="1" t="n">
        <v>0.0012</v>
      </c>
      <c r="M440" s="1" t="n">
        <v>48.68984</v>
      </c>
      <c r="N440" s="1" t="n">
        <v>-123.41232</v>
      </c>
      <c r="O440" s="1" t="s">
        <v>7</v>
      </c>
      <c r="P440" s="1" t="n">
        <v>0</v>
      </c>
    </row>
    <row r="441" customFormat="false" ht="12.75" hidden="false" customHeight="false" outlineLevel="0" collapsed="false">
      <c r="A441" s="1" t="n">
        <v>2008</v>
      </c>
      <c r="B441" s="1" t="n">
        <v>4</v>
      </c>
      <c r="C441" s="1" t="n">
        <v>21</v>
      </c>
      <c r="D441" s="1" t="n">
        <v>22</v>
      </c>
      <c r="E441" s="1" t="n">
        <v>31</v>
      </c>
      <c r="F441" s="1" t="n">
        <v>46</v>
      </c>
      <c r="G441" s="1" t="n">
        <v>112.9387</v>
      </c>
      <c r="H441" s="1" t="n">
        <v>0.36508</v>
      </c>
      <c r="I441" s="1" t="n">
        <v>8.82645</v>
      </c>
      <c r="J441" s="1" t="n">
        <v>3.13562</v>
      </c>
      <c r="K441" s="1" t="n">
        <v>29.1439</v>
      </c>
      <c r="L441" s="1" t="n">
        <v>0</v>
      </c>
      <c r="M441" s="1" t="n">
        <v>48.68944</v>
      </c>
      <c r="N441" s="1" t="n">
        <v>-123.4125</v>
      </c>
      <c r="O441" s="1" t="s">
        <v>7</v>
      </c>
      <c r="P441" s="1" t="n">
        <v>0</v>
      </c>
    </row>
    <row r="442" customFormat="false" ht="12.75" hidden="false" customHeight="false" outlineLevel="0" collapsed="false">
      <c r="A442" s="1" t="n">
        <v>2008</v>
      </c>
      <c r="B442" s="1" t="n">
        <v>4</v>
      </c>
      <c r="C442" s="1" t="n">
        <v>21</v>
      </c>
      <c r="D442" s="1" t="n">
        <v>22</v>
      </c>
      <c r="E442" s="1" t="n">
        <v>32</v>
      </c>
      <c r="F442" s="1" t="n">
        <v>17</v>
      </c>
      <c r="G442" s="1" t="n">
        <v>112.9391</v>
      </c>
      <c r="H442" s="1" t="n">
        <v>0.28205</v>
      </c>
      <c r="I442" s="1" t="n">
        <v>8.84854</v>
      </c>
      <c r="J442" s="1" t="n">
        <v>3.13775</v>
      </c>
      <c r="K442" s="1" t="n">
        <v>29.1477</v>
      </c>
      <c r="L442" s="1" t="n">
        <v>0</v>
      </c>
      <c r="M442" s="1" t="n">
        <v>48.68958</v>
      </c>
      <c r="N442" s="1" t="n">
        <v>-123.41228</v>
      </c>
      <c r="O442" s="1" t="s">
        <v>7</v>
      </c>
      <c r="P442" s="1" t="n">
        <v>0</v>
      </c>
    </row>
    <row r="443" customFormat="false" ht="12.75" hidden="false" customHeight="false" outlineLevel="0" collapsed="false">
      <c r="A443" s="1" t="n">
        <v>2008</v>
      </c>
      <c r="B443" s="1" t="n">
        <v>4</v>
      </c>
      <c r="C443" s="1" t="n">
        <v>21</v>
      </c>
      <c r="D443" s="1" t="n">
        <v>22</v>
      </c>
      <c r="E443" s="1" t="n">
        <v>32</v>
      </c>
      <c r="F443" s="1" t="n">
        <v>47</v>
      </c>
      <c r="G443" s="1" t="n">
        <v>112.9394</v>
      </c>
      <c r="H443" s="1" t="n">
        <v>0.17705</v>
      </c>
      <c r="I443" s="1" t="n">
        <v>8.87798</v>
      </c>
      <c r="J443" s="1" t="n">
        <v>3.14039</v>
      </c>
      <c r="K443" s="1" t="n">
        <v>29.1506</v>
      </c>
      <c r="L443" s="1" t="n">
        <v>0</v>
      </c>
      <c r="M443" s="1" t="n">
        <v>48.6902</v>
      </c>
      <c r="N443" s="1" t="n">
        <v>-123.4122</v>
      </c>
      <c r="O443" s="1" t="s">
        <v>7</v>
      </c>
      <c r="P443" s="1" t="n">
        <v>0</v>
      </c>
    </row>
    <row r="444" customFormat="false" ht="12.75" hidden="false" customHeight="false" outlineLevel="0" collapsed="false">
      <c r="A444" s="1" t="n">
        <v>2008</v>
      </c>
      <c r="B444" s="1" t="n">
        <v>4</v>
      </c>
      <c r="C444" s="1" t="n">
        <v>21</v>
      </c>
      <c r="D444" s="1" t="n">
        <v>22</v>
      </c>
      <c r="E444" s="1" t="n">
        <v>33</v>
      </c>
      <c r="F444" s="1" t="n">
        <v>16</v>
      </c>
      <c r="G444" s="1" t="n">
        <v>112.9398</v>
      </c>
      <c r="H444" s="1" t="n">
        <v>0.15629</v>
      </c>
      <c r="I444" s="1" t="n">
        <v>8.92763</v>
      </c>
      <c r="J444" s="1" t="n">
        <v>3.14353</v>
      </c>
      <c r="K444" s="1" t="n">
        <v>29.1422</v>
      </c>
      <c r="L444" s="1" t="n">
        <v>0</v>
      </c>
      <c r="M444" s="1" t="n">
        <v>48.68974</v>
      </c>
      <c r="N444" s="1" t="n">
        <v>-123.4123</v>
      </c>
      <c r="O444" s="1" t="s">
        <v>7</v>
      </c>
      <c r="P444" s="1" t="n">
        <v>0</v>
      </c>
    </row>
    <row r="445" customFormat="false" ht="12.75" hidden="false" customHeight="false" outlineLevel="0" collapsed="false">
      <c r="A445" s="1" t="n">
        <v>2008</v>
      </c>
      <c r="B445" s="1" t="n">
        <v>4</v>
      </c>
      <c r="C445" s="1" t="n">
        <v>21</v>
      </c>
      <c r="D445" s="1" t="n">
        <v>22</v>
      </c>
      <c r="E445" s="1" t="n">
        <v>33</v>
      </c>
      <c r="F445" s="1" t="n">
        <v>46</v>
      </c>
      <c r="G445" s="1" t="n">
        <v>112.9401</v>
      </c>
      <c r="H445" s="1" t="n">
        <v>0.13431</v>
      </c>
      <c r="I445" s="1" t="n">
        <v>8.96438</v>
      </c>
      <c r="J445" s="1" t="n">
        <v>3.14699</v>
      </c>
      <c r="K445" s="1" t="n">
        <v>29.1475</v>
      </c>
      <c r="L445" s="1" t="n">
        <v>0.0012</v>
      </c>
      <c r="M445" s="1" t="n">
        <v>48.68986</v>
      </c>
      <c r="N445" s="1" t="n">
        <v>-123.41224</v>
      </c>
      <c r="O445" s="1" t="s">
        <v>7</v>
      </c>
      <c r="P445" s="1" t="n">
        <v>0</v>
      </c>
    </row>
    <row r="446" customFormat="false" ht="12.75" hidden="false" customHeight="false" outlineLevel="0" collapsed="false">
      <c r="A446" s="1" t="n">
        <v>2008</v>
      </c>
      <c r="B446" s="1" t="n">
        <v>4</v>
      </c>
      <c r="C446" s="1" t="n">
        <v>21</v>
      </c>
      <c r="D446" s="1" t="n">
        <v>22</v>
      </c>
      <c r="E446" s="1" t="n">
        <v>34</v>
      </c>
      <c r="F446" s="1" t="n">
        <v>17</v>
      </c>
      <c r="G446" s="1" t="n">
        <v>112.9405</v>
      </c>
      <c r="H446" s="1" t="n">
        <v>0.12332</v>
      </c>
      <c r="I446" s="1" t="n">
        <v>9.00112</v>
      </c>
      <c r="J446" s="1" t="n">
        <v>3.15074</v>
      </c>
      <c r="K446" s="1" t="n">
        <v>29.1558</v>
      </c>
      <c r="L446" s="1" t="n">
        <v>0</v>
      </c>
      <c r="M446" s="1" t="n">
        <v>48.68992</v>
      </c>
      <c r="N446" s="1" t="n">
        <v>-123.41244</v>
      </c>
      <c r="O446" s="1" t="s">
        <v>7</v>
      </c>
      <c r="P446" s="1" t="n">
        <v>0</v>
      </c>
    </row>
    <row r="447" customFormat="false" ht="12.75" hidden="false" customHeight="false" outlineLevel="0" collapsed="false">
      <c r="A447" s="1" t="n">
        <v>2008</v>
      </c>
      <c r="B447" s="1" t="n">
        <v>4</v>
      </c>
      <c r="C447" s="1" t="n">
        <v>21</v>
      </c>
      <c r="D447" s="1" t="n">
        <v>22</v>
      </c>
      <c r="E447" s="1" t="n">
        <v>34</v>
      </c>
      <c r="F447" s="1" t="n">
        <v>47</v>
      </c>
      <c r="G447" s="1" t="n">
        <v>112.9408</v>
      </c>
      <c r="H447" s="1" t="n">
        <v>0.11844</v>
      </c>
      <c r="I447" s="1" t="n">
        <v>9.04425</v>
      </c>
      <c r="J447" s="1" t="n">
        <v>3.1546</v>
      </c>
      <c r="K447" s="1" t="n">
        <v>29.16</v>
      </c>
      <c r="L447" s="1" t="n">
        <v>0.0012</v>
      </c>
      <c r="M447" s="1" t="n">
        <v>48.68992</v>
      </c>
      <c r="N447" s="1" t="n">
        <v>-123.41236</v>
      </c>
      <c r="O447" s="1" t="s">
        <v>7</v>
      </c>
      <c r="P447" s="1" t="n">
        <v>0</v>
      </c>
    </row>
    <row r="448" customFormat="false" ht="12.75" hidden="false" customHeight="false" outlineLevel="0" collapsed="false">
      <c r="A448" s="1" t="n">
        <v>2008</v>
      </c>
      <c r="B448" s="1" t="n">
        <v>4</v>
      </c>
      <c r="C448" s="1" t="n">
        <v>21</v>
      </c>
      <c r="D448" s="1" t="n">
        <v>22</v>
      </c>
      <c r="E448" s="1" t="n">
        <v>35</v>
      </c>
      <c r="F448" s="1" t="n">
        <v>17</v>
      </c>
      <c r="G448" s="1" t="n">
        <v>112.9412</v>
      </c>
      <c r="H448" s="1" t="n">
        <v>0.11477</v>
      </c>
      <c r="I448" s="1" t="n">
        <v>9.08002</v>
      </c>
      <c r="J448" s="1" t="n">
        <v>3.15876</v>
      </c>
      <c r="K448" s="1" t="n">
        <v>29.1732</v>
      </c>
      <c r="L448" s="1" t="n">
        <v>0</v>
      </c>
      <c r="M448" s="1" t="n">
        <v>48.6899</v>
      </c>
      <c r="N448" s="1" t="n">
        <v>-123.4124</v>
      </c>
      <c r="O448" s="1" t="s">
        <v>7</v>
      </c>
      <c r="P448" s="1" t="n">
        <v>0</v>
      </c>
    </row>
    <row r="449" customFormat="false" ht="12.75" hidden="false" customHeight="false" outlineLevel="0" collapsed="false">
      <c r="A449" s="1" t="n">
        <v>2008</v>
      </c>
      <c r="B449" s="1" t="n">
        <v>4</v>
      </c>
      <c r="C449" s="1" t="n">
        <v>21</v>
      </c>
      <c r="D449" s="1" t="n">
        <v>22</v>
      </c>
      <c r="E449" s="1" t="n">
        <v>35</v>
      </c>
      <c r="F449" s="1" t="n">
        <v>46</v>
      </c>
      <c r="G449" s="1" t="n">
        <v>112.9415</v>
      </c>
      <c r="H449" s="1" t="n">
        <v>0.11233</v>
      </c>
      <c r="I449" s="1" t="n">
        <v>9.11944</v>
      </c>
      <c r="J449" s="1" t="n">
        <v>3.16282</v>
      </c>
      <c r="K449" s="1" t="n">
        <v>29.1824</v>
      </c>
      <c r="L449" s="1" t="n">
        <v>0</v>
      </c>
      <c r="M449" s="1" t="n">
        <v>48.6899</v>
      </c>
      <c r="N449" s="1" t="n">
        <v>-123.41236</v>
      </c>
      <c r="O449" s="1" t="s">
        <v>7</v>
      </c>
      <c r="P449" s="1" t="n">
        <v>0</v>
      </c>
    </row>
    <row r="450" customFormat="false" ht="12.75" hidden="false" customHeight="false" outlineLevel="0" collapsed="false">
      <c r="A450" s="1" t="n">
        <v>2008</v>
      </c>
      <c r="B450" s="1" t="n">
        <v>4</v>
      </c>
      <c r="C450" s="1" t="n">
        <v>21</v>
      </c>
      <c r="D450" s="1" t="n">
        <v>22</v>
      </c>
      <c r="E450" s="1" t="n">
        <v>36</v>
      </c>
      <c r="F450" s="1" t="n">
        <v>16</v>
      </c>
      <c r="G450" s="1" t="n">
        <v>112.9419</v>
      </c>
      <c r="H450" s="1" t="n">
        <v>0.11111</v>
      </c>
      <c r="I450" s="1" t="n">
        <v>9.16341</v>
      </c>
      <c r="J450" s="1" t="n">
        <v>3.16699</v>
      </c>
      <c r="K450" s="1" t="n">
        <v>29.1889</v>
      </c>
      <c r="L450" s="1" t="n">
        <v>0.0012</v>
      </c>
      <c r="M450" s="1" t="n">
        <v>48.68984</v>
      </c>
      <c r="N450" s="1" t="n">
        <v>-123.41234</v>
      </c>
      <c r="O450" s="1" t="s">
        <v>7</v>
      </c>
      <c r="P450" s="1" t="n">
        <v>0</v>
      </c>
    </row>
    <row r="451" customFormat="false" ht="12.75" hidden="false" customHeight="false" outlineLevel="0" collapsed="false">
      <c r="A451" s="1" t="n">
        <v>2008</v>
      </c>
      <c r="B451" s="1" t="n">
        <v>4</v>
      </c>
      <c r="C451" s="1" t="n">
        <v>21</v>
      </c>
      <c r="D451" s="1" t="n">
        <v>22</v>
      </c>
      <c r="E451" s="1" t="n">
        <v>36</v>
      </c>
      <c r="F451" s="1" t="n">
        <v>47</v>
      </c>
      <c r="G451" s="1" t="n">
        <v>112.9422</v>
      </c>
      <c r="H451" s="1" t="n">
        <v>0.10989</v>
      </c>
      <c r="I451" s="1" t="n">
        <v>9.20278</v>
      </c>
      <c r="J451" s="1" t="n">
        <v>3.17115</v>
      </c>
      <c r="K451" s="1" t="n">
        <v>29.1991</v>
      </c>
      <c r="L451" s="1" t="n">
        <v>0</v>
      </c>
      <c r="M451" s="1" t="n">
        <v>48.68988</v>
      </c>
      <c r="N451" s="1" t="n">
        <v>-123.41228</v>
      </c>
      <c r="O451" s="1" t="s">
        <v>7</v>
      </c>
      <c r="P451" s="1" t="n">
        <v>0</v>
      </c>
    </row>
    <row r="452" customFormat="false" ht="12.75" hidden="false" customHeight="false" outlineLevel="0" collapsed="false">
      <c r="A452" s="1" t="n">
        <v>2008</v>
      </c>
      <c r="B452" s="1" t="n">
        <v>4</v>
      </c>
      <c r="C452" s="1" t="n">
        <v>21</v>
      </c>
      <c r="D452" s="1" t="n">
        <v>22</v>
      </c>
      <c r="E452" s="1" t="n">
        <v>37</v>
      </c>
      <c r="F452" s="1" t="n">
        <v>17</v>
      </c>
      <c r="G452" s="1" t="n">
        <v>112.9426</v>
      </c>
      <c r="H452" s="1" t="n">
        <v>0.10867</v>
      </c>
      <c r="I452" s="1" t="n">
        <v>9.24304</v>
      </c>
      <c r="J452" s="1" t="n">
        <v>3.17521</v>
      </c>
      <c r="K452" s="1" t="n">
        <v>29.2076</v>
      </c>
      <c r="L452" s="1" t="n">
        <v>0</v>
      </c>
      <c r="M452" s="1" t="n">
        <v>48.68996</v>
      </c>
      <c r="N452" s="1" t="n">
        <v>-123.41218</v>
      </c>
      <c r="O452" s="1" t="s">
        <v>7</v>
      </c>
      <c r="P452" s="1" t="n">
        <v>0</v>
      </c>
    </row>
    <row r="453" customFormat="false" ht="12.75" hidden="false" customHeight="false" outlineLevel="0" collapsed="false">
      <c r="A453" s="1" t="n">
        <v>2008</v>
      </c>
      <c r="B453" s="1" t="n">
        <v>4</v>
      </c>
      <c r="C453" s="1" t="n">
        <v>21</v>
      </c>
      <c r="D453" s="1" t="n">
        <v>22</v>
      </c>
      <c r="E453" s="1" t="n">
        <v>37</v>
      </c>
      <c r="F453" s="1" t="n">
        <v>46</v>
      </c>
      <c r="G453" s="1" t="n">
        <v>112.9429</v>
      </c>
      <c r="H453" s="1" t="n">
        <v>0.10745</v>
      </c>
      <c r="I453" s="1" t="n">
        <v>9.28053</v>
      </c>
      <c r="J453" s="1" t="n">
        <v>3.17917</v>
      </c>
      <c r="K453" s="1" t="n">
        <v>29.2172</v>
      </c>
      <c r="L453" s="1" t="n">
        <v>0.0012</v>
      </c>
      <c r="M453" s="1" t="n">
        <v>48.6899</v>
      </c>
      <c r="N453" s="1" t="n">
        <v>-123.4122</v>
      </c>
      <c r="O453" s="1" t="s">
        <v>7</v>
      </c>
      <c r="P453" s="1" t="n">
        <v>0</v>
      </c>
    </row>
    <row r="454" customFormat="false" ht="12.75" hidden="false" customHeight="false" outlineLevel="0" collapsed="false">
      <c r="A454" s="1" t="n">
        <v>2008</v>
      </c>
      <c r="B454" s="1" t="n">
        <v>4</v>
      </c>
      <c r="C454" s="1" t="n">
        <v>21</v>
      </c>
      <c r="D454" s="1" t="n">
        <v>22</v>
      </c>
      <c r="E454" s="1" t="n">
        <v>38</v>
      </c>
      <c r="F454" s="1" t="n">
        <v>16</v>
      </c>
      <c r="G454" s="1" t="n">
        <v>112.9433</v>
      </c>
      <c r="H454" s="1" t="n">
        <v>0.10745</v>
      </c>
      <c r="I454" s="1" t="n">
        <v>9.31891</v>
      </c>
      <c r="J454" s="1" t="n">
        <v>3.18313</v>
      </c>
      <c r="K454" s="1" t="n">
        <v>29.2261</v>
      </c>
      <c r="L454" s="1" t="n">
        <v>0</v>
      </c>
      <c r="M454" s="1" t="n">
        <v>48.68986</v>
      </c>
      <c r="N454" s="1" t="n">
        <v>-123.41234</v>
      </c>
      <c r="O454" s="1" t="s">
        <v>7</v>
      </c>
      <c r="P454" s="1" t="n">
        <v>0</v>
      </c>
    </row>
    <row r="455" customFormat="false" ht="12.75" hidden="false" customHeight="false" outlineLevel="0" collapsed="false">
      <c r="A455" s="1" t="n">
        <v>2008</v>
      </c>
      <c r="B455" s="1" t="n">
        <v>4</v>
      </c>
      <c r="C455" s="1" t="n">
        <v>21</v>
      </c>
      <c r="D455" s="1" t="n">
        <v>22</v>
      </c>
      <c r="E455" s="1" t="n">
        <v>38</v>
      </c>
      <c r="F455" s="1" t="n">
        <v>47</v>
      </c>
      <c r="G455" s="1" t="n">
        <v>112.9436</v>
      </c>
      <c r="H455" s="1" t="n">
        <v>0.10745</v>
      </c>
      <c r="I455" s="1" t="n">
        <v>9.35271</v>
      </c>
      <c r="J455" s="1" t="n">
        <v>3.18699</v>
      </c>
      <c r="K455" s="1" t="n">
        <v>29.2376</v>
      </c>
      <c r="L455" s="1" t="n">
        <v>0</v>
      </c>
      <c r="M455" s="1" t="n">
        <v>48.6899</v>
      </c>
      <c r="N455" s="1" t="n">
        <v>-123.41236</v>
      </c>
      <c r="O455" s="1" t="s">
        <v>7</v>
      </c>
      <c r="P455" s="1" t="n">
        <v>0</v>
      </c>
    </row>
    <row r="456" customFormat="false" ht="12.75" hidden="false" customHeight="false" outlineLevel="0" collapsed="false">
      <c r="A456" s="1" t="n">
        <v>2008</v>
      </c>
      <c r="B456" s="1" t="n">
        <v>4</v>
      </c>
      <c r="C456" s="1" t="n">
        <v>21</v>
      </c>
      <c r="D456" s="1" t="n">
        <v>22</v>
      </c>
      <c r="E456" s="1" t="n">
        <v>39</v>
      </c>
      <c r="F456" s="1" t="n">
        <v>17</v>
      </c>
      <c r="G456" s="1" t="n">
        <v>112.9439</v>
      </c>
      <c r="H456" s="1" t="n">
        <v>0.10623</v>
      </c>
      <c r="I456" s="1" t="n">
        <v>9.38648</v>
      </c>
      <c r="J456" s="1" t="n">
        <v>3.19084</v>
      </c>
      <c r="K456" s="1" t="n">
        <v>29.2492</v>
      </c>
      <c r="L456" s="1" t="n">
        <v>0</v>
      </c>
      <c r="M456" s="1" t="n">
        <v>48.68992</v>
      </c>
      <c r="N456" s="1" t="n">
        <v>-123.41222</v>
      </c>
      <c r="O456" s="1" t="s">
        <v>7</v>
      </c>
      <c r="P456" s="1" t="n">
        <v>0</v>
      </c>
    </row>
    <row r="457" customFormat="false" ht="12.75" hidden="false" customHeight="false" outlineLevel="0" collapsed="false">
      <c r="A457" s="1" t="n">
        <v>2008</v>
      </c>
      <c r="B457" s="1" t="n">
        <v>4</v>
      </c>
      <c r="C457" s="1" t="n">
        <v>21</v>
      </c>
      <c r="D457" s="1" t="n">
        <v>22</v>
      </c>
      <c r="E457" s="1" t="n">
        <v>39</v>
      </c>
      <c r="F457" s="1" t="n">
        <v>47</v>
      </c>
      <c r="G457" s="1" t="n">
        <v>112.9443</v>
      </c>
      <c r="H457" s="1" t="n">
        <v>0.10623</v>
      </c>
      <c r="I457" s="1" t="n">
        <v>9.42389</v>
      </c>
      <c r="J457" s="1" t="n">
        <v>3.1946</v>
      </c>
      <c r="K457" s="1" t="n">
        <v>29.2567</v>
      </c>
      <c r="L457" s="1" t="n">
        <v>0</v>
      </c>
      <c r="M457" s="1" t="n">
        <v>48.68988</v>
      </c>
      <c r="N457" s="1" t="n">
        <v>-123.41236</v>
      </c>
      <c r="O457" s="1" t="s">
        <v>7</v>
      </c>
      <c r="P457" s="1" t="n">
        <v>0</v>
      </c>
    </row>
    <row r="458" customFormat="false" ht="12.75" hidden="false" customHeight="false" outlineLevel="0" collapsed="false">
      <c r="A458" s="1" t="n">
        <v>2008</v>
      </c>
      <c r="B458" s="1" t="n">
        <v>4</v>
      </c>
      <c r="C458" s="1" t="n">
        <v>21</v>
      </c>
      <c r="D458" s="1" t="n">
        <v>22</v>
      </c>
      <c r="E458" s="1" t="n">
        <v>40</v>
      </c>
      <c r="F458" s="1" t="n">
        <v>16</v>
      </c>
      <c r="G458" s="1" t="n">
        <v>112.9446</v>
      </c>
      <c r="H458" s="1" t="n">
        <v>0.10623</v>
      </c>
      <c r="I458" s="1" t="n">
        <v>9.46128</v>
      </c>
      <c r="J458" s="1" t="n">
        <v>3.19836</v>
      </c>
      <c r="K458" s="1" t="n">
        <v>29.2643</v>
      </c>
      <c r="L458" s="1" t="n">
        <v>0.0012</v>
      </c>
      <c r="M458" s="1" t="n">
        <v>48.68988</v>
      </c>
      <c r="N458" s="1" t="n">
        <v>-123.41226</v>
      </c>
      <c r="O458" s="1" t="s">
        <v>7</v>
      </c>
      <c r="P458" s="1" t="n">
        <v>0</v>
      </c>
    </row>
    <row r="459" customFormat="false" ht="12.75" hidden="false" customHeight="false" outlineLevel="0" collapsed="false">
      <c r="A459" s="1" t="n">
        <v>2008</v>
      </c>
      <c r="B459" s="1" t="n">
        <v>4</v>
      </c>
      <c r="C459" s="1" t="n">
        <v>21</v>
      </c>
      <c r="D459" s="1" t="n">
        <v>22</v>
      </c>
      <c r="E459" s="1" t="n">
        <v>40</v>
      </c>
      <c r="F459" s="1" t="n">
        <v>46</v>
      </c>
      <c r="G459" s="1" t="n">
        <v>112.945</v>
      </c>
      <c r="H459" s="1" t="n">
        <v>0.10623</v>
      </c>
      <c r="I459" s="1" t="n">
        <v>9.49683</v>
      </c>
      <c r="J459" s="1" t="n">
        <v>3.20201</v>
      </c>
      <c r="K459" s="1" t="n">
        <v>29.2723</v>
      </c>
      <c r="L459" s="1" t="n">
        <v>0</v>
      </c>
      <c r="M459" s="1" t="n">
        <v>48.69</v>
      </c>
      <c r="N459" s="1" t="n">
        <v>-123.41226</v>
      </c>
      <c r="O459" s="1" t="s">
        <v>7</v>
      </c>
      <c r="P459" s="1" t="n">
        <v>0</v>
      </c>
    </row>
    <row r="460" customFormat="false" ht="12.75" hidden="false" customHeight="false" outlineLevel="0" collapsed="false">
      <c r="A460" s="1" t="n">
        <v>2008</v>
      </c>
      <c r="B460" s="1" t="n">
        <v>4</v>
      </c>
      <c r="C460" s="1" t="n">
        <v>21</v>
      </c>
      <c r="D460" s="1" t="n">
        <v>22</v>
      </c>
      <c r="E460" s="1" t="n">
        <v>41</v>
      </c>
      <c r="F460" s="1" t="n">
        <v>17</v>
      </c>
      <c r="G460" s="1" t="n">
        <v>112.9453</v>
      </c>
      <c r="H460" s="1" t="n">
        <v>0.10501</v>
      </c>
      <c r="I460" s="1" t="n">
        <v>9.53235</v>
      </c>
      <c r="J460" s="1" t="n">
        <v>3.20567</v>
      </c>
      <c r="K460" s="1" t="n">
        <v>29.2802</v>
      </c>
      <c r="L460" s="1" t="n">
        <v>0</v>
      </c>
      <c r="M460" s="1" t="n">
        <v>48.6899</v>
      </c>
      <c r="N460" s="1" t="n">
        <v>-123.41232</v>
      </c>
      <c r="O460" s="1" t="s">
        <v>7</v>
      </c>
      <c r="P460" s="1" t="n">
        <v>0</v>
      </c>
    </row>
    <row r="461" customFormat="false" ht="12.75" hidden="false" customHeight="false" outlineLevel="0" collapsed="false">
      <c r="A461" s="1" t="n">
        <v>2008</v>
      </c>
      <c r="B461" s="1" t="n">
        <v>4</v>
      </c>
      <c r="C461" s="1" t="n">
        <v>21</v>
      </c>
      <c r="D461" s="1" t="n">
        <v>22</v>
      </c>
      <c r="E461" s="1" t="n">
        <v>41</v>
      </c>
      <c r="F461" s="1" t="n">
        <v>47</v>
      </c>
      <c r="G461" s="1" t="n">
        <v>112.9457</v>
      </c>
      <c r="H461" s="1" t="n">
        <v>0.10501</v>
      </c>
      <c r="I461" s="1" t="n">
        <v>9.56695</v>
      </c>
      <c r="J461" s="1" t="n">
        <v>3.20932</v>
      </c>
      <c r="K461" s="1" t="n">
        <v>29.289</v>
      </c>
      <c r="L461" s="1" t="n">
        <v>0</v>
      </c>
      <c r="M461" s="1" t="n">
        <v>48.68996</v>
      </c>
      <c r="N461" s="1" t="n">
        <v>-123.41226</v>
      </c>
      <c r="O461" s="1" t="s">
        <v>7</v>
      </c>
      <c r="P461" s="1" t="n">
        <v>0</v>
      </c>
    </row>
    <row r="462" customFormat="false" ht="12.75" hidden="false" customHeight="false" outlineLevel="0" collapsed="false">
      <c r="A462" s="1" t="n">
        <v>2008</v>
      </c>
      <c r="B462" s="1" t="n">
        <v>4</v>
      </c>
      <c r="C462" s="1" t="n">
        <v>21</v>
      </c>
      <c r="D462" s="1" t="n">
        <v>22</v>
      </c>
      <c r="E462" s="1" t="n">
        <v>42</v>
      </c>
      <c r="F462" s="1" t="n">
        <v>16</v>
      </c>
      <c r="G462" s="1" t="n">
        <v>112.946</v>
      </c>
      <c r="H462" s="1" t="n">
        <v>0.38095</v>
      </c>
      <c r="I462" s="1" t="n">
        <v>10.19112</v>
      </c>
      <c r="J462" s="1" t="n">
        <v>3.25857</v>
      </c>
      <c r="K462" s="1" t="n">
        <v>29.2763</v>
      </c>
      <c r="L462" s="1" t="n">
        <v>0</v>
      </c>
      <c r="M462" s="1" t="n">
        <v>48.69</v>
      </c>
      <c r="N462" s="1" t="n">
        <v>-123.41226</v>
      </c>
      <c r="O462" s="1" t="s">
        <v>7</v>
      </c>
      <c r="P462" s="1" t="n">
        <v>0</v>
      </c>
    </row>
    <row r="463" customFormat="false" ht="12.75" hidden="false" customHeight="false" outlineLevel="0" collapsed="false">
      <c r="A463" s="1" t="n">
        <v>2008</v>
      </c>
      <c r="B463" s="1" t="n">
        <v>4</v>
      </c>
      <c r="C463" s="1" t="n">
        <v>21</v>
      </c>
      <c r="D463" s="1" t="n">
        <v>22</v>
      </c>
      <c r="E463" s="1" t="n">
        <v>42</v>
      </c>
      <c r="F463" s="1" t="n">
        <v>46</v>
      </c>
      <c r="G463" s="1" t="n">
        <v>112.9464</v>
      </c>
      <c r="H463" s="1" t="n">
        <v>0.63248</v>
      </c>
      <c r="I463" s="1" t="n">
        <v>9.91735</v>
      </c>
      <c r="J463" s="1" t="n">
        <v>3.21836</v>
      </c>
      <c r="K463" s="1" t="n">
        <v>29.0959</v>
      </c>
      <c r="L463" s="1" t="n">
        <v>0</v>
      </c>
      <c r="M463" s="1" t="n">
        <v>48.68982</v>
      </c>
      <c r="N463" s="1" t="n">
        <v>-123.4123</v>
      </c>
      <c r="O463" s="1" t="s">
        <v>7</v>
      </c>
      <c r="P463" s="1" t="n">
        <v>0</v>
      </c>
    </row>
    <row r="464" customFormat="false" ht="12.75" hidden="false" customHeight="false" outlineLevel="0" collapsed="false">
      <c r="A464" s="1" t="n">
        <v>2008</v>
      </c>
      <c r="B464" s="1" t="n">
        <v>4</v>
      </c>
      <c r="C464" s="1" t="n">
        <v>21</v>
      </c>
      <c r="D464" s="1" t="n">
        <v>22</v>
      </c>
      <c r="E464" s="1" t="n">
        <v>43</v>
      </c>
      <c r="F464" s="1" t="n">
        <v>17</v>
      </c>
      <c r="G464" s="1" t="n">
        <v>112.9467</v>
      </c>
      <c r="H464" s="1" t="n">
        <v>0.61538</v>
      </c>
      <c r="I464" s="1" t="n">
        <v>9.36823</v>
      </c>
      <c r="J464" s="1" t="n">
        <v>3.18039</v>
      </c>
      <c r="K464" s="1" t="n">
        <v>29.158</v>
      </c>
      <c r="L464" s="1" t="n">
        <v>0</v>
      </c>
      <c r="M464" s="1" t="n">
        <v>48.6899</v>
      </c>
      <c r="N464" s="1" t="n">
        <v>-123.41238</v>
      </c>
      <c r="O464" s="1" t="s">
        <v>7</v>
      </c>
      <c r="P464" s="1" t="n">
        <v>0</v>
      </c>
    </row>
    <row r="465" customFormat="false" ht="12.75" hidden="false" customHeight="false" outlineLevel="0" collapsed="false">
      <c r="A465" s="1" t="n">
        <v>2008</v>
      </c>
      <c r="B465" s="1" t="n">
        <v>4</v>
      </c>
      <c r="C465" s="1" t="n">
        <v>21</v>
      </c>
      <c r="D465" s="1" t="n">
        <v>22</v>
      </c>
      <c r="E465" s="1" t="n">
        <v>43</v>
      </c>
      <c r="F465" s="1" t="n">
        <v>47</v>
      </c>
      <c r="G465" s="1" t="n">
        <v>112.9471</v>
      </c>
      <c r="H465" s="1" t="n">
        <v>0.60562</v>
      </c>
      <c r="I465" s="1" t="n">
        <v>9.0681</v>
      </c>
      <c r="J465" s="1" t="n">
        <v>3.15998</v>
      </c>
      <c r="K465" s="1" t="n">
        <v>29.1954</v>
      </c>
      <c r="L465" s="1" t="n">
        <v>0.0012</v>
      </c>
      <c r="M465" s="1" t="n">
        <v>48.6899</v>
      </c>
      <c r="N465" s="1" t="n">
        <v>-123.41224</v>
      </c>
      <c r="O465" s="1" t="s">
        <v>7</v>
      </c>
      <c r="P465" s="1" t="n">
        <v>0</v>
      </c>
    </row>
    <row r="466" customFormat="false" ht="12.75" hidden="false" customHeight="false" outlineLevel="0" collapsed="false">
      <c r="A466" s="1" t="n">
        <v>2008</v>
      </c>
      <c r="B466" s="1" t="n">
        <v>4</v>
      </c>
      <c r="C466" s="1" t="n">
        <v>21</v>
      </c>
      <c r="D466" s="1" t="n">
        <v>22</v>
      </c>
      <c r="E466" s="1" t="n">
        <v>44</v>
      </c>
      <c r="F466" s="1" t="n">
        <v>17</v>
      </c>
      <c r="G466" s="1" t="n">
        <v>112.9474</v>
      </c>
      <c r="H466" s="1" t="n">
        <v>0.6044</v>
      </c>
      <c r="I466" s="1" t="n">
        <v>8.90465</v>
      </c>
      <c r="J466" s="1" t="n">
        <v>3.14891</v>
      </c>
      <c r="K466" s="1" t="n">
        <v>29.2163</v>
      </c>
      <c r="L466" s="1" t="n">
        <v>0</v>
      </c>
      <c r="M466" s="1" t="n">
        <v>48.6899</v>
      </c>
      <c r="N466" s="1" t="n">
        <v>-123.41232</v>
      </c>
      <c r="O466" s="1" t="s">
        <v>7</v>
      </c>
      <c r="P466" s="1" t="n">
        <v>0</v>
      </c>
    </row>
    <row r="467" customFormat="false" ht="12.75" hidden="false" customHeight="false" outlineLevel="0" collapsed="false">
      <c r="A467" s="1" t="n">
        <v>2008</v>
      </c>
      <c r="B467" s="1" t="n">
        <v>4</v>
      </c>
      <c r="C467" s="1" t="n">
        <v>21</v>
      </c>
      <c r="D467" s="1" t="n">
        <v>22</v>
      </c>
      <c r="E467" s="1" t="n">
        <v>44</v>
      </c>
      <c r="F467" s="1" t="n">
        <v>46</v>
      </c>
      <c r="G467" s="1" t="n">
        <v>112.9478</v>
      </c>
      <c r="H467" s="1" t="n">
        <v>0.60317</v>
      </c>
      <c r="I467" s="1" t="n">
        <v>8.81541</v>
      </c>
      <c r="J467" s="1" t="n">
        <v>3.14282</v>
      </c>
      <c r="K467" s="1" t="n">
        <v>29.2271</v>
      </c>
      <c r="L467" s="1" t="n">
        <v>0</v>
      </c>
      <c r="M467" s="1" t="n">
        <v>48.6899</v>
      </c>
      <c r="N467" s="1" t="n">
        <v>-123.41238</v>
      </c>
      <c r="O467" s="1" t="s">
        <v>7</v>
      </c>
      <c r="P467" s="1" t="n">
        <v>0</v>
      </c>
    </row>
    <row r="468" customFormat="false" ht="12.75" hidden="false" customHeight="false" outlineLevel="0" collapsed="false">
      <c r="A468" s="1" t="n">
        <v>2008</v>
      </c>
      <c r="B468" s="1" t="n">
        <v>4</v>
      </c>
      <c r="C468" s="1" t="n">
        <v>21</v>
      </c>
      <c r="D468" s="1" t="n">
        <v>22</v>
      </c>
      <c r="E468" s="1" t="n">
        <v>45</v>
      </c>
      <c r="F468" s="1" t="n">
        <v>16</v>
      </c>
      <c r="G468" s="1" t="n">
        <v>112.9481</v>
      </c>
      <c r="H468" s="1" t="n">
        <v>0.60317</v>
      </c>
      <c r="I468" s="1" t="n">
        <v>8.76567</v>
      </c>
      <c r="J468" s="1" t="n">
        <v>3.13927</v>
      </c>
      <c r="K468" s="1" t="n">
        <v>29.2315</v>
      </c>
      <c r="L468" s="1" t="n">
        <v>0.0012</v>
      </c>
      <c r="M468" s="1" t="n">
        <v>48.68984</v>
      </c>
      <c r="N468" s="1" t="n">
        <v>-123.4123</v>
      </c>
      <c r="O468" s="1" t="s">
        <v>7</v>
      </c>
      <c r="P468" s="1" t="n">
        <v>0</v>
      </c>
    </row>
    <row r="469" customFormat="false" ht="12.75" hidden="false" customHeight="false" outlineLevel="0" collapsed="false">
      <c r="A469" s="1" t="n">
        <v>2008</v>
      </c>
      <c r="B469" s="1" t="n">
        <v>4</v>
      </c>
      <c r="C469" s="1" t="n">
        <v>21</v>
      </c>
      <c r="D469" s="1" t="n">
        <v>22</v>
      </c>
      <c r="E469" s="1" t="n">
        <v>45</v>
      </c>
      <c r="F469" s="1" t="n">
        <v>47</v>
      </c>
      <c r="G469" s="1" t="n">
        <v>112.9485</v>
      </c>
      <c r="H469" s="1" t="n">
        <v>0.60317</v>
      </c>
      <c r="I469" s="1" t="n">
        <v>8.73526</v>
      </c>
      <c r="J469" s="1" t="n">
        <v>3.13694</v>
      </c>
      <c r="K469" s="1" t="n">
        <v>29.2326</v>
      </c>
      <c r="L469" s="1" t="n">
        <v>0</v>
      </c>
      <c r="M469" s="1" t="n">
        <v>48.68988</v>
      </c>
      <c r="N469" s="1" t="n">
        <v>-123.4123</v>
      </c>
      <c r="O469" s="1" t="s">
        <v>7</v>
      </c>
      <c r="P469" s="1" t="n">
        <v>0</v>
      </c>
    </row>
    <row r="470" customFormat="false" ht="12.75" hidden="false" customHeight="false" outlineLevel="0" collapsed="false">
      <c r="A470" s="1" t="n">
        <v>2008</v>
      </c>
      <c r="B470" s="1" t="n">
        <v>4</v>
      </c>
      <c r="C470" s="1" t="n">
        <v>21</v>
      </c>
      <c r="D470" s="1" t="n">
        <v>22</v>
      </c>
      <c r="E470" s="1" t="n">
        <v>46</v>
      </c>
      <c r="F470" s="1" t="n">
        <v>17</v>
      </c>
      <c r="G470" s="1" t="n">
        <v>112.9488</v>
      </c>
      <c r="H470" s="1" t="n">
        <v>0.60562</v>
      </c>
      <c r="I470" s="1" t="n">
        <v>8.71498</v>
      </c>
      <c r="J470" s="1" t="n">
        <v>3.13531</v>
      </c>
      <c r="K470" s="1" t="n">
        <v>29.2325</v>
      </c>
      <c r="L470" s="1" t="n">
        <v>0</v>
      </c>
      <c r="M470" s="1" t="n">
        <v>48.69002</v>
      </c>
      <c r="N470" s="1" t="n">
        <v>-123.41198</v>
      </c>
      <c r="O470" s="1" t="s">
        <v>7</v>
      </c>
      <c r="P470" s="1" t="n">
        <v>0</v>
      </c>
    </row>
    <row r="471" customFormat="false" ht="12.75" hidden="false" customHeight="false" outlineLevel="0" collapsed="false">
      <c r="A471" s="1" t="n">
        <v>2008</v>
      </c>
      <c r="B471" s="1" t="n">
        <v>4</v>
      </c>
      <c r="C471" s="1" t="n">
        <v>21</v>
      </c>
      <c r="D471" s="1" t="n">
        <v>22</v>
      </c>
      <c r="E471" s="1" t="n">
        <v>46</v>
      </c>
      <c r="F471" s="1" t="n">
        <v>46</v>
      </c>
      <c r="G471" s="1" t="n">
        <v>112.9492</v>
      </c>
      <c r="H471" s="1" t="n">
        <v>0.60806</v>
      </c>
      <c r="I471" s="1" t="n">
        <v>8.6993</v>
      </c>
      <c r="J471" s="1" t="n">
        <v>3.13399</v>
      </c>
      <c r="K471" s="1" t="n">
        <v>29.2319</v>
      </c>
      <c r="L471" s="1" t="n">
        <v>0.0012</v>
      </c>
      <c r="M471" s="1" t="n">
        <v>48.68982</v>
      </c>
      <c r="N471" s="1" t="n">
        <v>-123.4123</v>
      </c>
      <c r="O471" s="1" t="s">
        <v>7</v>
      </c>
      <c r="P471" s="1" t="n">
        <v>0</v>
      </c>
    </row>
    <row r="472" customFormat="false" ht="12.75" hidden="false" customHeight="false" outlineLevel="0" collapsed="false">
      <c r="A472" s="1" t="n">
        <v>2008</v>
      </c>
      <c r="B472" s="1" t="n">
        <v>4</v>
      </c>
      <c r="C472" s="1" t="n">
        <v>21</v>
      </c>
      <c r="D472" s="1" t="n">
        <v>22</v>
      </c>
      <c r="E472" s="1" t="n">
        <v>47</v>
      </c>
      <c r="F472" s="1" t="n">
        <v>16</v>
      </c>
      <c r="G472" s="1" t="n">
        <v>112.9495</v>
      </c>
      <c r="H472" s="1" t="n">
        <v>0.60806</v>
      </c>
      <c r="I472" s="1" t="n">
        <v>8.68916</v>
      </c>
      <c r="J472" s="1" t="n">
        <v>3.13298</v>
      </c>
      <c r="K472" s="1" t="n">
        <v>29.2298</v>
      </c>
      <c r="L472" s="1" t="n">
        <v>0</v>
      </c>
      <c r="M472" s="1" t="n">
        <v>48.68982</v>
      </c>
      <c r="N472" s="1" t="n">
        <v>-123.4124</v>
      </c>
      <c r="O472" s="1" t="s">
        <v>7</v>
      </c>
      <c r="P472" s="1" t="n">
        <v>0</v>
      </c>
    </row>
    <row r="473" customFormat="false" ht="12.75" hidden="false" customHeight="false" outlineLevel="0" collapsed="false">
      <c r="A473" s="1" t="n">
        <v>2008</v>
      </c>
      <c r="B473" s="1" t="n">
        <v>4</v>
      </c>
      <c r="C473" s="1" t="n">
        <v>21</v>
      </c>
      <c r="D473" s="1" t="n">
        <v>22</v>
      </c>
      <c r="E473" s="1" t="n">
        <v>47</v>
      </c>
      <c r="F473" s="1" t="n">
        <v>47</v>
      </c>
      <c r="G473" s="1" t="n">
        <v>112.9499</v>
      </c>
      <c r="H473" s="1" t="n">
        <v>0.61294</v>
      </c>
      <c r="I473" s="1" t="n">
        <v>8.68086</v>
      </c>
      <c r="J473" s="1" t="n">
        <v>3.13206</v>
      </c>
      <c r="K473" s="1" t="n">
        <v>29.2272</v>
      </c>
      <c r="L473" s="1" t="n">
        <v>0</v>
      </c>
      <c r="M473" s="1" t="n">
        <v>48.68978</v>
      </c>
      <c r="N473" s="1" t="n">
        <v>-123.4124</v>
      </c>
      <c r="O473" s="1" t="s">
        <v>7</v>
      </c>
      <c r="P473" s="1" t="n">
        <v>0</v>
      </c>
    </row>
    <row r="474" customFormat="false" ht="12.75" hidden="false" customHeight="false" outlineLevel="0" collapsed="false">
      <c r="A474" s="1" t="n">
        <v>2008</v>
      </c>
      <c r="B474" s="1" t="n">
        <v>4</v>
      </c>
      <c r="C474" s="1" t="n">
        <v>21</v>
      </c>
      <c r="D474" s="1" t="n">
        <v>22</v>
      </c>
      <c r="E474" s="1" t="n">
        <v>48</v>
      </c>
      <c r="F474" s="1" t="n">
        <v>17</v>
      </c>
      <c r="G474" s="1" t="n">
        <v>112.9502</v>
      </c>
      <c r="H474" s="1" t="n">
        <v>0.61661</v>
      </c>
      <c r="I474" s="1" t="n">
        <v>8.6744</v>
      </c>
      <c r="J474" s="1" t="n">
        <v>3.13125</v>
      </c>
      <c r="K474" s="1" t="n">
        <v>29.2241</v>
      </c>
      <c r="L474" s="1" t="n">
        <v>0</v>
      </c>
      <c r="M474" s="1" t="n">
        <v>48.68986</v>
      </c>
      <c r="N474" s="1" t="n">
        <v>-123.4123</v>
      </c>
      <c r="O474" s="1" t="s">
        <v>7</v>
      </c>
      <c r="P474" s="1" t="n">
        <v>0</v>
      </c>
    </row>
    <row r="475" customFormat="false" ht="12.75" hidden="false" customHeight="false" outlineLevel="0" collapsed="false">
      <c r="A475" s="1" t="n">
        <v>2008</v>
      </c>
      <c r="B475" s="1" t="n">
        <v>4</v>
      </c>
      <c r="C475" s="1" t="n">
        <v>21</v>
      </c>
      <c r="D475" s="1" t="n">
        <v>22</v>
      </c>
      <c r="E475" s="1" t="n">
        <v>48</v>
      </c>
      <c r="F475" s="1" t="n">
        <v>47</v>
      </c>
      <c r="G475" s="1" t="n">
        <v>112.9505</v>
      </c>
      <c r="H475" s="1" t="n">
        <v>0.61905</v>
      </c>
      <c r="I475" s="1" t="n">
        <v>8.66886</v>
      </c>
      <c r="J475" s="1" t="n">
        <v>3.13054</v>
      </c>
      <c r="K475" s="1" t="n">
        <v>29.2214</v>
      </c>
      <c r="L475" s="1" t="n">
        <v>0.0012</v>
      </c>
      <c r="M475" s="1" t="n">
        <v>48.68984</v>
      </c>
      <c r="N475" s="1" t="n">
        <v>-123.41236</v>
      </c>
      <c r="O475" s="1" t="s">
        <v>7</v>
      </c>
      <c r="P475" s="1" t="n">
        <v>0</v>
      </c>
    </row>
    <row r="476" customFormat="false" ht="12.75" hidden="false" customHeight="false" outlineLevel="0" collapsed="false">
      <c r="A476" s="1" t="n">
        <v>2008</v>
      </c>
      <c r="B476" s="1" t="n">
        <v>4</v>
      </c>
      <c r="C476" s="1" t="n">
        <v>21</v>
      </c>
      <c r="D476" s="1" t="n">
        <v>22</v>
      </c>
      <c r="E476" s="1" t="n">
        <v>49</v>
      </c>
      <c r="F476" s="1" t="n">
        <v>16</v>
      </c>
      <c r="G476" s="1" t="n">
        <v>112.9509</v>
      </c>
      <c r="H476" s="1" t="n">
        <v>0.62149</v>
      </c>
      <c r="I476" s="1" t="n">
        <v>8.66425</v>
      </c>
      <c r="J476" s="1" t="n">
        <v>3.12963</v>
      </c>
      <c r="K476" s="1" t="n">
        <v>29.2158</v>
      </c>
      <c r="L476" s="1" t="n">
        <v>0.0012</v>
      </c>
      <c r="M476" s="1" t="n">
        <v>48.6898</v>
      </c>
      <c r="N476" s="1" t="n">
        <v>-123.4123</v>
      </c>
      <c r="O476" s="1" t="s">
        <v>7</v>
      </c>
      <c r="P476" s="1" t="n">
        <v>0</v>
      </c>
    </row>
    <row r="477" customFormat="false" ht="12.75" hidden="false" customHeight="false" outlineLevel="0" collapsed="false">
      <c r="A477" s="1" t="n">
        <v>2008</v>
      </c>
      <c r="B477" s="1" t="n">
        <v>4</v>
      </c>
      <c r="C477" s="1" t="n">
        <v>21</v>
      </c>
      <c r="D477" s="1" t="n">
        <v>22</v>
      </c>
      <c r="E477" s="1" t="n">
        <v>49</v>
      </c>
      <c r="F477" s="1" t="n">
        <v>46</v>
      </c>
      <c r="G477" s="1" t="n">
        <v>112.9512</v>
      </c>
      <c r="H477" s="1" t="n">
        <v>0.62515</v>
      </c>
      <c r="I477" s="1" t="n">
        <v>8.65963</v>
      </c>
      <c r="J477" s="1" t="n">
        <v>3.12902</v>
      </c>
      <c r="K477" s="1" t="n">
        <v>29.2133</v>
      </c>
      <c r="L477" s="1" t="n">
        <v>0</v>
      </c>
      <c r="M477" s="1" t="n">
        <v>48.68982</v>
      </c>
      <c r="N477" s="1" t="n">
        <v>-123.41234</v>
      </c>
      <c r="O477" s="1" t="s">
        <v>7</v>
      </c>
      <c r="P477" s="1" t="n">
        <v>0</v>
      </c>
    </row>
    <row r="478" customFormat="false" ht="12.75" hidden="false" customHeight="false" outlineLevel="0" collapsed="false">
      <c r="A478" s="1" t="n">
        <v>2008</v>
      </c>
      <c r="B478" s="1" t="n">
        <v>4</v>
      </c>
      <c r="C478" s="1" t="n">
        <v>21</v>
      </c>
      <c r="D478" s="1" t="n">
        <v>22</v>
      </c>
      <c r="E478" s="1" t="n">
        <v>50</v>
      </c>
      <c r="F478" s="1" t="n">
        <v>17</v>
      </c>
      <c r="G478" s="1" t="n">
        <v>112.9516</v>
      </c>
      <c r="H478" s="1" t="n">
        <v>0.69719</v>
      </c>
      <c r="I478" s="1" t="n">
        <v>8.65686</v>
      </c>
      <c r="J478" s="1" t="n">
        <v>3.12841</v>
      </c>
      <c r="K478" s="1" t="n">
        <v>29.2093</v>
      </c>
      <c r="L478" s="1" t="n">
        <v>0</v>
      </c>
      <c r="M478" s="1" t="n">
        <v>48.68992</v>
      </c>
      <c r="N478" s="1" t="n">
        <v>-123.41228</v>
      </c>
      <c r="O478" s="1" t="s">
        <v>7</v>
      </c>
      <c r="P478" s="1" t="n">
        <v>0</v>
      </c>
    </row>
    <row r="479" customFormat="false" ht="12.75" hidden="false" customHeight="false" outlineLevel="0" collapsed="false">
      <c r="A479" s="1" t="n">
        <v>2008</v>
      </c>
      <c r="B479" s="1" t="n">
        <v>4</v>
      </c>
      <c r="C479" s="1" t="n">
        <v>21</v>
      </c>
      <c r="D479" s="1" t="n">
        <v>22</v>
      </c>
      <c r="E479" s="1" t="n">
        <v>50</v>
      </c>
      <c r="F479" s="1" t="n">
        <v>47</v>
      </c>
      <c r="G479" s="1" t="n">
        <v>112.9519</v>
      </c>
      <c r="H479" s="1" t="n">
        <v>0.98779</v>
      </c>
      <c r="I479" s="1" t="n">
        <v>8.67347</v>
      </c>
      <c r="J479" s="1" t="n">
        <v>3.128</v>
      </c>
      <c r="K479" s="1" t="n">
        <v>29.1914</v>
      </c>
      <c r="L479" s="1" t="n">
        <v>0.0012</v>
      </c>
      <c r="M479" s="1" t="n">
        <v>48.6899</v>
      </c>
      <c r="N479" s="1" t="n">
        <v>-123.4123</v>
      </c>
      <c r="O479" s="1" t="s">
        <v>7</v>
      </c>
      <c r="P479" s="1" t="n">
        <v>0</v>
      </c>
    </row>
    <row r="480" customFormat="false" ht="12.75" hidden="false" customHeight="false" outlineLevel="0" collapsed="false">
      <c r="A480" s="1" t="n">
        <v>2008</v>
      </c>
      <c r="B480" s="1" t="n">
        <v>4</v>
      </c>
      <c r="C480" s="1" t="n">
        <v>21</v>
      </c>
      <c r="D480" s="1" t="n">
        <v>22</v>
      </c>
      <c r="E480" s="1" t="n">
        <v>51</v>
      </c>
      <c r="F480" s="1" t="n">
        <v>16</v>
      </c>
      <c r="G480" s="1" t="n">
        <v>112.9523</v>
      </c>
      <c r="H480" s="1" t="n">
        <v>1.02564</v>
      </c>
      <c r="I480" s="1" t="n">
        <v>8.70299</v>
      </c>
      <c r="J480" s="1" t="n">
        <v>3.12851</v>
      </c>
      <c r="K480" s="1" t="n">
        <v>29.1723</v>
      </c>
      <c r="L480" s="1" t="n">
        <v>0</v>
      </c>
      <c r="M480" s="1" t="n">
        <v>48.6898</v>
      </c>
      <c r="N480" s="1" t="n">
        <v>-123.41232</v>
      </c>
      <c r="O480" s="1" t="s">
        <v>7</v>
      </c>
      <c r="P480" s="1" t="n">
        <v>0</v>
      </c>
    </row>
    <row r="481" customFormat="false" ht="12.75" hidden="false" customHeight="false" outlineLevel="0" collapsed="false">
      <c r="A481" s="1" t="n">
        <v>2008</v>
      </c>
      <c r="B481" s="1" t="n">
        <v>4</v>
      </c>
      <c r="C481" s="1" t="n">
        <v>21</v>
      </c>
      <c r="D481" s="1" t="n">
        <v>22</v>
      </c>
      <c r="E481" s="1" t="n">
        <v>51</v>
      </c>
      <c r="F481" s="1" t="n">
        <v>46</v>
      </c>
      <c r="G481" s="1" t="n">
        <v>112.9526</v>
      </c>
      <c r="H481" s="1" t="n">
        <v>0.84615</v>
      </c>
      <c r="I481" s="1" t="n">
        <v>8.78962</v>
      </c>
      <c r="J481" s="1" t="n">
        <v>3.12892</v>
      </c>
      <c r="K481" s="1" t="n">
        <v>29.1053</v>
      </c>
      <c r="L481" s="1" t="n">
        <v>0</v>
      </c>
      <c r="M481" s="1" t="n">
        <v>48.68986</v>
      </c>
      <c r="N481" s="1" t="n">
        <v>-123.41224</v>
      </c>
      <c r="O481" s="1" t="s">
        <v>7</v>
      </c>
      <c r="P481" s="1" t="n">
        <v>0</v>
      </c>
    </row>
    <row r="482" customFormat="false" ht="12.75" hidden="false" customHeight="false" outlineLevel="0" collapsed="false">
      <c r="A482" s="1" t="n">
        <v>2008</v>
      </c>
      <c r="B482" s="1" t="n">
        <v>4</v>
      </c>
      <c r="C482" s="1" t="n">
        <v>21</v>
      </c>
      <c r="D482" s="1" t="n">
        <v>22</v>
      </c>
      <c r="E482" s="1" t="n">
        <v>52</v>
      </c>
      <c r="F482" s="1" t="n">
        <v>17</v>
      </c>
      <c r="G482" s="1" t="n">
        <v>112.953</v>
      </c>
      <c r="H482" s="1" t="n">
        <v>0.7851</v>
      </c>
      <c r="I482" s="1" t="n">
        <v>8.71129</v>
      </c>
      <c r="J482" s="1" t="n">
        <v>3.12922</v>
      </c>
      <c r="K482" s="1" t="n">
        <v>29.1728</v>
      </c>
      <c r="L482" s="1" t="n">
        <v>0</v>
      </c>
      <c r="M482" s="1" t="n">
        <v>48.69</v>
      </c>
      <c r="N482" s="1" t="n">
        <v>-123.4122</v>
      </c>
      <c r="O482" s="1" t="s">
        <v>7</v>
      </c>
      <c r="P482" s="1" t="n">
        <v>0</v>
      </c>
    </row>
    <row r="483" customFormat="false" ht="12.75" hidden="false" customHeight="false" outlineLevel="0" collapsed="false">
      <c r="A483" s="1" t="n">
        <v>2008</v>
      </c>
      <c r="B483" s="1" t="n">
        <v>4</v>
      </c>
      <c r="C483" s="1" t="n">
        <v>21</v>
      </c>
      <c r="D483" s="1" t="n">
        <v>22</v>
      </c>
      <c r="E483" s="1" t="n">
        <v>52</v>
      </c>
      <c r="F483" s="1" t="n">
        <v>47</v>
      </c>
      <c r="G483" s="1" t="n">
        <v>112.9533</v>
      </c>
      <c r="H483" s="1" t="n">
        <v>0.66789</v>
      </c>
      <c r="I483" s="1" t="n">
        <v>8.68639</v>
      </c>
      <c r="J483" s="1" t="n">
        <v>3.12942</v>
      </c>
      <c r="K483" s="1" t="n">
        <v>29.1954</v>
      </c>
      <c r="L483" s="1" t="n">
        <v>0</v>
      </c>
      <c r="M483" s="1" t="n">
        <v>48.68994</v>
      </c>
      <c r="N483" s="1" t="n">
        <v>-123.41214</v>
      </c>
      <c r="O483" s="1" t="s">
        <v>7</v>
      </c>
      <c r="P483" s="1" t="n">
        <v>0</v>
      </c>
    </row>
    <row r="484" customFormat="false" ht="12.75" hidden="false" customHeight="false" outlineLevel="0" collapsed="false">
      <c r="A484" s="1" t="n">
        <v>2008</v>
      </c>
      <c r="B484" s="1" t="n">
        <v>4</v>
      </c>
      <c r="C484" s="1" t="n">
        <v>21</v>
      </c>
      <c r="D484" s="1" t="n">
        <v>22</v>
      </c>
      <c r="E484" s="1" t="n">
        <v>53</v>
      </c>
      <c r="F484" s="1" t="n">
        <v>17</v>
      </c>
      <c r="G484" s="1" t="n">
        <v>112.9537</v>
      </c>
      <c r="H484" s="1" t="n">
        <v>0.59707</v>
      </c>
      <c r="I484" s="1" t="n">
        <v>8.70115</v>
      </c>
      <c r="J484" s="1" t="n">
        <v>3.12973</v>
      </c>
      <c r="K484" s="1" t="n">
        <v>29.1864</v>
      </c>
      <c r="L484" s="1" t="n">
        <v>0</v>
      </c>
      <c r="M484" s="1" t="n">
        <v>48.68994</v>
      </c>
      <c r="N484" s="1" t="n">
        <v>-123.41212</v>
      </c>
      <c r="O484" s="1" t="s">
        <v>7</v>
      </c>
      <c r="P484" s="1" t="n">
        <v>0</v>
      </c>
    </row>
    <row r="485" customFormat="false" ht="12.75" hidden="false" customHeight="false" outlineLevel="0" collapsed="false">
      <c r="A485" s="1" t="n">
        <v>2008</v>
      </c>
      <c r="B485" s="1" t="n">
        <v>4</v>
      </c>
      <c r="C485" s="1" t="n">
        <v>21</v>
      </c>
      <c r="D485" s="1" t="n">
        <v>22</v>
      </c>
      <c r="E485" s="1" t="n">
        <v>53</v>
      </c>
      <c r="F485" s="1" t="n">
        <v>46</v>
      </c>
      <c r="G485" s="1" t="n">
        <v>112.954</v>
      </c>
      <c r="H485" s="1" t="n">
        <v>0.49206</v>
      </c>
      <c r="I485" s="1" t="n">
        <v>8.7325</v>
      </c>
      <c r="J485" s="1" t="n">
        <v>3.13013</v>
      </c>
      <c r="K485" s="1" t="n">
        <v>29.1648</v>
      </c>
      <c r="L485" s="1" t="n">
        <v>0</v>
      </c>
      <c r="M485" s="1" t="n">
        <v>48.6898</v>
      </c>
      <c r="N485" s="1" t="n">
        <v>-123.4123</v>
      </c>
      <c r="O485" s="1" t="s">
        <v>7</v>
      </c>
      <c r="P485" s="1" t="n">
        <v>0</v>
      </c>
    </row>
    <row r="486" customFormat="false" ht="12.75" hidden="false" customHeight="false" outlineLevel="0" collapsed="false">
      <c r="A486" s="1" t="n">
        <v>2008</v>
      </c>
      <c r="B486" s="1" t="n">
        <v>4</v>
      </c>
      <c r="C486" s="1" t="n">
        <v>21</v>
      </c>
      <c r="D486" s="1" t="n">
        <v>22</v>
      </c>
      <c r="E486" s="1" t="n">
        <v>54</v>
      </c>
      <c r="F486" s="1" t="n">
        <v>16</v>
      </c>
      <c r="G486" s="1" t="n">
        <v>112.9544</v>
      </c>
      <c r="H486" s="1" t="n">
        <v>0.48474</v>
      </c>
      <c r="I486" s="1" t="n">
        <v>8.79515</v>
      </c>
      <c r="J486" s="1" t="n">
        <v>3.13084</v>
      </c>
      <c r="K486" s="1" t="n">
        <v>29.1206</v>
      </c>
      <c r="L486" s="1" t="n">
        <v>0</v>
      </c>
      <c r="M486" s="1" t="n">
        <v>48.68986</v>
      </c>
      <c r="N486" s="1" t="n">
        <v>-123.4124</v>
      </c>
      <c r="O486" s="1" t="s">
        <v>7</v>
      </c>
      <c r="P486" s="1" t="n">
        <v>0</v>
      </c>
    </row>
    <row r="487" customFormat="false" ht="12.75" hidden="false" customHeight="false" outlineLevel="0" collapsed="false">
      <c r="A487" s="1" t="n">
        <v>2008</v>
      </c>
      <c r="B487" s="1" t="n">
        <v>4</v>
      </c>
      <c r="C487" s="1" t="n">
        <v>21</v>
      </c>
      <c r="D487" s="1" t="n">
        <v>22</v>
      </c>
      <c r="E487" s="1" t="n">
        <v>54</v>
      </c>
      <c r="F487" s="1" t="n">
        <v>47</v>
      </c>
      <c r="G487" s="1" t="n">
        <v>112.9547</v>
      </c>
      <c r="H487" s="1" t="n">
        <v>0.3956</v>
      </c>
      <c r="I487" s="1" t="n">
        <v>8.81725</v>
      </c>
      <c r="J487" s="1" t="n">
        <v>3.13227</v>
      </c>
      <c r="K487" s="1" t="n">
        <v>29.1171</v>
      </c>
      <c r="L487" s="1" t="n">
        <v>0</v>
      </c>
      <c r="M487" s="1" t="n">
        <v>48.6898</v>
      </c>
      <c r="N487" s="1" t="n">
        <v>-123.41236</v>
      </c>
      <c r="O487" s="1" t="s">
        <v>7</v>
      </c>
      <c r="P487" s="1" t="n">
        <v>0</v>
      </c>
    </row>
    <row r="488" customFormat="false" ht="12.75" hidden="false" customHeight="false" outlineLevel="0" collapsed="false">
      <c r="A488" s="1" t="n">
        <v>2008</v>
      </c>
      <c r="B488" s="1" t="n">
        <v>4</v>
      </c>
      <c r="C488" s="1" t="n">
        <v>21</v>
      </c>
      <c r="D488" s="1" t="n">
        <v>22</v>
      </c>
      <c r="E488" s="1" t="n">
        <v>55</v>
      </c>
      <c r="F488" s="1" t="n">
        <v>17</v>
      </c>
      <c r="G488" s="1" t="n">
        <v>112.9551</v>
      </c>
      <c r="H488" s="1" t="n">
        <v>0.35653</v>
      </c>
      <c r="I488" s="1" t="n">
        <v>8.84394</v>
      </c>
      <c r="J488" s="1" t="n">
        <v>3.1344</v>
      </c>
      <c r="K488" s="1" t="n">
        <v>29.1171</v>
      </c>
      <c r="L488" s="1" t="n">
        <v>0</v>
      </c>
      <c r="M488" s="1" t="n">
        <v>48.68982</v>
      </c>
      <c r="N488" s="1" t="n">
        <v>-123.4123</v>
      </c>
      <c r="O488" s="1" t="s">
        <v>7</v>
      </c>
      <c r="P488" s="1" t="n">
        <v>0</v>
      </c>
    </row>
    <row r="489" customFormat="false" ht="12.75" hidden="false" customHeight="false" outlineLevel="0" collapsed="false">
      <c r="A489" s="1" t="n">
        <v>2008</v>
      </c>
      <c r="B489" s="1" t="n">
        <v>4</v>
      </c>
      <c r="C489" s="1" t="n">
        <v>21</v>
      </c>
      <c r="D489" s="1" t="n">
        <v>22</v>
      </c>
      <c r="E489" s="1" t="n">
        <v>55</v>
      </c>
      <c r="F489" s="1" t="n">
        <v>46</v>
      </c>
      <c r="G489" s="1" t="n">
        <v>112.9554</v>
      </c>
      <c r="H489" s="1" t="n">
        <v>0.35043</v>
      </c>
      <c r="I489" s="1" t="n">
        <v>8.8881</v>
      </c>
      <c r="J489" s="1" t="n">
        <v>3.13714</v>
      </c>
      <c r="K489" s="1" t="n">
        <v>29.109</v>
      </c>
      <c r="L489" s="1" t="n">
        <v>0</v>
      </c>
      <c r="M489" s="1" t="n">
        <v>48.69</v>
      </c>
      <c r="N489" s="1" t="n">
        <v>-123.4122</v>
      </c>
      <c r="O489" s="1" t="s">
        <v>7</v>
      </c>
      <c r="P489" s="1" t="n">
        <v>0</v>
      </c>
    </row>
    <row r="490" customFormat="false" ht="12.75" hidden="false" customHeight="false" outlineLevel="0" collapsed="false">
      <c r="A490" s="1" t="n">
        <v>2008</v>
      </c>
      <c r="B490" s="1" t="n">
        <v>4</v>
      </c>
      <c r="C490" s="1" t="n">
        <v>21</v>
      </c>
      <c r="D490" s="1" t="n">
        <v>22</v>
      </c>
      <c r="E490" s="1" t="n">
        <v>56</v>
      </c>
      <c r="F490" s="1" t="n">
        <v>16</v>
      </c>
      <c r="G490" s="1" t="n">
        <v>112.9558</v>
      </c>
      <c r="H490" s="1" t="n">
        <v>0.27595</v>
      </c>
      <c r="I490" s="1" t="n">
        <v>8.92855</v>
      </c>
      <c r="J490" s="1" t="n">
        <v>3.14029</v>
      </c>
      <c r="K490" s="1" t="n">
        <v>29.1082</v>
      </c>
      <c r="L490" s="1" t="n">
        <v>0</v>
      </c>
      <c r="M490" s="1" t="n">
        <v>48.6901</v>
      </c>
      <c r="N490" s="1" t="n">
        <v>-123.4123</v>
      </c>
      <c r="O490" s="1" t="s">
        <v>7</v>
      </c>
      <c r="P490" s="1" t="n">
        <v>0</v>
      </c>
    </row>
    <row r="491" customFormat="false" ht="12.75" hidden="false" customHeight="false" outlineLevel="0" collapsed="false">
      <c r="A491" s="1" t="n">
        <v>2008</v>
      </c>
      <c r="B491" s="1" t="n">
        <v>4</v>
      </c>
      <c r="C491" s="1" t="n">
        <v>21</v>
      </c>
      <c r="D491" s="1" t="n">
        <v>22</v>
      </c>
      <c r="E491" s="1" t="n">
        <v>56</v>
      </c>
      <c r="F491" s="1" t="n">
        <v>47</v>
      </c>
      <c r="G491" s="1" t="n">
        <v>112.9561</v>
      </c>
      <c r="H491" s="1" t="n">
        <v>0.19536</v>
      </c>
      <c r="I491" s="1" t="n">
        <v>8.96714</v>
      </c>
      <c r="J491" s="1" t="n">
        <v>3.14364</v>
      </c>
      <c r="K491" s="1" t="n">
        <v>29.1109</v>
      </c>
      <c r="L491" s="1" t="n">
        <v>0.0012</v>
      </c>
      <c r="M491" s="1" t="n">
        <v>48.6898</v>
      </c>
      <c r="N491" s="1" t="n">
        <v>-123.4122</v>
      </c>
      <c r="O491" s="1" t="s">
        <v>7</v>
      </c>
      <c r="P491" s="1" t="n">
        <v>0</v>
      </c>
    </row>
    <row r="492" customFormat="false" ht="12.75" hidden="false" customHeight="false" outlineLevel="0" collapsed="false">
      <c r="A492" s="1" t="n">
        <v>2008</v>
      </c>
      <c r="B492" s="1" t="n">
        <v>4</v>
      </c>
      <c r="C492" s="1" t="n">
        <v>21</v>
      </c>
      <c r="D492" s="1" t="n">
        <v>22</v>
      </c>
      <c r="E492" s="1" t="n">
        <v>57</v>
      </c>
      <c r="F492" s="1" t="n">
        <v>17</v>
      </c>
      <c r="G492" s="1" t="n">
        <v>112.9564</v>
      </c>
      <c r="H492" s="1" t="n">
        <v>0.1453</v>
      </c>
      <c r="I492" s="1" t="n">
        <v>8.99928</v>
      </c>
      <c r="J492" s="1" t="n">
        <v>3.14739</v>
      </c>
      <c r="K492" s="1" t="n">
        <v>29.1231</v>
      </c>
      <c r="L492" s="1" t="n">
        <v>0</v>
      </c>
      <c r="M492" s="1" t="n">
        <v>48.68982</v>
      </c>
      <c r="N492" s="1" t="n">
        <v>-123.4124</v>
      </c>
      <c r="O492" s="1" t="s">
        <v>7</v>
      </c>
      <c r="P492" s="1" t="n">
        <v>0</v>
      </c>
    </row>
    <row r="493" customFormat="false" ht="12.75" hidden="false" customHeight="false" outlineLevel="0" collapsed="false">
      <c r="A493" s="1" t="n">
        <v>2008</v>
      </c>
      <c r="B493" s="1" t="n">
        <v>4</v>
      </c>
      <c r="C493" s="1" t="n">
        <v>21</v>
      </c>
      <c r="D493" s="1" t="n">
        <v>22</v>
      </c>
      <c r="E493" s="1" t="n">
        <v>57</v>
      </c>
      <c r="F493" s="1" t="n">
        <v>47</v>
      </c>
      <c r="G493" s="1" t="n">
        <v>112.9568</v>
      </c>
      <c r="H493" s="1" t="n">
        <v>0.12454</v>
      </c>
      <c r="I493" s="1" t="n">
        <v>9.03966</v>
      </c>
      <c r="J493" s="1" t="n">
        <v>3.15135</v>
      </c>
      <c r="K493" s="1" t="n">
        <v>29.1305</v>
      </c>
      <c r="L493" s="1" t="n">
        <v>0</v>
      </c>
      <c r="M493" s="1" t="n">
        <v>48.6898</v>
      </c>
      <c r="N493" s="1" t="n">
        <v>-123.41228</v>
      </c>
      <c r="O493" s="1" t="s">
        <v>7</v>
      </c>
      <c r="P493" s="1" t="n">
        <v>0</v>
      </c>
    </row>
    <row r="494" customFormat="false" ht="12.75" hidden="false" customHeight="false" outlineLevel="0" collapsed="false">
      <c r="A494" s="1" t="n">
        <v>2008</v>
      </c>
      <c r="B494" s="1" t="n">
        <v>4</v>
      </c>
      <c r="C494" s="1" t="n">
        <v>21</v>
      </c>
      <c r="D494" s="1" t="n">
        <v>22</v>
      </c>
      <c r="E494" s="1" t="n">
        <v>58</v>
      </c>
      <c r="F494" s="1" t="n">
        <v>16</v>
      </c>
      <c r="G494" s="1" t="n">
        <v>112.9571</v>
      </c>
      <c r="H494" s="1" t="n">
        <v>0.11722</v>
      </c>
      <c r="I494" s="1" t="n">
        <v>9.08644</v>
      </c>
      <c r="J494" s="1" t="n">
        <v>3.15531</v>
      </c>
      <c r="K494" s="1" t="n">
        <v>29.1327</v>
      </c>
      <c r="L494" s="1" t="n">
        <v>0.0012</v>
      </c>
      <c r="M494" s="1" t="n">
        <v>48.68978</v>
      </c>
      <c r="N494" s="1" t="n">
        <v>-123.41234</v>
      </c>
      <c r="O494" s="1" t="s">
        <v>7</v>
      </c>
      <c r="P494" s="1" t="n">
        <v>0</v>
      </c>
    </row>
    <row r="495" customFormat="false" ht="12.75" hidden="false" customHeight="false" outlineLevel="0" collapsed="false">
      <c r="A495" s="1" t="n">
        <v>2008</v>
      </c>
      <c r="B495" s="1" t="n">
        <v>4</v>
      </c>
      <c r="C495" s="1" t="n">
        <v>21</v>
      </c>
      <c r="D495" s="1" t="n">
        <v>22</v>
      </c>
      <c r="E495" s="1" t="n">
        <v>58</v>
      </c>
      <c r="F495" s="1" t="n">
        <v>46</v>
      </c>
      <c r="G495" s="1" t="n">
        <v>112.9575</v>
      </c>
      <c r="H495" s="1" t="n">
        <v>0.11355</v>
      </c>
      <c r="I495" s="1" t="n">
        <v>9.12035</v>
      </c>
      <c r="J495" s="1" t="n">
        <v>3.15927</v>
      </c>
      <c r="K495" s="1" t="n">
        <v>29.1454</v>
      </c>
      <c r="L495" s="1" t="n">
        <v>0</v>
      </c>
      <c r="M495" s="1" t="n">
        <v>48.68972</v>
      </c>
      <c r="N495" s="1" t="n">
        <v>-123.4123</v>
      </c>
      <c r="O495" s="1" t="s">
        <v>7</v>
      </c>
      <c r="P495" s="1" t="n">
        <v>0</v>
      </c>
    </row>
    <row r="496" customFormat="false" ht="12.75" hidden="false" customHeight="false" outlineLevel="0" collapsed="false">
      <c r="A496" s="1" t="n">
        <v>2008</v>
      </c>
      <c r="B496" s="1" t="n">
        <v>4</v>
      </c>
      <c r="C496" s="1" t="n">
        <v>21</v>
      </c>
      <c r="D496" s="1" t="n">
        <v>22</v>
      </c>
      <c r="E496" s="1" t="n">
        <v>59</v>
      </c>
      <c r="F496" s="1" t="n">
        <v>17</v>
      </c>
      <c r="G496" s="1" t="n">
        <v>112.9578</v>
      </c>
      <c r="H496" s="1" t="n">
        <v>0.11111</v>
      </c>
      <c r="I496" s="1" t="n">
        <v>9.15975</v>
      </c>
      <c r="J496" s="1" t="n">
        <v>3.16333</v>
      </c>
      <c r="K496" s="1" t="n">
        <v>29.1547</v>
      </c>
      <c r="L496" s="1" t="n">
        <v>0.0012</v>
      </c>
      <c r="M496" s="1" t="n">
        <v>48.68984</v>
      </c>
      <c r="N496" s="1" t="n">
        <v>-123.4123</v>
      </c>
      <c r="O496" s="1" t="s">
        <v>7</v>
      </c>
      <c r="P496" s="1" t="n">
        <v>0</v>
      </c>
    </row>
    <row r="497" customFormat="false" ht="12.75" hidden="false" customHeight="false" outlineLevel="0" collapsed="false">
      <c r="A497" s="1" t="n">
        <v>2008</v>
      </c>
      <c r="B497" s="1" t="n">
        <v>4</v>
      </c>
      <c r="C497" s="1" t="n">
        <v>21</v>
      </c>
      <c r="D497" s="1" t="n">
        <v>22</v>
      </c>
      <c r="E497" s="1" t="n">
        <v>59</v>
      </c>
      <c r="F497" s="1" t="n">
        <v>47</v>
      </c>
      <c r="G497" s="1" t="n">
        <v>112.9582</v>
      </c>
      <c r="H497" s="1" t="n">
        <v>0.10867</v>
      </c>
      <c r="I497" s="1" t="n">
        <v>9.19637</v>
      </c>
      <c r="J497" s="1" t="n">
        <v>3.16739</v>
      </c>
      <c r="K497" s="1" t="n">
        <v>29.1661</v>
      </c>
      <c r="L497" s="1" t="n">
        <v>0.0012</v>
      </c>
      <c r="M497" s="1" t="n">
        <v>48.68982</v>
      </c>
      <c r="N497" s="1" t="n">
        <v>-123.41226</v>
      </c>
      <c r="O497" s="1" t="s">
        <v>7</v>
      </c>
      <c r="P497" s="1" t="n">
        <v>0</v>
      </c>
    </row>
    <row r="498" customFormat="false" ht="12.75" hidden="false" customHeight="false" outlineLevel="0" collapsed="false">
      <c r="A498" s="1" t="n">
        <v>2008</v>
      </c>
      <c r="B498" s="1" t="n">
        <v>4</v>
      </c>
      <c r="C498" s="1" t="n">
        <v>21</v>
      </c>
      <c r="D498" s="1" t="n">
        <v>23</v>
      </c>
      <c r="E498" s="1" t="n">
        <v>0</v>
      </c>
      <c r="F498" s="1" t="n">
        <v>16</v>
      </c>
      <c r="G498" s="1" t="n">
        <v>112.9585</v>
      </c>
      <c r="H498" s="1" t="n">
        <v>0.10745</v>
      </c>
      <c r="I498" s="1" t="n">
        <v>9.23297</v>
      </c>
      <c r="J498" s="1" t="n">
        <v>3.17135</v>
      </c>
      <c r="K498" s="1" t="n">
        <v>29.1765</v>
      </c>
      <c r="L498" s="1" t="n">
        <v>0</v>
      </c>
      <c r="M498" s="1" t="n">
        <v>48.68986</v>
      </c>
      <c r="N498" s="1" t="n">
        <v>-123.4122</v>
      </c>
      <c r="O498" s="1" t="s">
        <v>7</v>
      </c>
      <c r="P498" s="1" t="n">
        <v>0</v>
      </c>
    </row>
    <row r="499" customFormat="false" ht="12.75" hidden="false" customHeight="false" outlineLevel="0" collapsed="false">
      <c r="A499" s="1" t="n">
        <v>2008</v>
      </c>
      <c r="B499" s="1" t="n">
        <v>4</v>
      </c>
      <c r="C499" s="1" t="n">
        <v>21</v>
      </c>
      <c r="D499" s="1" t="n">
        <v>23</v>
      </c>
      <c r="E499" s="1" t="n">
        <v>0</v>
      </c>
      <c r="F499" s="1" t="n">
        <v>46</v>
      </c>
      <c r="G499" s="1" t="n">
        <v>112.9589</v>
      </c>
      <c r="H499" s="1" t="n">
        <v>0.10623</v>
      </c>
      <c r="I499" s="1" t="n">
        <v>9.27138</v>
      </c>
      <c r="J499" s="1" t="n">
        <v>3.17521</v>
      </c>
      <c r="K499" s="1" t="n">
        <v>29.1844</v>
      </c>
      <c r="L499" s="1" t="n">
        <v>0</v>
      </c>
      <c r="M499" s="1" t="n">
        <v>48.68986</v>
      </c>
      <c r="N499" s="1" t="n">
        <v>-123.41236</v>
      </c>
      <c r="O499" s="1" t="s">
        <v>7</v>
      </c>
      <c r="P499" s="1" t="n">
        <v>0</v>
      </c>
    </row>
    <row r="500" customFormat="false" ht="12.75" hidden="false" customHeight="false" outlineLevel="0" collapsed="false">
      <c r="A500" s="1" t="n">
        <v>2008</v>
      </c>
      <c r="B500" s="1" t="n">
        <v>4</v>
      </c>
      <c r="C500" s="1" t="n">
        <v>21</v>
      </c>
      <c r="D500" s="1" t="n">
        <v>23</v>
      </c>
      <c r="E500" s="1" t="n">
        <v>1</v>
      </c>
      <c r="F500" s="1" t="n">
        <v>17</v>
      </c>
      <c r="G500" s="1" t="n">
        <v>112.9592</v>
      </c>
      <c r="H500" s="1" t="n">
        <v>0.10623</v>
      </c>
      <c r="I500" s="1" t="n">
        <v>9.30795</v>
      </c>
      <c r="J500" s="1" t="n">
        <v>3.17907</v>
      </c>
      <c r="K500" s="1" t="n">
        <v>29.1938</v>
      </c>
      <c r="L500" s="1" t="n">
        <v>0.0012</v>
      </c>
      <c r="M500" s="1" t="n">
        <v>48.68998</v>
      </c>
      <c r="N500" s="1" t="n">
        <v>-123.41226</v>
      </c>
      <c r="O500" s="1" t="s">
        <v>7</v>
      </c>
      <c r="P500" s="1" t="n">
        <v>0</v>
      </c>
    </row>
    <row r="501" customFormat="false" ht="12.75" hidden="false" customHeight="false" outlineLevel="0" collapsed="false">
      <c r="A501" s="1" t="n">
        <v>2008</v>
      </c>
      <c r="B501" s="1" t="n">
        <v>4</v>
      </c>
      <c r="C501" s="1" t="n">
        <v>21</v>
      </c>
      <c r="D501" s="1" t="n">
        <v>23</v>
      </c>
      <c r="E501" s="1" t="n">
        <v>1</v>
      </c>
      <c r="F501" s="1" t="n">
        <v>47</v>
      </c>
      <c r="G501" s="1" t="n">
        <v>112.9596</v>
      </c>
      <c r="H501" s="1" t="n">
        <v>0.10623</v>
      </c>
      <c r="I501" s="1" t="n">
        <v>9.34357</v>
      </c>
      <c r="J501" s="1" t="n">
        <v>3.18282</v>
      </c>
      <c r="K501" s="1" t="n">
        <v>29.2029</v>
      </c>
      <c r="L501" s="1" t="n">
        <v>0.0012</v>
      </c>
      <c r="M501" s="1" t="n">
        <v>48.69012</v>
      </c>
      <c r="N501" s="1" t="n">
        <v>-123.4123</v>
      </c>
      <c r="O501" s="1" t="s">
        <v>7</v>
      </c>
      <c r="P501" s="1" t="n">
        <v>0</v>
      </c>
    </row>
    <row r="502" customFormat="false" ht="12.75" hidden="false" customHeight="false" outlineLevel="0" collapsed="false">
      <c r="A502" s="1" t="n">
        <v>2008</v>
      </c>
      <c r="B502" s="1" t="n">
        <v>4</v>
      </c>
      <c r="C502" s="1" t="n">
        <v>21</v>
      </c>
      <c r="D502" s="1" t="n">
        <v>23</v>
      </c>
      <c r="E502" s="1" t="n">
        <v>2</v>
      </c>
      <c r="F502" s="1" t="n">
        <v>17</v>
      </c>
      <c r="G502" s="1" t="n">
        <v>112.9599</v>
      </c>
      <c r="H502" s="1" t="n">
        <v>0.16117</v>
      </c>
      <c r="I502" s="1" t="n">
        <v>9.52689</v>
      </c>
      <c r="J502" s="1" t="n">
        <v>3.20465</v>
      </c>
      <c r="K502" s="1" t="n">
        <v>29.2744</v>
      </c>
      <c r="L502" s="1" t="n">
        <v>0</v>
      </c>
      <c r="M502" s="1" t="n">
        <v>48.69004</v>
      </c>
      <c r="N502" s="1" t="n">
        <v>-123.4123</v>
      </c>
      <c r="O502" s="1" t="s">
        <v>7</v>
      </c>
      <c r="P502" s="1" t="n">
        <v>0</v>
      </c>
    </row>
    <row r="503" customFormat="false" ht="12.75" hidden="false" customHeight="false" outlineLevel="0" collapsed="false">
      <c r="A503" s="1" t="n">
        <v>2008</v>
      </c>
      <c r="B503" s="1" t="n">
        <v>4</v>
      </c>
      <c r="C503" s="1" t="n">
        <v>21</v>
      </c>
      <c r="D503" s="1" t="n">
        <v>23</v>
      </c>
      <c r="E503" s="1" t="n">
        <v>2</v>
      </c>
      <c r="F503" s="1" t="n">
        <v>46</v>
      </c>
      <c r="G503" s="1" t="n">
        <v>112.9603</v>
      </c>
      <c r="H503" s="1" t="n">
        <v>0.65812</v>
      </c>
      <c r="I503" s="1" t="n">
        <v>9.98794</v>
      </c>
      <c r="J503" s="1" t="n">
        <v>3.22364</v>
      </c>
      <c r="K503" s="1" t="n">
        <v>29.0918</v>
      </c>
      <c r="L503" s="1" t="n">
        <v>0.0012</v>
      </c>
      <c r="M503" s="1" t="n">
        <v>48.69002</v>
      </c>
      <c r="N503" s="1" t="n">
        <v>-123.41224</v>
      </c>
      <c r="O503" s="1" t="s">
        <v>7</v>
      </c>
      <c r="P503" s="1" t="n">
        <v>0</v>
      </c>
    </row>
    <row r="504" customFormat="false" ht="12.75" hidden="false" customHeight="false" outlineLevel="0" collapsed="false">
      <c r="A504" s="1" t="n">
        <v>2008</v>
      </c>
      <c r="B504" s="1" t="n">
        <v>4</v>
      </c>
      <c r="C504" s="1" t="n">
        <v>21</v>
      </c>
      <c r="D504" s="1" t="n">
        <v>23</v>
      </c>
      <c r="E504" s="1" t="n">
        <v>3</v>
      </c>
      <c r="F504" s="1" t="n">
        <v>16</v>
      </c>
      <c r="G504" s="1" t="n">
        <v>112.9606</v>
      </c>
      <c r="H504" s="1" t="n">
        <v>0.64225</v>
      </c>
      <c r="I504" s="1" t="n">
        <v>9.40656</v>
      </c>
      <c r="J504" s="1" t="n">
        <v>3.17927</v>
      </c>
      <c r="K504" s="1" t="n">
        <v>29.1155</v>
      </c>
      <c r="L504" s="1" t="n">
        <v>0.0012</v>
      </c>
      <c r="M504" s="1" t="n">
        <v>48.6898</v>
      </c>
      <c r="N504" s="1" t="n">
        <v>-123.4123</v>
      </c>
      <c r="O504" s="1" t="s">
        <v>7</v>
      </c>
      <c r="P504" s="1" t="n">
        <v>0</v>
      </c>
    </row>
    <row r="505" customFormat="false" ht="12.75" hidden="false" customHeight="false" outlineLevel="0" collapsed="false">
      <c r="A505" s="1" t="n">
        <v>2008</v>
      </c>
      <c r="B505" s="1" t="n">
        <v>4</v>
      </c>
      <c r="C505" s="1" t="n">
        <v>21</v>
      </c>
      <c r="D505" s="1" t="n">
        <v>23</v>
      </c>
      <c r="E505" s="1" t="n">
        <v>3</v>
      </c>
      <c r="F505" s="1" t="n">
        <v>47</v>
      </c>
      <c r="G505" s="1" t="n">
        <v>112.961</v>
      </c>
      <c r="H505" s="1" t="n">
        <v>0.63492</v>
      </c>
      <c r="I505" s="1" t="n">
        <v>9.08919</v>
      </c>
      <c r="J505" s="1" t="n">
        <v>3.15775</v>
      </c>
      <c r="K505" s="1" t="n">
        <v>29.1554</v>
      </c>
      <c r="L505" s="1" t="n">
        <v>0</v>
      </c>
      <c r="M505" s="1" t="n">
        <v>48.68994</v>
      </c>
      <c r="N505" s="1" t="n">
        <v>-123.41228</v>
      </c>
      <c r="O505" s="1" t="s">
        <v>7</v>
      </c>
      <c r="P505" s="1" t="n">
        <v>0</v>
      </c>
    </row>
    <row r="506" customFormat="false" ht="12.75" hidden="false" customHeight="false" outlineLevel="0" collapsed="false">
      <c r="A506" s="1" t="n">
        <v>2008</v>
      </c>
      <c r="B506" s="1" t="n">
        <v>4</v>
      </c>
      <c r="C506" s="1" t="n">
        <v>21</v>
      </c>
      <c r="D506" s="1" t="n">
        <v>23</v>
      </c>
      <c r="E506" s="1" t="n">
        <v>4</v>
      </c>
      <c r="F506" s="1" t="n">
        <v>17</v>
      </c>
      <c r="G506" s="1" t="n">
        <v>112.9613</v>
      </c>
      <c r="H506" s="1" t="n">
        <v>0.6337</v>
      </c>
      <c r="I506" s="1" t="n">
        <v>8.91568</v>
      </c>
      <c r="J506" s="1" t="n">
        <v>3.14587</v>
      </c>
      <c r="K506" s="1" t="n">
        <v>29.176</v>
      </c>
      <c r="L506" s="1" t="n">
        <v>0</v>
      </c>
      <c r="M506" s="1" t="n">
        <v>48.6898</v>
      </c>
      <c r="N506" s="1" t="n">
        <v>-123.41236</v>
      </c>
      <c r="O506" s="1" t="s">
        <v>7</v>
      </c>
      <c r="P506" s="1" t="n">
        <v>0</v>
      </c>
    </row>
    <row r="507" customFormat="false" ht="12.75" hidden="false" customHeight="false" outlineLevel="0" collapsed="false">
      <c r="A507" s="1" t="n">
        <v>2008</v>
      </c>
      <c r="B507" s="1" t="n">
        <v>4</v>
      </c>
      <c r="C507" s="1" t="n">
        <v>21</v>
      </c>
      <c r="D507" s="1" t="n">
        <v>23</v>
      </c>
      <c r="E507" s="1" t="n">
        <v>4</v>
      </c>
      <c r="F507" s="1" t="n">
        <v>46</v>
      </c>
      <c r="G507" s="1" t="n">
        <v>112.9617</v>
      </c>
      <c r="H507" s="1" t="n">
        <v>0.63492</v>
      </c>
      <c r="I507" s="1" t="n">
        <v>8.81817</v>
      </c>
      <c r="J507" s="1" t="n">
        <v>3.13917</v>
      </c>
      <c r="K507" s="1" t="n">
        <v>29.1873</v>
      </c>
      <c r="L507" s="1" t="n">
        <v>0</v>
      </c>
      <c r="M507" s="1" t="n">
        <v>48.68982</v>
      </c>
      <c r="N507" s="1" t="n">
        <v>-123.4123</v>
      </c>
      <c r="O507" s="1" t="s">
        <v>7</v>
      </c>
      <c r="P507" s="1" t="n">
        <v>0</v>
      </c>
    </row>
    <row r="508" customFormat="false" ht="12.75" hidden="false" customHeight="false" outlineLevel="0" collapsed="false">
      <c r="A508" s="1" t="n">
        <v>2008</v>
      </c>
      <c r="B508" s="1" t="n">
        <v>4</v>
      </c>
      <c r="C508" s="1" t="n">
        <v>21</v>
      </c>
      <c r="D508" s="1" t="n">
        <v>23</v>
      </c>
      <c r="E508" s="1" t="n">
        <v>5</v>
      </c>
      <c r="F508" s="1" t="n">
        <v>16</v>
      </c>
      <c r="G508" s="1" t="n">
        <v>112.962</v>
      </c>
      <c r="H508" s="1" t="n">
        <v>0.63736</v>
      </c>
      <c r="I508" s="1" t="n">
        <v>8.76291</v>
      </c>
      <c r="J508" s="1" t="n">
        <v>3.13521</v>
      </c>
      <c r="K508" s="1" t="n">
        <v>29.192</v>
      </c>
      <c r="L508" s="1" t="n">
        <v>0</v>
      </c>
      <c r="M508" s="1" t="n">
        <v>48.68986</v>
      </c>
      <c r="N508" s="1" t="n">
        <v>-123.4124</v>
      </c>
      <c r="O508" s="1" t="s">
        <v>7</v>
      </c>
      <c r="P508" s="1" t="n">
        <v>0</v>
      </c>
    </row>
    <row r="509" customFormat="false" ht="12.75" hidden="false" customHeight="false" outlineLevel="0" collapsed="false">
      <c r="A509" s="1" t="n">
        <v>2008</v>
      </c>
      <c r="B509" s="1" t="n">
        <v>4</v>
      </c>
      <c r="C509" s="1" t="n">
        <v>21</v>
      </c>
      <c r="D509" s="1" t="n">
        <v>23</v>
      </c>
      <c r="E509" s="1" t="n">
        <v>5</v>
      </c>
      <c r="F509" s="1" t="n">
        <v>47</v>
      </c>
      <c r="G509" s="1" t="n">
        <v>112.9624</v>
      </c>
      <c r="H509" s="1" t="n">
        <v>0.64225</v>
      </c>
      <c r="I509" s="1" t="n">
        <v>8.72973</v>
      </c>
      <c r="J509" s="1" t="n">
        <v>3.13257</v>
      </c>
      <c r="K509" s="1" t="n">
        <v>29.1921</v>
      </c>
      <c r="L509" s="1" t="n">
        <v>0</v>
      </c>
      <c r="M509" s="1" t="n">
        <v>48.68986</v>
      </c>
      <c r="N509" s="1" t="n">
        <v>-123.4123</v>
      </c>
      <c r="O509" s="1" t="s">
        <v>7</v>
      </c>
      <c r="P509" s="1" t="n">
        <v>0</v>
      </c>
    </row>
    <row r="510" customFormat="false" ht="12.75" hidden="false" customHeight="false" outlineLevel="0" collapsed="false">
      <c r="A510" s="1" t="n">
        <v>2008</v>
      </c>
      <c r="B510" s="1" t="n">
        <v>4</v>
      </c>
      <c r="C510" s="1" t="n">
        <v>21</v>
      </c>
      <c r="D510" s="1" t="n">
        <v>23</v>
      </c>
      <c r="E510" s="1" t="n">
        <v>6</v>
      </c>
      <c r="F510" s="1" t="n">
        <v>17</v>
      </c>
      <c r="G510" s="1" t="n">
        <v>112.9627</v>
      </c>
      <c r="H510" s="1" t="n">
        <v>0.64469</v>
      </c>
      <c r="I510" s="1" t="n">
        <v>8.7076</v>
      </c>
      <c r="J510" s="1" t="n">
        <v>3.13074</v>
      </c>
      <c r="K510" s="1" t="n">
        <v>29.1915</v>
      </c>
      <c r="L510" s="1" t="n">
        <v>0</v>
      </c>
      <c r="M510" s="1" t="n">
        <v>48.68996</v>
      </c>
      <c r="N510" s="1" t="n">
        <v>-123.41228</v>
      </c>
      <c r="O510" s="1" t="s">
        <v>7</v>
      </c>
      <c r="P510" s="1" t="n">
        <v>0</v>
      </c>
    </row>
    <row r="511" customFormat="false" ht="12.75" hidden="false" customHeight="false" outlineLevel="0" collapsed="false">
      <c r="A511" s="1" t="n">
        <v>2008</v>
      </c>
      <c r="B511" s="1" t="n">
        <v>4</v>
      </c>
      <c r="C511" s="1" t="n">
        <v>21</v>
      </c>
      <c r="D511" s="1" t="n">
        <v>23</v>
      </c>
      <c r="E511" s="1" t="n">
        <v>6</v>
      </c>
      <c r="F511" s="1" t="n">
        <v>47</v>
      </c>
      <c r="G511" s="1" t="n">
        <v>112.963</v>
      </c>
      <c r="H511" s="1" t="n">
        <v>0.64835</v>
      </c>
      <c r="I511" s="1" t="n">
        <v>8.69377</v>
      </c>
      <c r="J511" s="1" t="n">
        <v>3.12932</v>
      </c>
      <c r="K511" s="1" t="n">
        <v>29.1883</v>
      </c>
      <c r="L511" s="1" t="n">
        <v>0</v>
      </c>
      <c r="M511" s="1" t="n">
        <v>48.6898</v>
      </c>
      <c r="N511" s="1" t="n">
        <v>-123.4123</v>
      </c>
      <c r="O511" s="1" t="s">
        <v>7</v>
      </c>
      <c r="P511" s="1" t="n">
        <v>0</v>
      </c>
    </row>
    <row r="512" customFormat="false" ht="12.75" hidden="false" customHeight="false" outlineLevel="0" collapsed="false">
      <c r="A512" s="1" t="n">
        <v>2008</v>
      </c>
      <c r="B512" s="1" t="n">
        <v>4</v>
      </c>
      <c r="C512" s="1" t="n">
        <v>21</v>
      </c>
      <c r="D512" s="1" t="n">
        <v>23</v>
      </c>
      <c r="E512" s="1" t="n">
        <v>7</v>
      </c>
      <c r="F512" s="1" t="n">
        <v>16</v>
      </c>
      <c r="G512" s="1" t="n">
        <v>112.9634</v>
      </c>
      <c r="H512" s="1" t="n">
        <v>0.6569</v>
      </c>
      <c r="I512" s="1" t="n">
        <v>8.68178</v>
      </c>
      <c r="J512" s="1" t="n">
        <v>3.1281</v>
      </c>
      <c r="K512" s="1" t="n">
        <v>29.1856</v>
      </c>
      <c r="L512" s="1" t="n">
        <v>0</v>
      </c>
      <c r="M512" s="1" t="n">
        <v>48.69012</v>
      </c>
      <c r="N512" s="1" t="n">
        <v>-123.41226</v>
      </c>
      <c r="O512" s="1" t="s">
        <v>7</v>
      </c>
      <c r="P512" s="1" t="n">
        <v>0</v>
      </c>
    </row>
    <row r="513" customFormat="false" ht="12.75" hidden="false" customHeight="false" outlineLevel="0" collapsed="false">
      <c r="A513" s="1" t="n">
        <v>2008</v>
      </c>
      <c r="B513" s="1" t="n">
        <v>4</v>
      </c>
      <c r="C513" s="1" t="n">
        <v>21</v>
      </c>
      <c r="D513" s="1" t="n">
        <v>23</v>
      </c>
      <c r="E513" s="1" t="n">
        <v>7</v>
      </c>
      <c r="F513" s="1" t="n">
        <v>46</v>
      </c>
      <c r="G513" s="1" t="n">
        <v>112.9637</v>
      </c>
      <c r="H513" s="1" t="n">
        <v>0.65934</v>
      </c>
      <c r="I513" s="1" t="n">
        <v>8.67255</v>
      </c>
      <c r="J513" s="1" t="n">
        <v>3.12699</v>
      </c>
      <c r="K513" s="1" t="n">
        <v>29.1817</v>
      </c>
      <c r="L513" s="1" t="n">
        <v>0</v>
      </c>
      <c r="M513" s="1" t="n">
        <v>48.68994</v>
      </c>
      <c r="N513" s="1" t="n">
        <v>-123.41238</v>
      </c>
      <c r="O513" s="1" t="s">
        <v>7</v>
      </c>
      <c r="P513" s="1" t="n">
        <v>0</v>
      </c>
    </row>
    <row r="514" customFormat="false" ht="12.75" hidden="false" customHeight="false" outlineLevel="0" collapsed="false">
      <c r="A514" s="1" t="n">
        <v>2008</v>
      </c>
      <c r="B514" s="1" t="n">
        <v>4</v>
      </c>
      <c r="C514" s="1" t="n">
        <v>21</v>
      </c>
      <c r="D514" s="1" t="n">
        <v>23</v>
      </c>
      <c r="E514" s="1" t="n">
        <v>8</v>
      </c>
      <c r="F514" s="1" t="n">
        <v>17</v>
      </c>
      <c r="G514" s="1" t="n">
        <v>112.9641</v>
      </c>
      <c r="H514" s="1" t="n">
        <v>0.66667</v>
      </c>
      <c r="I514" s="1" t="n">
        <v>8.66609</v>
      </c>
      <c r="J514" s="1" t="n">
        <v>3.12607</v>
      </c>
      <c r="K514" s="1" t="n">
        <v>29.1776</v>
      </c>
      <c r="L514" s="1" t="n">
        <v>0</v>
      </c>
      <c r="M514" s="1" t="n">
        <v>48.68986</v>
      </c>
      <c r="N514" s="1" t="n">
        <v>-123.41238</v>
      </c>
      <c r="O514" s="1" t="s">
        <v>7</v>
      </c>
      <c r="P514" s="1" t="n">
        <v>0</v>
      </c>
    </row>
    <row r="515" customFormat="false" ht="12.75" hidden="false" customHeight="false" outlineLevel="0" collapsed="false">
      <c r="A515" s="1" t="n">
        <v>2008</v>
      </c>
      <c r="B515" s="1" t="n">
        <v>4</v>
      </c>
      <c r="C515" s="1" t="n">
        <v>21</v>
      </c>
      <c r="D515" s="1" t="n">
        <v>23</v>
      </c>
      <c r="E515" s="1" t="n">
        <v>8</v>
      </c>
      <c r="F515" s="1" t="n">
        <v>47</v>
      </c>
      <c r="G515" s="1" t="n">
        <v>112.9644</v>
      </c>
      <c r="H515" s="1" t="n">
        <v>0.67155</v>
      </c>
      <c r="I515" s="1" t="n">
        <v>8.65963</v>
      </c>
      <c r="J515" s="1" t="n">
        <v>3.12526</v>
      </c>
      <c r="K515" s="1" t="n">
        <v>29.1745</v>
      </c>
      <c r="L515" s="1" t="n">
        <v>0</v>
      </c>
      <c r="M515" s="1" t="n">
        <v>48.6899</v>
      </c>
      <c r="N515" s="1" t="n">
        <v>-123.41228</v>
      </c>
      <c r="O515" s="1" t="s">
        <v>7</v>
      </c>
      <c r="P515" s="1" t="n">
        <v>0</v>
      </c>
    </row>
    <row r="516" customFormat="false" ht="12.75" hidden="false" customHeight="false" outlineLevel="0" collapsed="false">
      <c r="A516" s="1" t="n">
        <v>2008</v>
      </c>
      <c r="B516" s="1" t="n">
        <v>4</v>
      </c>
      <c r="C516" s="1" t="n">
        <v>21</v>
      </c>
      <c r="D516" s="1" t="n">
        <v>23</v>
      </c>
      <c r="E516" s="1" t="n">
        <v>9</v>
      </c>
      <c r="F516" s="1" t="n">
        <v>16</v>
      </c>
      <c r="G516" s="1" t="n">
        <v>112.9648</v>
      </c>
      <c r="H516" s="1" t="n">
        <v>0.67766</v>
      </c>
      <c r="I516" s="1" t="n">
        <v>8.6541</v>
      </c>
      <c r="J516" s="1" t="n">
        <v>3.12455</v>
      </c>
      <c r="K516" s="1" t="n">
        <v>29.1717</v>
      </c>
      <c r="L516" s="1" t="n">
        <v>0</v>
      </c>
      <c r="M516" s="1" t="n">
        <v>48.68982</v>
      </c>
      <c r="N516" s="1" t="n">
        <v>-123.4123</v>
      </c>
      <c r="O516" s="1" t="s">
        <v>7</v>
      </c>
      <c r="P516" s="1" t="n">
        <v>0</v>
      </c>
    </row>
    <row r="517" customFormat="false" ht="12.75" hidden="false" customHeight="false" outlineLevel="0" collapsed="false">
      <c r="A517" s="1" t="n">
        <v>2008</v>
      </c>
      <c r="B517" s="1" t="n">
        <v>4</v>
      </c>
      <c r="C517" s="1" t="n">
        <v>21</v>
      </c>
      <c r="D517" s="1" t="n">
        <v>23</v>
      </c>
      <c r="E517" s="1" t="n">
        <v>9</v>
      </c>
      <c r="F517" s="1" t="n">
        <v>46</v>
      </c>
      <c r="G517" s="1" t="n">
        <v>112.9651</v>
      </c>
      <c r="H517" s="1" t="n">
        <v>0.68376</v>
      </c>
      <c r="I517" s="1" t="n">
        <v>8.64856</v>
      </c>
      <c r="J517" s="1" t="n">
        <v>3.12384</v>
      </c>
      <c r="K517" s="1" t="n">
        <v>29.169</v>
      </c>
      <c r="L517" s="1" t="n">
        <v>0</v>
      </c>
      <c r="M517" s="1" t="n">
        <v>48.68974</v>
      </c>
      <c r="N517" s="1" t="n">
        <v>-123.41228</v>
      </c>
      <c r="O517" s="1" t="s">
        <v>7</v>
      </c>
      <c r="P517" s="1" t="n">
        <v>0</v>
      </c>
    </row>
    <row r="518" customFormat="false" ht="12.75" hidden="false" customHeight="false" outlineLevel="0" collapsed="false">
      <c r="A518" s="1" t="n">
        <v>2008</v>
      </c>
      <c r="B518" s="1" t="n">
        <v>4</v>
      </c>
      <c r="C518" s="1" t="n">
        <v>21</v>
      </c>
      <c r="D518" s="1" t="n">
        <v>23</v>
      </c>
      <c r="E518" s="1" t="n">
        <v>10</v>
      </c>
      <c r="F518" s="1" t="n">
        <v>17</v>
      </c>
      <c r="G518" s="1" t="n">
        <v>112.9655</v>
      </c>
      <c r="H518" s="1" t="n">
        <v>0.68498</v>
      </c>
      <c r="I518" s="1" t="n">
        <v>8.64302</v>
      </c>
      <c r="J518" s="1" t="n">
        <v>3.12323</v>
      </c>
      <c r="K518" s="1" t="n">
        <v>29.1672</v>
      </c>
      <c r="L518" s="1" t="n">
        <v>0</v>
      </c>
      <c r="M518" s="1" t="n">
        <v>48.68994</v>
      </c>
      <c r="N518" s="1" t="n">
        <v>-123.41238</v>
      </c>
      <c r="O518" s="1" t="s">
        <v>7</v>
      </c>
      <c r="P518" s="1" t="n">
        <v>0</v>
      </c>
    </row>
    <row r="519" customFormat="false" ht="12.75" hidden="false" customHeight="false" outlineLevel="0" collapsed="false">
      <c r="A519" s="1" t="n">
        <v>2008</v>
      </c>
      <c r="B519" s="1" t="n">
        <v>4</v>
      </c>
      <c r="C519" s="1" t="n">
        <v>21</v>
      </c>
      <c r="D519" s="1" t="n">
        <v>23</v>
      </c>
      <c r="E519" s="1" t="n">
        <v>10</v>
      </c>
      <c r="F519" s="1" t="n">
        <v>47</v>
      </c>
      <c r="G519" s="1" t="n">
        <v>112.9658</v>
      </c>
      <c r="H519" s="1" t="n">
        <v>0.68742</v>
      </c>
      <c r="I519" s="1" t="n">
        <v>8.6384</v>
      </c>
      <c r="J519" s="1" t="n">
        <v>3.12262</v>
      </c>
      <c r="K519" s="1" t="n">
        <v>29.1648</v>
      </c>
      <c r="L519" s="1" t="n">
        <v>0</v>
      </c>
      <c r="M519" s="1" t="n">
        <v>48.6899</v>
      </c>
      <c r="N519" s="1" t="n">
        <v>-123.41234</v>
      </c>
      <c r="O519" s="1" t="s">
        <v>7</v>
      </c>
      <c r="P519" s="1" t="n">
        <v>0</v>
      </c>
    </row>
    <row r="520" customFormat="false" ht="12.75" hidden="false" customHeight="false" outlineLevel="0" collapsed="false">
      <c r="A520" s="1" t="n">
        <v>2008</v>
      </c>
      <c r="B520" s="1" t="n">
        <v>4</v>
      </c>
      <c r="C520" s="1" t="n">
        <v>21</v>
      </c>
      <c r="D520" s="1" t="n">
        <v>23</v>
      </c>
      <c r="E520" s="1" t="n">
        <v>11</v>
      </c>
      <c r="F520" s="1" t="n">
        <v>17</v>
      </c>
      <c r="G520" s="1" t="n">
        <v>112.9662</v>
      </c>
      <c r="H520" s="1" t="n">
        <v>0.69231</v>
      </c>
      <c r="I520" s="1" t="n">
        <v>8.63471</v>
      </c>
      <c r="J520" s="1" t="n">
        <v>3.12232</v>
      </c>
      <c r="K520" s="1" t="n">
        <v>29.1647</v>
      </c>
      <c r="L520" s="1" t="n">
        <v>0</v>
      </c>
      <c r="M520" s="1" t="n">
        <v>48.68998</v>
      </c>
      <c r="N520" s="1" t="n">
        <v>-123.41234</v>
      </c>
      <c r="O520" s="1" t="s">
        <v>7</v>
      </c>
      <c r="P520" s="1" t="n">
        <v>0</v>
      </c>
    </row>
    <row r="521" customFormat="false" ht="12.75" hidden="false" customHeight="false" outlineLevel="0" collapsed="false">
      <c r="A521" s="1" t="n">
        <v>2008</v>
      </c>
      <c r="B521" s="1" t="n">
        <v>4</v>
      </c>
      <c r="C521" s="1" t="n">
        <v>21</v>
      </c>
      <c r="D521" s="1" t="n">
        <v>23</v>
      </c>
      <c r="E521" s="1" t="n">
        <v>11</v>
      </c>
      <c r="F521" s="1" t="n">
        <v>46</v>
      </c>
      <c r="G521" s="1" t="n">
        <v>112.9665</v>
      </c>
      <c r="H521" s="1" t="n">
        <v>0.69109</v>
      </c>
      <c r="I521" s="1" t="n">
        <v>8.63287</v>
      </c>
      <c r="J521" s="1" t="n">
        <v>3.12201</v>
      </c>
      <c r="K521" s="1" t="n">
        <v>29.163</v>
      </c>
      <c r="L521" s="1" t="n">
        <v>0</v>
      </c>
      <c r="M521" s="1" t="n">
        <v>48.69</v>
      </c>
      <c r="N521" s="1" t="n">
        <v>-123.41232</v>
      </c>
      <c r="O521" s="1" t="s">
        <v>7</v>
      </c>
      <c r="P521" s="1" t="n">
        <v>0</v>
      </c>
    </row>
    <row r="522" customFormat="false" ht="12.75" hidden="false" customHeight="false" outlineLevel="0" collapsed="false">
      <c r="A522" s="1" t="n">
        <v>2008</v>
      </c>
      <c r="B522" s="1" t="n">
        <v>4</v>
      </c>
      <c r="C522" s="1" t="n">
        <v>21</v>
      </c>
      <c r="D522" s="1" t="n">
        <v>23</v>
      </c>
      <c r="E522" s="1" t="n">
        <v>12</v>
      </c>
      <c r="F522" s="1" t="n">
        <v>16</v>
      </c>
      <c r="G522" s="1" t="n">
        <v>112.9669</v>
      </c>
      <c r="H522" s="1" t="n">
        <v>0.69475</v>
      </c>
      <c r="I522" s="1" t="n">
        <v>8.6301</v>
      </c>
      <c r="J522" s="1" t="n">
        <v>3.12171</v>
      </c>
      <c r="K522" s="1" t="n">
        <v>29.1622</v>
      </c>
      <c r="L522" s="1" t="n">
        <v>0</v>
      </c>
      <c r="M522" s="1" t="n">
        <v>48.68998</v>
      </c>
      <c r="N522" s="1" t="n">
        <v>-123.41228</v>
      </c>
      <c r="O522" s="1" t="s">
        <v>7</v>
      </c>
      <c r="P522" s="1" t="n">
        <v>0</v>
      </c>
    </row>
    <row r="523" customFormat="false" ht="12.75" hidden="false" customHeight="false" outlineLevel="0" collapsed="false">
      <c r="A523" s="1" t="n">
        <v>2008</v>
      </c>
      <c r="B523" s="1" t="n">
        <v>4</v>
      </c>
      <c r="C523" s="1" t="n">
        <v>21</v>
      </c>
      <c r="D523" s="1" t="n">
        <v>23</v>
      </c>
      <c r="E523" s="1" t="n">
        <v>12</v>
      </c>
      <c r="F523" s="1" t="n">
        <v>47</v>
      </c>
      <c r="G523" s="1" t="n">
        <v>112.9672</v>
      </c>
      <c r="H523" s="1" t="n">
        <v>0.90354</v>
      </c>
      <c r="I523" s="1" t="n">
        <v>8.63379</v>
      </c>
      <c r="J523" s="1" t="n">
        <v>3.12151</v>
      </c>
      <c r="K523" s="1" t="n">
        <v>29.157</v>
      </c>
      <c r="L523" s="1" t="n">
        <v>0</v>
      </c>
      <c r="M523" s="1" t="n">
        <v>48.68968</v>
      </c>
      <c r="N523" s="1" t="n">
        <v>-123.41236</v>
      </c>
      <c r="O523" s="1" t="s">
        <v>7</v>
      </c>
      <c r="P523" s="1" t="n">
        <v>0</v>
      </c>
    </row>
    <row r="524" customFormat="false" ht="12.75" hidden="false" customHeight="false" outlineLevel="0" collapsed="false">
      <c r="A524" s="1" t="n">
        <v>2008</v>
      </c>
      <c r="B524" s="1" t="n">
        <v>4</v>
      </c>
      <c r="C524" s="1" t="n">
        <v>21</v>
      </c>
      <c r="D524" s="1" t="n">
        <v>23</v>
      </c>
      <c r="E524" s="1" t="n">
        <v>13</v>
      </c>
      <c r="F524" s="1" t="n">
        <v>17</v>
      </c>
      <c r="G524" s="1" t="n">
        <v>112.9676</v>
      </c>
      <c r="H524" s="1" t="n">
        <v>1.08303</v>
      </c>
      <c r="I524" s="1" t="n">
        <v>8.64117</v>
      </c>
      <c r="J524" s="1" t="n">
        <v>3.1214</v>
      </c>
      <c r="K524" s="1" t="n">
        <v>29.1499</v>
      </c>
      <c r="L524" s="1" t="n">
        <v>0</v>
      </c>
      <c r="M524" s="1" t="n">
        <v>48.6901</v>
      </c>
      <c r="N524" s="1" t="n">
        <v>-123.41226</v>
      </c>
      <c r="O524" s="1" t="s">
        <v>7</v>
      </c>
      <c r="P524" s="1" t="n">
        <v>0</v>
      </c>
    </row>
    <row r="525" customFormat="false" ht="12.75" hidden="false" customHeight="false" outlineLevel="0" collapsed="false">
      <c r="A525" s="1" t="n">
        <v>2008</v>
      </c>
      <c r="B525" s="1" t="n">
        <v>4</v>
      </c>
      <c r="C525" s="1" t="n">
        <v>21</v>
      </c>
      <c r="D525" s="1" t="n">
        <v>23</v>
      </c>
      <c r="E525" s="1" t="n">
        <v>13</v>
      </c>
      <c r="F525" s="1" t="n">
        <v>46</v>
      </c>
      <c r="G525" s="1" t="n">
        <v>112.9679</v>
      </c>
      <c r="H525" s="1" t="n">
        <v>1.03663</v>
      </c>
      <c r="I525" s="1" t="n">
        <v>8.66978</v>
      </c>
      <c r="J525" s="1" t="n">
        <v>3.12191</v>
      </c>
      <c r="K525" s="1" t="n">
        <v>29.1316</v>
      </c>
      <c r="L525" s="1" t="n">
        <v>0</v>
      </c>
      <c r="M525" s="1" t="n">
        <v>48.69004</v>
      </c>
      <c r="N525" s="1" t="n">
        <v>-123.4122</v>
      </c>
      <c r="O525" s="1" t="s">
        <v>7</v>
      </c>
      <c r="P525" s="1" t="n">
        <v>0</v>
      </c>
    </row>
    <row r="526" customFormat="false" ht="12.75" hidden="false" customHeight="false" outlineLevel="0" collapsed="false">
      <c r="A526" s="1" t="n">
        <v>2008</v>
      </c>
      <c r="B526" s="1" t="n">
        <v>4</v>
      </c>
      <c r="C526" s="1" t="n">
        <v>21</v>
      </c>
      <c r="D526" s="1" t="n">
        <v>23</v>
      </c>
      <c r="E526" s="1" t="n">
        <v>14</v>
      </c>
      <c r="F526" s="1" t="n">
        <v>16</v>
      </c>
      <c r="G526" s="1" t="n">
        <v>112.9683</v>
      </c>
      <c r="H526" s="1" t="n">
        <v>0.87546</v>
      </c>
      <c r="I526" s="1" t="n">
        <v>8.66978</v>
      </c>
      <c r="J526" s="1" t="n">
        <v>3.12232</v>
      </c>
      <c r="K526" s="1" t="n">
        <v>29.1358</v>
      </c>
      <c r="L526" s="1" t="n">
        <v>0</v>
      </c>
      <c r="M526" s="1" t="n">
        <v>48.6902</v>
      </c>
      <c r="N526" s="1" t="n">
        <v>-123.4123</v>
      </c>
      <c r="O526" s="1" t="s">
        <v>7</v>
      </c>
      <c r="P526" s="1" t="n">
        <v>0</v>
      </c>
    </row>
    <row r="527" customFormat="false" ht="12.75" hidden="false" customHeight="false" outlineLevel="0" collapsed="false">
      <c r="A527" s="1" t="n">
        <v>2008</v>
      </c>
      <c r="B527" s="1" t="n">
        <v>4</v>
      </c>
      <c r="C527" s="1" t="n">
        <v>21</v>
      </c>
      <c r="D527" s="1" t="n">
        <v>23</v>
      </c>
      <c r="E527" s="1" t="n">
        <v>14</v>
      </c>
      <c r="F527" s="1" t="n">
        <v>47</v>
      </c>
      <c r="G527" s="1" t="n">
        <v>112.9686</v>
      </c>
      <c r="H527" s="1" t="n">
        <v>0.78999</v>
      </c>
      <c r="I527" s="1" t="n">
        <v>8.65594</v>
      </c>
      <c r="J527" s="1" t="n">
        <v>3.12262</v>
      </c>
      <c r="K527" s="1" t="n">
        <v>29.1503</v>
      </c>
      <c r="L527" s="1" t="n">
        <v>0.0012</v>
      </c>
      <c r="M527" s="1" t="n">
        <v>48.69004</v>
      </c>
      <c r="N527" s="1" t="n">
        <v>-123.41218</v>
      </c>
      <c r="O527" s="1" t="s">
        <v>7</v>
      </c>
      <c r="P527" s="1" t="n">
        <v>0</v>
      </c>
    </row>
    <row r="528" customFormat="false" ht="12.75" hidden="false" customHeight="false" outlineLevel="0" collapsed="false">
      <c r="A528" s="1" t="n">
        <v>2008</v>
      </c>
      <c r="B528" s="1" t="n">
        <v>4</v>
      </c>
      <c r="C528" s="1" t="n">
        <v>21</v>
      </c>
      <c r="D528" s="1" t="n">
        <v>23</v>
      </c>
      <c r="E528" s="1" t="n">
        <v>15</v>
      </c>
      <c r="F528" s="1" t="n">
        <v>17</v>
      </c>
      <c r="G528" s="1" t="n">
        <v>112.9689</v>
      </c>
      <c r="H528" s="1" t="n">
        <v>0.70452</v>
      </c>
      <c r="I528" s="1" t="n">
        <v>8.66148</v>
      </c>
      <c r="J528" s="1" t="n">
        <v>3.12282</v>
      </c>
      <c r="K528" s="1" t="n">
        <v>29.1479</v>
      </c>
      <c r="L528" s="1" t="n">
        <v>0.0012</v>
      </c>
      <c r="M528" s="1" t="n">
        <v>48.69002</v>
      </c>
      <c r="N528" s="1" t="n">
        <v>-123.41222</v>
      </c>
      <c r="O528" s="1" t="s">
        <v>7</v>
      </c>
      <c r="P528" s="1" t="n">
        <v>0</v>
      </c>
    </row>
    <row r="529" customFormat="false" ht="12.75" hidden="false" customHeight="false" outlineLevel="0" collapsed="false">
      <c r="A529" s="1" t="n">
        <v>2008</v>
      </c>
      <c r="B529" s="1" t="n">
        <v>4</v>
      </c>
      <c r="C529" s="1" t="n">
        <v>21</v>
      </c>
      <c r="D529" s="1" t="n">
        <v>23</v>
      </c>
      <c r="E529" s="1" t="n">
        <v>15</v>
      </c>
      <c r="F529" s="1" t="n">
        <v>47</v>
      </c>
      <c r="G529" s="1" t="n">
        <v>112.9693</v>
      </c>
      <c r="H529" s="1" t="n">
        <v>0.61783</v>
      </c>
      <c r="I529" s="1" t="n">
        <v>8.67071</v>
      </c>
      <c r="J529" s="1" t="n">
        <v>3.12313</v>
      </c>
      <c r="K529" s="1" t="n">
        <v>29.1434</v>
      </c>
      <c r="L529" s="1" t="n">
        <v>0</v>
      </c>
      <c r="M529" s="1" t="n">
        <v>48.68988</v>
      </c>
      <c r="N529" s="1" t="n">
        <v>-123.4123</v>
      </c>
      <c r="O529" s="1" t="s">
        <v>7</v>
      </c>
      <c r="P529" s="1" t="n">
        <v>0</v>
      </c>
    </row>
    <row r="530" customFormat="false" ht="12.75" hidden="false" customHeight="false" outlineLevel="0" collapsed="false">
      <c r="A530" s="1" t="n">
        <v>2008</v>
      </c>
      <c r="B530" s="1" t="n">
        <v>4</v>
      </c>
      <c r="C530" s="1" t="n">
        <v>21</v>
      </c>
      <c r="D530" s="1" t="n">
        <v>23</v>
      </c>
      <c r="E530" s="1" t="n">
        <v>16</v>
      </c>
      <c r="F530" s="1" t="n">
        <v>16</v>
      </c>
      <c r="G530" s="1" t="n">
        <v>112.9696</v>
      </c>
      <c r="H530" s="1" t="n">
        <v>0.57998</v>
      </c>
      <c r="I530" s="1" t="n">
        <v>8.70945</v>
      </c>
      <c r="J530" s="1" t="n">
        <v>3.12354</v>
      </c>
      <c r="K530" s="1" t="n">
        <v>29.1157</v>
      </c>
      <c r="L530" s="1" t="n">
        <v>0</v>
      </c>
      <c r="M530" s="1" t="n">
        <v>48.68998</v>
      </c>
      <c r="N530" s="1" t="n">
        <v>-123.4123</v>
      </c>
      <c r="O530" s="1" t="s">
        <v>7</v>
      </c>
      <c r="P530" s="1" t="n">
        <v>0</v>
      </c>
    </row>
    <row r="531" customFormat="false" ht="12.75" hidden="false" customHeight="false" outlineLevel="0" collapsed="false">
      <c r="A531" s="1" t="n">
        <v>2008</v>
      </c>
      <c r="B531" s="1" t="n">
        <v>4</v>
      </c>
      <c r="C531" s="1" t="n">
        <v>21</v>
      </c>
      <c r="D531" s="1" t="n">
        <v>23</v>
      </c>
      <c r="E531" s="1" t="n">
        <v>16</v>
      </c>
      <c r="F531" s="1" t="n">
        <v>46</v>
      </c>
      <c r="G531" s="1" t="n">
        <v>112.97</v>
      </c>
      <c r="H531" s="1" t="n">
        <v>0.50794</v>
      </c>
      <c r="I531" s="1" t="n">
        <v>8.75738</v>
      </c>
      <c r="J531" s="1" t="n">
        <v>3.12445</v>
      </c>
      <c r="K531" s="1" t="n">
        <v>29.0858</v>
      </c>
      <c r="L531" s="1" t="n">
        <v>0</v>
      </c>
      <c r="M531" s="1" t="n">
        <v>48.68994</v>
      </c>
      <c r="N531" s="1" t="n">
        <v>-123.41236</v>
      </c>
      <c r="O531" s="1" t="s">
        <v>7</v>
      </c>
      <c r="P531" s="1" t="n">
        <v>0</v>
      </c>
    </row>
    <row r="532" customFormat="false" ht="12.75" hidden="false" customHeight="false" outlineLevel="0" collapsed="false">
      <c r="A532" s="1" t="n">
        <v>2008</v>
      </c>
      <c r="B532" s="1" t="n">
        <v>4</v>
      </c>
      <c r="C532" s="1" t="n">
        <v>21</v>
      </c>
      <c r="D532" s="1" t="n">
        <v>23</v>
      </c>
      <c r="E532" s="1" t="n">
        <v>17</v>
      </c>
      <c r="F532" s="1" t="n">
        <v>17</v>
      </c>
      <c r="G532" s="1" t="n">
        <v>112.9703</v>
      </c>
      <c r="H532" s="1" t="n">
        <v>0.47253</v>
      </c>
      <c r="I532" s="1" t="n">
        <v>8.79055</v>
      </c>
      <c r="J532" s="1" t="n">
        <v>3.12597</v>
      </c>
      <c r="K532" s="1" t="n">
        <v>29.0743</v>
      </c>
      <c r="L532" s="1" t="n">
        <v>0</v>
      </c>
      <c r="M532" s="1" t="n">
        <v>48.68994</v>
      </c>
      <c r="N532" s="1" t="n">
        <v>-123.4124</v>
      </c>
      <c r="O532" s="1" t="s">
        <v>7</v>
      </c>
      <c r="P532" s="1" t="n">
        <v>0</v>
      </c>
    </row>
    <row r="533" customFormat="false" ht="12.75" hidden="false" customHeight="false" outlineLevel="0" collapsed="false">
      <c r="A533" s="1" t="n">
        <v>2008</v>
      </c>
      <c r="B533" s="1" t="n">
        <v>4</v>
      </c>
      <c r="C533" s="1" t="n">
        <v>21</v>
      </c>
      <c r="D533" s="1" t="n">
        <v>23</v>
      </c>
      <c r="E533" s="1" t="n">
        <v>17</v>
      </c>
      <c r="F533" s="1" t="n">
        <v>47</v>
      </c>
      <c r="G533" s="1" t="n">
        <v>112.9707</v>
      </c>
      <c r="H533" s="1" t="n">
        <v>0.46764</v>
      </c>
      <c r="I533" s="1" t="n">
        <v>8.84118</v>
      </c>
      <c r="J533" s="1" t="n">
        <v>3.12821</v>
      </c>
      <c r="K533" s="1" t="n">
        <v>29.0557</v>
      </c>
      <c r="L533" s="1" t="n">
        <v>0.0012</v>
      </c>
      <c r="M533" s="1" t="n">
        <v>48.69008</v>
      </c>
      <c r="N533" s="1" t="n">
        <v>-123.41236</v>
      </c>
      <c r="O533" s="1" t="s">
        <v>7</v>
      </c>
      <c r="P533" s="1" t="n">
        <v>0</v>
      </c>
    </row>
    <row r="534" customFormat="false" ht="12.75" hidden="false" customHeight="false" outlineLevel="0" collapsed="false">
      <c r="A534" s="1" t="n">
        <v>2008</v>
      </c>
      <c r="B534" s="1" t="n">
        <v>4</v>
      </c>
      <c r="C534" s="1" t="n">
        <v>21</v>
      </c>
      <c r="D534" s="1" t="n">
        <v>23</v>
      </c>
      <c r="E534" s="1" t="n">
        <v>18</v>
      </c>
      <c r="F534" s="1" t="n">
        <v>16</v>
      </c>
      <c r="G534" s="1" t="n">
        <v>112.971</v>
      </c>
      <c r="H534" s="1" t="n">
        <v>0.45299</v>
      </c>
      <c r="I534" s="1" t="n">
        <v>8.86878</v>
      </c>
      <c r="J534" s="1" t="n">
        <v>3.13095</v>
      </c>
      <c r="K534" s="1" t="n">
        <v>29.0613</v>
      </c>
      <c r="L534" s="1" t="n">
        <v>0</v>
      </c>
      <c r="M534" s="1" t="n">
        <v>48.69008</v>
      </c>
      <c r="N534" s="1" t="n">
        <v>-123.4122</v>
      </c>
      <c r="O534" s="1" t="s">
        <v>7</v>
      </c>
      <c r="P534" s="1" t="n">
        <v>0</v>
      </c>
    </row>
    <row r="535" customFormat="false" ht="12.75" hidden="false" customHeight="false" outlineLevel="0" collapsed="false">
      <c r="A535" s="1" t="n">
        <v>2008</v>
      </c>
      <c r="B535" s="1" t="n">
        <v>4</v>
      </c>
      <c r="C535" s="1" t="n">
        <v>21</v>
      </c>
      <c r="D535" s="1" t="n">
        <v>23</v>
      </c>
      <c r="E535" s="1" t="n">
        <v>18</v>
      </c>
      <c r="F535" s="1" t="n">
        <v>46</v>
      </c>
      <c r="G535" s="1" t="n">
        <v>112.9714</v>
      </c>
      <c r="H535" s="1" t="n">
        <v>0.3895</v>
      </c>
      <c r="I535" s="1" t="n">
        <v>8.89638</v>
      </c>
      <c r="J535" s="1" t="n">
        <v>3.13399</v>
      </c>
      <c r="K535" s="1" t="n">
        <v>29.07</v>
      </c>
      <c r="L535" s="1" t="n">
        <v>0</v>
      </c>
      <c r="M535" s="1" t="n">
        <v>48.69</v>
      </c>
      <c r="N535" s="1" t="n">
        <v>-123.41216</v>
      </c>
      <c r="O535" s="1" t="s">
        <v>7</v>
      </c>
      <c r="P535" s="1" t="n">
        <v>0</v>
      </c>
    </row>
    <row r="536" customFormat="false" ht="12.75" hidden="false" customHeight="false" outlineLevel="0" collapsed="false">
      <c r="A536" s="1" t="n">
        <v>2008</v>
      </c>
      <c r="B536" s="1" t="n">
        <v>4</v>
      </c>
      <c r="C536" s="1" t="n">
        <v>21</v>
      </c>
      <c r="D536" s="1" t="n">
        <v>23</v>
      </c>
      <c r="E536" s="1" t="n">
        <v>19</v>
      </c>
      <c r="F536" s="1" t="n">
        <v>17</v>
      </c>
      <c r="G536" s="1" t="n">
        <v>112.9717</v>
      </c>
      <c r="H536" s="1" t="n">
        <v>0.25275</v>
      </c>
      <c r="I536" s="1" t="n">
        <v>8.93774</v>
      </c>
      <c r="J536" s="1" t="n">
        <v>3.13734</v>
      </c>
      <c r="K536" s="1" t="n">
        <v>29.0705</v>
      </c>
      <c r="L536" s="1" t="n">
        <v>0</v>
      </c>
      <c r="M536" s="1" t="n">
        <v>48.68966</v>
      </c>
      <c r="N536" s="1" t="n">
        <v>-123.41224</v>
      </c>
      <c r="O536" s="1" t="s">
        <v>7</v>
      </c>
      <c r="P536" s="1" t="n">
        <v>0</v>
      </c>
    </row>
    <row r="537" customFormat="false" ht="12.75" hidden="false" customHeight="false" outlineLevel="0" collapsed="false">
      <c r="A537" s="1" t="n">
        <v>2008</v>
      </c>
      <c r="B537" s="1" t="n">
        <v>4</v>
      </c>
      <c r="C537" s="1" t="n">
        <v>21</v>
      </c>
      <c r="D537" s="1" t="n">
        <v>23</v>
      </c>
      <c r="E537" s="1" t="n">
        <v>19</v>
      </c>
      <c r="F537" s="1" t="n">
        <v>47</v>
      </c>
      <c r="G537" s="1" t="n">
        <v>112.9721</v>
      </c>
      <c r="H537" s="1" t="n">
        <v>0.17582</v>
      </c>
      <c r="I537" s="1" t="n">
        <v>8.97541</v>
      </c>
      <c r="J537" s="1" t="n">
        <v>3.141</v>
      </c>
      <c r="K537" s="1" t="n">
        <v>29.0771</v>
      </c>
      <c r="L537" s="1" t="n">
        <v>0</v>
      </c>
      <c r="M537" s="1" t="n">
        <v>48.68976</v>
      </c>
      <c r="N537" s="1" t="n">
        <v>-123.41234</v>
      </c>
      <c r="O537" s="1" t="s">
        <v>7</v>
      </c>
      <c r="P537" s="1" t="n">
        <v>0</v>
      </c>
    </row>
    <row r="538" customFormat="false" ht="12.75" hidden="false" customHeight="false" outlineLevel="0" collapsed="false">
      <c r="A538" s="1" t="n">
        <v>2008</v>
      </c>
      <c r="B538" s="1" t="n">
        <v>4</v>
      </c>
      <c r="C538" s="1" t="n">
        <v>21</v>
      </c>
      <c r="D538" s="1" t="n">
        <v>23</v>
      </c>
      <c r="E538" s="1" t="n">
        <v>20</v>
      </c>
      <c r="F538" s="1" t="n">
        <v>17</v>
      </c>
      <c r="G538" s="1" t="n">
        <v>112.9724</v>
      </c>
      <c r="H538" s="1" t="n">
        <v>0.13187</v>
      </c>
      <c r="I538" s="1" t="n">
        <v>9.01856</v>
      </c>
      <c r="J538" s="1" t="n">
        <v>3.14485</v>
      </c>
      <c r="K538" s="1" t="n">
        <v>29.0813</v>
      </c>
      <c r="L538" s="1" t="n">
        <v>0</v>
      </c>
      <c r="M538" s="1" t="n">
        <v>48.68986</v>
      </c>
      <c r="N538" s="1" t="n">
        <v>-123.4123</v>
      </c>
      <c r="O538" s="1" t="s">
        <v>7</v>
      </c>
      <c r="P538" s="1" t="n">
        <v>0</v>
      </c>
    </row>
    <row r="539" customFormat="false" ht="12.75" hidden="false" customHeight="false" outlineLevel="0" collapsed="false">
      <c r="A539" s="1" t="n">
        <v>2008</v>
      </c>
      <c r="B539" s="1" t="n">
        <v>4</v>
      </c>
      <c r="C539" s="1" t="n">
        <v>21</v>
      </c>
      <c r="D539" s="1" t="n">
        <v>23</v>
      </c>
      <c r="E539" s="1" t="n">
        <v>20</v>
      </c>
      <c r="F539" s="1" t="n">
        <v>46</v>
      </c>
      <c r="G539" s="1" t="n">
        <v>112.9728</v>
      </c>
      <c r="H539" s="1" t="n">
        <v>0.1221</v>
      </c>
      <c r="I539" s="1" t="n">
        <v>9.06076</v>
      </c>
      <c r="J539" s="1" t="n">
        <v>3.14881</v>
      </c>
      <c r="K539" s="1" t="n">
        <v>29.0873</v>
      </c>
      <c r="L539" s="1" t="n">
        <v>0</v>
      </c>
      <c r="M539" s="1" t="n">
        <v>48.6901</v>
      </c>
      <c r="N539" s="1" t="n">
        <v>-123.4123</v>
      </c>
      <c r="O539" s="1" t="s">
        <v>7</v>
      </c>
      <c r="P539" s="1" t="n">
        <v>0</v>
      </c>
    </row>
    <row r="540" customFormat="false" ht="12.75" hidden="false" customHeight="false" outlineLevel="0" collapsed="false">
      <c r="A540" s="1" t="n">
        <v>2008</v>
      </c>
      <c r="B540" s="1" t="n">
        <v>4</v>
      </c>
      <c r="C540" s="1" t="n">
        <v>21</v>
      </c>
      <c r="D540" s="1" t="n">
        <v>23</v>
      </c>
      <c r="E540" s="1" t="n">
        <v>21</v>
      </c>
      <c r="F540" s="1" t="n">
        <v>16</v>
      </c>
      <c r="G540" s="1" t="n">
        <v>112.9731</v>
      </c>
      <c r="H540" s="1" t="n">
        <v>0.11844</v>
      </c>
      <c r="I540" s="1" t="n">
        <v>9.09561</v>
      </c>
      <c r="J540" s="1" t="n">
        <v>3.15277</v>
      </c>
      <c r="K540" s="1" t="n">
        <v>29.0993</v>
      </c>
      <c r="L540" s="1" t="n">
        <v>0</v>
      </c>
      <c r="M540" s="1" t="n">
        <v>48.69026</v>
      </c>
      <c r="N540" s="1" t="n">
        <v>-123.4122</v>
      </c>
      <c r="O540" s="1" t="s">
        <v>7</v>
      </c>
      <c r="P540" s="1" t="n">
        <v>0</v>
      </c>
    </row>
    <row r="541" customFormat="false" ht="12.75" hidden="false" customHeight="false" outlineLevel="0" collapsed="false">
      <c r="A541" s="1" t="n">
        <v>2008</v>
      </c>
      <c r="B541" s="1" t="n">
        <v>4</v>
      </c>
      <c r="C541" s="1" t="n">
        <v>21</v>
      </c>
      <c r="D541" s="1" t="n">
        <v>23</v>
      </c>
      <c r="E541" s="1" t="n">
        <v>21</v>
      </c>
      <c r="F541" s="1" t="n">
        <v>47</v>
      </c>
      <c r="G541" s="1" t="n">
        <v>112.9735</v>
      </c>
      <c r="H541" s="1" t="n">
        <v>0.116</v>
      </c>
      <c r="I541" s="1" t="n">
        <v>9.13776</v>
      </c>
      <c r="J541" s="1" t="n">
        <v>3.15663</v>
      </c>
      <c r="K541" s="1" t="n">
        <v>29.1043</v>
      </c>
      <c r="L541" s="1" t="n">
        <v>0</v>
      </c>
      <c r="M541" s="1" t="n">
        <v>48.69012</v>
      </c>
      <c r="N541" s="1" t="n">
        <v>-123.41232</v>
      </c>
      <c r="O541" s="1" t="s">
        <v>7</v>
      </c>
      <c r="P541" s="1" t="n">
        <v>0</v>
      </c>
    </row>
    <row r="542" customFormat="false" ht="12.75" hidden="false" customHeight="false" outlineLevel="0" collapsed="false">
      <c r="A542" s="1" t="n">
        <v>2008</v>
      </c>
      <c r="B542" s="1" t="n">
        <v>4</v>
      </c>
      <c r="C542" s="1" t="n">
        <v>21</v>
      </c>
      <c r="D542" s="1" t="n">
        <v>23</v>
      </c>
      <c r="E542" s="1" t="n">
        <v>22</v>
      </c>
      <c r="F542" s="1" t="n">
        <v>17</v>
      </c>
      <c r="G542" s="1" t="n">
        <v>112.9738</v>
      </c>
      <c r="H542" s="1" t="n">
        <v>0.11477</v>
      </c>
      <c r="I542" s="1" t="n">
        <v>9.17165</v>
      </c>
      <c r="J542" s="1" t="n">
        <v>3.16059</v>
      </c>
      <c r="K542" s="1" t="n">
        <v>29.117</v>
      </c>
      <c r="L542" s="1" t="n">
        <v>0</v>
      </c>
      <c r="M542" s="1" t="n">
        <v>48.68986</v>
      </c>
      <c r="N542" s="1" t="n">
        <v>-123.41238</v>
      </c>
      <c r="O542" s="1" t="s">
        <v>7</v>
      </c>
      <c r="P542" s="1" t="n">
        <v>0</v>
      </c>
    </row>
    <row r="543" customFormat="false" ht="12.75" hidden="false" customHeight="false" outlineLevel="0" collapsed="false">
      <c r="A543" s="1" t="n">
        <v>2008</v>
      </c>
      <c r="B543" s="1" t="n">
        <v>4</v>
      </c>
      <c r="C543" s="1" t="n">
        <v>21</v>
      </c>
      <c r="D543" s="1" t="n">
        <v>23</v>
      </c>
      <c r="E543" s="1" t="n">
        <v>22</v>
      </c>
      <c r="F543" s="1" t="n">
        <v>46</v>
      </c>
      <c r="G543" s="1" t="n">
        <v>112.9742</v>
      </c>
      <c r="H543" s="1" t="n">
        <v>0.11233</v>
      </c>
      <c r="I543" s="1" t="n">
        <v>9.20552</v>
      </c>
      <c r="J543" s="1" t="n">
        <v>3.16445</v>
      </c>
      <c r="K543" s="1" t="n">
        <v>29.1287</v>
      </c>
      <c r="L543" s="1" t="n">
        <v>0</v>
      </c>
      <c r="M543" s="1" t="n">
        <v>48.69</v>
      </c>
      <c r="N543" s="1" t="n">
        <v>-123.41244</v>
      </c>
      <c r="O543" s="1" t="s">
        <v>7</v>
      </c>
      <c r="P543" s="1" t="n">
        <v>0</v>
      </c>
    </row>
    <row r="544" customFormat="false" ht="12.75" hidden="false" customHeight="false" outlineLevel="0" collapsed="false">
      <c r="A544" s="1" t="n">
        <v>2008</v>
      </c>
      <c r="B544" s="1" t="n">
        <v>4</v>
      </c>
      <c r="C544" s="1" t="n">
        <v>21</v>
      </c>
      <c r="D544" s="1" t="n">
        <v>23</v>
      </c>
      <c r="E544" s="1" t="n">
        <v>23</v>
      </c>
      <c r="F544" s="1" t="n">
        <v>16</v>
      </c>
      <c r="G544" s="1" t="n">
        <v>112.9745</v>
      </c>
      <c r="H544" s="1" t="n">
        <v>0.11111</v>
      </c>
      <c r="I544" s="1" t="n">
        <v>9.24121</v>
      </c>
      <c r="J544" s="1" t="n">
        <v>3.1682</v>
      </c>
      <c r="K544" s="1" t="n">
        <v>29.1378</v>
      </c>
      <c r="L544" s="1" t="n">
        <v>0</v>
      </c>
      <c r="M544" s="1" t="n">
        <v>48.68996</v>
      </c>
      <c r="N544" s="1" t="n">
        <v>-123.41236</v>
      </c>
      <c r="O544" s="1" t="s">
        <v>7</v>
      </c>
      <c r="P544" s="1" t="n">
        <v>0</v>
      </c>
    </row>
    <row r="545" customFormat="false" ht="12.75" hidden="false" customHeight="false" outlineLevel="0" collapsed="false">
      <c r="A545" s="1" t="n">
        <v>2008</v>
      </c>
      <c r="B545" s="1" t="n">
        <v>4</v>
      </c>
      <c r="C545" s="1" t="n">
        <v>21</v>
      </c>
      <c r="D545" s="1" t="n">
        <v>23</v>
      </c>
      <c r="E545" s="1" t="n">
        <v>23</v>
      </c>
      <c r="F545" s="1" t="n">
        <v>47</v>
      </c>
      <c r="G545" s="1" t="n">
        <v>112.9749</v>
      </c>
      <c r="H545" s="1" t="n">
        <v>0.10867</v>
      </c>
      <c r="I545" s="1" t="n">
        <v>9.27596</v>
      </c>
      <c r="J545" s="1" t="n">
        <v>3.17196</v>
      </c>
      <c r="K545" s="1" t="n">
        <v>29.1477</v>
      </c>
      <c r="L545" s="1" t="n">
        <v>0</v>
      </c>
      <c r="M545" s="1" t="n">
        <v>48.68996</v>
      </c>
      <c r="N545" s="1" t="n">
        <v>-123.41232</v>
      </c>
      <c r="O545" s="1" t="s">
        <v>7</v>
      </c>
      <c r="P545" s="1" t="n">
        <v>0</v>
      </c>
    </row>
    <row r="546" customFormat="false" ht="12.75" hidden="false" customHeight="false" outlineLevel="0" collapsed="false">
      <c r="A546" s="1" t="n">
        <v>2008</v>
      </c>
      <c r="B546" s="1" t="n">
        <v>4</v>
      </c>
      <c r="C546" s="1" t="n">
        <v>21</v>
      </c>
      <c r="D546" s="1" t="n">
        <v>23</v>
      </c>
      <c r="E546" s="1" t="n">
        <v>24</v>
      </c>
      <c r="F546" s="1" t="n">
        <v>17</v>
      </c>
      <c r="G546" s="1" t="n">
        <v>112.9752</v>
      </c>
      <c r="H546" s="1" t="n">
        <v>0.10867</v>
      </c>
      <c r="I546" s="1" t="n">
        <v>9.3116</v>
      </c>
      <c r="J546" s="1" t="n">
        <v>3.17572</v>
      </c>
      <c r="K546" s="1" t="n">
        <v>29.1568</v>
      </c>
      <c r="L546" s="1" t="n">
        <v>0</v>
      </c>
      <c r="M546" s="1" t="n">
        <v>48.68954</v>
      </c>
      <c r="N546" s="1" t="n">
        <v>-123.4121</v>
      </c>
      <c r="O546" s="1" t="s">
        <v>7</v>
      </c>
      <c r="P546" s="1" t="n">
        <v>0</v>
      </c>
    </row>
    <row r="547" customFormat="false" ht="12.75" hidden="false" customHeight="false" outlineLevel="0" collapsed="false">
      <c r="A547" s="1" t="n">
        <v>2008</v>
      </c>
      <c r="B547" s="1" t="n">
        <v>4</v>
      </c>
      <c r="C547" s="1" t="n">
        <v>21</v>
      </c>
      <c r="D547" s="1" t="n">
        <v>23</v>
      </c>
      <c r="E547" s="1" t="n">
        <v>24</v>
      </c>
      <c r="F547" s="1" t="n">
        <v>47</v>
      </c>
      <c r="G547" s="1" t="n">
        <v>112.9755</v>
      </c>
      <c r="H547" s="1" t="n">
        <v>0.10745</v>
      </c>
      <c r="I547" s="1" t="n">
        <v>9.34723</v>
      </c>
      <c r="J547" s="1" t="n">
        <v>3.17937</v>
      </c>
      <c r="K547" s="1" t="n">
        <v>29.1648</v>
      </c>
      <c r="L547" s="1" t="n">
        <v>0</v>
      </c>
      <c r="M547" s="1" t="n">
        <v>48.68968</v>
      </c>
      <c r="N547" s="1" t="n">
        <v>-123.41222</v>
      </c>
      <c r="O547" s="1" t="s">
        <v>7</v>
      </c>
      <c r="P547" s="1" t="n">
        <v>0</v>
      </c>
    </row>
    <row r="548" customFormat="false" ht="12.75" hidden="false" customHeight="false" outlineLevel="0" collapsed="false">
      <c r="A548" s="1" t="n">
        <v>2008</v>
      </c>
      <c r="B548" s="1" t="n">
        <v>4</v>
      </c>
      <c r="C548" s="1" t="n">
        <v>21</v>
      </c>
      <c r="D548" s="1" t="n">
        <v>23</v>
      </c>
      <c r="E548" s="1" t="n">
        <v>25</v>
      </c>
      <c r="F548" s="1" t="n">
        <v>16</v>
      </c>
      <c r="G548" s="1" t="n">
        <v>112.9759</v>
      </c>
      <c r="H548" s="1" t="n">
        <v>0.10745</v>
      </c>
      <c r="I548" s="1" t="n">
        <v>9.38283</v>
      </c>
      <c r="J548" s="1" t="n">
        <v>3.18303</v>
      </c>
      <c r="K548" s="1" t="n">
        <v>29.1729</v>
      </c>
      <c r="L548" s="1" t="n">
        <v>0</v>
      </c>
      <c r="M548" s="1" t="n">
        <v>48.6896</v>
      </c>
      <c r="N548" s="1" t="n">
        <v>-123.4122</v>
      </c>
      <c r="O548" s="1" t="s">
        <v>7</v>
      </c>
      <c r="P548" s="1" t="n">
        <v>0</v>
      </c>
    </row>
    <row r="549" customFormat="false" ht="12.75" hidden="false" customHeight="false" outlineLevel="0" collapsed="false">
      <c r="A549" s="1" t="n">
        <v>2008</v>
      </c>
      <c r="B549" s="1" t="n">
        <v>4</v>
      </c>
      <c r="C549" s="1" t="n">
        <v>21</v>
      </c>
      <c r="D549" s="1" t="n">
        <v>23</v>
      </c>
      <c r="E549" s="1" t="n">
        <v>25</v>
      </c>
      <c r="F549" s="1" t="n">
        <v>46</v>
      </c>
      <c r="G549" s="1" t="n">
        <v>112.9762</v>
      </c>
      <c r="H549" s="1" t="n">
        <v>0.10623</v>
      </c>
      <c r="I549" s="1" t="n">
        <v>9.41751</v>
      </c>
      <c r="J549" s="1" t="n">
        <v>3.18668</v>
      </c>
      <c r="K549" s="1" t="n">
        <v>29.1817</v>
      </c>
      <c r="L549" s="1" t="n">
        <v>0</v>
      </c>
      <c r="M549" s="1" t="n">
        <v>48.68984</v>
      </c>
      <c r="N549" s="1" t="n">
        <v>-123.41228</v>
      </c>
      <c r="O549" s="1" t="s">
        <v>7</v>
      </c>
      <c r="P549" s="1" t="n">
        <v>0</v>
      </c>
    </row>
    <row r="550" customFormat="false" ht="12.75" hidden="false" customHeight="false" outlineLevel="0" collapsed="false">
      <c r="A550" s="1" t="n">
        <v>2008</v>
      </c>
      <c r="B550" s="1" t="n">
        <v>4</v>
      </c>
      <c r="C550" s="1" t="n">
        <v>21</v>
      </c>
      <c r="D550" s="1" t="n">
        <v>23</v>
      </c>
      <c r="E550" s="1" t="n">
        <v>26</v>
      </c>
      <c r="F550" s="1" t="n">
        <v>17</v>
      </c>
      <c r="G550" s="1" t="n">
        <v>112.9766</v>
      </c>
      <c r="H550" s="1" t="n">
        <v>0.10623</v>
      </c>
      <c r="I550" s="1" t="n">
        <v>9.45217</v>
      </c>
      <c r="J550" s="1" t="n">
        <v>3.19024</v>
      </c>
      <c r="K550" s="1" t="n">
        <v>29.1895</v>
      </c>
      <c r="L550" s="1" t="n">
        <v>0.0012</v>
      </c>
      <c r="M550" s="1" t="n">
        <v>48.68994</v>
      </c>
      <c r="N550" s="1" t="n">
        <v>-123.4122</v>
      </c>
      <c r="O550" s="1" t="s">
        <v>7</v>
      </c>
      <c r="P550" s="1" t="n">
        <v>0</v>
      </c>
    </row>
    <row r="551" customFormat="false" ht="12.75" hidden="false" customHeight="false" outlineLevel="0" collapsed="false">
      <c r="A551" s="1" t="n">
        <v>2008</v>
      </c>
      <c r="B551" s="1" t="n">
        <v>4</v>
      </c>
      <c r="C551" s="1" t="n">
        <v>21</v>
      </c>
      <c r="D551" s="1" t="n">
        <v>23</v>
      </c>
      <c r="E551" s="1" t="n">
        <v>26</v>
      </c>
      <c r="F551" s="1" t="n">
        <v>47</v>
      </c>
      <c r="G551" s="1" t="n">
        <v>112.9769</v>
      </c>
      <c r="H551" s="1" t="n">
        <v>0.10623</v>
      </c>
      <c r="I551" s="1" t="n">
        <v>9.48771</v>
      </c>
      <c r="J551" s="1" t="n">
        <v>3.19369</v>
      </c>
      <c r="K551" s="1" t="n">
        <v>29.1955</v>
      </c>
      <c r="L551" s="1" t="n">
        <v>0</v>
      </c>
      <c r="M551" s="1" t="n">
        <v>48.69014</v>
      </c>
      <c r="N551" s="1" t="n">
        <v>-123.4122</v>
      </c>
      <c r="O551" s="1" t="s">
        <v>7</v>
      </c>
      <c r="P551" s="1" t="n">
        <v>0</v>
      </c>
    </row>
    <row r="552" customFormat="false" ht="12.75" hidden="false" customHeight="false" outlineLevel="0" collapsed="false">
      <c r="A552" s="1" t="n">
        <v>2008</v>
      </c>
      <c r="B552" s="1" t="n">
        <v>4</v>
      </c>
      <c r="C552" s="1" t="n">
        <v>21</v>
      </c>
      <c r="D552" s="1" t="n">
        <v>23</v>
      </c>
      <c r="E552" s="1" t="n">
        <v>27</v>
      </c>
      <c r="F552" s="1" t="n">
        <v>16</v>
      </c>
      <c r="G552" s="1" t="n">
        <v>112.9773</v>
      </c>
      <c r="H552" s="1" t="n">
        <v>0.337</v>
      </c>
      <c r="I552" s="1" t="n">
        <v>10.01325</v>
      </c>
      <c r="J552" s="1" t="n">
        <v>3.2408</v>
      </c>
      <c r="K552" s="1" t="n">
        <v>29.2428</v>
      </c>
      <c r="L552" s="1" t="n">
        <v>0</v>
      </c>
      <c r="M552" s="1" t="n">
        <v>48.6899</v>
      </c>
      <c r="N552" s="1" t="n">
        <v>-123.4123</v>
      </c>
      <c r="O552" s="1" t="s">
        <v>7</v>
      </c>
      <c r="P552" s="1" t="n">
        <v>0</v>
      </c>
    </row>
    <row r="553" customFormat="false" ht="12.75" hidden="false" customHeight="false" outlineLevel="0" collapsed="false">
      <c r="A553" s="1" t="n">
        <v>2008</v>
      </c>
      <c r="B553" s="1" t="n">
        <v>4</v>
      </c>
      <c r="C553" s="1" t="n">
        <v>21</v>
      </c>
      <c r="D553" s="1" t="n">
        <v>23</v>
      </c>
      <c r="E553" s="1" t="n">
        <v>27</v>
      </c>
      <c r="F553" s="1" t="n">
        <v>46</v>
      </c>
      <c r="G553" s="1" t="n">
        <v>112.9776</v>
      </c>
      <c r="H553" s="1" t="n">
        <v>0.71062</v>
      </c>
      <c r="I553" s="1" t="n">
        <v>9.9255</v>
      </c>
      <c r="J553" s="1" t="n">
        <v>3.21105</v>
      </c>
      <c r="K553" s="1" t="n">
        <v>29.0162</v>
      </c>
      <c r="L553" s="1" t="n">
        <v>0</v>
      </c>
      <c r="M553" s="1" t="n">
        <v>48.69</v>
      </c>
      <c r="N553" s="1" t="n">
        <v>-123.41232</v>
      </c>
      <c r="O553" s="1" t="s">
        <v>7</v>
      </c>
      <c r="P553" s="1" t="n">
        <v>0</v>
      </c>
    </row>
    <row r="554" customFormat="false" ht="12.75" hidden="false" customHeight="false" outlineLevel="0" collapsed="false">
      <c r="A554" s="1" t="n">
        <v>2008</v>
      </c>
      <c r="B554" s="1" t="n">
        <v>4</v>
      </c>
      <c r="C554" s="1" t="n">
        <v>21</v>
      </c>
      <c r="D554" s="1" t="n">
        <v>23</v>
      </c>
      <c r="E554" s="1" t="n">
        <v>28</v>
      </c>
      <c r="F554" s="1" t="n">
        <v>17</v>
      </c>
      <c r="G554" s="1" t="n">
        <v>112.978</v>
      </c>
      <c r="H554" s="1" t="n">
        <v>0.69841</v>
      </c>
      <c r="I554" s="1" t="n">
        <v>9.3591</v>
      </c>
      <c r="J554" s="1" t="n">
        <v>3.17166</v>
      </c>
      <c r="K554" s="1" t="n">
        <v>29.0769</v>
      </c>
      <c r="L554" s="1" t="n">
        <v>0</v>
      </c>
      <c r="M554" s="1" t="n">
        <v>48.68992</v>
      </c>
      <c r="N554" s="1" t="n">
        <v>-123.4124</v>
      </c>
      <c r="O554" s="1" t="s">
        <v>7</v>
      </c>
      <c r="P554" s="1" t="n">
        <v>0</v>
      </c>
    </row>
    <row r="555" customFormat="false" ht="12.75" hidden="false" customHeight="false" outlineLevel="0" collapsed="false">
      <c r="A555" s="1" t="n">
        <v>2008</v>
      </c>
      <c r="B555" s="1" t="n">
        <v>4</v>
      </c>
      <c r="C555" s="1" t="n">
        <v>21</v>
      </c>
      <c r="D555" s="1" t="n">
        <v>23</v>
      </c>
      <c r="E555" s="1" t="n">
        <v>28</v>
      </c>
      <c r="F555" s="1" t="n">
        <v>47</v>
      </c>
      <c r="G555" s="1" t="n">
        <v>112.9783</v>
      </c>
      <c r="H555" s="1" t="n">
        <v>0.69109</v>
      </c>
      <c r="I555" s="1" t="n">
        <v>9.05342</v>
      </c>
      <c r="J555" s="1" t="n">
        <v>3.15115</v>
      </c>
      <c r="K555" s="1" t="n">
        <v>29.1172</v>
      </c>
      <c r="L555" s="1" t="n">
        <v>0</v>
      </c>
      <c r="M555" s="1" t="n">
        <v>48.68998</v>
      </c>
      <c r="N555" s="1" t="n">
        <v>-123.4124</v>
      </c>
      <c r="O555" s="1" t="s">
        <v>7</v>
      </c>
      <c r="P555" s="1" t="n">
        <v>0</v>
      </c>
    </row>
    <row r="556" customFormat="false" ht="12.75" hidden="false" customHeight="false" outlineLevel="0" collapsed="false">
      <c r="A556" s="1" t="n">
        <v>2008</v>
      </c>
      <c r="B556" s="1" t="n">
        <v>4</v>
      </c>
      <c r="C556" s="1" t="n">
        <v>21</v>
      </c>
      <c r="D556" s="1" t="n">
        <v>23</v>
      </c>
      <c r="E556" s="1" t="n">
        <v>29</v>
      </c>
      <c r="F556" s="1" t="n">
        <v>17</v>
      </c>
      <c r="G556" s="1" t="n">
        <v>112.9787</v>
      </c>
      <c r="H556" s="1" t="n">
        <v>0.68987</v>
      </c>
      <c r="I556" s="1" t="n">
        <v>8.88534</v>
      </c>
      <c r="J556" s="1" t="n">
        <v>3.14018</v>
      </c>
      <c r="K556" s="1" t="n">
        <v>29.1425</v>
      </c>
      <c r="L556" s="1" t="n">
        <v>0</v>
      </c>
      <c r="M556" s="1" t="n">
        <v>48.6899</v>
      </c>
      <c r="N556" s="1" t="n">
        <v>-123.4123</v>
      </c>
      <c r="O556" s="1" t="s">
        <v>7</v>
      </c>
      <c r="P556" s="1" t="n">
        <v>0</v>
      </c>
    </row>
    <row r="557" customFormat="false" ht="12.75" hidden="false" customHeight="false" outlineLevel="0" collapsed="false">
      <c r="A557" s="1" t="n">
        <v>2008</v>
      </c>
      <c r="B557" s="1" t="n">
        <v>4</v>
      </c>
      <c r="C557" s="1" t="n">
        <v>21</v>
      </c>
      <c r="D557" s="1" t="n">
        <v>23</v>
      </c>
      <c r="E557" s="1" t="n">
        <v>29</v>
      </c>
      <c r="F557" s="1" t="n">
        <v>46</v>
      </c>
      <c r="G557" s="1" t="n">
        <v>112.979</v>
      </c>
      <c r="H557" s="1" t="n">
        <v>0.68987</v>
      </c>
      <c r="I557" s="1" t="n">
        <v>8.79331</v>
      </c>
      <c r="J557" s="1" t="n">
        <v>3.13399</v>
      </c>
      <c r="K557" s="1" t="n">
        <v>29.1545</v>
      </c>
      <c r="L557" s="1" t="n">
        <v>0</v>
      </c>
      <c r="M557" s="1" t="n">
        <v>48.69006</v>
      </c>
      <c r="N557" s="1" t="n">
        <v>-123.4123</v>
      </c>
      <c r="O557" s="1" t="s">
        <v>7</v>
      </c>
      <c r="P557" s="1" t="n">
        <v>0</v>
      </c>
    </row>
    <row r="558" customFormat="false" ht="12.75" hidden="false" customHeight="false" outlineLevel="0" collapsed="false">
      <c r="A558" s="1" t="n">
        <v>2008</v>
      </c>
      <c r="B558" s="1" t="n">
        <v>4</v>
      </c>
      <c r="C558" s="1" t="n">
        <v>21</v>
      </c>
      <c r="D558" s="1" t="n">
        <v>23</v>
      </c>
      <c r="E558" s="1" t="n">
        <v>30</v>
      </c>
      <c r="F558" s="1" t="n">
        <v>16</v>
      </c>
      <c r="G558" s="1" t="n">
        <v>112.9794</v>
      </c>
      <c r="H558" s="1" t="n">
        <v>0.68987</v>
      </c>
      <c r="I558" s="1" t="n">
        <v>8.73987</v>
      </c>
      <c r="J558" s="1" t="n">
        <v>3.13044</v>
      </c>
      <c r="K558" s="1" t="n">
        <v>29.1618</v>
      </c>
      <c r="L558" s="1" t="n">
        <v>0</v>
      </c>
      <c r="M558" s="1" t="n">
        <v>48.69012</v>
      </c>
      <c r="N558" s="1" t="n">
        <v>-123.41212</v>
      </c>
      <c r="O558" s="1" t="s">
        <v>7</v>
      </c>
      <c r="P558" s="1" t="n">
        <v>0</v>
      </c>
    </row>
    <row r="559" customFormat="false" ht="12.75" hidden="false" customHeight="false" outlineLevel="0" collapsed="false">
      <c r="A559" s="1" t="n">
        <v>2008</v>
      </c>
      <c r="B559" s="1" t="n">
        <v>4</v>
      </c>
      <c r="C559" s="1" t="n">
        <v>21</v>
      </c>
      <c r="D559" s="1" t="n">
        <v>23</v>
      </c>
      <c r="E559" s="1" t="n">
        <v>30</v>
      </c>
      <c r="F559" s="1" t="n">
        <v>47</v>
      </c>
      <c r="G559" s="1" t="n">
        <v>112.9797</v>
      </c>
      <c r="H559" s="1" t="n">
        <v>0.68987</v>
      </c>
      <c r="I559" s="1" t="n">
        <v>8.70853</v>
      </c>
      <c r="J559" s="1" t="n">
        <v>3.12831</v>
      </c>
      <c r="K559" s="1" t="n">
        <v>29.1657</v>
      </c>
      <c r="L559" s="1" t="n">
        <v>0</v>
      </c>
      <c r="M559" s="1" t="n">
        <v>48.69</v>
      </c>
      <c r="N559" s="1" t="n">
        <v>-123.41228</v>
      </c>
      <c r="O559" s="1" t="s">
        <v>7</v>
      </c>
      <c r="P559" s="1" t="n">
        <v>0</v>
      </c>
    </row>
    <row r="560" customFormat="false" ht="12.75" hidden="false" customHeight="false" outlineLevel="0" collapsed="false">
      <c r="A560" s="1" t="n">
        <v>2008</v>
      </c>
      <c r="B560" s="1" t="n">
        <v>4</v>
      </c>
      <c r="C560" s="1" t="n">
        <v>21</v>
      </c>
      <c r="D560" s="1" t="n">
        <v>23</v>
      </c>
      <c r="E560" s="1" t="n">
        <v>31</v>
      </c>
      <c r="F560" s="1" t="n">
        <v>17</v>
      </c>
      <c r="G560" s="1" t="n">
        <v>112.9801</v>
      </c>
      <c r="H560" s="1" t="n">
        <v>0.68987</v>
      </c>
      <c r="I560" s="1" t="n">
        <v>8.69008</v>
      </c>
      <c r="J560" s="1" t="n">
        <v>3.12709</v>
      </c>
      <c r="K560" s="1" t="n">
        <v>29.1683</v>
      </c>
      <c r="L560" s="1" t="n">
        <v>0</v>
      </c>
      <c r="M560" s="1" t="n">
        <v>48.68996</v>
      </c>
      <c r="N560" s="1" t="n">
        <v>-123.41226</v>
      </c>
      <c r="O560" s="1" t="s">
        <v>7</v>
      </c>
      <c r="P560" s="1" t="n">
        <v>0</v>
      </c>
    </row>
    <row r="561" customFormat="false" ht="12.75" hidden="false" customHeight="false" outlineLevel="0" collapsed="false">
      <c r="A561" s="1" t="n">
        <v>2008</v>
      </c>
      <c r="B561" s="1" t="n">
        <v>4</v>
      </c>
      <c r="C561" s="1" t="n">
        <v>21</v>
      </c>
      <c r="D561" s="1" t="n">
        <v>23</v>
      </c>
      <c r="E561" s="1" t="n">
        <v>31</v>
      </c>
      <c r="F561" s="1" t="n">
        <v>46</v>
      </c>
      <c r="G561" s="1" t="n">
        <v>112.9804</v>
      </c>
      <c r="H561" s="1" t="n">
        <v>0.68864</v>
      </c>
      <c r="I561" s="1" t="n">
        <v>8.67624</v>
      </c>
      <c r="J561" s="1" t="n">
        <v>3.12617</v>
      </c>
      <c r="K561" s="1" t="n">
        <v>29.1703</v>
      </c>
      <c r="L561" s="1" t="n">
        <v>0</v>
      </c>
      <c r="M561" s="1" t="n">
        <v>48.69012</v>
      </c>
      <c r="N561" s="1" t="n">
        <v>-123.41222</v>
      </c>
      <c r="O561" s="1" t="s">
        <v>7</v>
      </c>
      <c r="P561" s="1" t="n">
        <v>0</v>
      </c>
    </row>
    <row r="562" customFormat="false" ht="12.75" hidden="false" customHeight="false" outlineLevel="0" collapsed="false">
      <c r="A562" s="1" t="n">
        <v>2008</v>
      </c>
      <c r="B562" s="1" t="n">
        <v>4</v>
      </c>
      <c r="C562" s="1" t="n">
        <v>21</v>
      </c>
      <c r="D562" s="1" t="n">
        <v>23</v>
      </c>
      <c r="E562" s="1" t="n">
        <v>32</v>
      </c>
      <c r="F562" s="1" t="n">
        <v>16</v>
      </c>
      <c r="G562" s="1" t="n">
        <v>112.9808</v>
      </c>
      <c r="H562" s="1" t="n">
        <v>0.68742</v>
      </c>
      <c r="I562" s="1" t="n">
        <v>8.66609</v>
      </c>
      <c r="J562" s="1" t="n">
        <v>3.12546</v>
      </c>
      <c r="K562" s="1" t="n">
        <v>29.1713</v>
      </c>
      <c r="L562" s="1" t="n">
        <v>0</v>
      </c>
      <c r="M562" s="1" t="n">
        <v>48.69006</v>
      </c>
      <c r="N562" s="1" t="n">
        <v>-123.4124</v>
      </c>
      <c r="O562" s="1" t="s">
        <v>7</v>
      </c>
      <c r="P562" s="1" t="n">
        <v>0</v>
      </c>
    </row>
    <row r="563" customFormat="false" ht="12.75" hidden="false" customHeight="false" outlineLevel="0" collapsed="false">
      <c r="A563" s="1" t="n">
        <v>2008</v>
      </c>
      <c r="B563" s="1" t="n">
        <v>4</v>
      </c>
      <c r="C563" s="1" t="n">
        <v>21</v>
      </c>
      <c r="D563" s="1" t="n">
        <v>23</v>
      </c>
      <c r="E563" s="1" t="n">
        <v>32</v>
      </c>
      <c r="F563" s="1" t="n">
        <v>47</v>
      </c>
      <c r="G563" s="1" t="n">
        <v>112.9811</v>
      </c>
      <c r="H563" s="1" t="n">
        <v>0.68742</v>
      </c>
      <c r="I563" s="1" t="n">
        <v>8.65779</v>
      </c>
      <c r="J563" s="1" t="n">
        <v>3.12496</v>
      </c>
      <c r="K563" s="1" t="n">
        <v>29.1729</v>
      </c>
      <c r="L563" s="1" t="n">
        <v>0</v>
      </c>
      <c r="M563" s="1" t="n">
        <v>48.6897</v>
      </c>
      <c r="N563" s="1" t="n">
        <v>-123.41208</v>
      </c>
      <c r="O563" s="1" t="s">
        <v>7</v>
      </c>
      <c r="P563" s="1" t="n">
        <v>0</v>
      </c>
    </row>
    <row r="564" customFormat="false" ht="12.75" hidden="false" customHeight="false" outlineLevel="0" collapsed="false">
      <c r="A564" s="1" t="n">
        <v>2008</v>
      </c>
      <c r="B564" s="1" t="n">
        <v>4</v>
      </c>
      <c r="C564" s="1" t="n">
        <v>21</v>
      </c>
      <c r="D564" s="1" t="n">
        <v>23</v>
      </c>
      <c r="E564" s="1" t="n">
        <v>33</v>
      </c>
      <c r="F564" s="1" t="n">
        <v>17</v>
      </c>
      <c r="G564" s="1" t="n">
        <v>112.9814</v>
      </c>
      <c r="H564" s="1" t="n">
        <v>0.68742</v>
      </c>
      <c r="I564" s="1" t="n">
        <v>8.65133</v>
      </c>
      <c r="J564" s="1" t="n">
        <v>3.12445</v>
      </c>
      <c r="K564" s="1" t="n">
        <v>29.173</v>
      </c>
      <c r="L564" s="1" t="n">
        <v>0</v>
      </c>
      <c r="M564" s="1" t="n">
        <v>48.68992</v>
      </c>
      <c r="N564" s="1" t="n">
        <v>-123.4121</v>
      </c>
      <c r="O564" s="1" t="s">
        <v>7</v>
      </c>
      <c r="P564" s="1" t="n">
        <v>0</v>
      </c>
    </row>
    <row r="565" customFormat="false" ht="12.75" hidden="false" customHeight="false" outlineLevel="0" collapsed="false">
      <c r="A565" s="1" t="n">
        <v>2008</v>
      </c>
      <c r="B565" s="1" t="n">
        <v>4</v>
      </c>
      <c r="C565" s="1" t="n">
        <v>21</v>
      </c>
      <c r="D565" s="1" t="n">
        <v>23</v>
      </c>
      <c r="E565" s="1" t="n">
        <v>33</v>
      </c>
      <c r="F565" s="1" t="n">
        <v>47</v>
      </c>
      <c r="G565" s="1" t="n">
        <v>112.9818</v>
      </c>
      <c r="H565" s="1" t="n">
        <v>0.6862</v>
      </c>
      <c r="I565" s="1" t="n">
        <v>8.64394</v>
      </c>
      <c r="J565" s="1" t="n">
        <v>3.12394</v>
      </c>
      <c r="K565" s="1" t="n">
        <v>29.1738</v>
      </c>
      <c r="L565" s="1" t="n">
        <v>0</v>
      </c>
      <c r="M565" s="1" t="n">
        <v>48.68978</v>
      </c>
      <c r="N565" s="1" t="n">
        <v>-123.41212</v>
      </c>
      <c r="O565" s="1" t="s">
        <v>7</v>
      </c>
      <c r="P565" s="1" t="n">
        <v>0</v>
      </c>
    </row>
    <row r="566" customFormat="false" ht="12.75" hidden="false" customHeight="false" outlineLevel="0" collapsed="false">
      <c r="A566" s="1" t="n">
        <v>2008</v>
      </c>
      <c r="B566" s="1" t="n">
        <v>4</v>
      </c>
      <c r="C566" s="1" t="n">
        <v>21</v>
      </c>
      <c r="D566" s="1" t="n">
        <v>23</v>
      </c>
      <c r="E566" s="1" t="n">
        <v>34</v>
      </c>
      <c r="F566" s="1" t="n">
        <v>16</v>
      </c>
      <c r="G566" s="1" t="n">
        <v>112.9821</v>
      </c>
      <c r="H566" s="1" t="n">
        <v>0.89866</v>
      </c>
      <c r="I566" s="1" t="n">
        <v>8.64764</v>
      </c>
      <c r="J566" s="1" t="n">
        <v>3.12333</v>
      </c>
      <c r="K566" s="1" t="n">
        <v>29.1645</v>
      </c>
      <c r="L566" s="1" t="n">
        <v>0</v>
      </c>
      <c r="M566" s="1" t="n">
        <v>48.68966</v>
      </c>
      <c r="N566" s="1" t="n">
        <v>-123.4121</v>
      </c>
      <c r="O566" s="1" t="s">
        <v>7</v>
      </c>
      <c r="P566" s="1" t="n">
        <v>0</v>
      </c>
    </row>
    <row r="567" customFormat="false" ht="12.75" hidden="false" customHeight="false" outlineLevel="0" collapsed="false">
      <c r="A567" s="1" t="n">
        <v>2008</v>
      </c>
      <c r="B567" s="1" t="n">
        <v>4</v>
      </c>
      <c r="C567" s="1" t="n">
        <v>21</v>
      </c>
      <c r="D567" s="1" t="n">
        <v>23</v>
      </c>
      <c r="E567" s="1" t="n">
        <v>34</v>
      </c>
      <c r="F567" s="1" t="n">
        <v>46</v>
      </c>
      <c r="G567" s="1" t="n">
        <v>112.9825</v>
      </c>
      <c r="H567" s="1" t="n">
        <v>1.0989</v>
      </c>
      <c r="I567" s="1" t="n">
        <v>8.69469</v>
      </c>
      <c r="J567" s="1" t="n">
        <v>3.12343</v>
      </c>
      <c r="K567" s="1" t="n">
        <v>29.1268</v>
      </c>
      <c r="L567" s="1" t="n">
        <v>0</v>
      </c>
      <c r="M567" s="1" t="n">
        <v>48.68992</v>
      </c>
      <c r="N567" s="1" t="n">
        <v>-123.41214</v>
      </c>
      <c r="O567" s="1" t="s">
        <v>7</v>
      </c>
      <c r="P567" s="1" t="n">
        <v>0</v>
      </c>
    </row>
    <row r="568" customFormat="false" ht="12.75" hidden="false" customHeight="false" outlineLevel="0" collapsed="false">
      <c r="A568" s="1" t="n">
        <v>2008</v>
      </c>
      <c r="B568" s="1" t="n">
        <v>4</v>
      </c>
      <c r="C568" s="1" t="n">
        <v>21</v>
      </c>
      <c r="D568" s="1" t="n">
        <v>23</v>
      </c>
      <c r="E568" s="1" t="n">
        <v>35</v>
      </c>
      <c r="F568" s="1" t="n">
        <v>17</v>
      </c>
      <c r="G568" s="1" t="n">
        <v>112.9828</v>
      </c>
      <c r="H568" s="1" t="n">
        <v>1.06471</v>
      </c>
      <c r="I568" s="1" t="n">
        <v>8.85038</v>
      </c>
      <c r="J568" s="1" t="n">
        <v>3.12394</v>
      </c>
      <c r="K568" s="1" t="n">
        <v>29.0044</v>
      </c>
      <c r="L568" s="1" t="n">
        <v>0</v>
      </c>
      <c r="M568" s="1" t="n">
        <v>48.68964</v>
      </c>
      <c r="N568" s="1" t="n">
        <v>-123.4121</v>
      </c>
      <c r="O568" s="1" t="s">
        <v>7</v>
      </c>
      <c r="P568" s="1" t="n">
        <v>0</v>
      </c>
    </row>
    <row r="569" customFormat="false" ht="12.75" hidden="false" customHeight="false" outlineLevel="0" collapsed="false">
      <c r="A569" s="1" t="n">
        <v>2008</v>
      </c>
      <c r="B569" s="1" t="n">
        <v>4</v>
      </c>
      <c r="C569" s="1" t="n">
        <v>21</v>
      </c>
      <c r="D569" s="1" t="n">
        <v>23</v>
      </c>
      <c r="E569" s="1" t="n">
        <v>35</v>
      </c>
      <c r="F569" s="1" t="n">
        <v>47</v>
      </c>
      <c r="G569" s="1" t="n">
        <v>112.9832</v>
      </c>
      <c r="H569" s="1" t="n">
        <v>1.07692</v>
      </c>
      <c r="I569" s="1" t="n">
        <v>8.85038</v>
      </c>
      <c r="J569" s="1" t="n">
        <v>3.12435</v>
      </c>
      <c r="K569" s="1" t="n">
        <v>29.0086</v>
      </c>
      <c r="L569" s="1" t="n">
        <v>0.0012</v>
      </c>
      <c r="M569" s="1" t="n">
        <v>48.68966</v>
      </c>
      <c r="N569" s="1" t="n">
        <v>-123.4122</v>
      </c>
      <c r="O569" s="1" t="s">
        <v>7</v>
      </c>
      <c r="P569" s="1" t="n">
        <v>0</v>
      </c>
    </row>
    <row r="570" customFormat="false" ht="12.75" hidden="false" customHeight="false" outlineLevel="0" collapsed="false">
      <c r="A570" s="1" t="n">
        <v>2008</v>
      </c>
      <c r="B570" s="1" t="n">
        <v>4</v>
      </c>
      <c r="C570" s="1" t="n">
        <v>21</v>
      </c>
      <c r="D570" s="1" t="n">
        <v>23</v>
      </c>
      <c r="E570" s="1" t="n">
        <v>36</v>
      </c>
      <c r="F570" s="1" t="n">
        <v>16</v>
      </c>
      <c r="G570" s="1" t="n">
        <v>112.9835</v>
      </c>
      <c r="H570" s="1" t="n">
        <v>1.06349</v>
      </c>
      <c r="I570" s="1" t="n">
        <v>8.72143</v>
      </c>
      <c r="J570" s="1" t="n">
        <v>3.12475</v>
      </c>
      <c r="K570" s="1" t="n">
        <v>29.1184</v>
      </c>
      <c r="L570" s="1" t="n">
        <v>0</v>
      </c>
      <c r="M570" s="1" t="n">
        <v>48.68972</v>
      </c>
      <c r="N570" s="1" t="n">
        <v>-123.41216</v>
      </c>
      <c r="O570" s="1" t="s">
        <v>7</v>
      </c>
      <c r="P570" s="1" t="n">
        <v>0</v>
      </c>
    </row>
    <row r="571" customFormat="false" ht="12.75" hidden="false" customHeight="false" outlineLevel="0" collapsed="false">
      <c r="A571" s="1" t="n">
        <v>2008</v>
      </c>
      <c r="B571" s="1" t="n">
        <v>4</v>
      </c>
      <c r="C571" s="1" t="n">
        <v>21</v>
      </c>
      <c r="D571" s="1" t="n">
        <v>23</v>
      </c>
      <c r="E571" s="1" t="n">
        <v>36</v>
      </c>
      <c r="F571" s="1" t="n">
        <v>46</v>
      </c>
      <c r="G571" s="1" t="n">
        <v>112.9839</v>
      </c>
      <c r="H571" s="1" t="n">
        <v>0.93529</v>
      </c>
      <c r="I571" s="1" t="n">
        <v>8.68547</v>
      </c>
      <c r="J571" s="1" t="n">
        <v>3.12516</v>
      </c>
      <c r="K571" s="1" t="n">
        <v>29.1522</v>
      </c>
      <c r="L571" s="1" t="n">
        <v>0</v>
      </c>
      <c r="M571" s="1" t="n">
        <v>48.68968</v>
      </c>
      <c r="N571" s="1" t="n">
        <v>-123.41218</v>
      </c>
      <c r="O571" s="1" t="s">
        <v>7</v>
      </c>
      <c r="P571" s="1" t="n">
        <v>0</v>
      </c>
    </row>
    <row r="572" customFormat="false" ht="12.75" hidden="false" customHeight="false" outlineLevel="0" collapsed="false">
      <c r="A572" s="1" t="n">
        <v>2008</v>
      </c>
      <c r="B572" s="1" t="n">
        <v>4</v>
      </c>
      <c r="C572" s="1" t="n">
        <v>21</v>
      </c>
      <c r="D572" s="1" t="n">
        <v>23</v>
      </c>
      <c r="E572" s="1" t="n">
        <v>37</v>
      </c>
      <c r="F572" s="1" t="n">
        <v>17</v>
      </c>
      <c r="G572" s="1" t="n">
        <v>112.9842</v>
      </c>
      <c r="H572" s="1" t="n">
        <v>0.94994</v>
      </c>
      <c r="I572" s="1" t="n">
        <v>8.70484</v>
      </c>
      <c r="J572" s="1" t="n">
        <v>3.12557</v>
      </c>
      <c r="K572" s="1" t="n">
        <v>29.1404</v>
      </c>
      <c r="L572" s="1" t="n">
        <v>0</v>
      </c>
      <c r="M572" s="1" t="n">
        <v>48.68986</v>
      </c>
      <c r="N572" s="1" t="n">
        <v>-123.4122</v>
      </c>
      <c r="O572" s="1" t="s">
        <v>7</v>
      </c>
      <c r="P572" s="1" t="n">
        <v>0</v>
      </c>
    </row>
    <row r="573" customFormat="false" ht="12.75" hidden="false" customHeight="false" outlineLevel="0" collapsed="false">
      <c r="A573" s="1" t="n">
        <v>2008</v>
      </c>
      <c r="B573" s="1" t="n">
        <v>4</v>
      </c>
      <c r="C573" s="1" t="n">
        <v>21</v>
      </c>
      <c r="D573" s="1" t="n">
        <v>23</v>
      </c>
      <c r="E573" s="1" t="n">
        <v>37</v>
      </c>
      <c r="F573" s="1" t="n">
        <v>47</v>
      </c>
      <c r="G573" s="1" t="n">
        <v>112.9846</v>
      </c>
      <c r="H573" s="1" t="n">
        <v>0.96703</v>
      </c>
      <c r="I573" s="1" t="n">
        <v>8.76015</v>
      </c>
      <c r="J573" s="1" t="n">
        <v>3.12607</v>
      </c>
      <c r="K573" s="1" t="n">
        <v>29.1002</v>
      </c>
      <c r="L573" s="1" t="n">
        <v>0</v>
      </c>
      <c r="M573" s="1" t="n">
        <v>48.68968</v>
      </c>
      <c r="N573" s="1" t="n">
        <v>-123.41202</v>
      </c>
      <c r="O573" s="1" t="s">
        <v>7</v>
      </c>
      <c r="P573" s="1" t="n">
        <v>0</v>
      </c>
    </row>
    <row r="574" customFormat="false" ht="12.75" hidden="false" customHeight="false" outlineLevel="0" collapsed="false">
      <c r="A574" s="1" t="n">
        <v>2008</v>
      </c>
      <c r="B574" s="1" t="n">
        <v>4</v>
      </c>
      <c r="C574" s="1" t="n">
        <v>21</v>
      </c>
      <c r="D574" s="1" t="n">
        <v>23</v>
      </c>
      <c r="E574" s="1" t="n">
        <v>38</v>
      </c>
      <c r="F574" s="1" t="n">
        <v>17</v>
      </c>
      <c r="G574" s="1" t="n">
        <v>112.9849</v>
      </c>
      <c r="H574" s="1" t="n">
        <v>0.89377</v>
      </c>
      <c r="I574" s="1" t="n">
        <v>8.79607</v>
      </c>
      <c r="J574" s="1" t="n">
        <v>3.12709</v>
      </c>
      <c r="K574" s="1" t="n">
        <v>29.0812</v>
      </c>
      <c r="L574" s="1" t="n">
        <v>0.0012</v>
      </c>
      <c r="M574" s="1" t="n">
        <v>48.6895</v>
      </c>
      <c r="N574" s="1" t="n">
        <v>-123.41204</v>
      </c>
      <c r="O574" s="1" t="s">
        <v>7</v>
      </c>
      <c r="P574" s="1" t="n">
        <v>0</v>
      </c>
    </row>
    <row r="575" customFormat="false" ht="12.75" hidden="false" customHeight="false" outlineLevel="0" collapsed="false">
      <c r="A575" s="1" t="n">
        <v>2008</v>
      </c>
      <c r="B575" s="1" t="n">
        <v>4</v>
      </c>
      <c r="C575" s="1" t="n">
        <v>21</v>
      </c>
      <c r="D575" s="1" t="n">
        <v>23</v>
      </c>
      <c r="E575" s="1" t="n">
        <v>38</v>
      </c>
      <c r="F575" s="1" t="n">
        <v>46</v>
      </c>
      <c r="G575" s="1" t="n">
        <v>112.9853</v>
      </c>
      <c r="H575" s="1" t="n">
        <v>0.75336</v>
      </c>
      <c r="I575" s="1" t="n">
        <v>8.8329</v>
      </c>
      <c r="J575" s="1" t="n">
        <v>3.12892</v>
      </c>
      <c r="K575" s="1" t="n">
        <v>29.0698</v>
      </c>
      <c r="L575" s="1" t="n">
        <v>0.0012</v>
      </c>
      <c r="M575" s="1" t="n">
        <v>48.68984</v>
      </c>
      <c r="N575" s="1" t="n">
        <v>-123.4121</v>
      </c>
      <c r="O575" s="1" t="s">
        <v>7</v>
      </c>
      <c r="P575" s="1" t="n">
        <v>0</v>
      </c>
    </row>
    <row r="576" customFormat="false" ht="12.75" hidden="false" customHeight="false" outlineLevel="0" collapsed="false">
      <c r="A576" s="1" t="n">
        <v>2008</v>
      </c>
      <c r="B576" s="1" t="n">
        <v>4</v>
      </c>
      <c r="C576" s="1" t="n">
        <v>21</v>
      </c>
      <c r="D576" s="1" t="n">
        <v>23</v>
      </c>
      <c r="E576" s="1" t="n">
        <v>39</v>
      </c>
      <c r="F576" s="1" t="n">
        <v>16</v>
      </c>
      <c r="G576" s="1" t="n">
        <v>112.9856</v>
      </c>
      <c r="H576" s="1" t="n">
        <v>0.62149</v>
      </c>
      <c r="I576" s="1" t="n">
        <v>8.85498</v>
      </c>
      <c r="J576" s="1" t="n">
        <v>3.13125</v>
      </c>
      <c r="K576" s="1" t="n">
        <v>29.0757</v>
      </c>
      <c r="L576" s="1" t="n">
        <v>0.0012</v>
      </c>
      <c r="M576" s="1" t="n">
        <v>48.68996</v>
      </c>
      <c r="N576" s="1" t="n">
        <v>-123.4122</v>
      </c>
      <c r="O576" s="1" t="s">
        <v>7</v>
      </c>
      <c r="P576" s="1" t="n">
        <v>0</v>
      </c>
    </row>
    <row r="577" customFormat="false" ht="12.75" hidden="false" customHeight="false" outlineLevel="0" collapsed="false">
      <c r="A577" s="1" t="n">
        <v>2008</v>
      </c>
      <c r="B577" s="1" t="n">
        <v>4</v>
      </c>
      <c r="C577" s="1" t="n">
        <v>21</v>
      </c>
      <c r="D577" s="1" t="n">
        <v>23</v>
      </c>
      <c r="E577" s="1" t="n">
        <v>39</v>
      </c>
      <c r="F577" s="1" t="n">
        <v>47</v>
      </c>
      <c r="G577" s="1" t="n">
        <v>112.986</v>
      </c>
      <c r="H577" s="1" t="n">
        <v>0.52503</v>
      </c>
      <c r="I577" s="1" t="n">
        <v>8.88626</v>
      </c>
      <c r="J577" s="1" t="n">
        <v>3.13419</v>
      </c>
      <c r="K577" s="1" t="n">
        <v>29.0803</v>
      </c>
      <c r="L577" s="1" t="n">
        <v>0.0012</v>
      </c>
      <c r="M577" s="1" t="n">
        <v>48.6899</v>
      </c>
      <c r="N577" s="1" t="n">
        <v>-123.4123</v>
      </c>
      <c r="O577" s="1" t="s">
        <v>7</v>
      </c>
      <c r="P577" s="1" t="n">
        <v>0</v>
      </c>
    </row>
    <row r="578" customFormat="false" ht="12.75" hidden="false" customHeight="false" outlineLevel="0" collapsed="false">
      <c r="A578" s="1" t="n">
        <v>2008</v>
      </c>
      <c r="B578" s="1" t="n">
        <v>4</v>
      </c>
      <c r="C578" s="1" t="n">
        <v>21</v>
      </c>
      <c r="D578" s="1" t="n">
        <v>23</v>
      </c>
      <c r="E578" s="1" t="n">
        <v>40</v>
      </c>
      <c r="F578" s="1" t="n">
        <v>17</v>
      </c>
      <c r="G578" s="1" t="n">
        <v>112.9863</v>
      </c>
      <c r="H578" s="1" t="n">
        <v>0.13919</v>
      </c>
      <c r="I578" s="1" t="n">
        <v>8.93315</v>
      </c>
      <c r="J578" s="1" t="n">
        <v>3.13754</v>
      </c>
      <c r="K578" s="1" t="n">
        <v>29.0763</v>
      </c>
      <c r="L578" s="1" t="n">
        <v>0.0012</v>
      </c>
      <c r="M578" s="1" t="n">
        <v>48.68992</v>
      </c>
      <c r="N578" s="1" t="n">
        <v>-123.41212</v>
      </c>
      <c r="O578" s="1" t="s">
        <v>7</v>
      </c>
      <c r="P578" s="1" t="n">
        <v>0</v>
      </c>
    </row>
    <row r="579" customFormat="false" ht="12.75" hidden="false" customHeight="false" outlineLevel="0" collapsed="false">
      <c r="A579" s="1" t="n">
        <v>2008</v>
      </c>
      <c r="B579" s="1" t="n">
        <v>4</v>
      </c>
      <c r="C579" s="1" t="n">
        <v>21</v>
      </c>
      <c r="D579" s="1" t="n">
        <v>23</v>
      </c>
      <c r="E579" s="1" t="n">
        <v>40</v>
      </c>
      <c r="F579" s="1" t="n">
        <v>46</v>
      </c>
      <c r="G579" s="1" t="n">
        <v>112.9867</v>
      </c>
      <c r="H579" s="1" t="n">
        <v>0.11966</v>
      </c>
      <c r="I579" s="1" t="n">
        <v>8.97541</v>
      </c>
      <c r="J579" s="1" t="n">
        <v>3.1413</v>
      </c>
      <c r="K579" s="1" t="n">
        <v>29.0802</v>
      </c>
      <c r="L579" s="1" t="n">
        <v>0</v>
      </c>
      <c r="M579" s="1" t="n">
        <v>48.68992</v>
      </c>
      <c r="N579" s="1" t="n">
        <v>-123.41208</v>
      </c>
      <c r="O579" s="1" t="s">
        <v>7</v>
      </c>
      <c r="P579" s="1" t="n">
        <v>0</v>
      </c>
    </row>
    <row r="580" customFormat="false" ht="12.75" hidden="false" customHeight="false" outlineLevel="0" collapsed="false">
      <c r="A580" s="1" t="n">
        <v>2008</v>
      </c>
      <c r="B580" s="1" t="n">
        <v>4</v>
      </c>
      <c r="C580" s="1" t="n">
        <v>21</v>
      </c>
      <c r="D580" s="1" t="n">
        <v>23</v>
      </c>
      <c r="E580" s="1" t="n">
        <v>41</v>
      </c>
      <c r="F580" s="1" t="n">
        <v>16</v>
      </c>
      <c r="G580" s="1" t="n">
        <v>112.987</v>
      </c>
      <c r="H580" s="1" t="n">
        <v>0.10989</v>
      </c>
      <c r="I580" s="1" t="n">
        <v>9.01305</v>
      </c>
      <c r="J580" s="1" t="n">
        <v>3.14536</v>
      </c>
      <c r="K580" s="1" t="n">
        <v>29.091</v>
      </c>
      <c r="L580" s="1" t="n">
        <v>0</v>
      </c>
      <c r="M580" s="1" t="n">
        <v>48.68998</v>
      </c>
      <c r="N580" s="1" t="n">
        <v>-123.41222</v>
      </c>
      <c r="O580" s="1" t="s">
        <v>7</v>
      </c>
      <c r="P580" s="1" t="n">
        <v>0</v>
      </c>
    </row>
    <row r="581" customFormat="false" ht="12.75" hidden="false" customHeight="false" outlineLevel="0" collapsed="false">
      <c r="A581" s="1" t="n">
        <v>2008</v>
      </c>
      <c r="B581" s="1" t="n">
        <v>4</v>
      </c>
      <c r="C581" s="1" t="n">
        <v>21</v>
      </c>
      <c r="D581" s="1" t="n">
        <v>23</v>
      </c>
      <c r="E581" s="1" t="n">
        <v>41</v>
      </c>
      <c r="F581" s="1" t="n">
        <v>47</v>
      </c>
      <c r="G581" s="1" t="n">
        <v>112.9874</v>
      </c>
      <c r="H581" s="1" t="n">
        <v>0.10623</v>
      </c>
      <c r="I581" s="1" t="n">
        <v>9.05618</v>
      </c>
      <c r="J581" s="1" t="n">
        <v>3.14963</v>
      </c>
      <c r="K581" s="1" t="n">
        <v>29.0994</v>
      </c>
      <c r="L581" s="1" t="n">
        <v>0.0012</v>
      </c>
      <c r="M581" s="1" t="n">
        <v>48.68994</v>
      </c>
      <c r="N581" s="1" t="n">
        <v>-123.41214</v>
      </c>
      <c r="O581" s="1" t="s">
        <v>7</v>
      </c>
      <c r="P581" s="1" t="n">
        <v>0</v>
      </c>
    </row>
    <row r="582" customFormat="false" ht="12.75" hidden="false" customHeight="false" outlineLevel="0" collapsed="false">
      <c r="A582" s="1" t="n">
        <v>2008</v>
      </c>
      <c r="B582" s="1" t="n">
        <v>4</v>
      </c>
      <c r="C582" s="1" t="n">
        <v>21</v>
      </c>
      <c r="D582" s="1" t="n">
        <v>23</v>
      </c>
      <c r="E582" s="1" t="n">
        <v>42</v>
      </c>
      <c r="F582" s="1" t="n">
        <v>17</v>
      </c>
      <c r="G582" s="1" t="n">
        <v>112.9877</v>
      </c>
      <c r="H582" s="1" t="n">
        <v>0.10501</v>
      </c>
      <c r="I582" s="1" t="n">
        <v>9.10202</v>
      </c>
      <c r="J582" s="1" t="n">
        <v>3.15389</v>
      </c>
      <c r="K582" s="1" t="n">
        <v>29.1055</v>
      </c>
      <c r="L582" s="1" t="n">
        <v>0.0012</v>
      </c>
      <c r="M582" s="1" t="n">
        <v>48.68992</v>
      </c>
      <c r="N582" s="1" t="n">
        <v>-123.4121</v>
      </c>
      <c r="O582" s="1" t="s">
        <v>7</v>
      </c>
      <c r="P582" s="1" t="n">
        <v>0</v>
      </c>
    </row>
    <row r="583" customFormat="false" ht="12.75" hidden="false" customHeight="false" outlineLevel="0" collapsed="false">
      <c r="A583" s="1" t="n">
        <v>2008</v>
      </c>
      <c r="B583" s="1" t="n">
        <v>4</v>
      </c>
      <c r="C583" s="1" t="n">
        <v>21</v>
      </c>
      <c r="D583" s="1" t="n">
        <v>23</v>
      </c>
      <c r="E583" s="1" t="n">
        <v>42</v>
      </c>
      <c r="F583" s="1" t="n">
        <v>47</v>
      </c>
      <c r="G583" s="1" t="n">
        <v>112.988</v>
      </c>
      <c r="H583" s="1" t="n">
        <v>0.10501</v>
      </c>
      <c r="I583" s="1" t="n">
        <v>9.14692</v>
      </c>
      <c r="J583" s="1" t="n">
        <v>3.15836</v>
      </c>
      <c r="K583" s="1" t="n">
        <v>29.1144</v>
      </c>
      <c r="L583" s="1" t="n">
        <v>0</v>
      </c>
      <c r="M583" s="1" t="n">
        <v>48.68994</v>
      </c>
      <c r="N583" s="1" t="n">
        <v>-123.41218</v>
      </c>
      <c r="O583" s="1" t="s">
        <v>7</v>
      </c>
      <c r="P583" s="1" t="n">
        <v>0</v>
      </c>
    </row>
    <row r="584" customFormat="false" ht="12.75" hidden="false" customHeight="false" outlineLevel="0" collapsed="false">
      <c r="A584" s="1" t="n">
        <v>2008</v>
      </c>
      <c r="B584" s="1" t="n">
        <v>4</v>
      </c>
      <c r="C584" s="1" t="n">
        <v>21</v>
      </c>
      <c r="D584" s="1" t="n">
        <v>23</v>
      </c>
      <c r="E584" s="1" t="n">
        <v>43</v>
      </c>
      <c r="F584" s="1" t="n">
        <v>16</v>
      </c>
      <c r="G584" s="1" t="n">
        <v>112.9884</v>
      </c>
      <c r="H584" s="1" t="n">
        <v>0.10501</v>
      </c>
      <c r="I584" s="1" t="n">
        <v>9.19088</v>
      </c>
      <c r="J584" s="1" t="n">
        <v>3.16282</v>
      </c>
      <c r="K584" s="1" t="n">
        <v>29.1241</v>
      </c>
      <c r="L584" s="1" t="n">
        <v>0</v>
      </c>
      <c r="M584" s="1" t="n">
        <v>48.68992</v>
      </c>
      <c r="N584" s="1" t="n">
        <v>-123.41236</v>
      </c>
      <c r="O584" s="1" t="s">
        <v>7</v>
      </c>
      <c r="P584" s="1" t="n">
        <v>0</v>
      </c>
    </row>
    <row r="585" customFormat="false" ht="12.75" hidden="false" customHeight="false" outlineLevel="0" collapsed="false">
      <c r="A585" s="1" t="n">
        <v>2008</v>
      </c>
      <c r="B585" s="1" t="n">
        <v>4</v>
      </c>
      <c r="C585" s="1" t="n">
        <v>21</v>
      </c>
      <c r="D585" s="1" t="n">
        <v>23</v>
      </c>
      <c r="E585" s="1" t="n">
        <v>43</v>
      </c>
      <c r="F585" s="1" t="n">
        <v>46</v>
      </c>
      <c r="G585" s="1" t="n">
        <v>112.9887</v>
      </c>
      <c r="H585" s="1" t="n">
        <v>0.10501</v>
      </c>
      <c r="I585" s="1" t="n">
        <v>9.23389</v>
      </c>
      <c r="J585" s="1" t="n">
        <v>3.16729</v>
      </c>
      <c r="K585" s="1" t="n">
        <v>29.1345</v>
      </c>
      <c r="L585" s="1" t="n">
        <v>0</v>
      </c>
      <c r="M585" s="1" t="n">
        <v>48.68996</v>
      </c>
      <c r="N585" s="1" t="n">
        <v>-123.4122</v>
      </c>
      <c r="O585" s="1" t="s">
        <v>7</v>
      </c>
      <c r="P585" s="1" t="n">
        <v>0</v>
      </c>
    </row>
    <row r="586" customFormat="false" ht="12.75" hidden="false" customHeight="false" outlineLevel="0" collapsed="false">
      <c r="A586" s="1" t="n">
        <v>2008</v>
      </c>
      <c r="B586" s="1" t="n">
        <v>4</v>
      </c>
      <c r="C586" s="1" t="n">
        <v>21</v>
      </c>
      <c r="D586" s="1" t="n">
        <v>23</v>
      </c>
      <c r="E586" s="1" t="n">
        <v>44</v>
      </c>
      <c r="F586" s="1" t="n">
        <v>17</v>
      </c>
      <c r="G586" s="1" t="n">
        <v>112.9891</v>
      </c>
      <c r="H586" s="1" t="n">
        <v>0.10501</v>
      </c>
      <c r="I586" s="1" t="n">
        <v>9.27687</v>
      </c>
      <c r="J586" s="1" t="n">
        <v>3.17166</v>
      </c>
      <c r="K586" s="1" t="n">
        <v>29.1438</v>
      </c>
      <c r="L586" s="1" t="n">
        <v>0</v>
      </c>
      <c r="M586" s="1" t="n">
        <v>48.68988</v>
      </c>
      <c r="N586" s="1" t="n">
        <v>-123.4123</v>
      </c>
      <c r="O586" s="1" t="s">
        <v>7</v>
      </c>
      <c r="P586" s="1" t="n">
        <v>0</v>
      </c>
    </row>
    <row r="587" customFormat="false" ht="12.75" hidden="false" customHeight="false" outlineLevel="0" collapsed="false">
      <c r="A587" s="1" t="n">
        <v>2008</v>
      </c>
      <c r="B587" s="1" t="n">
        <v>4</v>
      </c>
      <c r="C587" s="1" t="n">
        <v>21</v>
      </c>
      <c r="D587" s="1" t="n">
        <v>23</v>
      </c>
      <c r="E587" s="1" t="n">
        <v>44</v>
      </c>
      <c r="F587" s="1" t="n">
        <v>47</v>
      </c>
      <c r="G587" s="1" t="n">
        <v>112.9894</v>
      </c>
      <c r="H587" s="1" t="n">
        <v>0.10379</v>
      </c>
      <c r="I587" s="1" t="n">
        <v>9.318</v>
      </c>
      <c r="J587" s="1" t="n">
        <v>3.17602</v>
      </c>
      <c r="K587" s="1" t="n">
        <v>29.1547</v>
      </c>
      <c r="L587" s="1" t="n">
        <v>0.0012</v>
      </c>
      <c r="M587" s="1" t="n">
        <v>48.6899</v>
      </c>
      <c r="N587" s="1" t="n">
        <v>-123.41216</v>
      </c>
      <c r="O587" s="1" t="s">
        <v>7</v>
      </c>
      <c r="P587" s="1" t="n">
        <v>0</v>
      </c>
    </row>
    <row r="588" customFormat="false" ht="12.75" hidden="false" customHeight="false" outlineLevel="0" collapsed="false">
      <c r="A588" s="1" t="n">
        <v>2008</v>
      </c>
      <c r="B588" s="1" t="n">
        <v>4</v>
      </c>
      <c r="C588" s="1" t="n">
        <v>21</v>
      </c>
      <c r="D588" s="1" t="n">
        <v>23</v>
      </c>
      <c r="E588" s="1" t="n">
        <v>45</v>
      </c>
      <c r="F588" s="1" t="n">
        <v>16</v>
      </c>
      <c r="G588" s="1" t="n">
        <v>112.9898</v>
      </c>
      <c r="H588" s="1" t="n">
        <v>0.10379</v>
      </c>
      <c r="I588" s="1" t="n">
        <v>9.3591</v>
      </c>
      <c r="J588" s="1" t="n">
        <v>3.18039</v>
      </c>
      <c r="K588" s="1" t="n">
        <v>29.1655</v>
      </c>
      <c r="L588" s="1" t="n">
        <v>0</v>
      </c>
      <c r="M588" s="1" t="n">
        <v>48.68992</v>
      </c>
      <c r="N588" s="1" t="n">
        <v>-123.41228</v>
      </c>
      <c r="O588" s="1" t="s">
        <v>7</v>
      </c>
      <c r="P588" s="1" t="n">
        <v>0</v>
      </c>
    </row>
    <row r="589" customFormat="false" ht="12.75" hidden="false" customHeight="false" outlineLevel="0" collapsed="false">
      <c r="A589" s="1" t="n">
        <v>2008</v>
      </c>
      <c r="B589" s="1" t="n">
        <v>4</v>
      </c>
      <c r="C589" s="1" t="n">
        <v>21</v>
      </c>
      <c r="D589" s="1" t="n">
        <v>23</v>
      </c>
      <c r="E589" s="1" t="n">
        <v>45</v>
      </c>
      <c r="F589" s="1" t="n">
        <v>46</v>
      </c>
      <c r="G589" s="1" t="n">
        <v>112.9901</v>
      </c>
      <c r="H589" s="1" t="n">
        <v>0.10256</v>
      </c>
      <c r="I589" s="1" t="n">
        <v>9.40109</v>
      </c>
      <c r="J589" s="1" t="n">
        <v>3.18475</v>
      </c>
      <c r="K589" s="1" t="n">
        <v>29.1755</v>
      </c>
      <c r="L589" s="1" t="n">
        <v>0</v>
      </c>
      <c r="M589" s="1" t="n">
        <v>48.6899</v>
      </c>
      <c r="N589" s="1" t="n">
        <v>-123.41226</v>
      </c>
      <c r="O589" s="1" t="s">
        <v>7</v>
      </c>
      <c r="P589" s="1" t="n">
        <v>0</v>
      </c>
    </row>
    <row r="590" customFormat="false" ht="12.75" hidden="false" customHeight="false" outlineLevel="0" collapsed="false">
      <c r="A590" s="1" t="n">
        <v>2008</v>
      </c>
      <c r="B590" s="1" t="n">
        <v>4</v>
      </c>
      <c r="C590" s="1" t="n">
        <v>21</v>
      </c>
      <c r="D590" s="1" t="n">
        <v>23</v>
      </c>
      <c r="E590" s="1" t="n">
        <v>46</v>
      </c>
      <c r="F590" s="1" t="n">
        <v>17</v>
      </c>
      <c r="G590" s="1" t="n">
        <v>112.9905</v>
      </c>
      <c r="H590" s="1" t="n">
        <v>0.10256</v>
      </c>
      <c r="I590" s="1" t="n">
        <v>9.44213</v>
      </c>
      <c r="J590" s="1" t="n">
        <v>3.18902</v>
      </c>
      <c r="K590" s="1" t="n">
        <v>29.1853</v>
      </c>
      <c r="L590" s="1" t="n">
        <v>0</v>
      </c>
      <c r="M590" s="1" t="n">
        <v>48.68982</v>
      </c>
      <c r="N590" s="1" t="n">
        <v>-123.41228</v>
      </c>
      <c r="O590" s="1" t="s">
        <v>7</v>
      </c>
      <c r="P590" s="1" t="n">
        <v>0</v>
      </c>
    </row>
    <row r="591" customFormat="false" ht="12.75" hidden="false" customHeight="false" outlineLevel="0" collapsed="false">
      <c r="A591" s="1" t="n">
        <v>2008</v>
      </c>
      <c r="B591" s="1" t="n">
        <v>4</v>
      </c>
      <c r="C591" s="1" t="n">
        <v>21</v>
      </c>
      <c r="D591" s="1" t="n">
        <v>23</v>
      </c>
      <c r="E591" s="1" t="n">
        <v>46</v>
      </c>
      <c r="F591" s="1" t="n">
        <v>47</v>
      </c>
      <c r="G591" s="1" t="n">
        <v>112.9908</v>
      </c>
      <c r="H591" s="1" t="n">
        <v>0.10256</v>
      </c>
      <c r="I591" s="1" t="n">
        <v>9.48407</v>
      </c>
      <c r="J591" s="1" t="n">
        <v>3.19338</v>
      </c>
      <c r="K591" s="1" t="n">
        <v>29.1954</v>
      </c>
      <c r="L591" s="1" t="n">
        <v>0</v>
      </c>
      <c r="M591" s="1" t="n">
        <v>48.69002</v>
      </c>
      <c r="N591" s="1" t="n">
        <v>-123.4123</v>
      </c>
      <c r="O591" s="1" t="s">
        <v>7</v>
      </c>
      <c r="P59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3:17:17Z</dcterms:created>
  <dc:creator>GowerJ</dc:creator>
  <dc:description/>
  <dc:language>en-US</dc:language>
  <cp:lastModifiedBy>GowerJ</cp:lastModifiedBy>
  <cp:lastPrinted>2008-04-21T22:37:06Z</cp:lastPrinted>
  <dcterms:modified xsi:type="dcterms:W3CDTF">2008-04-23T00:14:27Z</dcterms:modified>
  <cp:revision>0</cp:revision>
  <dc:subject/>
  <dc:title/>
</cp:coreProperties>
</file>