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Ferry pump turn-off</t>
  </si>
  <si>
    <t xml:space="preserve">Date</t>
  </si>
  <si>
    <t xml:space="preserve">F start</t>
  </si>
  <si>
    <t xml:space="preserve">F peak</t>
  </si>
  <si>
    <t xml:space="preserve">F end</t>
  </si>
  <si>
    <t xml:space="preserve">Peak ratio</t>
  </si>
  <si>
    <t xml:space="preserve">Tau</t>
  </si>
  <si>
    <t xml:space="preserve">Turn off</t>
  </si>
  <si>
    <t xml:space="preserve">Comment</t>
  </si>
  <si>
    <t xml:space="preserve">Normal</t>
  </si>
  <si>
    <t xml:space="preserve">spike</t>
  </si>
  <si>
    <t xml:space="preserve">Slow build to large 30 sec spike</t>
  </si>
  <si>
    <t xml:space="preserve">spike, then lower level for 1 min</t>
  </si>
  <si>
    <t xml:space="preserve">Small spike</t>
  </si>
  <si>
    <t xml:space="preserve">Tiny spike</t>
  </si>
  <si>
    <t xml:space="preserve">No spike</t>
  </si>
  <si>
    <t xml:space="preserve">4 min high</t>
  </si>
  <si>
    <t xml:space="preserve">1 min high</t>
  </si>
  <si>
    <t xml:space="preserve">Extra</t>
  </si>
  <si>
    <t xml:space="preserve">Valves</t>
  </si>
  <si>
    <t xml:space="preserve">3 min high, pump left run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3" t="n">
        <v>39523</v>
      </c>
      <c r="B3" s="1" t="n">
        <v>0.15</v>
      </c>
      <c r="C3" s="1" t="n">
        <v>0.182</v>
      </c>
      <c r="D3" s="1" t="n">
        <v>0.099</v>
      </c>
      <c r="E3" s="4" t="n">
        <f aca="false">(C3-D3)/(B3-D3)</f>
        <v>1.62745098039216</v>
      </c>
      <c r="F3" s="1" t="n">
        <v>20</v>
      </c>
      <c r="G3" s="1" t="s">
        <v>9</v>
      </c>
      <c r="H3" s="1" t="s">
        <v>10</v>
      </c>
    </row>
    <row r="4" customFormat="false" ht="12.75" hidden="false" customHeight="false" outlineLevel="0" collapsed="false">
      <c r="A4" s="5" t="n">
        <v>39524</v>
      </c>
      <c r="B4" s="1" t="n">
        <v>0.161</v>
      </c>
      <c r="C4" s="1" t="n">
        <v>0.487</v>
      </c>
      <c r="D4" s="1" t="n">
        <v>0.099</v>
      </c>
      <c r="E4" s="4" t="n">
        <f aca="false">(C4-D4)/(B4-D4)</f>
        <v>6.25806451612903</v>
      </c>
      <c r="F4" s="1" t="n">
        <v>10</v>
      </c>
      <c r="G4" s="1" t="s">
        <v>9</v>
      </c>
      <c r="H4" s="1" t="s">
        <v>11</v>
      </c>
    </row>
    <row r="5" customFormat="false" ht="12.75" hidden="false" customHeight="false" outlineLevel="0" collapsed="false">
      <c r="A5" s="3" t="n">
        <v>39525</v>
      </c>
      <c r="B5" s="1" t="n">
        <v>0.157</v>
      </c>
      <c r="C5" s="1" t="n">
        <v>0.405</v>
      </c>
      <c r="D5" s="1" t="n">
        <v>0.101</v>
      </c>
      <c r="E5" s="4" t="n">
        <f aca="false">(C5-D5)/(B5-D5)</f>
        <v>5.42857142857143</v>
      </c>
      <c r="F5" s="1" t="n">
        <v>30</v>
      </c>
      <c r="G5" s="1" t="s">
        <v>9</v>
      </c>
      <c r="H5" s="1" t="s">
        <v>12</v>
      </c>
    </row>
    <row r="6" customFormat="false" ht="12.75" hidden="false" customHeight="false" outlineLevel="0" collapsed="false">
      <c r="A6" s="3" t="n">
        <v>39534</v>
      </c>
      <c r="B6" s="1" t="n">
        <v>0.279</v>
      </c>
      <c r="C6" s="1" t="n">
        <v>0.338</v>
      </c>
      <c r="D6" s="1" t="n">
        <v>0.107</v>
      </c>
      <c r="E6" s="4" t="n">
        <f aca="false">(C6-D6)/(B6-D6)</f>
        <v>1.34302325581395</v>
      </c>
      <c r="F6" s="1" t="n">
        <v>10</v>
      </c>
      <c r="G6" s="1" t="s">
        <v>9</v>
      </c>
      <c r="H6" s="1" t="s">
        <v>13</v>
      </c>
    </row>
    <row r="7" customFormat="false" ht="12.75" hidden="false" customHeight="false" outlineLevel="0" collapsed="false">
      <c r="A7" s="3" t="n">
        <v>39535</v>
      </c>
      <c r="B7" s="1" t="n">
        <v>0.223</v>
      </c>
      <c r="C7" s="1" t="n">
        <v>0.229</v>
      </c>
      <c r="D7" s="1" t="n">
        <v>0.099</v>
      </c>
      <c r="E7" s="4" t="n">
        <f aca="false">(C7-D7)/(B7-D7)</f>
        <v>1.04838709677419</v>
      </c>
      <c r="F7" s="1" t="n">
        <v>25</v>
      </c>
      <c r="G7" s="1" t="s">
        <v>9</v>
      </c>
      <c r="H7" s="1" t="s">
        <v>14</v>
      </c>
    </row>
    <row r="8" customFormat="false" ht="12.75" hidden="false" customHeight="false" outlineLevel="0" collapsed="false">
      <c r="A8" s="5" t="n">
        <v>39539</v>
      </c>
      <c r="B8" s="1" t="n">
        <v>0.453</v>
      </c>
      <c r="C8" s="1" t="n">
        <v>0.454</v>
      </c>
      <c r="D8" s="1" t="n">
        <v>0.099</v>
      </c>
      <c r="E8" s="4" t="n">
        <f aca="false">(C8-D8)/(B8-D8)</f>
        <v>1.00282485875706</v>
      </c>
      <c r="F8" s="1" t="n">
        <v>50</v>
      </c>
      <c r="G8" s="1" t="s">
        <v>9</v>
      </c>
      <c r="H8" s="1" t="s">
        <v>15</v>
      </c>
    </row>
    <row r="9" customFormat="false" ht="12.75" hidden="false" customHeight="false" outlineLevel="0" collapsed="false">
      <c r="A9" s="3" t="n">
        <v>39540</v>
      </c>
      <c r="B9" s="1" t="n">
        <v>0.583</v>
      </c>
      <c r="C9" s="1" t="n">
        <v>0.886</v>
      </c>
      <c r="D9" s="1" t="n">
        <v>0.105</v>
      </c>
      <c r="E9" s="4" t="n">
        <f aca="false">(C9-D9)/(B9-D9)</f>
        <v>1.63389121338912</v>
      </c>
      <c r="F9" s="1" t="n">
        <v>30</v>
      </c>
      <c r="G9" s="1" t="s">
        <v>9</v>
      </c>
      <c r="H9" s="1" t="s">
        <v>16</v>
      </c>
    </row>
    <row r="10" customFormat="false" ht="12.75" hidden="false" customHeight="false" outlineLevel="0" collapsed="false">
      <c r="A10" s="5" t="n">
        <v>39541</v>
      </c>
      <c r="B10" s="1" t="n">
        <v>0.583</v>
      </c>
      <c r="C10" s="1" t="n">
        <v>0.585</v>
      </c>
      <c r="D10" s="1" t="n">
        <v>0.099</v>
      </c>
      <c r="E10" s="4" t="n">
        <f aca="false">(C10-D10)/(B10-D10)</f>
        <v>1.00413223140496</v>
      </c>
      <c r="F10" s="1" t="n">
        <v>10</v>
      </c>
      <c r="G10" s="1" t="s">
        <v>9</v>
      </c>
      <c r="H10" s="1" t="s">
        <v>15</v>
      </c>
    </row>
    <row r="11" customFormat="false" ht="12.75" hidden="false" customHeight="false" outlineLevel="0" collapsed="false">
      <c r="A11" s="3" t="n">
        <v>39542</v>
      </c>
      <c r="B11" s="1" t="n">
        <v>0.555</v>
      </c>
      <c r="C11" s="1" t="n">
        <v>0.676</v>
      </c>
      <c r="D11" s="1" t="n">
        <v>0.103</v>
      </c>
      <c r="E11" s="4" t="n">
        <f aca="false">(C11-D11)/(B11-D11)</f>
        <v>1.26769911504425</v>
      </c>
      <c r="F11" s="1" t="n">
        <v>10</v>
      </c>
      <c r="G11" s="1" t="s">
        <v>9</v>
      </c>
      <c r="H11" s="1" t="s">
        <v>10</v>
      </c>
    </row>
    <row r="12" customFormat="false" ht="12.75" hidden="false" customHeight="false" outlineLevel="0" collapsed="false">
      <c r="A12" s="3" t="n">
        <v>39543</v>
      </c>
      <c r="B12" s="1" t="n">
        <v>0.404</v>
      </c>
      <c r="C12" s="1" t="n">
        <v>0.431</v>
      </c>
      <c r="D12" s="1" t="n">
        <v>0.977</v>
      </c>
      <c r="E12" s="4" t="n">
        <f aca="false">(C12-D12)/(B12-D12)</f>
        <v>0.952879581151833</v>
      </c>
      <c r="F12" s="1" t="n">
        <v>25</v>
      </c>
      <c r="G12" s="1" t="s">
        <v>9</v>
      </c>
      <c r="H12" s="1" t="s">
        <v>10</v>
      </c>
    </row>
    <row r="13" customFormat="false" ht="12.75" hidden="false" customHeight="false" outlineLevel="0" collapsed="false">
      <c r="A13" s="3" t="n">
        <v>39559</v>
      </c>
      <c r="B13" s="1" t="n">
        <v>0.578</v>
      </c>
      <c r="C13" s="1" t="n">
        <v>0.796</v>
      </c>
      <c r="D13" s="1" t="n">
        <v>0.104</v>
      </c>
      <c r="E13" s="4" t="n">
        <f aca="false">(C13-D13)/(B13-D13)</f>
        <v>1.45991561181435</v>
      </c>
      <c r="F13" s="1" t="n">
        <v>30</v>
      </c>
      <c r="G13" s="1" t="s">
        <v>9</v>
      </c>
      <c r="H13" s="1" t="s">
        <v>17</v>
      </c>
    </row>
    <row r="14" customFormat="false" ht="12.75" hidden="false" customHeight="false" outlineLevel="0" collapsed="false">
      <c r="A14" s="3" t="n">
        <v>39559</v>
      </c>
      <c r="B14" s="1" t="n">
        <v>0.575</v>
      </c>
      <c r="C14" s="1" t="n">
        <v>0.927</v>
      </c>
      <c r="D14" s="1" t="n">
        <v>0.106</v>
      </c>
      <c r="E14" s="4" t="n">
        <f aca="false">(C14-D14)/(B14-D14)</f>
        <v>1.75053304904051</v>
      </c>
      <c r="F14" s="1" t="n">
        <v>180</v>
      </c>
      <c r="G14" s="1" t="s">
        <v>18</v>
      </c>
      <c r="H14" s="1" t="s">
        <v>17</v>
      </c>
    </row>
    <row r="15" customFormat="false" ht="12.75" hidden="false" customHeight="false" outlineLevel="0" collapsed="false">
      <c r="A15" s="3" t="n">
        <v>39559</v>
      </c>
      <c r="B15" s="1" t="n">
        <v>0.625</v>
      </c>
      <c r="C15" s="1" t="n">
        <v>1.026</v>
      </c>
      <c r="D15" s="1" t="n">
        <v>0.106</v>
      </c>
      <c r="E15" s="4" t="n">
        <f aca="false">(C15-D15)/(B15-D15)</f>
        <v>1.77263969171484</v>
      </c>
      <c r="F15" s="1" t="n">
        <v>240</v>
      </c>
      <c r="G15" s="1" t="s">
        <v>18</v>
      </c>
      <c r="H15" s="1" t="s">
        <v>17</v>
      </c>
    </row>
    <row r="16" customFormat="false" ht="12.75" hidden="false" customHeight="false" outlineLevel="0" collapsed="false">
      <c r="A16" s="3" t="n">
        <v>39559</v>
      </c>
      <c r="B16" s="1" t="n">
        <v>0.695</v>
      </c>
      <c r="C16" s="1" t="n">
        <v>1.083</v>
      </c>
      <c r="D16" s="1" t="n">
        <v>0.106</v>
      </c>
      <c r="E16" s="4" t="n">
        <f aca="false">(C16-D16)/(B16-D16)</f>
        <v>1.65874363327674</v>
      </c>
      <c r="F16" s="1" t="n">
        <v>240</v>
      </c>
      <c r="G16" s="1" t="s">
        <v>18</v>
      </c>
      <c r="H16" s="1" t="s">
        <v>17</v>
      </c>
    </row>
    <row r="17" customFormat="false" ht="12.75" hidden="false" customHeight="false" outlineLevel="0" collapsed="false">
      <c r="A17" s="3" t="n">
        <v>39559</v>
      </c>
      <c r="B17" s="1" t="n">
        <v>0.687</v>
      </c>
      <c r="C17" s="1" t="n">
        <v>1.099</v>
      </c>
      <c r="D17" s="1" t="n">
        <v>0.103</v>
      </c>
      <c r="E17" s="4" t="n">
        <f aca="false">(C17-D17)/(B17-D17)</f>
        <v>1.70547945205479</v>
      </c>
      <c r="F17" s="1" t="n">
        <v>100</v>
      </c>
      <c r="G17" s="1" t="s">
        <v>19</v>
      </c>
      <c r="H17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0:36:38Z</dcterms:created>
  <dc:creator>GowerJ</dc:creator>
  <dc:description/>
  <dc:language>en-US</dc:language>
  <cp:lastModifiedBy>GowerJ</cp:lastModifiedBy>
  <dcterms:modified xsi:type="dcterms:W3CDTF">2008-04-23T01:00:51Z</dcterms:modified>
  <cp:revision>0</cp:revision>
  <dc:subject/>
  <dc:title/>
</cp:coreProperties>
</file>