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c 23Jun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year</t>
  </si>
  <si>
    <t xml:space="preserve">month</t>
  </si>
  <si>
    <t xml:space="preserve">day</t>
  </si>
  <si>
    <t xml:space="preserve">hour UT</t>
  </si>
  <si>
    <t xml:space="preserve">min</t>
  </si>
  <si>
    <t xml:space="preserve">sec</t>
  </si>
  <si>
    <t xml:space="preserve">Time</t>
  </si>
  <si>
    <t xml:space="preserve">Lat</t>
  </si>
  <si>
    <t xml:space="preserve">Long</t>
  </si>
  <si>
    <t xml:space="preserve">SST</t>
  </si>
  <si>
    <t xml:space="preserve">Cond</t>
  </si>
  <si>
    <t xml:space="preserve">Sal</t>
  </si>
  <si>
    <t xml:space="preserve">Chlo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C June 23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bc 23Jun2004'!$N$2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bc 23Jun2004'!$J$3:$J$1521</c:f>
              <c:numCache>
                <c:formatCode>General</c:formatCode>
                <c:ptCount val="1519"/>
                <c:pt idx="0">
                  <c:v>-123.1535</c:v>
                </c:pt>
                <c:pt idx="1">
                  <c:v>-123.15701</c:v>
                </c:pt>
                <c:pt idx="2">
                  <c:v>-123.16063</c:v>
                </c:pt>
                <c:pt idx="3">
                  <c:v>-123.16426</c:v>
                </c:pt>
                <c:pt idx="4">
                  <c:v>-123.16801</c:v>
                </c:pt>
                <c:pt idx="5">
                  <c:v>-123.17187</c:v>
                </c:pt>
                <c:pt idx="6">
                  <c:v>-123.1758</c:v>
                </c:pt>
                <c:pt idx="7">
                  <c:v>-123.17979</c:v>
                </c:pt>
                <c:pt idx="8">
                  <c:v>-123.18381</c:v>
                </c:pt>
                <c:pt idx="9">
                  <c:v>-123.1879</c:v>
                </c:pt>
                <c:pt idx="10">
                  <c:v>-123.19202</c:v>
                </c:pt>
                <c:pt idx="11">
                  <c:v>-123.19617</c:v>
                </c:pt>
                <c:pt idx="12">
                  <c:v>-123.2003</c:v>
                </c:pt>
                <c:pt idx="13">
                  <c:v>-123.20447</c:v>
                </c:pt>
                <c:pt idx="14">
                  <c:v>-123.20862</c:v>
                </c:pt>
                <c:pt idx="15">
                  <c:v>-123.21267</c:v>
                </c:pt>
                <c:pt idx="16">
                  <c:v>-123.21668</c:v>
                </c:pt>
                <c:pt idx="17">
                  <c:v>-123.22059</c:v>
                </c:pt>
                <c:pt idx="18">
                  <c:v>-123.22446</c:v>
                </c:pt>
                <c:pt idx="19">
                  <c:v>-123.22843</c:v>
                </c:pt>
                <c:pt idx="20">
                  <c:v>-123.23236</c:v>
                </c:pt>
                <c:pt idx="21">
                  <c:v>-123.23632</c:v>
                </c:pt>
                <c:pt idx="22">
                  <c:v>-123.24028</c:v>
                </c:pt>
                <c:pt idx="23">
                  <c:v>-123.24403</c:v>
                </c:pt>
                <c:pt idx="24">
                  <c:v>-123.24728</c:v>
                </c:pt>
                <c:pt idx="25">
                  <c:v>-123.25051</c:v>
                </c:pt>
                <c:pt idx="26">
                  <c:v>-123.25378</c:v>
                </c:pt>
                <c:pt idx="27">
                  <c:v>-123.25705</c:v>
                </c:pt>
                <c:pt idx="28">
                  <c:v>-123.26036</c:v>
                </c:pt>
                <c:pt idx="29">
                  <c:v>-123.26362</c:v>
                </c:pt>
                <c:pt idx="30">
                  <c:v>-123.26692</c:v>
                </c:pt>
                <c:pt idx="31">
                  <c:v>-123.2702</c:v>
                </c:pt>
                <c:pt idx="32">
                  <c:v>-123.27351</c:v>
                </c:pt>
                <c:pt idx="33">
                  <c:v>-123.27681</c:v>
                </c:pt>
                <c:pt idx="34">
                  <c:v>-123.2801</c:v>
                </c:pt>
                <c:pt idx="35">
                  <c:v>-123.28345</c:v>
                </c:pt>
                <c:pt idx="36">
                  <c:v>-123.28672</c:v>
                </c:pt>
                <c:pt idx="37">
                  <c:v>-123.2901</c:v>
                </c:pt>
                <c:pt idx="38">
                  <c:v>-123.29347</c:v>
                </c:pt>
                <c:pt idx="39">
                  <c:v>-123.29679</c:v>
                </c:pt>
                <c:pt idx="40">
                  <c:v>-123.3001</c:v>
                </c:pt>
                <c:pt idx="41">
                  <c:v>-123.30338</c:v>
                </c:pt>
                <c:pt idx="42">
                  <c:v>-123.30671</c:v>
                </c:pt>
                <c:pt idx="43">
                  <c:v>-123.30999</c:v>
                </c:pt>
                <c:pt idx="44">
                  <c:v>-123.31325</c:v>
                </c:pt>
                <c:pt idx="45">
                  <c:v>-123.31655</c:v>
                </c:pt>
                <c:pt idx="46">
                  <c:v>-123.31991</c:v>
                </c:pt>
                <c:pt idx="47">
                  <c:v>-123.32311</c:v>
                </c:pt>
                <c:pt idx="48">
                  <c:v>-123.32631</c:v>
                </c:pt>
                <c:pt idx="49">
                  <c:v>-123.32956</c:v>
                </c:pt>
                <c:pt idx="50">
                  <c:v>-123.33274</c:v>
                </c:pt>
                <c:pt idx="51">
                  <c:v>-123.33595</c:v>
                </c:pt>
                <c:pt idx="52">
                  <c:v>-123.33918</c:v>
                </c:pt>
                <c:pt idx="53">
                  <c:v>-123.34244</c:v>
                </c:pt>
                <c:pt idx="54">
                  <c:v>-123.34573</c:v>
                </c:pt>
                <c:pt idx="55">
                  <c:v>-123.34898</c:v>
                </c:pt>
                <c:pt idx="56">
                  <c:v>-123.35228</c:v>
                </c:pt>
                <c:pt idx="57">
                  <c:v>-123.35562</c:v>
                </c:pt>
                <c:pt idx="58">
                  <c:v>-123.35891</c:v>
                </c:pt>
                <c:pt idx="59">
                  <c:v>-123.36218</c:v>
                </c:pt>
                <c:pt idx="60">
                  <c:v>-123.36558</c:v>
                </c:pt>
                <c:pt idx="61">
                  <c:v>-123.36895</c:v>
                </c:pt>
                <c:pt idx="62">
                  <c:v>-123.3723</c:v>
                </c:pt>
                <c:pt idx="63">
                  <c:v>-123.3757</c:v>
                </c:pt>
                <c:pt idx="64">
                  <c:v>-123.37904</c:v>
                </c:pt>
                <c:pt idx="65">
                  <c:v>-123.38258</c:v>
                </c:pt>
                <c:pt idx="66">
                  <c:v>-123.38618</c:v>
                </c:pt>
                <c:pt idx="67">
                  <c:v>-123.3898</c:v>
                </c:pt>
                <c:pt idx="68">
                  <c:v>-123.39354</c:v>
                </c:pt>
                <c:pt idx="69">
                  <c:v>-123.39724</c:v>
                </c:pt>
                <c:pt idx="70">
                  <c:v>-123.40093</c:v>
                </c:pt>
                <c:pt idx="71">
                  <c:v>-123.40465</c:v>
                </c:pt>
                <c:pt idx="72">
                  <c:v>-123.40838</c:v>
                </c:pt>
                <c:pt idx="73">
                  <c:v>-123.41209</c:v>
                </c:pt>
                <c:pt idx="74">
                  <c:v>-123.41576</c:v>
                </c:pt>
                <c:pt idx="75">
                  <c:v>-123.41934</c:v>
                </c:pt>
                <c:pt idx="76">
                  <c:v>-123.42297</c:v>
                </c:pt>
                <c:pt idx="77">
                  <c:v>-123.42667</c:v>
                </c:pt>
                <c:pt idx="78">
                  <c:v>-123.43028</c:v>
                </c:pt>
                <c:pt idx="79">
                  <c:v>-123.43391</c:v>
                </c:pt>
                <c:pt idx="80">
                  <c:v>-123.43758</c:v>
                </c:pt>
                <c:pt idx="81">
                  <c:v>-123.44117</c:v>
                </c:pt>
                <c:pt idx="82">
                  <c:v>-123.44485</c:v>
                </c:pt>
                <c:pt idx="83">
                  <c:v>-123.44844</c:v>
                </c:pt>
                <c:pt idx="84">
                  <c:v>-123.45204</c:v>
                </c:pt>
                <c:pt idx="85">
                  <c:v>-123.4556</c:v>
                </c:pt>
                <c:pt idx="86">
                  <c:v>-123.45916</c:v>
                </c:pt>
                <c:pt idx="87">
                  <c:v>-123.46283</c:v>
                </c:pt>
                <c:pt idx="88">
                  <c:v>-123.46641</c:v>
                </c:pt>
                <c:pt idx="89">
                  <c:v>-123.46997</c:v>
                </c:pt>
                <c:pt idx="90">
                  <c:v>-123.4736</c:v>
                </c:pt>
                <c:pt idx="91">
                  <c:v>-123.47726</c:v>
                </c:pt>
                <c:pt idx="92">
                  <c:v>-123.481</c:v>
                </c:pt>
                <c:pt idx="93">
                  <c:v>-123.48471</c:v>
                </c:pt>
                <c:pt idx="94">
                  <c:v>-123.48848</c:v>
                </c:pt>
                <c:pt idx="95">
                  <c:v>-123.49219</c:v>
                </c:pt>
                <c:pt idx="96">
                  <c:v>-123.4959</c:v>
                </c:pt>
                <c:pt idx="97">
                  <c:v>-123.49961</c:v>
                </c:pt>
                <c:pt idx="98">
                  <c:v>-123.50332</c:v>
                </c:pt>
                <c:pt idx="99">
                  <c:v>-123.50697</c:v>
                </c:pt>
                <c:pt idx="100">
                  <c:v>-123.51063</c:v>
                </c:pt>
                <c:pt idx="101">
                  <c:v>-123.51433</c:v>
                </c:pt>
                <c:pt idx="102">
                  <c:v>-123.51799</c:v>
                </c:pt>
                <c:pt idx="103">
                  <c:v>-123.52169</c:v>
                </c:pt>
                <c:pt idx="104">
                  <c:v>-123.52535</c:v>
                </c:pt>
                <c:pt idx="105">
                  <c:v>-123.52904</c:v>
                </c:pt>
                <c:pt idx="106">
                  <c:v>-123.53269</c:v>
                </c:pt>
                <c:pt idx="107">
                  <c:v>-123.53641</c:v>
                </c:pt>
                <c:pt idx="108">
                  <c:v>-123.54009</c:v>
                </c:pt>
                <c:pt idx="109">
                  <c:v>-123.5437</c:v>
                </c:pt>
                <c:pt idx="110">
                  <c:v>-123.54737</c:v>
                </c:pt>
                <c:pt idx="111">
                  <c:v>-123.55106</c:v>
                </c:pt>
                <c:pt idx="112">
                  <c:v>-123.55477</c:v>
                </c:pt>
                <c:pt idx="113">
                  <c:v>-123.55843</c:v>
                </c:pt>
                <c:pt idx="114">
                  <c:v>-123.56218</c:v>
                </c:pt>
                <c:pt idx="115">
                  <c:v>-123.56591</c:v>
                </c:pt>
                <c:pt idx="116">
                  <c:v>-123.56958</c:v>
                </c:pt>
                <c:pt idx="117">
                  <c:v>-123.57318</c:v>
                </c:pt>
                <c:pt idx="118">
                  <c:v>-123.57687</c:v>
                </c:pt>
                <c:pt idx="119">
                  <c:v>-123.58056</c:v>
                </c:pt>
                <c:pt idx="120">
                  <c:v>-123.5842</c:v>
                </c:pt>
                <c:pt idx="121">
                  <c:v>-123.58795</c:v>
                </c:pt>
                <c:pt idx="122">
                  <c:v>-123.59158</c:v>
                </c:pt>
                <c:pt idx="123">
                  <c:v>-123.59519</c:v>
                </c:pt>
                <c:pt idx="124">
                  <c:v>-123.59896</c:v>
                </c:pt>
                <c:pt idx="125">
                  <c:v>-123.60257</c:v>
                </c:pt>
                <c:pt idx="126">
                  <c:v>-123.60627</c:v>
                </c:pt>
                <c:pt idx="127">
                  <c:v>-123.60986</c:v>
                </c:pt>
                <c:pt idx="128">
                  <c:v>-123.61353</c:v>
                </c:pt>
                <c:pt idx="129">
                  <c:v>-123.61716</c:v>
                </c:pt>
                <c:pt idx="130">
                  <c:v>-123.62094</c:v>
                </c:pt>
                <c:pt idx="131">
                  <c:v>-123.62461</c:v>
                </c:pt>
                <c:pt idx="132">
                  <c:v>-123.62824</c:v>
                </c:pt>
                <c:pt idx="133">
                  <c:v>-123.63187</c:v>
                </c:pt>
                <c:pt idx="134">
                  <c:v>-123.63544</c:v>
                </c:pt>
                <c:pt idx="135">
                  <c:v>-123.63897</c:v>
                </c:pt>
                <c:pt idx="136">
                  <c:v>-123.64266</c:v>
                </c:pt>
                <c:pt idx="137">
                  <c:v>-123.64632</c:v>
                </c:pt>
                <c:pt idx="138">
                  <c:v>-123.65</c:v>
                </c:pt>
                <c:pt idx="139">
                  <c:v>-123.65354</c:v>
                </c:pt>
                <c:pt idx="140">
                  <c:v>-123.65708</c:v>
                </c:pt>
                <c:pt idx="141">
                  <c:v>-123.66061</c:v>
                </c:pt>
                <c:pt idx="142">
                  <c:v>-123.66418</c:v>
                </c:pt>
                <c:pt idx="143">
                  <c:v>-123.6677</c:v>
                </c:pt>
                <c:pt idx="144">
                  <c:v>-123.67135</c:v>
                </c:pt>
                <c:pt idx="145">
                  <c:v>-123.67489</c:v>
                </c:pt>
                <c:pt idx="146">
                  <c:v>-123.67845</c:v>
                </c:pt>
                <c:pt idx="147">
                  <c:v>-123.68195</c:v>
                </c:pt>
                <c:pt idx="148">
                  <c:v>-123.68556</c:v>
                </c:pt>
                <c:pt idx="149">
                  <c:v>-123.68914</c:v>
                </c:pt>
                <c:pt idx="150">
                  <c:v>-123.69266</c:v>
                </c:pt>
                <c:pt idx="151">
                  <c:v>-123.69628</c:v>
                </c:pt>
                <c:pt idx="152">
                  <c:v>-123.69981</c:v>
                </c:pt>
                <c:pt idx="153">
                  <c:v>-123.70345</c:v>
                </c:pt>
                <c:pt idx="154">
                  <c:v>-123.70699</c:v>
                </c:pt>
                <c:pt idx="155">
                  <c:v>-123.71056</c:v>
                </c:pt>
                <c:pt idx="156">
                  <c:v>-123.71413</c:v>
                </c:pt>
                <c:pt idx="157">
                  <c:v>-123.71783</c:v>
                </c:pt>
                <c:pt idx="158">
                  <c:v>-123.72144</c:v>
                </c:pt>
                <c:pt idx="159">
                  <c:v>-123.72496</c:v>
                </c:pt>
                <c:pt idx="160">
                  <c:v>-123.72861</c:v>
                </c:pt>
                <c:pt idx="161">
                  <c:v>-123.73216</c:v>
                </c:pt>
                <c:pt idx="162">
                  <c:v>-123.73578</c:v>
                </c:pt>
                <c:pt idx="163">
                  <c:v>-123.73939</c:v>
                </c:pt>
                <c:pt idx="164">
                  <c:v>-123.74298</c:v>
                </c:pt>
                <c:pt idx="165">
                  <c:v>-123.74667</c:v>
                </c:pt>
                <c:pt idx="166">
                  <c:v>-123.75026</c:v>
                </c:pt>
                <c:pt idx="167">
                  <c:v>-123.75386</c:v>
                </c:pt>
                <c:pt idx="168">
                  <c:v>-123.75744</c:v>
                </c:pt>
                <c:pt idx="169">
                  <c:v>-123.76108</c:v>
                </c:pt>
                <c:pt idx="170">
                  <c:v>-123.76466</c:v>
                </c:pt>
                <c:pt idx="171">
                  <c:v>-123.76822</c:v>
                </c:pt>
                <c:pt idx="172">
                  <c:v>-123.77181</c:v>
                </c:pt>
                <c:pt idx="173">
                  <c:v>-123.77543</c:v>
                </c:pt>
                <c:pt idx="174">
                  <c:v>-123.77895</c:v>
                </c:pt>
                <c:pt idx="175">
                  <c:v>-123.78273</c:v>
                </c:pt>
                <c:pt idx="176">
                  <c:v>-123.78647</c:v>
                </c:pt>
                <c:pt idx="177">
                  <c:v>-123.79035</c:v>
                </c:pt>
                <c:pt idx="178">
                  <c:v>-123.79415</c:v>
                </c:pt>
                <c:pt idx="179">
                  <c:v>-123.79804</c:v>
                </c:pt>
                <c:pt idx="180">
                  <c:v>-123.8018</c:v>
                </c:pt>
                <c:pt idx="181">
                  <c:v>-123.80566</c:v>
                </c:pt>
                <c:pt idx="182">
                  <c:v>-123.8095</c:v>
                </c:pt>
                <c:pt idx="183">
                  <c:v>-123.81357</c:v>
                </c:pt>
                <c:pt idx="184">
                  <c:v>-123.81762</c:v>
                </c:pt>
                <c:pt idx="185">
                  <c:v>-123.82158</c:v>
                </c:pt>
                <c:pt idx="186">
                  <c:v>-123.82556</c:v>
                </c:pt>
                <c:pt idx="187">
                  <c:v>-123.82962</c:v>
                </c:pt>
                <c:pt idx="188">
                  <c:v>-123.83362</c:v>
                </c:pt>
                <c:pt idx="189">
                  <c:v>-123.83772</c:v>
                </c:pt>
                <c:pt idx="190">
                  <c:v>-123.84171</c:v>
                </c:pt>
                <c:pt idx="191">
                  <c:v>-123.84567</c:v>
                </c:pt>
                <c:pt idx="192">
                  <c:v>-123.84913</c:v>
                </c:pt>
                <c:pt idx="193">
                  <c:v>-123.84692</c:v>
                </c:pt>
                <c:pt idx="194">
                  <c:v>-123.84298</c:v>
                </c:pt>
                <c:pt idx="195">
                  <c:v>-123.83901</c:v>
                </c:pt>
                <c:pt idx="196">
                  <c:v>-123.83499</c:v>
                </c:pt>
                <c:pt idx="197">
                  <c:v>-123.83107</c:v>
                </c:pt>
                <c:pt idx="198">
                  <c:v>-123.82705</c:v>
                </c:pt>
                <c:pt idx="199">
                  <c:v>-123.82306</c:v>
                </c:pt>
                <c:pt idx="200">
                  <c:v>-123.81904</c:v>
                </c:pt>
                <c:pt idx="201">
                  <c:v>-123.81498</c:v>
                </c:pt>
                <c:pt idx="202">
                  <c:v>-123.81075</c:v>
                </c:pt>
                <c:pt idx="203">
                  <c:v>-123.80671</c:v>
                </c:pt>
                <c:pt idx="204">
                  <c:v>-123.80281</c:v>
                </c:pt>
                <c:pt idx="205">
                  <c:v>-123.79885</c:v>
                </c:pt>
                <c:pt idx="206">
                  <c:v>-123.79486</c:v>
                </c:pt>
                <c:pt idx="207">
                  <c:v>-123.79087</c:v>
                </c:pt>
                <c:pt idx="208">
                  <c:v>-123.78691</c:v>
                </c:pt>
                <c:pt idx="209">
                  <c:v>-123.78295</c:v>
                </c:pt>
                <c:pt idx="210">
                  <c:v>-123.77887</c:v>
                </c:pt>
                <c:pt idx="211">
                  <c:v>-123.7749</c:v>
                </c:pt>
                <c:pt idx="212">
                  <c:v>-123.77089</c:v>
                </c:pt>
                <c:pt idx="213">
                  <c:v>-123.76691</c:v>
                </c:pt>
                <c:pt idx="214">
                  <c:v>-123.76291</c:v>
                </c:pt>
                <c:pt idx="215">
                  <c:v>-123.7589</c:v>
                </c:pt>
                <c:pt idx="216">
                  <c:v>-123.75488</c:v>
                </c:pt>
                <c:pt idx="217">
                  <c:v>-123.75089</c:v>
                </c:pt>
                <c:pt idx="218">
                  <c:v>-123.74691</c:v>
                </c:pt>
                <c:pt idx="219">
                  <c:v>-123.74287</c:v>
                </c:pt>
                <c:pt idx="220">
                  <c:v>-123.73887</c:v>
                </c:pt>
                <c:pt idx="221">
                  <c:v>-123.73487</c:v>
                </c:pt>
                <c:pt idx="222">
                  <c:v>-123.73087</c:v>
                </c:pt>
                <c:pt idx="223">
                  <c:v>-123.72688</c:v>
                </c:pt>
                <c:pt idx="224">
                  <c:v>-123.72287</c:v>
                </c:pt>
                <c:pt idx="225">
                  <c:v>-123.71888</c:v>
                </c:pt>
                <c:pt idx="226">
                  <c:v>-123.7149</c:v>
                </c:pt>
                <c:pt idx="227">
                  <c:v>-123.71097</c:v>
                </c:pt>
                <c:pt idx="228">
                  <c:v>-123.70694</c:v>
                </c:pt>
                <c:pt idx="229">
                  <c:v>-123.70296</c:v>
                </c:pt>
                <c:pt idx="230">
                  <c:v>-123.69897</c:v>
                </c:pt>
                <c:pt idx="231">
                  <c:v>-123.69498</c:v>
                </c:pt>
                <c:pt idx="232">
                  <c:v>-123.69102</c:v>
                </c:pt>
                <c:pt idx="233">
                  <c:v>-123.68702</c:v>
                </c:pt>
                <c:pt idx="234">
                  <c:v>-123.68299</c:v>
                </c:pt>
                <c:pt idx="235">
                  <c:v>-123.67901</c:v>
                </c:pt>
                <c:pt idx="236">
                  <c:v>-123.67503</c:v>
                </c:pt>
                <c:pt idx="237">
                  <c:v>-123.67102</c:v>
                </c:pt>
                <c:pt idx="238">
                  <c:v>-123.66707</c:v>
                </c:pt>
                <c:pt idx="239">
                  <c:v>-123.66322</c:v>
                </c:pt>
                <c:pt idx="240">
                  <c:v>-123.65939</c:v>
                </c:pt>
                <c:pt idx="241">
                  <c:v>-123.65564</c:v>
                </c:pt>
                <c:pt idx="242">
                  <c:v>-123.6517</c:v>
                </c:pt>
                <c:pt idx="243">
                  <c:v>-123.64786</c:v>
                </c:pt>
                <c:pt idx="244">
                  <c:v>-123.64405</c:v>
                </c:pt>
                <c:pt idx="245">
                  <c:v>-123.64034</c:v>
                </c:pt>
                <c:pt idx="246">
                  <c:v>-123.63674</c:v>
                </c:pt>
                <c:pt idx="247">
                  <c:v>-123.63317</c:v>
                </c:pt>
                <c:pt idx="248">
                  <c:v>-123.62963</c:v>
                </c:pt>
                <c:pt idx="249">
                  <c:v>-123.62596</c:v>
                </c:pt>
                <c:pt idx="250">
                  <c:v>-123.62239</c:v>
                </c:pt>
                <c:pt idx="251">
                  <c:v>-123.61876</c:v>
                </c:pt>
                <c:pt idx="252">
                  <c:v>-123.61515</c:v>
                </c:pt>
                <c:pt idx="253">
                  <c:v>-123.61153</c:v>
                </c:pt>
                <c:pt idx="254">
                  <c:v>-123.6079</c:v>
                </c:pt>
                <c:pt idx="255">
                  <c:v>-123.6043</c:v>
                </c:pt>
                <c:pt idx="256">
                  <c:v>-123.60068</c:v>
                </c:pt>
                <c:pt idx="257">
                  <c:v>-123.59709</c:v>
                </c:pt>
                <c:pt idx="258">
                  <c:v>-123.59352</c:v>
                </c:pt>
                <c:pt idx="259">
                  <c:v>-123.58997</c:v>
                </c:pt>
                <c:pt idx="260">
                  <c:v>-123.58634</c:v>
                </c:pt>
                <c:pt idx="261">
                  <c:v>-123.58281</c:v>
                </c:pt>
                <c:pt idx="262">
                  <c:v>-123.57923</c:v>
                </c:pt>
                <c:pt idx="263">
                  <c:v>-123.57569</c:v>
                </c:pt>
                <c:pt idx="264">
                  <c:v>-123.5721</c:v>
                </c:pt>
                <c:pt idx="265">
                  <c:v>-123.56863</c:v>
                </c:pt>
                <c:pt idx="266">
                  <c:v>-123.565</c:v>
                </c:pt>
                <c:pt idx="267">
                  <c:v>-123.56144</c:v>
                </c:pt>
                <c:pt idx="268">
                  <c:v>-123.55787</c:v>
                </c:pt>
                <c:pt idx="269">
                  <c:v>-123.5543</c:v>
                </c:pt>
                <c:pt idx="270">
                  <c:v>-123.55071</c:v>
                </c:pt>
                <c:pt idx="271">
                  <c:v>-123.5472</c:v>
                </c:pt>
                <c:pt idx="272">
                  <c:v>-123.54362</c:v>
                </c:pt>
                <c:pt idx="273">
                  <c:v>-123.54011</c:v>
                </c:pt>
                <c:pt idx="274">
                  <c:v>-123.53654</c:v>
                </c:pt>
                <c:pt idx="275">
                  <c:v>-123.53299</c:v>
                </c:pt>
                <c:pt idx="276">
                  <c:v>-123.52945</c:v>
                </c:pt>
                <c:pt idx="277">
                  <c:v>-123.52589</c:v>
                </c:pt>
                <c:pt idx="278">
                  <c:v>-123.52234</c:v>
                </c:pt>
                <c:pt idx="279">
                  <c:v>-123.51878</c:v>
                </c:pt>
                <c:pt idx="280">
                  <c:v>-123.51529</c:v>
                </c:pt>
                <c:pt idx="281">
                  <c:v>-123.5117</c:v>
                </c:pt>
                <c:pt idx="282">
                  <c:v>-123.50813</c:v>
                </c:pt>
                <c:pt idx="283">
                  <c:v>-123.50456</c:v>
                </c:pt>
                <c:pt idx="284">
                  <c:v>-123.50101</c:v>
                </c:pt>
                <c:pt idx="285">
                  <c:v>-123.49741</c:v>
                </c:pt>
                <c:pt idx="286">
                  <c:v>-123.49384</c:v>
                </c:pt>
                <c:pt idx="287">
                  <c:v>-123.49029</c:v>
                </c:pt>
                <c:pt idx="288">
                  <c:v>-123.48673</c:v>
                </c:pt>
                <c:pt idx="289">
                  <c:v>-123.48315</c:v>
                </c:pt>
                <c:pt idx="290">
                  <c:v>-123.4796</c:v>
                </c:pt>
                <c:pt idx="291">
                  <c:v>-123.47606</c:v>
                </c:pt>
                <c:pt idx="292">
                  <c:v>-123.47255</c:v>
                </c:pt>
                <c:pt idx="293">
                  <c:v>-123.46903</c:v>
                </c:pt>
                <c:pt idx="294">
                  <c:v>-123.46548</c:v>
                </c:pt>
                <c:pt idx="295">
                  <c:v>-123.46201</c:v>
                </c:pt>
                <c:pt idx="296">
                  <c:v>-123.4585</c:v>
                </c:pt>
                <c:pt idx="297">
                  <c:v>-123.45496</c:v>
                </c:pt>
                <c:pt idx="298">
                  <c:v>-123.45149</c:v>
                </c:pt>
                <c:pt idx="299">
                  <c:v>-123.44805</c:v>
                </c:pt>
                <c:pt idx="300">
                  <c:v>-123.44463</c:v>
                </c:pt>
                <c:pt idx="301">
                  <c:v>-123.44123</c:v>
                </c:pt>
                <c:pt idx="302">
                  <c:v>-123.43785</c:v>
                </c:pt>
                <c:pt idx="303">
                  <c:v>-123.43449</c:v>
                </c:pt>
                <c:pt idx="304">
                  <c:v>-123.43114</c:v>
                </c:pt>
                <c:pt idx="305">
                  <c:v>-123.42781</c:v>
                </c:pt>
                <c:pt idx="306">
                  <c:v>-123.42454</c:v>
                </c:pt>
                <c:pt idx="307">
                  <c:v>-123.42121</c:v>
                </c:pt>
                <c:pt idx="308">
                  <c:v>-123.41793</c:v>
                </c:pt>
                <c:pt idx="309">
                  <c:v>-123.41465</c:v>
                </c:pt>
                <c:pt idx="310">
                  <c:v>-123.41135</c:v>
                </c:pt>
                <c:pt idx="311">
                  <c:v>-123.40802</c:v>
                </c:pt>
                <c:pt idx="312">
                  <c:v>-123.40466</c:v>
                </c:pt>
                <c:pt idx="313">
                  <c:v>-123.40128</c:v>
                </c:pt>
                <c:pt idx="314">
                  <c:v>-123.39794</c:v>
                </c:pt>
                <c:pt idx="315">
                  <c:v>-123.39449</c:v>
                </c:pt>
                <c:pt idx="316">
                  <c:v>-123.39109</c:v>
                </c:pt>
                <c:pt idx="317">
                  <c:v>-123.38766</c:v>
                </c:pt>
                <c:pt idx="318">
                  <c:v>-123.38422</c:v>
                </c:pt>
                <c:pt idx="319">
                  <c:v>-123.38077</c:v>
                </c:pt>
                <c:pt idx="320">
                  <c:v>-123.3773</c:v>
                </c:pt>
                <c:pt idx="321">
                  <c:v>-123.37385</c:v>
                </c:pt>
                <c:pt idx="322">
                  <c:v>-123.37036</c:v>
                </c:pt>
                <c:pt idx="323">
                  <c:v>-123.3669</c:v>
                </c:pt>
                <c:pt idx="324">
                  <c:v>-123.36341</c:v>
                </c:pt>
                <c:pt idx="325">
                  <c:v>-123.3599</c:v>
                </c:pt>
                <c:pt idx="326">
                  <c:v>-123.35639</c:v>
                </c:pt>
                <c:pt idx="327">
                  <c:v>-123.35288</c:v>
                </c:pt>
                <c:pt idx="328">
                  <c:v>-123.3494</c:v>
                </c:pt>
                <c:pt idx="329">
                  <c:v>-123.34588</c:v>
                </c:pt>
                <c:pt idx="330">
                  <c:v>-123.34236</c:v>
                </c:pt>
                <c:pt idx="331">
                  <c:v>-123.33885</c:v>
                </c:pt>
                <c:pt idx="332">
                  <c:v>-123.33537</c:v>
                </c:pt>
                <c:pt idx="333">
                  <c:v>-123.33187</c:v>
                </c:pt>
                <c:pt idx="334">
                  <c:v>-123.32837</c:v>
                </c:pt>
                <c:pt idx="335">
                  <c:v>-123.32485</c:v>
                </c:pt>
                <c:pt idx="336">
                  <c:v>-123.32136</c:v>
                </c:pt>
                <c:pt idx="337">
                  <c:v>-123.31787</c:v>
                </c:pt>
                <c:pt idx="338">
                  <c:v>-123.31436</c:v>
                </c:pt>
                <c:pt idx="339">
                  <c:v>-123.31072</c:v>
                </c:pt>
                <c:pt idx="340">
                  <c:v>-123.30714</c:v>
                </c:pt>
                <c:pt idx="341">
                  <c:v>-123.30353</c:v>
                </c:pt>
                <c:pt idx="342">
                  <c:v>-123.2999</c:v>
                </c:pt>
                <c:pt idx="343">
                  <c:v>-123.29628</c:v>
                </c:pt>
                <c:pt idx="344">
                  <c:v>-123.29265</c:v>
                </c:pt>
                <c:pt idx="345">
                  <c:v>-123.28905</c:v>
                </c:pt>
                <c:pt idx="346">
                  <c:v>-123.28545</c:v>
                </c:pt>
                <c:pt idx="347">
                  <c:v>-123.28177</c:v>
                </c:pt>
                <c:pt idx="348">
                  <c:v>-123.27824</c:v>
                </c:pt>
                <c:pt idx="349">
                  <c:v>-123.27462</c:v>
                </c:pt>
                <c:pt idx="350">
                  <c:v>-123.27096</c:v>
                </c:pt>
                <c:pt idx="351">
                  <c:v>-123.2673</c:v>
                </c:pt>
                <c:pt idx="352">
                  <c:v>-123.26361</c:v>
                </c:pt>
                <c:pt idx="353">
                  <c:v>-123.25975</c:v>
                </c:pt>
                <c:pt idx="354">
                  <c:v>-123.25548</c:v>
                </c:pt>
                <c:pt idx="355">
                  <c:v>-123.25155</c:v>
                </c:pt>
                <c:pt idx="356">
                  <c:v>-123.24754</c:v>
                </c:pt>
                <c:pt idx="357">
                  <c:v>-123.24346</c:v>
                </c:pt>
                <c:pt idx="358">
                  <c:v>-123.23935</c:v>
                </c:pt>
                <c:pt idx="359">
                  <c:v>-123.23533</c:v>
                </c:pt>
                <c:pt idx="360">
                  <c:v>-123.23123</c:v>
                </c:pt>
                <c:pt idx="361">
                  <c:v>-123.22709</c:v>
                </c:pt>
                <c:pt idx="362">
                  <c:v>-123.22298</c:v>
                </c:pt>
                <c:pt idx="363">
                  <c:v>-123.21901</c:v>
                </c:pt>
                <c:pt idx="364">
                  <c:v>-123.21494</c:v>
                </c:pt>
                <c:pt idx="365">
                  <c:v>-123.21087</c:v>
                </c:pt>
                <c:pt idx="366">
                  <c:v>-123.20685</c:v>
                </c:pt>
                <c:pt idx="367">
                  <c:v>-123.20279</c:v>
                </c:pt>
                <c:pt idx="368">
                  <c:v>-123.19875</c:v>
                </c:pt>
                <c:pt idx="369">
                  <c:v>-123.19481</c:v>
                </c:pt>
                <c:pt idx="370">
                  <c:v>-123.19075</c:v>
                </c:pt>
                <c:pt idx="371">
                  <c:v>-123.18671</c:v>
                </c:pt>
                <c:pt idx="372">
                  <c:v>-123.18264</c:v>
                </c:pt>
                <c:pt idx="373">
                  <c:v>-123.17895</c:v>
                </c:pt>
                <c:pt idx="374">
                  <c:v>-123.17569</c:v>
                </c:pt>
                <c:pt idx="375">
                  <c:v>-123.17281</c:v>
                </c:pt>
                <c:pt idx="376">
                  <c:v>-123.17012</c:v>
                </c:pt>
                <c:pt idx="377">
                  <c:v>-123.16738</c:v>
                </c:pt>
                <c:pt idx="378">
                  <c:v>-123.16464</c:v>
                </c:pt>
                <c:pt idx="379">
                  <c:v>-123.16175</c:v>
                </c:pt>
                <c:pt idx="380">
                  <c:v>-123.15832</c:v>
                </c:pt>
                <c:pt idx="381">
                  <c:v>-123.15472</c:v>
                </c:pt>
                <c:pt idx="382">
                  <c:v>-123.1512</c:v>
                </c:pt>
                <c:pt idx="383">
                  <c:v>-123.15238</c:v>
                </c:pt>
                <c:pt idx="384">
                  <c:v>-123.15552</c:v>
                </c:pt>
                <c:pt idx="385">
                  <c:v>-123.15845</c:v>
                </c:pt>
                <c:pt idx="386">
                  <c:v>-123.16157</c:v>
                </c:pt>
                <c:pt idx="387">
                  <c:v>-123.16516</c:v>
                </c:pt>
                <c:pt idx="388">
                  <c:v>-123.16921</c:v>
                </c:pt>
                <c:pt idx="389">
                  <c:v>-123.17349</c:v>
                </c:pt>
                <c:pt idx="390">
                  <c:v>-123.17769</c:v>
                </c:pt>
                <c:pt idx="391">
                  <c:v>-123.18196</c:v>
                </c:pt>
                <c:pt idx="392">
                  <c:v>-123.18622</c:v>
                </c:pt>
                <c:pt idx="393">
                  <c:v>-123.19055</c:v>
                </c:pt>
                <c:pt idx="394">
                  <c:v>-123.19496</c:v>
                </c:pt>
                <c:pt idx="395">
                  <c:v>-123.19925</c:v>
                </c:pt>
                <c:pt idx="396">
                  <c:v>-123.20337</c:v>
                </c:pt>
                <c:pt idx="397">
                  <c:v>-123.20746</c:v>
                </c:pt>
                <c:pt idx="398">
                  <c:v>-123.21161</c:v>
                </c:pt>
                <c:pt idx="399">
                  <c:v>-123.21568</c:v>
                </c:pt>
                <c:pt idx="400">
                  <c:v>-123.2196</c:v>
                </c:pt>
                <c:pt idx="401">
                  <c:v>-123.22368</c:v>
                </c:pt>
                <c:pt idx="402">
                  <c:v>-123.2275</c:v>
                </c:pt>
                <c:pt idx="403">
                  <c:v>-123.23143</c:v>
                </c:pt>
                <c:pt idx="404">
                  <c:v>-123.23531</c:v>
                </c:pt>
                <c:pt idx="405">
                  <c:v>-123.23905</c:v>
                </c:pt>
                <c:pt idx="406">
                  <c:v>-123.24285</c:v>
                </c:pt>
                <c:pt idx="407">
                  <c:v>-123.24634</c:v>
                </c:pt>
                <c:pt idx="408">
                  <c:v>-123.25023</c:v>
                </c:pt>
                <c:pt idx="409">
                  <c:v>-123.25406</c:v>
                </c:pt>
                <c:pt idx="410">
                  <c:v>-123.25761</c:v>
                </c:pt>
                <c:pt idx="411">
                  <c:v>-123.26112</c:v>
                </c:pt>
                <c:pt idx="412">
                  <c:v>-123.26479</c:v>
                </c:pt>
                <c:pt idx="413">
                  <c:v>-123.26836</c:v>
                </c:pt>
                <c:pt idx="414">
                  <c:v>-123.27197</c:v>
                </c:pt>
                <c:pt idx="415">
                  <c:v>-123.27548</c:v>
                </c:pt>
                <c:pt idx="416">
                  <c:v>-123.27901</c:v>
                </c:pt>
                <c:pt idx="417">
                  <c:v>-123.28256</c:v>
                </c:pt>
                <c:pt idx="418">
                  <c:v>-123.28602</c:v>
                </c:pt>
                <c:pt idx="419">
                  <c:v>-123.28955</c:v>
                </c:pt>
                <c:pt idx="420">
                  <c:v>-123.29304</c:v>
                </c:pt>
                <c:pt idx="421">
                  <c:v>-123.29652</c:v>
                </c:pt>
                <c:pt idx="422">
                  <c:v>-123.3</c:v>
                </c:pt>
                <c:pt idx="423">
                  <c:v>-123.3035</c:v>
                </c:pt>
                <c:pt idx="424">
                  <c:v>-123.30705</c:v>
                </c:pt>
                <c:pt idx="425">
                  <c:v>-123.31056</c:v>
                </c:pt>
                <c:pt idx="426">
                  <c:v>-123.31404</c:v>
                </c:pt>
                <c:pt idx="427">
                  <c:v>-123.31753</c:v>
                </c:pt>
                <c:pt idx="428">
                  <c:v>-123.32107</c:v>
                </c:pt>
                <c:pt idx="429">
                  <c:v>-123.32444</c:v>
                </c:pt>
                <c:pt idx="430">
                  <c:v>-123.32789</c:v>
                </c:pt>
                <c:pt idx="431">
                  <c:v>-123.33144</c:v>
                </c:pt>
                <c:pt idx="432">
                  <c:v>-123.33489</c:v>
                </c:pt>
                <c:pt idx="433">
                  <c:v>-123.33836</c:v>
                </c:pt>
                <c:pt idx="434">
                  <c:v>-123.34183</c:v>
                </c:pt>
                <c:pt idx="435">
                  <c:v>-123.34544</c:v>
                </c:pt>
                <c:pt idx="436">
                  <c:v>-123.34899</c:v>
                </c:pt>
                <c:pt idx="437">
                  <c:v>-123.35253</c:v>
                </c:pt>
                <c:pt idx="438">
                  <c:v>-123.35607</c:v>
                </c:pt>
                <c:pt idx="439">
                  <c:v>-123.35964</c:v>
                </c:pt>
                <c:pt idx="440">
                  <c:v>-123.36313</c:v>
                </c:pt>
                <c:pt idx="441">
                  <c:v>-123.3666</c:v>
                </c:pt>
                <c:pt idx="442">
                  <c:v>-123.3702</c:v>
                </c:pt>
                <c:pt idx="443">
                  <c:v>-123.37372</c:v>
                </c:pt>
                <c:pt idx="444">
                  <c:v>-123.37715</c:v>
                </c:pt>
                <c:pt idx="445">
                  <c:v>-123.38063</c:v>
                </c:pt>
                <c:pt idx="446">
                  <c:v>-123.38425</c:v>
                </c:pt>
                <c:pt idx="447">
                  <c:v>-123.38784</c:v>
                </c:pt>
                <c:pt idx="448">
                  <c:v>-123.3914</c:v>
                </c:pt>
                <c:pt idx="449">
                  <c:v>-123.39492</c:v>
                </c:pt>
                <c:pt idx="450">
                  <c:v>-123.39855</c:v>
                </c:pt>
                <c:pt idx="451">
                  <c:v>-123.40223</c:v>
                </c:pt>
                <c:pt idx="452">
                  <c:v>-123.40578</c:v>
                </c:pt>
                <c:pt idx="453">
                  <c:v>-123.40942</c:v>
                </c:pt>
                <c:pt idx="454">
                  <c:v>-123.41299</c:v>
                </c:pt>
                <c:pt idx="455">
                  <c:v>-123.41661</c:v>
                </c:pt>
                <c:pt idx="456">
                  <c:v>-123.42018</c:v>
                </c:pt>
                <c:pt idx="457">
                  <c:v>-123.42368</c:v>
                </c:pt>
                <c:pt idx="458">
                  <c:v>-123.42733</c:v>
                </c:pt>
                <c:pt idx="459">
                  <c:v>-123.43085</c:v>
                </c:pt>
                <c:pt idx="460">
                  <c:v>-123.43432</c:v>
                </c:pt>
                <c:pt idx="461">
                  <c:v>-123.43776</c:v>
                </c:pt>
                <c:pt idx="462">
                  <c:v>-123.44124</c:v>
                </c:pt>
                <c:pt idx="463">
                  <c:v>-123.44474</c:v>
                </c:pt>
                <c:pt idx="464">
                  <c:v>-123.44809</c:v>
                </c:pt>
                <c:pt idx="465">
                  <c:v>-123.45148</c:v>
                </c:pt>
                <c:pt idx="466">
                  <c:v>-123.45487</c:v>
                </c:pt>
                <c:pt idx="467">
                  <c:v>-123.45829</c:v>
                </c:pt>
                <c:pt idx="468">
                  <c:v>-123.46162</c:v>
                </c:pt>
                <c:pt idx="469">
                  <c:v>-123.46499</c:v>
                </c:pt>
                <c:pt idx="470">
                  <c:v>-123.46841</c:v>
                </c:pt>
                <c:pt idx="471">
                  <c:v>-123.47179</c:v>
                </c:pt>
                <c:pt idx="472">
                  <c:v>-123.47522</c:v>
                </c:pt>
                <c:pt idx="473">
                  <c:v>-123.4786</c:v>
                </c:pt>
                <c:pt idx="474">
                  <c:v>-123.482</c:v>
                </c:pt>
                <c:pt idx="475">
                  <c:v>-123.48542</c:v>
                </c:pt>
                <c:pt idx="476">
                  <c:v>-123.48882</c:v>
                </c:pt>
                <c:pt idx="477">
                  <c:v>-123.49218</c:v>
                </c:pt>
                <c:pt idx="478">
                  <c:v>-123.4956</c:v>
                </c:pt>
                <c:pt idx="479">
                  <c:v>-123.49897</c:v>
                </c:pt>
                <c:pt idx="480">
                  <c:v>-123.50232</c:v>
                </c:pt>
                <c:pt idx="481">
                  <c:v>-123.50568</c:v>
                </c:pt>
                <c:pt idx="482">
                  <c:v>-123.50909</c:v>
                </c:pt>
                <c:pt idx="483">
                  <c:v>-123.51239</c:v>
                </c:pt>
                <c:pt idx="484">
                  <c:v>-123.51578</c:v>
                </c:pt>
                <c:pt idx="485">
                  <c:v>-123.5191</c:v>
                </c:pt>
                <c:pt idx="486">
                  <c:v>-123.52252</c:v>
                </c:pt>
                <c:pt idx="487">
                  <c:v>-123.52592</c:v>
                </c:pt>
                <c:pt idx="488">
                  <c:v>-123.52936</c:v>
                </c:pt>
                <c:pt idx="489">
                  <c:v>-123.5326</c:v>
                </c:pt>
                <c:pt idx="490">
                  <c:v>-123.536</c:v>
                </c:pt>
                <c:pt idx="491">
                  <c:v>-123.53935</c:v>
                </c:pt>
                <c:pt idx="492">
                  <c:v>-123.54273</c:v>
                </c:pt>
                <c:pt idx="493">
                  <c:v>-123.54612</c:v>
                </c:pt>
                <c:pt idx="494">
                  <c:v>-123.54962</c:v>
                </c:pt>
                <c:pt idx="495">
                  <c:v>-123.5534</c:v>
                </c:pt>
                <c:pt idx="496">
                  <c:v>-123.55714</c:v>
                </c:pt>
                <c:pt idx="497">
                  <c:v>-123.56085</c:v>
                </c:pt>
                <c:pt idx="498">
                  <c:v>-123.56459</c:v>
                </c:pt>
                <c:pt idx="499">
                  <c:v>-123.56829</c:v>
                </c:pt>
                <c:pt idx="500">
                  <c:v>-123.57199</c:v>
                </c:pt>
                <c:pt idx="501">
                  <c:v>-123.57569</c:v>
                </c:pt>
                <c:pt idx="502">
                  <c:v>-123.57949</c:v>
                </c:pt>
                <c:pt idx="503">
                  <c:v>-123.5832</c:v>
                </c:pt>
                <c:pt idx="504">
                  <c:v>-123.58695</c:v>
                </c:pt>
                <c:pt idx="505">
                  <c:v>-123.59065</c:v>
                </c:pt>
                <c:pt idx="506">
                  <c:v>-123.59445</c:v>
                </c:pt>
                <c:pt idx="507">
                  <c:v>-123.59815</c:v>
                </c:pt>
                <c:pt idx="508">
                  <c:v>-123.60196</c:v>
                </c:pt>
                <c:pt idx="509">
                  <c:v>-123.60575</c:v>
                </c:pt>
                <c:pt idx="510">
                  <c:v>-123.60951</c:v>
                </c:pt>
                <c:pt idx="511">
                  <c:v>-123.61327</c:v>
                </c:pt>
                <c:pt idx="512">
                  <c:v>-123.61701</c:v>
                </c:pt>
                <c:pt idx="513">
                  <c:v>-123.62084</c:v>
                </c:pt>
                <c:pt idx="514">
                  <c:v>-123.62462</c:v>
                </c:pt>
                <c:pt idx="515">
                  <c:v>-123.62834</c:v>
                </c:pt>
                <c:pt idx="516">
                  <c:v>-123.6321</c:v>
                </c:pt>
                <c:pt idx="517">
                  <c:v>-123.63591</c:v>
                </c:pt>
                <c:pt idx="518">
                  <c:v>-123.6397</c:v>
                </c:pt>
                <c:pt idx="519">
                  <c:v>-123.64348</c:v>
                </c:pt>
                <c:pt idx="520">
                  <c:v>-123.64721</c:v>
                </c:pt>
                <c:pt idx="521">
                  <c:v>-123.65103</c:v>
                </c:pt>
                <c:pt idx="522">
                  <c:v>-123.65484</c:v>
                </c:pt>
                <c:pt idx="523">
                  <c:v>-123.65864</c:v>
                </c:pt>
                <c:pt idx="524">
                  <c:v>-123.66242</c:v>
                </c:pt>
                <c:pt idx="525">
                  <c:v>-123.66622</c:v>
                </c:pt>
                <c:pt idx="526">
                  <c:v>-123.66995</c:v>
                </c:pt>
                <c:pt idx="527">
                  <c:v>-123.6737</c:v>
                </c:pt>
                <c:pt idx="528">
                  <c:v>-123.67749</c:v>
                </c:pt>
                <c:pt idx="529">
                  <c:v>-123.68124</c:v>
                </c:pt>
                <c:pt idx="530">
                  <c:v>-123.68497</c:v>
                </c:pt>
                <c:pt idx="531">
                  <c:v>-123.68877</c:v>
                </c:pt>
                <c:pt idx="532">
                  <c:v>-123.69254</c:v>
                </c:pt>
                <c:pt idx="533">
                  <c:v>-123.69633</c:v>
                </c:pt>
                <c:pt idx="534">
                  <c:v>-123.70008</c:v>
                </c:pt>
                <c:pt idx="535">
                  <c:v>-123.70383</c:v>
                </c:pt>
                <c:pt idx="536">
                  <c:v>-123.70752</c:v>
                </c:pt>
                <c:pt idx="537">
                  <c:v>-123.71133</c:v>
                </c:pt>
                <c:pt idx="538">
                  <c:v>-123.71512</c:v>
                </c:pt>
                <c:pt idx="539">
                  <c:v>-123.71882</c:v>
                </c:pt>
                <c:pt idx="540">
                  <c:v>-123.72259</c:v>
                </c:pt>
                <c:pt idx="541">
                  <c:v>-123.72637</c:v>
                </c:pt>
                <c:pt idx="542">
                  <c:v>-123.73016</c:v>
                </c:pt>
                <c:pt idx="543">
                  <c:v>-123.73392</c:v>
                </c:pt>
                <c:pt idx="544">
                  <c:v>-123.73767</c:v>
                </c:pt>
                <c:pt idx="545">
                  <c:v>-123.74141</c:v>
                </c:pt>
                <c:pt idx="546">
                  <c:v>-123.7452</c:v>
                </c:pt>
                <c:pt idx="547">
                  <c:v>-123.74891</c:v>
                </c:pt>
                <c:pt idx="548">
                  <c:v>-123.75263</c:v>
                </c:pt>
                <c:pt idx="549">
                  <c:v>-123.75633</c:v>
                </c:pt>
                <c:pt idx="550">
                  <c:v>-123.76008</c:v>
                </c:pt>
                <c:pt idx="551">
                  <c:v>-123.76381</c:v>
                </c:pt>
                <c:pt idx="552">
                  <c:v>-123.76755</c:v>
                </c:pt>
                <c:pt idx="553">
                  <c:v>-123.77121</c:v>
                </c:pt>
                <c:pt idx="554">
                  <c:v>-123.775</c:v>
                </c:pt>
                <c:pt idx="555">
                  <c:v>-123.77889</c:v>
                </c:pt>
                <c:pt idx="556">
                  <c:v>-123.78285</c:v>
                </c:pt>
                <c:pt idx="557">
                  <c:v>-123.78687</c:v>
                </c:pt>
                <c:pt idx="558">
                  <c:v>-123.79092</c:v>
                </c:pt>
                <c:pt idx="559">
                  <c:v>-123.79491</c:v>
                </c:pt>
                <c:pt idx="560">
                  <c:v>-123.84898</c:v>
                </c:pt>
                <c:pt idx="561">
                  <c:v>-123.84589</c:v>
                </c:pt>
                <c:pt idx="562">
                  <c:v>-123.84199</c:v>
                </c:pt>
                <c:pt idx="563">
                  <c:v>-123.83805</c:v>
                </c:pt>
                <c:pt idx="564">
                  <c:v>-123.83409</c:v>
                </c:pt>
                <c:pt idx="565">
                  <c:v>-123.83012</c:v>
                </c:pt>
                <c:pt idx="566">
                  <c:v>-123.82622</c:v>
                </c:pt>
                <c:pt idx="567">
                  <c:v>-123.8222</c:v>
                </c:pt>
                <c:pt idx="568">
                  <c:v>-123.81825</c:v>
                </c:pt>
                <c:pt idx="569">
                  <c:v>-123.81416</c:v>
                </c:pt>
                <c:pt idx="570">
                  <c:v>-123.80995</c:v>
                </c:pt>
                <c:pt idx="571">
                  <c:v>-123.80578</c:v>
                </c:pt>
                <c:pt idx="572">
                  <c:v>-123.80185</c:v>
                </c:pt>
                <c:pt idx="573">
                  <c:v>-123.79788</c:v>
                </c:pt>
                <c:pt idx="574">
                  <c:v>-123.79392</c:v>
                </c:pt>
                <c:pt idx="575">
                  <c:v>-123.7899</c:v>
                </c:pt>
                <c:pt idx="576">
                  <c:v>-123.7859</c:v>
                </c:pt>
                <c:pt idx="577">
                  <c:v>-123.78199</c:v>
                </c:pt>
                <c:pt idx="578">
                  <c:v>-123.77823</c:v>
                </c:pt>
                <c:pt idx="579">
                  <c:v>-123.77439</c:v>
                </c:pt>
                <c:pt idx="580">
                  <c:v>-123.77063</c:v>
                </c:pt>
                <c:pt idx="581">
                  <c:v>-123.76687</c:v>
                </c:pt>
                <c:pt idx="582">
                  <c:v>-123.76308</c:v>
                </c:pt>
                <c:pt idx="583">
                  <c:v>-123.75929</c:v>
                </c:pt>
                <c:pt idx="584">
                  <c:v>-123.75545</c:v>
                </c:pt>
                <c:pt idx="585">
                  <c:v>-123.75152</c:v>
                </c:pt>
                <c:pt idx="586">
                  <c:v>-123.74759</c:v>
                </c:pt>
                <c:pt idx="587">
                  <c:v>-123.74367</c:v>
                </c:pt>
                <c:pt idx="588">
                  <c:v>-123.73972</c:v>
                </c:pt>
                <c:pt idx="589">
                  <c:v>-123.73577</c:v>
                </c:pt>
                <c:pt idx="590">
                  <c:v>-123.73183</c:v>
                </c:pt>
                <c:pt idx="591">
                  <c:v>-123.7279</c:v>
                </c:pt>
                <c:pt idx="592">
                  <c:v>-123.72397</c:v>
                </c:pt>
                <c:pt idx="593">
                  <c:v>-123.72002</c:v>
                </c:pt>
                <c:pt idx="594">
                  <c:v>-123.71611</c:v>
                </c:pt>
                <c:pt idx="595">
                  <c:v>-123.71218</c:v>
                </c:pt>
                <c:pt idx="596">
                  <c:v>-123.70823</c:v>
                </c:pt>
                <c:pt idx="597">
                  <c:v>-123.70426</c:v>
                </c:pt>
                <c:pt idx="598">
                  <c:v>-123.70029</c:v>
                </c:pt>
                <c:pt idx="599">
                  <c:v>-123.69634</c:v>
                </c:pt>
                <c:pt idx="600">
                  <c:v>-123.6924</c:v>
                </c:pt>
                <c:pt idx="601">
                  <c:v>-123.68847</c:v>
                </c:pt>
                <c:pt idx="602">
                  <c:v>-123.68452</c:v>
                </c:pt>
                <c:pt idx="603">
                  <c:v>-123.68058</c:v>
                </c:pt>
                <c:pt idx="604">
                  <c:v>-123.67665</c:v>
                </c:pt>
                <c:pt idx="605">
                  <c:v>-123.67271</c:v>
                </c:pt>
                <c:pt idx="606">
                  <c:v>-123.66876</c:v>
                </c:pt>
                <c:pt idx="607">
                  <c:v>-123.66484</c:v>
                </c:pt>
                <c:pt idx="608">
                  <c:v>-123.66093</c:v>
                </c:pt>
                <c:pt idx="609">
                  <c:v>-123.65701</c:v>
                </c:pt>
                <c:pt idx="610">
                  <c:v>-123.65309</c:v>
                </c:pt>
                <c:pt idx="611">
                  <c:v>-123.64917</c:v>
                </c:pt>
                <c:pt idx="612">
                  <c:v>-123.64522</c:v>
                </c:pt>
                <c:pt idx="613">
                  <c:v>-123.64126</c:v>
                </c:pt>
                <c:pt idx="614">
                  <c:v>-123.63731</c:v>
                </c:pt>
                <c:pt idx="615">
                  <c:v>-123.63337</c:v>
                </c:pt>
                <c:pt idx="616">
                  <c:v>-123.62946</c:v>
                </c:pt>
                <c:pt idx="617">
                  <c:v>-123.62553</c:v>
                </c:pt>
                <c:pt idx="618">
                  <c:v>-123.62158</c:v>
                </c:pt>
                <c:pt idx="619">
                  <c:v>-123.61782</c:v>
                </c:pt>
                <c:pt idx="620">
                  <c:v>-123.61426</c:v>
                </c:pt>
                <c:pt idx="621">
                  <c:v>-123.61069</c:v>
                </c:pt>
                <c:pt idx="622">
                  <c:v>-123.60712</c:v>
                </c:pt>
                <c:pt idx="623">
                  <c:v>-123.60355</c:v>
                </c:pt>
                <c:pt idx="624">
                  <c:v>-123.59997</c:v>
                </c:pt>
                <c:pt idx="625">
                  <c:v>-123.59639</c:v>
                </c:pt>
                <c:pt idx="626">
                  <c:v>-123.59283</c:v>
                </c:pt>
                <c:pt idx="627">
                  <c:v>-123.58926</c:v>
                </c:pt>
                <c:pt idx="628">
                  <c:v>-123.58569</c:v>
                </c:pt>
                <c:pt idx="629">
                  <c:v>-123.58212</c:v>
                </c:pt>
                <c:pt idx="630">
                  <c:v>-123.57855</c:v>
                </c:pt>
                <c:pt idx="631">
                  <c:v>-123.57498</c:v>
                </c:pt>
                <c:pt idx="632">
                  <c:v>-123.5714</c:v>
                </c:pt>
                <c:pt idx="633">
                  <c:v>-123.56782</c:v>
                </c:pt>
                <c:pt idx="634">
                  <c:v>-123.56424</c:v>
                </c:pt>
                <c:pt idx="635">
                  <c:v>-123.56067</c:v>
                </c:pt>
                <c:pt idx="636">
                  <c:v>-123.5571</c:v>
                </c:pt>
                <c:pt idx="637">
                  <c:v>-123.55352</c:v>
                </c:pt>
                <c:pt idx="638">
                  <c:v>-123.54994</c:v>
                </c:pt>
                <c:pt idx="639">
                  <c:v>-123.54636</c:v>
                </c:pt>
                <c:pt idx="640">
                  <c:v>-123.54278</c:v>
                </c:pt>
                <c:pt idx="641">
                  <c:v>-123.53922</c:v>
                </c:pt>
                <c:pt idx="642">
                  <c:v>-123.53563</c:v>
                </c:pt>
                <c:pt idx="643">
                  <c:v>-123.53207</c:v>
                </c:pt>
                <c:pt idx="644">
                  <c:v>-123.5285</c:v>
                </c:pt>
                <c:pt idx="645">
                  <c:v>-123.52492</c:v>
                </c:pt>
                <c:pt idx="646">
                  <c:v>-123.52133</c:v>
                </c:pt>
                <c:pt idx="647">
                  <c:v>-123.51773</c:v>
                </c:pt>
                <c:pt idx="648">
                  <c:v>-123.51417</c:v>
                </c:pt>
                <c:pt idx="649">
                  <c:v>-123.51065</c:v>
                </c:pt>
                <c:pt idx="650">
                  <c:v>-123.5071</c:v>
                </c:pt>
                <c:pt idx="651">
                  <c:v>-123.50355</c:v>
                </c:pt>
                <c:pt idx="652">
                  <c:v>-123.49999</c:v>
                </c:pt>
                <c:pt idx="653">
                  <c:v>-123.49643</c:v>
                </c:pt>
                <c:pt idx="654">
                  <c:v>-123.49285</c:v>
                </c:pt>
                <c:pt idx="655">
                  <c:v>-123.48928</c:v>
                </c:pt>
                <c:pt idx="656">
                  <c:v>-123.48572</c:v>
                </c:pt>
                <c:pt idx="657">
                  <c:v>-123.48216</c:v>
                </c:pt>
                <c:pt idx="658">
                  <c:v>-123.4786</c:v>
                </c:pt>
                <c:pt idx="659">
                  <c:v>-123.47504</c:v>
                </c:pt>
                <c:pt idx="660">
                  <c:v>-123.4715</c:v>
                </c:pt>
                <c:pt idx="661">
                  <c:v>-123.46796</c:v>
                </c:pt>
                <c:pt idx="662">
                  <c:v>-123.46444</c:v>
                </c:pt>
                <c:pt idx="663">
                  <c:v>-123.4609</c:v>
                </c:pt>
                <c:pt idx="664">
                  <c:v>-123.45737</c:v>
                </c:pt>
                <c:pt idx="665">
                  <c:v>-123.45386</c:v>
                </c:pt>
                <c:pt idx="666">
                  <c:v>-123.45037</c:v>
                </c:pt>
                <c:pt idx="667">
                  <c:v>-123.44689</c:v>
                </c:pt>
                <c:pt idx="668">
                  <c:v>-123.44341</c:v>
                </c:pt>
                <c:pt idx="669">
                  <c:v>-123.43995</c:v>
                </c:pt>
                <c:pt idx="670">
                  <c:v>-123.43649</c:v>
                </c:pt>
                <c:pt idx="671">
                  <c:v>-123.43309</c:v>
                </c:pt>
                <c:pt idx="672">
                  <c:v>-123.42962</c:v>
                </c:pt>
                <c:pt idx="673">
                  <c:v>-123.42618</c:v>
                </c:pt>
                <c:pt idx="674">
                  <c:v>-123.42275</c:v>
                </c:pt>
                <c:pt idx="675">
                  <c:v>-123.41929</c:v>
                </c:pt>
                <c:pt idx="676">
                  <c:v>-123.41586</c:v>
                </c:pt>
                <c:pt idx="677">
                  <c:v>-123.41241</c:v>
                </c:pt>
                <c:pt idx="678">
                  <c:v>-123.40897</c:v>
                </c:pt>
                <c:pt idx="679">
                  <c:v>-123.40554</c:v>
                </c:pt>
                <c:pt idx="680">
                  <c:v>-123.40213</c:v>
                </c:pt>
                <c:pt idx="681">
                  <c:v>-123.39875</c:v>
                </c:pt>
                <c:pt idx="682">
                  <c:v>-123.39537</c:v>
                </c:pt>
                <c:pt idx="683">
                  <c:v>-123.39197</c:v>
                </c:pt>
                <c:pt idx="684">
                  <c:v>-123.38859</c:v>
                </c:pt>
                <c:pt idx="685">
                  <c:v>-123.38523</c:v>
                </c:pt>
                <c:pt idx="686">
                  <c:v>-123.38186</c:v>
                </c:pt>
                <c:pt idx="687">
                  <c:v>-123.37854</c:v>
                </c:pt>
                <c:pt idx="688">
                  <c:v>-123.37521</c:v>
                </c:pt>
                <c:pt idx="689">
                  <c:v>-123.37185</c:v>
                </c:pt>
                <c:pt idx="690">
                  <c:v>-123.36846</c:v>
                </c:pt>
                <c:pt idx="691">
                  <c:v>-123.36506</c:v>
                </c:pt>
                <c:pt idx="692">
                  <c:v>-123.36169</c:v>
                </c:pt>
                <c:pt idx="693">
                  <c:v>-123.35829</c:v>
                </c:pt>
                <c:pt idx="694">
                  <c:v>-123.35491</c:v>
                </c:pt>
                <c:pt idx="695">
                  <c:v>-123.3515</c:v>
                </c:pt>
                <c:pt idx="696">
                  <c:v>-123.34809</c:v>
                </c:pt>
                <c:pt idx="697">
                  <c:v>-123.34464</c:v>
                </c:pt>
                <c:pt idx="698">
                  <c:v>-123.34119</c:v>
                </c:pt>
                <c:pt idx="699">
                  <c:v>-123.33777</c:v>
                </c:pt>
                <c:pt idx="700">
                  <c:v>-123.3343</c:v>
                </c:pt>
                <c:pt idx="701">
                  <c:v>-123.33088</c:v>
                </c:pt>
                <c:pt idx="702">
                  <c:v>-123.32758</c:v>
                </c:pt>
                <c:pt idx="703">
                  <c:v>-123.32442</c:v>
                </c:pt>
                <c:pt idx="704">
                  <c:v>-123.32129</c:v>
                </c:pt>
                <c:pt idx="705">
                  <c:v>-123.31811</c:v>
                </c:pt>
                <c:pt idx="706">
                  <c:v>-123.31496</c:v>
                </c:pt>
                <c:pt idx="707">
                  <c:v>-123.31183</c:v>
                </c:pt>
                <c:pt idx="708">
                  <c:v>-123.30866</c:v>
                </c:pt>
                <c:pt idx="709">
                  <c:v>-123.3055</c:v>
                </c:pt>
                <c:pt idx="710">
                  <c:v>-123.30235</c:v>
                </c:pt>
                <c:pt idx="711">
                  <c:v>-123.29922</c:v>
                </c:pt>
                <c:pt idx="712">
                  <c:v>-123.296</c:v>
                </c:pt>
                <c:pt idx="713">
                  <c:v>-123.29286</c:v>
                </c:pt>
                <c:pt idx="714">
                  <c:v>-123.2897</c:v>
                </c:pt>
                <c:pt idx="715">
                  <c:v>-123.28654</c:v>
                </c:pt>
                <c:pt idx="716">
                  <c:v>-123.28332</c:v>
                </c:pt>
                <c:pt idx="717">
                  <c:v>-123.28015</c:v>
                </c:pt>
                <c:pt idx="718">
                  <c:v>-123.27699</c:v>
                </c:pt>
                <c:pt idx="719">
                  <c:v>-123.27374</c:v>
                </c:pt>
                <c:pt idx="720">
                  <c:v>-123.27056</c:v>
                </c:pt>
                <c:pt idx="721">
                  <c:v>-123.26731</c:v>
                </c:pt>
                <c:pt idx="722">
                  <c:v>-123.26364</c:v>
                </c:pt>
                <c:pt idx="723">
                  <c:v>-123.25968</c:v>
                </c:pt>
                <c:pt idx="724">
                  <c:v>-123.25564</c:v>
                </c:pt>
                <c:pt idx="725">
                  <c:v>-123.25174</c:v>
                </c:pt>
                <c:pt idx="726">
                  <c:v>-123.24767</c:v>
                </c:pt>
                <c:pt idx="727">
                  <c:v>-123.24349</c:v>
                </c:pt>
                <c:pt idx="728">
                  <c:v>-123.23934</c:v>
                </c:pt>
                <c:pt idx="729">
                  <c:v>-123.23517</c:v>
                </c:pt>
                <c:pt idx="730">
                  <c:v>-123.231</c:v>
                </c:pt>
                <c:pt idx="731">
                  <c:v>-123.22683</c:v>
                </c:pt>
                <c:pt idx="732">
                  <c:v>-123.22271</c:v>
                </c:pt>
                <c:pt idx="733">
                  <c:v>-123.21858</c:v>
                </c:pt>
                <c:pt idx="734">
                  <c:v>-123.21443</c:v>
                </c:pt>
                <c:pt idx="735">
                  <c:v>-123.21037</c:v>
                </c:pt>
                <c:pt idx="736">
                  <c:v>-123.20626</c:v>
                </c:pt>
                <c:pt idx="737">
                  <c:v>-123.20204</c:v>
                </c:pt>
                <c:pt idx="738">
                  <c:v>-123.19797</c:v>
                </c:pt>
                <c:pt idx="739">
                  <c:v>-123.1938</c:v>
                </c:pt>
                <c:pt idx="740">
                  <c:v>-123.18981</c:v>
                </c:pt>
                <c:pt idx="741">
                  <c:v>-123.18573</c:v>
                </c:pt>
                <c:pt idx="742">
                  <c:v>-123.18161</c:v>
                </c:pt>
                <c:pt idx="743">
                  <c:v>-123.1776</c:v>
                </c:pt>
                <c:pt idx="744">
                  <c:v>-123.17352</c:v>
                </c:pt>
                <c:pt idx="745">
                  <c:v>-123.16993</c:v>
                </c:pt>
                <c:pt idx="746">
                  <c:v>-123.16675</c:v>
                </c:pt>
                <c:pt idx="747">
                  <c:v>-123.16387</c:v>
                </c:pt>
                <c:pt idx="748">
                  <c:v>-123.16114</c:v>
                </c:pt>
                <c:pt idx="749">
                  <c:v>-123.15841</c:v>
                </c:pt>
                <c:pt idx="750">
                  <c:v>-123.15575</c:v>
                </c:pt>
                <c:pt idx="751">
                  <c:v>-123.15317</c:v>
                </c:pt>
                <c:pt idx="752">
                  <c:v>-123.15082</c:v>
                </c:pt>
                <c:pt idx="753">
                  <c:v>-123.15326</c:v>
                </c:pt>
                <c:pt idx="754">
                  <c:v>-123.15744</c:v>
                </c:pt>
                <c:pt idx="755">
                  <c:v>-123.16161</c:v>
                </c:pt>
                <c:pt idx="756">
                  <c:v>-123.16591</c:v>
                </c:pt>
                <c:pt idx="757">
                  <c:v>-123.17008</c:v>
                </c:pt>
                <c:pt idx="758">
                  <c:v>-123.17426</c:v>
                </c:pt>
                <c:pt idx="759">
                  <c:v>-123.17858</c:v>
                </c:pt>
                <c:pt idx="760">
                  <c:v>-123.18272</c:v>
                </c:pt>
                <c:pt idx="761">
                  <c:v>-123.18685</c:v>
                </c:pt>
                <c:pt idx="762">
                  <c:v>-123.1908</c:v>
                </c:pt>
                <c:pt idx="763">
                  <c:v>-123.19474</c:v>
                </c:pt>
                <c:pt idx="764">
                  <c:v>-123.19875</c:v>
                </c:pt>
                <c:pt idx="765">
                  <c:v>-123.20285</c:v>
                </c:pt>
                <c:pt idx="766">
                  <c:v>-123.20683</c:v>
                </c:pt>
                <c:pt idx="767">
                  <c:v>-123.21093</c:v>
                </c:pt>
                <c:pt idx="768">
                  <c:v>-123.21498</c:v>
                </c:pt>
                <c:pt idx="769">
                  <c:v>-123.2192</c:v>
                </c:pt>
                <c:pt idx="770">
                  <c:v>-123.2233</c:v>
                </c:pt>
                <c:pt idx="771">
                  <c:v>-123.22745</c:v>
                </c:pt>
                <c:pt idx="772">
                  <c:v>-123.23166</c:v>
                </c:pt>
                <c:pt idx="773">
                  <c:v>-123.23586</c:v>
                </c:pt>
                <c:pt idx="774">
                  <c:v>-123.23997</c:v>
                </c:pt>
                <c:pt idx="775">
                  <c:v>-123.24372</c:v>
                </c:pt>
                <c:pt idx="776">
                  <c:v>-123.24716</c:v>
                </c:pt>
                <c:pt idx="777">
                  <c:v>-123.25074</c:v>
                </c:pt>
                <c:pt idx="778">
                  <c:v>-123.2543</c:v>
                </c:pt>
                <c:pt idx="779">
                  <c:v>-123.25784</c:v>
                </c:pt>
                <c:pt idx="780">
                  <c:v>-123.26144</c:v>
                </c:pt>
                <c:pt idx="781">
                  <c:v>-123.26501</c:v>
                </c:pt>
                <c:pt idx="782">
                  <c:v>-123.26864</c:v>
                </c:pt>
                <c:pt idx="783">
                  <c:v>-123.27216</c:v>
                </c:pt>
                <c:pt idx="784">
                  <c:v>-123.27573</c:v>
                </c:pt>
                <c:pt idx="785">
                  <c:v>-123.27925</c:v>
                </c:pt>
                <c:pt idx="786">
                  <c:v>-123.2826</c:v>
                </c:pt>
                <c:pt idx="787">
                  <c:v>-123.28594</c:v>
                </c:pt>
                <c:pt idx="788">
                  <c:v>-123.28931</c:v>
                </c:pt>
                <c:pt idx="789">
                  <c:v>-123.2927</c:v>
                </c:pt>
                <c:pt idx="790">
                  <c:v>-123.29609</c:v>
                </c:pt>
                <c:pt idx="791">
                  <c:v>-123.29944</c:v>
                </c:pt>
                <c:pt idx="792">
                  <c:v>-123.30282</c:v>
                </c:pt>
                <c:pt idx="793">
                  <c:v>-123.3062</c:v>
                </c:pt>
                <c:pt idx="794">
                  <c:v>-123.30955</c:v>
                </c:pt>
                <c:pt idx="795">
                  <c:v>-123.31284</c:v>
                </c:pt>
                <c:pt idx="796">
                  <c:v>-123.31625</c:v>
                </c:pt>
                <c:pt idx="797">
                  <c:v>-123.31962</c:v>
                </c:pt>
                <c:pt idx="798">
                  <c:v>-123.32296</c:v>
                </c:pt>
                <c:pt idx="799">
                  <c:v>-123.32634</c:v>
                </c:pt>
                <c:pt idx="800">
                  <c:v>-123.32969</c:v>
                </c:pt>
                <c:pt idx="801">
                  <c:v>-123.33307</c:v>
                </c:pt>
                <c:pt idx="802">
                  <c:v>-123.33646</c:v>
                </c:pt>
                <c:pt idx="803">
                  <c:v>-123.33988</c:v>
                </c:pt>
                <c:pt idx="804">
                  <c:v>-123.34341</c:v>
                </c:pt>
                <c:pt idx="805">
                  <c:v>-123.34701</c:v>
                </c:pt>
                <c:pt idx="806">
                  <c:v>-123.35064</c:v>
                </c:pt>
                <c:pt idx="807">
                  <c:v>-123.35421</c:v>
                </c:pt>
                <c:pt idx="808">
                  <c:v>-123.35775</c:v>
                </c:pt>
                <c:pt idx="809">
                  <c:v>-123.36134</c:v>
                </c:pt>
                <c:pt idx="810">
                  <c:v>-123.36499</c:v>
                </c:pt>
                <c:pt idx="811">
                  <c:v>-123.36863</c:v>
                </c:pt>
                <c:pt idx="812">
                  <c:v>-123.37222</c:v>
                </c:pt>
                <c:pt idx="813">
                  <c:v>-123.37582</c:v>
                </c:pt>
                <c:pt idx="814">
                  <c:v>-123.37944</c:v>
                </c:pt>
                <c:pt idx="815">
                  <c:v>-123.38313</c:v>
                </c:pt>
                <c:pt idx="816">
                  <c:v>-123.38695</c:v>
                </c:pt>
                <c:pt idx="817">
                  <c:v>-123.39076</c:v>
                </c:pt>
                <c:pt idx="818">
                  <c:v>-123.39449</c:v>
                </c:pt>
                <c:pt idx="819">
                  <c:v>-123.39835</c:v>
                </c:pt>
                <c:pt idx="820">
                  <c:v>-123.40214</c:v>
                </c:pt>
                <c:pt idx="821">
                  <c:v>-123.40591</c:v>
                </c:pt>
                <c:pt idx="822">
                  <c:v>-123.40968</c:v>
                </c:pt>
                <c:pt idx="823">
                  <c:v>-123.41352</c:v>
                </c:pt>
                <c:pt idx="824">
                  <c:v>-123.41764</c:v>
                </c:pt>
                <c:pt idx="825">
                  <c:v>-123.42171</c:v>
                </c:pt>
                <c:pt idx="826">
                  <c:v>-123.42582</c:v>
                </c:pt>
                <c:pt idx="827">
                  <c:v>-123.42997</c:v>
                </c:pt>
                <c:pt idx="828">
                  <c:v>-123.43407</c:v>
                </c:pt>
                <c:pt idx="829">
                  <c:v>-123.43818</c:v>
                </c:pt>
                <c:pt idx="830">
                  <c:v>-123.44219</c:v>
                </c:pt>
                <c:pt idx="831">
                  <c:v>-123.44636</c:v>
                </c:pt>
                <c:pt idx="832">
                  <c:v>-123.45046</c:v>
                </c:pt>
                <c:pt idx="833">
                  <c:v>-123.45457</c:v>
                </c:pt>
                <c:pt idx="834">
                  <c:v>-123.45862</c:v>
                </c:pt>
                <c:pt idx="835">
                  <c:v>-123.46276</c:v>
                </c:pt>
                <c:pt idx="836">
                  <c:v>-123.46683</c:v>
                </c:pt>
                <c:pt idx="837">
                  <c:v>-123.47065</c:v>
                </c:pt>
                <c:pt idx="838">
                  <c:v>-123.4742</c:v>
                </c:pt>
                <c:pt idx="839">
                  <c:v>-123.47765</c:v>
                </c:pt>
                <c:pt idx="840">
                  <c:v>-123.48116</c:v>
                </c:pt>
                <c:pt idx="841">
                  <c:v>-123.48463</c:v>
                </c:pt>
                <c:pt idx="842">
                  <c:v>-123.4881</c:v>
                </c:pt>
                <c:pt idx="843">
                  <c:v>-123.49159</c:v>
                </c:pt>
                <c:pt idx="844">
                  <c:v>-123.4951</c:v>
                </c:pt>
                <c:pt idx="845">
                  <c:v>-123.49855</c:v>
                </c:pt>
                <c:pt idx="846">
                  <c:v>-123.50203</c:v>
                </c:pt>
                <c:pt idx="847">
                  <c:v>-123.50554</c:v>
                </c:pt>
                <c:pt idx="848">
                  <c:v>-123.50901</c:v>
                </c:pt>
                <c:pt idx="849">
                  <c:v>-123.51243</c:v>
                </c:pt>
                <c:pt idx="850">
                  <c:v>-123.51592</c:v>
                </c:pt>
                <c:pt idx="851">
                  <c:v>-123.51937</c:v>
                </c:pt>
                <c:pt idx="852">
                  <c:v>-123.52283</c:v>
                </c:pt>
                <c:pt idx="853">
                  <c:v>-123.52629</c:v>
                </c:pt>
                <c:pt idx="854">
                  <c:v>-123.52974</c:v>
                </c:pt>
                <c:pt idx="855">
                  <c:v>-123.53319</c:v>
                </c:pt>
                <c:pt idx="856">
                  <c:v>-123.53667</c:v>
                </c:pt>
                <c:pt idx="857">
                  <c:v>-123.54014</c:v>
                </c:pt>
                <c:pt idx="858">
                  <c:v>-123.54359</c:v>
                </c:pt>
                <c:pt idx="859">
                  <c:v>-123.54704</c:v>
                </c:pt>
                <c:pt idx="860">
                  <c:v>-123.5505</c:v>
                </c:pt>
                <c:pt idx="861">
                  <c:v>-123.55397</c:v>
                </c:pt>
                <c:pt idx="862">
                  <c:v>-123.55743</c:v>
                </c:pt>
                <c:pt idx="863">
                  <c:v>-123.56089</c:v>
                </c:pt>
                <c:pt idx="864">
                  <c:v>-123.56432</c:v>
                </c:pt>
                <c:pt idx="865">
                  <c:v>-123.56778</c:v>
                </c:pt>
                <c:pt idx="866">
                  <c:v>-123.57122</c:v>
                </c:pt>
                <c:pt idx="867">
                  <c:v>-123.57465</c:v>
                </c:pt>
                <c:pt idx="868">
                  <c:v>-123.57812</c:v>
                </c:pt>
                <c:pt idx="869">
                  <c:v>-123.58155</c:v>
                </c:pt>
                <c:pt idx="870">
                  <c:v>-123.58499</c:v>
                </c:pt>
                <c:pt idx="871">
                  <c:v>-123.58845</c:v>
                </c:pt>
                <c:pt idx="872">
                  <c:v>-123.59191</c:v>
                </c:pt>
                <c:pt idx="873">
                  <c:v>-123.59524</c:v>
                </c:pt>
                <c:pt idx="874">
                  <c:v>-123.5986</c:v>
                </c:pt>
                <c:pt idx="875">
                  <c:v>-123.6021</c:v>
                </c:pt>
                <c:pt idx="876">
                  <c:v>-123.6056</c:v>
                </c:pt>
                <c:pt idx="877">
                  <c:v>-123.60907</c:v>
                </c:pt>
                <c:pt idx="878">
                  <c:v>-123.61255</c:v>
                </c:pt>
                <c:pt idx="879">
                  <c:v>-123.61605</c:v>
                </c:pt>
                <c:pt idx="880">
                  <c:v>-123.61951</c:v>
                </c:pt>
                <c:pt idx="881">
                  <c:v>-123.62297</c:v>
                </c:pt>
                <c:pt idx="882">
                  <c:v>-123.62658</c:v>
                </c:pt>
                <c:pt idx="883">
                  <c:v>-123.63022</c:v>
                </c:pt>
                <c:pt idx="884">
                  <c:v>-123.63386</c:v>
                </c:pt>
                <c:pt idx="885">
                  <c:v>-123.63749</c:v>
                </c:pt>
                <c:pt idx="886">
                  <c:v>-123.64113</c:v>
                </c:pt>
                <c:pt idx="887">
                  <c:v>-123.64483</c:v>
                </c:pt>
                <c:pt idx="888">
                  <c:v>-123.64855</c:v>
                </c:pt>
                <c:pt idx="889">
                  <c:v>-123.65227</c:v>
                </c:pt>
                <c:pt idx="890">
                  <c:v>-123.656</c:v>
                </c:pt>
                <c:pt idx="891">
                  <c:v>-123.65972</c:v>
                </c:pt>
                <c:pt idx="892">
                  <c:v>-123.66344</c:v>
                </c:pt>
                <c:pt idx="893">
                  <c:v>-123.66715</c:v>
                </c:pt>
                <c:pt idx="894">
                  <c:v>-123.67086</c:v>
                </c:pt>
                <c:pt idx="895">
                  <c:v>-123.67458</c:v>
                </c:pt>
                <c:pt idx="896">
                  <c:v>-123.67831</c:v>
                </c:pt>
                <c:pt idx="897">
                  <c:v>-123.682</c:v>
                </c:pt>
                <c:pt idx="898">
                  <c:v>-123.68576</c:v>
                </c:pt>
                <c:pt idx="899">
                  <c:v>-123.68948</c:v>
                </c:pt>
                <c:pt idx="900">
                  <c:v>-123.69321</c:v>
                </c:pt>
                <c:pt idx="901">
                  <c:v>-123.69696</c:v>
                </c:pt>
                <c:pt idx="902">
                  <c:v>-123.7007</c:v>
                </c:pt>
                <c:pt idx="903">
                  <c:v>-123.70443</c:v>
                </c:pt>
                <c:pt idx="904">
                  <c:v>-123.70816</c:v>
                </c:pt>
                <c:pt idx="905">
                  <c:v>-123.71191</c:v>
                </c:pt>
                <c:pt idx="906">
                  <c:v>-123.71567</c:v>
                </c:pt>
                <c:pt idx="907">
                  <c:v>-123.71941</c:v>
                </c:pt>
                <c:pt idx="908">
                  <c:v>-123.72316</c:v>
                </c:pt>
                <c:pt idx="909">
                  <c:v>-123.72691</c:v>
                </c:pt>
                <c:pt idx="910">
                  <c:v>-123.73065</c:v>
                </c:pt>
                <c:pt idx="911">
                  <c:v>-123.73439</c:v>
                </c:pt>
                <c:pt idx="912">
                  <c:v>-123.73813</c:v>
                </c:pt>
                <c:pt idx="913">
                  <c:v>-123.74189</c:v>
                </c:pt>
                <c:pt idx="914">
                  <c:v>-123.74566</c:v>
                </c:pt>
                <c:pt idx="915">
                  <c:v>-123.74943</c:v>
                </c:pt>
                <c:pt idx="916">
                  <c:v>-123.75316</c:v>
                </c:pt>
                <c:pt idx="917">
                  <c:v>-123.75693</c:v>
                </c:pt>
                <c:pt idx="918">
                  <c:v>-123.76066</c:v>
                </c:pt>
                <c:pt idx="919">
                  <c:v>-123.76439</c:v>
                </c:pt>
                <c:pt idx="920">
                  <c:v>-123.76813</c:v>
                </c:pt>
                <c:pt idx="921">
                  <c:v>-123.77195</c:v>
                </c:pt>
                <c:pt idx="922">
                  <c:v>-123.77586</c:v>
                </c:pt>
                <c:pt idx="923">
                  <c:v>-123.77976</c:v>
                </c:pt>
                <c:pt idx="924">
                  <c:v>-123.78326</c:v>
                </c:pt>
                <c:pt idx="925">
                  <c:v>-123.78642</c:v>
                </c:pt>
                <c:pt idx="926">
                  <c:v>-123.78941</c:v>
                </c:pt>
                <c:pt idx="927">
                  <c:v>-123.79231</c:v>
                </c:pt>
                <c:pt idx="928">
                  <c:v>-123.79517</c:v>
                </c:pt>
                <c:pt idx="929">
                  <c:v>-123.79804</c:v>
                </c:pt>
                <c:pt idx="930">
                  <c:v>-123.80092</c:v>
                </c:pt>
                <c:pt idx="931">
                  <c:v>-123.80393</c:v>
                </c:pt>
                <c:pt idx="932">
                  <c:v>-123.80741</c:v>
                </c:pt>
                <c:pt idx="933">
                  <c:v>-123.81121</c:v>
                </c:pt>
                <c:pt idx="934">
                  <c:v>-123.81517</c:v>
                </c:pt>
                <c:pt idx="935">
                  <c:v>-123.81921</c:v>
                </c:pt>
                <c:pt idx="936">
                  <c:v>-123.8233</c:v>
                </c:pt>
                <c:pt idx="937">
                  <c:v>-123.82739</c:v>
                </c:pt>
                <c:pt idx="938">
                  <c:v>-123.83142</c:v>
                </c:pt>
                <c:pt idx="939">
                  <c:v>-123.83544</c:v>
                </c:pt>
                <c:pt idx="940">
                  <c:v>-123.8393</c:v>
                </c:pt>
                <c:pt idx="941">
                  <c:v>-123.84302</c:v>
                </c:pt>
                <c:pt idx="942">
                  <c:v>-123.84674</c:v>
                </c:pt>
                <c:pt idx="943">
                  <c:v>-123.84875</c:v>
                </c:pt>
                <c:pt idx="944">
                  <c:v>-123.84507</c:v>
                </c:pt>
                <c:pt idx="945">
                  <c:v>-123.84094</c:v>
                </c:pt>
                <c:pt idx="946">
                  <c:v>-123.83753</c:v>
                </c:pt>
                <c:pt idx="947">
                  <c:v>-123.83484</c:v>
                </c:pt>
                <c:pt idx="948">
                  <c:v>-123.83253</c:v>
                </c:pt>
                <c:pt idx="949">
                  <c:v>-123.83047</c:v>
                </c:pt>
                <c:pt idx="950">
                  <c:v>-123.82848</c:v>
                </c:pt>
                <c:pt idx="951">
                  <c:v>-123.82659</c:v>
                </c:pt>
                <c:pt idx="952">
                  <c:v>-123.82465</c:v>
                </c:pt>
                <c:pt idx="953">
                  <c:v>-123.82228</c:v>
                </c:pt>
                <c:pt idx="954">
                  <c:v>-123.81947</c:v>
                </c:pt>
                <c:pt idx="955">
                  <c:v>-123.81606</c:v>
                </c:pt>
                <c:pt idx="956">
                  <c:v>-123.81213</c:v>
                </c:pt>
                <c:pt idx="957">
                  <c:v>-123.808</c:v>
                </c:pt>
                <c:pt idx="958">
                  <c:v>-123.80372</c:v>
                </c:pt>
                <c:pt idx="959">
                  <c:v>-123.79958</c:v>
                </c:pt>
                <c:pt idx="960">
                  <c:v>-123.79562</c:v>
                </c:pt>
                <c:pt idx="961">
                  <c:v>-123.79168</c:v>
                </c:pt>
                <c:pt idx="962">
                  <c:v>-123.78771</c:v>
                </c:pt>
                <c:pt idx="963">
                  <c:v>-123.78377</c:v>
                </c:pt>
                <c:pt idx="964">
                  <c:v>-123.77983</c:v>
                </c:pt>
                <c:pt idx="965">
                  <c:v>-123.77584</c:v>
                </c:pt>
                <c:pt idx="966">
                  <c:v>-123.77189</c:v>
                </c:pt>
                <c:pt idx="967">
                  <c:v>-123.76791</c:v>
                </c:pt>
                <c:pt idx="968">
                  <c:v>-123.76394</c:v>
                </c:pt>
                <c:pt idx="969">
                  <c:v>-123.75998</c:v>
                </c:pt>
                <c:pt idx="970">
                  <c:v>-123.75601</c:v>
                </c:pt>
                <c:pt idx="971">
                  <c:v>-123.75206</c:v>
                </c:pt>
                <c:pt idx="972">
                  <c:v>-123.74807</c:v>
                </c:pt>
                <c:pt idx="973">
                  <c:v>-123.74411</c:v>
                </c:pt>
                <c:pt idx="974">
                  <c:v>-123.74017</c:v>
                </c:pt>
                <c:pt idx="975">
                  <c:v>-123.73614</c:v>
                </c:pt>
                <c:pt idx="976">
                  <c:v>-123.73228</c:v>
                </c:pt>
                <c:pt idx="977">
                  <c:v>-123.72834</c:v>
                </c:pt>
                <c:pt idx="978">
                  <c:v>-123.72461</c:v>
                </c:pt>
                <c:pt idx="979">
                  <c:v>-123.72079</c:v>
                </c:pt>
                <c:pt idx="980">
                  <c:v>-123.71696</c:v>
                </c:pt>
                <c:pt idx="981">
                  <c:v>-123.71312</c:v>
                </c:pt>
                <c:pt idx="982">
                  <c:v>-123.70928</c:v>
                </c:pt>
                <c:pt idx="983">
                  <c:v>-123.70547</c:v>
                </c:pt>
                <c:pt idx="984">
                  <c:v>-123.70163</c:v>
                </c:pt>
                <c:pt idx="985">
                  <c:v>-123.69778</c:v>
                </c:pt>
                <c:pt idx="986">
                  <c:v>-123.69393</c:v>
                </c:pt>
                <c:pt idx="987">
                  <c:v>-123.69012</c:v>
                </c:pt>
                <c:pt idx="988">
                  <c:v>-123.68625</c:v>
                </c:pt>
                <c:pt idx="989">
                  <c:v>-123.68243</c:v>
                </c:pt>
                <c:pt idx="990">
                  <c:v>-123.67861</c:v>
                </c:pt>
                <c:pt idx="991">
                  <c:v>-123.67474</c:v>
                </c:pt>
                <c:pt idx="992">
                  <c:v>-123.67095</c:v>
                </c:pt>
                <c:pt idx="993">
                  <c:v>-123.6671</c:v>
                </c:pt>
                <c:pt idx="994">
                  <c:v>-123.66317</c:v>
                </c:pt>
                <c:pt idx="995">
                  <c:v>-123.65935</c:v>
                </c:pt>
                <c:pt idx="996">
                  <c:v>-123.65547</c:v>
                </c:pt>
                <c:pt idx="997">
                  <c:v>-123.65163</c:v>
                </c:pt>
                <c:pt idx="998">
                  <c:v>-123.64789</c:v>
                </c:pt>
                <c:pt idx="999">
                  <c:v>-123.64427</c:v>
                </c:pt>
                <c:pt idx="1000">
                  <c:v>-123.64076</c:v>
                </c:pt>
                <c:pt idx="1001">
                  <c:v>-123.63716</c:v>
                </c:pt>
                <c:pt idx="1002">
                  <c:v>-123.63359</c:v>
                </c:pt>
                <c:pt idx="1003">
                  <c:v>-123.63001</c:v>
                </c:pt>
                <c:pt idx="1004">
                  <c:v>-123.62648</c:v>
                </c:pt>
                <c:pt idx="1005">
                  <c:v>-123.62292</c:v>
                </c:pt>
                <c:pt idx="1006">
                  <c:v>-123.61936</c:v>
                </c:pt>
                <c:pt idx="1007">
                  <c:v>-123.61586</c:v>
                </c:pt>
                <c:pt idx="1008">
                  <c:v>-123.61228</c:v>
                </c:pt>
                <c:pt idx="1009">
                  <c:v>-123.60873</c:v>
                </c:pt>
                <c:pt idx="1010">
                  <c:v>-123.60518</c:v>
                </c:pt>
                <c:pt idx="1011">
                  <c:v>-123.60165</c:v>
                </c:pt>
                <c:pt idx="1012">
                  <c:v>-123.59811</c:v>
                </c:pt>
                <c:pt idx="1013">
                  <c:v>-123.59463</c:v>
                </c:pt>
                <c:pt idx="1014">
                  <c:v>-123.59113</c:v>
                </c:pt>
                <c:pt idx="1015">
                  <c:v>-123.58758</c:v>
                </c:pt>
                <c:pt idx="1016">
                  <c:v>-123.5841</c:v>
                </c:pt>
                <c:pt idx="1017">
                  <c:v>-123.58054</c:v>
                </c:pt>
                <c:pt idx="1018">
                  <c:v>-123.57705</c:v>
                </c:pt>
                <c:pt idx="1019">
                  <c:v>-123.57355</c:v>
                </c:pt>
                <c:pt idx="1020">
                  <c:v>-123.57</c:v>
                </c:pt>
                <c:pt idx="1021">
                  <c:v>-123.56652</c:v>
                </c:pt>
                <c:pt idx="1022">
                  <c:v>-123.56299</c:v>
                </c:pt>
                <c:pt idx="1023">
                  <c:v>-123.55947</c:v>
                </c:pt>
                <c:pt idx="1024">
                  <c:v>-123.55596</c:v>
                </c:pt>
                <c:pt idx="1025">
                  <c:v>-123.55241</c:v>
                </c:pt>
                <c:pt idx="1026">
                  <c:v>-123.54897</c:v>
                </c:pt>
                <c:pt idx="1027">
                  <c:v>-123.54545</c:v>
                </c:pt>
                <c:pt idx="1028">
                  <c:v>-123.54194</c:v>
                </c:pt>
                <c:pt idx="1029">
                  <c:v>-123.53841</c:v>
                </c:pt>
                <c:pt idx="1030">
                  <c:v>-123.53496</c:v>
                </c:pt>
                <c:pt idx="1031">
                  <c:v>-123.53147</c:v>
                </c:pt>
                <c:pt idx="1032">
                  <c:v>-123.52789</c:v>
                </c:pt>
                <c:pt idx="1033">
                  <c:v>-123.52445</c:v>
                </c:pt>
                <c:pt idx="1034">
                  <c:v>-123.52088</c:v>
                </c:pt>
                <c:pt idx="1035">
                  <c:v>-123.51746</c:v>
                </c:pt>
                <c:pt idx="1036">
                  <c:v>-123.51392</c:v>
                </c:pt>
                <c:pt idx="1037">
                  <c:v>-123.51047</c:v>
                </c:pt>
                <c:pt idx="1038">
                  <c:v>-123.50696</c:v>
                </c:pt>
                <c:pt idx="1039">
                  <c:v>-123.50339</c:v>
                </c:pt>
                <c:pt idx="1040">
                  <c:v>-123.4999</c:v>
                </c:pt>
                <c:pt idx="1041">
                  <c:v>-123.49634</c:v>
                </c:pt>
                <c:pt idx="1042">
                  <c:v>-123.49288</c:v>
                </c:pt>
                <c:pt idx="1043">
                  <c:v>-123.4893</c:v>
                </c:pt>
                <c:pt idx="1044">
                  <c:v>-123.48577</c:v>
                </c:pt>
                <c:pt idx="1045">
                  <c:v>-123.48232</c:v>
                </c:pt>
                <c:pt idx="1046">
                  <c:v>-123.47876</c:v>
                </c:pt>
                <c:pt idx="1047">
                  <c:v>-123.47528</c:v>
                </c:pt>
                <c:pt idx="1048">
                  <c:v>-123.47173</c:v>
                </c:pt>
                <c:pt idx="1049">
                  <c:v>-123.46822</c:v>
                </c:pt>
                <c:pt idx="1050">
                  <c:v>-123.46473</c:v>
                </c:pt>
                <c:pt idx="1051">
                  <c:v>-123.4612</c:v>
                </c:pt>
                <c:pt idx="1052">
                  <c:v>-123.45773</c:v>
                </c:pt>
                <c:pt idx="1053">
                  <c:v>-123.4543</c:v>
                </c:pt>
                <c:pt idx="1054">
                  <c:v>-123.45081</c:v>
                </c:pt>
                <c:pt idx="1055">
                  <c:v>-123.4473</c:v>
                </c:pt>
                <c:pt idx="1056">
                  <c:v>-123.44385</c:v>
                </c:pt>
                <c:pt idx="1057">
                  <c:v>-123.44035</c:v>
                </c:pt>
                <c:pt idx="1058">
                  <c:v>-123.43693</c:v>
                </c:pt>
                <c:pt idx="1059">
                  <c:v>-123.43353</c:v>
                </c:pt>
                <c:pt idx="1060">
                  <c:v>-123.43008</c:v>
                </c:pt>
                <c:pt idx="1061">
                  <c:v>-123.42665</c:v>
                </c:pt>
                <c:pt idx="1062">
                  <c:v>-123.42326</c:v>
                </c:pt>
                <c:pt idx="1063">
                  <c:v>-123.4198</c:v>
                </c:pt>
                <c:pt idx="1064">
                  <c:v>-123.41638</c:v>
                </c:pt>
                <c:pt idx="1065">
                  <c:v>-123.41296</c:v>
                </c:pt>
                <c:pt idx="1066">
                  <c:v>-123.40953</c:v>
                </c:pt>
                <c:pt idx="1067">
                  <c:v>-123.4061</c:v>
                </c:pt>
                <c:pt idx="1068">
                  <c:v>-123.40275</c:v>
                </c:pt>
                <c:pt idx="1069">
                  <c:v>-123.39929</c:v>
                </c:pt>
                <c:pt idx="1070">
                  <c:v>-123.39586</c:v>
                </c:pt>
                <c:pt idx="1071">
                  <c:v>-123.39244</c:v>
                </c:pt>
                <c:pt idx="1072">
                  <c:v>-123.38901</c:v>
                </c:pt>
                <c:pt idx="1073">
                  <c:v>-123.38561</c:v>
                </c:pt>
                <c:pt idx="1074">
                  <c:v>-123.38222</c:v>
                </c:pt>
                <c:pt idx="1075">
                  <c:v>-123.37878</c:v>
                </c:pt>
                <c:pt idx="1076">
                  <c:v>-123.3754</c:v>
                </c:pt>
                <c:pt idx="1077">
                  <c:v>-123.37202</c:v>
                </c:pt>
                <c:pt idx="1078">
                  <c:v>-123.36857</c:v>
                </c:pt>
                <c:pt idx="1079">
                  <c:v>-123.36519</c:v>
                </c:pt>
                <c:pt idx="1080">
                  <c:v>-123.36188</c:v>
                </c:pt>
                <c:pt idx="1081">
                  <c:v>-123.35839</c:v>
                </c:pt>
                <c:pt idx="1082">
                  <c:v>-123.35499</c:v>
                </c:pt>
                <c:pt idx="1083">
                  <c:v>-123.35162</c:v>
                </c:pt>
                <c:pt idx="1084">
                  <c:v>-123.34824</c:v>
                </c:pt>
                <c:pt idx="1085">
                  <c:v>-123.34484</c:v>
                </c:pt>
                <c:pt idx="1086">
                  <c:v>-123.34145</c:v>
                </c:pt>
                <c:pt idx="1087">
                  <c:v>-123.33806</c:v>
                </c:pt>
                <c:pt idx="1088">
                  <c:v>-123.33468</c:v>
                </c:pt>
                <c:pt idx="1089">
                  <c:v>-123.33127</c:v>
                </c:pt>
                <c:pt idx="1090">
                  <c:v>-123.32787</c:v>
                </c:pt>
                <c:pt idx="1091">
                  <c:v>-123.32451</c:v>
                </c:pt>
                <c:pt idx="1092">
                  <c:v>-123.32106</c:v>
                </c:pt>
                <c:pt idx="1093">
                  <c:v>-123.31767</c:v>
                </c:pt>
                <c:pt idx="1094">
                  <c:v>-123.31433</c:v>
                </c:pt>
                <c:pt idx="1095">
                  <c:v>-123.3109</c:v>
                </c:pt>
                <c:pt idx="1096">
                  <c:v>-123.30751</c:v>
                </c:pt>
                <c:pt idx="1097">
                  <c:v>-123.30411</c:v>
                </c:pt>
                <c:pt idx="1098">
                  <c:v>-123.30071</c:v>
                </c:pt>
                <c:pt idx="1099">
                  <c:v>-123.29731</c:v>
                </c:pt>
                <c:pt idx="1100">
                  <c:v>-123.29398</c:v>
                </c:pt>
                <c:pt idx="1101">
                  <c:v>-123.29056</c:v>
                </c:pt>
                <c:pt idx="1102">
                  <c:v>-123.28715</c:v>
                </c:pt>
                <c:pt idx="1103">
                  <c:v>-123.28377</c:v>
                </c:pt>
                <c:pt idx="1104">
                  <c:v>-123.28032</c:v>
                </c:pt>
                <c:pt idx="1105">
                  <c:v>-123.27692</c:v>
                </c:pt>
                <c:pt idx="1106">
                  <c:v>-123.27351</c:v>
                </c:pt>
                <c:pt idx="1107">
                  <c:v>-123.27012</c:v>
                </c:pt>
                <c:pt idx="1108">
                  <c:v>-123.26672</c:v>
                </c:pt>
                <c:pt idx="1109">
                  <c:v>-123.26312</c:v>
                </c:pt>
                <c:pt idx="1110">
                  <c:v>-123.25941</c:v>
                </c:pt>
                <c:pt idx="1111">
                  <c:v>-123.25566</c:v>
                </c:pt>
                <c:pt idx="1112">
                  <c:v>-123.25194</c:v>
                </c:pt>
                <c:pt idx="1113">
                  <c:v>-123.24823</c:v>
                </c:pt>
                <c:pt idx="1114">
                  <c:v>-123.24453</c:v>
                </c:pt>
                <c:pt idx="1115">
                  <c:v>-123.24081</c:v>
                </c:pt>
                <c:pt idx="1116">
                  <c:v>-123.23707</c:v>
                </c:pt>
                <c:pt idx="1117">
                  <c:v>-123.23338</c:v>
                </c:pt>
                <c:pt idx="1118">
                  <c:v>-123.22961</c:v>
                </c:pt>
                <c:pt idx="1119">
                  <c:v>-123.22572</c:v>
                </c:pt>
                <c:pt idx="1120">
                  <c:v>-123.22174</c:v>
                </c:pt>
                <c:pt idx="1121">
                  <c:v>-123.21779</c:v>
                </c:pt>
                <c:pt idx="1122">
                  <c:v>-123.2138</c:v>
                </c:pt>
                <c:pt idx="1123">
                  <c:v>-123.20969</c:v>
                </c:pt>
                <c:pt idx="1124">
                  <c:v>-123.20556</c:v>
                </c:pt>
                <c:pt idx="1125">
                  <c:v>-123.2013</c:v>
                </c:pt>
                <c:pt idx="1126">
                  <c:v>-123.19705</c:v>
                </c:pt>
                <c:pt idx="1127">
                  <c:v>-123.19281</c:v>
                </c:pt>
                <c:pt idx="1128">
                  <c:v>-123.18865</c:v>
                </c:pt>
                <c:pt idx="1129">
                  <c:v>-123.18475</c:v>
                </c:pt>
                <c:pt idx="1130">
                  <c:v>-123.18151</c:v>
                </c:pt>
                <c:pt idx="1131">
                  <c:v>-123.17906</c:v>
                </c:pt>
                <c:pt idx="1132">
                  <c:v>-123.17669</c:v>
                </c:pt>
                <c:pt idx="1133">
                  <c:v>-123.17427</c:v>
                </c:pt>
                <c:pt idx="1134">
                  <c:v>-123.1718</c:v>
                </c:pt>
                <c:pt idx="1135">
                  <c:v>-123.16922</c:v>
                </c:pt>
                <c:pt idx="1136">
                  <c:v>-123.16658</c:v>
                </c:pt>
                <c:pt idx="1137">
                  <c:v>-123.16399</c:v>
                </c:pt>
                <c:pt idx="1138">
                  <c:v>-123.1614</c:v>
                </c:pt>
                <c:pt idx="1139">
                  <c:v>-123.15882</c:v>
                </c:pt>
                <c:pt idx="1140">
                  <c:v>-123.1561</c:v>
                </c:pt>
                <c:pt idx="1141">
                  <c:v>-123.15325</c:v>
                </c:pt>
                <c:pt idx="1142">
                  <c:v>-123.15092</c:v>
                </c:pt>
                <c:pt idx="1143">
                  <c:v>-123.15374</c:v>
                </c:pt>
                <c:pt idx="1144">
                  <c:v>-123.15803</c:v>
                </c:pt>
                <c:pt idx="1145">
                  <c:v>-123.16231</c:v>
                </c:pt>
                <c:pt idx="1146">
                  <c:v>-123.16665</c:v>
                </c:pt>
                <c:pt idx="1147">
                  <c:v>-123.17096</c:v>
                </c:pt>
                <c:pt idx="1148">
                  <c:v>-123.17515</c:v>
                </c:pt>
                <c:pt idx="1149">
                  <c:v>-123.1792</c:v>
                </c:pt>
                <c:pt idx="1150">
                  <c:v>-123.18333</c:v>
                </c:pt>
                <c:pt idx="1151">
                  <c:v>-123.18748</c:v>
                </c:pt>
                <c:pt idx="1152">
                  <c:v>-123.19165</c:v>
                </c:pt>
                <c:pt idx="1153">
                  <c:v>-123.19579</c:v>
                </c:pt>
                <c:pt idx="1154">
                  <c:v>-123.19998</c:v>
                </c:pt>
                <c:pt idx="1155">
                  <c:v>-123.20414</c:v>
                </c:pt>
                <c:pt idx="1156">
                  <c:v>-123.20829</c:v>
                </c:pt>
                <c:pt idx="1157">
                  <c:v>-123.21245</c:v>
                </c:pt>
                <c:pt idx="1158">
                  <c:v>-123.2166</c:v>
                </c:pt>
                <c:pt idx="1159">
                  <c:v>-123.22075</c:v>
                </c:pt>
                <c:pt idx="1160">
                  <c:v>-123.2249</c:v>
                </c:pt>
                <c:pt idx="1161">
                  <c:v>-123.22904</c:v>
                </c:pt>
                <c:pt idx="1162">
                  <c:v>-123.23319</c:v>
                </c:pt>
                <c:pt idx="1163">
                  <c:v>-123.23733</c:v>
                </c:pt>
                <c:pt idx="1164">
                  <c:v>-123.24142</c:v>
                </c:pt>
                <c:pt idx="1165">
                  <c:v>-123.24558</c:v>
                </c:pt>
                <c:pt idx="1166">
                  <c:v>-123.24968</c:v>
                </c:pt>
                <c:pt idx="1167">
                  <c:v>-123.25374</c:v>
                </c:pt>
                <c:pt idx="1168">
                  <c:v>-123.25756</c:v>
                </c:pt>
                <c:pt idx="1169">
                  <c:v>-123.26134</c:v>
                </c:pt>
                <c:pt idx="1170">
                  <c:v>-123.26512</c:v>
                </c:pt>
                <c:pt idx="1171">
                  <c:v>-123.26891</c:v>
                </c:pt>
                <c:pt idx="1172">
                  <c:v>-123.27269</c:v>
                </c:pt>
                <c:pt idx="1173">
                  <c:v>-123.27635</c:v>
                </c:pt>
                <c:pt idx="1174">
                  <c:v>-123.27995</c:v>
                </c:pt>
                <c:pt idx="1175">
                  <c:v>-123.28353</c:v>
                </c:pt>
                <c:pt idx="1176">
                  <c:v>-123.28711</c:v>
                </c:pt>
                <c:pt idx="1177">
                  <c:v>-123.29071</c:v>
                </c:pt>
                <c:pt idx="1178">
                  <c:v>-123.29426</c:v>
                </c:pt>
                <c:pt idx="1179">
                  <c:v>-123.29787</c:v>
                </c:pt>
                <c:pt idx="1180">
                  <c:v>-123.30147</c:v>
                </c:pt>
                <c:pt idx="1181">
                  <c:v>-123.30504</c:v>
                </c:pt>
                <c:pt idx="1182">
                  <c:v>-123.30863</c:v>
                </c:pt>
                <c:pt idx="1183">
                  <c:v>-123.31221</c:v>
                </c:pt>
                <c:pt idx="1184">
                  <c:v>-123.31579</c:v>
                </c:pt>
                <c:pt idx="1185">
                  <c:v>-123.31934</c:v>
                </c:pt>
                <c:pt idx="1186">
                  <c:v>-123.32299</c:v>
                </c:pt>
                <c:pt idx="1187">
                  <c:v>-123.32658</c:v>
                </c:pt>
                <c:pt idx="1188">
                  <c:v>-123.33007</c:v>
                </c:pt>
                <c:pt idx="1189">
                  <c:v>-123.33374</c:v>
                </c:pt>
                <c:pt idx="1190">
                  <c:v>-123.3373</c:v>
                </c:pt>
                <c:pt idx="1191">
                  <c:v>-123.3409</c:v>
                </c:pt>
                <c:pt idx="1192">
                  <c:v>-123.34443</c:v>
                </c:pt>
                <c:pt idx="1193">
                  <c:v>-123.34801</c:v>
                </c:pt>
                <c:pt idx="1194">
                  <c:v>-123.35158</c:v>
                </c:pt>
                <c:pt idx="1195">
                  <c:v>-123.35514</c:v>
                </c:pt>
                <c:pt idx="1196">
                  <c:v>-123.35875</c:v>
                </c:pt>
                <c:pt idx="1197">
                  <c:v>-123.36231</c:v>
                </c:pt>
                <c:pt idx="1198">
                  <c:v>-123.36606</c:v>
                </c:pt>
                <c:pt idx="1199">
                  <c:v>-123.3698</c:v>
                </c:pt>
                <c:pt idx="1200">
                  <c:v>-123.37356</c:v>
                </c:pt>
                <c:pt idx="1201">
                  <c:v>-123.37735</c:v>
                </c:pt>
                <c:pt idx="1202">
                  <c:v>-123.38108</c:v>
                </c:pt>
                <c:pt idx="1203">
                  <c:v>-123.3849</c:v>
                </c:pt>
                <c:pt idx="1204">
                  <c:v>-123.38875</c:v>
                </c:pt>
                <c:pt idx="1205">
                  <c:v>-123.39262</c:v>
                </c:pt>
                <c:pt idx="1206">
                  <c:v>-123.3965</c:v>
                </c:pt>
                <c:pt idx="1207">
                  <c:v>-123.40032</c:v>
                </c:pt>
                <c:pt idx="1208">
                  <c:v>-123.40413</c:v>
                </c:pt>
                <c:pt idx="1209">
                  <c:v>-123.40795</c:v>
                </c:pt>
                <c:pt idx="1210">
                  <c:v>-123.41171</c:v>
                </c:pt>
                <c:pt idx="1211">
                  <c:v>-123.41556</c:v>
                </c:pt>
                <c:pt idx="1212">
                  <c:v>-123.41934</c:v>
                </c:pt>
                <c:pt idx="1213">
                  <c:v>-123.42308</c:v>
                </c:pt>
                <c:pt idx="1214">
                  <c:v>-123.4269</c:v>
                </c:pt>
                <c:pt idx="1215">
                  <c:v>-123.43064</c:v>
                </c:pt>
                <c:pt idx="1216">
                  <c:v>-123.43444</c:v>
                </c:pt>
                <c:pt idx="1217">
                  <c:v>-123.43814</c:v>
                </c:pt>
                <c:pt idx="1218">
                  <c:v>-123.44176</c:v>
                </c:pt>
                <c:pt idx="1219">
                  <c:v>-123.44541</c:v>
                </c:pt>
                <c:pt idx="1220">
                  <c:v>-123.44898</c:v>
                </c:pt>
                <c:pt idx="1221">
                  <c:v>-123.45262</c:v>
                </c:pt>
                <c:pt idx="1222">
                  <c:v>-123.4562</c:v>
                </c:pt>
                <c:pt idx="1223">
                  <c:v>-123.45979</c:v>
                </c:pt>
                <c:pt idx="1224">
                  <c:v>-123.4634</c:v>
                </c:pt>
                <c:pt idx="1225">
                  <c:v>-123.46692</c:v>
                </c:pt>
                <c:pt idx="1226">
                  <c:v>-123.47056</c:v>
                </c:pt>
                <c:pt idx="1227">
                  <c:v>-123.47412</c:v>
                </c:pt>
                <c:pt idx="1228">
                  <c:v>-123.47772</c:v>
                </c:pt>
                <c:pt idx="1229">
                  <c:v>-123.48125</c:v>
                </c:pt>
                <c:pt idx="1230">
                  <c:v>-123.48481</c:v>
                </c:pt>
                <c:pt idx="1231">
                  <c:v>-123.48838</c:v>
                </c:pt>
                <c:pt idx="1232">
                  <c:v>-123.49194</c:v>
                </c:pt>
                <c:pt idx="1233">
                  <c:v>-123.49548</c:v>
                </c:pt>
                <c:pt idx="1234">
                  <c:v>-123.499</c:v>
                </c:pt>
                <c:pt idx="1235">
                  <c:v>-123.50263</c:v>
                </c:pt>
                <c:pt idx="1236">
                  <c:v>-123.50619</c:v>
                </c:pt>
                <c:pt idx="1237">
                  <c:v>-123.50978</c:v>
                </c:pt>
                <c:pt idx="1238">
                  <c:v>-123.51338</c:v>
                </c:pt>
                <c:pt idx="1239">
                  <c:v>-123.51693</c:v>
                </c:pt>
                <c:pt idx="1240">
                  <c:v>-123.52051</c:v>
                </c:pt>
                <c:pt idx="1241">
                  <c:v>-123.52412</c:v>
                </c:pt>
                <c:pt idx="1242">
                  <c:v>-123.52775</c:v>
                </c:pt>
                <c:pt idx="1243">
                  <c:v>-123.53137</c:v>
                </c:pt>
                <c:pt idx="1244">
                  <c:v>-123.53498</c:v>
                </c:pt>
                <c:pt idx="1245">
                  <c:v>-123.5386</c:v>
                </c:pt>
                <c:pt idx="1246">
                  <c:v>-123.54218</c:v>
                </c:pt>
                <c:pt idx="1247">
                  <c:v>-123.54572</c:v>
                </c:pt>
                <c:pt idx="1248">
                  <c:v>-123.54929</c:v>
                </c:pt>
                <c:pt idx="1249">
                  <c:v>-123.55287</c:v>
                </c:pt>
                <c:pt idx="1250">
                  <c:v>-123.55636</c:v>
                </c:pt>
                <c:pt idx="1251">
                  <c:v>-123.55942</c:v>
                </c:pt>
                <c:pt idx="1252">
                  <c:v>-123.56221</c:v>
                </c:pt>
                <c:pt idx="1253">
                  <c:v>-123.56487</c:v>
                </c:pt>
                <c:pt idx="1254">
                  <c:v>-123.56746</c:v>
                </c:pt>
                <c:pt idx="1255">
                  <c:v>-123.56998</c:v>
                </c:pt>
                <c:pt idx="1256">
                  <c:v>-123.57272</c:v>
                </c:pt>
                <c:pt idx="1257">
                  <c:v>-123.57585</c:v>
                </c:pt>
                <c:pt idx="1258">
                  <c:v>-123.57917</c:v>
                </c:pt>
                <c:pt idx="1259">
                  <c:v>-123.58271</c:v>
                </c:pt>
                <c:pt idx="1260">
                  <c:v>-123.58643</c:v>
                </c:pt>
                <c:pt idx="1261">
                  <c:v>-123.59021</c:v>
                </c:pt>
                <c:pt idx="1262">
                  <c:v>-123.59401</c:v>
                </c:pt>
                <c:pt idx="1263">
                  <c:v>-123.59779</c:v>
                </c:pt>
                <c:pt idx="1264">
                  <c:v>-123.60154</c:v>
                </c:pt>
                <c:pt idx="1265">
                  <c:v>-123.60534</c:v>
                </c:pt>
                <c:pt idx="1266">
                  <c:v>-123.6091</c:v>
                </c:pt>
                <c:pt idx="1267">
                  <c:v>-123.6129</c:v>
                </c:pt>
                <c:pt idx="1268">
                  <c:v>-123.61671</c:v>
                </c:pt>
                <c:pt idx="1269">
                  <c:v>-123.62051</c:v>
                </c:pt>
                <c:pt idx="1270">
                  <c:v>-123.6243</c:v>
                </c:pt>
                <c:pt idx="1271">
                  <c:v>-123.62813</c:v>
                </c:pt>
                <c:pt idx="1272">
                  <c:v>-123.63194</c:v>
                </c:pt>
                <c:pt idx="1273">
                  <c:v>-123.63577</c:v>
                </c:pt>
                <c:pt idx="1274">
                  <c:v>-123.63961</c:v>
                </c:pt>
                <c:pt idx="1275">
                  <c:v>-123.64349</c:v>
                </c:pt>
                <c:pt idx="1276">
                  <c:v>-123.64733</c:v>
                </c:pt>
                <c:pt idx="1277">
                  <c:v>-123.65113</c:v>
                </c:pt>
                <c:pt idx="1278">
                  <c:v>-123.65496</c:v>
                </c:pt>
                <c:pt idx="1279">
                  <c:v>-123.65882</c:v>
                </c:pt>
                <c:pt idx="1280">
                  <c:v>-123.66271</c:v>
                </c:pt>
                <c:pt idx="1281">
                  <c:v>-123.66657</c:v>
                </c:pt>
                <c:pt idx="1282">
                  <c:v>-123.67037</c:v>
                </c:pt>
                <c:pt idx="1283">
                  <c:v>-123.67427</c:v>
                </c:pt>
                <c:pt idx="1284">
                  <c:v>-123.6781</c:v>
                </c:pt>
                <c:pt idx="1285">
                  <c:v>-123.68193</c:v>
                </c:pt>
                <c:pt idx="1286">
                  <c:v>-123.68592</c:v>
                </c:pt>
                <c:pt idx="1287">
                  <c:v>-123.68976</c:v>
                </c:pt>
                <c:pt idx="1288">
                  <c:v>-123.69367</c:v>
                </c:pt>
                <c:pt idx="1289">
                  <c:v>-123.69753</c:v>
                </c:pt>
                <c:pt idx="1290">
                  <c:v>-123.70147</c:v>
                </c:pt>
                <c:pt idx="1291">
                  <c:v>-123.70538</c:v>
                </c:pt>
                <c:pt idx="1292">
                  <c:v>-123.70933</c:v>
                </c:pt>
                <c:pt idx="1293">
                  <c:v>-123.71317</c:v>
                </c:pt>
                <c:pt idx="1294">
                  <c:v>-123.71709</c:v>
                </c:pt>
                <c:pt idx="1295">
                  <c:v>-123.72099</c:v>
                </c:pt>
                <c:pt idx="1296">
                  <c:v>-123.72487</c:v>
                </c:pt>
                <c:pt idx="1297">
                  <c:v>-123.72879</c:v>
                </c:pt>
                <c:pt idx="1298">
                  <c:v>-123.73274</c:v>
                </c:pt>
                <c:pt idx="1299">
                  <c:v>-123.73664</c:v>
                </c:pt>
                <c:pt idx="1300">
                  <c:v>-123.74053</c:v>
                </c:pt>
                <c:pt idx="1301">
                  <c:v>-123.74444</c:v>
                </c:pt>
                <c:pt idx="1302">
                  <c:v>-123.74832</c:v>
                </c:pt>
                <c:pt idx="1303">
                  <c:v>-123.75216</c:v>
                </c:pt>
                <c:pt idx="1304">
                  <c:v>-123.75608</c:v>
                </c:pt>
                <c:pt idx="1305">
                  <c:v>-123.75998</c:v>
                </c:pt>
                <c:pt idx="1306">
                  <c:v>-123.76389</c:v>
                </c:pt>
                <c:pt idx="1307">
                  <c:v>-123.76785</c:v>
                </c:pt>
                <c:pt idx="1308">
                  <c:v>-123.77169</c:v>
                </c:pt>
                <c:pt idx="1309">
                  <c:v>-123.7756</c:v>
                </c:pt>
                <c:pt idx="1310">
                  <c:v>-123.77955</c:v>
                </c:pt>
                <c:pt idx="1311">
                  <c:v>-123.7834</c:v>
                </c:pt>
                <c:pt idx="1312">
                  <c:v>-123.7874</c:v>
                </c:pt>
                <c:pt idx="1313">
                  <c:v>-123.79131</c:v>
                </c:pt>
                <c:pt idx="1314">
                  <c:v>-123.79556</c:v>
                </c:pt>
                <c:pt idx="1315">
                  <c:v>-123.7996</c:v>
                </c:pt>
                <c:pt idx="1316">
                  <c:v>-123.80372</c:v>
                </c:pt>
                <c:pt idx="1317">
                  <c:v>-123.80796</c:v>
                </c:pt>
                <c:pt idx="1318">
                  <c:v>-123.81214</c:v>
                </c:pt>
                <c:pt idx="1319">
                  <c:v>-123.81643</c:v>
                </c:pt>
                <c:pt idx="1320">
                  <c:v>-123.82065</c:v>
                </c:pt>
                <c:pt idx="1321">
                  <c:v>-123.82492</c:v>
                </c:pt>
                <c:pt idx="1322">
                  <c:v>-123.82913</c:v>
                </c:pt>
                <c:pt idx="1323">
                  <c:v>-123.83327</c:v>
                </c:pt>
                <c:pt idx="1324">
                  <c:v>-123.83715</c:v>
                </c:pt>
                <c:pt idx="1325">
                  <c:v>-123.84087</c:v>
                </c:pt>
                <c:pt idx="1326">
                  <c:v>-123.84477</c:v>
                </c:pt>
                <c:pt idx="1327">
                  <c:v>-123.84845</c:v>
                </c:pt>
                <c:pt idx="1328">
                  <c:v>-123.8469</c:v>
                </c:pt>
                <c:pt idx="1329">
                  <c:v>-123.84273</c:v>
                </c:pt>
                <c:pt idx="1330">
                  <c:v>-123.83859</c:v>
                </c:pt>
                <c:pt idx="1331">
                  <c:v>-123.83437</c:v>
                </c:pt>
                <c:pt idx="1332">
                  <c:v>-123.83024</c:v>
                </c:pt>
                <c:pt idx="1333">
                  <c:v>-123.82604</c:v>
                </c:pt>
                <c:pt idx="1334">
                  <c:v>-123.8217</c:v>
                </c:pt>
                <c:pt idx="1335">
                  <c:v>-123.81736</c:v>
                </c:pt>
                <c:pt idx="1336">
                  <c:v>-123.81302</c:v>
                </c:pt>
                <c:pt idx="1337">
                  <c:v>-123.80873</c:v>
                </c:pt>
                <c:pt idx="1338">
                  <c:v>-123.80462</c:v>
                </c:pt>
                <c:pt idx="1339">
                  <c:v>-123.80073</c:v>
                </c:pt>
                <c:pt idx="1340">
                  <c:v>-123.79685</c:v>
                </c:pt>
                <c:pt idx="1341">
                  <c:v>-123.79291</c:v>
                </c:pt>
                <c:pt idx="1342">
                  <c:v>-123.78897</c:v>
                </c:pt>
                <c:pt idx="1343">
                  <c:v>-123.78504</c:v>
                </c:pt>
                <c:pt idx="1344">
                  <c:v>-123.78113</c:v>
                </c:pt>
                <c:pt idx="1345">
                  <c:v>-123.77721</c:v>
                </c:pt>
                <c:pt idx="1346">
                  <c:v>-123.77328</c:v>
                </c:pt>
                <c:pt idx="1347">
                  <c:v>-123.76935</c:v>
                </c:pt>
                <c:pt idx="1348">
                  <c:v>-123.76542</c:v>
                </c:pt>
                <c:pt idx="1349">
                  <c:v>-123.76149</c:v>
                </c:pt>
                <c:pt idx="1350">
                  <c:v>-123.75755</c:v>
                </c:pt>
                <c:pt idx="1351">
                  <c:v>-123.75363</c:v>
                </c:pt>
                <c:pt idx="1352">
                  <c:v>-123.74965</c:v>
                </c:pt>
                <c:pt idx="1353">
                  <c:v>-123.74555</c:v>
                </c:pt>
                <c:pt idx="1354">
                  <c:v>-123.74145</c:v>
                </c:pt>
                <c:pt idx="1355">
                  <c:v>-123.73735</c:v>
                </c:pt>
                <c:pt idx="1356">
                  <c:v>-123.73326</c:v>
                </c:pt>
                <c:pt idx="1357">
                  <c:v>-123.72917</c:v>
                </c:pt>
                <c:pt idx="1358">
                  <c:v>-123.72508</c:v>
                </c:pt>
                <c:pt idx="1359">
                  <c:v>-123.72101</c:v>
                </c:pt>
                <c:pt idx="1360">
                  <c:v>-123.71694</c:v>
                </c:pt>
                <c:pt idx="1361">
                  <c:v>-123.71287</c:v>
                </c:pt>
                <c:pt idx="1362">
                  <c:v>-123.70875</c:v>
                </c:pt>
                <c:pt idx="1363">
                  <c:v>-123.7047</c:v>
                </c:pt>
                <c:pt idx="1364">
                  <c:v>-123.70061</c:v>
                </c:pt>
                <c:pt idx="1365">
                  <c:v>-123.69653</c:v>
                </c:pt>
                <c:pt idx="1366">
                  <c:v>-123.69246</c:v>
                </c:pt>
                <c:pt idx="1367">
                  <c:v>-123.6884</c:v>
                </c:pt>
                <c:pt idx="1368">
                  <c:v>-123.68435</c:v>
                </c:pt>
                <c:pt idx="1369">
                  <c:v>-123.68033</c:v>
                </c:pt>
                <c:pt idx="1370">
                  <c:v>-123.67636</c:v>
                </c:pt>
                <c:pt idx="1371">
                  <c:v>-123.67241</c:v>
                </c:pt>
                <c:pt idx="1372">
                  <c:v>-123.6685</c:v>
                </c:pt>
                <c:pt idx="1373">
                  <c:v>-123.66468</c:v>
                </c:pt>
                <c:pt idx="1374">
                  <c:v>-123.66091</c:v>
                </c:pt>
                <c:pt idx="1375">
                  <c:v>-123.65713</c:v>
                </c:pt>
                <c:pt idx="1376">
                  <c:v>-123.65333</c:v>
                </c:pt>
                <c:pt idx="1377">
                  <c:v>-123.64954</c:v>
                </c:pt>
                <c:pt idx="1378">
                  <c:v>-123.64576</c:v>
                </c:pt>
                <c:pt idx="1379">
                  <c:v>-123.642</c:v>
                </c:pt>
                <c:pt idx="1380">
                  <c:v>-123.63844</c:v>
                </c:pt>
                <c:pt idx="1381">
                  <c:v>-123.63496</c:v>
                </c:pt>
                <c:pt idx="1382">
                  <c:v>-123.63146</c:v>
                </c:pt>
                <c:pt idx="1383">
                  <c:v>-123.62797</c:v>
                </c:pt>
                <c:pt idx="1384">
                  <c:v>-123.62447</c:v>
                </c:pt>
                <c:pt idx="1385">
                  <c:v>-123.62098</c:v>
                </c:pt>
                <c:pt idx="1386">
                  <c:v>-123.61748</c:v>
                </c:pt>
                <c:pt idx="1387">
                  <c:v>-123.61399</c:v>
                </c:pt>
                <c:pt idx="1388">
                  <c:v>-123.61051</c:v>
                </c:pt>
                <c:pt idx="1389">
                  <c:v>-123.60703</c:v>
                </c:pt>
                <c:pt idx="1390">
                  <c:v>-123.60355</c:v>
                </c:pt>
                <c:pt idx="1391">
                  <c:v>-123.60009</c:v>
                </c:pt>
                <c:pt idx="1392">
                  <c:v>-123.59654</c:v>
                </c:pt>
                <c:pt idx="1393">
                  <c:v>-123.59302</c:v>
                </c:pt>
                <c:pt idx="1394">
                  <c:v>-123.5895</c:v>
                </c:pt>
                <c:pt idx="1395">
                  <c:v>-123.586</c:v>
                </c:pt>
                <c:pt idx="1396">
                  <c:v>-123.58248</c:v>
                </c:pt>
                <c:pt idx="1397">
                  <c:v>-123.57896</c:v>
                </c:pt>
                <c:pt idx="1398">
                  <c:v>-123.57544</c:v>
                </c:pt>
                <c:pt idx="1399">
                  <c:v>-123.5719</c:v>
                </c:pt>
                <c:pt idx="1400">
                  <c:v>-123.56841</c:v>
                </c:pt>
                <c:pt idx="1401">
                  <c:v>-123.56488</c:v>
                </c:pt>
                <c:pt idx="1402">
                  <c:v>-123.56136</c:v>
                </c:pt>
                <c:pt idx="1403">
                  <c:v>-123.55786</c:v>
                </c:pt>
                <c:pt idx="1404">
                  <c:v>-123.55438</c:v>
                </c:pt>
                <c:pt idx="1405">
                  <c:v>-123.55089</c:v>
                </c:pt>
                <c:pt idx="1406">
                  <c:v>-123.54739</c:v>
                </c:pt>
                <c:pt idx="1407">
                  <c:v>-123.54386</c:v>
                </c:pt>
                <c:pt idx="1408">
                  <c:v>-123.54033</c:v>
                </c:pt>
                <c:pt idx="1409">
                  <c:v>-123.5368</c:v>
                </c:pt>
                <c:pt idx="1410">
                  <c:v>-123.53326</c:v>
                </c:pt>
                <c:pt idx="1411">
                  <c:v>-123.52969</c:v>
                </c:pt>
                <c:pt idx="1412">
                  <c:v>-123.52615</c:v>
                </c:pt>
                <c:pt idx="1413">
                  <c:v>-123.5226</c:v>
                </c:pt>
                <c:pt idx="1414">
                  <c:v>-123.51906</c:v>
                </c:pt>
                <c:pt idx="1415">
                  <c:v>-123.51547</c:v>
                </c:pt>
                <c:pt idx="1416">
                  <c:v>-123.51192</c:v>
                </c:pt>
                <c:pt idx="1417">
                  <c:v>-123.50838</c:v>
                </c:pt>
                <c:pt idx="1418">
                  <c:v>-123.50483</c:v>
                </c:pt>
                <c:pt idx="1419">
                  <c:v>-123.50131</c:v>
                </c:pt>
                <c:pt idx="1420">
                  <c:v>-123.49773</c:v>
                </c:pt>
                <c:pt idx="1421">
                  <c:v>-123.49417</c:v>
                </c:pt>
                <c:pt idx="1422">
                  <c:v>-123.49063</c:v>
                </c:pt>
                <c:pt idx="1423">
                  <c:v>-123.48711</c:v>
                </c:pt>
                <c:pt idx="1424">
                  <c:v>-123.48358</c:v>
                </c:pt>
                <c:pt idx="1425">
                  <c:v>-123.48008</c:v>
                </c:pt>
                <c:pt idx="1426">
                  <c:v>-123.47658</c:v>
                </c:pt>
                <c:pt idx="1427">
                  <c:v>-123.47308</c:v>
                </c:pt>
                <c:pt idx="1428">
                  <c:v>-123.4696</c:v>
                </c:pt>
                <c:pt idx="1429">
                  <c:v>-123.46614</c:v>
                </c:pt>
                <c:pt idx="1430">
                  <c:v>-123.46272</c:v>
                </c:pt>
                <c:pt idx="1431">
                  <c:v>-123.45921</c:v>
                </c:pt>
                <c:pt idx="1432">
                  <c:v>-123.45577</c:v>
                </c:pt>
                <c:pt idx="1433">
                  <c:v>-123.45234</c:v>
                </c:pt>
                <c:pt idx="1434">
                  <c:v>-123.44887</c:v>
                </c:pt>
                <c:pt idx="1435">
                  <c:v>-123.44543</c:v>
                </c:pt>
                <c:pt idx="1436">
                  <c:v>-123.44201</c:v>
                </c:pt>
                <c:pt idx="1437">
                  <c:v>-123.43858</c:v>
                </c:pt>
                <c:pt idx="1438">
                  <c:v>-123.43521</c:v>
                </c:pt>
                <c:pt idx="1439">
                  <c:v>-123.43192</c:v>
                </c:pt>
                <c:pt idx="1440">
                  <c:v>-123.42863</c:v>
                </c:pt>
                <c:pt idx="1441">
                  <c:v>-123.42534</c:v>
                </c:pt>
                <c:pt idx="1442">
                  <c:v>-123.42209</c:v>
                </c:pt>
                <c:pt idx="1443">
                  <c:v>-123.41883</c:v>
                </c:pt>
                <c:pt idx="1444">
                  <c:v>-123.41561</c:v>
                </c:pt>
                <c:pt idx="1445">
                  <c:v>-123.41238</c:v>
                </c:pt>
                <c:pt idx="1446">
                  <c:v>-123.40913</c:v>
                </c:pt>
                <c:pt idx="1447">
                  <c:v>-123.40589</c:v>
                </c:pt>
                <c:pt idx="1448">
                  <c:v>-123.40264</c:v>
                </c:pt>
                <c:pt idx="1449">
                  <c:v>-123.39944</c:v>
                </c:pt>
                <c:pt idx="1450">
                  <c:v>-123.3962</c:v>
                </c:pt>
                <c:pt idx="1451">
                  <c:v>-123.39296</c:v>
                </c:pt>
                <c:pt idx="1452">
                  <c:v>-123.38977</c:v>
                </c:pt>
                <c:pt idx="1453">
                  <c:v>-123.38649</c:v>
                </c:pt>
                <c:pt idx="1454">
                  <c:v>-123.3833</c:v>
                </c:pt>
                <c:pt idx="1455">
                  <c:v>-123.38012</c:v>
                </c:pt>
                <c:pt idx="1456">
                  <c:v>-123.37697</c:v>
                </c:pt>
                <c:pt idx="1457">
                  <c:v>-123.37384</c:v>
                </c:pt>
                <c:pt idx="1458">
                  <c:v>-123.37071</c:v>
                </c:pt>
                <c:pt idx="1459">
                  <c:v>-123.36759</c:v>
                </c:pt>
                <c:pt idx="1460">
                  <c:v>-123.36454</c:v>
                </c:pt>
                <c:pt idx="1461">
                  <c:v>-123.36136</c:v>
                </c:pt>
                <c:pt idx="1462">
                  <c:v>-123.35824</c:v>
                </c:pt>
                <c:pt idx="1463">
                  <c:v>-123.35506</c:v>
                </c:pt>
                <c:pt idx="1464">
                  <c:v>-123.35192</c:v>
                </c:pt>
                <c:pt idx="1465">
                  <c:v>-123.3488</c:v>
                </c:pt>
                <c:pt idx="1466">
                  <c:v>-123.34565</c:v>
                </c:pt>
                <c:pt idx="1467">
                  <c:v>-123.34249</c:v>
                </c:pt>
                <c:pt idx="1468">
                  <c:v>-123.33936</c:v>
                </c:pt>
                <c:pt idx="1469">
                  <c:v>-123.33617</c:v>
                </c:pt>
                <c:pt idx="1470">
                  <c:v>-123.33305</c:v>
                </c:pt>
                <c:pt idx="1471">
                  <c:v>-123.32991</c:v>
                </c:pt>
                <c:pt idx="1472">
                  <c:v>-123.3268</c:v>
                </c:pt>
                <c:pt idx="1473">
                  <c:v>-123.32363</c:v>
                </c:pt>
                <c:pt idx="1474">
                  <c:v>-123.32048</c:v>
                </c:pt>
                <c:pt idx="1475">
                  <c:v>-123.31734</c:v>
                </c:pt>
                <c:pt idx="1476">
                  <c:v>-123.31409</c:v>
                </c:pt>
                <c:pt idx="1477">
                  <c:v>-123.31096</c:v>
                </c:pt>
                <c:pt idx="1478">
                  <c:v>-123.30776</c:v>
                </c:pt>
                <c:pt idx="1479">
                  <c:v>-123.30455</c:v>
                </c:pt>
                <c:pt idx="1480">
                  <c:v>-123.30133</c:v>
                </c:pt>
                <c:pt idx="1481">
                  <c:v>-123.2981</c:v>
                </c:pt>
                <c:pt idx="1482">
                  <c:v>-123.29489</c:v>
                </c:pt>
                <c:pt idx="1483">
                  <c:v>-123.2913</c:v>
                </c:pt>
                <c:pt idx="1484">
                  <c:v>-123.28731</c:v>
                </c:pt>
                <c:pt idx="1485">
                  <c:v>-123.28304</c:v>
                </c:pt>
                <c:pt idx="1486">
                  <c:v>-123.27882</c:v>
                </c:pt>
                <c:pt idx="1487">
                  <c:v>-123.27461</c:v>
                </c:pt>
                <c:pt idx="1488">
                  <c:v>-123.27027</c:v>
                </c:pt>
                <c:pt idx="1489">
                  <c:v>-123.26596</c:v>
                </c:pt>
                <c:pt idx="1490">
                  <c:v>-123.26167</c:v>
                </c:pt>
                <c:pt idx="1491">
                  <c:v>-123.25733</c:v>
                </c:pt>
                <c:pt idx="1492">
                  <c:v>-123.25306</c:v>
                </c:pt>
                <c:pt idx="1493">
                  <c:v>-123.24874</c:v>
                </c:pt>
                <c:pt idx="1494">
                  <c:v>-123.24449</c:v>
                </c:pt>
                <c:pt idx="1495">
                  <c:v>-123.24013</c:v>
                </c:pt>
                <c:pt idx="1496">
                  <c:v>-123.23595</c:v>
                </c:pt>
                <c:pt idx="1497">
                  <c:v>-123.23167</c:v>
                </c:pt>
                <c:pt idx="1498">
                  <c:v>-123.22742</c:v>
                </c:pt>
                <c:pt idx="1499">
                  <c:v>-123.2232</c:v>
                </c:pt>
                <c:pt idx="1500">
                  <c:v>-123.21889</c:v>
                </c:pt>
                <c:pt idx="1501">
                  <c:v>-123.21478</c:v>
                </c:pt>
                <c:pt idx="1502">
                  <c:v>-123.21058</c:v>
                </c:pt>
                <c:pt idx="1503">
                  <c:v>-123.20627</c:v>
                </c:pt>
                <c:pt idx="1504">
                  <c:v>-123.20215</c:v>
                </c:pt>
                <c:pt idx="1505">
                  <c:v>-123.19799</c:v>
                </c:pt>
                <c:pt idx="1506">
                  <c:v>-123.19385</c:v>
                </c:pt>
                <c:pt idx="1507">
                  <c:v>-123.18971</c:v>
                </c:pt>
                <c:pt idx="1508">
                  <c:v>-123.18554</c:v>
                </c:pt>
                <c:pt idx="1509">
                  <c:v>-123.18148</c:v>
                </c:pt>
                <c:pt idx="1510">
                  <c:v>-123.17736</c:v>
                </c:pt>
                <c:pt idx="1511">
                  <c:v>-123.1733</c:v>
                </c:pt>
                <c:pt idx="1512">
                  <c:v>-123.16944</c:v>
                </c:pt>
                <c:pt idx="1513">
                  <c:v>-123.16568</c:v>
                </c:pt>
                <c:pt idx="1514">
                  <c:v>-123.16212</c:v>
                </c:pt>
                <c:pt idx="1515">
                  <c:v>-123.15896</c:v>
                </c:pt>
                <c:pt idx="1516">
                  <c:v>-123.15604</c:v>
                </c:pt>
                <c:pt idx="1517">
                  <c:v>-123.15361</c:v>
                </c:pt>
                <c:pt idx="1518">
                  <c:v>-123.15153</c:v>
                </c:pt>
              </c:numCache>
            </c:numRef>
          </c:xVal>
          <c:yVal>
            <c:numRef>
              <c:f>'ubc 23Jun2004'!$N$3:$N$1521</c:f>
              <c:numCache>
                <c:formatCode>General</c:formatCode>
                <c:ptCount val="1519"/>
                <c:pt idx="0">
                  <c:v>12.8</c:v>
                </c:pt>
                <c:pt idx="1">
                  <c:v>12.9</c:v>
                </c:pt>
                <c:pt idx="2">
                  <c:v>12.6</c:v>
                </c:pt>
                <c:pt idx="3">
                  <c:v>11.9</c:v>
                </c:pt>
                <c:pt idx="4">
                  <c:v>10.8</c:v>
                </c:pt>
                <c:pt idx="5">
                  <c:v>9.5</c:v>
                </c:pt>
                <c:pt idx="6">
                  <c:v>8.7</c:v>
                </c:pt>
                <c:pt idx="7">
                  <c:v>8.6</c:v>
                </c:pt>
                <c:pt idx="8">
                  <c:v>8.7</c:v>
                </c:pt>
                <c:pt idx="9">
                  <c:v>8.3</c:v>
                </c:pt>
                <c:pt idx="10">
                  <c:v>7.6</c:v>
                </c:pt>
                <c:pt idx="11">
                  <c:v>7</c:v>
                </c:pt>
                <c:pt idx="12">
                  <c:v>6.5</c:v>
                </c:pt>
                <c:pt idx="13">
                  <c:v>6.3</c:v>
                </c:pt>
                <c:pt idx="14">
                  <c:v>6.1</c:v>
                </c:pt>
                <c:pt idx="15">
                  <c:v>5.9</c:v>
                </c:pt>
                <c:pt idx="16">
                  <c:v>5.6</c:v>
                </c:pt>
                <c:pt idx="17">
                  <c:v>5.3</c:v>
                </c:pt>
                <c:pt idx="18">
                  <c:v>4.9</c:v>
                </c:pt>
                <c:pt idx="19">
                  <c:v>4.3</c:v>
                </c:pt>
                <c:pt idx="20">
                  <c:v>3.8</c:v>
                </c:pt>
                <c:pt idx="21">
                  <c:v>3.6</c:v>
                </c:pt>
                <c:pt idx="22">
                  <c:v>3.6</c:v>
                </c:pt>
                <c:pt idx="23">
                  <c:v>3.6</c:v>
                </c:pt>
                <c:pt idx="24">
                  <c:v>3.7</c:v>
                </c:pt>
                <c:pt idx="25">
                  <c:v>3.6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4</c:v>
                </c:pt>
                <c:pt idx="30">
                  <c:v>3.3</c:v>
                </c:pt>
                <c:pt idx="31">
                  <c:v>3.1</c:v>
                </c:pt>
                <c:pt idx="32">
                  <c:v>3</c:v>
                </c:pt>
                <c:pt idx="33">
                  <c:v>2.9</c:v>
                </c:pt>
                <c:pt idx="34">
                  <c:v>2.8</c:v>
                </c:pt>
                <c:pt idx="35">
                  <c:v>2.7</c:v>
                </c:pt>
                <c:pt idx="36">
                  <c:v>2.6</c:v>
                </c:pt>
                <c:pt idx="37">
                  <c:v>2.6</c:v>
                </c:pt>
                <c:pt idx="38">
                  <c:v>2.6</c:v>
                </c:pt>
                <c:pt idx="39">
                  <c:v>2.5</c:v>
                </c:pt>
                <c:pt idx="40">
                  <c:v>2.5</c:v>
                </c:pt>
                <c:pt idx="41">
                  <c:v>2.3</c:v>
                </c:pt>
                <c:pt idx="42">
                  <c:v>2.1</c:v>
                </c:pt>
                <c:pt idx="43">
                  <c:v>1.8</c:v>
                </c:pt>
                <c:pt idx="44">
                  <c:v>1.6</c:v>
                </c:pt>
                <c:pt idx="45">
                  <c:v>1.6</c:v>
                </c:pt>
                <c:pt idx="46">
                  <c:v>1.4</c:v>
                </c:pt>
                <c:pt idx="47">
                  <c:v>1.3</c:v>
                </c:pt>
                <c:pt idx="48">
                  <c:v>1.2</c:v>
                </c:pt>
                <c:pt idx="49">
                  <c:v>1.3</c:v>
                </c:pt>
                <c:pt idx="50">
                  <c:v>1.4</c:v>
                </c:pt>
                <c:pt idx="51">
                  <c:v>1.4</c:v>
                </c:pt>
                <c:pt idx="52">
                  <c:v>1.5</c:v>
                </c:pt>
                <c:pt idx="53">
                  <c:v>1.6</c:v>
                </c:pt>
                <c:pt idx="54">
                  <c:v>1.7</c:v>
                </c:pt>
                <c:pt idx="55">
                  <c:v>1.8</c:v>
                </c:pt>
                <c:pt idx="56">
                  <c:v>1.8</c:v>
                </c:pt>
                <c:pt idx="57">
                  <c:v>1.7</c:v>
                </c:pt>
                <c:pt idx="58">
                  <c:v>2</c:v>
                </c:pt>
                <c:pt idx="59">
                  <c:v>2.2</c:v>
                </c:pt>
                <c:pt idx="60">
                  <c:v>2.5</c:v>
                </c:pt>
                <c:pt idx="61">
                  <c:v>2.6</c:v>
                </c:pt>
                <c:pt idx="62">
                  <c:v>2.7</c:v>
                </c:pt>
                <c:pt idx="63">
                  <c:v>2.6</c:v>
                </c:pt>
                <c:pt idx="64">
                  <c:v>2.6</c:v>
                </c:pt>
                <c:pt idx="65">
                  <c:v>2.5</c:v>
                </c:pt>
                <c:pt idx="66">
                  <c:v>2.6</c:v>
                </c:pt>
                <c:pt idx="67">
                  <c:v>3</c:v>
                </c:pt>
                <c:pt idx="68">
                  <c:v>3.5</c:v>
                </c:pt>
                <c:pt idx="69">
                  <c:v>3.8</c:v>
                </c:pt>
                <c:pt idx="70">
                  <c:v>3.9</c:v>
                </c:pt>
                <c:pt idx="71">
                  <c:v>3.8</c:v>
                </c:pt>
                <c:pt idx="72">
                  <c:v>3.8</c:v>
                </c:pt>
                <c:pt idx="73">
                  <c:v>3.7</c:v>
                </c:pt>
                <c:pt idx="74">
                  <c:v>3.6</c:v>
                </c:pt>
                <c:pt idx="75">
                  <c:v>3.6</c:v>
                </c:pt>
                <c:pt idx="76">
                  <c:v>3.6</c:v>
                </c:pt>
                <c:pt idx="77">
                  <c:v>3.5</c:v>
                </c:pt>
                <c:pt idx="78">
                  <c:v>3.4</c:v>
                </c:pt>
                <c:pt idx="79">
                  <c:v>3.2</c:v>
                </c:pt>
                <c:pt idx="80">
                  <c:v>3.1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2.9</c:v>
                </c:pt>
                <c:pt idx="87">
                  <c:v>2.9</c:v>
                </c:pt>
                <c:pt idx="88">
                  <c:v>2.9</c:v>
                </c:pt>
                <c:pt idx="89">
                  <c:v>2.9</c:v>
                </c:pt>
                <c:pt idx="90">
                  <c:v>2.9</c:v>
                </c:pt>
                <c:pt idx="91">
                  <c:v>2.9</c:v>
                </c:pt>
                <c:pt idx="92">
                  <c:v>3</c:v>
                </c:pt>
                <c:pt idx="93">
                  <c:v>2.9</c:v>
                </c:pt>
                <c:pt idx="94">
                  <c:v>2.8</c:v>
                </c:pt>
                <c:pt idx="95">
                  <c:v>2.8</c:v>
                </c:pt>
                <c:pt idx="96">
                  <c:v>2.8</c:v>
                </c:pt>
                <c:pt idx="97">
                  <c:v>2.8</c:v>
                </c:pt>
                <c:pt idx="98">
                  <c:v>2.8</c:v>
                </c:pt>
                <c:pt idx="99">
                  <c:v>2.8</c:v>
                </c:pt>
                <c:pt idx="100">
                  <c:v>2.8</c:v>
                </c:pt>
                <c:pt idx="101">
                  <c:v>2.8</c:v>
                </c:pt>
                <c:pt idx="102">
                  <c:v>2.9</c:v>
                </c:pt>
                <c:pt idx="103">
                  <c:v>2.9</c:v>
                </c:pt>
                <c:pt idx="104">
                  <c:v>2.9</c:v>
                </c:pt>
                <c:pt idx="105">
                  <c:v>2.9</c:v>
                </c:pt>
                <c:pt idx="106">
                  <c:v>2.9</c:v>
                </c:pt>
                <c:pt idx="107">
                  <c:v>2.8</c:v>
                </c:pt>
                <c:pt idx="108">
                  <c:v>2.6</c:v>
                </c:pt>
                <c:pt idx="109">
                  <c:v>2.5</c:v>
                </c:pt>
                <c:pt idx="110">
                  <c:v>2.4</c:v>
                </c:pt>
                <c:pt idx="111">
                  <c:v>2.4</c:v>
                </c:pt>
                <c:pt idx="112">
                  <c:v>2.4</c:v>
                </c:pt>
                <c:pt idx="113">
                  <c:v>2.5</c:v>
                </c:pt>
                <c:pt idx="114">
                  <c:v>2.7</c:v>
                </c:pt>
                <c:pt idx="115">
                  <c:v>2.8</c:v>
                </c:pt>
                <c:pt idx="116">
                  <c:v>2.9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.1</c:v>
                </c:pt>
                <c:pt idx="124">
                  <c:v>3.1</c:v>
                </c:pt>
                <c:pt idx="125">
                  <c:v>3.1</c:v>
                </c:pt>
                <c:pt idx="126">
                  <c:v>3.1</c:v>
                </c:pt>
                <c:pt idx="127">
                  <c:v>3.1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2.9</c:v>
                </c:pt>
                <c:pt idx="132">
                  <c:v>2.9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.1</c:v>
                </c:pt>
                <c:pt idx="137">
                  <c:v>3.1</c:v>
                </c:pt>
                <c:pt idx="138">
                  <c:v>3.1</c:v>
                </c:pt>
                <c:pt idx="139">
                  <c:v>3.1</c:v>
                </c:pt>
                <c:pt idx="140">
                  <c:v>3.2</c:v>
                </c:pt>
                <c:pt idx="141">
                  <c:v>3.2</c:v>
                </c:pt>
                <c:pt idx="142">
                  <c:v>3.3</c:v>
                </c:pt>
                <c:pt idx="143">
                  <c:v>3.2</c:v>
                </c:pt>
                <c:pt idx="144">
                  <c:v>3.2</c:v>
                </c:pt>
                <c:pt idx="145">
                  <c:v>3.1</c:v>
                </c:pt>
                <c:pt idx="146">
                  <c:v>3.1</c:v>
                </c:pt>
                <c:pt idx="147">
                  <c:v>3.1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2.9</c:v>
                </c:pt>
                <c:pt idx="158">
                  <c:v>2.9</c:v>
                </c:pt>
                <c:pt idx="159">
                  <c:v>2.9</c:v>
                </c:pt>
                <c:pt idx="160">
                  <c:v>2.9</c:v>
                </c:pt>
                <c:pt idx="161">
                  <c:v>2.9</c:v>
                </c:pt>
                <c:pt idx="162">
                  <c:v>2.9</c:v>
                </c:pt>
                <c:pt idx="163">
                  <c:v>2.9</c:v>
                </c:pt>
                <c:pt idx="164">
                  <c:v>2.8</c:v>
                </c:pt>
                <c:pt idx="165">
                  <c:v>2.8</c:v>
                </c:pt>
                <c:pt idx="166">
                  <c:v>2.8</c:v>
                </c:pt>
                <c:pt idx="167">
                  <c:v>2.8</c:v>
                </c:pt>
                <c:pt idx="168">
                  <c:v>2.8</c:v>
                </c:pt>
                <c:pt idx="169">
                  <c:v>2.8</c:v>
                </c:pt>
                <c:pt idx="170">
                  <c:v>2.8</c:v>
                </c:pt>
                <c:pt idx="171">
                  <c:v>2.7</c:v>
                </c:pt>
                <c:pt idx="172">
                  <c:v>2.8</c:v>
                </c:pt>
                <c:pt idx="173">
                  <c:v>2.8</c:v>
                </c:pt>
                <c:pt idx="174">
                  <c:v>2.8</c:v>
                </c:pt>
                <c:pt idx="175">
                  <c:v>2.8</c:v>
                </c:pt>
                <c:pt idx="176">
                  <c:v>2.8</c:v>
                </c:pt>
                <c:pt idx="177">
                  <c:v>2.9</c:v>
                </c:pt>
                <c:pt idx="178">
                  <c:v>2.9</c:v>
                </c:pt>
                <c:pt idx="179">
                  <c:v>3</c:v>
                </c:pt>
                <c:pt idx="180">
                  <c:v>3</c:v>
                </c:pt>
                <c:pt idx="181">
                  <c:v>3.1</c:v>
                </c:pt>
                <c:pt idx="182">
                  <c:v>3.1</c:v>
                </c:pt>
                <c:pt idx="183">
                  <c:v>3.2</c:v>
                </c:pt>
                <c:pt idx="184">
                  <c:v>3.2</c:v>
                </c:pt>
                <c:pt idx="185">
                  <c:v>3.3</c:v>
                </c:pt>
                <c:pt idx="186">
                  <c:v>3.4</c:v>
                </c:pt>
                <c:pt idx="187">
                  <c:v>3.3</c:v>
                </c:pt>
                <c:pt idx="188">
                  <c:v>3.3</c:v>
                </c:pt>
                <c:pt idx="189">
                  <c:v>3.3</c:v>
                </c:pt>
                <c:pt idx="190">
                  <c:v>3.3</c:v>
                </c:pt>
                <c:pt idx="191">
                  <c:v>3.4</c:v>
                </c:pt>
                <c:pt idx="192">
                  <c:v>3.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2.9</c:v>
                </c:pt>
                <c:pt idx="198">
                  <c:v>2.8</c:v>
                </c:pt>
                <c:pt idx="199">
                  <c:v>2.8</c:v>
                </c:pt>
                <c:pt idx="200">
                  <c:v>2.8</c:v>
                </c:pt>
                <c:pt idx="201">
                  <c:v>2.9</c:v>
                </c:pt>
                <c:pt idx="202">
                  <c:v>2.9</c:v>
                </c:pt>
                <c:pt idx="203">
                  <c:v>2.9</c:v>
                </c:pt>
                <c:pt idx="204">
                  <c:v>2.8</c:v>
                </c:pt>
                <c:pt idx="205">
                  <c:v>2.7</c:v>
                </c:pt>
                <c:pt idx="206">
                  <c:v>2.6</c:v>
                </c:pt>
                <c:pt idx="207">
                  <c:v>2.6</c:v>
                </c:pt>
                <c:pt idx="208">
                  <c:v>2.6</c:v>
                </c:pt>
                <c:pt idx="209">
                  <c:v>2.6</c:v>
                </c:pt>
                <c:pt idx="210">
                  <c:v>2.6</c:v>
                </c:pt>
                <c:pt idx="211">
                  <c:v>2.5</c:v>
                </c:pt>
                <c:pt idx="212">
                  <c:v>2.5</c:v>
                </c:pt>
                <c:pt idx="213">
                  <c:v>2.5</c:v>
                </c:pt>
                <c:pt idx="214">
                  <c:v>2.5</c:v>
                </c:pt>
                <c:pt idx="215">
                  <c:v>2.5</c:v>
                </c:pt>
                <c:pt idx="216">
                  <c:v>2.5</c:v>
                </c:pt>
                <c:pt idx="217">
                  <c:v>2.5</c:v>
                </c:pt>
                <c:pt idx="218">
                  <c:v>2.5</c:v>
                </c:pt>
                <c:pt idx="219">
                  <c:v>2.6</c:v>
                </c:pt>
                <c:pt idx="220">
                  <c:v>2.6</c:v>
                </c:pt>
                <c:pt idx="221">
                  <c:v>2.6</c:v>
                </c:pt>
                <c:pt idx="222">
                  <c:v>2.7</c:v>
                </c:pt>
                <c:pt idx="223">
                  <c:v>2.7</c:v>
                </c:pt>
                <c:pt idx="224">
                  <c:v>2.7</c:v>
                </c:pt>
                <c:pt idx="225">
                  <c:v>2.6</c:v>
                </c:pt>
                <c:pt idx="226">
                  <c:v>2.6</c:v>
                </c:pt>
                <c:pt idx="227">
                  <c:v>2.6</c:v>
                </c:pt>
                <c:pt idx="228">
                  <c:v>2.6</c:v>
                </c:pt>
                <c:pt idx="229">
                  <c:v>2.5</c:v>
                </c:pt>
                <c:pt idx="230">
                  <c:v>2.5</c:v>
                </c:pt>
                <c:pt idx="231">
                  <c:v>2.5</c:v>
                </c:pt>
                <c:pt idx="232">
                  <c:v>2.5</c:v>
                </c:pt>
                <c:pt idx="233">
                  <c:v>2.5</c:v>
                </c:pt>
                <c:pt idx="234">
                  <c:v>2.5</c:v>
                </c:pt>
                <c:pt idx="235">
                  <c:v>2.5</c:v>
                </c:pt>
                <c:pt idx="236">
                  <c:v>2.5</c:v>
                </c:pt>
                <c:pt idx="237">
                  <c:v>2.5</c:v>
                </c:pt>
                <c:pt idx="238">
                  <c:v>2.5</c:v>
                </c:pt>
                <c:pt idx="239">
                  <c:v>2.6</c:v>
                </c:pt>
                <c:pt idx="240">
                  <c:v>2.7</c:v>
                </c:pt>
                <c:pt idx="241">
                  <c:v>2.7</c:v>
                </c:pt>
                <c:pt idx="242">
                  <c:v>2.7</c:v>
                </c:pt>
                <c:pt idx="243">
                  <c:v>2.7</c:v>
                </c:pt>
                <c:pt idx="244">
                  <c:v>2.7</c:v>
                </c:pt>
                <c:pt idx="245">
                  <c:v>2.7</c:v>
                </c:pt>
                <c:pt idx="246">
                  <c:v>2.7</c:v>
                </c:pt>
                <c:pt idx="247">
                  <c:v>2.7</c:v>
                </c:pt>
                <c:pt idx="248">
                  <c:v>2.7</c:v>
                </c:pt>
                <c:pt idx="249">
                  <c:v>2.7</c:v>
                </c:pt>
                <c:pt idx="250">
                  <c:v>2.7</c:v>
                </c:pt>
                <c:pt idx="251">
                  <c:v>2.8</c:v>
                </c:pt>
                <c:pt idx="252">
                  <c:v>2.8</c:v>
                </c:pt>
                <c:pt idx="253">
                  <c:v>2.8</c:v>
                </c:pt>
                <c:pt idx="254">
                  <c:v>2.9</c:v>
                </c:pt>
                <c:pt idx="255">
                  <c:v>3</c:v>
                </c:pt>
                <c:pt idx="256">
                  <c:v>3.1</c:v>
                </c:pt>
                <c:pt idx="257">
                  <c:v>3.2</c:v>
                </c:pt>
                <c:pt idx="258">
                  <c:v>3.4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4</c:v>
                </c:pt>
                <c:pt idx="263">
                  <c:v>3.2</c:v>
                </c:pt>
                <c:pt idx="264">
                  <c:v>3.1</c:v>
                </c:pt>
                <c:pt idx="265">
                  <c:v>3</c:v>
                </c:pt>
                <c:pt idx="266">
                  <c:v>2.9</c:v>
                </c:pt>
                <c:pt idx="267">
                  <c:v>2.8</c:v>
                </c:pt>
                <c:pt idx="268">
                  <c:v>2.7</c:v>
                </c:pt>
                <c:pt idx="269">
                  <c:v>2.7</c:v>
                </c:pt>
                <c:pt idx="270">
                  <c:v>2.7</c:v>
                </c:pt>
                <c:pt idx="271">
                  <c:v>2.6</c:v>
                </c:pt>
                <c:pt idx="272">
                  <c:v>2.6</c:v>
                </c:pt>
                <c:pt idx="273">
                  <c:v>2.5</c:v>
                </c:pt>
                <c:pt idx="274">
                  <c:v>2.5</c:v>
                </c:pt>
                <c:pt idx="275">
                  <c:v>2.6</c:v>
                </c:pt>
                <c:pt idx="276">
                  <c:v>2.6</c:v>
                </c:pt>
                <c:pt idx="277">
                  <c:v>2.6</c:v>
                </c:pt>
                <c:pt idx="278">
                  <c:v>2.6</c:v>
                </c:pt>
                <c:pt idx="279">
                  <c:v>2.6</c:v>
                </c:pt>
                <c:pt idx="280">
                  <c:v>2.6</c:v>
                </c:pt>
                <c:pt idx="281">
                  <c:v>2.7</c:v>
                </c:pt>
                <c:pt idx="282">
                  <c:v>2.7</c:v>
                </c:pt>
                <c:pt idx="283">
                  <c:v>2.6</c:v>
                </c:pt>
                <c:pt idx="284">
                  <c:v>2.6</c:v>
                </c:pt>
                <c:pt idx="285">
                  <c:v>2.6</c:v>
                </c:pt>
                <c:pt idx="286">
                  <c:v>2.5</c:v>
                </c:pt>
                <c:pt idx="287">
                  <c:v>2.5</c:v>
                </c:pt>
                <c:pt idx="288">
                  <c:v>2.6</c:v>
                </c:pt>
                <c:pt idx="289">
                  <c:v>2.9</c:v>
                </c:pt>
                <c:pt idx="290">
                  <c:v>3.2</c:v>
                </c:pt>
                <c:pt idx="291">
                  <c:v>3.3</c:v>
                </c:pt>
                <c:pt idx="292">
                  <c:v>3.4</c:v>
                </c:pt>
                <c:pt idx="293">
                  <c:v>4</c:v>
                </c:pt>
                <c:pt idx="294">
                  <c:v>4.7</c:v>
                </c:pt>
                <c:pt idx="295">
                  <c:v>5.1</c:v>
                </c:pt>
                <c:pt idx="296">
                  <c:v>5</c:v>
                </c:pt>
                <c:pt idx="297">
                  <c:v>4.6</c:v>
                </c:pt>
                <c:pt idx="298">
                  <c:v>4.2</c:v>
                </c:pt>
                <c:pt idx="299">
                  <c:v>3.9</c:v>
                </c:pt>
                <c:pt idx="300">
                  <c:v>3.6</c:v>
                </c:pt>
                <c:pt idx="301">
                  <c:v>3.3</c:v>
                </c:pt>
                <c:pt idx="302">
                  <c:v>2.9</c:v>
                </c:pt>
                <c:pt idx="303">
                  <c:v>2.5</c:v>
                </c:pt>
                <c:pt idx="304">
                  <c:v>2.2</c:v>
                </c:pt>
                <c:pt idx="305">
                  <c:v>1.9</c:v>
                </c:pt>
                <c:pt idx="306">
                  <c:v>1.8</c:v>
                </c:pt>
                <c:pt idx="307">
                  <c:v>1.8</c:v>
                </c:pt>
                <c:pt idx="308">
                  <c:v>1.8</c:v>
                </c:pt>
                <c:pt idx="309">
                  <c:v>1.7</c:v>
                </c:pt>
                <c:pt idx="310">
                  <c:v>1.5</c:v>
                </c:pt>
                <c:pt idx="311">
                  <c:v>1.5</c:v>
                </c:pt>
                <c:pt idx="312">
                  <c:v>1.4</c:v>
                </c:pt>
                <c:pt idx="313">
                  <c:v>1.3</c:v>
                </c:pt>
                <c:pt idx="314">
                  <c:v>1.3</c:v>
                </c:pt>
                <c:pt idx="315">
                  <c:v>1.5</c:v>
                </c:pt>
                <c:pt idx="316">
                  <c:v>1.7</c:v>
                </c:pt>
                <c:pt idx="317">
                  <c:v>1.9</c:v>
                </c:pt>
                <c:pt idx="318">
                  <c:v>2.1</c:v>
                </c:pt>
                <c:pt idx="319">
                  <c:v>2.1</c:v>
                </c:pt>
                <c:pt idx="320">
                  <c:v>2.2</c:v>
                </c:pt>
                <c:pt idx="321">
                  <c:v>2.4</c:v>
                </c:pt>
                <c:pt idx="322">
                  <c:v>2.5</c:v>
                </c:pt>
                <c:pt idx="323">
                  <c:v>2.6</c:v>
                </c:pt>
                <c:pt idx="324">
                  <c:v>2.6</c:v>
                </c:pt>
                <c:pt idx="325">
                  <c:v>2.6</c:v>
                </c:pt>
                <c:pt idx="326">
                  <c:v>2.6</c:v>
                </c:pt>
                <c:pt idx="327">
                  <c:v>2.5</c:v>
                </c:pt>
                <c:pt idx="328">
                  <c:v>2.5</c:v>
                </c:pt>
                <c:pt idx="329">
                  <c:v>2.6</c:v>
                </c:pt>
                <c:pt idx="330">
                  <c:v>2.7</c:v>
                </c:pt>
                <c:pt idx="331">
                  <c:v>2.7</c:v>
                </c:pt>
                <c:pt idx="332">
                  <c:v>2.6</c:v>
                </c:pt>
                <c:pt idx="333">
                  <c:v>2.3</c:v>
                </c:pt>
                <c:pt idx="334">
                  <c:v>1.9</c:v>
                </c:pt>
                <c:pt idx="335">
                  <c:v>1.6</c:v>
                </c:pt>
                <c:pt idx="336">
                  <c:v>1.5</c:v>
                </c:pt>
                <c:pt idx="337">
                  <c:v>1.4</c:v>
                </c:pt>
                <c:pt idx="338">
                  <c:v>1.3</c:v>
                </c:pt>
                <c:pt idx="339">
                  <c:v>1.3</c:v>
                </c:pt>
                <c:pt idx="340">
                  <c:v>1.3</c:v>
                </c:pt>
                <c:pt idx="341">
                  <c:v>1.2</c:v>
                </c:pt>
                <c:pt idx="342">
                  <c:v>1.2</c:v>
                </c:pt>
                <c:pt idx="343">
                  <c:v>1.1</c:v>
                </c:pt>
                <c:pt idx="344">
                  <c:v>1.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0.9</c:v>
                </c:pt>
                <c:pt idx="349">
                  <c:v>0.8</c:v>
                </c:pt>
                <c:pt idx="350">
                  <c:v>0.8</c:v>
                </c:pt>
                <c:pt idx="351">
                  <c:v>0.9</c:v>
                </c:pt>
                <c:pt idx="352">
                  <c:v>1.2</c:v>
                </c:pt>
                <c:pt idx="353">
                  <c:v>1.6</c:v>
                </c:pt>
                <c:pt idx="354">
                  <c:v>1.9</c:v>
                </c:pt>
                <c:pt idx="355">
                  <c:v>2.2</c:v>
                </c:pt>
                <c:pt idx="356">
                  <c:v>2.4</c:v>
                </c:pt>
                <c:pt idx="357">
                  <c:v>2.6</c:v>
                </c:pt>
                <c:pt idx="358">
                  <c:v>3</c:v>
                </c:pt>
                <c:pt idx="359">
                  <c:v>3.4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6</c:v>
                </c:pt>
                <c:pt idx="364">
                  <c:v>4.2</c:v>
                </c:pt>
                <c:pt idx="365">
                  <c:v>4.7</c:v>
                </c:pt>
                <c:pt idx="366">
                  <c:v>5</c:v>
                </c:pt>
                <c:pt idx="367">
                  <c:v>6</c:v>
                </c:pt>
                <c:pt idx="368">
                  <c:v>7.4</c:v>
                </c:pt>
                <c:pt idx="369">
                  <c:v>8.1</c:v>
                </c:pt>
                <c:pt idx="370">
                  <c:v>8.9</c:v>
                </c:pt>
                <c:pt idx="371">
                  <c:v>10.6</c:v>
                </c:pt>
                <c:pt idx="372">
                  <c:v>12.5</c:v>
                </c:pt>
                <c:pt idx="373">
                  <c:v>11.9</c:v>
                </c:pt>
                <c:pt idx="374">
                  <c:v>10.8</c:v>
                </c:pt>
                <c:pt idx="375">
                  <c:v>10.4</c:v>
                </c:pt>
                <c:pt idx="376">
                  <c:v>11.2</c:v>
                </c:pt>
                <c:pt idx="377">
                  <c:v>12.1</c:v>
                </c:pt>
                <c:pt idx="378">
                  <c:v>11.6</c:v>
                </c:pt>
                <c:pt idx="379">
                  <c:v>10.8</c:v>
                </c:pt>
                <c:pt idx="380">
                  <c:v>10.7</c:v>
                </c:pt>
                <c:pt idx="381">
                  <c:v>10.8</c:v>
                </c:pt>
                <c:pt idx="382">
                  <c:v>11.5</c:v>
                </c:pt>
                <c:pt idx="383">
                  <c:v>13.3</c:v>
                </c:pt>
                <c:pt idx="384">
                  <c:v>16.1</c:v>
                </c:pt>
                <c:pt idx="385">
                  <c:v>30.8</c:v>
                </c:pt>
                <c:pt idx="386">
                  <c:v>35</c:v>
                </c:pt>
                <c:pt idx="387">
                  <c:v>35</c:v>
                </c:pt>
                <c:pt idx="388">
                  <c:v>35</c:v>
                </c:pt>
                <c:pt idx="389">
                  <c:v>34.9</c:v>
                </c:pt>
                <c:pt idx="390">
                  <c:v>30.8</c:v>
                </c:pt>
                <c:pt idx="391">
                  <c:v>22.3</c:v>
                </c:pt>
                <c:pt idx="392">
                  <c:v>18.6</c:v>
                </c:pt>
                <c:pt idx="393">
                  <c:v>16.6</c:v>
                </c:pt>
                <c:pt idx="394">
                  <c:v>13.7</c:v>
                </c:pt>
                <c:pt idx="395">
                  <c:v>11.2</c:v>
                </c:pt>
                <c:pt idx="396">
                  <c:v>9.2</c:v>
                </c:pt>
                <c:pt idx="397">
                  <c:v>7.7</c:v>
                </c:pt>
                <c:pt idx="398">
                  <c:v>6.8</c:v>
                </c:pt>
                <c:pt idx="399">
                  <c:v>6.2</c:v>
                </c:pt>
                <c:pt idx="400">
                  <c:v>5.8</c:v>
                </c:pt>
                <c:pt idx="401">
                  <c:v>5.8</c:v>
                </c:pt>
                <c:pt idx="402">
                  <c:v>5.8</c:v>
                </c:pt>
                <c:pt idx="403">
                  <c:v>7.7</c:v>
                </c:pt>
                <c:pt idx="404">
                  <c:v>11.1</c:v>
                </c:pt>
                <c:pt idx="405">
                  <c:v>6.4</c:v>
                </c:pt>
                <c:pt idx="406">
                  <c:v>5.8</c:v>
                </c:pt>
                <c:pt idx="407">
                  <c:v>5.2</c:v>
                </c:pt>
                <c:pt idx="408">
                  <c:v>4.8</c:v>
                </c:pt>
                <c:pt idx="409">
                  <c:v>4.2</c:v>
                </c:pt>
                <c:pt idx="410">
                  <c:v>3.8</c:v>
                </c:pt>
                <c:pt idx="411">
                  <c:v>3.6</c:v>
                </c:pt>
                <c:pt idx="412">
                  <c:v>3.5</c:v>
                </c:pt>
                <c:pt idx="413">
                  <c:v>3.2</c:v>
                </c:pt>
                <c:pt idx="414">
                  <c:v>2.7</c:v>
                </c:pt>
                <c:pt idx="415">
                  <c:v>2.5</c:v>
                </c:pt>
                <c:pt idx="416">
                  <c:v>2.3</c:v>
                </c:pt>
                <c:pt idx="417">
                  <c:v>2.3</c:v>
                </c:pt>
                <c:pt idx="418">
                  <c:v>2.1</c:v>
                </c:pt>
                <c:pt idx="419">
                  <c:v>2</c:v>
                </c:pt>
                <c:pt idx="420">
                  <c:v>2</c:v>
                </c:pt>
                <c:pt idx="421">
                  <c:v>2.1</c:v>
                </c:pt>
                <c:pt idx="422">
                  <c:v>2.1</c:v>
                </c:pt>
                <c:pt idx="423">
                  <c:v>2</c:v>
                </c:pt>
                <c:pt idx="424">
                  <c:v>1.8</c:v>
                </c:pt>
                <c:pt idx="425">
                  <c:v>1.8</c:v>
                </c:pt>
                <c:pt idx="426">
                  <c:v>2.2</c:v>
                </c:pt>
                <c:pt idx="427">
                  <c:v>2.2</c:v>
                </c:pt>
                <c:pt idx="428">
                  <c:v>2</c:v>
                </c:pt>
                <c:pt idx="429">
                  <c:v>2.1</c:v>
                </c:pt>
                <c:pt idx="430">
                  <c:v>1.5</c:v>
                </c:pt>
                <c:pt idx="431">
                  <c:v>1.3</c:v>
                </c:pt>
                <c:pt idx="432">
                  <c:v>1.2</c:v>
                </c:pt>
                <c:pt idx="433">
                  <c:v>1</c:v>
                </c:pt>
                <c:pt idx="434">
                  <c:v>0.9</c:v>
                </c:pt>
                <c:pt idx="435">
                  <c:v>0.8</c:v>
                </c:pt>
                <c:pt idx="436">
                  <c:v>0.7</c:v>
                </c:pt>
                <c:pt idx="437">
                  <c:v>0.7</c:v>
                </c:pt>
                <c:pt idx="438">
                  <c:v>0.8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.1</c:v>
                </c:pt>
                <c:pt idx="446">
                  <c:v>1.1</c:v>
                </c:pt>
                <c:pt idx="447">
                  <c:v>1.2</c:v>
                </c:pt>
                <c:pt idx="448">
                  <c:v>1.2</c:v>
                </c:pt>
                <c:pt idx="449">
                  <c:v>1.3</c:v>
                </c:pt>
                <c:pt idx="450">
                  <c:v>1.4</c:v>
                </c:pt>
                <c:pt idx="451">
                  <c:v>1.5</c:v>
                </c:pt>
                <c:pt idx="452">
                  <c:v>1.6</c:v>
                </c:pt>
                <c:pt idx="453">
                  <c:v>1.7</c:v>
                </c:pt>
                <c:pt idx="454">
                  <c:v>1.8</c:v>
                </c:pt>
                <c:pt idx="455">
                  <c:v>2</c:v>
                </c:pt>
                <c:pt idx="456">
                  <c:v>2.3</c:v>
                </c:pt>
                <c:pt idx="457">
                  <c:v>2.6</c:v>
                </c:pt>
                <c:pt idx="458">
                  <c:v>2.8</c:v>
                </c:pt>
                <c:pt idx="459">
                  <c:v>3.1</c:v>
                </c:pt>
                <c:pt idx="460">
                  <c:v>3.5</c:v>
                </c:pt>
                <c:pt idx="461">
                  <c:v>3.8</c:v>
                </c:pt>
                <c:pt idx="462">
                  <c:v>4.2</c:v>
                </c:pt>
                <c:pt idx="463">
                  <c:v>4.9</c:v>
                </c:pt>
                <c:pt idx="464">
                  <c:v>4.9</c:v>
                </c:pt>
                <c:pt idx="465">
                  <c:v>4.5</c:v>
                </c:pt>
                <c:pt idx="466">
                  <c:v>4</c:v>
                </c:pt>
                <c:pt idx="467">
                  <c:v>3.3</c:v>
                </c:pt>
                <c:pt idx="468">
                  <c:v>2.7</c:v>
                </c:pt>
                <c:pt idx="469">
                  <c:v>2.2</c:v>
                </c:pt>
                <c:pt idx="470">
                  <c:v>1.7</c:v>
                </c:pt>
                <c:pt idx="471">
                  <c:v>1.6</c:v>
                </c:pt>
                <c:pt idx="472">
                  <c:v>1.6</c:v>
                </c:pt>
                <c:pt idx="473">
                  <c:v>1.7</c:v>
                </c:pt>
                <c:pt idx="474">
                  <c:v>1.8</c:v>
                </c:pt>
                <c:pt idx="475">
                  <c:v>1.9</c:v>
                </c:pt>
                <c:pt idx="476">
                  <c:v>1.9</c:v>
                </c:pt>
                <c:pt idx="477">
                  <c:v>1.9</c:v>
                </c:pt>
                <c:pt idx="478">
                  <c:v>1.9</c:v>
                </c:pt>
                <c:pt idx="479">
                  <c:v>1.9</c:v>
                </c:pt>
                <c:pt idx="480">
                  <c:v>1.9</c:v>
                </c:pt>
                <c:pt idx="481">
                  <c:v>1.8</c:v>
                </c:pt>
                <c:pt idx="482">
                  <c:v>1.8</c:v>
                </c:pt>
                <c:pt idx="483">
                  <c:v>1.8</c:v>
                </c:pt>
                <c:pt idx="484">
                  <c:v>1.9</c:v>
                </c:pt>
                <c:pt idx="485">
                  <c:v>2.3</c:v>
                </c:pt>
                <c:pt idx="486">
                  <c:v>2.7</c:v>
                </c:pt>
                <c:pt idx="487">
                  <c:v>3</c:v>
                </c:pt>
                <c:pt idx="488">
                  <c:v>2.9</c:v>
                </c:pt>
                <c:pt idx="489">
                  <c:v>2.6</c:v>
                </c:pt>
                <c:pt idx="490">
                  <c:v>2.4</c:v>
                </c:pt>
                <c:pt idx="491">
                  <c:v>2.3</c:v>
                </c:pt>
                <c:pt idx="492">
                  <c:v>2.4</c:v>
                </c:pt>
                <c:pt idx="493">
                  <c:v>2.5</c:v>
                </c:pt>
                <c:pt idx="494">
                  <c:v>2.5</c:v>
                </c:pt>
                <c:pt idx="495">
                  <c:v>2.4</c:v>
                </c:pt>
                <c:pt idx="496">
                  <c:v>2.3</c:v>
                </c:pt>
                <c:pt idx="497">
                  <c:v>2.1</c:v>
                </c:pt>
                <c:pt idx="498">
                  <c:v>1.9</c:v>
                </c:pt>
                <c:pt idx="499">
                  <c:v>1.7</c:v>
                </c:pt>
                <c:pt idx="500">
                  <c:v>1.7</c:v>
                </c:pt>
                <c:pt idx="501">
                  <c:v>1.7</c:v>
                </c:pt>
                <c:pt idx="502">
                  <c:v>1.6</c:v>
                </c:pt>
                <c:pt idx="503">
                  <c:v>1.6</c:v>
                </c:pt>
                <c:pt idx="504">
                  <c:v>1.5</c:v>
                </c:pt>
                <c:pt idx="505">
                  <c:v>1.5</c:v>
                </c:pt>
                <c:pt idx="506">
                  <c:v>1.5</c:v>
                </c:pt>
                <c:pt idx="507">
                  <c:v>1.6</c:v>
                </c:pt>
                <c:pt idx="508">
                  <c:v>1.7</c:v>
                </c:pt>
                <c:pt idx="509">
                  <c:v>1.7</c:v>
                </c:pt>
                <c:pt idx="510">
                  <c:v>1.8</c:v>
                </c:pt>
                <c:pt idx="511">
                  <c:v>1.9</c:v>
                </c:pt>
                <c:pt idx="512">
                  <c:v>1.9</c:v>
                </c:pt>
                <c:pt idx="513">
                  <c:v>1.9</c:v>
                </c:pt>
                <c:pt idx="514">
                  <c:v>1.8</c:v>
                </c:pt>
                <c:pt idx="515">
                  <c:v>1.8</c:v>
                </c:pt>
                <c:pt idx="516">
                  <c:v>1.7</c:v>
                </c:pt>
                <c:pt idx="517">
                  <c:v>1.7</c:v>
                </c:pt>
                <c:pt idx="518">
                  <c:v>1.6</c:v>
                </c:pt>
                <c:pt idx="519">
                  <c:v>1.6</c:v>
                </c:pt>
                <c:pt idx="520">
                  <c:v>1.6</c:v>
                </c:pt>
                <c:pt idx="521">
                  <c:v>1.6</c:v>
                </c:pt>
                <c:pt idx="522">
                  <c:v>1.6</c:v>
                </c:pt>
                <c:pt idx="523">
                  <c:v>1.6</c:v>
                </c:pt>
                <c:pt idx="524">
                  <c:v>1.6</c:v>
                </c:pt>
                <c:pt idx="525">
                  <c:v>1.5</c:v>
                </c:pt>
                <c:pt idx="526">
                  <c:v>1.5</c:v>
                </c:pt>
                <c:pt idx="527">
                  <c:v>1.5</c:v>
                </c:pt>
                <c:pt idx="528">
                  <c:v>1.6</c:v>
                </c:pt>
                <c:pt idx="529">
                  <c:v>1.6</c:v>
                </c:pt>
                <c:pt idx="530">
                  <c:v>1.7</c:v>
                </c:pt>
                <c:pt idx="531">
                  <c:v>1.8</c:v>
                </c:pt>
                <c:pt idx="532">
                  <c:v>1.8</c:v>
                </c:pt>
                <c:pt idx="533">
                  <c:v>1.7</c:v>
                </c:pt>
                <c:pt idx="534">
                  <c:v>1.7</c:v>
                </c:pt>
                <c:pt idx="535">
                  <c:v>1.7</c:v>
                </c:pt>
                <c:pt idx="536">
                  <c:v>1.7</c:v>
                </c:pt>
                <c:pt idx="537">
                  <c:v>1.7</c:v>
                </c:pt>
                <c:pt idx="538">
                  <c:v>1.8</c:v>
                </c:pt>
                <c:pt idx="539">
                  <c:v>1.7</c:v>
                </c:pt>
                <c:pt idx="540">
                  <c:v>1.7</c:v>
                </c:pt>
                <c:pt idx="541">
                  <c:v>1.7</c:v>
                </c:pt>
                <c:pt idx="542">
                  <c:v>1.6</c:v>
                </c:pt>
                <c:pt idx="543">
                  <c:v>1.6</c:v>
                </c:pt>
                <c:pt idx="544">
                  <c:v>1.7</c:v>
                </c:pt>
                <c:pt idx="545">
                  <c:v>1.8</c:v>
                </c:pt>
                <c:pt idx="546">
                  <c:v>1.8</c:v>
                </c:pt>
                <c:pt idx="547">
                  <c:v>1.8</c:v>
                </c:pt>
                <c:pt idx="548">
                  <c:v>1.9</c:v>
                </c:pt>
                <c:pt idx="549">
                  <c:v>2</c:v>
                </c:pt>
                <c:pt idx="550">
                  <c:v>2.2</c:v>
                </c:pt>
                <c:pt idx="551">
                  <c:v>2.2</c:v>
                </c:pt>
                <c:pt idx="552">
                  <c:v>2.2</c:v>
                </c:pt>
                <c:pt idx="553">
                  <c:v>2.1</c:v>
                </c:pt>
                <c:pt idx="554">
                  <c:v>2.2</c:v>
                </c:pt>
                <c:pt idx="555">
                  <c:v>2.2</c:v>
                </c:pt>
                <c:pt idx="556">
                  <c:v>2.1</c:v>
                </c:pt>
                <c:pt idx="557">
                  <c:v>2.1</c:v>
                </c:pt>
                <c:pt idx="558">
                  <c:v>2.1</c:v>
                </c:pt>
                <c:pt idx="559">
                  <c:v>2.1</c:v>
                </c:pt>
                <c:pt idx="560">
                  <c:v>2.6</c:v>
                </c:pt>
                <c:pt idx="561">
                  <c:v>2.7</c:v>
                </c:pt>
                <c:pt idx="562">
                  <c:v>2.6</c:v>
                </c:pt>
                <c:pt idx="563">
                  <c:v>2.8</c:v>
                </c:pt>
                <c:pt idx="564">
                  <c:v>2.8</c:v>
                </c:pt>
                <c:pt idx="565">
                  <c:v>2.6</c:v>
                </c:pt>
                <c:pt idx="566">
                  <c:v>2.3</c:v>
                </c:pt>
                <c:pt idx="567">
                  <c:v>1.9</c:v>
                </c:pt>
                <c:pt idx="568">
                  <c:v>1.9</c:v>
                </c:pt>
                <c:pt idx="569">
                  <c:v>2.3</c:v>
                </c:pt>
                <c:pt idx="570">
                  <c:v>2.6</c:v>
                </c:pt>
                <c:pt idx="571">
                  <c:v>2.8</c:v>
                </c:pt>
                <c:pt idx="572">
                  <c:v>2.8</c:v>
                </c:pt>
                <c:pt idx="573">
                  <c:v>2.8</c:v>
                </c:pt>
                <c:pt idx="574">
                  <c:v>2.8</c:v>
                </c:pt>
                <c:pt idx="575">
                  <c:v>2.8</c:v>
                </c:pt>
                <c:pt idx="576">
                  <c:v>2.9</c:v>
                </c:pt>
                <c:pt idx="577">
                  <c:v>3.1</c:v>
                </c:pt>
                <c:pt idx="578">
                  <c:v>3.2</c:v>
                </c:pt>
                <c:pt idx="579">
                  <c:v>3.2</c:v>
                </c:pt>
                <c:pt idx="580">
                  <c:v>3</c:v>
                </c:pt>
                <c:pt idx="581">
                  <c:v>3</c:v>
                </c:pt>
                <c:pt idx="582">
                  <c:v>3.2</c:v>
                </c:pt>
                <c:pt idx="583">
                  <c:v>3.1</c:v>
                </c:pt>
                <c:pt idx="584">
                  <c:v>2.9</c:v>
                </c:pt>
                <c:pt idx="585">
                  <c:v>2.7</c:v>
                </c:pt>
                <c:pt idx="586">
                  <c:v>2.6</c:v>
                </c:pt>
                <c:pt idx="587">
                  <c:v>2.5</c:v>
                </c:pt>
                <c:pt idx="588">
                  <c:v>2.4</c:v>
                </c:pt>
                <c:pt idx="589">
                  <c:v>2.4</c:v>
                </c:pt>
                <c:pt idx="590">
                  <c:v>2.4</c:v>
                </c:pt>
                <c:pt idx="591">
                  <c:v>2.3</c:v>
                </c:pt>
                <c:pt idx="592">
                  <c:v>2.2</c:v>
                </c:pt>
                <c:pt idx="593">
                  <c:v>2.3</c:v>
                </c:pt>
                <c:pt idx="594">
                  <c:v>2.4</c:v>
                </c:pt>
                <c:pt idx="595">
                  <c:v>2.4</c:v>
                </c:pt>
                <c:pt idx="596">
                  <c:v>2.3</c:v>
                </c:pt>
                <c:pt idx="597">
                  <c:v>2.3</c:v>
                </c:pt>
                <c:pt idx="598">
                  <c:v>2.4</c:v>
                </c:pt>
                <c:pt idx="599">
                  <c:v>2.5</c:v>
                </c:pt>
                <c:pt idx="600">
                  <c:v>2.4</c:v>
                </c:pt>
                <c:pt idx="601">
                  <c:v>2.5</c:v>
                </c:pt>
                <c:pt idx="602">
                  <c:v>2.4</c:v>
                </c:pt>
                <c:pt idx="603">
                  <c:v>2.3</c:v>
                </c:pt>
                <c:pt idx="604">
                  <c:v>2.2</c:v>
                </c:pt>
                <c:pt idx="605">
                  <c:v>2.1</c:v>
                </c:pt>
                <c:pt idx="606">
                  <c:v>2.1</c:v>
                </c:pt>
                <c:pt idx="607">
                  <c:v>2.1</c:v>
                </c:pt>
                <c:pt idx="608">
                  <c:v>2.2</c:v>
                </c:pt>
                <c:pt idx="609">
                  <c:v>2.2</c:v>
                </c:pt>
                <c:pt idx="610">
                  <c:v>2.2</c:v>
                </c:pt>
                <c:pt idx="611">
                  <c:v>2.3</c:v>
                </c:pt>
                <c:pt idx="612">
                  <c:v>2.4</c:v>
                </c:pt>
                <c:pt idx="613">
                  <c:v>2.5</c:v>
                </c:pt>
                <c:pt idx="614">
                  <c:v>2.7</c:v>
                </c:pt>
                <c:pt idx="615">
                  <c:v>2.6</c:v>
                </c:pt>
                <c:pt idx="616">
                  <c:v>2.6</c:v>
                </c:pt>
                <c:pt idx="617">
                  <c:v>2.8</c:v>
                </c:pt>
                <c:pt idx="618">
                  <c:v>3.1</c:v>
                </c:pt>
                <c:pt idx="619">
                  <c:v>3.2</c:v>
                </c:pt>
                <c:pt idx="620">
                  <c:v>3.2</c:v>
                </c:pt>
                <c:pt idx="621">
                  <c:v>3.1</c:v>
                </c:pt>
                <c:pt idx="622">
                  <c:v>2.9</c:v>
                </c:pt>
                <c:pt idx="623">
                  <c:v>2.8</c:v>
                </c:pt>
                <c:pt idx="624">
                  <c:v>2.6</c:v>
                </c:pt>
                <c:pt idx="625">
                  <c:v>2.4</c:v>
                </c:pt>
                <c:pt idx="626">
                  <c:v>2.4</c:v>
                </c:pt>
                <c:pt idx="627">
                  <c:v>2.4</c:v>
                </c:pt>
                <c:pt idx="628">
                  <c:v>2.3</c:v>
                </c:pt>
                <c:pt idx="629">
                  <c:v>2.3</c:v>
                </c:pt>
                <c:pt idx="630">
                  <c:v>2.2</c:v>
                </c:pt>
                <c:pt idx="631">
                  <c:v>2.3</c:v>
                </c:pt>
                <c:pt idx="632">
                  <c:v>2.4</c:v>
                </c:pt>
                <c:pt idx="633">
                  <c:v>2.7</c:v>
                </c:pt>
                <c:pt idx="634">
                  <c:v>3.1</c:v>
                </c:pt>
                <c:pt idx="635">
                  <c:v>3.9</c:v>
                </c:pt>
                <c:pt idx="636">
                  <c:v>4.7</c:v>
                </c:pt>
                <c:pt idx="637">
                  <c:v>5</c:v>
                </c:pt>
                <c:pt idx="638">
                  <c:v>4.6</c:v>
                </c:pt>
                <c:pt idx="639">
                  <c:v>4.2</c:v>
                </c:pt>
                <c:pt idx="640">
                  <c:v>3.8</c:v>
                </c:pt>
                <c:pt idx="641">
                  <c:v>3.2</c:v>
                </c:pt>
                <c:pt idx="642">
                  <c:v>2.8</c:v>
                </c:pt>
                <c:pt idx="643">
                  <c:v>2.5</c:v>
                </c:pt>
                <c:pt idx="644">
                  <c:v>2.1</c:v>
                </c:pt>
                <c:pt idx="645">
                  <c:v>2</c:v>
                </c:pt>
                <c:pt idx="646">
                  <c:v>2.2</c:v>
                </c:pt>
                <c:pt idx="647">
                  <c:v>2.5</c:v>
                </c:pt>
                <c:pt idx="648">
                  <c:v>2.6</c:v>
                </c:pt>
                <c:pt idx="649">
                  <c:v>2.4</c:v>
                </c:pt>
                <c:pt idx="650">
                  <c:v>2.5</c:v>
                </c:pt>
                <c:pt idx="651">
                  <c:v>3.1</c:v>
                </c:pt>
                <c:pt idx="652">
                  <c:v>3.8</c:v>
                </c:pt>
                <c:pt idx="653">
                  <c:v>4.1</c:v>
                </c:pt>
                <c:pt idx="654">
                  <c:v>3.9</c:v>
                </c:pt>
                <c:pt idx="655">
                  <c:v>4.4</c:v>
                </c:pt>
                <c:pt idx="656">
                  <c:v>5.2</c:v>
                </c:pt>
                <c:pt idx="657">
                  <c:v>5.7</c:v>
                </c:pt>
                <c:pt idx="658">
                  <c:v>5.7</c:v>
                </c:pt>
                <c:pt idx="659">
                  <c:v>5.4</c:v>
                </c:pt>
                <c:pt idx="660">
                  <c:v>4.9</c:v>
                </c:pt>
                <c:pt idx="661">
                  <c:v>4.1</c:v>
                </c:pt>
                <c:pt idx="662">
                  <c:v>3.7</c:v>
                </c:pt>
                <c:pt idx="663">
                  <c:v>3.4</c:v>
                </c:pt>
                <c:pt idx="664">
                  <c:v>3.3</c:v>
                </c:pt>
                <c:pt idx="665">
                  <c:v>3.3</c:v>
                </c:pt>
                <c:pt idx="666">
                  <c:v>3.2</c:v>
                </c:pt>
                <c:pt idx="667">
                  <c:v>3.3</c:v>
                </c:pt>
                <c:pt idx="668">
                  <c:v>3.4</c:v>
                </c:pt>
                <c:pt idx="669">
                  <c:v>3.5</c:v>
                </c:pt>
                <c:pt idx="670">
                  <c:v>3.8</c:v>
                </c:pt>
                <c:pt idx="671">
                  <c:v>3.9</c:v>
                </c:pt>
                <c:pt idx="672">
                  <c:v>3.8</c:v>
                </c:pt>
                <c:pt idx="673">
                  <c:v>3.8</c:v>
                </c:pt>
                <c:pt idx="674">
                  <c:v>3.9</c:v>
                </c:pt>
                <c:pt idx="675">
                  <c:v>3.8</c:v>
                </c:pt>
                <c:pt idx="676">
                  <c:v>3.6</c:v>
                </c:pt>
                <c:pt idx="677">
                  <c:v>3.2</c:v>
                </c:pt>
                <c:pt idx="678">
                  <c:v>3</c:v>
                </c:pt>
                <c:pt idx="679">
                  <c:v>2.7</c:v>
                </c:pt>
                <c:pt idx="680">
                  <c:v>2.6</c:v>
                </c:pt>
                <c:pt idx="681">
                  <c:v>2.4</c:v>
                </c:pt>
                <c:pt idx="682">
                  <c:v>2.3</c:v>
                </c:pt>
                <c:pt idx="683">
                  <c:v>2.1</c:v>
                </c:pt>
                <c:pt idx="684">
                  <c:v>1.9</c:v>
                </c:pt>
                <c:pt idx="685">
                  <c:v>1.7</c:v>
                </c:pt>
                <c:pt idx="686">
                  <c:v>1.8</c:v>
                </c:pt>
                <c:pt idx="687">
                  <c:v>2</c:v>
                </c:pt>
                <c:pt idx="688">
                  <c:v>2.1</c:v>
                </c:pt>
                <c:pt idx="689">
                  <c:v>2</c:v>
                </c:pt>
                <c:pt idx="690">
                  <c:v>2.3</c:v>
                </c:pt>
                <c:pt idx="691">
                  <c:v>2.3</c:v>
                </c:pt>
                <c:pt idx="692">
                  <c:v>2.6</c:v>
                </c:pt>
                <c:pt idx="693">
                  <c:v>2.9</c:v>
                </c:pt>
                <c:pt idx="694">
                  <c:v>2.8</c:v>
                </c:pt>
                <c:pt idx="695">
                  <c:v>2.7</c:v>
                </c:pt>
                <c:pt idx="696">
                  <c:v>2.8</c:v>
                </c:pt>
                <c:pt idx="697">
                  <c:v>2.8</c:v>
                </c:pt>
                <c:pt idx="698">
                  <c:v>2.6</c:v>
                </c:pt>
                <c:pt idx="699">
                  <c:v>2.5</c:v>
                </c:pt>
                <c:pt idx="700">
                  <c:v>2.4</c:v>
                </c:pt>
                <c:pt idx="701">
                  <c:v>2.4</c:v>
                </c:pt>
                <c:pt idx="702">
                  <c:v>2.5</c:v>
                </c:pt>
                <c:pt idx="703">
                  <c:v>2.5</c:v>
                </c:pt>
                <c:pt idx="704">
                  <c:v>2.4</c:v>
                </c:pt>
                <c:pt idx="705">
                  <c:v>2.2</c:v>
                </c:pt>
                <c:pt idx="706">
                  <c:v>2</c:v>
                </c:pt>
                <c:pt idx="707">
                  <c:v>1.9</c:v>
                </c:pt>
                <c:pt idx="708">
                  <c:v>1.9</c:v>
                </c:pt>
                <c:pt idx="709">
                  <c:v>1.9</c:v>
                </c:pt>
                <c:pt idx="710">
                  <c:v>1.8</c:v>
                </c:pt>
                <c:pt idx="711">
                  <c:v>1.8</c:v>
                </c:pt>
                <c:pt idx="712">
                  <c:v>1.9</c:v>
                </c:pt>
                <c:pt idx="713">
                  <c:v>1.9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1.8</c:v>
                </c:pt>
                <c:pt idx="718">
                  <c:v>1.3</c:v>
                </c:pt>
                <c:pt idx="719">
                  <c:v>1.2</c:v>
                </c:pt>
                <c:pt idx="720">
                  <c:v>1.3</c:v>
                </c:pt>
                <c:pt idx="721">
                  <c:v>1.5</c:v>
                </c:pt>
                <c:pt idx="722">
                  <c:v>1.6</c:v>
                </c:pt>
                <c:pt idx="723">
                  <c:v>1.8</c:v>
                </c:pt>
                <c:pt idx="724">
                  <c:v>2</c:v>
                </c:pt>
                <c:pt idx="725">
                  <c:v>2.1</c:v>
                </c:pt>
                <c:pt idx="726">
                  <c:v>2.3</c:v>
                </c:pt>
                <c:pt idx="727">
                  <c:v>2.4</c:v>
                </c:pt>
                <c:pt idx="728">
                  <c:v>2.5</c:v>
                </c:pt>
                <c:pt idx="729">
                  <c:v>3.1</c:v>
                </c:pt>
                <c:pt idx="730">
                  <c:v>4.4</c:v>
                </c:pt>
                <c:pt idx="731">
                  <c:v>5.1</c:v>
                </c:pt>
                <c:pt idx="732">
                  <c:v>5</c:v>
                </c:pt>
                <c:pt idx="733">
                  <c:v>4.6</c:v>
                </c:pt>
                <c:pt idx="734">
                  <c:v>4.1</c:v>
                </c:pt>
                <c:pt idx="735">
                  <c:v>3.8</c:v>
                </c:pt>
                <c:pt idx="736">
                  <c:v>4</c:v>
                </c:pt>
                <c:pt idx="737">
                  <c:v>4.7</c:v>
                </c:pt>
                <c:pt idx="738">
                  <c:v>5.3</c:v>
                </c:pt>
                <c:pt idx="739">
                  <c:v>5.6</c:v>
                </c:pt>
                <c:pt idx="740">
                  <c:v>6.1</c:v>
                </c:pt>
                <c:pt idx="741">
                  <c:v>6.5</c:v>
                </c:pt>
                <c:pt idx="742">
                  <c:v>7.1</c:v>
                </c:pt>
                <c:pt idx="743">
                  <c:v>7.6</c:v>
                </c:pt>
                <c:pt idx="744">
                  <c:v>8.5</c:v>
                </c:pt>
                <c:pt idx="745">
                  <c:v>9.7</c:v>
                </c:pt>
                <c:pt idx="746">
                  <c:v>10.3</c:v>
                </c:pt>
                <c:pt idx="747">
                  <c:v>10.6</c:v>
                </c:pt>
                <c:pt idx="748">
                  <c:v>12</c:v>
                </c:pt>
                <c:pt idx="749">
                  <c:v>13.6</c:v>
                </c:pt>
                <c:pt idx="750">
                  <c:v>15.8</c:v>
                </c:pt>
                <c:pt idx="751">
                  <c:v>18.4</c:v>
                </c:pt>
                <c:pt idx="752">
                  <c:v>19.3</c:v>
                </c:pt>
                <c:pt idx="753">
                  <c:v>14.6</c:v>
                </c:pt>
                <c:pt idx="754">
                  <c:v>13.4</c:v>
                </c:pt>
                <c:pt idx="755">
                  <c:v>12.6</c:v>
                </c:pt>
                <c:pt idx="756">
                  <c:v>12.1</c:v>
                </c:pt>
                <c:pt idx="757">
                  <c:v>12.1</c:v>
                </c:pt>
                <c:pt idx="758">
                  <c:v>11.8</c:v>
                </c:pt>
                <c:pt idx="759">
                  <c:v>11.8</c:v>
                </c:pt>
                <c:pt idx="760">
                  <c:v>12</c:v>
                </c:pt>
                <c:pt idx="761">
                  <c:v>12.1</c:v>
                </c:pt>
                <c:pt idx="762">
                  <c:v>11.6</c:v>
                </c:pt>
                <c:pt idx="763">
                  <c:v>11.8</c:v>
                </c:pt>
                <c:pt idx="764">
                  <c:v>12.8</c:v>
                </c:pt>
                <c:pt idx="765">
                  <c:v>13.7</c:v>
                </c:pt>
                <c:pt idx="766">
                  <c:v>13.7</c:v>
                </c:pt>
                <c:pt idx="767">
                  <c:v>13</c:v>
                </c:pt>
                <c:pt idx="768">
                  <c:v>12.4</c:v>
                </c:pt>
                <c:pt idx="769">
                  <c:v>11.5</c:v>
                </c:pt>
                <c:pt idx="770">
                  <c:v>12.3</c:v>
                </c:pt>
                <c:pt idx="771">
                  <c:v>16.9</c:v>
                </c:pt>
                <c:pt idx="772">
                  <c:v>18.5</c:v>
                </c:pt>
                <c:pt idx="773">
                  <c:v>17.9</c:v>
                </c:pt>
                <c:pt idx="774">
                  <c:v>16.6</c:v>
                </c:pt>
                <c:pt idx="775">
                  <c:v>15.4</c:v>
                </c:pt>
                <c:pt idx="776">
                  <c:v>15.5</c:v>
                </c:pt>
                <c:pt idx="777">
                  <c:v>18.1</c:v>
                </c:pt>
                <c:pt idx="778">
                  <c:v>22.2</c:v>
                </c:pt>
                <c:pt idx="779">
                  <c:v>25.4</c:v>
                </c:pt>
                <c:pt idx="780">
                  <c:v>27.9</c:v>
                </c:pt>
                <c:pt idx="781">
                  <c:v>28.7</c:v>
                </c:pt>
                <c:pt idx="782">
                  <c:v>31.5</c:v>
                </c:pt>
                <c:pt idx="783">
                  <c:v>34.1</c:v>
                </c:pt>
                <c:pt idx="784">
                  <c:v>34.7</c:v>
                </c:pt>
                <c:pt idx="785">
                  <c:v>34.1</c:v>
                </c:pt>
                <c:pt idx="786">
                  <c:v>31.9</c:v>
                </c:pt>
                <c:pt idx="787">
                  <c:v>28.4</c:v>
                </c:pt>
                <c:pt idx="788">
                  <c:v>23.1</c:v>
                </c:pt>
                <c:pt idx="789">
                  <c:v>18.3</c:v>
                </c:pt>
                <c:pt idx="790">
                  <c:v>16.3</c:v>
                </c:pt>
                <c:pt idx="791">
                  <c:v>16</c:v>
                </c:pt>
                <c:pt idx="792">
                  <c:v>14.4</c:v>
                </c:pt>
                <c:pt idx="793">
                  <c:v>12.5</c:v>
                </c:pt>
                <c:pt idx="794">
                  <c:v>11</c:v>
                </c:pt>
                <c:pt idx="795">
                  <c:v>9.8</c:v>
                </c:pt>
                <c:pt idx="796">
                  <c:v>9.3</c:v>
                </c:pt>
                <c:pt idx="797">
                  <c:v>9</c:v>
                </c:pt>
                <c:pt idx="798">
                  <c:v>8.1</c:v>
                </c:pt>
                <c:pt idx="799">
                  <c:v>7</c:v>
                </c:pt>
                <c:pt idx="800">
                  <c:v>6.3</c:v>
                </c:pt>
                <c:pt idx="801">
                  <c:v>5.7</c:v>
                </c:pt>
                <c:pt idx="802">
                  <c:v>5.4</c:v>
                </c:pt>
                <c:pt idx="803">
                  <c:v>5.3</c:v>
                </c:pt>
                <c:pt idx="804">
                  <c:v>5</c:v>
                </c:pt>
                <c:pt idx="805">
                  <c:v>4.6</c:v>
                </c:pt>
                <c:pt idx="806">
                  <c:v>4.2</c:v>
                </c:pt>
                <c:pt idx="807">
                  <c:v>3.9</c:v>
                </c:pt>
                <c:pt idx="808">
                  <c:v>3.6</c:v>
                </c:pt>
                <c:pt idx="809">
                  <c:v>3.5</c:v>
                </c:pt>
                <c:pt idx="810">
                  <c:v>3.5</c:v>
                </c:pt>
                <c:pt idx="811">
                  <c:v>3.6</c:v>
                </c:pt>
                <c:pt idx="812">
                  <c:v>3.8</c:v>
                </c:pt>
                <c:pt idx="813">
                  <c:v>4</c:v>
                </c:pt>
                <c:pt idx="814">
                  <c:v>3.8</c:v>
                </c:pt>
                <c:pt idx="815">
                  <c:v>3.5</c:v>
                </c:pt>
                <c:pt idx="816">
                  <c:v>3.4</c:v>
                </c:pt>
                <c:pt idx="817">
                  <c:v>3.7</c:v>
                </c:pt>
                <c:pt idx="818">
                  <c:v>4.1</c:v>
                </c:pt>
                <c:pt idx="819">
                  <c:v>4.4</c:v>
                </c:pt>
                <c:pt idx="820">
                  <c:v>4.6</c:v>
                </c:pt>
                <c:pt idx="821">
                  <c:v>4.8</c:v>
                </c:pt>
                <c:pt idx="822">
                  <c:v>4.8</c:v>
                </c:pt>
                <c:pt idx="823">
                  <c:v>4.9</c:v>
                </c:pt>
                <c:pt idx="824">
                  <c:v>4.8</c:v>
                </c:pt>
                <c:pt idx="825">
                  <c:v>4.7</c:v>
                </c:pt>
                <c:pt idx="826">
                  <c:v>4.6</c:v>
                </c:pt>
                <c:pt idx="827">
                  <c:v>4.4</c:v>
                </c:pt>
                <c:pt idx="828">
                  <c:v>4.2</c:v>
                </c:pt>
                <c:pt idx="829">
                  <c:v>3.9</c:v>
                </c:pt>
                <c:pt idx="830">
                  <c:v>3.8</c:v>
                </c:pt>
                <c:pt idx="831">
                  <c:v>4</c:v>
                </c:pt>
                <c:pt idx="832">
                  <c:v>4.8</c:v>
                </c:pt>
                <c:pt idx="833">
                  <c:v>6</c:v>
                </c:pt>
                <c:pt idx="834">
                  <c:v>6.5</c:v>
                </c:pt>
                <c:pt idx="835">
                  <c:v>6.7</c:v>
                </c:pt>
                <c:pt idx="836">
                  <c:v>7.3</c:v>
                </c:pt>
                <c:pt idx="837">
                  <c:v>7.9</c:v>
                </c:pt>
                <c:pt idx="838">
                  <c:v>8.4</c:v>
                </c:pt>
                <c:pt idx="839">
                  <c:v>8.4</c:v>
                </c:pt>
                <c:pt idx="840">
                  <c:v>6.8</c:v>
                </c:pt>
                <c:pt idx="841">
                  <c:v>5.1</c:v>
                </c:pt>
                <c:pt idx="842">
                  <c:v>3.9</c:v>
                </c:pt>
                <c:pt idx="843">
                  <c:v>3.1</c:v>
                </c:pt>
                <c:pt idx="844">
                  <c:v>2.6</c:v>
                </c:pt>
                <c:pt idx="845">
                  <c:v>2.2</c:v>
                </c:pt>
                <c:pt idx="846">
                  <c:v>2</c:v>
                </c:pt>
                <c:pt idx="847">
                  <c:v>2</c:v>
                </c:pt>
                <c:pt idx="848">
                  <c:v>2.1</c:v>
                </c:pt>
                <c:pt idx="849">
                  <c:v>2.3</c:v>
                </c:pt>
                <c:pt idx="850">
                  <c:v>2.5</c:v>
                </c:pt>
                <c:pt idx="851">
                  <c:v>2.5</c:v>
                </c:pt>
                <c:pt idx="852">
                  <c:v>2.4</c:v>
                </c:pt>
                <c:pt idx="853">
                  <c:v>2.4</c:v>
                </c:pt>
                <c:pt idx="854">
                  <c:v>2.4</c:v>
                </c:pt>
                <c:pt idx="855">
                  <c:v>2.4</c:v>
                </c:pt>
                <c:pt idx="856">
                  <c:v>2.4</c:v>
                </c:pt>
                <c:pt idx="857">
                  <c:v>2.5</c:v>
                </c:pt>
                <c:pt idx="858">
                  <c:v>2.6</c:v>
                </c:pt>
                <c:pt idx="859">
                  <c:v>2.7</c:v>
                </c:pt>
                <c:pt idx="860">
                  <c:v>2.7</c:v>
                </c:pt>
                <c:pt idx="861">
                  <c:v>2.8</c:v>
                </c:pt>
                <c:pt idx="862">
                  <c:v>2.7</c:v>
                </c:pt>
                <c:pt idx="863">
                  <c:v>2.7</c:v>
                </c:pt>
                <c:pt idx="864">
                  <c:v>2.7</c:v>
                </c:pt>
                <c:pt idx="865">
                  <c:v>2.6</c:v>
                </c:pt>
                <c:pt idx="866">
                  <c:v>2.7</c:v>
                </c:pt>
                <c:pt idx="867">
                  <c:v>2.8</c:v>
                </c:pt>
                <c:pt idx="868">
                  <c:v>2.9</c:v>
                </c:pt>
                <c:pt idx="869">
                  <c:v>3</c:v>
                </c:pt>
                <c:pt idx="870">
                  <c:v>3</c:v>
                </c:pt>
                <c:pt idx="871">
                  <c:v>2.9</c:v>
                </c:pt>
                <c:pt idx="872">
                  <c:v>2.7</c:v>
                </c:pt>
                <c:pt idx="873">
                  <c:v>2.7</c:v>
                </c:pt>
                <c:pt idx="874">
                  <c:v>2.8</c:v>
                </c:pt>
                <c:pt idx="875">
                  <c:v>2.9</c:v>
                </c:pt>
                <c:pt idx="876">
                  <c:v>2.9</c:v>
                </c:pt>
                <c:pt idx="877">
                  <c:v>3.1</c:v>
                </c:pt>
                <c:pt idx="878">
                  <c:v>3.2</c:v>
                </c:pt>
                <c:pt idx="879">
                  <c:v>3.4</c:v>
                </c:pt>
                <c:pt idx="880">
                  <c:v>3.5</c:v>
                </c:pt>
                <c:pt idx="881">
                  <c:v>3.4</c:v>
                </c:pt>
                <c:pt idx="882">
                  <c:v>3</c:v>
                </c:pt>
                <c:pt idx="883">
                  <c:v>2.8</c:v>
                </c:pt>
                <c:pt idx="884">
                  <c:v>2.6</c:v>
                </c:pt>
                <c:pt idx="885">
                  <c:v>2.5</c:v>
                </c:pt>
                <c:pt idx="886">
                  <c:v>2.6</c:v>
                </c:pt>
                <c:pt idx="887">
                  <c:v>2.8</c:v>
                </c:pt>
                <c:pt idx="888">
                  <c:v>2.9</c:v>
                </c:pt>
                <c:pt idx="889">
                  <c:v>2.8</c:v>
                </c:pt>
                <c:pt idx="890">
                  <c:v>2.8</c:v>
                </c:pt>
                <c:pt idx="891">
                  <c:v>3.2</c:v>
                </c:pt>
                <c:pt idx="892">
                  <c:v>3.3</c:v>
                </c:pt>
                <c:pt idx="893">
                  <c:v>3.1</c:v>
                </c:pt>
                <c:pt idx="894">
                  <c:v>2.9</c:v>
                </c:pt>
                <c:pt idx="895">
                  <c:v>2.7</c:v>
                </c:pt>
                <c:pt idx="896">
                  <c:v>2.7</c:v>
                </c:pt>
                <c:pt idx="897">
                  <c:v>2.8</c:v>
                </c:pt>
                <c:pt idx="898">
                  <c:v>2.8</c:v>
                </c:pt>
                <c:pt idx="899">
                  <c:v>2.8</c:v>
                </c:pt>
                <c:pt idx="900">
                  <c:v>2.7</c:v>
                </c:pt>
                <c:pt idx="901">
                  <c:v>2.7</c:v>
                </c:pt>
                <c:pt idx="902">
                  <c:v>2.7</c:v>
                </c:pt>
                <c:pt idx="903">
                  <c:v>2.7</c:v>
                </c:pt>
                <c:pt idx="904">
                  <c:v>2.9</c:v>
                </c:pt>
                <c:pt idx="905">
                  <c:v>3.1</c:v>
                </c:pt>
                <c:pt idx="906">
                  <c:v>3.3</c:v>
                </c:pt>
                <c:pt idx="907">
                  <c:v>3.6</c:v>
                </c:pt>
                <c:pt idx="908">
                  <c:v>3.8</c:v>
                </c:pt>
                <c:pt idx="909">
                  <c:v>3.9</c:v>
                </c:pt>
                <c:pt idx="910">
                  <c:v>4</c:v>
                </c:pt>
                <c:pt idx="911">
                  <c:v>3.9</c:v>
                </c:pt>
                <c:pt idx="912">
                  <c:v>3.8</c:v>
                </c:pt>
                <c:pt idx="913">
                  <c:v>3.7</c:v>
                </c:pt>
                <c:pt idx="914">
                  <c:v>3.5</c:v>
                </c:pt>
                <c:pt idx="915">
                  <c:v>3.3</c:v>
                </c:pt>
                <c:pt idx="916">
                  <c:v>3.2</c:v>
                </c:pt>
                <c:pt idx="917">
                  <c:v>3.2</c:v>
                </c:pt>
                <c:pt idx="918">
                  <c:v>3.3</c:v>
                </c:pt>
                <c:pt idx="919">
                  <c:v>3.6</c:v>
                </c:pt>
                <c:pt idx="920">
                  <c:v>3.9</c:v>
                </c:pt>
                <c:pt idx="921">
                  <c:v>4</c:v>
                </c:pt>
                <c:pt idx="922">
                  <c:v>4</c:v>
                </c:pt>
                <c:pt idx="923">
                  <c:v>3.8</c:v>
                </c:pt>
                <c:pt idx="924">
                  <c:v>3.7</c:v>
                </c:pt>
                <c:pt idx="925">
                  <c:v>3.6</c:v>
                </c:pt>
                <c:pt idx="926">
                  <c:v>3.7</c:v>
                </c:pt>
                <c:pt idx="927">
                  <c:v>3.9</c:v>
                </c:pt>
                <c:pt idx="928">
                  <c:v>4</c:v>
                </c:pt>
                <c:pt idx="929">
                  <c:v>4</c:v>
                </c:pt>
                <c:pt idx="930">
                  <c:v>3.9</c:v>
                </c:pt>
                <c:pt idx="931">
                  <c:v>3.7</c:v>
                </c:pt>
                <c:pt idx="932">
                  <c:v>3.4</c:v>
                </c:pt>
                <c:pt idx="933">
                  <c:v>3.2</c:v>
                </c:pt>
                <c:pt idx="934">
                  <c:v>3.3</c:v>
                </c:pt>
                <c:pt idx="935">
                  <c:v>3.5</c:v>
                </c:pt>
                <c:pt idx="936">
                  <c:v>3.5</c:v>
                </c:pt>
                <c:pt idx="937">
                  <c:v>3.5</c:v>
                </c:pt>
                <c:pt idx="938">
                  <c:v>3.6</c:v>
                </c:pt>
                <c:pt idx="939">
                  <c:v>3.5</c:v>
                </c:pt>
                <c:pt idx="940">
                  <c:v>3.5</c:v>
                </c:pt>
                <c:pt idx="941">
                  <c:v>3.4</c:v>
                </c:pt>
                <c:pt idx="942">
                  <c:v>3.5</c:v>
                </c:pt>
                <c:pt idx="943">
                  <c:v>4</c:v>
                </c:pt>
                <c:pt idx="944">
                  <c:v>4.1</c:v>
                </c:pt>
                <c:pt idx="945">
                  <c:v>4.1</c:v>
                </c:pt>
                <c:pt idx="946">
                  <c:v>4.2</c:v>
                </c:pt>
                <c:pt idx="947">
                  <c:v>4.4</c:v>
                </c:pt>
                <c:pt idx="948">
                  <c:v>4.5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2</c:v>
                </c:pt>
                <c:pt idx="953">
                  <c:v>4</c:v>
                </c:pt>
                <c:pt idx="954">
                  <c:v>3.9</c:v>
                </c:pt>
                <c:pt idx="955">
                  <c:v>4.2</c:v>
                </c:pt>
                <c:pt idx="956">
                  <c:v>4.3</c:v>
                </c:pt>
                <c:pt idx="957">
                  <c:v>4.3</c:v>
                </c:pt>
                <c:pt idx="958">
                  <c:v>4.4</c:v>
                </c:pt>
                <c:pt idx="959">
                  <c:v>4.6</c:v>
                </c:pt>
                <c:pt idx="960">
                  <c:v>5</c:v>
                </c:pt>
                <c:pt idx="961">
                  <c:v>5.3</c:v>
                </c:pt>
                <c:pt idx="962">
                  <c:v>5.4</c:v>
                </c:pt>
                <c:pt idx="963">
                  <c:v>5.2</c:v>
                </c:pt>
                <c:pt idx="964">
                  <c:v>5</c:v>
                </c:pt>
                <c:pt idx="965">
                  <c:v>4.7</c:v>
                </c:pt>
                <c:pt idx="966">
                  <c:v>4.5</c:v>
                </c:pt>
                <c:pt idx="967">
                  <c:v>4.2</c:v>
                </c:pt>
                <c:pt idx="968">
                  <c:v>4.1</c:v>
                </c:pt>
                <c:pt idx="969">
                  <c:v>4</c:v>
                </c:pt>
                <c:pt idx="970">
                  <c:v>3.9</c:v>
                </c:pt>
                <c:pt idx="971">
                  <c:v>3.8</c:v>
                </c:pt>
                <c:pt idx="972">
                  <c:v>3.8</c:v>
                </c:pt>
                <c:pt idx="973">
                  <c:v>4</c:v>
                </c:pt>
                <c:pt idx="974">
                  <c:v>4.2</c:v>
                </c:pt>
                <c:pt idx="975">
                  <c:v>4.3</c:v>
                </c:pt>
                <c:pt idx="976">
                  <c:v>4.2</c:v>
                </c:pt>
                <c:pt idx="977">
                  <c:v>3.9</c:v>
                </c:pt>
                <c:pt idx="978">
                  <c:v>3.7</c:v>
                </c:pt>
                <c:pt idx="979">
                  <c:v>3.6</c:v>
                </c:pt>
                <c:pt idx="980">
                  <c:v>3.5</c:v>
                </c:pt>
                <c:pt idx="981">
                  <c:v>3.4</c:v>
                </c:pt>
                <c:pt idx="982">
                  <c:v>3.3</c:v>
                </c:pt>
                <c:pt idx="983">
                  <c:v>3.2</c:v>
                </c:pt>
                <c:pt idx="984">
                  <c:v>3.2</c:v>
                </c:pt>
                <c:pt idx="985">
                  <c:v>3.2</c:v>
                </c:pt>
                <c:pt idx="986">
                  <c:v>3.2</c:v>
                </c:pt>
                <c:pt idx="987">
                  <c:v>3.1</c:v>
                </c:pt>
                <c:pt idx="988">
                  <c:v>3.1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2">
                  <c:v>2.9</c:v>
                </c:pt>
                <c:pt idx="993">
                  <c:v>2.9</c:v>
                </c:pt>
                <c:pt idx="994">
                  <c:v>3.1</c:v>
                </c:pt>
                <c:pt idx="995">
                  <c:v>3.3</c:v>
                </c:pt>
                <c:pt idx="996">
                  <c:v>3.4</c:v>
                </c:pt>
                <c:pt idx="997">
                  <c:v>3.4</c:v>
                </c:pt>
                <c:pt idx="998">
                  <c:v>3.4</c:v>
                </c:pt>
                <c:pt idx="999">
                  <c:v>3.4</c:v>
                </c:pt>
                <c:pt idx="1000">
                  <c:v>3.4</c:v>
                </c:pt>
                <c:pt idx="1001">
                  <c:v>3.3</c:v>
                </c:pt>
                <c:pt idx="1002">
                  <c:v>3.3</c:v>
                </c:pt>
                <c:pt idx="1003">
                  <c:v>3.4</c:v>
                </c:pt>
                <c:pt idx="1004">
                  <c:v>3.8</c:v>
                </c:pt>
                <c:pt idx="1005">
                  <c:v>4.3</c:v>
                </c:pt>
                <c:pt idx="1006">
                  <c:v>4.4</c:v>
                </c:pt>
                <c:pt idx="1007">
                  <c:v>4.2</c:v>
                </c:pt>
                <c:pt idx="1008">
                  <c:v>4</c:v>
                </c:pt>
                <c:pt idx="1009">
                  <c:v>3.8</c:v>
                </c:pt>
                <c:pt idx="1010">
                  <c:v>3.7</c:v>
                </c:pt>
                <c:pt idx="1011">
                  <c:v>3.5</c:v>
                </c:pt>
                <c:pt idx="1012">
                  <c:v>3.4</c:v>
                </c:pt>
                <c:pt idx="1013">
                  <c:v>3.3</c:v>
                </c:pt>
                <c:pt idx="1014">
                  <c:v>3.3</c:v>
                </c:pt>
                <c:pt idx="1015">
                  <c:v>3.5</c:v>
                </c:pt>
                <c:pt idx="1016">
                  <c:v>3.6</c:v>
                </c:pt>
                <c:pt idx="1017">
                  <c:v>3.6</c:v>
                </c:pt>
                <c:pt idx="1018">
                  <c:v>3.3</c:v>
                </c:pt>
                <c:pt idx="1019">
                  <c:v>3.1</c:v>
                </c:pt>
                <c:pt idx="1020">
                  <c:v>3</c:v>
                </c:pt>
                <c:pt idx="1021">
                  <c:v>3</c:v>
                </c:pt>
                <c:pt idx="1022">
                  <c:v>3.1</c:v>
                </c:pt>
                <c:pt idx="1023">
                  <c:v>3.1</c:v>
                </c:pt>
                <c:pt idx="1024">
                  <c:v>3.2</c:v>
                </c:pt>
                <c:pt idx="1025">
                  <c:v>3.2</c:v>
                </c:pt>
                <c:pt idx="1026">
                  <c:v>3.2</c:v>
                </c:pt>
                <c:pt idx="1027">
                  <c:v>3.4</c:v>
                </c:pt>
                <c:pt idx="1028">
                  <c:v>3.5</c:v>
                </c:pt>
                <c:pt idx="1029">
                  <c:v>3.7</c:v>
                </c:pt>
                <c:pt idx="1030">
                  <c:v>3.8</c:v>
                </c:pt>
                <c:pt idx="1031">
                  <c:v>3.8</c:v>
                </c:pt>
                <c:pt idx="1032">
                  <c:v>3.6</c:v>
                </c:pt>
                <c:pt idx="1033">
                  <c:v>4</c:v>
                </c:pt>
                <c:pt idx="1034">
                  <c:v>4.8</c:v>
                </c:pt>
                <c:pt idx="1035">
                  <c:v>5.2</c:v>
                </c:pt>
                <c:pt idx="1036">
                  <c:v>4.8</c:v>
                </c:pt>
                <c:pt idx="1037">
                  <c:v>4.2</c:v>
                </c:pt>
                <c:pt idx="1038">
                  <c:v>3.6</c:v>
                </c:pt>
                <c:pt idx="1039">
                  <c:v>3.2</c:v>
                </c:pt>
                <c:pt idx="1040">
                  <c:v>3.1</c:v>
                </c:pt>
                <c:pt idx="1041">
                  <c:v>3.2</c:v>
                </c:pt>
                <c:pt idx="1042">
                  <c:v>3.2</c:v>
                </c:pt>
                <c:pt idx="1043">
                  <c:v>3.1</c:v>
                </c:pt>
                <c:pt idx="1044">
                  <c:v>3.1</c:v>
                </c:pt>
                <c:pt idx="1045">
                  <c:v>3.6</c:v>
                </c:pt>
                <c:pt idx="1046">
                  <c:v>4.5</c:v>
                </c:pt>
                <c:pt idx="1047">
                  <c:v>4.8</c:v>
                </c:pt>
                <c:pt idx="1048">
                  <c:v>4.3</c:v>
                </c:pt>
                <c:pt idx="1049">
                  <c:v>3.7</c:v>
                </c:pt>
                <c:pt idx="1050">
                  <c:v>3.4</c:v>
                </c:pt>
                <c:pt idx="1051">
                  <c:v>3.3</c:v>
                </c:pt>
                <c:pt idx="1052">
                  <c:v>3.6</c:v>
                </c:pt>
                <c:pt idx="1053">
                  <c:v>3.9</c:v>
                </c:pt>
                <c:pt idx="1054">
                  <c:v>4</c:v>
                </c:pt>
                <c:pt idx="1055">
                  <c:v>4.2</c:v>
                </c:pt>
                <c:pt idx="1056">
                  <c:v>4.8</c:v>
                </c:pt>
                <c:pt idx="1057">
                  <c:v>5.2</c:v>
                </c:pt>
                <c:pt idx="1058">
                  <c:v>5</c:v>
                </c:pt>
                <c:pt idx="1059">
                  <c:v>4.6</c:v>
                </c:pt>
                <c:pt idx="1060">
                  <c:v>4.2</c:v>
                </c:pt>
                <c:pt idx="1061">
                  <c:v>4.1</c:v>
                </c:pt>
                <c:pt idx="1062">
                  <c:v>3.9</c:v>
                </c:pt>
                <c:pt idx="1063">
                  <c:v>3.7</c:v>
                </c:pt>
                <c:pt idx="1064">
                  <c:v>3.4</c:v>
                </c:pt>
                <c:pt idx="1065">
                  <c:v>3.1</c:v>
                </c:pt>
                <c:pt idx="1066">
                  <c:v>2.8</c:v>
                </c:pt>
                <c:pt idx="1067">
                  <c:v>2.7</c:v>
                </c:pt>
                <c:pt idx="1068">
                  <c:v>2.7</c:v>
                </c:pt>
                <c:pt idx="1069">
                  <c:v>2.8</c:v>
                </c:pt>
                <c:pt idx="1070">
                  <c:v>2.9</c:v>
                </c:pt>
                <c:pt idx="1071">
                  <c:v>2.8</c:v>
                </c:pt>
                <c:pt idx="1072">
                  <c:v>2.7</c:v>
                </c:pt>
                <c:pt idx="1073">
                  <c:v>2.6</c:v>
                </c:pt>
                <c:pt idx="1074">
                  <c:v>2.4</c:v>
                </c:pt>
                <c:pt idx="1075">
                  <c:v>2.2</c:v>
                </c:pt>
                <c:pt idx="1076">
                  <c:v>2.1</c:v>
                </c:pt>
                <c:pt idx="1077">
                  <c:v>2.1</c:v>
                </c:pt>
                <c:pt idx="1078">
                  <c:v>2.1</c:v>
                </c:pt>
                <c:pt idx="1079">
                  <c:v>2.1</c:v>
                </c:pt>
                <c:pt idx="1080">
                  <c:v>2.1</c:v>
                </c:pt>
                <c:pt idx="1081">
                  <c:v>2.3</c:v>
                </c:pt>
                <c:pt idx="1082">
                  <c:v>3.2</c:v>
                </c:pt>
                <c:pt idx="1083">
                  <c:v>7.1</c:v>
                </c:pt>
                <c:pt idx="1084">
                  <c:v>13.1</c:v>
                </c:pt>
                <c:pt idx="1085">
                  <c:v>15.5</c:v>
                </c:pt>
                <c:pt idx="1086">
                  <c:v>15.4</c:v>
                </c:pt>
                <c:pt idx="1087">
                  <c:v>14.8</c:v>
                </c:pt>
                <c:pt idx="1088">
                  <c:v>13.7</c:v>
                </c:pt>
                <c:pt idx="1089">
                  <c:v>13.1</c:v>
                </c:pt>
                <c:pt idx="1090">
                  <c:v>13.8</c:v>
                </c:pt>
                <c:pt idx="1091">
                  <c:v>15.7</c:v>
                </c:pt>
                <c:pt idx="1092">
                  <c:v>17</c:v>
                </c:pt>
                <c:pt idx="1093">
                  <c:v>17.4</c:v>
                </c:pt>
                <c:pt idx="1094">
                  <c:v>17.5</c:v>
                </c:pt>
                <c:pt idx="1095">
                  <c:v>18.1</c:v>
                </c:pt>
                <c:pt idx="1096">
                  <c:v>19.3</c:v>
                </c:pt>
                <c:pt idx="1097">
                  <c:v>20.9</c:v>
                </c:pt>
                <c:pt idx="1098">
                  <c:v>22.2</c:v>
                </c:pt>
                <c:pt idx="1099">
                  <c:v>22.6</c:v>
                </c:pt>
                <c:pt idx="1100">
                  <c:v>23.4</c:v>
                </c:pt>
                <c:pt idx="1101">
                  <c:v>24.5</c:v>
                </c:pt>
                <c:pt idx="1102">
                  <c:v>24.8</c:v>
                </c:pt>
                <c:pt idx="1103">
                  <c:v>23.5</c:v>
                </c:pt>
                <c:pt idx="1104">
                  <c:v>21.5</c:v>
                </c:pt>
                <c:pt idx="1105">
                  <c:v>19.6</c:v>
                </c:pt>
                <c:pt idx="1106">
                  <c:v>14.8</c:v>
                </c:pt>
                <c:pt idx="1107">
                  <c:v>11.4</c:v>
                </c:pt>
                <c:pt idx="1108">
                  <c:v>11.7</c:v>
                </c:pt>
                <c:pt idx="1109">
                  <c:v>12.5</c:v>
                </c:pt>
                <c:pt idx="1110">
                  <c:v>12.5</c:v>
                </c:pt>
                <c:pt idx="1111">
                  <c:v>12</c:v>
                </c:pt>
                <c:pt idx="1112">
                  <c:v>10.5</c:v>
                </c:pt>
                <c:pt idx="1113">
                  <c:v>8.3</c:v>
                </c:pt>
                <c:pt idx="1114">
                  <c:v>7.2</c:v>
                </c:pt>
                <c:pt idx="1115">
                  <c:v>6.5</c:v>
                </c:pt>
                <c:pt idx="1116">
                  <c:v>5.6</c:v>
                </c:pt>
                <c:pt idx="1117">
                  <c:v>5.3</c:v>
                </c:pt>
                <c:pt idx="1118">
                  <c:v>8.5</c:v>
                </c:pt>
                <c:pt idx="1119">
                  <c:v>15.5</c:v>
                </c:pt>
                <c:pt idx="1120">
                  <c:v>15.7</c:v>
                </c:pt>
                <c:pt idx="1121">
                  <c:v>10.1</c:v>
                </c:pt>
                <c:pt idx="1122">
                  <c:v>6.3</c:v>
                </c:pt>
                <c:pt idx="1123">
                  <c:v>4.5</c:v>
                </c:pt>
                <c:pt idx="1124">
                  <c:v>4.3</c:v>
                </c:pt>
                <c:pt idx="1125">
                  <c:v>5.8</c:v>
                </c:pt>
                <c:pt idx="1126">
                  <c:v>6.9</c:v>
                </c:pt>
                <c:pt idx="1127">
                  <c:v>6.4</c:v>
                </c:pt>
                <c:pt idx="1128">
                  <c:v>5</c:v>
                </c:pt>
                <c:pt idx="1129">
                  <c:v>4</c:v>
                </c:pt>
                <c:pt idx="1130">
                  <c:v>3.3</c:v>
                </c:pt>
                <c:pt idx="1131">
                  <c:v>2.9</c:v>
                </c:pt>
                <c:pt idx="1132">
                  <c:v>2.5</c:v>
                </c:pt>
                <c:pt idx="1133">
                  <c:v>2.3</c:v>
                </c:pt>
                <c:pt idx="1134">
                  <c:v>2.4</c:v>
                </c:pt>
                <c:pt idx="1135">
                  <c:v>2.7</c:v>
                </c:pt>
                <c:pt idx="1136">
                  <c:v>3.4</c:v>
                </c:pt>
                <c:pt idx="1137">
                  <c:v>4.7</c:v>
                </c:pt>
                <c:pt idx="1138">
                  <c:v>5.8</c:v>
                </c:pt>
                <c:pt idx="1139">
                  <c:v>6.5</c:v>
                </c:pt>
                <c:pt idx="1140">
                  <c:v>6.5</c:v>
                </c:pt>
                <c:pt idx="1141">
                  <c:v>7.5</c:v>
                </c:pt>
                <c:pt idx="1142">
                  <c:v>12.3</c:v>
                </c:pt>
                <c:pt idx="1143">
                  <c:v>18.8</c:v>
                </c:pt>
                <c:pt idx="1144">
                  <c:v>21.9</c:v>
                </c:pt>
                <c:pt idx="1145">
                  <c:v>21.1</c:v>
                </c:pt>
                <c:pt idx="1146">
                  <c:v>18.9</c:v>
                </c:pt>
                <c:pt idx="1147">
                  <c:v>17.3</c:v>
                </c:pt>
                <c:pt idx="1148">
                  <c:v>16</c:v>
                </c:pt>
                <c:pt idx="1149">
                  <c:v>14.8</c:v>
                </c:pt>
                <c:pt idx="1150">
                  <c:v>13.7</c:v>
                </c:pt>
                <c:pt idx="1151">
                  <c:v>12.1</c:v>
                </c:pt>
                <c:pt idx="1152">
                  <c:v>11.3</c:v>
                </c:pt>
                <c:pt idx="1153">
                  <c:v>13.3</c:v>
                </c:pt>
                <c:pt idx="1154">
                  <c:v>16.9</c:v>
                </c:pt>
                <c:pt idx="1155">
                  <c:v>17.5</c:v>
                </c:pt>
                <c:pt idx="1156">
                  <c:v>14.7</c:v>
                </c:pt>
                <c:pt idx="1157">
                  <c:v>11.4</c:v>
                </c:pt>
                <c:pt idx="1158">
                  <c:v>9.4</c:v>
                </c:pt>
                <c:pt idx="1159">
                  <c:v>8.2</c:v>
                </c:pt>
                <c:pt idx="1160">
                  <c:v>7.3</c:v>
                </c:pt>
                <c:pt idx="1161">
                  <c:v>6.4</c:v>
                </c:pt>
                <c:pt idx="1162">
                  <c:v>6</c:v>
                </c:pt>
                <c:pt idx="1163">
                  <c:v>5.7</c:v>
                </c:pt>
                <c:pt idx="1164">
                  <c:v>5.4</c:v>
                </c:pt>
                <c:pt idx="1165">
                  <c:v>5.1</c:v>
                </c:pt>
                <c:pt idx="1166">
                  <c:v>4.9</c:v>
                </c:pt>
                <c:pt idx="1167">
                  <c:v>5.2</c:v>
                </c:pt>
                <c:pt idx="1168">
                  <c:v>5.3</c:v>
                </c:pt>
                <c:pt idx="1169">
                  <c:v>4.9</c:v>
                </c:pt>
                <c:pt idx="1170">
                  <c:v>4.5</c:v>
                </c:pt>
                <c:pt idx="1171">
                  <c:v>4.7</c:v>
                </c:pt>
                <c:pt idx="1172">
                  <c:v>4.9</c:v>
                </c:pt>
                <c:pt idx="1173">
                  <c:v>4.8</c:v>
                </c:pt>
                <c:pt idx="1174">
                  <c:v>4.6</c:v>
                </c:pt>
                <c:pt idx="1175">
                  <c:v>4.6</c:v>
                </c:pt>
                <c:pt idx="1176">
                  <c:v>4.8</c:v>
                </c:pt>
                <c:pt idx="1177">
                  <c:v>5.2</c:v>
                </c:pt>
                <c:pt idx="1178">
                  <c:v>5.5</c:v>
                </c:pt>
                <c:pt idx="1179">
                  <c:v>5.7</c:v>
                </c:pt>
                <c:pt idx="1180">
                  <c:v>6.1</c:v>
                </c:pt>
                <c:pt idx="1181">
                  <c:v>6.2</c:v>
                </c:pt>
                <c:pt idx="1182">
                  <c:v>5.9</c:v>
                </c:pt>
                <c:pt idx="1183">
                  <c:v>5.4</c:v>
                </c:pt>
                <c:pt idx="1184">
                  <c:v>4.9</c:v>
                </c:pt>
                <c:pt idx="1185">
                  <c:v>4.4</c:v>
                </c:pt>
                <c:pt idx="1186">
                  <c:v>4.1</c:v>
                </c:pt>
                <c:pt idx="1187">
                  <c:v>3.8</c:v>
                </c:pt>
                <c:pt idx="1188">
                  <c:v>3.6</c:v>
                </c:pt>
                <c:pt idx="1189">
                  <c:v>3.3</c:v>
                </c:pt>
                <c:pt idx="1190">
                  <c:v>3</c:v>
                </c:pt>
                <c:pt idx="1191">
                  <c:v>2.7</c:v>
                </c:pt>
                <c:pt idx="1192">
                  <c:v>2.6</c:v>
                </c:pt>
                <c:pt idx="1193">
                  <c:v>2.6</c:v>
                </c:pt>
                <c:pt idx="1194">
                  <c:v>2.5</c:v>
                </c:pt>
                <c:pt idx="1195">
                  <c:v>2.7</c:v>
                </c:pt>
                <c:pt idx="1196">
                  <c:v>3.2</c:v>
                </c:pt>
                <c:pt idx="1197">
                  <c:v>3.4</c:v>
                </c:pt>
                <c:pt idx="1198">
                  <c:v>3.1</c:v>
                </c:pt>
                <c:pt idx="1199">
                  <c:v>2.5</c:v>
                </c:pt>
                <c:pt idx="1200">
                  <c:v>1.9</c:v>
                </c:pt>
                <c:pt idx="1201">
                  <c:v>1.6</c:v>
                </c:pt>
                <c:pt idx="1202">
                  <c:v>1.6</c:v>
                </c:pt>
                <c:pt idx="1203">
                  <c:v>1.6</c:v>
                </c:pt>
                <c:pt idx="1204">
                  <c:v>1.7</c:v>
                </c:pt>
                <c:pt idx="1205">
                  <c:v>1.8</c:v>
                </c:pt>
                <c:pt idx="1206">
                  <c:v>1.9</c:v>
                </c:pt>
                <c:pt idx="1207">
                  <c:v>1.9</c:v>
                </c:pt>
                <c:pt idx="1208">
                  <c:v>1.9</c:v>
                </c:pt>
                <c:pt idx="1209">
                  <c:v>1.9</c:v>
                </c:pt>
                <c:pt idx="1210">
                  <c:v>2</c:v>
                </c:pt>
                <c:pt idx="1211">
                  <c:v>2.2</c:v>
                </c:pt>
                <c:pt idx="1212">
                  <c:v>2.6</c:v>
                </c:pt>
                <c:pt idx="1213">
                  <c:v>3</c:v>
                </c:pt>
                <c:pt idx="1214">
                  <c:v>3.8</c:v>
                </c:pt>
                <c:pt idx="1215">
                  <c:v>5.2</c:v>
                </c:pt>
                <c:pt idx="1216">
                  <c:v>6</c:v>
                </c:pt>
                <c:pt idx="1217">
                  <c:v>6.5</c:v>
                </c:pt>
                <c:pt idx="1218">
                  <c:v>7.2</c:v>
                </c:pt>
                <c:pt idx="1219">
                  <c:v>7.7</c:v>
                </c:pt>
                <c:pt idx="1220">
                  <c:v>7.6</c:v>
                </c:pt>
                <c:pt idx="1221">
                  <c:v>6.7</c:v>
                </c:pt>
                <c:pt idx="1222">
                  <c:v>4.9</c:v>
                </c:pt>
                <c:pt idx="1223">
                  <c:v>3.5</c:v>
                </c:pt>
                <c:pt idx="1224">
                  <c:v>2.7</c:v>
                </c:pt>
                <c:pt idx="1225">
                  <c:v>2.2</c:v>
                </c:pt>
                <c:pt idx="1226">
                  <c:v>2</c:v>
                </c:pt>
                <c:pt idx="1227">
                  <c:v>1.9</c:v>
                </c:pt>
                <c:pt idx="1228">
                  <c:v>1.9</c:v>
                </c:pt>
                <c:pt idx="1229">
                  <c:v>2.1</c:v>
                </c:pt>
                <c:pt idx="1230">
                  <c:v>2.4</c:v>
                </c:pt>
                <c:pt idx="1231">
                  <c:v>2.9</c:v>
                </c:pt>
                <c:pt idx="1232">
                  <c:v>3</c:v>
                </c:pt>
                <c:pt idx="1233">
                  <c:v>3</c:v>
                </c:pt>
                <c:pt idx="1234">
                  <c:v>2.8</c:v>
                </c:pt>
                <c:pt idx="1235">
                  <c:v>2.7</c:v>
                </c:pt>
                <c:pt idx="1236">
                  <c:v>2.7</c:v>
                </c:pt>
                <c:pt idx="1237">
                  <c:v>2.5</c:v>
                </c:pt>
                <c:pt idx="1238">
                  <c:v>2.2</c:v>
                </c:pt>
                <c:pt idx="1239">
                  <c:v>2.1</c:v>
                </c:pt>
                <c:pt idx="1240">
                  <c:v>2</c:v>
                </c:pt>
                <c:pt idx="1241">
                  <c:v>2</c:v>
                </c:pt>
                <c:pt idx="1242">
                  <c:v>2.1</c:v>
                </c:pt>
                <c:pt idx="1243">
                  <c:v>2.3</c:v>
                </c:pt>
                <c:pt idx="1244">
                  <c:v>2.5</c:v>
                </c:pt>
                <c:pt idx="1245">
                  <c:v>2.7</c:v>
                </c:pt>
                <c:pt idx="1246">
                  <c:v>2.9</c:v>
                </c:pt>
                <c:pt idx="1247">
                  <c:v>3.2</c:v>
                </c:pt>
                <c:pt idx="1248">
                  <c:v>3.4</c:v>
                </c:pt>
                <c:pt idx="1249">
                  <c:v>3.2</c:v>
                </c:pt>
                <c:pt idx="1250">
                  <c:v>3</c:v>
                </c:pt>
                <c:pt idx="1251">
                  <c:v>2.9</c:v>
                </c:pt>
                <c:pt idx="1252">
                  <c:v>2.7</c:v>
                </c:pt>
                <c:pt idx="1253">
                  <c:v>2.6</c:v>
                </c:pt>
                <c:pt idx="1254">
                  <c:v>2.5</c:v>
                </c:pt>
                <c:pt idx="1255">
                  <c:v>2.6</c:v>
                </c:pt>
                <c:pt idx="1256">
                  <c:v>2.8</c:v>
                </c:pt>
                <c:pt idx="1257">
                  <c:v>3.3</c:v>
                </c:pt>
                <c:pt idx="1258">
                  <c:v>3.5</c:v>
                </c:pt>
                <c:pt idx="1259">
                  <c:v>3.4</c:v>
                </c:pt>
                <c:pt idx="1260">
                  <c:v>3.3</c:v>
                </c:pt>
                <c:pt idx="1261">
                  <c:v>3.2</c:v>
                </c:pt>
                <c:pt idx="1262">
                  <c:v>3.2</c:v>
                </c:pt>
                <c:pt idx="1263">
                  <c:v>3.2</c:v>
                </c:pt>
                <c:pt idx="1264">
                  <c:v>3.2</c:v>
                </c:pt>
                <c:pt idx="1265">
                  <c:v>3.1</c:v>
                </c:pt>
                <c:pt idx="1266">
                  <c:v>3</c:v>
                </c:pt>
                <c:pt idx="1267">
                  <c:v>2.9</c:v>
                </c:pt>
                <c:pt idx="1268">
                  <c:v>2.9</c:v>
                </c:pt>
                <c:pt idx="1269">
                  <c:v>2.8</c:v>
                </c:pt>
                <c:pt idx="1270">
                  <c:v>2.8</c:v>
                </c:pt>
                <c:pt idx="1271">
                  <c:v>2.8</c:v>
                </c:pt>
                <c:pt idx="1272">
                  <c:v>2.7</c:v>
                </c:pt>
                <c:pt idx="1273">
                  <c:v>2.6</c:v>
                </c:pt>
                <c:pt idx="1274">
                  <c:v>2.5</c:v>
                </c:pt>
                <c:pt idx="1275">
                  <c:v>2.5</c:v>
                </c:pt>
                <c:pt idx="1276">
                  <c:v>2.6</c:v>
                </c:pt>
                <c:pt idx="1277">
                  <c:v>2.6</c:v>
                </c:pt>
                <c:pt idx="1278">
                  <c:v>2.6</c:v>
                </c:pt>
                <c:pt idx="1279">
                  <c:v>2.7</c:v>
                </c:pt>
                <c:pt idx="1280">
                  <c:v>2.7</c:v>
                </c:pt>
                <c:pt idx="1281">
                  <c:v>2.7</c:v>
                </c:pt>
                <c:pt idx="1282">
                  <c:v>2.8</c:v>
                </c:pt>
                <c:pt idx="1283">
                  <c:v>3</c:v>
                </c:pt>
                <c:pt idx="1284">
                  <c:v>3.2</c:v>
                </c:pt>
                <c:pt idx="1285">
                  <c:v>3.4</c:v>
                </c:pt>
                <c:pt idx="1286">
                  <c:v>3.4</c:v>
                </c:pt>
                <c:pt idx="1287">
                  <c:v>3.3</c:v>
                </c:pt>
                <c:pt idx="1288">
                  <c:v>3.2</c:v>
                </c:pt>
                <c:pt idx="1289">
                  <c:v>3.1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.1</c:v>
                </c:pt>
                <c:pt idx="1298">
                  <c:v>3.2</c:v>
                </c:pt>
                <c:pt idx="1299">
                  <c:v>3.2</c:v>
                </c:pt>
                <c:pt idx="1300">
                  <c:v>3.3</c:v>
                </c:pt>
                <c:pt idx="1301">
                  <c:v>3.4</c:v>
                </c:pt>
                <c:pt idx="1302">
                  <c:v>3.5</c:v>
                </c:pt>
                <c:pt idx="1303">
                  <c:v>3.7</c:v>
                </c:pt>
                <c:pt idx="1304">
                  <c:v>3.7</c:v>
                </c:pt>
                <c:pt idx="1305">
                  <c:v>3.6</c:v>
                </c:pt>
                <c:pt idx="1306">
                  <c:v>3.6</c:v>
                </c:pt>
                <c:pt idx="1307">
                  <c:v>3.6</c:v>
                </c:pt>
                <c:pt idx="1308">
                  <c:v>3.6</c:v>
                </c:pt>
                <c:pt idx="1309">
                  <c:v>3.5</c:v>
                </c:pt>
                <c:pt idx="1310">
                  <c:v>3.2</c:v>
                </c:pt>
                <c:pt idx="1311">
                  <c:v>2.9</c:v>
                </c:pt>
                <c:pt idx="1312">
                  <c:v>2.9</c:v>
                </c:pt>
                <c:pt idx="1313">
                  <c:v>2.9</c:v>
                </c:pt>
                <c:pt idx="1314">
                  <c:v>3</c:v>
                </c:pt>
                <c:pt idx="1315">
                  <c:v>3.1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2.9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</c:v>
                </c:pt>
                <c:pt idx="1328">
                  <c:v>3</c:v>
                </c:pt>
                <c:pt idx="1329">
                  <c:v>3</c:v>
                </c:pt>
                <c:pt idx="1330">
                  <c:v>3</c:v>
                </c:pt>
                <c:pt idx="1331">
                  <c:v>3</c:v>
                </c:pt>
                <c:pt idx="1332">
                  <c:v>2.9</c:v>
                </c:pt>
                <c:pt idx="1333">
                  <c:v>2.7</c:v>
                </c:pt>
                <c:pt idx="1334">
                  <c:v>2.6</c:v>
                </c:pt>
                <c:pt idx="1335">
                  <c:v>2.6</c:v>
                </c:pt>
                <c:pt idx="1336">
                  <c:v>2.7</c:v>
                </c:pt>
                <c:pt idx="1337">
                  <c:v>2.9</c:v>
                </c:pt>
                <c:pt idx="1338">
                  <c:v>3</c:v>
                </c:pt>
                <c:pt idx="1339">
                  <c:v>3.3</c:v>
                </c:pt>
                <c:pt idx="1340">
                  <c:v>3.4</c:v>
                </c:pt>
                <c:pt idx="1341">
                  <c:v>3.6</c:v>
                </c:pt>
                <c:pt idx="1342">
                  <c:v>4</c:v>
                </c:pt>
                <c:pt idx="1343">
                  <c:v>4.3</c:v>
                </c:pt>
                <c:pt idx="1344">
                  <c:v>4.4</c:v>
                </c:pt>
                <c:pt idx="1345">
                  <c:v>4.4</c:v>
                </c:pt>
                <c:pt idx="1346">
                  <c:v>4.1</c:v>
                </c:pt>
                <c:pt idx="1347">
                  <c:v>3.8</c:v>
                </c:pt>
                <c:pt idx="1348">
                  <c:v>3.6</c:v>
                </c:pt>
                <c:pt idx="1349">
                  <c:v>3.6</c:v>
                </c:pt>
                <c:pt idx="1350">
                  <c:v>3.6</c:v>
                </c:pt>
                <c:pt idx="1351">
                  <c:v>3.7</c:v>
                </c:pt>
                <c:pt idx="1352">
                  <c:v>3.7</c:v>
                </c:pt>
                <c:pt idx="1353">
                  <c:v>3.7</c:v>
                </c:pt>
                <c:pt idx="1354">
                  <c:v>3.7</c:v>
                </c:pt>
                <c:pt idx="1355">
                  <c:v>3.7</c:v>
                </c:pt>
                <c:pt idx="1356">
                  <c:v>3.6</c:v>
                </c:pt>
                <c:pt idx="1357">
                  <c:v>3.4</c:v>
                </c:pt>
                <c:pt idx="1358">
                  <c:v>3.2</c:v>
                </c:pt>
                <c:pt idx="1359">
                  <c:v>3</c:v>
                </c:pt>
                <c:pt idx="1360">
                  <c:v>2.8</c:v>
                </c:pt>
                <c:pt idx="1361">
                  <c:v>2.7</c:v>
                </c:pt>
                <c:pt idx="1362">
                  <c:v>2.7</c:v>
                </c:pt>
                <c:pt idx="1363">
                  <c:v>2.6</c:v>
                </c:pt>
                <c:pt idx="1364">
                  <c:v>2.6</c:v>
                </c:pt>
                <c:pt idx="1365">
                  <c:v>2.6</c:v>
                </c:pt>
                <c:pt idx="1366">
                  <c:v>2.6</c:v>
                </c:pt>
                <c:pt idx="1367">
                  <c:v>2.6</c:v>
                </c:pt>
                <c:pt idx="1368">
                  <c:v>2.6</c:v>
                </c:pt>
                <c:pt idx="1369">
                  <c:v>2.7</c:v>
                </c:pt>
                <c:pt idx="1370">
                  <c:v>2.8</c:v>
                </c:pt>
                <c:pt idx="1371">
                  <c:v>2.7</c:v>
                </c:pt>
                <c:pt idx="1372">
                  <c:v>2.6</c:v>
                </c:pt>
                <c:pt idx="1373">
                  <c:v>2.5</c:v>
                </c:pt>
                <c:pt idx="1374">
                  <c:v>2.4</c:v>
                </c:pt>
                <c:pt idx="1375">
                  <c:v>2.3</c:v>
                </c:pt>
                <c:pt idx="1376">
                  <c:v>2.3</c:v>
                </c:pt>
                <c:pt idx="1377">
                  <c:v>2.3</c:v>
                </c:pt>
                <c:pt idx="1378">
                  <c:v>2.3</c:v>
                </c:pt>
                <c:pt idx="1379">
                  <c:v>2.4</c:v>
                </c:pt>
                <c:pt idx="1380">
                  <c:v>2.3</c:v>
                </c:pt>
                <c:pt idx="1381">
                  <c:v>2.3</c:v>
                </c:pt>
                <c:pt idx="1382">
                  <c:v>2.4</c:v>
                </c:pt>
                <c:pt idx="1383">
                  <c:v>2.5</c:v>
                </c:pt>
                <c:pt idx="1384">
                  <c:v>2.6</c:v>
                </c:pt>
                <c:pt idx="1385">
                  <c:v>2.8</c:v>
                </c:pt>
                <c:pt idx="1386">
                  <c:v>2.8</c:v>
                </c:pt>
                <c:pt idx="1387">
                  <c:v>2.8</c:v>
                </c:pt>
                <c:pt idx="1388">
                  <c:v>2.7</c:v>
                </c:pt>
                <c:pt idx="1389">
                  <c:v>2.6</c:v>
                </c:pt>
                <c:pt idx="1390">
                  <c:v>2.5</c:v>
                </c:pt>
                <c:pt idx="1391">
                  <c:v>2.4</c:v>
                </c:pt>
                <c:pt idx="1392">
                  <c:v>2.4</c:v>
                </c:pt>
                <c:pt idx="1393">
                  <c:v>2.5</c:v>
                </c:pt>
                <c:pt idx="1394">
                  <c:v>2.4</c:v>
                </c:pt>
                <c:pt idx="1395">
                  <c:v>2.3</c:v>
                </c:pt>
                <c:pt idx="1396">
                  <c:v>2.3</c:v>
                </c:pt>
                <c:pt idx="1397">
                  <c:v>2.3</c:v>
                </c:pt>
                <c:pt idx="1398">
                  <c:v>2.2</c:v>
                </c:pt>
                <c:pt idx="1399">
                  <c:v>2.2</c:v>
                </c:pt>
                <c:pt idx="1400">
                  <c:v>2.3</c:v>
                </c:pt>
                <c:pt idx="1401">
                  <c:v>2.2</c:v>
                </c:pt>
                <c:pt idx="1402">
                  <c:v>2.2</c:v>
                </c:pt>
                <c:pt idx="1403">
                  <c:v>2.2</c:v>
                </c:pt>
                <c:pt idx="1404">
                  <c:v>2.2</c:v>
                </c:pt>
                <c:pt idx="1405">
                  <c:v>2.2</c:v>
                </c:pt>
                <c:pt idx="1406">
                  <c:v>2.2</c:v>
                </c:pt>
                <c:pt idx="1407">
                  <c:v>2.1</c:v>
                </c:pt>
                <c:pt idx="1408">
                  <c:v>1.9</c:v>
                </c:pt>
                <c:pt idx="1409">
                  <c:v>1.7</c:v>
                </c:pt>
                <c:pt idx="1410">
                  <c:v>1.5</c:v>
                </c:pt>
                <c:pt idx="1411">
                  <c:v>1.4</c:v>
                </c:pt>
                <c:pt idx="1412">
                  <c:v>1.3</c:v>
                </c:pt>
                <c:pt idx="1413">
                  <c:v>1.4</c:v>
                </c:pt>
                <c:pt idx="1414">
                  <c:v>1.5</c:v>
                </c:pt>
                <c:pt idx="1415">
                  <c:v>1.6</c:v>
                </c:pt>
                <c:pt idx="1416">
                  <c:v>1.7</c:v>
                </c:pt>
                <c:pt idx="1417">
                  <c:v>1.7</c:v>
                </c:pt>
                <c:pt idx="1418">
                  <c:v>1.8</c:v>
                </c:pt>
                <c:pt idx="1419">
                  <c:v>1.9</c:v>
                </c:pt>
                <c:pt idx="1420">
                  <c:v>2</c:v>
                </c:pt>
                <c:pt idx="1421">
                  <c:v>2.1</c:v>
                </c:pt>
                <c:pt idx="1422">
                  <c:v>2.1</c:v>
                </c:pt>
                <c:pt idx="1423">
                  <c:v>2.2</c:v>
                </c:pt>
                <c:pt idx="1424">
                  <c:v>2.4</c:v>
                </c:pt>
                <c:pt idx="1425">
                  <c:v>2.7</c:v>
                </c:pt>
                <c:pt idx="1426">
                  <c:v>3.1</c:v>
                </c:pt>
                <c:pt idx="1427">
                  <c:v>3.8</c:v>
                </c:pt>
                <c:pt idx="1428">
                  <c:v>4.3</c:v>
                </c:pt>
                <c:pt idx="1429">
                  <c:v>4.7</c:v>
                </c:pt>
                <c:pt idx="1430">
                  <c:v>5.1</c:v>
                </c:pt>
                <c:pt idx="1431">
                  <c:v>5.3</c:v>
                </c:pt>
                <c:pt idx="1432">
                  <c:v>5.3</c:v>
                </c:pt>
                <c:pt idx="1433">
                  <c:v>5.2</c:v>
                </c:pt>
                <c:pt idx="1434">
                  <c:v>5.1</c:v>
                </c:pt>
                <c:pt idx="1435">
                  <c:v>5.1</c:v>
                </c:pt>
                <c:pt idx="1436">
                  <c:v>5.1</c:v>
                </c:pt>
                <c:pt idx="1437">
                  <c:v>4.7</c:v>
                </c:pt>
                <c:pt idx="1438">
                  <c:v>4.3</c:v>
                </c:pt>
                <c:pt idx="1439">
                  <c:v>3.8</c:v>
                </c:pt>
                <c:pt idx="1440">
                  <c:v>3.4</c:v>
                </c:pt>
                <c:pt idx="1441">
                  <c:v>3.2</c:v>
                </c:pt>
                <c:pt idx="1442">
                  <c:v>3.1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.1</c:v>
                </c:pt>
                <c:pt idx="1449">
                  <c:v>3.3</c:v>
                </c:pt>
                <c:pt idx="1450">
                  <c:v>3.6</c:v>
                </c:pt>
                <c:pt idx="1451">
                  <c:v>3.8</c:v>
                </c:pt>
                <c:pt idx="1452">
                  <c:v>3.8</c:v>
                </c:pt>
                <c:pt idx="1453">
                  <c:v>3.8</c:v>
                </c:pt>
                <c:pt idx="1454">
                  <c:v>3.7</c:v>
                </c:pt>
                <c:pt idx="1455">
                  <c:v>4.3</c:v>
                </c:pt>
                <c:pt idx="1456">
                  <c:v>7</c:v>
                </c:pt>
                <c:pt idx="1457">
                  <c:v>10.7</c:v>
                </c:pt>
                <c:pt idx="1458">
                  <c:v>14.9</c:v>
                </c:pt>
                <c:pt idx="1459">
                  <c:v>17.6</c:v>
                </c:pt>
                <c:pt idx="1460">
                  <c:v>17.6</c:v>
                </c:pt>
                <c:pt idx="1461">
                  <c:v>17.7</c:v>
                </c:pt>
                <c:pt idx="1462">
                  <c:v>19.9</c:v>
                </c:pt>
                <c:pt idx="1463">
                  <c:v>23.9</c:v>
                </c:pt>
                <c:pt idx="1464">
                  <c:v>27</c:v>
                </c:pt>
                <c:pt idx="1465">
                  <c:v>27.8</c:v>
                </c:pt>
                <c:pt idx="1466">
                  <c:v>27</c:v>
                </c:pt>
                <c:pt idx="1467">
                  <c:v>25.5</c:v>
                </c:pt>
                <c:pt idx="1468">
                  <c:v>23.6</c:v>
                </c:pt>
                <c:pt idx="1469">
                  <c:v>21.2</c:v>
                </c:pt>
                <c:pt idx="1470">
                  <c:v>18.6</c:v>
                </c:pt>
                <c:pt idx="1471">
                  <c:v>17.2</c:v>
                </c:pt>
                <c:pt idx="1472">
                  <c:v>16</c:v>
                </c:pt>
                <c:pt idx="1473">
                  <c:v>13.4</c:v>
                </c:pt>
                <c:pt idx="1474">
                  <c:v>10.2</c:v>
                </c:pt>
                <c:pt idx="1475">
                  <c:v>7.6</c:v>
                </c:pt>
                <c:pt idx="1476">
                  <c:v>5.9</c:v>
                </c:pt>
                <c:pt idx="1477">
                  <c:v>4.9</c:v>
                </c:pt>
                <c:pt idx="1478">
                  <c:v>4.4</c:v>
                </c:pt>
                <c:pt idx="1479">
                  <c:v>4.6</c:v>
                </c:pt>
                <c:pt idx="1480">
                  <c:v>5.1</c:v>
                </c:pt>
                <c:pt idx="1481">
                  <c:v>5.2</c:v>
                </c:pt>
                <c:pt idx="1482">
                  <c:v>5</c:v>
                </c:pt>
                <c:pt idx="1483">
                  <c:v>4.6</c:v>
                </c:pt>
                <c:pt idx="1484">
                  <c:v>5.2</c:v>
                </c:pt>
                <c:pt idx="1485">
                  <c:v>7.9</c:v>
                </c:pt>
                <c:pt idx="1486">
                  <c:v>11.2</c:v>
                </c:pt>
                <c:pt idx="1487">
                  <c:v>13.1</c:v>
                </c:pt>
                <c:pt idx="1488">
                  <c:v>14.4</c:v>
                </c:pt>
                <c:pt idx="1489">
                  <c:v>15.3</c:v>
                </c:pt>
                <c:pt idx="1490">
                  <c:v>15.2</c:v>
                </c:pt>
                <c:pt idx="1491">
                  <c:v>14.2</c:v>
                </c:pt>
                <c:pt idx="1492">
                  <c:v>13.3</c:v>
                </c:pt>
                <c:pt idx="1493">
                  <c:v>12.3</c:v>
                </c:pt>
                <c:pt idx="1494">
                  <c:v>11.3</c:v>
                </c:pt>
                <c:pt idx="1495">
                  <c:v>10.9</c:v>
                </c:pt>
                <c:pt idx="1496">
                  <c:v>10.9</c:v>
                </c:pt>
                <c:pt idx="1497">
                  <c:v>10.7</c:v>
                </c:pt>
                <c:pt idx="1498">
                  <c:v>10.2</c:v>
                </c:pt>
                <c:pt idx="1499">
                  <c:v>9.4</c:v>
                </c:pt>
                <c:pt idx="1500">
                  <c:v>8.8</c:v>
                </c:pt>
                <c:pt idx="1501">
                  <c:v>8.7</c:v>
                </c:pt>
                <c:pt idx="1502">
                  <c:v>8.4</c:v>
                </c:pt>
                <c:pt idx="1503">
                  <c:v>7.8</c:v>
                </c:pt>
                <c:pt idx="1504">
                  <c:v>7.3</c:v>
                </c:pt>
                <c:pt idx="1505">
                  <c:v>6.8</c:v>
                </c:pt>
                <c:pt idx="1506">
                  <c:v>6.1</c:v>
                </c:pt>
                <c:pt idx="1507">
                  <c:v>5.4</c:v>
                </c:pt>
                <c:pt idx="1508">
                  <c:v>5.1</c:v>
                </c:pt>
                <c:pt idx="1509">
                  <c:v>5.3</c:v>
                </c:pt>
                <c:pt idx="1510">
                  <c:v>5.9</c:v>
                </c:pt>
                <c:pt idx="1511">
                  <c:v>6.6</c:v>
                </c:pt>
                <c:pt idx="1512">
                  <c:v>7.8</c:v>
                </c:pt>
                <c:pt idx="1513">
                  <c:v>8.6</c:v>
                </c:pt>
                <c:pt idx="1514">
                  <c:v>8.9</c:v>
                </c:pt>
                <c:pt idx="1515">
                  <c:v>9.4</c:v>
                </c:pt>
                <c:pt idx="1516">
                  <c:v>10</c:v>
                </c:pt>
                <c:pt idx="1517">
                  <c:v>10.5</c:v>
                </c:pt>
                <c:pt idx="1518">
                  <c:v>10.7</c:v>
                </c:pt>
              </c:numCache>
            </c:numRef>
          </c:yVal>
          <c:smooth val="0"/>
        </c:ser>
        <c:axId val="14616879"/>
        <c:axId val="86399056"/>
      </c:scatterChart>
      <c:valAx>
        <c:axId val="14616879"/>
        <c:scaling>
          <c:orientation val="minMax"/>
          <c:max val="-123.1"/>
          <c:min val="-123.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ongitude on Duke-Tsaw 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9056"/>
        <c:crossesAt val="0"/>
        <c:crossBetween val="midCat"/>
        <c:majorUnit val="0.1"/>
      </c:valAx>
      <c:valAx>
        <c:axId val="86399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hlorophyll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6879"/>
        <c:crossesAt val="-1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C June 23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bc 23Jun2004'!$N$2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bc 23Jun2004'!$J$3:$J$1521</c:f>
              <c:numCache>
                <c:formatCode>General</c:formatCode>
                <c:ptCount val="1519"/>
                <c:pt idx="0">
                  <c:v>-123.1535</c:v>
                </c:pt>
                <c:pt idx="1">
                  <c:v>-123.15701</c:v>
                </c:pt>
                <c:pt idx="2">
                  <c:v>-123.16063</c:v>
                </c:pt>
                <c:pt idx="3">
                  <c:v>-123.16426</c:v>
                </c:pt>
                <c:pt idx="4">
                  <c:v>-123.16801</c:v>
                </c:pt>
                <c:pt idx="5">
                  <c:v>-123.17187</c:v>
                </c:pt>
                <c:pt idx="6">
                  <c:v>-123.1758</c:v>
                </c:pt>
                <c:pt idx="7">
                  <c:v>-123.17979</c:v>
                </c:pt>
                <c:pt idx="8">
                  <c:v>-123.18381</c:v>
                </c:pt>
                <c:pt idx="9">
                  <c:v>-123.1879</c:v>
                </c:pt>
                <c:pt idx="10">
                  <c:v>-123.19202</c:v>
                </c:pt>
                <c:pt idx="11">
                  <c:v>-123.19617</c:v>
                </c:pt>
                <c:pt idx="12">
                  <c:v>-123.2003</c:v>
                </c:pt>
                <c:pt idx="13">
                  <c:v>-123.20447</c:v>
                </c:pt>
                <c:pt idx="14">
                  <c:v>-123.20862</c:v>
                </c:pt>
                <c:pt idx="15">
                  <c:v>-123.21267</c:v>
                </c:pt>
                <c:pt idx="16">
                  <c:v>-123.21668</c:v>
                </c:pt>
                <c:pt idx="17">
                  <c:v>-123.22059</c:v>
                </c:pt>
                <c:pt idx="18">
                  <c:v>-123.22446</c:v>
                </c:pt>
                <c:pt idx="19">
                  <c:v>-123.22843</c:v>
                </c:pt>
                <c:pt idx="20">
                  <c:v>-123.23236</c:v>
                </c:pt>
                <c:pt idx="21">
                  <c:v>-123.23632</c:v>
                </c:pt>
                <c:pt idx="22">
                  <c:v>-123.24028</c:v>
                </c:pt>
                <c:pt idx="23">
                  <c:v>-123.24403</c:v>
                </c:pt>
                <c:pt idx="24">
                  <c:v>-123.24728</c:v>
                </c:pt>
                <c:pt idx="25">
                  <c:v>-123.25051</c:v>
                </c:pt>
                <c:pt idx="26">
                  <c:v>-123.25378</c:v>
                </c:pt>
                <c:pt idx="27">
                  <c:v>-123.25705</c:v>
                </c:pt>
                <c:pt idx="28">
                  <c:v>-123.26036</c:v>
                </c:pt>
                <c:pt idx="29">
                  <c:v>-123.26362</c:v>
                </c:pt>
                <c:pt idx="30">
                  <c:v>-123.26692</c:v>
                </c:pt>
                <c:pt idx="31">
                  <c:v>-123.2702</c:v>
                </c:pt>
                <c:pt idx="32">
                  <c:v>-123.27351</c:v>
                </c:pt>
                <c:pt idx="33">
                  <c:v>-123.27681</c:v>
                </c:pt>
                <c:pt idx="34">
                  <c:v>-123.2801</c:v>
                </c:pt>
                <c:pt idx="35">
                  <c:v>-123.28345</c:v>
                </c:pt>
                <c:pt idx="36">
                  <c:v>-123.28672</c:v>
                </c:pt>
                <c:pt idx="37">
                  <c:v>-123.2901</c:v>
                </c:pt>
                <c:pt idx="38">
                  <c:v>-123.29347</c:v>
                </c:pt>
                <c:pt idx="39">
                  <c:v>-123.29679</c:v>
                </c:pt>
                <c:pt idx="40">
                  <c:v>-123.3001</c:v>
                </c:pt>
                <c:pt idx="41">
                  <c:v>-123.30338</c:v>
                </c:pt>
                <c:pt idx="42">
                  <c:v>-123.30671</c:v>
                </c:pt>
                <c:pt idx="43">
                  <c:v>-123.30999</c:v>
                </c:pt>
                <c:pt idx="44">
                  <c:v>-123.31325</c:v>
                </c:pt>
                <c:pt idx="45">
                  <c:v>-123.31655</c:v>
                </c:pt>
                <c:pt idx="46">
                  <c:v>-123.31991</c:v>
                </c:pt>
                <c:pt idx="47">
                  <c:v>-123.32311</c:v>
                </c:pt>
                <c:pt idx="48">
                  <c:v>-123.32631</c:v>
                </c:pt>
                <c:pt idx="49">
                  <c:v>-123.32956</c:v>
                </c:pt>
                <c:pt idx="50">
                  <c:v>-123.33274</c:v>
                </c:pt>
                <c:pt idx="51">
                  <c:v>-123.33595</c:v>
                </c:pt>
                <c:pt idx="52">
                  <c:v>-123.33918</c:v>
                </c:pt>
                <c:pt idx="53">
                  <c:v>-123.34244</c:v>
                </c:pt>
                <c:pt idx="54">
                  <c:v>-123.34573</c:v>
                </c:pt>
                <c:pt idx="55">
                  <c:v>-123.34898</c:v>
                </c:pt>
                <c:pt idx="56">
                  <c:v>-123.35228</c:v>
                </c:pt>
                <c:pt idx="57">
                  <c:v>-123.35562</c:v>
                </c:pt>
                <c:pt idx="58">
                  <c:v>-123.35891</c:v>
                </c:pt>
                <c:pt idx="59">
                  <c:v>-123.36218</c:v>
                </c:pt>
                <c:pt idx="60">
                  <c:v>-123.36558</c:v>
                </c:pt>
                <c:pt idx="61">
                  <c:v>-123.36895</c:v>
                </c:pt>
                <c:pt idx="62">
                  <c:v>-123.3723</c:v>
                </c:pt>
                <c:pt idx="63">
                  <c:v>-123.3757</c:v>
                </c:pt>
                <c:pt idx="64">
                  <c:v>-123.37904</c:v>
                </c:pt>
                <c:pt idx="65">
                  <c:v>-123.38258</c:v>
                </c:pt>
                <c:pt idx="66">
                  <c:v>-123.38618</c:v>
                </c:pt>
                <c:pt idx="67">
                  <c:v>-123.3898</c:v>
                </c:pt>
                <c:pt idx="68">
                  <c:v>-123.39354</c:v>
                </c:pt>
                <c:pt idx="69">
                  <c:v>-123.39724</c:v>
                </c:pt>
                <c:pt idx="70">
                  <c:v>-123.40093</c:v>
                </c:pt>
                <c:pt idx="71">
                  <c:v>-123.40465</c:v>
                </c:pt>
                <c:pt idx="72">
                  <c:v>-123.40838</c:v>
                </c:pt>
                <c:pt idx="73">
                  <c:v>-123.41209</c:v>
                </c:pt>
                <c:pt idx="74">
                  <c:v>-123.41576</c:v>
                </c:pt>
                <c:pt idx="75">
                  <c:v>-123.41934</c:v>
                </c:pt>
                <c:pt idx="76">
                  <c:v>-123.42297</c:v>
                </c:pt>
                <c:pt idx="77">
                  <c:v>-123.42667</c:v>
                </c:pt>
                <c:pt idx="78">
                  <c:v>-123.43028</c:v>
                </c:pt>
                <c:pt idx="79">
                  <c:v>-123.43391</c:v>
                </c:pt>
                <c:pt idx="80">
                  <c:v>-123.43758</c:v>
                </c:pt>
                <c:pt idx="81">
                  <c:v>-123.44117</c:v>
                </c:pt>
                <c:pt idx="82">
                  <c:v>-123.44485</c:v>
                </c:pt>
                <c:pt idx="83">
                  <c:v>-123.44844</c:v>
                </c:pt>
                <c:pt idx="84">
                  <c:v>-123.45204</c:v>
                </c:pt>
                <c:pt idx="85">
                  <c:v>-123.4556</c:v>
                </c:pt>
                <c:pt idx="86">
                  <c:v>-123.45916</c:v>
                </c:pt>
                <c:pt idx="87">
                  <c:v>-123.46283</c:v>
                </c:pt>
                <c:pt idx="88">
                  <c:v>-123.46641</c:v>
                </c:pt>
                <c:pt idx="89">
                  <c:v>-123.46997</c:v>
                </c:pt>
                <c:pt idx="90">
                  <c:v>-123.4736</c:v>
                </c:pt>
                <c:pt idx="91">
                  <c:v>-123.47726</c:v>
                </c:pt>
                <c:pt idx="92">
                  <c:v>-123.481</c:v>
                </c:pt>
                <c:pt idx="93">
                  <c:v>-123.48471</c:v>
                </c:pt>
                <c:pt idx="94">
                  <c:v>-123.48848</c:v>
                </c:pt>
                <c:pt idx="95">
                  <c:v>-123.49219</c:v>
                </c:pt>
                <c:pt idx="96">
                  <c:v>-123.4959</c:v>
                </c:pt>
                <c:pt idx="97">
                  <c:v>-123.49961</c:v>
                </c:pt>
                <c:pt idx="98">
                  <c:v>-123.50332</c:v>
                </c:pt>
                <c:pt idx="99">
                  <c:v>-123.50697</c:v>
                </c:pt>
                <c:pt idx="100">
                  <c:v>-123.51063</c:v>
                </c:pt>
                <c:pt idx="101">
                  <c:v>-123.51433</c:v>
                </c:pt>
                <c:pt idx="102">
                  <c:v>-123.51799</c:v>
                </c:pt>
                <c:pt idx="103">
                  <c:v>-123.52169</c:v>
                </c:pt>
                <c:pt idx="104">
                  <c:v>-123.52535</c:v>
                </c:pt>
                <c:pt idx="105">
                  <c:v>-123.52904</c:v>
                </c:pt>
                <c:pt idx="106">
                  <c:v>-123.53269</c:v>
                </c:pt>
                <c:pt idx="107">
                  <c:v>-123.53641</c:v>
                </c:pt>
                <c:pt idx="108">
                  <c:v>-123.54009</c:v>
                </c:pt>
                <c:pt idx="109">
                  <c:v>-123.5437</c:v>
                </c:pt>
                <c:pt idx="110">
                  <c:v>-123.54737</c:v>
                </c:pt>
                <c:pt idx="111">
                  <c:v>-123.55106</c:v>
                </c:pt>
                <c:pt idx="112">
                  <c:v>-123.55477</c:v>
                </c:pt>
                <c:pt idx="113">
                  <c:v>-123.55843</c:v>
                </c:pt>
                <c:pt idx="114">
                  <c:v>-123.56218</c:v>
                </c:pt>
                <c:pt idx="115">
                  <c:v>-123.56591</c:v>
                </c:pt>
                <c:pt idx="116">
                  <c:v>-123.56958</c:v>
                </c:pt>
                <c:pt idx="117">
                  <c:v>-123.57318</c:v>
                </c:pt>
                <c:pt idx="118">
                  <c:v>-123.57687</c:v>
                </c:pt>
                <c:pt idx="119">
                  <c:v>-123.58056</c:v>
                </c:pt>
                <c:pt idx="120">
                  <c:v>-123.5842</c:v>
                </c:pt>
                <c:pt idx="121">
                  <c:v>-123.58795</c:v>
                </c:pt>
                <c:pt idx="122">
                  <c:v>-123.59158</c:v>
                </c:pt>
                <c:pt idx="123">
                  <c:v>-123.59519</c:v>
                </c:pt>
                <c:pt idx="124">
                  <c:v>-123.59896</c:v>
                </c:pt>
                <c:pt idx="125">
                  <c:v>-123.60257</c:v>
                </c:pt>
                <c:pt idx="126">
                  <c:v>-123.60627</c:v>
                </c:pt>
                <c:pt idx="127">
                  <c:v>-123.60986</c:v>
                </c:pt>
                <c:pt idx="128">
                  <c:v>-123.61353</c:v>
                </c:pt>
                <c:pt idx="129">
                  <c:v>-123.61716</c:v>
                </c:pt>
                <c:pt idx="130">
                  <c:v>-123.62094</c:v>
                </c:pt>
                <c:pt idx="131">
                  <c:v>-123.62461</c:v>
                </c:pt>
                <c:pt idx="132">
                  <c:v>-123.62824</c:v>
                </c:pt>
                <c:pt idx="133">
                  <c:v>-123.63187</c:v>
                </c:pt>
                <c:pt idx="134">
                  <c:v>-123.63544</c:v>
                </c:pt>
                <c:pt idx="135">
                  <c:v>-123.63897</c:v>
                </c:pt>
                <c:pt idx="136">
                  <c:v>-123.64266</c:v>
                </c:pt>
                <c:pt idx="137">
                  <c:v>-123.64632</c:v>
                </c:pt>
                <c:pt idx="138">
                  <c:v>-123.65</c:v>
                </c:pt>
                <c:pt idx="139">
                  <c:v>-123.65354</c:v>
                </c:pt>
                <c:pt idx="140">
                  <c:v>-123.65708</c:v>
                </c:pt>
                <c:pt idx="141">
                  <c:v>-123.66061</c:v>
                </c:pt>
                <c:pt idx="142">
                  <c:v>-123.66418</c:v>
                </c:pt>
                <c:pt idx="143">
                  <c:v>-123.6677</c:v>
                </c:pt>
                <c:pt idx="144">
                  <c:v>-123.67135</c:v>
                </c:pt>
                <c:pt idx="145">
                  <c:v>-123.67489</c:v>
                </c:pt>
                <c:pt idx="146">
                  <c:v>-123.67845</c:v>
                </c:pt>
                <c:pt idx="147">
                  <c:v>-123.68195</c:v>
                </c:pt>
                <c:pt idx="148">
                  <c:v>-123.68556</c:v>
                </c:pt>
                <c:pt idx="149">
                  <c:v>-123.68914</c:v>
                </c:pt>
                <c:pt idx="150">
                  <c:v>-123.69266</c:v>
                </c:pt>
                <c:pt idx="151">
                  <c:v>-123.69628</c:v>
                </c:pt>
                <c:pt idx="152">
                  <c:v>-123.69981</c:v>
                </c:pt>
                <c:pt idx="153">
                  <c:v>-123.70345</c:v>
                </c:pt>
                <c:pt idx="154">
                  <c:v>-123.70699</c:v>
                </c:pt>
                <c:pt idx="155">
                  <c:v>-123.71056</c:v>
                </c:pt>
                <c:pt idx="156">
                  <c:v>-123.71413</c:v>
                </c:pt>
                <c:pt idx="157">
                  <c:v>-123.71783</c:v>
                </c:pt>
                <c:pt idx="158">
                  <c:v>-123.72144</c:v>
                </c:pt>
                <c:pt idx="159">
                  <c:v>-123.72496</c:v>
                </c:pt>
                <c:pt idx="160">
                  <c:v>-123.72861</c:v>
                </c:pt>
                <c:pt idx="161">
                  <c:v>-123.73216</c:v>
                </c:pt>
                <c:pt idx="162">
                  <c:v>-123.73578</c:v>
                </c:pt>
                <c:pt idx="163">
                  <c:v>-123.73939</c:v>
                </c:pt>
                <c:pt idx="164">
                  <c:v>-123.74298</c:v>
                </c:pt>
                <c:pt idx="165">
                  <c:v>-123.74667</c:v>
                </c:pt>
                <c:pt idx="166">
                  <c:v>-123.75026</c:v>
                </c:pt>
                <c:pt idx="167">
                  <c:v>-123.75386</c:v>
                </c:pt>
                <c:pt idx="168">
                  <c:v>-123.75744</c:v>
                </c:pt>
                <c:pt idx="169">
                  <c:v>-123.76108</c:v>
                </c:pt>
                <c:pt idx="170">
                  <c:v>-123.76466</c:v>
                </c:pt>
                <c:pt idx="171">
                  <c:v>-123.76822</c:v>
                </c:pt>
                <c:pt idx="172">
                  <c:v>-123.77181</c:v>
                </c:pt>
                <c:pt idx="173">
                  <c:v>-123.77543</c:v>
                </c:pt>
                <c:pt idx="174">
                  <c:v>-123.77895</c:v>
                </c:pt>
                <c:pt idx="175">
                  <c:v>-123.78273</c:v>
                </c:pt>
                <c:pt idx="176">
                  <c:v>-123.78647</c:v>
                </c:pt>
                <c:pt idx="177">
                  <c:v>-123.79035</c:v>
                </c:pt>
                <c:pt idx="178">
                  <c:v>-123.79415</c:v>
                </c:pt>
                <c:pt idx="179">
                  <c:v>-123.79804</c:v>
                </c:pt>
                <c:pt idx="180">
                  <c:v>-123.8018</c:v>
                </c:pt>
                <c:pt idx="181">
                  <c:v>-123.80566</c:v>
                </c:pt>
                <c:pt idx="182">
                  <c:v>-123.8095</c:v>
                </c:pt>
                <c:pt idx="183">
                  <c:v>-123.81357</c:v>
                </c:pt>
                <c:pt idx="184">
                  <c:v>-123.81762</c:v>
                </c:pt>
                <c:pt idx="185">
                  <c:v>-123.82158</c:v>
                </c:pt>
                <c:pt idx="186">
                  <c:v>-123.82556</c:v>
                </c:pt>
                <c:pt idx="187">
                  <c:v>-123.82962</c:v>
                </c:pt>
                <c:pt idx="188">
                  <c:v>-123.83362</c:v>
                </c:pt>
                <c:pt idx="189">
                  <c:v>-123.83772</c:v>
                </c:pt>
                <c:pt idx="190">
                  <c:v>-123.84171</c:v>
                </c:pt>
                <c:pt idx="191">
                  <c:v>-123.84567</c:v>
                </c:pt>
                <c:pt idx="192">
                  <c:v>-123.84913</c:v>
                </c:pt>
                <c:pt idx="193">
                  <c:v>-123.84692</c:v>
                </c:pt>
                <c:pt idx="194">
                  <c:v>-123.84298</c:v>
                </c:pt>
                <c:pt idx="195">
                  <c:v>-123.83901</c:v>
                </c:pt>
                <c:pt idx="196">
                  <c:v>-123.83499</c:v>
                </c:pt>
                <c:pt idx="197">
                  <c:v>-123.83107</c:v>
                </c:pt>
                <c:pt idx="198">
                  <c:v>-123.82705</c:v>
                </c:pt>
                <c:pt idx="199">
                  <c:v>-123.82306</c:v>
                </c:pt>
                <c:pt idx="200">
                  <c:v>-123.81904</c:v>
                </c:pt>
                <c:pt idx="201">
                  <c:v>-123.81498</c:v>
                </c:pt>
                <c:pt idx="202">
                  <c:v>-123.81075</c:v>
                </c:pt>
                <c:pt idx="203">
                  <c:v>-123.80671</c:v>
                </c:pt>
                <c:pt idx="204">
                  <c:v>-123.80281</c:v>
                </c:pt>
                <c:pt idx="205">
                  <c:v>-123.79885</c:v>
                </c:pt>
                <c:pt idx="206">
                  <c:v>-123.79486</c:v>
                </c:pt>
                <c:pt idx="207">
                  <c:v>-123.79087</c:v>
                </c:pt>
                <c:pt idx="208">
                  <c:v>-123.78691</c:v>
                </c:pt>
                <c:pt idx="209">
                  <c:v>-123.78295</c:v>
                </c:pt>
                <c:pt idx="210">
                  <c:v>-123.77887</c:v>
                </c:pt>
                <c:pt idx="211">
                  <c:v>-123.7749</c:v>
                </c:pt>
                <c:pt idx="212">
                  <c:v>-123.77089</c:v>
                </c:pt>
                <c:pt idx="213">
                  <c:v>-123.76691</c:v>
                </c:pt>
                <c:pt idx="214">
                  <c:v>-123.76291</c:v>
                </c:pt>
                <c:pt idx="215">
                  <c:v>-123.7589</c:v>
                </c:pt>
                <c:pt idx="216">
                  <c:v>-123.75488</c:v>
                </c:pt>
                <c:pt idx="217">
                  <c:v>-123.75089</c:v>
                </c:pt>
                <c:pt idx="218">
                  <c:v>-123.74691</c:v>
                </c:pt>
                <c:pt idx="219">
                  <c:v>-123.74287</c:v>
                </c:pt>
                <c:pt idx="220">
                  <c:v>-123.73887</c:v>
                </c:pt>
                <c:pt idx="221">
                  <c:v>-123.73487</c:v>
                </c:pt>
                <c:pt idx="222">
                  <c:v>-123.73087</c:v>
                </c:pt>
                <c:pt idx="223">
                  <c:v>-123.72688</c:v>
                </c:pt>
                <c:pt idx="224">
                  <c:v>-123.72287</c:v>
                </c:pt>
                <c:pt idx="225">
                  <c:v>-123.71888</c:v>
                </c:pt>
                <c:pt idx="226">
                  <c:v>-123.7149</c:v>
                </c:pt>
                <c:pt idx="227">
                  <c:v>-123.71097</c:v>
                </c:pt>
                <c:pt idx="228">
                  <c:v>-123.70694</c:v>
                </c:pt>
                <c:pt idx="229">
                  <c:v>-123.70296</c:v>
                </c:pt>
                <c:pt idx="230">
                  <c:v>-123.69897</c:v>
                </c:pt>
                <c:pt idx="231">
                  <c:v>-123.69498</c:v>
                </c:pt>
                <c:pt idx="232">
                  <c:v>-123.69102</c:v>
                </c:pt>
                <c:pt idx="233">
                  <c:v>-123.68702</c:v>
                </c:pt>
                <c:pt idx="234">
                  <c:v>-123.68299</c:v>
                </c:pt>
                <c:pt idx="235">
                  <c:v>-123.67901</c:v>
                </c:pt>
                <c:pt idx="236">
                  <c:v>-123.67503</c:v>
                </c:pt>
                <c:pt idx="237">
                  <c:v>-123.67102</c:v>
                </c:pt>
                <c:pt idx="238">
                  <c:v>-123.66707</c:v>
                </c:pt>
                <c:pt idx="239">
                  <c:v>-123.66322</c:v>
                </c:pt>
                <c:pt idx="240">
                  <c:v>-123.65939</c:v>
                </c:pt>
                <c:pt idx="241">
                  <c:v>-123.65564</c:v>
                </c:pt>
                <c:pt idx="242">
                  <c:v>-123.6517</c:v>
                </c:pt>
                <c:pt idx="243">
                  <c:v>-123.64786</c:v>
                </c:pt>
                <c:pt idx="244">
                  <c:v>-123.64405</c:v>
                </c:pt>
                <c:pt idx="245">
                  <c:v>-123.64034</c:v>
                </c:pt>
                <c:pt idx="246">
                  <c:v>-123.63674</c:v>
                </c:pt>
                <c:pt idx="247">
                  <c:v>-123.63317</c:v>
                </c:pt>
                <c:pt idx="248">
                  <c:v>-123.62963</c:v>
                </c:pt>
                <c:pt idx="249">
                  <c:v>-123.62596</c:v>
                </c:pt>
                <c:pt idx="250">
                  <c:v>-123.62239</c:v>
                </c:pt>
                <c:pt idx="251">
                  <c:v>-123.61876</c:v>
                </c:pt>
                <c:pt idx="252">
                  <c:v>-123.61515</c:v>
                </c:pt>
                <c:pt idx="253">
                  <c:v>-123.61153</c:v>
                </c:pt>
                <c:pt idx="254">
                  <c:v>-123.6079</c:v>
                </c:pt>
                <c:pt idx="255">
                  <c:v>-123.6043</c:v>
                </c:pt>
                <c:pt idx="256">
                  <c:v>-123.60068</c:v>
                </c:pt>
                <c:pt idx="257">
                  <c:v>-123.59709</c:v>
                </c:pt>
                <c:pt idx="258">
                  <c:v>-123.59352</c:v>
                </c:pt>
                <c:pt idx="259">
                  <c:v>-123.58997</c:v>
                </c:pt>
                <c:pt idx="260">
                  <c:v>-123.58634</c:v>
                </c:pt>
                <c:pt idx="261">
                  <c:v>-123.58281</c:v>
                </c:pt>
                <c:pt idx="262">
                  <c:v>-123.57923</c:v>
                </c:pt>
                <c:pt idx="263">
                  <c:v>-123.57569</c:v>
                </c:pt>
                <c:pt idx="264">
                  <c:v>-123.5721</c:v>
                </c:pt>
                <c:pt idx="265">
                  <c:v>-123.56863</c:v>
                </c:pt>
                <c:pt idx="266">
                  <c:v>-123.565</c:v>
                </c:pt>
                <c:pt idx="267">
                  <c:v>-123.56144</c:v>
                </c:pt>
                <c:pt idx="268">
                  <c:v>-123.55787</c:v>
                </c:pt>
                <c:pt idx="269">
                  <c:v>-123.5543</c:v>
                </c:pt>
                <c:pt idx="270">
                  <c:v>-123.55071</c:v>
                </c:pt>
                <c:pt idx="271">
                  <c:v>-123.5472</c:v>
                </c:pt>
                <c:pt idx="272">
                  <c:v>-123.54362</c:v>
                </c:pt>
                <c:pt idx="273">
                  <c:v>-123.54011</c:v>
                </c:pt>
                <c:pt idx="274">
                  <c:v>-123.53654</c:v>
                </c:pt>
                <c:pt idx="275">
                  <c:v>-123.53299</c:v>
                </c:pt>
                <c:pt idx="276">
                  <c:v>-123.52945</c:v>
                </c:pt>
                <c:pt idx="277">
                  <c:v>-123.52589</c:v>
                </c:pt>
                <c:pt idx="278">
                  <c:v>-123.52234</c:v>
                </c:pt>
                <c:pt idx="279">
                  <c:v>-123.51878</c:v>
                </c:pt>
                <c:pt idx="280">
                  <c:v>-123.51529</c:v>
                </c:pt>
                <c:pt idx="281">
                  <c:v>-123.5117</c:v>
                </c:pt>
                <c:pt idx="282">
                  <c:v>-123.50813</c:v>
                </c:pt>
                <c:pt idx="283">
                  <c:v>-123.50456</c:v>
                </c:pt>
                <c:pt idx="284">
                  <c:v>-123.50101</c:v>
                </c:pt>
                <c:pt idx="285">
                  <c:v>-123.49741</c:v>
                </c:pt>
                <c:pt idx="286">
                  <c:v>-123.49384</c:v>
                </c:pt>
                <c:pt idx="287">
                  <c:v>-123.49029</c:v>
                </c:pt>
                <c:pt idx="288">
                  <c:v>-123.48673</c:v>
                </c:pt>
                <c:pt idx="289">
                  <c:v>-123.48315</c:v>
                </c:pt>
                <c:pt idx="290">
                  <c:v>-123.4796</c:v>
                </c:pt>
                <c:pt idx="291">
                  <c:v>-123.47606</c:v>
                </c:pt>
                <c:pt idx="292">
                  <c:v>-123.47255</c:v>
                </c:pt>
                <c:pt idx="293">
                  <c:v>-123.46903</c:v>
                </c:pt>
                <c:pt idx="294">
                  <c:v>-123.46548</c:v>
                </c:pt>
                <c:pt idx="295">
                  <c:v>-123.46201</c:v>
                </c:pt>
                <c:pt idx="296">
                  <c:v>-123.4585</c:v>
                </c:pt>
                <c:pt idx="297">
                  <c:v>-123.45496</c:v>
                </c:pt>
                <c:pt idx="298">
                  <c:v>-123.45149</c:v>
                </c:pt>
                <c:pt idx="299">
                  <c:v>-123.44805</c:v>
                </c:pt>
                <c:pt idx="300">
                  <c:v>-123.44463</c:v>
                </c:pt>
                <c:pt idx="301">
                  <c:v>-123.44123</c:v>
                </c:pt>
                <c:pt idx="302">
                  <c:v>-123.43785</c:v>
                </c:pt>
                <c:pt idx="303">
                  <c:v>-123.43449</c:v>
                </c:pt>
                <c:pt idx="304">
                  <c:v>-123.43114</c:v>
                </c:pt>
                <c:pt idx="305">
                  <c:v>-123.42781</c:v>
                </c:pt>
                <c:pt idx="306">
                  <c:v>-123.42454</c:v>
                </c:pt>
                <c:pt idx="307">
                  <c:v>-123.42121</c:v>
                </c:pt>
                <c:pt idx="308">
                  <c:v>-123.41793</c:v>
                </c:pt>
                <c:pt idx="309">
                  <c:v>-123.41465</c:v>
                </c:pt>
                <c:pt idx="310">
                  <c:v>-123.41135</c:v>
                </c:pt>
                <c:pt idx="311">
                  <c:v>-123.40802</c:v>
                </c:pt>
                <c:pt idx="312">
                  <c:v>-123.40466</c:v>
                </c:pt>
                <c:pt idx="313">
                  <c:v>-123.40128</c:v>
                </c:pt>
                <c:pt idx="314">
                  <c:v>-123.39794</c:v>
                </c:pt>
                <c:pt idx="315">
                  <c:v>-123.39449</c:v>
                </c:pt>
                <c:pt idx="316">
                  <c:v>-123.39109</c:v>
                </c:pt>
                <c:pt idx="317">
                  <c:v>-123.38766</c:v>
                </c:pt>
                <c:pt idx="318">
                  <c:v>-123.38422</c:v>
                </c:pt>
                <c:pt idx="319">
                  <c:v>-123.38077</c:v>
                </c:pt>
                <c:pt idx="320">
                  <c:v>-123.3773</c:v>
                </c:pt>
                <c:pt idx="321">
                  <c:v>-123.37385</c:v>
                </c:pt>
                <c:pt idx="322">
                  <c:v>-123.37036</c:v>
                </c:pt>
                <c:pt idx="323">
                  <c:v>-123.3669</c:v>
                </c:pt>
                <c:pt idx="324">
                  <c:v>-123.36341</c:v>
                </c:pt>
                <c:pt idx="325">
                  <c:v>-123.3599</c:v>
                </c:pt>
                <c:pt idx="326">
                  <c:v>-123.35639</c:v>
                </c:pt>
                <c:pt idx="327">
                  <c:v>-123.35288</c:v>
                </c:pt>
                <c:pt idx="328">
                  <c:v>-123.3494</c:v>
                </c:pt>
                <c:pt idx="329">
                  <c:v>-123.34588</c:v>
                </c:pt>
                <c:pt idx="330">
                  <c:v>-123.34236</c:v>
                </c:pt>
                <c:pt idx="331">
                  <c:v>-123.33885</c:v>
                </c:pt>
                <c:pt idx="332">
                  <c:v>-123.33537</c:v>
                </c:pt>
                <c:pt idx="333">
                  <c:v>-123.33187</c:v>
                </c:pt>
                <c:pt idx="334">
                  <c:v>-123.32837</c:v>
                </c:pt>
                <c:pt idx="335">
                  <c:v>-123.32485</c:v>
                </c:pt>
                <c:pt idx="336">
                  <c:v>-123.32136</c:v>
                </c:pt>
                <c:pt idx="337">
                  <c:v>-123.31787</c:v>
                </c:pt>
                <c:pt idx="338">
                  <c:v>-123.31436</c:v>
                </c:pt>
                <c:pt idx="339">
                  <c:v>-123.31072</c:v>
                </c:pt>
                <c:pt idx="340">
                  <c:v>-123.30714</c:v>
                </c:pt>
                <c:pt idx="341">
                  <c:v>-123.30353</c:v>
                </c:pt>
                <c:pt idx="342">
                  <c:v>-123.2999</c:v>
                </c:pt>
                <c:pt idx="343">
                  <c:v>-123.29628</c:v>
                </c:pt>
                <c:pt idx="344">
                  <c:v>-123.29265</c:v>
                </c:pt>
                <c:pt idx="345">
                  <c:v>-123.28905</c:v>
                </c:pt>
                <c:pt idx="346">
                  <c:v>-123.28545</c:v>
                </c:pt>
                <c:pt idx="347">
                  <c:v>-123.28177</c:v>
                </c:pt>
                <c:pt idx="348">
                  <c:v>-123.27824</c:v>
                </c:pt>
                <c:pt idx="349">
                  <c:v>-123.27462</c:v>
                </c:pt>
                <c:pt idx="350">
                  <c:v>-123.27096</c:v>
                </c:pt>
                <c:pt idx="351">
                  <c:v>-123.2673</c:v>
                </c:pt>
                <c:pt idx="352">
                  <c:v>-123.26361</c:v>
                </c:pt>
                <c:pt idx="353">
                  <c:v>-123.25975</c:v>
                </c:pt>
                <c:pt idx="354">
                  <c:v>-123.25548</c:v>
                </c:pt>
                <c:pt idx="355">
                  <c:v>-123.25155</c:v>
                </c:pt>
                <c:pt idx="356">
                  <c:v>-123.24754</c:v>
                </c:pt>
                <c:pt idx="357">
                  <c:v>-123.24346</c:v>
                </c:pt>
                <c:pt idx="358">
                  <c:v>-123.23935</c:v>
                </c:pt>
                <c:pt idx="359">
                  <c:v>-123.23533</c:v>
                </c:pt>
                <c:pt idx="360">
                  <c:v>-123.23123</c:v>
                </c:pt>
                <c:pt idx="361">
                  <c:v>-123.22709</c:v>
                </c:pt>
                <c:pt idx="362">
                  <c:v>-123.22298</c:v>
                </c:pt>
                <c:pt idx="363">
                  <c:v>-123.21901</c:v>
                </c:pt>
                <c:pt idx="364">
                  <c:v>-123.21494</c:v>
                </c:pt>
                <c:pt idx="365">
                  <c:v>-123.21087</c:v>
                </c:pt>
                <c:pt idx="366">
                  <c:v>-123.20685</c:v>
                </c:pt>
                <c:pt idx="367">
                  <c:v>-123.20279</c:v>
                </c:pt>
                <c:pt idx="368">
                  <c:v>-123.19875</c:v>
                </c:pt>
                <c:pt idx="369">
                  <c:v>-123.19481</c:v>
                </c:pt>
                <c:pt idx="370">
                  <c:v>-123.19075</c:v>
                </c:pt>
                <c:pt idx="371">
                  <c:v>-123.18671</c:v>
                </c:pt>
                <c:pt idx="372">
                  <c:v>-123.18264</c:v>
                </c:pt>
                <c:pt idx="373">
                  <c:v>-123.17895</c:v>
                </c:pt>
                <c:pt idx="374">
                  <c:v>-123.17569</c:v>
                </c:pt>
                <c:pt idx="375">
                  <c:v>-123.17281</c:v>
                </c:pt>
                <c:pt idx="376">
                  <c:v>-123.17012</c:v>
                </c:pt>
                <c:pt idx="377">
                  <c:v>-123.16738</c:v>
                </c:pt>
                <c:pt idx="378">
                  <c:v>-123.16464</c:v>
                </c:pt>
                <c:pt idx="379">
                  <c:v>-123.16175</c:v>
                </c:pt>
                <c:pt idx="380">
                  <c:v>-123.15832</c:v>
                </c:pt>
                <c:pt idx="381">
                  <c:v>-123.15472</c:v>
                </c:pt>
                <c:pt idx="382">
                  <c:v>-123.1512</c:v>
                </c:pt>
                <c:pt idx="383">
                  <c:v>-123.15238</c:v>
                </c:pt>
                <c:pt idx="384">
                  <c:v>-123.15552</c:v>
                </c:pt>
                <c:pt idx="385">
                  <c:v>-123.15845</c:v>
                </c:pt>
                <c:pt idx="386">
                  <c:v>-123.16157</c:v>
                </c:pt>
                <c:pt idx="387">
                  <c:v>-123.16516</c:v>
                </c:pt>
                <c:pt idx="388">
                  <c:v>-123.16921</c:v>
                </c:pt>
                <c:pt idx="389">
                  <c:v>-123.17349</c:v>
                </c:pt>
                <c:pt idx="390">
                  <c:v>-123.17769</c:v>
                </c:pt>
                <c:pt idx="391">
                  <c:v>-123.18196</c:v>
                </c:pt>
                <c:pt idx="392">
                  <c:v>-123.18622</c:v>
                </c:pt>
                <c:pt idx="393">
                  <c:v>-123.19055</c:v>
                </c:pt>
                <c:pt idx="394">
                  <c:v>-123.19496</c:v>
                </c:pt>
                <c:pt idx="395">
                  <c:v>-123.19925</c:v>
                </c:pt>
                <c:pt idx="396">
                  <c:v>-123.20337</c:v>
                </c:pt>
                <c:pt idx="397">
                  <c:v>-123.20746</c:v>
                </c:pt>
                <c:pt idx="398">
                  <c:v>-123.21161</c:v>
                </c:pt>
                <c:pt idx="399">
                  <c:v>-123.21568</c:v>
                </c:pt>
                <c:pt idx="400">
                  <c:v>-123.2196</c:v>
                </c:pt>
                <c:pt idx="401">
                  <c:v>-123.22368</c:v>
                </c:pt>
                <c:pt idx="402">
                  <c:v>-123.2275</c:v>
                </c:pt>
                <c:pt idx="403">
                  <c:v>-123.23143</c:v>
                </c:pt>
                <c:pt idx="404">
                  <c:v>-123.23531</c:v>
                </c:pt>
                <c:pt idx="405">
                  <c:v>-123.23905</c:v>
                </c:pt>
                <c:pt idx="406">
                  <c:v>-123.24285</c:v>
                </c:pt>
                <c:pt idx="407">
                  <c:v>-123.24634</c:v>
                </c:pt>
                <c:pt idx="408">
                  <c:v>-123.25023</c:v>
                </c:pt>
                <c:pt idx="409">
                  <c:v>-123.25406</c:v>
                </c:pt>
                <c:pt idx="410">
                  <c:v>-123.25761</c:v>
                </c:pt>
                <c:pt idx="411">
                  <c:v>-123.26112</c:v>
                </c:pt>
                <c:pt idx="412">
                  <c:v>-123.26479</c:v>
                </c:pt>
                <c:pt idx="413">
                  <c:v>-123.26836</c:v>
                </c:pt>
                <c:pt idx="414">
                  <c:v>-123.27197</c:v>
                </c:pt>
                <c:pt idx="415">
                  <c:v>-123.27548</c:v>
                </c:pt>
                <c:pt idx="416">
                  <c:v>-123.27901</c:v>
                </c:pt>
                <c:pt idx="417">
                  <c:v>-123.28256</c:v>
                </c:pt>
                <c:pt idx="418">
                  <c:v>-123.28602</c:v>
                </c:pt>
                <c:pt idx="419">
                  <c:v>-123.28955</c:v>
                </c:pt>
                <c:pt idx="420">
                  <c:v>-123.29304</c:v>
                </c:pt>
                <c:pt idx="421">
                  <c:v>-123.29652</c:v>
                </c:pt>
                <c:pt idx="422">
                  <c:v>-123.3</c:v>
                </c:pt>
                <c:pt idx="423">
                  <c:v>-123.3035</c:v>
                </c:pt>
                <c:pt idx="424">
                  <c:v>-123.30705</c:v>
                </c:pt>
                <c:pt idx="425">
                  <c:v>-123.31056</c:v>
                </c:pt>
                <c:pt idx="426">
                  <c:v>-123.31404</c:v>
                </c:pt>
                <c:pt idx="427">
                  <c:v>-123.31753</c:v>
                </c:pt>
                <c:pt idx="428">
                  <c:v>-123.32107</c:v>
                </c:pt>
                <c:pt idx="429">
                  <c:v>-123.32444</c:v>
                </c:pt>
                <c:pt idx="430">
                  <c:v>-123.32789</c:v>
                </c:pt>
                <c:pt idx="431">
                  <c:v>-123.33144</c:v>
                </c:pt>
                <c:pt idx="432">
                  <c:v>-123.33489</c:v>
                </c:pt>
                <c:pt idx="433">
                  <c:v>-123.33836</c:v>
                </c:pt>
                <c:pt idx="434">
                  <c:v>-123.34183</c:v>
                </c:pt>
                <c:pt idx="435">
                  <c:v>-123.34544</c:v>
                </c:pt>
                <c:pt idx="436">
                  <c:v>-123.34899</c:v>
                </c:pt>
                <c:pt idx="437">
                  <c:v>-123.35253</c:v>
                </c:pt>
                <c:pt idx="438">
                  <c:v>-123.35607</c:v>
                </c:pt>
                <c:pt idx="439">
                  <c:v>-123.35964</c:v>
                </c:pt>
                <c:pt idx="440">
                  <c:v>-123.36313</c:v>
                </c:pt>
                <c:pt idx="441">
                  <c:v>-123.3666</c:v>
                </c:pt>
                <c:pt idx="442">
                  <c:v>-123.3702</c:v>
                </c:pt>
                <c:pt idx="443">
                  <c:v>-123.37372</c:v>
                </c:pt>
                <c:pt idx="444">
                  <c:v>-123.37715</c:v>
                </c:pt>
                <c:pt idx="445">
                  <c:v>-123.38063</c:v>
                </c:pt>
                <c:pt idx="446">
                  <c:v>-123.38425</c:v>
                </c:pt>
                <c:pt idx="447">
                  <c:v>-123.38784</c:v>
                </c:pt>
                <c:pt idx="448">
                  <c:v>-123.3914</c:v>
                </c:pt>
                <c:pt idx="449">
                  <c:v>-123.39492</c:v>
                </c:pt>
                <c:pt idx="450">
                  <c:v>-123.39855</c:v>
                </c:pt>
                <c:pt idx="451">
                  <c:v>-123.40223</c:v>
                </c:pt>
                <c:pt idx="452">
                  <c:v>-123.40578</c:v>
                </c:pt>
                <c:pt idx="453">
                  <c:v>-123.40942</c:v>
                </c:pt>
                <c:pt idx="454">
                  <c:v>-123.41299</c:v>
                </c:pt>
                <c:pt idx="455">
                  <c:v>-123.41661</c:v>
                </c:pt>
                <c:pt idx="456">
                  <c:v>-123.42018</c:v>
                </c:pt>
                <c:pt idx="457">
                  <c:v>-123.42368</c:v>
                </c:pt>
                <c:pt idx="458">
                  <c:v>-123.42733</c:v>
                </c:pt>
                <c:pt idx="459">
                  <c:v>-123.43085</c:v>
                </c:pt>
                <c:pt idx="460">
                  <c:v>-123.43432</c:v>
                </c:pt>
                <c:pt idx="461">
                  <c:v>-123.43776</c:v>
                </c:pt>
                <c:pt idx="462">
                  <c:v>-123.44124</c:v>
                </c:pt>
                <c:pt idx="463">
                  <c:v>-123.44474</c:v>
                </c:pt>
                <c:pt idx="464">
                  <c:v>-123.44809</c:v>
                </c:pt>
                <c:pt idx="465">
                  <c:v>-123.45148</c:v>
                </c:pt>
                <c:pt idx="466">
                  <c:v>-123.45487</c:v>
                </c:pt>
                <c:pt idx="467">
                  <c:v>-123.45829</c:v>
                </c:pt>
                <c:pt idx="468">
                  <c:v>-123.46162</c:v>
                </c:pt>
                <c:pt idx="469">
                  <c:v>-123.46499</c:v>
                </c:pt>
                <c:pt idx="470">
                  <c:v>-123.46841</c:v>
                </c:pt>
                <c:pt idx="471">
                  <c:v>-123.47179</c:v>
                </c:pt>
                <c:pt idx="472">
                  <c:v>-123.47522</c:v>
                </c:pt>
                <c:pt idx="473">
                  <c:v>-123.4786</c:v>
                </c:pt>
                <c:pt idx="474">
                  <c:v>-123.482</c:v>
                </c:pt>
                <c:pt idx="475">
                  <c:v>-123.48542</c:v>
                </c:pt>
                <c:pt idx="476">
                  <c:v>-123.48882</c:v>
                </c:pt>
                <c:pt idx="477">
                  <c:v>-123.49218</c:v>
                </c:pt>
                <c:pt idx="478">
                  <c:v>-123.4956</c:v>
                </c:pt>
                <c:pt idx="479">
                  <c:v>-123.49897</c:v>
                </c:pt>
                <c:pt idx="480">
                  <c:v>-123.50232</c:v>
                </c:pt>
                <c:pt idx="481">
                  <c:v>-123.50568</c:v>
                </c:pt>
                <c:pt idx="482">
                  <c:v>-123.50909</c:v>
                </c:pt>
                <c:pt idx="483">
                  <c:v>-123.51239</c:v>
                </c:pt>
                <c:pt idx="484">
                  <c:v>-123.51578</c:v>
                </c:pt>
                <c:pt idx="485">
                  <c:v>-123.5191</c:v>
                </c:pt>
                <c:pt idx="486">
                  <c:v>-123.52252</c:v>
                </c:pt>
                <c:pt idx="487">
                  <c:v>-123.52592</c:v>
                </c:pt>
                <c:pt idx="488">
                  <c:v>-123.52936</c:v>
                </c:pt>
                <c:pt idx="489">
                  <c:v>-123.5326</c:v>
                </c:pt>
                <c:pt idx="490">
                  <c:v>-123.536</c:v>
                </c:pt>
                <c:pt idx="491">
                  <c:v>-123.53935</c:v>
                </c:pt>
                <c:pt idx="492">
                  <c:v>-123.54273</c:v>
                </c:pt>
                <c:pt idx="493">
                  <c:v>-123.54612</c:v>
                </c:pt>
                <c:pt idx="494">
                  <c:v>-123.54962</c:v>
                </c:pt>
                <c:pt idx="495">
                  <c:v>-123.5534</c:v>
                </c:pt>
                <c:pt idx="496">
                  <c:v>-123.55714</c:v>
                </c:pt>
                <c:pt idx="497">
                  <c:v>-123.56085</c:v>
                </c:pt>
                <c:pt idx="498">
                  <c:v>-123.56459</c:v>
                </c:pt>
                <c:pt idx="499">
                  <c:v>-123.56829</c:v>
                </c:pt>
                <c:pt idx="500">
                  <c:v>-123.57199</c:v>
                </c:pt>
                <c:pt idx="501">
                  <c:v>-123.57569</c:v>
                </c:pt>
                <c:pt idx="502">
                  <c:v>-123.57949</c:v>
                </c:pt>
                <c:pt idx="503">
                  <c:v>-123.5832</c:v>
                </c:pt>
                <c:pt idx="504">
                  <c:v>-123.58695</c:v>
                </c:pt>
                <c:pt idx="505">
                  <c:v>-123.59065</c:v>
                </c:pt>
                <c:pt idx="506">
                  <c:v>-123.59445</c:v>
                </c:pt>
                <c:pt idx="507">
                  <c:v>-123.59815</c:v>
                </c:pt>
                <c:pt idx="508">
                  <c:v>-123.60196</c:v>
                </c:pt>
                <c:pt idx="509">
                  <c:v>-123.60575</c:v>
                </c:pt>
                <c:pt idx="510">
                  <c:v>-123.60951</c:v>
                </c:pt>
                <c:pt idx="511">
                  <c:v>-123.61327</c:v>
                </c:pt>
                <c:pt idx="512">
                  <c:v>-123.61701</c:v>
                </c:pt>
                <c:pt idx="513">
                  <c:v>-123.62084</c:v>
                </c:pt>
                <c:pt idx="514">
                  <c:v>-123.62462</c:v>
                </c:pt>
                <c:pt idx="515">
                  <c:v>-123.62834</c:v>
                </c:pt>
                <c:pt idx="516">
                  <c:v>-123.6321</c:v>
                </c:pt>
                <c:pt idx="517">
                  <c:v>-123.63591</c:v>
                </c:pt>
                <c:pt idx="518">
                  <c:v>-123.6397</c:v>
                </c:pt>
                <c:pt idx="519">
                  <c:v>-123.64348</c:v>
                </c:pt>
                <c:pt idx="520">
                  <c:v>-123.64721</c:v>
                </c:pt>
                <c:pt idx="521">
                  <c:v>-123.65103</c:v>
                </c:pt>
                <c:pt idx="522">
                  <c:v>-123.65484</c:v>
                </c:pt>
                <c:pt idx="523">
                  <c:v>-123.65864</c:v>
                </c:pt>
                <c:pt idx="524">
                  <c:v>-123.66242</c:v>
                </c:pt>
                <c:pt idx="525">
                  <c:v>-123.66622</c:v>
                </c:pt>
                <c:pt idx="526">
                  <c:v>-123.66995</c:v>
                </c:pt>
                <c:pt idx="527">
                  <c:v>-123.6737</c:v>
                </c:pt>
                <c:pt idx="528">
                  <c:v>-123.67749</c:v>
                </c:pt>
                <c:pt idx="529">
                  <c:v>-123.68124</c:v>
                </c:pt>
                <c:pt idx="530">
                  <c:v>-123.68497</c:v>
                </c:pt>
                <c:pt idx="531">
                  <c:v>-123.68877</c:v>
                </c:pt>
                <c:pt idx="532">
                  <c:v>-123.69254</c:v>
                </c:pt>
                <c:pt idx="533">
                  <c:v>-123.69633</c:v>
                </c:pt>
                <c:pt idx="534">
                  <c:v>-123.70008</c:v>
                </c:pt>
                <c:pt idx="535">
                  <c:v>-123.70383</c:v>
                </c:pt>
                <c:pt idx="536">
                  <c:v>-123.70752</c:v>
                </c:pt>
                <c:pt idx="537">
                  <c:v>-123.71133</c:v>
                </c:pt>
                <c:pt idx="538">
                  <c:v>-123.71512</c:v>
                </c:pt>
                <c:pt idx="539">
                  <c:v>-123.71882</c:v>
                </c:pt>
                <c:pt idx="540">
                  <c:v>-123.72259</c:v>
                </c:pt>
                <c:pt idx="541">
                  <c:v>-123.72637</c:v>
                </c:pt>
                <c:pt idx="542">
                  <c:v>-123.73016</c:v>
                </c:pt>
                <c:pt idx="543">
                  <c:v>-123.73392</c:v>
                </c:pt>
                <c:pt idx="544">
                  <c:v>-123.73767</c:v>
                </c:pt>
                <c:pt idx="545">
                  <c:v>-123.74141</c:v>
                </c:pt>
                <c:pt idx="546">
                  <c:v>-123.7452</c:v>
                </c:pt>
                <c:pt idx="547">
                  <c:v>-123.74891</c:v>
                </c:pt>
                <c:pt idx="548">
                  <c:v>-123.75263</c:v>
                </c:pt>
                <c:pt idx="549">
                  <c:v>-123.75633</c:v>
                </c:pt>
                <c:pt idx="550">
                  <c:v>-123.76008</c:v>
                </c:pt>
                <c:pt idx="551">
                  <c:v>-123.76381</c:v>
                </c:pt>
                <c:pt idx="552">
                  <c:v>-123.76755</c:v>
                </c:pt>
                <c:pt idx="553">
                  <c:v>-123.77121</c:v>
                </c:pt>
                <c:pt idx="554">
                  <c:v>-123.775</c:v>
                </c:pt>
                <c:pt idx="555">
                  <c:v>-123.77889</c:v>
                </c:pt>
                <c:pt idx="556">
                  <c:v>-123.78285</c:v>
                </c:pt>
                <c:pt idx="557">
                  <c:v>-123.78687</c:v>
                </c:pt>
                <c:pt idx="558">
                  <c:v>-123.79092</c:v>
                </c:pt>
                <c:pt idx="559">
                  <c:v>-123.79491</c:v>
                </c:pt>
                <c:pt idx="560">
                  <c:v>-123.84898</c:v>
                </c:pt>
                <c:pt idx="561">
                  <c:v>-123.84589</c:v>
                </c:pt>
                <c:pt idx="562">
                  <c:v>-123.84199</c:v>
                </c:pt>
                <c:pt idx="563">
                  <c:v>-123.83805</c:v>
                </c:pt>
                <c:pt idx="564">
                  <c:v>-123.83409</c:v>
                </c:pt>
                <c:pt idx="565">
                  <c:v>-123.83012</c:v>
                </c:pt>
                <c:pt idx="566">
                  <c:v>-123.82622</c:v>
                </c:pt>
                <c:pt idx="567">
                  <c:v>-123.8222</c:v>
                </c:pt>
                <c:pt idx="568">
                  <c:v>-123.81825</c:v>
                </c:pt>
                <c:pt idx="569">
                  <c:v>-123.81416</c:v>
                </c:pt>
                <c:pt idx="570">
                  <c:v>-123.80995</c:v>
                </c:pt>
                <c:pt idx="571">
                  <c:v>-123.80578</c:v>
                </c:pt>
                <c:pt idx="572">
                  <c:v>-123.80185</c:v>
                </c:pt>
                <c:pt idx="573">
                  <c:v>-123.79788</c:v>
                </c:pt>
                <c:pt idx="574">
                  <c:v>-123.79392</c:v>
                </c:pt>
                <c:pt idx="575">
                  <c:v>-123.7899</c:v>
                </c:pt>
                <c:pt idx="576">
                  <c:v>-123.7859</c:v>
                </c:pt>
                <c:pt idx="577">
                  <c:v>-123.78199</c:v>
                </c:pt>
                <c:pt idx="578">
                  <c:v>-123.77823</c:v>
                </c:pt>
                <c:pt idx="579">
                  <c:v>-123.77439</c:v>
                </c:pt>
                <c:pt idx="580">
                  <c:v>-123.77063</c:v>
                </c:pt>
                <c:pt idx="581">
                  <c:v>-123.76687</c:v>
                </c:pt>
                <c:pt idx="582">
                  <c:v>-123.76308</c:v>
                </c:pt>
                <c:pt idx="583">
                  <c:v>-123.75929</c:v>
                </c:pt>
                <c:pt idx="584">
                  <c:v>-123.75545</c:v>
                </c:pt>
                <c:pt idx="585">
                  <c:v>-123.75152</c:v>
                </c:pt>
                <c:pt idx="586">
                  <c:v>-123.74759</c:v>
                </c:pt>
                <c:pt idx="587">
                  <c:v>-123.74367</c:v>
                </c:pt>
                <c:pt idx="588">
                  <c:v>-123.73972</c:v>
                </c:pt>
                <c:pt idx="589">
                  <c:v>-123.73577</c:v>
                </c:pt>
                <c:pt idx="590">
                  <c:v>-123.73183</c:v>
                </c:pt>
                <c:pt idx="591">
                  <c:v>-123.7279</c:v>
                </c:pt>
                <c:pt idx="592">
                  <c:v>-123.72397</c:v>
                </c:pt>
                <c:pt idx="593">
                  <c:v>-123.72002</c:v>
                </c:pt>
                <c:pt idx="594">
                  <c:v>-123.71611</c:v>
                </c:pt>
                <c:pt idx="595">
                  <c:v>-123.71218</c:v>
                </c:pt>
                <c:pt idx="596">
                  <c:v>-123.70823</c:v>
                </c:pt>
                <c:pt idx="597">
                  <c:v>-123.70426</c:v>
                </c:pt>
                <c:pt idx="598">
                  <c:v>-123.70029</c:v>
                </c:pt>
                <c:pt idx="599">
                  <c:v>-123.69634</c:v>
                </c:pt>
                <c:pt idx="600">
                  <c:v>-123.6924</c:v>
                </c:pt>
                <c:pt idx="601">
                  <c:v>-123.68847</c:v>
                </c:pt>
                <c:pt idx="602">
                  <c:v>-123.68452</c:v>
                </c:pt>
                <c:pt idx="603">
                  <c:v>-123.68058</c:v>
                </c:pt>
                <c:pt idx="604">
                  <c:v>-123.67665</c:v>
                </c:pt>
                <c:pt idx="605">
                  <c:v>-123.67271</c:v>
                </c:pt>
                <c:pt idx="606">
                  <c:v>-123.66876</c:v>
                </c:pt>
                <c:pt idx="607">
                  <c:v>-123.66484</c:v>
                </c:pt>
                <c:pt idx="608">
                  <c:v>-123.66093</c:v>
                </c:pt>
                <c:pt idx="609">
                  <c:v>-123.65701</c:v>
                </c:pt>
                <c:pt idx="610">
                  <c:v>-123.65309</c:v>
                </c:pt>
                <c:pt idx="611">
                  <c:v>-123.64917</c:v>
                </c:pt>
                <c:pt idx="612">
                  <c:v>-123.64522</c:v>
                </c:pt>
                <c:pt idx="613">
                  <c:v>-123.64126</c:v>
                </c:pt>
                <c:pt idx="614">
                  <c:v>-123.63731</c:v>
                </c:pt>
                <c:pt idx="615">
                  <c:v>-123.63337</c:v>
                </c:pt>
                <c:pt idx="616">
                  <c:v>-123.62946</c:v>
                </c:pt>
                <c:pt idx="617">
                  <c:v>-123.62553</c:v>
                </c:pt>
                <c:pt idx="618">
                  <c:v>-123.62158</c:v>
                </c:pt>
                <c:pt idx="619">
                  <c:v>-123.61782</c:v>
                </c:pt>
                <c:pt idx="620">
                  <c:v>-123.61426</c:v>
                </c:pt>
                <c:pt idx="621">
                  <c:v>-123.61069</c:v>
                </c:pt>
                <c:pt idx="622">
                  <c:v>-123.60712</c:v>
                </c:pt>
                <c:pt idx="623">
                  <c:v>-123.60355</c:v>
                </c:pt>
                <c:pt idx="624">
                  <c:v>-123.59997</c:v>
                </c:pt>
                <c:pt idx="625">
                  <c:v>-123.59639</c:v>
                </c:pt>
                <c:pt idx="626">
                  <c:v>-123.59283</c:v>
                </c:pt>
                <c:pt idx="627">
                  <c:v>-123.58926</c:v>
                </c:pt>
                <c:pt idx="628">
                  <c:v>-123.58569</c:v>
                </c:pt>
                <c:pt idx="629">
                  <c:v>-123.58212</c:v>
                </c:pt>
                <c:pt idx="630">
                  <c:v>-123.57855</c:v>
                </c:pt>
                <c:pt idx="631">
                  <c:v>-123.57498</c:v>
                </c:pt>
                <c:pt idx="632">
                  <c:v>-123.5714</c:v>
                </c:pt>
                <c:pt idx="633">
                  <c:v>-123.56782</c:v>
                </c:pt>
                <c:pt idx="634">
                  <c:v>-123.56424</c:v>
                </c:pt>
                <c:pt idx="635">
                  <c:v>-123.56067</c:v>
                </c:pt>
                <c:pt idx="636">
                  <c:v>-123.5571</c:v>
                </c:pt>
                <c:pt idx="637">
                  <c:v>-123.55352</c:v>
                </c:pt>
                <c:pt idx="638">
                  <c:v>-123.54994</c:v>
                </c:pt>
                <c:pt idx="639">
                  <c:v>-123.54636</c:v>
                </c:pt>
                <c:pt idx="640">
                  <c:v>-123.54278</c:v>
                </c:pt>
                <c:pt idx="641">
                  <c:v>-123.53922</c:v>
                </c:pt>
                <c:pt idx="642">
                  <c:v>-123.53563</c:v>
                </c:pt>
                <c:pt idx="643">
                  <c:v>-123.53207</c:v>
                </c:pt>
                <c:pt idx="644">
                  <c:v>-123.5285</c:v>
                </c:pt>
                <c:pt idx="645">
                  <c:v>-123.52492</c:v>
                </c:pt>
                <c:pt idx="646">
                  <c:v>-123.52133</c:v>
                </c:pt>
                <c:pt idx="647">
                  <c:v>-123.51773</c:v>
                </c:pt>
                <c:pt idx="648">
                  <c:v>-123.51417</c:v>
                </c:pt>
                <c:pt idx="649">
                  <c:v>-123.51065</c:v>
                </c:pt>
                <c:pt idx="650">
                  <c:v>-123.5071</c:v>
                </c:pt>
                <c:pt idx="651">
                  <c:v>-123.50355</c:v>
                </c:pt>
                <c:pt idx="652">
                  <c:v>-123.49999</c:v>
                </c:pt>
                <c:pt idx="653">
                  <c:v>-123.49643</c:v>
                </c:pt>
                <c:pt idx="654">
                  <c:v>-123.49285</c:v>
                </c:pt>
                <c:pt idx="655">
                  <c:v>-123.48928</c:v>
                </c:pt>
                <c:pt idx="656">
                  <c:v>-123.48572</c:v>
                </c:pt>
                <c:pt idx="657">
                  <c:v>-123.48216</c:v>
                </c:pt>
                <c:pt idx="658">
                  <c:v>-123.4786</c:v>
                </c:pt>
                <c:pt idx="659">
                  <c:v>-123.47504</c:v>
                </c:pt>
                <c:pt idx="660">
                  <c:v>-123.4715</c:v>
                </c:pt>
                <c:pt idx="661">
                  <c:v>-123.46796</c:v>
                </c:pt>
                <c:pt idx="662">
                  <c:v>-123.46444</c:v>
                </c:pt>
                <c:pt idx="663">
                  <c:v>-123.4609</c:v>
                </c:pt>
                <c:pt idx="664">
                  <c:v>-123.45737</c:v>
                </c:pt>
                <c:pt idx="665">
                  <c:v>-123.45386</c:v>
                </c:pt>
                <c:pt idx="666">
                  <c:v>-123.45037</c:v>
                </c:pt>
                <c:pt idx="667">
                  <c:v>-123.44689</c:v>
                </c:pt>
                <c:pt idx="668">
                  <c:v>-123.44341</c:v>
                </c:pt>
                <c:pt idx="669">
                  <c:v>-123.43995</c:v>
                </c:pt>
                <c:pt idx="670">
                  <c:v>-123.43649</c:v>
                </c:pt>
                <c:pt idx="671">
                  <c:v>-123.43309</c:v>
                </c:pt>
                <c:pt idx="672">
                  <c:v>-123.42962</c:v>
                </c:pt>
                <c:pt idx="673">
                  <c:v>-123.42618</c:v>
                </c:pt>
                <c:pt idx="674">
                  <c:v>-123.42275</c:v>
                </c:pt>
                <c:pt idx="675">
                  <c:v>-123.41929</c:v>
                </c:pt>
                <c:pt idx="676">
                  <c:v>-123.41586</c:v>
                </c:pt>
                <c:pt idx="677">
                  <c:v>-123.41241</c:v>
                </c:pt>
                <c:pt idx="678">
                  <c:v>-123.40897</c:v>
                </c:pt>
                <c:pt idx="679">
                  <c:v>-123.40554</c:v>
                </c:pt>
                <c:pt idx="680">
                  <c:v>-123.40213</c:v>
                </c:pt>
                <c:pt idx="681">
                  <c:v>-123.39875</c:v>
                </c:pt>
                <c:pt idx="682">
                  <c:v>-123.39537</c:v>
                </c:pt>
                <c:pt idx="683">
                  <c:v>-123.39197</c:v>
                </c:pt>
                <c:pt idx="684">
                  <c:v>-123.38859</c:v>
                </c:pt>
                <c:pt idx="685">
                  <c:v>-123.38523</c:v>
                </c:pt>
                <c:pt idx="686">
                  <c:v>-123.38186</c:v>
                </c:pt>
                <c:pt idx="687">
                  <c:v>-123.37854</c:v>
                </c:pt>
                <c:pt idx="688">
                  <c:v>-123.37521</c:v>
                </c:pt>
                <c:pt idx="689">
                  <c:v>-123.37185</c:v>
                </c:pt>
                <c:pt idx="690">
                  <c:v>-123.36846</c:v>
                </c:pt>
                <c:pt idx="691">
                  <c:v>-123.36506</c:v>
                </c:pt>
                <c:pt idx="692">
                  <c:v>-123.36169</c:v>
                </c:pt>
                <c:pt idx="693">
                  <c:v>-123.35829</c:v>
                </c:pt>
                <c:pt idx="694">
                  <c:v>-123.35491</c:v>
                </c:pt>
                <c:pt idx="695">
                  <c:v>-123.3515</c:v>
                </c:pt>
                <c:pt idx="696">
                  <c:v>-123.34809</c:v>
                </c:pt>
                <c:pt idx="697">
                  <c:v>-123.34464</c:v>
                </c:pt>
                <c:pt idx="698">
                  <c:v>-123.34119</c:v>
                </c:pt>
                <c:pt idx="699">
                  <c:v>-123.33777</c:v>
                </c:pt>
                <c:pt idx="700">
                  <c:v>-123.3343</c:v>
                </c:pt>
                <c:pt idx="701">
                  <c:v>-123.33088</c:v>
                </c:pt>
                <c:pt idx="702">
                  <c:v>-123.32758</c:v>
                </c:pt>
                <c:pt idx="703">
                  <c:v>-123.32442</c:v>
                </c:pt>
                <c:pt idx="704">
                  <c:v>-123.32129</c:v>
                </c:pt>
                <c:pt idx="705">
                  <c:v>-123.31811</c:v>
                </c:pt>
                <c:pt idx="706">
                  <c:v>-123.31496</c:v>
                </c:pt>
                <c:pt idx="707">
                  <c:v>-123.31183</c:v>
                </c:pt>
                <c:pt idx="708">
                  <c:v>-123.30866</c:v>
                </c:pt>
                <c:pt idx="709">
                  <c:v>-123.3055</c:v>
                </c:pt>
                <c:pt idx="710">
                  <c:v>-123.30235</c:v>
                </c:pt>
                <c:pt idx="711">
                  <c:v>-123.29922</c:v>
                </c:pt>
                <c:pt idx="712">
                  <c:v>-123.296</c:v>
                </c:pt>
                <c:pt idx="713">
                  <c:v>-123.29286</c:v>
                </c:pt>
                <c:pt idx="714">
                  <c:v>-123.2897</c:v>
                </c:pt>
                <c:pt idx="715">
                  <c:v>-123.28654</c:v>
                </c:pt>
                <c:pt idx="716">
                  <c:v>-123.28332</c:v>
                </c:pt>
                <c:pt idx="717">
                  <c:v>-123.28015</c:v>
                </c:pt>
                <c:pt idx="718">
                  <c:v>-123.27699</c:v>
                </c:pt>
                <c:pt idx="719">
                  <c:v>-123.27374</c:v>
                </c:pt>
                <c:pt idx="720">
                  <c:v>-123.27056</c:v>
                </c:pt>
                <c:pt idx="721">
                  <c:v>-123.26731</c:v>
                </c:pt>
                <c:pt idx="722">
                  <c:v>-123.26364</c:v>
                </c:pt>
                <c:pt idx="723">
                  <c:v>-123.25968</c:v>
                </c:pt>
                <c:pt idx="724">
                  <c:v>-123.25564</c:v>
                </c:pt>
                <c:pt idx="725">
                  <c:v>-123.25174</c:v>
                </c:pt>
                <c:pt idx="726">
                  <c:v>-123.24767</c:v>
                </c:pt>
                <c:pt idx="727">
                  <c:v>-123.24349</c:v>
                </c:pt>
                <c:pt idx="728">
                  <c:v>-123.23934</c:v>
                </c:pt>
                <c:pt idx="729">
                  <c:v>-123.23517</c:v>
                </c:pt>
                <c:pt idx="730">
                  <c:v>-123.231</c:v>
                </c:pt>
                <c:pt idx="731">
                  <c:v>-123.22683</c:v>
                </c:pt>
                <c:pt idx="732">
                  <c:v>-123.22271</c:v>
                </c:pt>
                <c:pt idx="733">
                  <c:v>-123.21858</c:v>
                </c:pt>
                <c:pt idx="734">
                  <c:v>-123.21443</c:v>
                </c:pt>
                <c:pt idx="735">
                  <c:v>-123.21037</c:v>
                </c:pt>
                <c:pt idx="736">
                  <c:v>-123.20626</c:v>
                </c:pt>
                <c:pt idx="737">
                  <c:v>-123.20204</c:v>
                </c:pt>
                <c:pt idx="738">
                  <c:v>-123.19797</c:v>
                </c:pt>
                <c:pt idx="739">
                  <c:v>-123.1938</c:v>
                </c:pt>
                <c:pt idx="740">
                  <c:v>-123.18981</c:v>
                </c:pt>
                <c:pt idx="741">
                  <c:v>-123.18573</c:v>
                </c:pt>
                <c:pt idx="742">
                  <c:v>-123.18161</c:v>
                </c:pt>
                <c:pt idx="743">
                  <c:v>-123.1776</c:v>
                </c:pt>
                <c:pt idx="744">
                  <c:v>-123.17352</c:v>
                </c:pt>
                <c:pt idx="745">
                  <c:v>-123.16993</c:v>
                </c:pt>
                <c:pt idx="746">
                  <c:v>-123.16675</c:v>
                </c:pt>
                <c:pt idx="747">
                  <c:v>-123.16387</c:v>
                </c:pt>
                <c:pt idx="748">
                  <c:v>-123.16114</c:v>
                </c:pt>
                <c:pt idx="749">
                  <c:v>-123.15841</c:v>
                </c:pt>
                <c:pt idx="750">
                  <c:v>-123.15575</c:v>
                </c:pt>
                <c:pt idx="751">
                  <c:v>-123.15317</c:v>
                </c:pt>
                <c:pt idx="752">
                  <c:v>-123.15082</c:v>
                </c:pt>
                <c:pt idx="753">
                  <c:v>-123.15326</c:v>
                </c:pt>
                <c:pt idx="754">
                  <c:v>-123.15744</c:v>
                </c:pt>
                <c:pt idx="755">
                  <c:v>-123.16161</c:v>
                </c:pt>
                <c:pt idx="756">
                  <c:v>-123.16591</c:v>
                </c:pt>
                <c:pt idx="757">
                  <c:v>-123.17008</c:v>
                </c:pt>
                <c:pt idx="758">
                  <c:v>-123.17426</c:v>
                </c:pt>
                <c:pt idx="759">
                  <c:v>-123.17858</c:v>
                </c:pt>
                <c:pt idx="760">
                  <c:v>-123.18272</c:v>
                </c:pt>
                <c:pt idx="761">
                  <c:v>-123.18685</c:v>
                </c:pt>
                <c:pt idx="762">
                  <c:v>-123.1908</c:v>
                </c:pt>
                <c:pt idx="763">
                  <c:v>-123.19474</c:v>
                </c:pt>
                <c:pt idx="764">
                  <c:v>-123.19875</c:v>
                </c:pt>
                <c:pt idx="765">
                  <c:v>-123.20285</c:v>
                </c:pt>
                <c:pt idx="766">
                  <c:v>-123.20683</c:v>
                </c:pt>
                <c:pt idx="767">
                  <c:v>-123.21093</c:v>
                </c:pt>
                <c:pt idx="768">
                  <c:v>-123.21498</c:v>
                </c:pt>
                <c:pt idx="769">
                  <c:v>-123.2192</c:v>
                </c:pt>
                <c:pt idx="770">
                  <c:v>-123.2233</c:v>
                </c:pt>
                <c:pt idx="771">
                  <c:v>-123.22745</c:v>
                </c:pt>
                <c:pt idx="772">
                  <c:v>-123.23166</c:v>
                </c:pt>
                <c:pt idx="773">
                  <c:v>-123.23586</c:v>
                </c:pt>
                <c:pt idx="774">
                  <c:v>-123.23997</c:v>
                </c:pt>
                <c:pt idx="775">
                  <c:v>-123.24372</c:v>
                </c:pt>
                <c:pt idx="776">
                  <c:v>-123.24716</c:v>
                </c:pt>
                <c:pt idx="777">
                  <c:v>-123.25074</c:v>
                </c:pt>
                <c:pt idx="778">
                  <c:v>-123.2543</c:v>
                </c:pt>
                <c:pt idx="779">
                  <c:v>-123.25784</c:v>
                </c:pt>
                <c:pt idx="780">
                  <c:v>-123.26144</c:v>
                </c:pt>
                <c:pt idx="781">
                  <c:v>-123.26501</c:v>
                </c:pt>
                <c:pt idx="782">
                  <c:v>-123.26864</c:v>
                </c:pt>
                <c:pt idx="783">
                  <c:v>-123.27216</c:v>
                </c:pt>
                <c:pt idx="784">
                  <c:v>-123.27573</c:v>
                </c:pt>
                <c:pt idx="785">
                  <c:v>-123.27925</c:v>
                </c:pt>
                <c:pt idx="786">
                  <c:v>-123.2826</c:v>
                </c:pt>
                <c:pt idx="787">
                  <c:v>-123.28594</c:v>
                </c:pt>
                <c:pt idx="788">
                  <c:v>-123.28931</c:v>
                </c:pt>
                <c:pt idx="789">
                  <c:v>-123.2927</c:v>
                </c:pt>
                <c:pt idx="790">
                  <c:v>-123.29609</c:v>
                </c:pt>
                <c:pt idx="791">
                  <c:v>-123.29944</c:v>
                </c:pt>
                <c:pt idx="792">
                  <c:v>-123.30282</c:v>
                </c:pt>
                <c:pt idx="793">
                  <c:v>-123.3062</c:v>
                </c:pt>
                <c:pt idx="794">
                  <c:v>-123.30955</c:v>
                </c:pt>
                <c:pt idx="795">
                  <c:v>-123.31284</c:v>
                </c:pt>
                <c:pt idx="796">
                  <c:v>-123.31625</c:v>
                </c:pt>
                <c:pt idx="797">
                  <c:v>-123.31962</c:v>
                </c:pt>
                <c:pt idx="798">
                  <c:v>-123.32296</c:v>
                </c:pt>
                <c:pt idx="799">
                  <c:v>-123.32634</c:v>
                </c:pt>
                <c:pt idx="800">
                  <c:v>-123.32969</c:v>
                </c:pt>
                <c:pt idx="801">
                  <c:v>-123.33307</c:v>
                </c:pt>
                <c:pt idx="802">
                  <c:v>-123.33646</c:v>
                </c:pt>
                <c:pt idx="803">
                  <c:v>-123.33988</c:v>
                </c:pt>
                <c:pt idx="804">
                  <c:v>-123.34341</c:v>
                </c:pt>
                <c:pt idx="805">
                  <c:v>-123.34701</c:v>
                </c:pt>
                <c:pt idx="806">
                  <c:v>-123.35064</c:v>
                </c:pt>
                <c:pt idx="807">
                  <c:v>-123.35421</c:v>
                </c:pt>
                <c:pt idx="808">
                  <c:v>-123.35775</c:v>
                </c:pt>
                <c:pt idx="809">
                  <c:v>-123.36134</c:v>
                </c:pt>
                <c:pt idx="810">
                  <c:v>-123.36499</c:v>
                </c:pt>
                <c:pt idx="811">
                  <c:v>-123.36863</c:v>
                </c:pt>
                <c:pt idx="812">
                  <c:v>-123.37222</c:v>
                </c:pt>
                <c:pt idx="813">
                  <c:v>-123.37582</c:v>
                </c:pt>
                <c:pt idx="814">
                  <c:v>-123.37944</c:v>
                </c:pt>
                <c:pt idx="815">
                  <c:v>-123.38313</c:v>
                </c:pt>
                <c:pt idx="816">
                  <c:v>-123.38695</c:v>
                </c:pt>
                <c:pt idx="817">
                  <c:v>-123.39076</c:v>
                </c:pt>
                <c:pt idx="818">
                  <c:v>-123.39449</c:v>
                </c:pt>
                <c:pt idx="819">
                  <c:v>-123.39835</c:v>
                </c:pt>
                <c:pt idx="820">
                  <c:v>-123.40214</c:v>
                </c:pt>
                <c:pt idx="821">
                  <c:v>-123.40591</c:v>
                </c:pt>
                <c:pt idx="822">
                  <c:v>-123.40968</c:v>
                </c:pt>
                <c:pt idx="823">
                  <c:v>-123.41352</c:v>
                </c:pt>
                <c:pt idx="824">
                  <c:v>-123.41764</c:v>
                </c:pt>
                <c:pt idx="825">
                  <c:v>-123.42171</c:v>
                </c:pt>
                <c:pt idx="826">
                  <c:v>-123.42582</c:v>
                </c:pt>
                <c:pt idx="827">
                  <c:v>-123.42997</c:v>
                </c:pt>
                <c:pt idx="828">
                  <c:v>-123.43407</c:v>
                </c:pt>
                <c:pt idx="829">
                  <c:v>-123.43818</c:v>
                </c:pt>
                <c:pt idx="830">
                  <c:v>-123.44219</c:v>
                </c:pt>
                <c:pt idx="831">
                  <c:v>-123.44636</c:v>
                </c:pt>
                <c:pt idx="832">
                  <c:v>-123.45046</c:v>
                </c:pt>
                <c:pt idx="833">
                  <c:v>-123.45457</c:v>
                </c:pt>
                <c:pt idx="834">
                  <c:v>-123.45862</c:v>
                </c:pt>
                <c:pt idx="835">
                  <c:v>-123.46276</c:v>
                </c:pt>
                <c:pt idx="836">
                  <c:v>-123.46683</c:v>
                </c:pt>
                <c:pt idx="837">
                  <c:v>-123.47065</c:v>
                </c:pt>
                <c:pt idx="838">
                  <c:v>-123.4742</c:v>
                </c:pt>
                <c:pt idx="839">
                  <c:v>-123.47765</c:v>
                </c:pt>
                <c:pt idx="840">
                  <c:v>-123.48116</c:v>
                </c:pt>
                <c:pt idx="841">
                  <c:v>-123.48463</c:v>
                </c:pt>
                <c:pt idx="842">
                  <c:v>-123.4881</c:v>
                </c:pt>
                <c:pt idx="843">
                  <c:v>-123.49159</c:v>
                </c:pt>
                <c:pt idx="844">
                  <c:v>-123.4951</c:v>
                </c:pt>
                <c:pt idx="845">
                  <c:v>-123.49855</c:v>
                </c:pt>
                <c:pt idx="846">
                  <c:v>-123.50203</c:v>
                </c:pt>
                <c:pt idx="847">
                  <c:v>-123.50554</c:v>
                </c:pt>
                <c:pt idx="848">
                  <c:v>-123.50901</c:v>
                </c:pt>
                <c:pt idx="849">
                  <c:v>-123.51243</c:v>
                </c:pt>
                <c:pt idx="850">
                  <c:v>-123.51592</c:v>
                </c:pt>
                <c:pt idx="851">
                  <c:v>-123.51937</c:v>
                </c:pt>
                <c:pt idx="852">
                  <c:v>-123.52283</c:v>
                </c:pt>
                <c:pt idx="853">
                  <c:v>-123.52629</c:v>
                </c:pt>
                <c:pt idx="854">
                  <c:v>-123.52974</c:v>
                </c:pt>
                <c:pt idx="855">
                  <c:v>-123.53319</c:v>
                </c:pt>
                <c:pt idx="856">
                  <c:v>-123.53667</c:v>
                </c:pt>
                <c:pt idx="857">
                  <c:v>-123.54014</c:v>
                </c:pt>
                <c:pt idx="858">
                  <c:v>-123.54359</c:v>
                </c:pt>
                <c:pt idx="859">
                  <c:v>-123.54704</c:v>
                </c:pt>
                <c:pt idx="860">
                  <c:v>-123.5505</c:v>
                </c:pt>
                <c:pt idx="861">
                  <c:v>-123.55397</c:v>
                </c:pt>
                <c:pt idx="862">
                  <c:v>-123.55743</c:v>
                </c:pt>
                <c:pt idx="863">
                  <c:v>-123.56089</c:v>
                </c:pt>
                <c:pt idx="864">
                  <c:v>-123.56432</c:v>
                </c:pt>
                <c:pt idx="865">
                  <c:v>-123.56778</c:v>
                </c:pt>
                <c:pt idx="866">
                  <c:v>-123.57122</c:v>
                </c:pt>
                <c:pt idx="867">
                  <c:v>-123.57465</c:v>
                </c:pt>
                <c:pt idx="868">
                  <c:v>-123.57812</c:v>
                </c:pt>
                <c:pt idx="869">
                  <c:v>-123.58155</c:v>
                </c:pt>
                <c:pt idx="870">
                  <c:v>-123.58499</c:v>
                </c:pt>
                <c:pt idx="871">
                  <c:v>-123.58845</c:v>
                </c:pt>
                <c:pt idx="872">
                  <c:v>-123.59191</c:v>
                </c:pt>
                <c:pt idx="873">
                  <c:v>-123.59524</c:v>
                </c:pt>
                <c:pt idx="874">
                  <c:v>-123.5986</c:v>
                </c:pt>
                <c:pt idx="875">
                  <c:v>-123.6021</c:v>
                </c:pt>
                <c:pt idx="876">
                  <c:v>-123.6056</c:v>
                </c:pt>
                <c:pt idx="877">
                  <c:v>-123.60907</c:v>
                </c:pt>
                <c:pt idx="878">
                  <c:v>-123.61255</c:v>
                </c:pt>
                <c:pt idx="879">
                  <c:v>-123.61605</c:v>
                </c:pt>
                <c:pt idx="880">
                  <c:v>-123.61951</c:v>
                </c:pt>
                <c:pt idx="881">
                  <c:v>-123.62297</c:v>
                </c:pt>
                <c:pt idx="882">
                  <c:v>-123.62658</c:v>
                </c:pt>
                <c:pt idx="883">
                  <c:v>-123.63022</c:v>
                </c:pt>
                <c:pt idx="884">
                  <c:v>-123.63386</c:v>
                </c:pt>
                <c:pt idx="885">
                  <c:v>-123.63749</c:v>
                </c:pt>
                <c:pt idx="886">
                  <c:v>-123.64113</c:v>
                </c:pt>
                <c:pt idx="887">
                  <c:v>-123.64483</c:v>
                </c:pt>
                <c:pt idx="888">
                  <c:v>-123.64855</c:v>
                </c:pt>
                <c:pt idx="889">
                  <c:v>-123.65227</c:v>
                </c:pt>
                <c:pt idx="890">
                  <c:v>-123.656</c:v>
                </c:pt>
                <c:pt idx="891">
                  <c:v>-123.65972</c:v>
                </c:pt>
                <c:pt idx="892">
                  <c:v>-123.66344</c:v>
                </c:pt>
                <c:pt idx="893">
                  <c:v>-123.66715</c:v>
                </c:pt>
                <c:pt idx="894">
                  <c:v>-123.67086</c:v>
                </c:pt>
                <c:pt idx="895">
                  <c:v>-123.67458</c:v>
                </c:pt>
                <c:pt idx="896">
                  <c:v>-123.67831</c:v>
                </c:pt>
                <c:pt idx="897">
                  <c:v>-123.682</c:v>
                </c:pt>
                <c:pt idx="898">
                  <c:v>-123.68576</c:v>
                </c:pt>
                <c:pt idx="899">
                  <c:v>-123.68948</c:v>
                </c:pt>
                <c:pt idx="900">
                  <c:v>-123.69321</c:v>
                </c:pt>
                <c:pt idx="901">
                  <c:v>-123.69696</c:v>
                </c:pt>
                <c:pt idx="902">
                  <c:v>-123.7007</c:v>
                </c:pt>
                <c:pt idx="903">
                  <c:v>-123.70443</c:v>
                </c:pt>
                <c:pt idx="904">
                  <c:v>-123.70816</c:v>
                </c:pt>
                <c:pt idx="905">
                  <c:v>-123.71191</c:v>
                </c:pt>
                <c:pt idx="906">
                  <c:v>-123.71567</c:v>
                </c:pt>
                <c:pt idx="907">
                  <c:v>-123.71941</c:v>
                </c:pt>
                <c:pt idx="908">
                  <c:v>-123.72316</c:v>
                </c:pt>
                <c:pt idx="909">
                  <c:v>-123.72691</c:v>
                </c:pt>
                <c:pt idx="910">
                  <c:v>-123.73065</c:v>
                </c:pt>
                <c:pt idx="911">
                  <c:v>-123.73439</c:v>
                </c:pt>
                <c:pt idx="912">
                  <c:v>-123.73813</c:v>
                </c:pt>
                <c:pt idx="913">
                  <c:v>-123.74189</c:v>
                </c:pt>
                <c:pt idx="914">
                  <c:v>-123.74566</c:v>
                </c:pt>
                <c:pt idx="915">
                  <c:v>-123.74943</c:v>
                </c:pt>
                <c:pt idx="916">
                  <c:v>-123.75316</c:v>
                </c:pt>
                <c:pt idx="917">
                  <c:v>-123.75693</c:v>
                </c:pt>
                <c:pt idx="918">
                  <c:v>-123.76066</c:v>
                </c:pt>
                <c:pt idx="919">
                  <c:v>-123.76439</c:v>
                </c:pt>
                <c:pt idx="920">
                  <c:v>-123.76813</c:v>
                </c:pt>
                <c:pt idx="921">
                  <c:v>-123.77195</c:v>
                </c:pt>
                <c:pt idx="922">
                  <c:v>-123.77586</c:v>
                </c:pt>
                <c:pt idx="923">
                  <c:v>-123.77976</c:v>
                </c:pt>
                <c:pt idx="924">
                  <c:v>-123.78326</c:v>
                </c:pt>
                <c:pt idx="925">
                  <c:v>-123.78642</c:v>
                </c:pt>
                <c:pt idx="926">
                  <c:v>-123.78941</c:v>
                </c:pt>
                <c:pt idx="927">
                  <c:v>-123.79231</c:v>
                </c:pt>
                <c:pt idx="928">
                  <c:v>-123.79517</c:v>
                </c:pt>
                <c:pt idx="929">
                  <c:v>-123.79804</c:v>
                </c:pt>
                <c:pt idx="930">
                  <c:v>-123.80092</c:v>
                </c:pt>
                <c:pt idx="931">
                  <c:v>-123.80393</c:v>
                </c:pt>
                <c:pt idx="932">
                  <c:v>-123.80741</c:v>
                </c:pt>
                <c:pt idx="933">
                  <c:v>-123.81121</c:v>
                </c:pt>
                <c:pt idx="934">
                  <c:v>-123.81517</c:v>
                </c:pt>
                <c:pt idx="935">
                  <c:v>-123.81921</c:v>
                </c:pt>
                <c:pt idx="936">
                  <c:v>-123.8233</c:v>
                </c:pt>
                <c:pt idx="937">
                  <c:v>-123.82739</c:v>
                </c:pt>
                <c:pt idx="938">
                  <c:v>-123.83142</c:v>
                </c:pt>
                <c:pt idx="939">
                  <c:v>-123.83544</c:v>
                </c:pt>
                <c:pt idx="940">
                  <c:v>-123.8393</c:v>
                </c:pt>
                <c:pt idx="941">
                  <c:v>-123.84302</c:v>
                </c:pt>
                <c:pt idx="942">
                  <c:v>-123.84674</c:v>
                </c:pt>
                <c:pt idx="943">
                  <c:v>-123.84875</c:v>
                </c:pt>
                <c:pt idx="944">
                  <c:v>-123.84507</c:v>
                </c:pt>
                <c:pt idx="945">
                  <c:v>-123.84094</c:v>
                </c:pt>
                <c:pt idx="946">
                  <c:v>-123.83753</c:v>
                </c:pt>
                <c:pt idx="947">
                  <c:v>-123.83484</c:v>
                </c:pt>
                <c:pt idx="948">
                  <c:v>-123.83253</c:v>
                </c:pt>
                <c:pt idx="949">
                  <c:v>-123.83047</c:v>
                </c:pt>
                <c:pt idx="950">
                  <c:v>-123.82848</c:v>
                </c:pt>
                <c:pt idx="951">
                  <c:v>-123.82659</c:v>
                </c:pt>
                <c:pt idx="952">
                  <c:v>-123.82465</c:v>
                </c:pt>
                <c:pt idx="953">
                  <c:v>-123.82228</c:v>
                </c:pt>
                <c:pt idx="954">
                  <c:v>-123.81947</c:v>
                </c:pt>
                <c:pt idx="955">
                  <c:v>-123.81606</c:v>
                </c:pt>
                <c:pt idx="956">
                  <c:v>-123.81213</c:v>
                </c:pt>
                <c:pt idx="957">
                  <c:v>-123.808</c:v>
                </c:pt>
                <c:pt idx="958">
                  <c:v>-123.80372</c:v>
                </c:pt>
                <c:pt idx="959">
                  <c:v>-123.79958</c:v>
                </c:pt>
                <c:pt idx="960">
                  <c:v>-123.79562</c:v>
                </c:pt>
                <c:pt idx="961">
                  <c:v>-123.79168</c:v>
                </c:pt>
                <c:pt idx="962">
                  <c:v>-123.78771</c:v>
                </c:pt>
                <c:pt idx="963">
                  <c:v>-123.78377</c:v>
                </c:pt>
                <c:pt idx="964">
                  <c:v>-123.77983</c:v>
                </c:pt>
                <c:pt idx="965">
                  <c:v>-123.77584</c:v>
                </c:pt>
                <c:pt idx="966">
                  <c:v>-123.77189</c:v>
                </c:pt>
                <c:pt idx="967">
                  <c:v>-123.76791</c:v>
                </c:pt>
                <c:pt idx="968">
                  <c:v>-123.76394</c:v>
                </c:pt>
                <c:pt idx="969">
                  <c:v>-123.75998</c:v>
                </c:pt>
                <c:pt idx="970">
                  <c:v>-123.75601</c:v>
                </c:pt>
                <c:pt idx="971">
                  <c:v>-123.75206</c:v>
                </c:pt>
                <c:pt idx="972">
                  <c:v>-123.74807</c:v>
                </c:pt>
                <c:pt idx="973">
                  <c:v>-123.74411</c:v>
                </c:pt>
                <c:pt idx="974">
                  <c:v>-123.74017</c:v>
                </c:pt>
                <c:pt idx="975">
                  <c:v>-123.73614</c:v>
                </c:pt>
                <c:pt idx="976">
                  <c:v>-123.73228</c:v>
                </c:pt>
                <c:pt idx="977">
                  <c:v>-123.72834</c:v>
                </c:pt>
                <c:pt idx="978">
                  <c:v>-123.72461</c:v>
                </c:pt>
                <c:pt idx="979">
                  <c:v>-123.72079</c:v>
                </c:pt>
                <c:pt idx="980">
                  <c:v>-123.71696</c:v>
                </c:pt>
                <c:pt idx="981">
                  <c:v>-123.71312</c:v>
                </c:pt>
                <c:pt idx="982">
                  <c:v>-123.70928</c:v>
                </c:pt>
                <c:pt idx="983">
                  <c:v>-123.70547</c:v>
                </c:pt>
                <c:pt idx="984">
                  <c:v>-123.70163</c:v>
                </c:pt>
                <c:pt idx="985">
                  <c:v>-123.69778</c:v>
                </c:pt>
                <c:pt idx="986">
                  <c:v>-123.69393</c:v>
                </c:pt>
                <c:pt idx="987">
                  <c:v>-123.69012</c:v>
                </c:pt>
                <c:pt idx="988">
                  <c:v>-123.68625</c:v>
                </c:pt>
                <c:pt idx="989">
                  <c:v>-123.68243</c:v>
                </c:pt>
                <c:pt idx="990">
                  <c:v>-123.67861</c:v>
                </c:pt>
                <c:pt idx="991">
                  <c:v>-123.67474</c:v>
                </c:pt>
                <c:pt idx="992">
                  <c:v>-123.67095</c:v>
                </c:pt>
                <c:pt idx="993">
                  <c:v>-123.6671</c:v>
                </c:pt>
                <c:pt idx="994">
                  <c:v>-123.66317</c:v>
                </c:pt>
                <c:pt idx="995">
                  <c:v>-123.65935</c:v>
                </c:pt>
                <c:pt idx="996">
                  <c:v>-123.65547</c:v>
                </c:pt>
                <c:pt idx="997">
                  <c:v>-123.65163</c:v>
                </c:pt>
                <c:pt idx="998">
                  <c:v>-123.64789</c:v>
                </c:pt>
                <c:pt idx="999">
                  <c:v>-123.64427</c:v>
                </c:pt>
                <c:pt idx="1000">
                  <c:v>-123.64076</c:v>
                </c:pt>
                <c:pt idx="1001">
                  <c:v>-123.63716</c:v>
                </c:pt>
                <c:pt idx="1002">
                  <c:v>-123.63359</c:v>
                </c:pt>
                <c:pt idx="1003">
                  <c:v>-123.63001</c:v>
                </c:pt>
                <c:pt idx="1004">
                  <c:v>-123.62648</c:v>
                </c:pt>
                <c:pt idx="1005">
                  <c:v>-123.62292</c:v>
                </c:pt>
                <c:pt idx="1006">
                  <c:v>-123.61936</c:v>
                </c:pt>
                <c:pt idx="1007">
                  <c:v>-123.61586</c:v>
                </c:pt>
                <c:pt idx="1008">
                  <c:v>-123.61228</c:v>
                </c:pt>
                <c:pt idx="1009">
                  <c:v>-123.60873</c:v>
                </c:pt>
                <c:pt idx="1010">
                  <c:v>-123.60518</c:v>
                </c:pt>
                <c:pt idx="1011">
                  <c:v>-123.60165</c:v>
                </c:pt>
                <c:pt idx="1012">
                  <c:v>-123.59811</c:v>
                </c:pt>
                <c:pt idx="1013">
                  <c:v>-123.59463</c:v>
                </c:pt>
                <c:pt idx="1014">
                  <c:v>-123.59113</c:v>
                </c:pt>
                <c:pt idx="1015">
                  <c:v>-123.58758</c:v>
                </c:pt>
                <c:pt idx="1016">
                  <c:v>-123.5841</c:v>
                </c:pt>
                <c:pt idx="1017">
                  <c:v>-123.58054</c:v>
                </c:pt>
                <c:pt idx="1018">
                  <c:v>-123.57705</c:v>
                </c:pt>
                <c:pt idx="1019">
                  <c:v>-123.57355</c:v>
                </c:pt>
                <c:pt idx="1020">
                  <c:v>-123.57</c:v>
                </c:pt>
                <c:pt idx="1021">
                  <c:v>-123.56652</c:v>
                </c:pt>
                <c:pt idx="1022">
                  <c:v>-123.56299</c:v>
                </c:pt>
                <c:pt idx="1023">
                  <c:v>-123.55947</c:v>
                </c:pt>
                <c:pt idx="1024">
                  <c:v>-123.55596</c:v>
                </c:pt>
                <c:pt idx="1025">
                  <c:v>-123.55241</c:v>
                </c:pt>
                <c:pt idx="1026">
                  <c:v>-123.54897</c:v>
                </c:pt>
                <c:pt idx="1027">
                  <c:v>-123.54545</c:v>
                </c:pt>
                <c:pt idx="1028">
                  <c:v>-123.54194</c:v>
                </c:pt>
                <c:pt idx="1029">
                  <c:v>-123.53841</c:v>
                </c:pt>
                <c:pt idx="1030">
                  <c:v>-123.53496</c:v>
                </c:pt>
                <c:pt idx="1031">
                  <c:v>-123.53147</c:v>
                </c:pt>
                <c:pt idx="1032">
                  <c:v>-123.52789</c:v>
                </c:pt>
                <c:pt idx="1033">
                  <c:v>-123.52445</c:v>
                </c:pt>
                <c:pt idx="1034">
                  <c:v>-123.52088</c:v>
                </c:pt>
                <c:pt idx="1035">
                  <c:v>-123.51746</c:v>
                </c:pt>
                <c:pt idx="1036">
                  <c:v>-123.51392</c:v>
                </c:pt>
                <c:pt idx="1037">
                  <c:v>-123.51047</c:v>
                </c:pt>
                <c:pt idx="1038">
                  <c:v>-123.50696</c:v>
                </c:pt>
                <c:pt idx="1039">
                  <c:v>-123.50339</c:v>
                </c:pt>
                <c:pt idx="1040">
                  <c:v>-123.4999</c:v>
                </c:pt>
                <c:pt idx="1041">
                  <c:v>-123.49634</c:v>
                </c:pt>
                <c:pt idx="1042">
                  <c:v>-123.49288</c:v>
                </c:pt>
                <c:pt idx="1043">
                  <c:v>-123.4893</c:v>
                </c:pt>
                <c:pt idx="1044">
                  <c:v>-123.48577</c:v>
                </c:pt>
                <c:pt idx="1045">
                  <c:v>-123.48232</c:v>
                </c:pt>
                <c:pt idx="1046">
                  <c:v>-123.47876</c:v>
                </c:pt>
                <c:pt idx="1047">
                  <c:v>-123.47528</c:v>
                </c:pt>
                <c:pt idx="1048">
                  <c:v>-123.47173</c:v>
                </c:pt>
                <c:pt idx="1049">
                  <c:v>-123.46822</c:v>
                </c:pt>
                <c:pt idx="1050">
                  <c:v>-123.46473</c:v>
                </c:pt>
                <c:pt idx="1051">
                  <c:v>-123.4612</c:v>
                </c:pt>
                <c:pt idx="1052">
                  <c:v>-123.45773</c:v>
                </c:pt>
                <c:pt idx="1053">
                  <c:v>-123.4543</c:v>
                </c:pt>
                <c:pt idx="1054">
                  <c:v>-123.45081</c:v>
                </c:pt>
                <c:pt idx="1055">
                  <c:v>-123.4473</c:v>
                </c:pt>
                <c:pt idx="1056">
                  <c:v>-123.44385</c:v>
                </c:pt>
                <c:pt idx="1057">
                  <c:v>-123.44035</c:v>
                </c:pt>
                <c:pt idx="1058">
                  <c:v>-123.43693</c:v>
                </c:pt>
                <c:pt idx="1059">
                  <c:v>-123.43353</c:v>
                </c:pt>
                <c:pt idx="1060">
                  <c:v>-123.43008</c:v>
                </c:pt>
                <c:pt idx="1061">
                  <c:v>-123.42665</c:v>
                </c:pt>
                <c:pt idx="1062">
                  <c:v>-123.42326</c:v>
                </c:pt>
                <c:pt idx="1063">
                  <c:v>-123.4198</c:v>
                </c:pt>
                <c:pt idx="1064">
                  <c:v>-123.41638</c:v>
                </c:pt>
                <c:pt idx="1065">
                  <c:v>-123.41296</c:v>
                </c:pt>
                <c:pt idx="1066">
                  <c:v>-123.40953</c:v>
                </c:pt>
                <c:pt idx="1067">
                  <c:v>-123.4061</c:v>
                </c:pt>
                <c:pt idx="1068">
                  <c:v>-123.40275</c:v>
                </c:pt>
                <c:pt idx="1069">
                  <c:v>-123.39929</c:v>
                </c:pt>
                <c:pt idx="1070">
                  <c:v>-123.39586</c:v>
                </c:pt>
                <c:pt idx="1071">
                  <c:v>-123.39244</c:v>
                </c:pt>
                <c:pt idx="1072">
                  <c:v>-123.38901</c:v>
                </c:pt>
                <c:pt idx="1073">
                  <c:v>-123.38561</c:v>
                </c:pt>
                <c:pt idx="1074">
                  <c:v>-123.38222</c:v>
                </c:pt>
                <c:pt idx="1075">
                  <c:v>-123.37878</c:v>
                </c:pt>
                <c:pt idx="1076">
                  <c:v>-123.3754</c:v>
                </c:pt>
                <c:pt idx="1077">
                  <c:v>-123.37202</c:v>
                </c:pt>
                <c:pt idx="1078">
                  <c:v>-123.36857</c:v>
                </c:pt>
                <c:pt idx="1079">
                  <c:v>-123.36519</c:v>
                </c:pt>
                <c:pt idx="1080">
                  <c:v>-123.36188</c:v>
                </c:pt>
                <c:pt idx="1081">
                  <c:v>-123.35839</c:v>
                </c:pt>
                <c:pt idx="1082">
                  <c:v>-123.35499</c:v>
                </c:pt>
                <c:pt idx="1083">
                  <c:v>-123.35162</c:v>
                </c:pt>
                <c:pt idx="1084">
                  <c:v>-123.34824</c:v>
                </c:pt>
                <c:pt idx="1085">
                  <c:v>-123.34484</c:v>
                </c:pt>
                <c:pt idx="1086">
                  <c:v>-123.34145</c:v>
                </c:pt>
                <c:pt idx="1087">
                  <c:v>-123.33806</c:v>
                </c:pt>
                <c:pt idx="1088">
                  <c:v>-123.33468</c:v>
                </c:pt>
                <c:pt idx="1089">
                  <c:v>-123.33127</c:v>
                </c:pt>
                <c:pt idx="1090">
                  <c:v>-123.32787</c:v>
                </c:pt>
                <c:pt idx="1091">
                  <c:v>-123.32451</c:v>
                </c:pt>
                <c:pt idx="1092">
                  <c:v>-123.32106</c:v>
                </c:pt>
                <c:pt idx="1093">
                  <c:v>-123.31767</c:v>
                </c:pt>
                <c:pt idx="1094">
                  <c:v>-123.31433</c:v>
                </c:pt>
                <c:pt idx="1095">
                  <c:v>-123.3109</c:v>
                </c:pt>
                <c:pt idx="1096">
                  <c:v>-123.30751</c:v>
                </c:pt>
                <c:pt idx="1097">
                  <c:v>-123.30411</c:v>
                </c:pt>
                <c:pt idx="1098">
                  <c:v>-123.30071</c:v>
                </c:pt>
                <c:pt idx="1099">
                  <c:v>-123.29731</c:v>
                </c:pt>
                <c:pt idx="1100">
                  <c:v>-123.29398</c:v>
                </c:pt>
                <c:pt idx="1101">
                  <c:v>-123.29056</c:v>
                </c:pt>
                <c:pt idx="1102">
                  <c:v>-123.28715</c:v>
                </c:pt>
                <c:pt idx="1103">
                  <c:v>-123.28377</c:v>
                </c:pt>
                <c:pt idx="1104">
                  <c:v>-123.28032</c:v>
                </c:pt>
                <c:pt idx="1105">
                  <c:v>-123.27692</c:v>
                </c:pt>
                <c:pt idx="1106">
                  <c:v>-123.27351</c:v>
                </c:pt>
                <c:pt idx="1107">
                  <c:v>-123.27012</c:v>
                </c:pt>
                <c:pt idx="1108">
                  <c:v>-123.26672</c:v>
                </c:pt>
                <c:pt idx="1109">
                  <c:v>-123.26312</c:v>
                </c:pt>
                <c:pt idx="1110">
                  <c:v>-123.25941</c:v>
                </c:pt>
                <c:pt idx="1111">
                  <c:v>-123.25566</c:v>
                </c:pt>
                <c:pt idx="1112">
                  <c:v>-123.25194</c:v>
                </c:pt>
                <c:pt idx="1113">
                  <c:v>-123.24823</c:v>
                </c:pt>
                <c:pt idx="1114">
                  <c:v>-123.24453</c:v>
                </c:pt>
                <c:pt idx="1115">
                  <c:v>-123.24081</c:v>
                </c:pt>
                <c:pt idx="1116">
                  <c:v>-123.23707</c:v>
                </c:pt>
                <c:pt idx="1117">
                  <c:v>-123.23338</c:v>
                </c:pt>
                <c:pt idx="1118">
                  <c:v>-123.22961</c:v>
                </c:pt>
                <c:pt idx="1119">
                  <c:v>-123.22572</c:v>
                </c:pt>
                <c:pt idx="1120">
                  <c:v>-123.22174</c:v>
                </c:pt>
                <c:pt idx="1121">
                  <c:v>-123.21779</c:v>
                </c:pt>
                <c:pt idx="1122">
                  <c:v>-123.2138</c:v>
                </c:pt>
                <c:pt idx="1123">
                  <c:v>-123.20969</c:v>
                </c:pt>
                <c:pt idx="1124">
                  <c:v>-123.20556</c:v>
                </c:pt>
                <c:pt idx="1125">
                  <c:v>-123.2013</c:v>
                </c:pt>
                <c:pt idx="1126">
                  <c:v>-123.19705</c:v>
                </c:pt>
                <c:pt idx="1127">
                  <c:v>-123.19281</c:v>
                </c:pt>
                <c:pt idx="1128">
                  <c:v>-123.18865</c:v>
                </c:pt>
                <c:pt idx="1129">
                  <c:v>-123.18475</c:v>
                </c:pt>
                <c:pt idx="1130">
                  <c:v>-123.18151</c:v>
                </c:pt>
                <c:pt idx="1131">
                  <c:v>-123.17906</c:v>
                </c:pt>
                <c:pt idx="1132">
                  <c:v>-123.17669</c:v>
                </c:pt>
                <c:pt idx="1133">
                  <c:v>-123.17427</c:v>
                </c:pt>
                <c:pt idx="1134">
                  <c:v>-123.1718</c:v>
                </c:pt>
                <c:pt idx="1135">
                  <c:v>-123.16922</c:v>
                </c:pt>
                <c:pt idx="1136">
                  <c:v>-123.16658</c:v>
                </c:pt>
                <c:pt idx="1137">
                  <c:v>-123.16399</c:v>
                </c:pt>
                <c:pt idx="1138">
                  <c:v>-123.1614</c:v>
                </c:pt>
                <c:pt idx="1139">
                  <c:v>-123.15882</c:v>
                </c:pt>
                <c:pt idx="1140">
                  <c:v>-123.1561</c:v>
                </c:pt>
                <c:pt idx="1141">
                  <c:v>-123.15325</c:v>
                </c:pt>
                <c:pt idx="1142">
                  <c:v>-123.15092</c:v>
                </c:pt>
                <c:pt idx="1143">
                  <c:v>-123.15374</c:v>
                </c:pt>
                <c:pt idx="1144">
                  <c:v>-123.15803</c:v>
                </c:pt>
                <c:pt idx="1145">
                  <c:v>-123.16231</c:v>
                </c:pt>
                <c:pt idx="1146">
                  <c:v>-123.16665</c:v>
                </c:pt>
                <c:pt idx="1147">
                  <c:v>-123.17096</c:v>
                </c:pt>
                <c:pt idx="1148">
                  <c:v>-123.17515</c:v>
                </c:pt>
                <c:pt idx="1149">
                  <c:v>-123.1792</c:v>
                </c:pt>
                <c:pt idx="1150">
                  <c:v>-123.18333</c:v>
                </c:pt>
                <c:pt idx="1151">
                  <c:v>-123.18748</c:v>
                </c:pt>
                <c:pt idx="1152">
                  <c:v>-123.19165</c:v>
                </c:pt>
                <c:pt idx="1153">
                  <c:v>-123.19579</c:v>
                </c:pt>
                <c:pt idx="1154">
                  <c:v>-123.19998</c:v>
                </c:pt>
                <c:pt idx="1155">
                  <c:v>-123.20414</c:v>
                </c:pt>
                <c:pt idx="1156">
                  <c:v>-123.20829</c:v>
                </c:pt>
                <c:pt idx="1157">
                  <c:v>-123.21245</c:v>
                </c:pt>
                <c:pt idx="1158">
                  <c:v>-123.2166</c:v>
                </c:pt>
                <c:pt idx="1159">
                  <c:v>-123.22075</c:v>
                </c:pt>
                <c:pt idx="1160">
                  <c:v>-123.2249</c:v>
                </c:pt>
                <c:pt idx="1161">
                  <c:v>-123.22904</c:v>
                </c:pt>
                <c:pt idx="1162">
                  <c:v>-123.23319</c:v>
                </c:pt>
                <c:pt idx="1163">
                  <c:v>-123.23733</c:v>
                </c:pt>
                <c:pt idx="1164">
                  <c:v>-123.24142</c:v>
                </c:pt>
                <c:pt idx="1165">
                  <c:v>-123.24558</c:v>
                </c:pt>
                <c:pt idx="1166">
                  <c:v>-123.24968</c:v>
                </c:pt>
                <c:pt idx="1167">
                  <c:v>-123.25374</c:v>
                </c:pt>
                <c:pt idx="1168">
                  <c:v>-123.25756</c:v>
                </c:pt>
                <c:pt idx="1169">
                  <c:v>-123.26134</c:v>
                </c:pt>
                <c:pt idx="1170">
                  <c:v>-123.26512</c:v>
                </c:pt>
                <c:pt idx="1171">
                  <c:v>-123.26891</c:v>
                </c:pt>
                <c:pt idx="1172">
                  <c:v>-123.27269</c:v>
                </c:pt>
                <c:pt idx="1173">
                  <c:v>-123.27635</c:v>
                </c:pt>
                <c:pt idx="1174">
                  <c:v>-123.27995</c:v>
                </c:pt>
                <c:pt idx="1175">
                  <c:v>-123.28353</c:v>
                </c:pt>
                <c:pt idx="1176">
                  <c:v>-123.28711</c:v>
                </c:pt>
                <c:pt idx="1177">
                  <c:v>-123.29071</c:v>
                </c:pt>
                <c:pt idx="1178">
                  <c:v>-123.29426</c:v>
                </c:pt>
                <c:pt idx="1179">
                  <c:v>-123.29787</c:v>
                </c:pt>
                <c:pt idx="1180">
                  <c:v>-123.30147</c:v>
                </c:pt>
                <c:pt idx="1181">
                  <c:v>-123.30504</c:v>
                </c:pt>
                <c:pt idx="1182">
                  <c:v>-123.30863</c:v>
                </c:pt>
                <c:pt idx="1183">
                  <c:v>-123.31221</c:v>
                </c:pt>
                <c:pt idx="1184">
                  <c:v>-123.31579</c:v>
                </c:pt>
                <c:pt idx="1185">
                  <c:v>-123.31934</c:v>
                </c:pt>
                <c:pt idx="1186">
                  <c:v>-123.32299</c:v>
                </c:pt>
                <c:pt idx="1187">
                  <c:v>-123.32658</c:v>
                </c:pt>
                <c:pt idx="1188">
                  <c:v>-123.33007</c:v>
                </c:pt>
                <c:pt idx="1189">
                  <c:v>-123.33374</c:v>
                </c:pt>
                <c:pt idx="1190">
                  <c:v>-123.3373</c:v>
                </c:pt>
                <c:pt idx="1191">
                  <c:v>-123.3409</c:v>
                </c:pt>
                <c:pt idx="1192">
                  <c:v>-123.34443</c:v>
                </c:pt>
                <c:pt idx="1193">
                  <c:v>-123.34801</c:v>
                </c:pt>
                <c:pt idx="1194">
                  <c:v>-123.35158</c:v>
                </c:pt>
                <c:pt idx="1195">
                  <c:v>-123.35514</c:v>
                </c:pt>
                <c:pt idx="1196">
                  <c:v>-123.35875</c:v>
                </c:pt>
                <c:pt idx="1197">
                  <c:v>-123.36231</c:v>
                </c:pt>
                <c:pt idx="1198">
                  <c:v>-123.36606</c:v>
                </c:pt>
                <c:pt idx="1199">
                  <c:v>-123.3698</c:v>
                </c:pt>
                <c:pt idx="1200">
                  <c:v>-123.37356</c:v>
                </c:pt>
                <c:pt idx="1201">
                  <c:v>-123.37735</c:v>
                </c:pt>
                <c:pt idx="1202">
                  <c:v>-123.38108</c:v>
                </c:pt>
                <c:pt idx="1203">
                  <c:v>-123.3849</c:v>
                </c:pt>
                <c:pt idx="1204">
                  <c:v>-123.38875</c:v>
                </c:pt>
                <c:pt idx="1205">
                  <c:v>-123.39262</c:v>
                </c:pt>
                <c:pt idx="1206">
                  <c:v>-123.3965</c:v>
                </c:pt>
                <c:pt idx="1207">
                  <c:v>-123.40032</c:v>
                </c:pt>
                <c:pt idx="1208">
                  <c:v>-123.40413</c:v>
                </c:pt>
                <c:pt idx="1209">
                  <c:v>-123.40795</c:v>
                </c:pt>
                <c:pt idx="1210">
                  <c:v>-123.41171</c:v>
                </c:pt>
                <c:pt idx="1211">
                  <c:v>-123.41556</c:v>
                </c:pt>
                <c:pt idx="1212">
                  <c:v>-123.41934</c:v>
                </c:pt>
                <c:pt idx="1213">
                  <c:v>-123.42308</c:v>
                </c:pt>
                <c:pt idx="1214">
                  <c:v>-123.4269</c:v>
                </c:pt>
                <c:pt idx="1215">
                  <c:v>-123.43064</c:v>
                </c:pt>
                <c:pt idx="1216">
                  <c:v>-123.43444</c:v>
                </c:pt>
                <c:pt idx="1217">
                  <c:v>-123.43814</c:v>
                </c:pt>
                <c:pt idx="1218">
                  <c:v>-123.44176</c:v>
                </c:pt>
                <c:pt idx="1219">
                  <c:v>-123.44541</c:v>
                </c:pt>
                <c:pt idx="1220">
                  <c:v>-123.44898</c:v>
                </c:pt>
                <c:pt idx="1221">
                  <c:v>-123.45262</c:v>
                </c:pt>
                <c:pt idx="1222">
                  <c:v>-123.4562</c:v>
                </c:pt>
                <c:pt idx="1223">
                  <c:v>-123.45979</c:v>
                </c:pt>
                <c:pt idx="1224">
                  <c:v>-123.4634</c:v>
                </c:pt>
                <c:pt idx="1225">
                  <c:v>-123.46692</c:v>
                </c:pt>
                <c:pt idx="1226">
                  <c:v>-123.47056</c:v>
                </c:pt>
                <c:pt idx="1227">
                  <c:v>-123.47412</c:v>
                </c:pt>
                <c:pt idx="1228">
                  <c:v>-123.47772</c:v>
                </c:pt>
                <c:pt idx="1229">
                  <c:v>-123.48125</c:v>
                </c:pt>
                <c:pt idx="1230">
                  <c:v>-123.48481</c:v>
                </c:pt>
                <c:pt idx="1231">
                  <c:v>-123.48838</c:v>
                </c:pt>
                <c:pt idx="1232">
                  <c:v>-123.49194</c:v>
                </c:pt>
                <c:pt idx="1233">
                  <c:v>-123.49548</c:v>
                </c:pt>
                <c:pt idx="1234">
                  <c:v>-123.499</c:v>
                </c:pt>
                <c:pt idx="1235">
                  <c:v>-123.50263</c:v>
                </c:pt>
                <c:pt idx="1236">
                  <c:v>-123.50619</c:v>
                </c:pt>
                <c:pt idx="1237">
                  <c:v>-123.50978</c:v>
                </c:pt>
                <c:pt idx="1238">
                  <c:v>-123.51338</c:v>
                </c:pt>
                <c:pt idx="1239">
                  <c:v>-123.51693</c:v>
                </c:pt>
                <c:pt idx="1240">
                  <c:v>-123.52051</c:v>
                </c:pt>
                <c:pt idx="1241">
                  <c:v>-123.52412</c:v>
                </c:pt>
                <c:pt idx="1242">
                  <c:v>-123.52775</c:v>
                </c:pt>
                <c:pt idx="1243">
                  <c:v>-123.53137</c:v>
                </c:pt>
                <c:pt idx="1244">
                  <c:v>-123.53498</c:v>
                </c:pt>
                <c:pt idx="1245">
                  <c:v>-123.5386</c:v>
                </c:pt>
                <c:pt idx="1246">
                  <c:v>-123.54218</c:v>
                </c:pt>
                <c:pt idx="1247">
                  <c:v>-123.54572</c:v>
                </c:pt>
                <c:pt idx="1248">
                  <c:v>-123.54929</c:v>
                </c:pt>
                <c:pt idx="1249">
                  <c:v>-123.55287</c:v>
                </c:pt>
                <c:pt idx="1250">
                  <c:v>-123.55636</c:v>
                </c:pt>
                <c:pt idx="1251">
                  <c:v>-123.55942</c:v>
                </c:pt>
                <c:pt idx="1252">
                  <c:v>-123.56221</c:v>
                </c:pt>
                <c:pt idx="1253">
                  <c:v>-123.56487</c:v>
                </c:pt>
                <c:pt idx="1254">
                  <c:v>-123.56746</c:v>
                </c:pt>
                <c:pt idx="1255">
                  <c:v>-123.56998</c:v>
                </c:pt>
                <c:pt idx="1256">
                  <c:v>-123.57272</c:v>
                </c:pt>
                <c:pt idx="1257">
                  <c:v>-123.57585</c:v>
                </c:pt>
                <c:pt idx="1258">
                  <c:v>-123.57917</c:v>
                </c:pt>
                <c:pt idx="1259">
                  <c:v>-123.58271</c:v>
                </c:pt>
                <c:pt idx="1260">
                  <c:v>-123.58643</c:v>
                </c:pt>
                <c:pt idx="1261">
                  <c:v>-123.59021</c:v>
                </c:pt>
                <c:pt idx="1262">
                  <c:v>-123.59401</c:v>
                </c:pt>
                <c:pt idx="1263">
                  <c:v>-123.59779</c:v>
                </c:pt>
                <c:pt idx="1264">
                  <c:v>-123.60154</c:v>
                </c:pt>
                <c:pt idx="1265">
                  <c:v>-123.60534</c:v>
                </c:pt>
                <c:pt idx="1266">
                  <c:v>-123.6091</c:v>
                </c:pt>
                <c:pt idx="1267">
                  <c:v>-123.6129</c:v>
                </c:pt>
                <c:pt idx="1268">
                  <c:v>-123.61671</c:v>
                </c:pt>
                <c:pt idx="1269">
                  <c:v>-123.62051</c:v>
                </c:pt>
                <c:pt idx="1270">
                  <c:v>-123.6243</c:v>
                </c:pt>
                <c:pt idx="1271">
                  <c:v>-123.62813</c:v>
                </c:pt>
                <c:pt idx="1272">
                  <c:v>-123.63194</c:v>
                </c:pt>
                <c:pt idx="1273">
                  <c:v>-123.63577</c:v>
                </c:pt>
                <c:pt idx="1274">
                  <c:v>-123.63961</c:v>
                </c:pt>
                <c:pt idx="1275">
                  <c:v>-123.64349</c:v>
                </c:pt>
                <c:pt idx="1276">
                  <c:v>-123.64733</c:v>
                </c:pt>
                <c:pt idx="1277">
                  <c:v>-123.65113</c:v>
                </c:pt>
                <c:pt idx="1278">
                  <c:v>-123.65496</c:v>
                </c:pt>
                <c:pt idx="1279">
                  <c:v>-123.65882</c:v>
                </c:pt>
                <c:pt idx="1280">
                  <c:v>-123.66271</c:v>
                </c:pt>
                <c:pt idx="1281">
                  <c:v>-123.66657</c:v>
                </c:pt>
                <c:pt idx="1282">
                  <c:v>-123.67037</c:v>
                </c:pt>
                <c:pt idx="1283">
                  <c:v>-123.67427</c:v>
                </c:pt>
                <c:pt idx="1284">
                  <c:v>-123.6781</c:v>
                </c:pt>
                <c:pt idx="1285">
                  <c:v>-123.68193</c:v>
                </c:pt>
                <c:pt idx="1286">
                  <c:v>-123.68592</c:v>
                </c:pt>
                <c:pt idx="1287">
                  <c:v>-123.68976</c:v>
                </c:pt>
                <c:pt idx="1288">
                  <c:v>-123.69367</c:v>
                </c:pt>
                <c:pt idx="1289">
                  <c:v>-123.69753</c:v>
                </c:pt>
                <c:pt idx="1290">
                  <c:v>-123.70147</c:v>
                </c:pt>
                <c:pt idx="1291">
                  <c:v>-123.70538</c:v>
                </c:pt>
                <c:pt idx="1292">
                  <c:v>-123.70933</c:v>
                </c:pt>
                <c:pt idx="1293">
                  <c:v>-123.71317</c:v>
                </c:pt>
                <c:pt idx="1294">
                  <c:v>-123.71709</c:v>
                </c:pt>
                <c:pt idx="1295">
                  <c:v>-123.72099</c:v>
                </c:pt>
                <c:pt idx="1296">
                  <c:v>-123.72487</c:v>
                </c:pt>
                <c:pt idx="1297">
                  <c:v>-123.72879</c:v>
                </c:pt>
                <c:pt idx="1298">
                  <c:v>-123.73274</c:v>
                </c:pt>
                <c:pt idx="1299">
                  <c:v>-123.73664</c:v>
                </c:pt>
                <c:pt idx="1300">
                  <c:v>-123.74053</c:v>
                </c:pt>
                <c:pt idx="1301">
                  <c:v>-123.74444</c:v>
                </c:pt>
                <c:pt idx="1302">
                  <c:v>-123.74832</c:v>
                </c:pt>
                <c:pt idx="1303">
                  <c:v>-123.75216</c:v>
                </c:pt>
                <c:pt idx="1304">
                  <c:v>-123.75608</c:v>
                </c:pt>
                <c:pt idx="1305">
                  <c:v>-123.75998</c:v>
                </c:pt>
                <c:pt idx="1306">
                  <c:v>-123.76389</c:v>
                </c:pt>
                <c:pt idx="1307">
                  <c:v>-123.76785</c:v>
                </c:pt>
                <c:pt idx="1308">
                  <c:v>-123.77169</c:v>
                </c:pt>
                <c:pt idx="1309">
                  <c:v>-123.7756</c:v>
                </c:pt>
                <c:pt idx="1310">
                  <c:v>-123.77955</c:v>
                </c:pt>
                <c:pt idx="1311">
                  <c:v>-123.7834</c:v>
                </c:pt>
                <c:pt idx="1312">
                  <c:v>-123.7874</c:v>
                </c:pt>
                <c:pt idx="1313">
                  <c:v>-123.79131</c:v>
                </c:pt>
                <c:pt idx="1314">
                  <c:v>-123.79556</c:v>
                </c:pt>
                <c:pt idx="1315">
                  <c:v>-123.7996</c:v>
                </c:pt>
                <c:pt idx="1316">
                  <c:v>-123.80372</c:v>
                </c:pt>
                <c:pt idx="1317">
                  <c:v>-123.80796</c:v>
                </c:pt>
                <c:pt idx="1318">
                  <c:v>-123.81214</c:v>
                </c:pt>
                <c:pt idx="1319">
                  <c:v>-123.81643</c:v>
                </c:pt>
                <c:pt idx="1320">
                  <c:v>-123.82065</c:v>
                </c:pt>
                <c:pt idx="1321">
                  <c:v>-123.82492</c:v>
                </c:pt>
                <c:pt idx="1322">
                  <c:v>-123.82913</c:v>
                </c:pt>
                <c:pt idx="1323">
                  <c:v>-123.83327</c:v>
                </c:pt>
                <c:pt idx="1324">
                  <c:v>-123.83715</c:v>
                </c:pt>
                <c:pt idx="1325">
                  <c:v>-123.84087</c:v>
                </c:pt>
                <c:pt idx="1326">
                  <c:v>-123.84477</c:v>
                </c:pt>
                <c:pt idx="1327">
                  <c:v>-123.84845</c:v>
                </c:pt>
                <c:pt idx="1328">
                  <c:v>-123.8469</c:v>
                </c:pt>
                <c:pt idx="1329">
                  <c:v>-123.84273</c:v>
                </c:pt>
                <c:pt idx="1330">
                  <c:v>-123.83859</c:v>
                </c:pt>
                <c:pt idx="1331">
                  <c:v>-123.83437</c:v>
                </c:pt>
                <c:pt idx="1332">
                  <c:v>-123.83024</c:v>
                </c:pt>
                <c:pt idx="1333">
                  <c:v>-123.82604</c:v>
                </c:pt>
                <c:pt idx="1334">
                  <c:v>-123.8217</c:v>
                </c:pt>
                <c:pt idx="1335">
                  <c:v>-123.81736</c:v>
                </c:pt>
                <c:pt idx="1336">
                  <c:v>-123.81302</c:v>
                </c:pt>
                <c:pt idx="1337">
                  <c:v>-123.80873</c:v>
                </c:pt>
                <c:pt idx="1338">
                  <c:v>-123.80462</c:v>
                </c:pt>
                <c:pt idx="1339">
                  <c:v>-123.80073</c:v>
                </c:pt>
                <c:pt idx="1340">
                  <c:v>-123.79685</c:v>
                </c:pt>
                <c:pt idx="1341">
                  <c:v>-123.79291</c:v>
                </c:pt>
                <c:pt idx="1342">
                  <c:v>-123.78897</c:v>
                </c:pt>
                <c:pt idx="1343">
                  <c:v>-123.78504</c:v>
                </c:pt>
                <c:pt idx="1344">
                  <c:v>-123.78113</c:v>
                </c:pt>
                <c:pt idx="1345">
                  <c:v>-123.77721</c:v>
                </c:pt>
                <c:pt idx="1346">
                  <c:v>-123.77328</c:v>
                </c:pt>
                <c:pt idx="1347">
                  <c:v>-123.76935</c:v>
                </c:pt>
                <c:pt idx="1348">
                  <c:v>-123.76542</c:v>
                </c:pt>
                <c:pt idx="1349">
                  <c:v>-123.76149</c:v>
                </c:pt>
                <c:pt idx="1350">
                  <c:v>-123.75755</c:v>
                </c:pt>
                <c:pt idx="1351">
                  <c:v>-123.75363</c:v>
                </c:pt>
                <c:pt idx="1352">
                  <c:v>-123.74965</c:v>
                </c:pt>
                <c:pt idx="1353">
                  <c:v>-123.74555</c:v>
                </c:pt>
                <c:pt idx="1354">
                  <c:v>-123.74145</c:v>
                </c:pt>
                <c:pt idx="1355">
                  <c:v>-123.73735</c:v>
                </c:pt>
                <c:pt idx="1356">
                  <c:v>-123.73326</c:v>
                </c:pt>
                <c:pt idx="1357">
                  <c:v>-123.72917</c:v>
                </c:pt>
                <c:pt idx="1358">
                  <c:v>-123.72508</c:v>
                </c:pt>
                <c:pt idx="1359">
                  <c:v>-123.72101</c:v>
                </c:pt>
                <c:pt idx="1360">
                  <c:v>-123.71694</c:v>
                </c:pt>
                <c:pt idx="1361">
                  <c:v>-123.71287</c:v>
                </c:pt>
                <c:pt idx="1362">
                  <c:v>-123.70875</c:v>
                </c:pt>
                <c:pt idx="1363">
                  <c:v>-123.7047</c:v>
                </c:pt>
                <c:pt idx="1364">
                  <c:v>-123.70061</c:v>
                </c:pt>
                <c:pt idx="1365">
                  <c:v>-123.69653</c:v>
                </c:pt>
                <c:pt idx="1366">
                  <c:v>-123.69246</c:v>
                </c:pt>
                <c:pt idx="1367">
                  <c:v>-123.6884</c:v>
                </c:pt>
                <c:pt idx="1368">
                  <c:v>-123.68435</c:v>
                </c:pt>
                <c:pt idx="1369">
                  <c:v>-123.68033</c:v>
                </c:pt>
                <c:pt idx="1370">
                  <c:v>-123.67636</c:v>
                </c:pt>
                <c:pt idx="1371">
                  <c:v>-123.67241</c:v>
                </c:pt>
                <c:pt idx="1372">
                  <c:v>-123.6685</c:v>
                </c:pt>
                <c:pt idx="1373">
                  <c:v>-123.66468</c:v>
                </c:pt>
                <c:pt idx="1374">
                  <c:v>-123.66091</c:v>
                </c:pt>
                <c:pt idx="1375">
                  <c:v>-123.65713</c:v>
                </c:pt>
                <c:pt idx="1376">
                  <c:v>-123.65333</c:v>
                </c:pt>
                <c:pt idx="1377">
                  <c:v>-123.64954</c:v>
                </c:pt>
                <c:pt idx="1378">
                  <c:v>-123.64576</c:v>
                </c:pt>
                <c:pt idx="1379">
                  <c:v>-123.642</c:v>
                </c:pt>
                <c:pt idx="1380">
                  <c:v>-123.63844</c:v>
                </c:pt>
                <c:pt idx="1381">
                  <c:v>-123.63496</c:v>
                </c:pt>
                <c:pt idx="1382">
                  <c:v>-123.63146</c:v>
                </c:pt>
                <c:pt idx="1383">
                  <c:v>-123.62797</c:v>
                </c:pt>
                <c:pt idx="1384">
                  <c:v>-123.62447</c:v>
                </c:pt>
                <c:pt idx="1385">
                  <c:v>-123.62098</c:v>
                </c:pt>
                <c:pt idx="1386">
                  <c:v>-123.61748</c:v>
                </c:pt>
                <c:pt idx="1387">
                  <c:v>-123.61399</c:v>
                </c:pt>
                <c:pt idx="1388">
                  <c:v>-123.61051</c:v>
                </c:pt>
                <c:pt idx="1389">
                  <c:v>-123.60703</c:v>
                </c:pt>
                <c:pt idx="1390">
                  <c:v>-123.60355</c:v>
                </c:pt>
                <c:pt idx="1391">
                  <c:v>-123.60009</c:v>
                </c:pt>
                <c:pt idx="1392">
                  <c:v>-123.59654</c:v>
                </c:pt>
                <c:pt idx="1393">
                  <c:v>-123.59302</c:v>
                </c:pt>
                <c:pt idx="1394">
                  <c:v>-123.5895</c:v>
                </c:pt>
                <c:pt idx="1395">
                  <c:v>-123.586</c:v>
                </c:pt>
                <c:pt idx="1396">
                  <c:v>-123.58248</c:v>
                </c:pt>
                <c:pt idx="1397">
                  <c:v>-123.57896</c:v>
                </c:pt>
                <c:pt idx="1398">
                  <c:v>-123.57544</c:v>
                </c:pt>
                <c:pt idx="1399">
                  <c:v>-123.5719</c:v>
                </c:pt>
                <c:pt idx="1400">
                  <c:v>-123.56841</c:v>
                </c:pt>
                <c:pt idx="1401">
                  <c:v>-123.56488</c:v>
                </c:pt>
                <c:pt idx="1402">
                  <c:v>-123.56136</c:v>
                </c:pt>
                <c:pt idx="1403">
                  <c:v>-123.55786</c:v>
                </c:pt>
                <c:pt idx="1404">
                  <c:v>-123.55438</c:v>
                </c:pt>
                <c:pt idx="1405">
                  <c:v>-123.55089</c:v>
                </c:pt>
                <c:pt idx="1406">
                  <c:v>-123.54739</c:v>
                </c:pt>
                <c:pt idx="1407">
                  <c:v>-123.54386</c:v>
                </c:pt>
                <c:pt idx="1408">
                  <c:v>-123.54033</c:v>
                </c:pt>
                <c:pt idx="1409">
                  <c:v>-123.5368</c:v>
                </c:pt>
                <c:pt idx="1410">
                  <c:v>-123.53326</c:v>
                </c:pt>
                <c:pt idx="1411">
                  <c:v>-123.52969</c:v>
                </c:pt>
                <c:pt idx="1412">
                  <c:v>-123.52615</c:v>
                </c:pt>
                <c:pt idx="1413">
                  <c:v>-123.5226</c:v>
                </c:pt>
                <c:pt idx="1414">
                  <c:v>-123.51906</c:v>
                </c:pt>
                <c:pt idx="1415">
                  <c:v>-123.51547</c:v>
                </c:pt>
                <c:pt idx="1416">
                  <c:v>-123.51192</c:v>
                </c:pt>
                <c:pt idx="1417">
                  <c:v>-123.50838</c:v>
                </c:pt>
                <c:pt idx="1418">
                  <c:v>-123.50483</c:v>
                </c:pt>
                <c:pt idx="1419">
                  <c:v>-123.50131</c:v>
                </c:pt>
                <c:pt idx="1420">
                  <c:v>-123.49773</c:v>
                </c:pt>
                <c:pt idx="1421">
                  <c:v>-123.49417</c:v>
                </c:pt>
                <c:pt idx="1422">
                  <c:v>-123.49063</c:v>
                </c:pt>
                <c:pt idx="1423">
                  <c:v>-123.48711</c:v>
                </c:pt>
                <c:pt idx="1424">
                  <c:v>-123.48358</c:v>
                </c:pt>
                <c:pt idx="1425">
                  <c:v>-123.48008</c:v>
                </c:pt>
                <c:pt idx="1426">
                  <c:v>-123.47658</c:v>
                </c:pt>
                <c:pt idx="1427">
                  <c:v>-123.47308</c:v>
                </c:pt>
                <c:pt idx="1428">
                  <c:v>-123.4696</c:v>
                </c:pt>
                <c:pt idx="1429">
                  <c:v>-123.46614</c:v>
                </c:pt>
                <c:pt idx="1430">
                  <c:v>-123.46272</c:v>
                </c:pt>
                <c:pt idx="1431">
                  <c:v>-123.45921</c:v>
                </c:pt>
                <c:pt idx="1432">
                  <c:v>-123.45577</c:v>
                </c:pt>
                <c:pt idx="1433">
                  <c:v>-123.45234</c:v>
                </c:pt>
                <c:pt idx="1434">
                  <c:v>-123.44887</c:v>
                </c:pt>
                <c:pt idx="1435">
                  <c:v>-123.44543</c:v>
                </c:pt>
                <c:pt idx="1436">
                  <c:v>-123.44201</c:v>
                </c:pt>
                <c:pt idx="1437">
                  <c:v>-123.43858</c:v>
                </c:pt>
                <c:pt idx="1438">
                  <c:v>-123.43521</c:v>
                </c:pt>
                <c:pt idx="1439">
                  <c:v>-123.43192</c:v>
                </c:pt>
                <c:pt idx="1440">
                  <c:v>-123.42863</c:v>
                </c:pt>
                <c:pt idx="1441">
                  <c:v>-123.42534</c:v>
                </c:pt>
                <c:pt idx="1442">
                  <c:v>-123.42209</c:v>
                </c:pt>
                <c:pt idx="1443">
                  <c:v>-123.41883</c:v>
                </c:pt>
                <c:pt idx="1444">
                  <c:v>-123.41561</c:v>
                </c:pt>
                <c:pt idx="1445">
                  <c:v>-123.41238</c:v>
                </c:pt>
                <c:pt idx="1446">
                  <c:v>-123.40913</c:v>
                </c:pt>
                <c:pt idx="1447">
                  <c:v>-123.40589</c:v>
                </c:pt>
                <c:pt idx="1448">
                  <c:v>-123.40264</c:v>
                </c:pt>
                <c:pt idx="1449">
                  <c:v>-123.39944</c:v>
                </c:pt>
                <c:pt idx="1450">
                  <c:v>-123.3962</c:v>
                </c:pt>
                <c:pt idx="1451">
                  <c:v>-123.39296</c:v>
                </c:pt>
                <c:pt idx="1452">
                  <c:v>-123.38977</c:v>
                </c:pt>
                <c:pt idx="1453">
                  <c:v>-123.38649</c:v>
                </c:pt>
                <c:pt idx="1454">
                  <c:v>-123.3833</c:v>
                </c:pt>
                <c:pt idx="1455">
                  <c:v>-123.38012</c:v>
                </c:pt>
                <c:pt idx="1456">
                  <c:v>-123.37697</c:v>
                </c:pt>
                <c:pt idx="1457">
                  <c:v>-123.37384</c:v>
                </c:pt>
                <c:pt idx="1458">
                  <c:v>-123.37071</c:v>
                </c:pt>
                <c:pt idx="1459">
                  <c:v>-123.36759</c:v>
                </c:pt>
                <c:pt idx="1460">
                  <c:v>-123.36454</c:v>
                </c:pt>
                <c:pt idx="1461">
                  <c:v>-123.36136</c:v>
                </c:pt>
                <c:pt idx="1462">
                  <c:v>-123.35824</c:v>
                </c:pt>
                <c:pt idx="1463">
                  <c:v>-123.35506</c:v>
                </c:pt>
                <c:pt idx="1464">
                  <c:v>-123.35192</c:v>
                </c:pt>
                <c:pt idx="1465">
                  <c:v>-123.3488</c:v>
                </c:pt>
                <c:pt idx="1466">
                  <c:v>-123.34565</c:v>
                </c:pt>
                <c:pt idx="1467">
                  <c:v>-123.34249</c:v>
                </c:pt>
                <c:pt idx="1468">
                  <c:v>-123.33936</c:v>
                </c:pt>
                <c:pt idx="1469">
                  <c:v>-123.33617</c:v>
                </c:pt>
                <c:pt idx="1470">
                  <c:v>-123.33305</c:v>
                </c:pt>
                <c:pt idx="1471">
                  <c:v>-123.32991</c:v>
                </c:pt>
                <c:pt idx="1472">
                  <c:v>-123.3268</c:v>
                </c:pt>
                <c:pt idx="1473">
                  <c:v>-123.32363</c:v>
                </c:pt>
                <c:pt idx="1474">
                  <c:v>-123.32048</c:v>
                </c:pt>
                <c:pt idx="1475">
                  <c:v>-123.31734</c:v>
                </c:pt>
                <c:pt idx="1476">
                  <c:v>-123.31409</c:v>
                </c:pt>
                <c:pt idx="1477">
                  <c:v>-123.31096</c:v>
                </c:pt>
                <c:pt idx="1478">
                  <c:v>-123.30776</c:v>
                </c:pt>
                <c:pt idx="1479">
                  <c:v>-123.30455</c:v>
                </c:pt>
                <c:pt idx="1480">
                  <c:v>-123.30133</c:v>
                </c:pt>
                <c:pt idx="1481">
                  <c:v>-123.2981</c:v>
                </c:pt>
                <c:pt idx="1482">
                  <c:v>-123.29489</c:v>
                </c:pt>
                <c:pt idx="1483">
                  <c:v>-123.2913</c:v>
                </c:pt>
                <c:pt idx="1484">
                  <c:v>-123.28731</c:v>
                </c:pt>
                <c:pt idx="1485">
                  <c:v>-123.28304</c:v>
                </c:pt>
                <c:pt idx="1486">
                  <c:v>-123.27882</c:v>
                </c:pt>
                <c:pt idx="1487">
                  <c:v>-123.27461</c:v>
                </c:pt>
                <c:pt idx="1488">
                  <c:v>-123.27027</c:v>
                </c:pt>
                <c:pt idx="1489">
                  <c:v>-123.26596</c:v>
                </c:pt>
                <c:pt idx="1490">
                  <c:v>-123.26167</c:v>
                </c:pt>
                <c:pt idx="1491">
                  <c:v>-123.25733</c:v>
                </c:pt>
                <c:pt idx="1492">
                  <c:v>-123.25306</c:v>
                </c:pt>
                <c:pt idx="1493">
                  <c:v>-123.24874</c:v>
                </c:pt>
                <c:pt idx="1494">
                  <c:v>-123.24449</c:v>
                </c:pt>
                <c:pt idx="1495">
                  <c:v>-123.24013</c:v>
                </c:pt>
                <c:pt idx="1496">
                  <c:v>-123.23595</c:v>
                </c:pt>
                <c:pt idx="1497">
                  <c:v>-123.23167</c:v>
                </c:pt>
                <c:pt idx="1498">
                  <c:v>-123.22742</c:v>
                </c:pt>
                <c:pt idx="1499">
                  <c:v>-123.2232</c:v>
                </c:pt>
                <c:pt idx="1500">
                  <c:v>-123.21889</c:v>
                </c:pt>
                <c:pt idx="1501">
                  <c:v>-123.21478</c:v>
                </c:pt>
                <c:pt idx="1502">
                  <c:v>-123.21058</c:v>
                </c:pt>
                <c:pt idx="1503">
                  <c:v>-123.20627</c:v>
                </c:pt>
                <c:pt idx="1504">
                  <c:v>-123.20215</c:v>
                </c:pt>
                <c:pt idx="1505">
                  <c:v>-123.19799</c:v>
                </c:pt>
                <c:pt idx="1506">
                  <c:v>-123.19385</c:v>
                </c:pt>
                <c:pt idx="1507">
                  <c:v>-123.18971</c:v>
                </c:pt>
                <c:pt idx="1508">
                  <c:v>-123.18554</c:v>
                </c:pt>
                <c:pt idx="1509">
                  <c:v>-123.18148</c:v>
                </c:pt>
                <c:pt idx="1510">
                  <c:v>-123.17736</c:v>
                </c:pt>
                <c:pt idx="1511">
                  <c:v>-123.1733</c:v>
                </c:pt>
                <c:pt idx="1512">
                  <c:v>-123.16944</c:v>
                </c:pt>
                <c:pt idx="1513">
                  <c:v>-123.16568</c:v>
                </c:pt>
                <c:pt idx="1514">
                  <c:v>-123.16212</c:v>
                </c:pt>
                <c:pt idx="1515">
                  <c:v>-123.15896</c:v>
                </c:pt>
                <c:pt idx="1516">
                  <c:v>-123.15604</c:v>
                </c:pt>
                <c:pt idx="1517">
                  <c:v>-123.15361</c:v>
                </c:pt>
                <c:pt idx="1518">
                  <c:v>-123.15153</c:v>
                </c:pt>
              </c:numCache>
            </c:numRef>
          </c:xVal>
          <c:yVal>
            <c:numRef>
              <c:f>'ubc 23Jun2004'!$N$3:$N$1521</c:f>
              <c:numCache>
                <c:formatCode>General</c:formatCode>
                <c:ptCount val="1519"/>
                <c:pt idx="0">
                  <c:v>12.8</c:v>
                </c:pt>
                <c:pt idx="1">
                  <c:v>12.9</c:v>
                </c:pt>
                <c:pt idx="2">
                  <c:v>12.6</c:v>
                </c:pt>
                <c:pt idx="3">
                  <c:v>11.9</c:v>
                </c:pt>
                <c:pt idx="4">
                  <c:v>10.8</c:v>
                </c:pt>
                <c:pt idx="5">
                  <c:v>9.5</c:v>
                </c:pt>
                <c:pt idx="6">
                  <c:v>8.7</c:v>
                </c:pt>
                <c:pt idx="7">
                  <c:v>8.6</c:v>
                </c:pt>
                <c:pt idx="8">
                  <c:v>8.7</c:v>
                </c:pt>
                <c:pt idx="9">
                  <c:v>8.3</c:v>
                </c:pt>
                <c:pt idx="10">
                  <c:v>7.6</c:v>
                </c:pt>
                <c:pt idx="11">
                  <c:v>7</c:v>
                </c:pt>
                <c:pt idx="12">
                  <c:v>6.5</c:v>
                </c:pt>
                <c:pt idx="13">
                  <c:v>6.3</c:v>
                </c:pt>
                <c:pt idx="14">
                  <c:v>6.1</c:v>
                </c:pt>
                <c:pt idx="15">
                  <c:v>5.9</c:v>
                </c:pt>
                <c:pt idx="16">
                  <c:v>5.6</c:v>
                </c:pt>
                <c:pt idx="17">
                  <c:v>5.3</c:v>
                </c:pt>
                <c:pt idx="18">
                  <c:v>4.9</c:v>
                </c:pt>
                <c:pt idx="19">
                  <c:v>4.3</c:v>
                </c:pt>
                <c:pt idx="20">
                  <c:v>3.8</c:v>
                </c:pt>
                <c:pt idx="21">
                  <c:v>3.6</c:v>
                </c:pt>
                <c:pt idx="22">
                  <c:v>3.6</c:v>
                </c:pt>
                <c:pt idx="23">
                  <c:v>3.6</c:v>
                </c:pt>
                <c:pt idx="24">
                  <c:v>3.7</c:v>
                </c:pt>
                <c:pt idx="25">
                  <c:v>3.6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4</c:v>
                </c:pt>
                <c:pt idx="30">
                  <c:v>3.3</c:v>
                </c:pt>
                <c:pt idx="31">
                  <c:v>3.1</c:v>
                </c:pt>
                <c:pt idx="32">
                  <c:v>3</c:v>
                </c:pt>
                <c:pt idx="33">
                  <c:v>2.9</c:v>
                </c:pt>
                <c:pt idx="34">
                  <c:v>2.8</c:v>
                </c:pt>
                <c:pt idx="35">
                  <c:v>2.7</c:v>
                </c:pt>
                <c:pt idx="36">
                  <c:v>2.6</c:v>
                </c:pt>
                <c:pt idx="37">
                  <c:v>2.6</c:v>
                </c:pt>
                <c:pt idx="38">
                  <c:v>2.6</c:v>
                </c:pt>
                <c:pt idx="39">
                  <c:v>2.5</c:v>
                </c:pt>
                <c:pt idx="40">
                  <c:v>2.5</c:v>
                </c:pt>
                <c:pt idx="41">
                  <c:v>2.3</c:v>
                </c:pt>
                <c:pt idx="42">
                  <c:v>2.1</c:v>
                </c:pt>
                <c:pt idx="43">
                  <c:v>1.8</c:v>
                </c:pt>
                <c:pt idx="44">
                  <c:v>1.6</c:v>
                </c:pt>
                <c:pt idx="45">
                  <c:v>1.6</c:v>
                </c:pt>
                <c:pt idx="46">
                  <c:v>1.4</c:v>
                </c:pt>
                <c:pt idx="47">
                  <c:v>1.3</c:v>
                </c:pt>
                <c:pt idx="48">
                  <c:v>1.2</c:v>
                </c:pt>
                <c:pt idx="49">
                  <c:v>1.3</c:v>
                </c:pt>
                <c:pt idx="50">
                  <c:v>1.4</c:v>
                </c:pt>
                <c:pt idx="51">
                  <c:v>1.4</c:v>
                </c:pt>
                <c:pt idx="52">
                  <c:v>1.5</c:v>
                </c:pt>
                <c:pt idx="53">
                  <c:v>1.6</c:v>
                </c:pt>
                <c:pt idx="54">
                  <c:v>1.7</c:v>
                </c:pt>
                <c:pt idx="55">
                  <c:v>1.8</c:v>
                </c:pt>
                <c:pt idx="56">
                  <c:v>1.8</c:v>
                </c:pt>
                <c:pt idx="57">
                  <c:v>1.7</c:v>
                </c:pt>
                <c:pt idx="58">
                  <c:v>2</c:v>
                </c:pt>
                <c:pt idx="59">
                  <c:v>2.2</c:v>
                </c:pt>
                <c:pt idx="60">
                  <c:v>2.5</c:v>
                </c:pt>
                <c:pt idx="61">
                  <c:v>2.6</c:v>
                </c:pt>
                <c:pt idx="62">
                  <c:v>2.7</c:v>
                </c:pt>
                <c:pt idx="63">
                  <c:v>2.6</c:v>
                </c:pt>
                <c:pt idx="64">
                  <c:v>2.6</c:v>
                </c:pt>
                <c:pt idx="65">
                  <c:v>2.5</c:v>
                </c:pt>
                <c:pt idx="66">
                  <c:v>2.6</c:v>
                </c:pt>
                <c:pt idx="67">
                  <c:v>3</c:v>
                </c:pt>
                <c:pt idx="68">
                  <c:v>3.5</c:v>
                </c:pt>
                <c:pt idx="69">
                  <c:v>3.8</c:v>
                </c:pt>
                <c:pt idx="70">
                  <c:v>3.9</c:v>
                </c:pt>
                <c:pt idx="71">
                  <c:v>3.8</c:v>
                </c:pt>
                <c:pt idx="72">
                  <c:v>3.8</c:v>
                </c:pt>
                <c:pt idx="73">
                  <c:v>3.7</c:v>
                </c:pt>
                <c:pt idx="74">
                  <c:v>3.6</c:v>
                </c:pt>
                <c:pt idx="75">
                  <c:v>3.6</c:v>
                </c:pt>
                <c:pt idx="76">
                  <c:v>3.6</c:v>
                </c:pt>
                <c:pt idx="77">
                  <c:v>3.5</c:v>
                </c:pt>
                <c:pt idx="78">
                  <c:v>3.4</c:v>
                </c:pt>
                <c:pt idx="79">
                  <c:v>3.2</c:v>
                </c:pt>
                <c:pt idx="80">
                  <c:v>3.1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2.9</c:v>
                </c:pt>
                <c:pt idx="87">
                  <c:v>2.9</c:v>
                </c:pt>
                <c:pt idx="88">
                  <c:v>2.9</c:v>
                </c:pt>
                <c:pt idx="89">
                  <c:v>2.9</c:v>
                </c:pt>
                <c:pt idx="90">
                  <c:v>2.9</c:v>
                </c:pt>
                <c:pt idx="91">
                  <c:v>2.9</c:v>
                </c:pt>
                <c:pt idx="92">
                  <c:v>3</c:v>
                </c:pt>
                <c:pt idx="93">
                  <c:v>2.9</c:v>
                </c:pt>
                <c:pt idx="94">
                  <c:v>2.8</c:v>
                </c:pt>
                <c:pt idx="95">
                  <c:v>2.8</c:v>
                </c:pt>
                <c:pt idx="96">
                  <c:v>2.8</c:v>
                </c:pt>
                <c:pt idx="97">
                  <c:v>2.8</c:v>
                </c:pt>
                <c:pt idx="98">
                  <c:v>2.8</c:v>
                </c:pt>
                <c:pt idx="99">
                  <c:v>2.8</c:v>
                </c:pt>
                <c:pt idx="100">
                  <c:v>2.8</c:v>
                </c:pt>
                <c:pt idx="101">
                  <c:v>2.8</c:v>
                </c:pt>
                <c:pt idx="102">
                  <c:v>2.9</c:v>
                </c:pt>
                <c:pt idx="103">
                  <c:v>2.9</c:v>
                </c:pt>
                <c:pt idx="104">
                  <c:v>2.9</c:v>
                </c:pt>
                <c:pt idx="105">
                  <c:v>2.9</c:v>
                </c:pt>
                <c:pt idx="106">
                  <c:v>2.9</c:v>
                </c:pt>
                <c:pt idx="107">
                  <c:v>2.8</c:v>
                </c:pt>
                <c:pt idx="108">
                  <c:v>2.6</c:v>
                </c:pt>
                <c:pt idx="109">
                  <c:v>2.5</c:v>
                </c:pt>
                <c:pt idx="110">
                  <c:v>2.4</c:v>
                </c:pt>
                <c:pt idx="111">
                  <c:v>2.4</c:v>
                </c:pt>
                <c:pt idx="112">
                  <c:v>2.4</c:v>
                </c:pt>
                <c:pt idx="113">
                  <c:v>2.5</c:v>
                </c:pt>
                <c:pt idx="114">
                  <c:v>2.7</c:v>
                </c:pt>
                <c:pt idx="115">
                  <c:v>2.8</c:v>
                </c:pt>
                <c:pt idx="116">
                  <c:v>2.9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.1</c:v>
                </c:pt>
                <c:pt idx="124">
                  <c:v>3.1</c:v>
                </c:pt>
                <c:pt idx="125">
                  <c:v>3.1</c:v>
                </c:pt>
                <c:pt idx="126">
                  <c:v>3.1</c:v>
                </c:pt>
                <c:pt idx="127">
                  <c:v>3.1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2.9</c:v>
                </c:pt>
                <c:pt idx="132">
                  <c:v>2.9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.1</c:v>
                </c:pt>
                <c:pt idx="137">
                  <c:v>3.1</c:v>
                </c:pt>
                <c:pt idx="138">
                  <c:v>3.1</c:v>
                </c:pt>
                <c:pt idx="139">
                  <c:v>3.1</c:v>
                </c:pt>
                <c:pt idx="140">
                  <c:v>3.2</c:v>
                </c:pt>
                <c:pt idx="141">
                  <c:v>3.2</c:v>
                </c:pt>
                <c:pt idx="142">
                  <c:v>3.3</c:v>
                </c:pt>
                <c:pt idx="143">
                  <c:v>3.2</c:v>
                </c:pt>
                <c:pt idx="144">
                  <c:v>3.2</c:v>
                </c:pt>
                <c:pt idx="145">
                  <c:v>3.1</c:v>
                </c:pt>
                <c:pt idx="146">
                  <c:v>3.1</c:v>
                </c:pt>
                <c:pt idx="147">
                  <c:v>3.1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2.9</c:v>
                </c:pt>
                <c:pt idx="158">
                  <c:v>2.9</c:v>
                </c:pt>
                <c:pt idx="159">
                  <c:v>2.9</c:v>
                </c:pt>
                <c:pt idx="160">
                  <c:v>2.9</c:v>
                </c:pt>
                <c:pt idx="161">
                  <c:v>2.9</c:v>
                </c:pt>
                <c:pt idx="162">
                  <c:v>2.9</c:v>
                </c:pt>
                <c:pt idx="163">
                  <c:v>2.9</c:v>
                </c:pt>
                <c:pt idx="164">
                  <c:v>2.8</c:v>
                </c:pt>
                <c:pt idx="165">
                  <c:v>2.8</c:v>
                </c:pt>
                <c:pt idx="166">
                  <c:v>2.8</c:v>
                </c:pt>
                <c:pt idx="167">
                  <c:v>2.8</c:v>
                </c:pt>
                <c:pt idx="168">
                  <c:v>2.8</c:v>
                </c:pt>
                <c:pt idx="169">
                  <c:v>2.8</c:v>
                </c:pt>
                <c:pt idx="170">
                  <c:v>2.8</c:v>
                </c:pt>
                <c:pt idx="171">
                  <c:v>2.7</c:v>
                </c:pt>
                <c:pt idx="172">
                  <c:v>2.8</c:v>
                </c:pt>
                <c:pt idx="173">
                  <c:v>2.8</c:v>
                </c:pt>
                <c:pt idx="174">
                  <c:v>2.8</c:v>
                </c:pt>
                <c:pt idx="175">
                  <c:v>2.8</c:v>
                </c:pt>
                <c:pt idx="176">
                  <c:v>2.8</c:v>
                </c:pt>
                <c:pt idx="177">
                  <c:v>2.9</c:v>
                </c:pt>
                <c:pt idx="178">
                  <c:v>2.9</c:v>
                </c:pt>
                <c:pt idx="179">
                  <c:v>3</c:v>
                </c:pt>
                <c:pt idx="180">
                  <c:v>3</c:v>
                </c:pt>
                <c:pt idx="181">
                  <c:v>3.1</c:v>
                </c:pt>
                <c:pt idx="182">
                  <c:v>3.1</c:v>
                </c:pt>
                <c:pt idx="183">
                  <c:v>3.2</c:v>
                </c:pt>
                <c:pt idx="184">
                  <c:v>3.2</c:v>
                </c:pt>
                <c:pt idx="185">
                  <c:v>3.3</c:v>
                </c:pt>
                <c:pt idx="186">
                  <c:v>3.4</c:v>
                </c:pt>
                <c:pt idx="187">
                  <c:v>3.3</c:v>
                </c:pt>
                <c:pt idx="188">
                  <c:v>3.3</c:v>
                </c:pt>
                <c:pt idx="189">
                  <c:v>3.3</c:v>
                </c:pt>
                <c:pt idx="190">
                  <c:v>3.3</c:v>
                </c:pt>
                <c:pt idx="191">
                  <c:v>3.4</c:v>
                </c:pt>
                <c:pt idx="192">
                  <c:v>3.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2.9</c:v>
                </c:pt>
                <c:pt idx="198">
                  <c:v>2.8</c:v>
                </c:pt>
                <c:pt idx="199">
                  <c:v>2.8</c:v>
                </c:pt>
                <c:pt idx="200">
                  <c:v>2.8</c:v>
                </c:pt>
                <c:pt idx="201">
                  <c:v>2.9</c:v>
                </c:pt>
                <c:pt idx="202">
                  <c:v>2.9</c:v>
                </c:pt>
                <c:pt idx="203">
                  <c:v>2.9</c:v>
                </c:pt>
                <c:pt idx="204">
                  <c:v>2.8</c:v>
                </c:pt>
                <c:pt idx="205">
                  <c:v>2.7</c:v>
                </c:pt>
                <c:pt idx="206">
                  <c:v>2.6</c:v>
                </c:pt>
                <c:pt idx="207">
                  <c:v>2.6</c:v>
                </c:pt>
                <c:pt idx="208">
                  <c:v>2.6</c:v>
                </c:pt>
                <c:pt idx="209">
                  <c:v>2.6</c:v>
                </c:pt>
                <c:pt idx="210">
                  <c:v>2.6</c:v>
                </c:pt>
                <c:pt idx="211">
                  <c:v>2.5</c:v>
                </c:pt>
                <c:pt idx="212">
                  <c:v>2.5</c:v>
                </c:pt>
                <c:pt idx="213">
                  <c:v>2.5</c:v>
                </c:pt>
                <c:pt idx="214">
                  <c:v>2.5</c:v>
                </c:pt>
                <c:pt idx="215">
                  <c:v>2.5</c:v>
                </c:pt>
                <c:pt idx="216">
                  <c:v>2.5</c:v>
                </c:pt>
                <c:pt idx="217">
                  <c:v>2.5</c:v>
                </c:pt>
                <c:pt idx="218">
                  <c:v>2.5</c:v>
                </c:pt>
                <c:pt idx="219">
                  <c:v>2.6</c:v>
                </c:pt>
                <c:pt idx="220">
                  <c:v>2.6</c:v>
                </c:pt>
                <c:pt idx="221">
                  <c:v>2.6</c:v>
                </c:pt>
                <c:pt idx="222">
                  <c:v>2.7</c:v>
                </c:pt>
                <c:pt idx="223">
                  <c:v>2.7</c:v>
                </c:pt>
                <c:pt idx="224">
                  <c:v>2.7</c:v>
                </c:pt>
                <c:pt idx="225">
                  <c:v>2.6</c:v>
                </c:pt>
                <c:pt idx="226">
                  <c:v>2.6</c:v>
                </c:pt>
                <c:pt idx="227">
                  <c:v>2.6</c:v>
                </c:pt>
                <c:pt idx="228">
                  <c:v>2.6</c:v>
                </c:pt>
                <c:pt idx="229">
                  <c:v>2.5</c:v>
                </c:pt>
                <c:pt idx="230">
                  <c:v>2.5</c:v>
                </c:pt>
                <c:pt idx="231">
                  <c:v>2.5</c:v>
                </c:pt>
                <c:pt idx="232">
                  <c:v>2.5</c:v>
                </c:pt>
                <c:pt idx="233">
                  <c:v>2.5</c:v>
                </c:pt>
                <c:pt idx="234">
                  <c:v>2.5</c:v>
                </c:pt>
                <c:pt idx="235">
                  <c:v>2.5</c:v>
                </c:pt>
                <c:pt idx="236">
                  <c:v>2.5</c:v>
                </c:pt>
                <c:pt idx="237">
                  <c:v>2.5</c:v>
                </c:pt>
                <c:pt idx="238">
                  <c:v>2.5</c:v>
                </c:pt>
                <c:pt idx="239">
                  <c:v>2.6</c:v>
                </c:pt>
                <c:pt idx="240">
                  <c:v>2.7</c:v>
                </c:pt>
                <c:pt idx="241">
                  <c:v>2.7</c:v>
                </c:pt>
                <c:pt idx="242">
                  <c:v>2.7</c:v>
                </c:pt>
                <c:pt idx="243">
                  <c:v>2.7</c:v>
                </c:pt>
                <c:pt idx="244">
                  <c:v>2.7</c:v>
                </c:pt>
                <c:pt idx="245">
                  <c:v>2.7</c:v>
                </c:pt>
                <c:pt idx="246">
                  <c:v>2.7</c:v>
                </c:pt>
                <c:pt idx="247">
                  <c:v>2.7</c:v>
                </c:pt>
                <c:pt idx="248">
                  <c:v>2.7</c:v>
                </c:pt>
                <c:pt idx="249">
                  <c:v>2.7</c:v>
                </c:pt>
                <c:pt idx="250">
                  <c:v>2.7</c:v>
                </c:pt>
                <c:pt idx="251">
                  <c:v>2.8</c:v>
                </c:pt>
                <c:pt idx="252">
                  <c:v>2.8</c:v>
                </c:pt>
                <c:pt idx="253">
                  <c:v>2.8</c:v>
                </c:pt>
                <c:pt idx="254">
                  <c:v>2.9</c:v>
                </c:pt>
                <c:pt idx="255">
                  <c:v>3</c:v>
                </c:pt>
                <c:pt idx="256">
                  <c:v>3.1</c:v>
                </c:pt>
                <c:pt idx="257">
                  <c:v>3.2</c:v>
                </c:pt>
                <c:pt idx="258">
                  <c:v>3.4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4</c:v>
                </c:pt>
                <c:pt idx="263">
                  <c:v>3.2</c:v>
                </c:pt>
                <c:pt idx="264">
                  <c:v>3.1</c:v>
                </c:pt>
                <c:pt idx="265">
                  <c:v>3</c:v>
                </c:pt>
                <c:pt idx="266">
                  <c:v>2.9</c:v>
                </c:pt>
                <c:pt idx="267">
                  <c:v>2.8</c:v>
                </c:pt>
                <c:pt idx="268">
                  <c:v>2.7</c:v>
                </c:pt>
                <c:pt idx="269">
                  <c:v>2.7</c:v>
                </c:pt>
                <c:pt idx="270">
                  <c:v>2.7</c:v>
                </c:pt>
                <c:pt idx="271">
                  <c:v>2.6</c:v>
                </c:pt>
                <c:pt idx="272">
                  <c:v>2.6</c:v>
                </c:pt>
                <c:pt idx="273">
                  <c:v>2.5</c:v>
                </c:pt>
                <c:pt idx="274">
                  <c:v>2.5</c:v>
                </c:pt>
                <c:pt idx="275">
                  <c:v>2.6</c:v>
                </c:pt>
                <c:pt idx="276">
                  <c:v>2.6</c:v>
                </c:pt>
                <c:pt idx="277">
                  <c:v>2.6</c:v>
                </c:pt>
                <c:pt idx="278">
                  <c:v>2.6</c:v>
                </c:pt>
                <c:pt idx="279">
                  <c:v>2.6</c:v>
                </c:pt>
                <c:pt idx="280">
                  <c:v>2.6</c:v>
                </c:pt>
                <c:pt idx="281">
                  <c:v>2.7</c:v>
                </c:pt>
                <c:pt idx="282">
                  <c:v>2.7</c:v>
                </c:pt>
                <c:pt idx="283">
                  <c:v>2.6</c:v>
                </c:pt>
                <c:pt idx="284">
                  <c:v>2.6</c:v>
                </c:pt>
                <c:pt idx="285">
                  <c:v>2.6</c:v>
                </c:pt>
                <c:pt idx="286">
                  <c:v>2.5</c:v>
                </c:pt>
                <c:pt idx="287">
                  <c:v>2.5</c:v>
                </c:pt>
                <c:pt idx="288">
                  <c:v>2.6</c:v>
                </c:pt>
                <c:pt idx="289">
                  <c:v>2.9</c:v>
                </c:pt>
                <c:pt idx="290">
                  <c:v>3.2</c:v>
                </c:pt>
                <c:pt idx="291">
                  <c:v>3.3</c:v>
                </c:pt>
                <c:pt idx="292">
                  <c:v>3.4</c:v>
                </c:pt>
                <c:pt idx="293">
                  <c:v>4</c:v>
                </c:pt>
                <c:pt idx="294">
                  <c:v>4.7</c:v>
                </c:pt>
                <c:pt idx="295">
                  <c:v>5.1</c:v>
                </c:pt>
                <c:pt idx="296">
                  <c:v>5</c:v>
                </c:pt>
                <c:pt idx="297">
                  <c:v>4.6</c:v>
                </c:pt>
                <c:pt idx="298">
                  <c:v>4.2</c:v>
                </c:pt>
                <c:pt idx="299">
                  <c:v>3.9</c:v>
                </c:pt>
                <c:pt idx="300">
                  <c:v>3.6</c:v>
                </c:pt>
                <c:pt idx="301">
                  <c:v>3.3</c:v>
                </c:pt>
                <c:pt idx="302">
                  <c:v>2.9</c:v>
                </c:pt>
                <c:pt idx="303">
                  <c:v>2.5</c:v>
                </c:pt>
                <c:pt idx="304">
                  <c:v>2.2</c:v>
                </c:pt>
                <c:pt idx="305">
                  <c:v>1.9</c:v>
                </c:pt>
                <c:pt idx="306">
                  <c:v>1.8</c:v>
                </c:pt>
                <c:pt idx="307">
                  <c:v>1.8</c:v>
                </c:pt>
                <c:pt idx="308">
                  <c:v>1.8</c:v>
                </c:pt>
                <c:pt idx="309">
                  <c:v>1.7</c:v>
                </c:pt>
                <c:pt idx="310">
                  <c:v>1.5</c:v>
                </c:pt>
                <c:pt idx="311">
                  <c:v>1.5</c:v>
                </c:pt>
                <c:pt idx="312">
                  <c:v>1.4</c:v>
                </c:pt>
                <c:pt idx="313">
                  <c:v>1.3</c:v>
                </c:pt>
                <c:pt idx="314">
                  <c:v>1.3</c:v>
                </c:pt>
                <c:pt idx="315">
                  <c:v>1.5</c:v>
                </c:pt>
                <c:pt idx="316">
                  <c:v>1.7</c:v>
                </c:pt>
                <c:pt idx="317">
                  <c:v>1.9</c:v>
                </c:pt>
                <c:pt idx="318">
                  <c:v>2.1</c:v>
                </c:pt>
                <c:pt idx="319">
                  <c:v>2.1</c:v>
                </c:pt>
                <c:pt idx="320">
                  <c:v>2.2</c:v>
                </c:pt>
                <c:pt idx="321">
                  <c:v>2.4</c:v>
                </c:pt>
                <c:pt idx="322">
                  <c:v>2.5</c:v>
                </c:pt>
                <c:pt idx="323">
                  <c:v>2.6</c:v>
                </c:pt>
                <c:pt idx="324">
                  <c:v>2.6</c:v>
                </c:pt>
                <c:pt idx="325">
                  <c:v>2.6</c:v>
                </c:pt>
                <c:pt idx="326">
                  <c:v>2.6</c:v>
                </c:pt>
                <c:pt idx="327">
                  <c:v>2.5</c:v>
                </c:pt>
                <c:pt idx="328">
                  <c:v>2.5</c:v>
                </c:pt>
                <c:pt idx="329">
                  <c:v>2.6</c:v>
                </c:pt>
                <c:pt idx="330">
                  <c:v>2.7</c:v>
                </c:pt>
                <c:pt idx="331">
                  <c:v>2.7</c:v>
                </c:pt>
                <c:pt idx="332">
                  <c:v>2.6</c:v>
                </c:pt>
                <c:pt idx="333">
                  <c:v>2.3</c:v>
                </c:pt>
                <c:pt idx="334">
                  <c:v>1.9</c:v>
                </c:pt>
                <c:pt idx="335">
                  <c:v>1.6</c:v>
                </c:pt>
                <c:pt idx="336">
                  <c:v>1.5</c:v>
                </c:pt>
                <c:pt idx="337">
                  <c:v>1.4</c:v>
                </c:pt>
                <c:pt idx="338">
                  <c:v>1.3</c:v>
                </c:pt>
                <c:pt idx="339">
                  <c:v>1.3</c:v>
                </c:pt>
                <c:pt idx="340">
                  <c:v>1.3</c:v>
                </c:pt>
                <c:pt idx="341">
                  <c:v>1.2</c:v>
                </c:pt>
                <c:pt idx="342">
                  <c:v>1.2</c:v>
                </c:pt>
                <c:pt idx="343">
                  <c:v>1.1</c:v>
                </c:pt>
                <c:pt idx="344">
                  <c:v>1.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0.9</c:v>
                </c:pt>
                <c:pt idx="349">
                  <c:v>0.8</c:v>
                </c:pt>
                <c:pt idx="350">
                  <c:v>0.8</c:v>
                </c:pt>
                <c:pt idx="351">
                  <c:v>0.9</c:v>
                </c:pt>
                <c:pt idx="352">
                  <c:v>1.2</c:v>
                </c:pt>
                <c:pt idx="353">
                  <c:v>1.6</c:v>
                </c:pt>
                <c:pt idx="354">
                  <c:v>1.9</c:v>
                </c:pt>
                <c:pt idx="355">
                  <c:v>2.2</c:v>
                </c:pt>
                <c:pt idx="356">
                  <c:v>2.4</c:v>
                </c:pt>
                <c:pt idx="357">
                  <c:v>2.6</c:v>
                </c:pt>
                <c:pt idx="358">
                  <c:v>3</c:v>
                </c:pt>
                <c:pt idx="359">
                  <c:v>3.4</c:v>
                </c:pt>
                <c:pt idx="360">
                  <c:v>3.6</c:v>
                </c:pt>
                <c:pt idx="361">
                  <c:v>3.3</c:v>
                </c:pt>
                <c:pt idx="362">
                  <c:v>3.1</c:v>
                </c:pt>
                <c:pt idx="363">
                  <c:v>3.6</c:v>
                </c:pt>
                <c:pt idx="364">
                  <c:v>4.2</c:v>
                </c:pt>
                <c:pt idx="365">
                  <c:v>4.7</c:v>
                </c:pt>
                <c:pt idx="366">
                  <c:v>5</c:v>
                </c:pt>
                <c:pt idx="367">
                  <c:v>6</c:v>
                </c:pt>
                <c:pt idx="368">
                  <c:v>7.4</c:v>
                </c:pt>
                <c:pt idx="369">
                  <c:v>8.1</c:v>
                </c:pt>
                <c:pt idx="370">
                  <c:v>8.9</c:v>
                </c:pt>
                <c:pt idx="371">
                  <c:v>10.6</c:v>
                </c:pt>
                <c:pt idx="372">
                  <c:v>12.5</c:v>
                </c:pt>
                <c:pt idx="373">
                  <c:v>11.9</c:v>
                </c:pt>
                <c:pt idx="374">
                  <c:v>10.8</c:v>
                </c:pt>
                <c:pt idx="375">
                  <c:v>10.4</c:v>
                </c:pt>
                <c:pt idx="376">
                  <c:v>11.2</c:v>
                </c:pt>
                <c:pt idx="377">
                  <c:v>12.1</c:v>
                </c:pt>
                <c:pt idx="378">
                  <c:v>11.6</c:v>
                </c:pt>
                <c:pt idx="379">
                  <c:v>10.8</c:v>
                </c:pt>
                <c:pt idx="380">
                  <c:v>10.7</c:v>
                </c:pt>
                <c:pt idx="381">
                  <c:v>10.8</c:v>
                </c:pt>
                <c:pt idx="382">
                  <c:v>11.5</c:v>
                </c:pt>
                <c:pt idx="383">
                  <c:v>13.3</c:v>
                </c:pt>
                <c:pt idx="384">
                  <c:v>16.1</c:v>
                </c:pt>
                <c:pt idx="385">
                  <c:v>30.8</c:v>
                </c:pt>
                <c:pt idx="386">
                  <c:v>35</c:v>
                </c:pt>
                <c:pt idx="387">
                  <c:v>35</c:v>
                </c:pt>
                <c:pt idx="388">
                  <c:v>35</c:v>
                </c:pt>
                <c:pt idx="389">
                  <c:v>34.9</c:v>
                </c:pt>
                <c:pt idx="390">
                  <c:v>30.8</c:v>
                </c:pt>
                <c:pt idx="391">
                  <c:v>22.3</c:v>
                </c:pt>
                <c:pt idx="392">
                  <c:v>18.6</c:v>
                </c:pt>
                <c:pt idx="393">
                  <c:v>16.6</c:v>
                </c:pt>
                <c:pt idx="394">
                  <c:v>13.7</c:v>
                </c:pt>
                <c:pt idx="395">
                  <c:v>11.2</c:v>
                </c:pt>
                <c:pt idx="396">
                  <c:v>9.2</c:v>
                </c:pt>
                <c:pt idx="397">
                  <c:v>7.7</c:v>
                </c:pt>
                <c:pt idx="398">
                  <c:v>6.8</c:v>
                </c:pt>
                <c:pt idx="399">
                  <c:v>6.2</c:v>
                </c:pt>
                <c:pt idx="400">
                  <c:v>5.8</c:v>
                </c:pt>
                <c:pt idx="401">
                  <c:v>5.8</c:v>
                </c:pt>
                <c:pt idx="402">
                  <c:v>5.8</c:v>
                </c:pt>
                <c:pt idx="403">
                  <c:v>7.7</c:v>
                </c:pt>
                <c:pt idx="404">
                  <c:v>11.1</c:v>
                </c:pt>
                <c:pt idx="405">
                  <c:v>6.4</c:v>
                </c:pt>
                <c:pt idx="406">
                  <c:v>5.8</c:v>
                </c:pt>
                <c:pt idx="407">
                  <c:v>5.2</c:v>
                </c:pt>
                <c:pt idx="408">
                  <c:v>4.8</c:v>
                </c:pt>
                <c:pt idx="409">
                  <c:v>4.2</c:v>
                </c:pt>
                <c:pt idx="410">
                  <c:v>3.8</c:v>
                </c:pt>
                <c:pt idx="411">
                  <c:v>3.6</c:v>
                </c:pt>
                <c:pt idx="412">
                  <c:v>3.5</c:v>
                </c:pt>
                <c:pt idx="413">
                  <c:v>3.2</c:v>
                </c:pt>
                <c:pt idx="414">
                  <c:v>2.7</c:v>
                </c:pt>
                <c:pt idx="415">
                  <c:v>2.5</c:v>
                </c:pt>
                <c:pt idx="416">
                  <c:v>2.3</c:v>
                </c:pt>
                <c:pt idx="417">
                  <c:v>2.3</c:v>
                </c:pt>
                <c:pt idx="418">
                  <c:v>2.1</c:v>
                </c:pt>
                <c:pt idx="419">
                  <c:v>2</c:v>
                </c:pt>
                <c:pt idx="420">
                  <c:v>2</c:v>
                </c:pt>
                <c:pt idx="421">
                  <c:v>2.1</c:v>
                </c:pt>
                <c:pt idx="422">
                  <c:v>2.1</c:v>
                </c:pt>
                <c:pt idx="423">
                  <c:v>2</c:v>
                </c:pt>
                <c:pt idx="424">
                  <c:v>1.8</c:v>
                </c:pt>
                <c:pt idx="425">
                  <c:v>1.8</c:v>
                </c:pt>
                <c:pt idx="426">
                  <c:v>2.2</c:v>
                </c:pt>
                <c:pt idx="427">
                  <c:v>2.2</c:v>
                </c:pt>
                <c:pt idx="428">
                  <c:v>2</c:v>
                </c:pt>
                <c:pt idx="429">
                  <c:v>2.1</c:v>
                </c:pt>
                <c:pt idx="430">
                  <c:v>1.5</c:v>
                </c:pt>
                <c:pt idx="431">
                  <c:v>1.3</c:v>
                </c:pt>
                <c:pt idx="432">
                  <c:v>1.2</c:v>
                </c:pt>
                <c:pt idx="433">
                  <c:v>1</c:v>
                </c:pt>
                <c:pt idx="434">
                  <c:v>0.9</c:v>
                </c:pt>
                <c:pt idx="435">
                  <c:v>0.8</c:v>
                </c:pt>
                <c:pt idx="436">
                  <c:v>0.7</c:v>
                </c:pt>
                <c:pt idx="437">
                  <c:v>0.7</c:v>
                </c:pt>
                <c:pt idx="438">
                  <c:v>0.8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.1</c:v>
                </c:pt>
                <c:pt idx="446">
                  <c:v>1.1</c:v>
                </c:pt>
                <c:pt idx="447">
                  <c:v>1.2</c:v>
                </c:pt>
                <c:pt idx="448">
                  <c:v>1.2</c:v>
                </c:pt>
                <c:pt idx="449">
                  <c:v>1.3</c:v>
                </c:pt>
                <c:pt idx="450">
                  <c:v>1.4</c:v>
                </c:pt>
                <c:pt idx="451">
                  <c:v>1.5</c:v>
                </c:pt>
                <c:pt idx="452">
                  <c:v>1.6</c:v>
                </c:pt>
                <c:pt idx="453">
                  <c:v>1.7</c:v>
                </c:pt>
                <c:pt idx="454">
                  <c:v>1.8</c:v>
                </c:pt>
                <c:pt idx="455">
                  <c:v>2</c:v>
                </c:pt>
                <c:pt idx="456">
                  <c:v>2.3</c:v>
                </c:pt>
                <c:pt idx="457">
                  <c:v>2.6</c:v>
                </c:pt>
                <c:pt idx="458">
                  <c:v>2.8</c:v>
                </c:pt>
                <c:pt idx="459">
                  <c:v>3.1</c:v>
                </c:pt>
                <c:pt idx="460">
                  <c:v>3.5</c:v>
                </c:pt>
                <c:pt idx="461">
                  <c:v>3.8</c:v>
                </c:pt>
                <c:pt idx="462">
                  <c:v>4.2</c:v>
                </c:pt>
                <c:pt idx="463">
                  <c:v>4.9</c:v>
                </c:pt>
                <c:pt idx="464">
                  <c:v>4.9</c:v>
                </c:pt>
                <c:pt idx="465">
                  <c:v>4.5</c:v>
                </c:pt>
                <c:pt idx="466">
                  <c:v>4</c:v>
                </c:pt>
                <c:pt idx="467">
                  <c:v>3.3</c:v>
                </c:pt>
                <c:pt idx="468">
                  <c:v>2.7</c:v>
                </c:pt>
                <c:pt idx="469">
                  <c:v>2.2</c:v>
                </c:pt>
                <c:pt idx="470">
                  <c:v>1.7</c:v>
                </c:pt>
                <c:pt idx="471">
                  <c:v>1.6</c:v>
                </c:pt>
                <c:pt idx="472">
                  <c:v>1.6</c:v>
                </c:pt>
                <c:pt idx="473">
                  <c:v>1.7</c:v>
                </c:pt>
                <c:pt idx="474">
                  <c:v>1.8</c:v>
                </c:pt>
                <c:pt idx="475">
                  <c:v>1.9</c:v>
                </c:pt>
                <c:pt idx="476">
                  <c:v>1.9</c:v>
                </c:pt>
                <c:pt idx="477">
                  <c:v>1.9</c:v>
                </c:pt>
                <c:pt idx="478">
                  <c:v>1.9</c:v>
                </c:pt>
                <c:pt idx="479">
                  <c:v>1.9</c:v>
                </c:pt>
                <c:pt idx="480">
                  <c:v>1.9</c:v>
                </c:pt>
                <c:pt idx="481">
                  <c:v>1.8</c:v>
                </c:pt>
                <c:pt idx="482">
                  <c:v>1.8</c:v>
                </c:pt>
                <c:pt idx="483">
                  <c:v>1.8</c:v>
                </c:pt>
                <c:pt idx="484">
                  <c:v>1.9</c:v>
                </c:pt>
                <c:pt idx="485">
                  <c:v>2.3</c:v>
                </c:pt>
                <c:pt idx="486">
                  <c:v>2.7</c:v>
                </c:pt>
                <c:pt idx="487">
                  <c:v>3</c:v>
                </c:pt>
                <c:pt idx="488">
                  <c:v>2.9</c:v>
                </c:pt>
                <c:pt idx="489">
                  <c:v>2.6</c:v>
                </c:pt>
                <c:pt idx="490">
                  <c:v>2.4</c:v>
                </c:pt>
                <c:pt idx="491">
                  <c:v>2.3</c:v>
                </c:pt>
                <c:pt idx="492">
                  <c:v>2.4</c:v>
                </c:pt>
                <c:pt idx="493">
                  <c:v>2.5</c:v>
                </c:pt>
                <c:pt idx="494">
                  <c:v>2.5</c:v>
                </c:pt>
                <c:pt idx="495">
                  <c:v>2.4</c:v>
                </c:pt>
                <c:pt idx="496">
                  <c:v>2.3</c:v>
                </c:pt>
                <c:pt idx="497">
                  <c:v>2.1</c:v>
                </c:pt>
                <c:pt idx="498">
                  <c:v>1.9</c:v>
                </c:pt>
                <c:pt idx="499">
                  <c:v>1.7</c:v>
                </c:pt>
                <c:pt idx="500">
                  <c:v>1.7</c:v>
                </c:pt>
                <c:pt idx="501">
                  <c:v>1.7</c:v>
                </c:pt>
                <c:pt idx="502">
                  <c:v>1.6</c:v>
                </c:pt>
                <c:pt idx="503">
                  <c:v>1.6</c:v>
                </c:pt>
                <c:pt idx="504">
                  <c:v>1.5</c:v>
                </c:pt>
                <c:pt idx="505">
                  <c:v>1.5</c:v>
                </c:pt>
                <c:pt idx="506">
                  <c:v>1.5</c:v>
                </c:pt>
                <c:pt idx="507">
                  <c:v>1.6</c:v>
                </c:pt>
                <c:pt idx="508">
                  <c:v>1.7</c:v>
                </c:pt>
                <c:pt idx="509">
                  <c:v>1.7</c:v>
                </c:pt>
                <c:pt idx="510">
                  <c:v>1.8</c:v>
                </c:pt>
                <c:pt idx="511">
                  <c:v>1.9</c:v>
                </c:pt>
                <c:pt idx="512">
                  <c:v>1.9</c:v>
                </c:pt>
                <c:pt idx="513">
                  <c:v>1.9</c:v>
                </c:pt>
                <c:pt idx="514">
                  <c:v>1.8</c:v>
                </c:pt>
                <c:pt idx="515">
                  <c:v>1.8</c:v>
                </c:pt>
                <c:pt idx="516">
                  <c:v>1.7</c:v>
                </c:pt>
                <c:pt idx="517">
                  <c:v>1.7</c:v>
                </c:pt>
                <c:pt idx="518">
                  <c:v>1.6</c:v>
                </c:pt>
                <c:pt idx="519">
                  <c:v>1.6</c:v>
                </c:pt>
                <c:pt idx="520">
                  <c:v>1.6</c:v>
                </c:pt>
                <c:pt idx="521">
                  <c:v>1.6</c:v>
                </c:pt>
                <c:pt idx="522">
                  <c:v>1.6</c:v>
                </c:pt>
                <c:pt idx="523">
                  <c:v>1.6</c:v>
                </c:pt>
                <c:pt idx="524">
                  <c:v>1.6</c:v>
                </c:pt>
                <c:pt idx="525">
                  <c:v>1.5</c:v>
                </c:pt>
                <c:pt idx="526">
                  <c:v>1.5</c:v>
                </c:pt>
                <c:pt idx="527">
                  <c:v>1.5</c:v>
                </c:pt>
                <c:pt idx="528">
                  <c:v>1.6</c:v>
                </c:pt>
                <c:pt idx="529">
                  <c:v>1.6</c:v>
                </c:pt>
                <c:pt idx="530">
                  <c:v>1.7</c:v>
                </c:pt>
                <c:pt idx="531">
                  <c:v>1.8</c:v>
                </c:pt>
                <c:pt idx="532">
                  <c:v>1.8</c:v>
                </c:pt>
                <c:pt idx="533">
                  <c:v>1.7</c:v>
                </c:pt>
                <c:pt idx="534">
                  <c:v>1.7</c:v>
                </c:pt>
                <c:pt idx="535">
                  <c:v>1.7</c:v>
                </c:pt>
                <c:pt idx="536">
                  <c:v>1.7</c:v>
                </c:pt>
                <c:pt idx="537">
                  <c:v>1.7</c:v>
                </c:pt>
                <c:pt idx="538">
                  <c:v>1.8</c:v>
                </c:pt>
                <c:pt idx="539">
                  <c:v>1.7</c:v>
                </c:pt>
                <c:pt idx="540">
                  <c:v>1.7</c:v>
                </c:pt>
                <c:pt idx="541">
                  <c:v>1.7</c:v>
                </c:pt>
                <c:pt idx="542">
                  <c:v>1.6</c:v>
                </c:pt>
                <c:pt idx="543">
                  <c:v>1.6</c:v>
                </c:pt>
                <c:pt idx="544">
                  <c:v>1.7</c:v>
                </c:pt>
                <c:pt idx="545">
                  <c:v>1.8</c:v>
                </c:pt>
                <c:pt idx="546">
                  <c:v>1.8</c:v>
                </c:pt>
                <c:pt idx="547">
                  <c:v>1.8</c:v>
                </c:pt>
                <c:pt idx="548">
                  <c:v>1.9</c:v>
                </c:pt>
                <c:pt idx="549">
                  <c:v>2</c:v>
                </c:pt>
                <c:pt idx="550">
                  <c:v>2.2</c:v>
                </c:pt>
                <c:pt idx="551">
                  <c:v>2.2</c:v>
                </c:pt>
                <c:pt idx="552">
                  <c:v>2.2</c:v>
                </c:pt>
                <c:pt idx="553">
                  <c:v>2.1</c:v>
                </c:pt>
                <c:pt idx="554">
                  <c:v>2.2</c:v>
                </c:pt>
                <c:pt idx="555">
                  <c:v>2.2</c:v>
                </c:pt>
                <c:pt idx="556">
                  <c:v>2.1</c:v>
                </c:pt>
                <c:pt idx="557">
                  <c:v>2.1</c:v>
                </c:pt>
                <c:pt idx="558">
                  <c:v>2.1</c:v>
                </c:pt>
                <c:pt idx="559">
                  <c:v>2.1</c:v>
                </c:pt>
                <c:pt idx="560">
                  <c:v>2.6</c:v>
                </c:pt>
                <c:pt idx="561">
                  <c:v>2.7</c:v>
                </c:pt>
                <c:pt idx="562">
                  <c:v>2.6</c:v>
                </c:pt>
                <c:pt idx="563">
                  <c:v>2.8</c:v>
                </c:pt>
                <c:pt idx="564">
                  <c:v>2.8</c:v>
                </c:pt>
                <c:pt idx="565">
                  <c:v>2.6</c:v>
                </c:pt>
                <c:pt idx="566">
                  <c:v>2.3</c:v>
                </c:pt>
                <c:pt idx="567">
                  <c:v>1.9</c:v>
                </c:pt>
                <c:pt idx="568">
                  <c:v>1.9</c:v>
                </c:pt>
                <c:pt idx="569">
                  <c:v>2.3</c:v>
                </c:pt>
                <c:pt idx="570">
                  <c:v>2.6</c:v>
                </c:pt>
                <c:pt idx="571">
                  <c:v>2.8</c:v>
                </c:pt>
                <c:pt idx="572">
                  <c:v>2.8</c:v>
                </c:pt>
                <c:pt idx="573">
                  <c:v>2.8</c:v>
                </c:pt>
                <c:pt idx="574">
                  <c:v>2.8</c:v>
                </c:pt>
                <c:pt idx="575">
                  <c:v>2.8</c:v>
                </c:pt>
                <c:pt idx="576">
                  <c:v>2.9</c:v>
                </c:pt>
                <c:pt idx="577">
                  <c:v>3.1</c:v>
                </c:pt>
                <c:pt idx="578">
                  <c:v>3.2</c:v>
                </c:pt>
                <c:pt idx="579">
                  <c:v>3.2</c:v>
                </c:pt>
                <c:pt idx="580">
                  <c:v>3</c:v>
                </c:pt>
                <c:pt idx="581">
                  <c:v>3</c:v>
                </c:pt>
                <c:pt idx="582">
                  <c:v>3.2</c:v>
                </c:pt>
                <c:pt idx="583">
                  <c:v>3.1</c:v>
                </c:pt>
                <c:pt idx="584">
                  <c:v>2.9</c:v>
                </c:pt>
                <c:pt idx="585">
                  <c:v>2.7</c:v>
                </c:pt>
                <c:pt idx="586">
                  <c:v>2.6</c:v>
                </c:pt>
                <c:pt idx="587">
                  <c:v>2.5</c:v>
                </c:pt>
                <c:pt idx="588">
                  <c:v>2.4</c:v>
                </c:pt>
                <c:pt idx="589">
                  <c:v>2.4</c:v>
                </c:pt>
                <c:pt idx="590">
                  <c:v>2.4</c:v>
                </c:pt>
                <c:pt idx="591">
                  <c:v>2.3</c:v>
                </c:pt>
                <c:pt idx="592">
                  <c:v>2.2</c:v>
                </c:pt>
                <c:pt idx="593">
                  <c:v>2.3</c:v>
                </c:pt>
                <c:pt idx="594">
                  <c:v>2.4</c:v>
                </c:pt>
                <c:pt idx="595">
                  <c:v>2.4</c:v>
                </c:pt>
                <c:pt idx="596">
                  <c:v>2.3</c:v>
                </c:pt>
                <c:pt idx="597">
                  <c:v>2.3</c:v>
                </c:pt>
                <c:pt idx="598">
                  <c:v>2.4</c:v>
                </c:pt>
                <c:pt idx="599">
                  <c:v>2.5</c:v>
                </c:pt>
                <c:pt idx="600">
                  <c:v>2.4</c:v>
                </c:pt>
                <c:pt idx="601">
                  <c:v>2.5</c:v>
                </c:pt>
                <c:pt idx="602">
                  <c:v>2.4</c:v>
                </c:pt>
                <c:pt idx="603">
                  <c:v>2.3</c:v>
                </c:pt>
                <c:pt idx="604">
                  <c:v>2.2</c:v>
                </c:pt>
                <c:pt idx="605">
                  <c:v>2.1</c:v>
                </c:pt>
                <c:pt idx="606">
                  <c:v>2.1</c:v>
                </c:pt>
                <c:pt idx="607">
                  <c:v>2.1</c:v>
                </c:pt>
                <c:pt idx="608">
                  <c:v>2.2</c:v>
                </c:pt>
                <c:pt idx="609">
                  <c:v>2.2</c:v>
                </c:pt>
                <c:pt idx="610">
                  <c:v>2.2</c:v>
                </c:pt>
                <c:pt idx="611">
                  <c:v>2.3</c:v>
                </c:pt>
                <c:pt idx="612">
                  <c:v>2.4</c:v>
                </c:pt>
                <c:pt idx="613">
                  <c:v>2.5</c:v>
                </c:pt>
                <c:pt idx="614">
                  <c:v>2.7</c:v>
                </c:pt>
                <c:pt idx="615">
                  <c:v>2.6</c:v>
                </c:pt>
                <c:pt idx="616">
                  <c:v>2.6</c:v>
                </c:pt>
                <c:pt idx="617">
                  <c:v>2.8</c:v>
                </c:pt>
                <c:pt idx="618">
                  <c:v>3.1</c:v>
                </c:pt>
                <c:pt idx="619">
                  <c:v>3.2</c:v>
                </c:pt>
                <c:pt idx="620">
                  <c:v>3.2</c:v>
                </c:pt>
                <c:pt idx="621">
                  <c:v>3.1</c:v>
                </c:pt>
                <c:pt idx="622">
                  <c:v>2.9</c:v>
                </c:pt>
                <c:pt idx="623">
                  <c:v>2.8</c:v>
                </c:pt>
                <c:pt idx="624">
                  <c:v>2.6</c:v>
                </c:pt>
                <c:pt idx="625">
                  <c:v>2.4</c:v>
                </c:pt>
                <c:pt idx="626">
                  <c:v>2.4</c:v>
                </c:pt>
                <c:pt idx="627">
                  <c:v>2.4</c:v>
                </c:pt>
                <c:pt idx="628">
                  <c:v>2.3</c:v>
                </c:pt>
                <c:pt idx="629">
                  <c:v>2.3</c:v>
                </c:pt>
                <c:pt idx="630">
                  <c:v>2.2</c:v>
                </c:pt>
                <c:pt idx="631">
                  <c:v>2.3</c:v>
                </c:pt>
                <c:pt idx="632">
                  <c:v>2.4</c:v>
                </c:pt>
                <c:pt idx="633">
                  <c:v>2.7</c:v>
                </c:pt>
                <c:pt idx="634">
                  <c:v>3.1</c:v>
                </c:pt>
                <c:pt idx="635">
                  <c:v>3.9</c:v>
                </c:pt>
                <c:pt idx="636">
                  <c:v>4.7</c:v>
                </c:pt>
                <c:pt idx="637">
                  <c:v>5</c:v>
                </c:pt>
                <c:pt idx="638">
                  <c:v>4.6</c:v>
                </c:pt>
                <c:pt idx="639">
                  <c:v>4.2</c:v>
                </c:pt>
                <c:pt idx="640">
                  <c:v>3.8</c:v>
                </c:pt>
                <c:pt idx="641">
                  <c:v>3.2</c:v>
                </c:pt>
                <c:pt idx="642">
                  <c:v>2.8</c:v>
                </c:pt>
                <c:pt idx="643">
                  <c:v>2.5</c:v>
                </c:pt>
                <c:pt idx="644">
                  <c:v>2.1</c:v>
                </c:pt>
                <c:pt idx="645">
                  <c:v>2</c:v>
                </c:pt>
                <c:pt idx="646">
                  <c:v>2.2</c:v>
                </c:pt>
                <c:pt idx="647">
                  <c:v>2.5</c:v>
                </c:pt>
                <c:pt idx="648">
                  <c:v>2.6</c:v>
                </c:pt>
                <c:pt idx="649">
                  <c:v>2.4</c:v>
                </c:pt>
                <c:pt idx="650">
                  <c:v>2.5</c:v>
                </c:pt>
                <c:pt idx="651">
                  <c:v>3.1</c:v>
                </c:pt>
                <c:pt idx="652">
                  <c:v>3.8</c:v>
                </c:pt>
                <c:pt idx="653">
                  <c:v>4.1</c:v>
                </c:pt>
                <c:pt idx="654">
                  <c:v>3.9</c:v>
                </c:pt>
                <c:pt idx="655">
                  <c:v>4.4</c:v>
                </c:pt>
                <c:pt idx="656">
                  <c:v>5.2</c:v>
                </c:pt>
                <c:pt idx="657">
                  <c:v>5.7</c:v>
                </c:pt>
                <c:pt idx="658">
                  <c:v>5.7</c:v>
                </c:pt>
                <c:pt idx="659">
                  <c:v>5.4</c:v>
                </c:pt>
                <c:pt idx="660">
                  <c:v>4.9</c:v>
                </c:pt>
                <c:pt idx="661">
                  <c:v>4.1</c:v>
                </c:pt>
                <c:pt idx="662">
                  <c:v>3.7</c:v>
                </c:pt>
                <c:pt idx="663">
                  <c:v>3.4</c:v>
                </c:pt>
                <c:pt idx="664">
                  <c:v>3.3</c:v>
                </c:pt>
                <c:pt idx="665">
                  <c:v>3.3</c:v>
                </c:pt>
                <c:pt idx="666">
                  <c:v>3.2</c:v>
                </c:pt>
                <c:pt idx="667">
                  <c:v>3.3</c:v>
                </c:pt>
                <c:pt idx="668">
                  <c:v>3.4</c:v>
                </c:pt>
                <c:pt idx="669">
                  <c:v>3.5</c:v>
                </c:pt>
                <c:pt idx="670">
                  <c:v>3.8</c:v>
                </c:pt>
                <c:pt idx="671">
                  <c:v>3.9</c:v>
                </c:pt>
                <c:pt idx="672">
                  <c:v>3.8</c:v>
                </c:pt>
                <c:pt idx="673">
                  <c:v>3.8</c:v>
                </c:pt>
                <c:pt idx="674">
                  <c:v>3.9</c:v>
                </c:pt>
                <c:pt idx="675">
                  <c:v>3.8</c:v>
                </c:pt>
                <c:pt idx="676">
                  <c:v>3.6</c:v>
                </c:pt>
                <c:pt idx="677">
                  <c:v>3.2</c:v>
                </c:pt>
                <c:pt idx="678">
                  <c:v>3</c:v>
                </c:pt>
                <c:pt idx="679">
                  <c:v>2.7</c:v>
                </c:pt>
                <c:pt idx="680">
                  <c:v>2.6</c:v>
                </c:pt>
                <c:pt idx="681">
                  <c:v>2.4</c:v>
                </c:pt>
                <c:pt idx="682">
                  <c:v>2.3</c:v>
                </c:pt>
                <c:pt idx="683">
                  <c:v>2.1</c:v>
                </c:pt>
                <c:pt idx="684">
                  <c:v>1.9</c:v>
                </c:pt>
                <c:pt idx="685">
                  <c:v>1.7</c:v>
                </c:pt>
                <c:pt idx="686">
                  <c:v>1.8</c:v>
                </c:pt>
                <c:pt idx="687">
                  <c:v>2</c:v>
                </c:pt>
                <c:pt idx="688">
                  <c:v>2.1</c:v>
                </c:pt>
                <c:pt idx="689">
                  <c:v>2</c:v>
                </c:pt>
                <c:pt idx="690">
                  <c:v>2.3</c:v>
                </c:pt>
                <c:pt idx="691">
                  <c:v>2.3</c:v>
                </c:pt>
                <c:pt idx="692">
                  <c:v>2.6</c:v>
                </c:pt>
                <c:pt idx="693">
                  <c:v>2.9</c:v>
                </c:pt>
                <c:pt idx="694">
                  <c:v>2.8</c:v>
                </c:pt>
                <c:pt idx="695">
                  <c:v>2.7</c:v>
                </c:pt>
                <c:pt idx="696">
                  <c:v>2.8</c:v>
                </c:pt>
                <c:pt idx="697">
                  <c:v>2.8</c:v>
                </c:pt>
                <c:pt idx="698">
                  <c:v>2.6</c:v>
                </c:pt>
                <c:pt idx="699">
                  <c:v>2.5</c:v>
                </c:pt>
                <c:pt idx="700">
                  <c:v>2.4</c:v>
                </c:pt>
                <c:pt idx="701">
                  <c:v>2.4</c:v>
                </c:pt>
                <c:pt idx="702">
                  <c:v>2.5</c:v>
                </c:pt>
                <c:pt idx="703">
                  <c:v>2.5</c:v>
                </c:pt>
                <c:pt idx="704">
                  <c:v>2.4</c:v>
                </c:pt>
                <c:pt idx="705">
                  <c:v>2.2</c:v>
                </c:pt>
                <c:pt idx="706">
                  <c:v>2</c:v>
                </c:pt>
                <c:pt idx="707">
                  <c:v>1.9</c:v>
                </c:pt>
                <c:pt idx="708">
                  <c:v>1.9</c:v>
                </c:pt>
                <c:pt idx="709">
                  <c:v>1.9</c:v>
                </c:pt>
                <c:pt idx="710">
                  <c:v>1.8</c:v>
                </c:pt>
                <c:pt idx="711">
                  <c:v>1.8</c:v>
                </c:pt>
                <c:pt idx="712">
                  <c:v>1.9</c:v>
                </c:pt>
                <c:pt idx="713">
                  <c:v>1.9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1.8</c:v>
                </c:pt>
                <c:pt idx="718">
                  <c:v>1.3</c:v>
                </c:pt>
                <c:pt idx="719">
                  <c:v>1.2</c:v>
                </c:pt>
                <c:pt idx="720">
                  <c:v>1.3</c:v>
                </c:pt>
                <c:pt idx="721">
                  <c:v>1.5</c:v>
                </c:pt>
                <c:pt idx="722">
                  <c:v>1.6</c:v>
                </c:pt>
                <c:pt idx="723">
                  <c:v>1.8</c:v>
                </c:pt>
                <c:pt idx="724">
                  <c:v>2</c:v>
                </c:pt>
                <c:pt idx="725">
                  <c:v>2.1</c:v>
                </c:pt>
                <c:pt idx="726">
                  <c:v>2.3</c:v>
                </c:pt>
                <c:pt idx="727">
                  <c:v>2.4</c:v>
                </c:pt>
                <c:pt idx="728">
                  <c:v>2.5</c:v>
                </c:pt>
                <c:pt idx="729">
                  <c:v>3.1</c:v>
                </c:pt>
                <c:pt idx="730">
                  <c:v>4.4</c:v>
                </c:pt>
                <c:pt idx="731">
                  <c:v>5.1</c:v>
                </c:pt>
                <c:pt idx="732">
                  <c:v>5</c:v>
                </c:pt>
                <c:pt idx="733">
                  <c:v>4.6</c:v>
                </c:pt>
                <c:pt idx="734">
                  <c:v>4.1</c:v>
                </c:pt>
                <c:pt idx="735">
                  <c:v>3.8</c:v>
                </c:pt>
                <c:pt idx="736">
                  <c:v>4</c:v>
                </c:pt>
                <c:pt idx="737">
                  <c:v>4.7</c:v>
                </c:pt>
                <c:pt idx="738">
                  <c:v>5.3</c:v>
                </c:pt>
                <c:pt idx="739">
                  <c:v>5.6</c:v>
                </c:pt>
                <c:pt idx="740">
                  <c:v>6.1</c:v>
                </c:pt>
                <c:pt idx="741">
                  <c:v>6.5</c:v>
                </c:pt>
                <c:pt idx="742">
                  <c:v>7.1</c:v>
                </c:pt>
                <c:pt idx="743">
                  <c:v>7.6</c:v>
                </c:pt>
                <c:pt idx="744">
                  <c:v>8.5</c:v>
                </c:pt>
                <c:pt idx="745">
                  <c:v>9.7</c:v>
                </c:pt>
                <c:pt idx="746">
                  <c:v>10.3</c:v>
                </c:pt>
                <c:pt idx="747">
                  <c:v>10.6</c:v>
                </c:pt>
                <c:pt idx="748">
                  <c:v>12</c:v>
                </c:pt>
                <c:pt idx="749">
                  <c:v>13.6</c:v>
                </c:pt>
                <c:pt idx="750">
                  <c:v>15.8</c:v>
                </c:pt>
                <c:pt idx="751">
                  <c:v>18.4</c:v>
                </c:pt>
                <c:pt idx="752">
                  <c:v>19.3</c:v>
                </c:pt>
                <c:pt idx="753">
                  <c:v>14.6</c:v>
                </c:pt>
                <c:pt idx="754">
                  <c:v>13.4</c:v>
                </c:pt>
                <c:pt idx="755">
                  <c:v>12.6</c:v>
                </c:pt>
                <c:pt idx="756">
                  <c:v>12.1</c:v>
                </c:pt>
                <c:pt idx="757">
                  <c:v>12.1</c:v>
                </c:pt>
                <c:pt idx="758">
                  <c:v>11.8</c:v>
                </c:pt>
                <c:pt idx="759">
                  <c:v>11.8</c:v>
                </c:pt>
                <c:pt idx="760">
                  <c:v>12</c:v>
                </c:pt>
                <c:pt idx="761">
                  <c:v>12.1</c:v>
                </c:pt>
                <c:pt idx="762">
                  <c:v>11.6</c:v>
                </c:pt>
                <c:pt idx="763">
                  <c:v>11.8</c:v>
                </c:pt>
                <c:pt idx="764">
                  <c:v>12.8</c:v>
                </c:pt>
                <c:pt idx="765">
                  <c:v>13.7</c:v>
                </c:pt>
                <c:pt idx="766">
                  <c:v>13.7</c:v>
                </c:pt>
                <c:pt idx="767">
                  <c:v>13</c:v>
                </c:pt>
                <c:pt idx="768">
                  <c:v>12.4</c:v>
                </c:pt>
                <c:pt idx="769">
                  <c:v>11.5</c:v>
                </c:pt>
                <c:pt idx="770">
                  <c:v>12.3</c:v>
                </c:pt>
                <c:pt idx="771">
                  <c:v>16.9</c:v>
                </c:pt>
                <c:pt idx="772">
                  <c:v>18.5</c:v>
                </c:pt>
                <c:pt idx="773">
                  <c:v>17.9</c:v>
                </c:pt>
                <c:pt idx="774">
                  <c:v>16.6</c:v>
                </c:pt>
                <c:pt idx="775">
                  <c:v>15.4</c:v>
                </c:pt>
                <c:pt idx="776">
                  <c:v>15.5</c:v>
                </c:pt>
                <c:pt idx="777">
                  <c:v>18.1</c:v>
                </c:pt>
                <c:pt idx="778">
                  <c:v>22.2</c:v>
                </c:pt>
                <c:pt idx="779">
                  <c:v>25.4</c:v>
                </c:pt>
                <c:pt idx="780">
                  <c:v>27.9</c:v>
                </c:pt>
                <c:pt idx="781">
                  <c:v>28.7</c:v>
                </c:pt>
                <c:pt idx="782">
                  <c:v>31.5</c:v>
                </c:pt>
                <c:pt idx="783">
                  <c:v>34.1</c:v>
                </c:pt>
                <c:pt idx="784">
                  <c:v>34.7</c:v>
                </c:pt>
                <c:pt idx="785">
                  <c:v>34.1</c:v>
                </c:pt>
                <c:pt idx="786">
                  <c:v>31.9</c:v>
                </c:pt>
                <c:pt idx="787">
                  <c:v>28.4</c:v>
                </c:pt>
                <c:pt idx="788">
                  <c:v>23.1</c:v>
                </c:pt>
                <c:pt idx="789">
                  <c:v>18.3</c:v>
                </c:pt>
                <c:pt idx="790">
                  <c:v>16.3</c:v>
                </c:pt>
                <c:pt idx="791">
                  <c:v>16</c:v>
                </c:pt>
                <c:pt idx="792">
                  <c:v>14.4</c:v>
                </c:pt>
                <c:pt idx="793">
                  <c:v>12.5</c:v>
                </c:pt>
                <c:pt idx="794">
                  <c:v>11</c:v>
                </c:pt>
                <c:pt idx="795">
                  <c:v>9.8</c:v>
                </c:pt>
                <c:pt idx="796">
                  <c:v>9.3</c:v>
                </c:pt>
                <c:pt idx="797">
                  <c:v>9</c:v>
                </c:pt>
                <c:pt idx="798">
                  <c:v>8.1</c:v>
                </c:pt>
                <c:pt idx="799">
                  <c:v>7</c:v>
                </c:pt>
                <c:pt idx="800">
                  <c:v>6.3</c:v>
                </c:pt>
                <c:pt idx="801">
                  <c:v>5.7</c:v>
                </c:pt>
                <c:pt idx="802">
                  <c:v>5.4</c:v>
                </c:pt>
                <c:pt idx="803">
                  <c:v>5.3</c:v>
                </c:pt>
                <c:pt idx="804">
                  <c:v>5</c:v>
                </c:pt>
                <c:pt idx="805">
                  <c:v>4.6</c:v>
                </c:pt>
                <c:pt idx="806">
                  <c:v>4.2</c:v>
                </c:pt>
                <c:pt idx="807">
                  <c:v>3.9</c:v>
                </c:pt>
                <c:pt idx="808">
                  <c:v>3.6</c:v>
                </c:pt>
                <c:pt idx="809">
                  <c:v>3.5</c:v>
                </c:pt>
                <c:pt idx="810">
                  <c:v>3.5</c:v>
                </c:pt>
                <c:pt idx="811">
                  <c:v>3.6</c:v>
                </c:pt>
                <c:pt idx="812">
                  <c:v>3.8</c:v>
                </c:pt>
                <c:pt idx="813">
                  <c:v>4</c:v>
                </c:pt>
                <c:pt idx="814">
                  <c:v>3.8</c:v>
                </c:pt>
                <c:pt idx="815">
                  <c:v>3.5</c:v>
                </c:pt>
                <c:pt idx="816">
                  <c:v>3.4</c:v>
                </c:pt>
                <c:pt idx="817">
                  <c:v>3.7</c:v>
                </c:pt>
                <c:pt idx="818">
                  <c:v>4.1</c:v>
                </c:pt>
                <c:pt idx="819">
                  <c:v>4.4</c:v>
                </c:pt>
                <c:pt idx="820">
                  <c:v>4.6</c:v>
                </c:pt>
                <c:pt idx="821">
                  <c:v>4.8</c:v>
                </c:pt>
                <c:pt idx="822">
                  <c:v>4.8</c:v>
                </c:pt>
                <c:pt idx="823">
                  <c:v>4.9</c:v>
                </c:pt>
                <c:pt idx="824">
                  <c:v>4.8</c:v>
                </c:pt>
                <c:pt idx="825">
                  <c:v>4.7</c:v>
                </c:pt>
                <c:pt idx="826">
                  <c:v>4.6</c:v>
                </c:pt>
                <c:pt idx="827">
                  <c:v>4.4</c:v>
                </c:pt>
                <c:pt idx="828">
                  <c:v>4.2</c:v>
                </c:pt>
                <c:pt idx="829">
                  <c:v>3.9</c:v>
                </c:pt>
                <c:pt idx="830">
                  <c:v>3.8</c:v>
                </c:pt>
                <c:pt idx="831">
                  <c:v>4</c:v>
                </c:pt>
                <c:pt idx="832">
                  <c:v>4.8</c:v>
                </c:pt>
                <c:pt idx="833">
                  <c:v>6</c:v>
                </c:pt>
                <c:pt idx="834">
                  <c:v>6.5</c:v>
                </c:pt>
                <c:pt idx="835">
                  <c:v>6.7</c:v>
                </c:pt>
                <c:pt idx="836">
                  <c:v>7.3</c:v>
                </c:pt>
                <c:pt idx="837">
                  <c:v>7.9</c:v>
                </c:pt>
                <c:pt idx="838">
                  <c:v>8.4</c:v>
                </c:pt>
                <c:pt idx="839">
                  <c:v>8.4</c:v>
                </c:pt>
                <c:pt idx="840">
                  <c:v>6.8</c:v>
                </c:pt>
                <c:pt idx="841">
                  <c:v>5.1</c:v>
                </c:pt>
                <c:pt idx="842">
                  <c:v>3.9</c:v>
                </c:pt>
                <c:pt idx="843">
                  <c:v>3.1</c:v>
                </c:pt>
                <c:pt idx="844">
                  <c:v>2.6</c:v>
                </c:pt>
                <c:pt idx="845">
                  <c:v>2.2</c:v>
                </c:pt>
                <c:pt idx="846">
                  <c:v>2</c:v>
                </c:pt>
                <c:pt idx="847">
                  <c:v>2</c:v>
                </c:pt>
                <c:pt idx="848">
                  <c:v>2.1</c:v>
                </c:pt>
                <c:pt idx="849">
                  <c:v>2.3</c:v>
                </c:pt>
                <c:pt idx="850">
                  <c:v>2.5</c:v>
                </c:pt>
                <c:pt idx="851">
                  <c:v>2.5</c:v>
                </c:pt>
                <c:pt idx="852">
                  <c:v>2.4</c:v>
                </c:pt>
                <c:pt idx="853">
                  <c:v>2.4</c:v>
                </c:pt>
                <c:pt idx="854">
                  <c:v>2.4</c:v>
                </c:pt>
                <c:pt idx="855">
                  <c:v>2.4</c:v>
                </c:pt>
                <c:pt idx="856">
                  <c:v>2.4</c:v>
                </c:pt>
                <c:pt idx="857">
                  <c:v>2.5</c:v>
                </c:pt>
                <c:pt idx="858">
                  <c:v>2.6</c:v>
                </c:pt>
                <c:pt idx="859">
                  <c:v>2.7</c:v>
                </c:pt>
                <c:pt idx="860">
                  <c:v>2.7</c:v>
                </c:pt>
                <c:pt idx="861">
                  <c:v>2.8</c:v>
                </c:pt>
                <c:pt idx="862">
                  <c:v>2.7</c:v>
                </c:pt>
                <c:pt idx="863">
                  <c:v>2.7</c:v>
                </c:pt>
                <c:pt idx="864">
                  <c:v>2.7</c:v>
                </c:pt>
                <c:pt idx="865">
                  <c:v>2.6</c:v>
                </c:pt>
                <c:pt idx="866">
                  <c:v>2.7</c:v>
                </c:pt>
                <c:pt idx="867">
                  <c:v>2.8</c:v>
                </c:pt>
                <c:pt idx="868">
                  <c:v>2.9</c:v>
                </c:pt>
                <c:pt idx="869">
                  <c:v>3</c:v>
                </c:pt>
                <c:pt idx="870">
                  <c:v>3</c:v>
                </c:pt>
                <c:pt idx="871">
                  <c:v>2.9</c:v>
                </c:pt>
                <c:pt idx="872">
                  <c:v>2.7</c:v>
                </c:pt>
                <c:pt idx="873">
                  <c:v>2.7</c:v>
                </c:pt>
                <c:pt idx="874">
                  <c:v>2.8</c:v>
                </c:pt>
                <c:pt idx="875">
                  <c:v>2.9</c:v>
                </c:pt>
                <c:pt idx="876">
                  <c:v>2.9</c:v>
                </c:pt>
                <c:pt idx="877">
                  <c:v>3.1</c:v>
                </c:pt>
                <c:pt idx="878">
                  <c:v>3.2</c:v>
                </c:pt>
                <c:pt idx="879">
                  <c:v>3.4</c:v>
                </c:pt>
                <c:pt idx="880">
                  <c:v>3.5</c:v>
                </c:pt>
                <c:pt idx="881">
                  <c:v>3.4</c:v>
                </c:pt>
                <c:pt idx="882">
                  <c:v>3</c:v>
                </c:pt>
                <c:pt idx="883">
                  <c:v>2.8</c:v>
                </c:pt>
                <c:pt idx="884">
                  <c:v>2.6</c:v>
                </c:pt>
                <c:pt idx="885">
                  <c:v>2.5</c:v>
                </c:pt>
                <c:pt idx="886">
                  <c:v>2.6</c:v>
                </c:pt>
                <c:pt idx="887">
                  <c:v>2.8</c:v>
                </c:pt>
                <c:pt idx="888">
                  <c:v>2.9</c:v>
                </c:pt>
                <c:pt idx="889">
                  <c:v>2.8</c:v>
                </c:pt>
                <c:pt idx="890">
                  <c:v>2.8</c:v>
                </c:pt>
                <c:pt idx="891">
                  <c:v>3.2</c:v>
                </c:pt>
                <c:pt idx="892">
                  <c:v>3.3</c:v>
                </c:pt>
                <c:pt idx="893">
                  <c:v>3.1</c:v>
                </c:pt>
                <c:pt idx="894">
                  <c:v>2.9</c:v>
                </c:pt>
                <c:pt idx="895">
                  <c:v>2.7</c:v>
                </c:pt>
                <c:pt idx="896">
                  <c:v>2.7</c:v>
                </c:pt>
                <c:pt idx="897">
                  <c:v>2.8</c:v>
                </c:pt>
                <c:pt idx="898">
                  <c:v>2.8</c:v>
                </c:pt>
                <c:pt idx="899">
                  <c:v>2.8</c:v>
                </c:pt>
                <c:pt idx="900">
                  <c:v>2.7</c:v>
                </c:pt>
                <c:pt idx="901">
                  <c:v>2.7</c:v>
                </c:pt>
                <c:pt idx="902">
                  <c:v>2.7</c:v>
                </c:pt>
                <c:pt idx="903">
                  <c:v>2.7</c:v>
                </c:pt>
                <c:pt idx="904">
                  <c:v>2.9</c:v>
                </c:pt>
                <c:pt idx="905">
                  <c:v>3.1</c:v>
                </c:pt>
                <c:pt idx="906">
                  <c:v>3.3</c:v>
                </c:pt>
                <c:pt idx="907">
                  <c:v>3.6</c:v>
                </c:pt>
                <c:pt idx="908">
                  <c:v>3.8</c:v>
                </c:pt>
                <c:pt idx="909">
                  <c:v>3.9</c:v>
                </c:pt>
                <c:pt idx="910">
                  <c:v>4</c:v>
                </c:pt>
                <c:pt idx="911">
                  <c:v>3.9</c:v>
                </c:pt>
                <c:pt idx="912">
                  <c:v>3.8</c:v>
                </c:pt>
                <c:pt idx="913">
                  <c:v>3.7</c:v>
                </c:pt>
                <c:pt idx="914">
                  <c:v>3.5</c:v>
                </c:pt>
                <c:pt idx="915">
                  <c:v>3.3</c:v>
                </c:pt>
                <c:pt idx="916">
                  <c:v>3.2</c:v>
                </c:pt>
                <c:pt idx="917">
                  <c:v>3.2</c:v>
                </c:pt>
                <c:pt idx="918">
                  <c:v>3.3</c:v>
                </c:pt>
                <c:pt idx="919">
                  <c:v>3.6</c:v>
                </c:pt>
                <c:pt idx="920">
                  <c:v>3.9</c:v>
                </c:pt>
                <c:pt idx="921">
                  <c:v>4</c:v>
                </c:pt>
                <c:pt idx="922">
                  <c:v>4</c:v>
                </c:pt>
                <c:pt idx="923">
                  <c:v>3.8</c:v>
                </c:pt>
                <c:pt idx="924">
                  <c:v>3.7</c:v>
                </c:pt>
                <c:pt idx="925">
                  <c:v>3.6</c:v>
                </c:pt>
                <c:pt idx="926">
                  <c:v>3.7</c:v>
                </c:pt>
                <c:pt idx="927">
                  <c:v>3.9</c:v>
                </c:pt>
                <c:pt idx="928">
                  <c:v>4</c:v>
                </c:pt>
                <c:pt idx="929">
                  <c:v>4</c:v>
                </c:pt>
                <c:pt idx="930">
                  <c:v>3.9</c:v>
                </c:pt>
                <c:pt idx="931">
                  <c:v>3.7</c:v>
                </c:pt>
                <c:pt idx="932">
                  <c:v>3.4</c:v>
                </c:pt>
                <c:pt idx="933">
                  <c:v>3.2</c:v>
                </c:pt>
                <c:pt idx="934">
                  <c:v>3.3</c:v>
                </c:pt>
                <c:pt idx="935">
                  <c:v>3.5</c:v>
                </c:pt>
                <c:pt idx="936">
                  <c:v>3.5</c:v>
                </c:pt>
                <c:pt idx="937">
                  <c:v>3.5</c:v>
                </c:pt>
                <c:pt idx="938">
                  <c:v>3.6</c:v>
                </c:pt>
                <c:pt idx="939">
                  <c:v>3.5</c:v>
                </c:pt>
                <c:pt idx="940">
                  <c:v>3.5</c:v>
                </c:pt>
                <c:pt idx="941">
                  <c:v>3.4</c:v>
                </c:pt>
                <c:pt idx="942">
                  <c:v>3.5</c:v>
                </c:pt>
                <c:pt idx="943">
                  <c:v>4</c:v>
                </c:pt>
                <c:pt idx="944">
                  <c:v>4.1</c:v>
                </c:pt>
                <c:pt idx="945">
                  <c:v>4.1</c:v>
                </c:pt>
                <c:pt idx="946">
                  <c:v>4.2</c:v>
                </c:pt>
                <c:pt idx="947">
                  <c:v>4.4</c:v>
                </c:pt>
                <c:pt idx="948">
                  <c:v>4.5</c:v>
                </c:pt>
                <c:pt idx="949">
                  <c:v>4.5</c:v>
                </c:pt>
                <c:pt idx="950">
                  <c:v>4.4</c:v>
                </c:pt>
                <c:pt idx="951">
                  <c:v>4.3</c:v>
                </c:pt>
                <c:pt idx="952">
                  <c:v>4.2</c:v>
                </c:pt>
                <c:pt idx="953">
                  <c:v>4</c:v>
                </c:pt>
                <c:pt idx="954">
                  <c:v>3.9</c:v>
                </c:pt>
                <c:pt idx="955">
                  <c:v>4.2</c:v>
                </c:pt>
                <c:pt idx="956">
                  <c:v>4.3</c:v>
                </c:pt>
                <c:pt idx="957">
                  <c:v>4.3</c:v>
                </c:pt>
                <c:pt idx="958">
                  <c:v>4.4</c:v>
                </c:pt>
                <c:pt idx="959">
                  <c:v>4.6</c:v>
                </c:pt>
                <c:pt idx="960">
                  <c:v>5</c:v>
                </c:pt>
                <c:pt idx="961">
                  <c:v>5.3</c:v>
                </c:pt>
                <c:pt idx="962">
                  <c:v>5.4</c:v>
                </c:pt>
                <c:pt idx="963">
                  <c:v>5.2</c:v>
                </c:pt>
                <c:pt idx="964">
                  <c:v>5</c:v>
                </c:pt>
                <c:pt idx="965">
                  <c:v>4.7</c:v>
                </c:pt>
                <c:pt idx="966">
                  <c:v>4.5</c:v>
                </c:pt>
                <c:pt idx="967">
                  <c:v>4.2</c:v>
                </c:pt>
                <c:pt idx="968">
                  <c:v>4.1</c:v>
                </c:pt>
                <c:pt idx="969">
                  <c:v>4</c:v>
                </c:pt>
                <c:pt idx="970">
                  <c:v>3.9</c:v>
                </c:pt>
                <c:pt idx="971">
                  <c:v>3.8</c:v>
                </c:pt>
                <c:pt idx="972">
                  <c:v>3.8</c:v>
                </c:pt>
                <c:pt idx="973">
                  <c:v>4</c:v>
                </c:pt>
                <c:pt idx="974">
                  <c:v>4.2</c:v>
                </c:pt>
                <c:pt idx="975">
                  <c:v>4.3</c:v>
                </c:pt>
                <c:pt idx="976">
                  <c:v>4.2</c:v>
                </c:pt>
                <c:pt idx="977">
                  <c:v>3.9</c:v>
                </c:pt>
                <c:pt idx="978">
                  <c:v>3.7</c:v>
                </c:pt>
                <c:pt idx="979">
                  <c:v>3.6</c:v>
                </c:pt>
                <c:pt idx="980">
                  <c:v>3.5</c:v>
                </c:pt>
                <c:pt idx="981">
                  <c:v>3.4</c:v>
                </c:pt>
                <c:pt idx="982">
                  <c:v>3.3</c:v>
                </c:pt>
                <c:pt idx="983">
                  <c:v>3.2</c:v>
                </c:pt>
                <c:pt idx="984">
                  <c:v>3.2</c:v>
                </c:pt>
                <c:pt idx="985">
                  <c:v>3.2</c:v>
                </c:pt>
                <c:pt idx="986">
                  <c:v>3.2</c:v>
                </c:pt>
                <c:pt idx="987">
                  <c:v>3.1</c:v>
                </c:pt>
                <c:pt idx="988">
                  <c:v>3.1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2">
                  <c:v>2.9</c:v>
                </c:pt>
                <c:pt idx="993">
                  <c:v>2.9</c:v>
                </c:pt>
                <c:pt idx="994">
                  <c:v>3.1</c:v>
                </c:pt>
                <c:pt idx="995">
                  <c:v>3.3</c:v>
                </c:pt>
                <c:pt idx="996">
                  <c:v>3.4</c:v>
                </c:pt>
                <c:pt idx="997">
                  <c:v>3.4</c:v>
                </c:pt>
                <c:pt idx="998">
                  <c:v>3.4</c:v>
                </c:pt>
                <c:pt idx="999">
                  <c:v>3.4</c:v>
                </c:pt>
                <c:pt idx="1000">
                  <c:v>3.4</c:v>
                </c:pt>
                <c:pt idx="1001">
                  <c:v>3.3</c:v>
                </c:pt>
                <c:pt idx="1002">
                  <c:v>3.3</c:v>
                </c:pt>
                <c:pt idx="1003">
                  <c:v>3.4</c:v>
                </c:pt>
                <c:pt idx="1004">
                  <c:v>3.8</c:v>
                </c:pt>
                <c:pt idx="1005">
                  <c:v>4.3</c:v>
                </c:pt>
                <c:pt idx="1006">
                  <c:v>4.4</c:v>
                </c:pt>
                <c:pt idx="1007">
                  <c:v>4.2</c:v>
                </c:pt>
                <c:pt idx="1008">
                  <c:v>4</c:v>
                </c:pt>
                <c:pt idx="1009">
                  <c:v>3.8</c:v>
                </c:pt>
                <c:pt idx="1010">
                  <c:v>3.7</c:v>
                </c:pt>
                <c:pt idx="1011">
                  <c:v>3.5</c:v>
                </c:pt>
                <c:pt idx="1012">
                  <c:v>3.4</c:v>
                </c:pt>
                <c:pt idx="1013">
                  <c:v>3.3</c:v>
                </c:pt>
                <c:pt idx="1014">
                  <c:v>3.3</c:v>
                </c:pt>
                <c:pt idx="1015">
                  <c:v>3.5</c:v>
                </c:pt>
                <c:pt idx="1016">
                  <c:v>3.6</c:v>
                </c:pt>
                <c:pt idx="1017">
                  <c:v>3.6</c:v>
                </c:pt>
                <c:pt idx="1018">
                  <c:v>3.3</c:v>
                </c:pt>
                <c:pt idx="1019">
                  <c:v>3.1</c:v>
                </c:pt>
                <c:pt idx="1020">
                  <c:v>3</c:v>
                </c:pt>
                <c:pt idx="1021">
                  <c:v>3</c:v>
                </c:pt>
                <c:pt idx="1022">
                  <c:v>3.1</c:v>
                </c:pt>
                <c:pt idx="1023">
                  <c:v>3.1</c:v>
                </c:pt>
                <c:pt idx="1024">
                  <c:v>3.2</c:v>
                </c:pt>
                <c:pt idx="1025">
                  <c:v>3.2</c:v>
                </c:pt>
                <c:pt idx="1026">
                  <c:v>3.2</c:v>
                </c:pt>
                <c:pt idx="1027">
                  <c:v>3.4</c:v>
                </c:pt>
                <c:pt idx="1028">
                  <c:v>3.5</c:v>
                </c:pt>
                <c:pt idx="1029">
                  <c:v>3.7</c:v>
                </c:pt>
                <c:pt idx="1030">
                  <c:v>3.8</c:v>
                </c:pt>
                <c:pt idx="1031">
                  <c:v>3.8</c:v>
                </c:pt>
                <c:pt idx="1032">
                  <c:v>3.6</c:v>
                </c:pt>
                <c:pt idx="1033">
                  <c:v>4</c:v>
                </c:pt>
                <c:pt idx="1034">
                  <c:v>4.8</c:v>
                </c:pt>
                <c:pt idx="1035">
                  <c:v>5.2</c:v>
                </c:pt>
                <c:pt idx="1036">
                  <c:v>4.8</c:v>
                </c:pt>
                <c:pt idx="1037">
                  <c:v>4.2</c:v>
                </c:pt>
                <c:pt idx="1038">
                  <c:v>3.6</c:v>
                </c:pt>
                <c:pt idx="1039">
                  <c:v>3.2</c:v>
                </c:pt>
                <c:pt idx="1040">
                  <c:v>3.1</c:v>
                </c:pt>
                <c:pt idx="1041">
                  <c:v>3.2</c:v>
                </c:pt>
                <c:pt idx="1042">
                  <c:v>3.2</c:v>
                </c:pt>
                <c:pt idx="1043">
                  <c:v>3.1</c:v>
                </c:pt>
                <c:pt idx="1044">
                  <c:v>3.1</c:v>
                </c:pt>
                <c:pt idx="1045">
                  <c:v>3.6</c:v>
                </c:pt>
                <c:pt idx="1046">
                  <c:v>4.5</c:v>
                </c:pt>
                <c:pt idx="1047">
                  <c:v>4.8</c:v>
                </c:pt>
                <c:pt idx="1048">
                  <c:v>4.3</c:v>
                </c:pt>
                <c:pt idx="1049">
                  <c:v>3.7</c:v>
                </c:pt>
                <c:pt idx="1050">
                  <c:v>3.4</c:v>
                </c:pt>
                <c:pt idx="1051">
                  <c:v>3.3</c:v>
                </c:pt>
                <c:pt idx="1052">
                  <c:v>3.6</c:v>
                </c:pt>
                <c:pt idx="1053">
                  <c:v>3.9</c:v>
                </c:pt>
                <c:pt idx="1054">
                  <c:v>4</c:v>
                </c:pt>
                <c:pt idx="1055">
                  <c:v>4.2</c:v>
                </c:pt>
                <c:pt idx="1056">
                  <c:v>4.8</c:v>
                </c:pt>
                <c:pt idx="1057">
                  <c:v>5.2</c:v>
                </c:pt>
                <c:pt idx="1058">
                  <c:v>5</c:v>
                </c:pt>
                <c:pt idx="1059">
                  <c:v>4.6</c:v>
                </c:pt>
                <c:pt idx="1060">
                  <c:v>4.2</c:v>
                </c:pt>
                <c:pt idx="1061">
                  <c:v>4.1</c:v>
                </c:pt>
                <c:pt idx="1062">
                  <c:v>3.9</c:v>
                </c:pt>
                <c:pt idx="1063">
                  <c:v>3.7</c:v>
                </c:pt>
                <c:pt idx="1064">
                  <c:v>3.4</c:v>
                </c:pt>
                <c:pt idx="1065">
                  <c:v>3.1</c:v>
                </c:pt>
                <c:pt idx="1066">
                  <c:v>2.8</c:v>
                </c:pt>
                <c:pt idx="1067">
                  <c:v>2.7</c:v>
                </c:pt>
                <c:pt idx="1068">
                  <c:v>2.7</c:v>
                </c:pt>
                <c:pt idx="1069">
                  <c:v>2.8</c:v>
                </c:pt>
                <c:pt idx="1070">
                  <c:v>2.9</c:v>
                </c:pt>
                <c:pt idx="1071">
                  <c:v>2.8</c:v>
                </c:pt>
                <c:pt idx="1072">
                  <c:v>2.7</c:v>
                </c:pt>
                <c:pt idx="1073">
                  <c:v>2.6</c:v>
                </c:pt>
                <c:pt idx="1074">
                  <c:v>2.4</c:v>
                </c:pt>
                <c:pt idx="1075">
                  <c:v>2.2</c:v>
                </c:pt>
                <c:pt idx="1076">
                  <c:v>2.1</c:v>
                </c:pt>
                <c:pt idx="1077">
                  <c:v>2.1</c:v>
                </c:pt>
                <c:pt idx="1078">
                  <c:v>2.1</c:v>
                </c:pt>
                <c:pt idx="1079">
                  <c:v>2.1</c:v>
                </c:pt>
                <c:pt idx="1080">
                  <c:v>2.1</c:v>
                </c:pt>
                <c:pt idx="1081">
                  <c:v>2.3</c:v>
                </c:pt>
                <c:pt idx="1082">
                  <c:v>3.2</c:v>
                </c:pt>
                <c:pt idx="1083">
                  <c:v>7.1</c:v>
                </c:pt>
                <c:pt idx="1084">
                  <c:v>13.1</c:v>
                </c:pt>
                <c:pt idx="1085">
                  <c:v>15.5</c:v>
                </c:pt>
                <c:pt idx="1086">
                  <c:v>15.4</c:v>
                </c:pt>
                <c:pt idx="1087">
                  <c:v>14.8</c:v>
                </c:pt>
                <c:pt idx="1088">
                  <c:v>13.7</c:v>
                </c:pt>
                <c:pt idx="1089">
                  <c:v>13.1</c:v>
                </c:pt>
                <c:pt idx="1090">
                  <c:v>13.8</c:v>
                </c:pt>
                <c:pt idx="1091">
                  <c:v>15.7</c:v>
                </c:pt>
                <c:pt idx="1092">
                  <c:v>17</c:v>
                </c:pt>
                <c:pt idx="1093">
                  <c:v>17.4</c:v>
                </c:pt>
                <c:pt idx="1094">
                  <c:v>17.5</c:v>
                </c:pt>
                <c:pt idx="1095">
                  <c:v>18.1</c:v>
                </c:pt>
                <c:pt idx="1096">
                  <c:v>19.3</c:v>
                </c:pt>
                <c:pt idx="1097">
                  <c:v>20.9</c:v>
                </c:pt>
                <c:pt idx="1098">
                  <c:v>22.2</c:v>
                </c:pt>
                <c:pt idx="1099">
                  <c:v>22.6</c:v>
                </c:pt>
                <c:pt idx="1100">
                  <c:v>23.4</c:v>
                </c:pt>
                <c:pt idx="1101">
                  <c:v>24.5</c:v>
                </c:pt>
                <c:pt idx="1102">
                  <c:v>24.8</c:v>
                </c:pt>
                <c:pt idx="1103">
                  <c:v>23.5</c:v>
                </c:pt>
                <c:pt idx="1104">
                  <c:v>21.5</c:v>
                </c:pt>
                <c:pt idx="1105">
                  <c:v>19.6</c:v>
                </c:pt>
                <c:pt idx="1106">
                  <c:v>14.8</c:v>
                </c:pt>
                <c:pt idx="1107">
                  <c:v>11.4</c:v>
                </c:pt>
                <c:pt idx="1108">
                  <c:v>11.7</c:v>
                </c:pt>
                <c:pt idx="1109">
                  <c:v>12.5</c:v>
                </c:pt>
                <c:pt idx="1110">
                  <c:v>12.5</c:v>
                </c:pt>
                <c:pt idx="1111">
                  <c:v>12</c:v>
                </c:pt>
                <c:pt idx="1112">
                  <c:v>10.5</c:v>
                </c:pt>
                <c:pt idx="1113">
                  <c:v>8.3</c:v>
                </c:pt>
                <c:pt idx="1114">
                  <c:v>7.2</c:v>
                </c:pt>
                <c:pt idx="1115">
                  <c:v>6.5</c:v>
                </c:pt>
                <c:pt idx="1116">
                  <c:v>5.6</c:v>
                </c:pt>
                <c:pt idx="1117">
                  <c:v>5.3</c:v>
                </c:pt>
                <c:pt idx="1118">
                  <c:v>8.5</c:v>
                </c:pt>
                <c:pt idx="1119">
                  <c:v>15.5</c:v>
                </c:pt>
                <c:pt idx="1120">
                  <c:v>15.7</c:v>
                </c:pt>
                <c:pt idx="1121">
                  <c:v>10.1</c:v>
                </c:pt>
                <c:pt idx="1122">
                  <c:v>6.3</c:v>
                </c:pt>
                <c:pt idx="1123">
                  <c:v>4.5</c:v>
                </c:pt>
                <c:pt idx="1124">
                  <c:v>4.3</c:v>
                </c:pt>
                <c:pt idx="1125">
                  <c:v>5.8</c:v>
                </c:pt>
                <c:pt idx="1126">
                  <c:v>6.9</c:v>
                </c:pt>
                <c:pt idx="1127">
                  <c:v>6.4</c:v>
                </c:pt>
                <c:pt idx="1128">
                  <c:v>5</c:v>
                </c:pt>
                <c:pt idx="1129">
                  <c:v>4</c:v>
                </c:pt>
                <c:pt idx="1130">
                  <c:v>3.3</c:v>
                </c:pt>
                <c:pt idx="1131">
                  <c:v>2.9</c:v>
                </c:pt>
                <c:pt idx="1132">
                  <c:v>2.5</c:v>
                </c:pt>
                <c:pt idx="1133">
                  <c:v>2.3</c:v>
                </c:pt>
                <c:pt idx="1134">
                  <c:v>2.4</c:v>
                </c:pt>
                <c:pt idx="1135">
                  <c:v>2.7</c:v>
                </c:pt>
                <c:pt idx="1136">
                  <c:v>3.4</c:v>
                </c:pt>
                <c:pt idx="1137">
                  <c:v>4.7</c:v>
                </c:pt>
                <c:pt idx="1138">
                  <c:v>5.8</c:v>
                </c:pt>
                <c:pt idx="1139">
                  <c:v>6.5</c:v>
                </c:pt>
                <c:pt idx="1140">
                  <c:v>6.5</c:v>
                </c:pt>
                <c:pt idx="1141">
                  <c:v>7.5</c:v>
                </c:pt>
                <c:pt idx="1142">
                  <c:v>12.3</c:v>
                </c:pt>
                <c:pt idx="1143">
                  <c:v>18.8</c:v>
                </c:pt>
                <c:pt idx="1144">
                  <c:v>21.9</c:v>
                </c:pt>
                <c:pt idx="1145">
                  <c:v>21.1</c:v>
                </c:pt>
                <c:pt idx="1146">
                  <c:v>18.9</c:v>
                </c:pt>
                <c:pt idx="1147">
                  <c:v>17.3</c:v>
                </c:pt>
                <c:pt idx="1148">
                  <c:v>16</c:v>
                </c:pt>
                <c:pt idx="1149">
                  <c:v>14.8</c:v>
                </c:pt>
                <c:pt idx="1150">
                  <c:v>13.7</c:v>
                </c:pt>
                <c:pt idx="1151">
                  <c:v>12.1</c:v>
                </c:pt>
                <c:pt idx="1152">
                  <c:v>11.3</c:v>
                </c:pt>
                <c:pt idx="1153">
                  <c:v>13.3</c:v>
                </c:pt>
                <c:pt idx="1154">
                  <c:v>16.9</c:v>
                </c:pt>
                <c:pt idx="1155">
                  <c:v>17.5</c:v>
                </c:pt>
                <c:pt idx="1156">
                  <c:v>14.7</c:v>
                </c:pt>
                <c:pt idx="1157">
                  <c:v>11.4</c:v>
                </c:pt>
                <c:pt idx="1158">
                  <c:v>9.4</c:v>
                </c:pt>
                <c:pt idx="1159">
                  <c:v>8.2</c:v>
                </c:pt>
                <c:pt idx="1160">
                  <c:v>7.3</c:v>
                </c:pt>
                <c:pt idx="1161">
                  <c:v>6.4</c:v>
                </c:pt>
                <c:pt idx="1162">
                  <c:v>6</c:v>
                </c:pt>
                <c:pt idx="1163">
                  <c:v>5.7</c:v>
                </c:pt>
                <c:pt idx="1164">
                  <c:v>5.4</c:v>
                </c:pt>
                <c:pt idx="1165">
                  <c:v>5.1</c:v>
                </c:pt>
                <c:pt idx="1166">
                  <c:v>4.9</c:v>
                </c:pt>
                <c:pt idx="1167">
                  <c:v>5.2</c:v>
                </c:pt>
                <c:pt idx="1168">
                  <c:v>5.3</c:v>
                </c:pt>
                <c:pt idx="1169">
                  <c:v>4.9</c:v>
                </c:pt>
                <c:pt idx="1170">
                  <c:v>4.5</c:v>
                </c:pt>
                <c:pt idx="1171">
                  <c:v>4.7</c:v>
                </c:pt>
                <c:pt idx="1172">
                  <c:v>4.9</c:v>
                </c:pt>
                <c:pt idx="1173">
                  <c:v>4.8</c:v>
                </c:pt>
                <c:pt idx="1174">
                  <c:v>4.6</c:v>
                </c:pt>
                <c:pt idx="1175">
                  <c:v>4.6</c:v>
                </c:pt>
                <c:pt idx="1176">
                  <c:v>4.8</c:v>
                </c:pt>
                <c:pt idx="1177">
                  <c:v>5.2</c:v>
                </c:pt>
                <c:pt idx="1178">
                  <c:v>5.5</c:v>
                </c:pt>
                <c:pt idx="1179">
                  <c:v>5.7</c:v>
                </c:pt>
                <c:pt idx="1180">
                  <c:v>6.1</c:v>
                </c:pt>
                <c:pt idx="1181">
                  <c:v>6.2</c:v>
                </c:pt>
                <c:pt idx="1182">
                  <c:v>5.9</c:v>
                </c:pt>
                <c:pt idx="1183">
                  <c:v>5.4</c:v>
                </c:pt>
                <c:pt idx="1184">
                  <c:v>4.9</c:v>
                </c:pt>
                <c:pt idx="1185">
                  <c:v>4.4</c:v>
                </c:pt>
                <c:pt idx="1186">
                  <c:v>4.1</c:v>
                </c:pt>
                <c:pt idx="1187">
                  <c:v>3.8</c:v>
                </c:pt>
                <c:pt idx="1188">
                  <c:v>3.6</c:v>
                </c:pt>
                <c:pt idx="1189">
                  <c:v>3.3</c:v>
                </c:pt>
                <c:pt idx="1190">
                  <c:v>3</c:v>
                </c:pt>
                <c:pt idx="1191">
                  <c:v>2.7</c:v>
                </c:pt>
                <c:pt idx="1192">
                  <c:v>2.6</c:v>
                </c:pt>
                <c:pt idx="1193">
                  <c:v>2.6</c:v>
                </c:pt>
                <c:pt idx="1194">
                  <c:v>2.5</c:v>
                </c:pt>
                <c:pt idx="1195">
                  <c:v>2.7</c:v>
                </c:pt>
                <c:pt idx="1196">
                  <c:v>3.2</c:v>
                </c:pt>
                <c:pt idx="1197">
                  <c:v>3.4</c:v>
                </c:pt>
                <c:pt idx="1198">
                  <c:v>3.1</c:v>
                </c:pt>
                <c:pt idx="1199">
                  <c:v>2.5</c:v>
                </c:pt>
                <c:pt idx="1200">
                  <c:v>1.9</c:v>
                </c:pt>
                <c:pt idx="1201">
                  <c:v>1.6</c:v>
                </c:pt>
                <c:pt idx="1202">
                  <c:v>1.6</c:v>
                </c:pt>
                <c:pt idx="1203">
                  <c:v>1.6</c:v>
                </c:pt>
                <c:pt idx="1204">
                  <c:v>1.7</c:v>
                </c:pt>
                <c:pt idx="1205">
                  <c:v>1.8</c:v>
                </c:pt>
                <c:pt idx="1206">
                  <c:v>1.9</c:v>
                </c:pt>
                <c:pt idx="1207">
                  <c:v>1.9</c:v>
                </c:pt>
                <c:pt idx="1208">
                  <c:v>1.9</c:v>
                </c:pt>
                <c:pt idx="1209">
                  <c:v>1.9</c:v>
                </c:pt>
                <c:pt idx="1210">
                  <c:v>2</c:v>
                </c:pt>
                <c:pt idx="1211">
                  <c:v>2.2</c:v>
                </c:pt>
                <c:pt idx="1212">
                  <c:v>2.6</c:v>
                </c:pt>
                <c:pt idx="1213">
                  <c:v>3</c:v>
                </c:pt>
                <c:pt idx="1214">
                  <c:v>3.8</c:v>
                </c:pt>
                <c:pt idx="1215">
                  <c:v>5.2</c:v>
                </c:pt>
                <c:pt idx="1216">
                  <c:v>6</c:v>
                </c:pt>
                <c:pt idx="1217">
                  <c:v>6.5</c:v>
                </c:pt>
                <c:pt idx="1218">
                  <c:v>7.2</c:v>
                </c:pt>
                <c:pt idx="1219">
                  <c:v>7.7</c:v>
                </c:pt>
                <c:pt idx="1220">
                  <c:v>7.6</c:v>
                </c:pt>
                <c:pt idx="1221">
                  <c:v>6.7</c:v>
                </c:pt>
                <c:pt idx="1222">
                  <c:v>4.9</c:v>
                </c:pt>
                <c:pt idx="1223">
                  <c:v>3.5</c:v>
                </c:pt>
                <c:pt idx="1224">
                  <c:v>2.7</c:v>
                </c:pt>
                <c:pt idx="1225">
                  <c:v>2.2</c:v>
                </c:pt>
                <c:pt idx="1226">
                  <c:v>2</c:v>
                </c:pt>
                <c:pt idx="1227">
                  <c:v>1.9</c:v>
                </c:pt>
                <c:pt idx="1228">
                  <c:v>1.9</c:v>
                </c:pt>
                <c:pt idx="1229">
                  <c:v>2.1</c:v>
                </c:pt>
                <c:pt idx="1230">
                  <c:v>2.4</c:v>
                </c:pt>
                <c:pt idx="1231">
                  <c:v>2.9</c:v>
                </c:pt>
                <c:pt idx="1232">
                  <c:v>3</c:v>
                </c:pt>
                <c:pt idx="1233">
                  <c:v>3</c:v>
                </c:pt>
                <c:pt idx="1234">
                  <c:v>2.8</c:v>
                </c:pt>
                <c:pt idx="1235">
                  <c:v>2.7</c:v>
                </c:pt>
                <c:pt idx="1236">
                  <c:v>2.7</c:v>
                </c:pt>
                <c:pt idx="1237">
                  <c:v>2.5</c:v>
                </c:pt>
                <c:pt idx="1238">
                  <c:v>2.2</c:v>
                </c:pt>
                <c:pt idx="1239">
                  <c:v>2.1</c:v>
                </c:pt>
                <c:pt idx="1240">
                  <c:v>2</c:v>
                </c:pt>
                <c:pt idx="1241">
                  <c:v>2</c:v>
                </c:pt>
                <c:pt idx="1242">
                  <c:v>2.1</c:v>
                </c:pt>
                <c:pt idx="1243">
                  <c:v>2.3</c:v>
                </c:pt>
                <c:pt idx="1244">
                  <c:v>2.5</c:v>
                </c:pt>
                <c:pt idx="1245">
                  <c:v>2.7</c:v>
                </c:pt>
                <c:pt idx="1246">
                  <c:v>2.9</c:v>
                </c:pt>
                <c:pt idx="1247">
                  <c:v>3.2</c:v>
                </c:pt>
                <c:pt idx="1248">
                  <c:v>3.4</c:v>
                </c:pt>
                <c:pt idx="1249">
                  <c:v>3.2</c:v>
                </c:pt>
                <c:pt idx="1250">
                  <c:v>3</c:v>
                </c:pt>
                <c:pt idx="1251">
                  <c:v>2.9</c:v>
                </c:pt>
                <c:pt idx="1252">
                  <c:v>2.7</c:v>
                </c:pt>
                <c:pt idx="1253">
                  <c:v>2.6</c:v>
                </c:pt>
                <c:pt idx="1254">
                  <c:v>2.5</c:v>
                </c:pt>
                <c:pt idx="1255">
                  <c:v>2.6</c:v>
                </c:pt>
                <c:pt idx="1256">
                  <c:v>2.8</c:v>
                </c:pt>
                <c:pt idx="1257">
                  <c:v>3.3</c:v>
                </c:pt>
                <c:pt idx="1258">
                  <c:v>3.5</c:v>
                </c:pt>
                <c:pt idx="1259">
                  <c:v>3.4</c:v>
                </c:pt>
                <c:pt idx="1260">
                  <c:v>3.3</c:v>
                </c:pt>
                <c:pt idx="1261">
                  <c:v>3.2</c:v>
                </c:pt>
                <c:pt idx="1262">
                  <c:v>3.2</c:v>
                </c:pt>
                <c:pt idx="1263">
                  <c:v>3.2</c:v>
                </c:pt>
                <c:pt idx="1264">
                  <c:v>3.2</c:v>
                </c:pt>
                <c:pt idx="1265">
                  <c:v>3.1</c:v>
                </c:pt>
                <c:pt idx="1266">
                  <c:v>3</c:v>
                </c:pt>
                <c:pt idx="1267">
                  <c:v>2.9</c:v>
                </c:pt>
                <c:pt idx="1268">
                  <c:v>2.9</c:v>
                </c:pt>
                <c:pt idx="1269">
                  <c:v>2.8</c:v>
                </c:pt>
                <c:pt idx="1270">
                  <c:v>2.8</c:v>
                </c:pt>
                <c:pt idx="1271">
                  <c:v>2.8</c:v>
                </c:pt>
                <c:pt idx="1272">
                  <c:v>2.7</c:v>
                </c:pt>
                <c:pt idx="1273">
                  <c:v>2.6</c:v>
                </c:pt>
                <c:pt idx="1274">
                  <c:v>2.5</c:v>
                </c:pt>
                <c:pt idx="1275">
                  <c:v>2.5</c:v>
                </c:pt>
                <c:pt idx="1276">
                  <c:v>2.6</c:v>
                </c:pt>
                <c:pt idx="1277">
                  <c:v>2.6</c:v>
                </c:pt>
                <c:pt idx="1278">
                  <c:v>2.6</c:v>
                </c:pt>
                <c:pt idx="1279">
                  <c:v>2.7</c:v>
                </c:pt>
                <c:pt idx="1280">
                  <c:v>2.7</c:v>
                </c:pt>
                <c:pt idx="1281">
                  <c:v>2.7</c:v>
                </c:pt>
                <c:pt idx="1282">
                  <c:v>2.8</c:v>
                </c:pt>
                <c:pt idx="1283">
                  <c:v>3</c:v>
                </c:pt>
                <c:pt idx="1284">
                  <c:v>3.2</c:v>
                </c:pt>
                <c:pt idx="1285">
                  <c:v>3.4</c:v>
                </c:pt>
                <c:pt idx="1286">
                  <c:v>3.4</c:v>
                </c:pt>
                <c:pt idx="1287">
                  <c:v>3.3</c:v>
                </c:pt>
                <c:pt idx="1288">
                  <c:v>3.2</c:v>
                </c:pt>
                <c:pt idx="1289">
                  <c:v>3.1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.1</c:v>
                </c:pt>
                <c:pt idx="1298">
                  <c:v>3.2</c:v>
                </c:pt>
                <c:pt idx="1299">
                  <c:v>3.2</c:v>
                </c:pt>
                <c:pt idx="1300">
                  <c:v>3.3</c:v>
                </c:pt>
                <c:pt idx="1301">
                  <c:v>3.4</c:v>
                </c:pt>
                <c:pt idx="1302">
                  <c:v>3.5</c:v>
                </c:pt>
                <c:pt idx="1303">
                  <c:v>3.7</c:v>
                </c:pt>
                <c:pt idx="1304">
                  <c:v>3.7</c:v>
                </c:pt>
                <c:pt idx="1305">
                  <c:v>3.6</c:v>
                </c:pt>
                <c:pt idx="1306">
                  <c:v>3.6</c:v>
                </c:pt>
                <c:pt idx="1307">
                  <c:v>3.6</c:v>
                </c:pt>
                <c:pt idx="1308">
                  <c:v>3.6</c:v>
                </c:pt>
                <c:pt idx="1309">
                  <c:v>3.5</c:v>
                </c:pt>
                <c:pt idx="1310">
                  <c:v>3.2</c:v>
                </c:pt>
                <c:pt idx="1311">
                  <c:v>2.9</c:v>
                </c:pt>
                <c:pt idx="1312">
                  <c:v>2.9</c:v>
                </c:pt>
                <c:pt idx="1313">
                  <c:v>2.9</c:v>
                </c:pt>
                <c:pt idx="1314">
                  <c:v>3</c:v>
                </c:pt>
                <c:pt idx="1315">
                  <c:v>3.1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2.9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</c:v>
                </c:pt>
                <c:pt idx="1328">
                  <c:v>3</c:v>
                </c:pt>
                <c:pt idx="1329">
                  <c:v>3</c:v>
                </c:pt>
                <c:pt idx="1330">
                  <c:v>3</c:v>
                </c:pt>
                <c:pt idx="1331">
                  <c:v>3</c:v>
                </c:pt>
                <c:pt idx="1332">
                  <c:v>2.9</c:v>
                </c:pt>
                <c:pt idx="1333">
                  <c:v>2.7</c:v>
                </c:pt>
                <c:pt idx="1334">
                  <c:v>2.6</c:v>
                </c:pt>
                <c:pt idx="1335">
                  <c:v>2.6</c:v>
                </c:pt>
                <c:pt idx="1336">
                  <c:v>2.7</c:v>
                </c:pt>
                <c:pt idx="1337">
                  <c:v>2.9</c:v>
                </c:pt>
                <c:pt idx="1338">
                  <c:v>3</c:v>
                </c:pt>
                <c:pt idx="1339">
                  <c:v>3.3</c:v>
                </c:pt>
                <c:pt idx="1340">
                  <c:v>3.4</c:v>
                </c:pt>
                <c:pt idx="1341">
                  <c:v>3.6</c:v>
                </c:pt>
                <c:pt idx="1342">
                  <c:v>4</c:v>
                </c:pt>
                <c:pt idx="1343">
                  <c:v>4.3</c:v>
                </c:pt>
                <c:pt idx="1344">
                  <c:v>4.4</c:v>
                </c:pt>
                <c:pt idx="1345">
                  <c:v>4.4</c:v>
                </c:pt>
                <c:pt idx="1346">
                  <c:v>4.1</c:v>
                </c:pt>
                <c:pt idx="1347">
                  <c:v>3.8</c:v>
                </c:pt>
                <c:pt idx="1348">
                  <c:v>3.6</c:v>
                </c:pt>
                <c:pt idx="1349">
                  <c:v>3.6</c:v>
                </c:pt>
                <c:pt idx="1350">
                  <c:v>3.6</c:v>
                </c:pt>
                <c:pt idx="1351">
                  <c:v>3.7</c:v>
                </c:pt>
                <c:pt idx="1352">
                  <c:v>3.7</c:v>
                </c:pt>
                <c:pt idx="1353">
                  <c:v>3.7</c:v>
                </c:pt>
                <c:pt idx="1354">
                  <c:v>3.7</c:v>
                </c:pt>
                <c:pt idx="1355">
                  <c:v>3.7</c:v>
                </c:pt>
                <c:pt idx="1356">
                  <c:v>3.6</c:v>
                </c:pt>
                <c:pt idx="1357">
                  <c:v>3.4</c:v>
                </c:pt>
                <c:pt idx="1358">
                  <c:v>3.2</c:v>
                </c:pt>
                <c:pt idx="1359">
                  <c:v>3</c:v>
                </c:pt>
                <c:pt idx="1360">
                  <c:v>2.8</c:v>
                </c:pt>
                <c:pt idx="1361">
                  <c:v>2.7</c:v>
                </c:pt>
                <c:pt idx="1362">
                  <c:v>2.7</c:v>
                </c:pt>
                <c:pt idx="1363">
                  <c:v>2.6</c:v>
                </c:pt>
                <c:pt idx="1364">
                  <c:v>2.6</c:v>
                </c:pt>
                <c:pt idx="1365">
                  <c:v>2.6</c:v>
                </c:pt>
                <c:pt idx="1366">
                  <c:v>2.6</c:v>
                </c:pt>
                <c:pt idx="1367">
                  <c:v>2.6</c:v>
                </c:pt>
                <c:pt idx="1368">
                  <c:v>2.6</c:v>
                </c:pt>
                <c:pt idx="1369">
                  <c:v>2.7</c:v>
                </c:pt>
                <c:pt idx="1370">
                  <c:v>2.8</c:v>
                </c:pt>
                <c:pt idx="1371">
                  <c:v>2.7</c:v>
                </c:pt>
                <c:pt idx="1372">
                  <c:v>2.6</c:v>
                </c:pt>
                <c:pt idx="1373">
                  <c:v>2.5</c:v>
                </c:pt>
                <c:pt idx="1374">
                  <c:v>2.4</c:v>
                </c:pt>
                <c:pt idx="1375">
                  <c:v>2.3</c:v>
                </c:pt>
                <c:pt idx="1376">
                  <c:v>2.3</c:v>
                </c:pt>
                <c:pt idx="1377">
                  <c:v>2.3</c:v>
                </c:pt>
                <c:pt idx="1378">
                  <c:v>2.3</c:v>
                </c:pt>
                <c:pt idx="1379">
                  <c:v>2.4</c:v>
                </c:pt>
                <c:pt idx="1380">
                  <c:v>2.3</c:v>
                </c:pt>
                <c:pt idx="1381">
                  <c:v>2.3</c:v>
                </c:pt>
                <c:pt idx="1382">
                  <c:v>2.4</c:v>
                </c:pt>
                <c:pt idx="1383">
                  <c:v>2.5</c:v>
                </c:pt>
                <c:pt idx="1384">
                  <c:v>2.6</c:v>
                </c:pt>
                <c:pt idx="1385">
                  <c:v>2.8</c:v>
                </c:pt>
                <c:pt idx="1386">
                  <c:v>2.8</c:v>
                </c:pt>
                <c:pt idx="1387">
                  <c:v>2.8</c:v>
                </c:pt>
                <c:pt idx="1388">
                  <c:v>2.7</c:v>
                </c:pt>
                <c:pt idx="1389">
                  <c:v>2.6</c:v>
                </c:pt>
                <c:pt idx="1390">
                  <c:v>2.5</c:v>
                </c:pt>
                <c:pt idx="1391">
                  <c:v>2.4</c:v>
                </c:pt>
                <c:pt idx="1392">
                  <c:v>2.4</c:v>
                </c:pt>
                <c:pt idx="1393">
                  <c:v>2.5</c:v>
                </c:pt>
                <c:pt idx="1394">
                  <c:v>2.4</c:v>
                </c:pt>
                <c:pt idx="1395">
                  <c:v>2.3</c:v>
                </c:pt>
                <c:pt idx="1396">
                  <c:v>2.3</c:v>
                </c:pt>
                <c:pt idx="1397">
                  <c:v>2.3</c:v>
                </c:pt>
                <c:pt idx="1398">
                  <c:v>2.2</c:v>
                </c:pt>
                <c:pt idx="1399">
                  <c:v>2.2</c:v>
                </c:pt>
                <c:pt idx="1400">
                  <c:v>2.3</c:v>
                </c:pt>
                <c:pt idx="1401">
                  <c:v>2.2</c:v>
                </c:pt>
                <c:pt idx="1402">
                  <c:v>2.2</c:v>
                </c:pt>
                <c:pt idx="1403">
                  <c:v>2.2</c:v>
                </c:pt>
                <c:pt idx="1404">
                  <c:v>2.2</c:v>
                </c:pt>
                <c:pt idx="1405">
                  <c:v>2.2</c:v>
                </c:pt>
                <c:pt idx="1406">
                  <c:v>2.2</c:v>
                </c:pt>
                <c:pt idx="1407">
                  <c:v>2.1</c:v>
                </c:pt>
                <c:pt idx="1408">
                  <c:v>1.9</c:v>
                </c:pt>
                <c:pt idx="1409">
                  <c:v>1.7</c:v>
                </c:pt>
                <c:pt idx="1410">
                  <c:v>1.5</c:v>
                </c:pt>
                <c:pt idx="1411">
                  <c:v>1.4</c:v>
                </c:pt>
                <c:pt idx="1412">
                  <c:v>1.3</c:v>
                </c:pt>
                <c:pt idx="1413">
                  <c:v>1.4</c:v>
                </c:pt>
                <c:pt idx="1414">
                  <c:v>1.5</c:v>
                </c:pt>
                <c:pt idx="1415">
                  <c:v>1.6</c:v>
                </c:pt>
                <c:pt idx="1416">
                  <c:v>1.7</c:v>
                </c:pt>
                <c:pt idx="1417">
                  <c:v>1.7</c:v>
                </c:pt>
                <c:pt idx="1418">
                  <c:v>1.8</c:v>
                </c:pt>
                <c:pt idx="1419">
                  <c:v>1.9</c:v>
                </c:pt>
                <c:pt idx="1420">
                  <c:v>2</c:v>
                </c:pt>
                <c:pt idx="1421">
                  <c:v>2.1</c:v>
                </c:pt>
                <c:pt idx="1422">
                  <c:v>2.1</c:v>
                </c:pt>
                <c:pt idx="1423">
                  <c:v>2.2</c:v>
                </c:pt>
                <c:pt idx="1424">
                  <c:v>2.4</c:v>
                </c:pt>
                <c:pt idx="1425">
                  <c:v>2.7</c:v>
                </c:pt>
                <c:pt idx="1426">
                  <c:v>3.1</c:v>
                </c:pt>
                <c:pt idx="1427">
                  <c:v>3.8</c:v>
                </c:pt>
                <c:pt idx="1428">
                  <c:v>4.3</c:v>
                </c:pt>
                <c:pt idx="1429">
                  <c:v>4.7</c:v>
                </c:pt>
                <c:pt idx="1430">
                  <c:v>5.1</c:v>
                </c:pt>
                <c:pt idx="1431">
                  <c:v>5.3</c:v>
                </c:pt>
                <c:pt idx="1432">
                  <c:v>5.3</c:v>
                </c:pt>
                <c:pt idx="1433">
                  <c:v>5.2</c:v>
                </c:pt>
                <c:pt idx="1434">
                  <c:v>5.1</c:v>
                </c:pt>
                <c:pt idx="1435">
                  <c:v>5.1</c:v>
                </c:pt>
                <c:pt idx="1436">
                  <c:v>5.1</c:v>
                </c:pt>
                <c:pt idx="1437">
                  <c:v>4.7</c:v>
                </c:pt>
                <c:pt idx="1438">
                  <c:v>4.3</c:v>
                </c:pt>
                <c:pt idx="1439">
                  <c:v>3.8</c:v>
                </c:pt>
                <c:pt idx="1440">
                  <c:v>3.4</c:v>
                </c:pt>
                <c:pt idx="1441">
                  <c:v>3.2</c:v>
                </c:pt>
                <c:pt idx="1442">
                  <c:v>3.1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.1</c:v>
                </c:pt>
                <c:pt idx="1449">
                  <c:v>3.3</c:v>
                </c:pt>
                <c:pt idx="1450">
                  <c:v>3.6</c:v>
                </c:pt>
                <c:pt idx="1451">
                  <c:v>3.8</c:v>
                </c:pt>
                <c:pt idx="1452">
                  <c:v>3.8</c:v>
                </c:pt>
                <c:pt idx="1453">
                  <c:v>3.8</c:v>
                </c:pt>
                <c:pt idx="1454">
                  <c:v>3.7</c:v>
                </c:pt>
                <c:pt idx="1455">
                  <c:v>4.3</c:v>
                </c:pt>
                <c:pt idx="1456">
                  <c:v>7</c:v>
                </c:pt>
                <c:pt idx="1457">
                  <c:v>10.7</c:v>
                </c:pt>
                <c:pt idx="1458">
                  <c:v>14.9</c:v>
                </c:pt>
                <c:pt idx="1459">
                  <c:v>17.6</c:v>
                </c:pt>
                <c:pt idx="1460">
                  <c:v>17.6</c:v>
                </c:pt>
                <c:pt idx="1461">
                  <c:v>17.7</c:v>
                </c:pt>
                <c:pt idx="1462">
                  <c:v>19.9</c:v>
                </c:pt>
                <c:pt idx="1463">
                  <c:v>23.9</c:v>
                </c:pt>
                <c:pt idx="1464">
                  <c:v>27</c:v>
                </c:pt>
                <c:pt idx="1465">
                  <c:v>27.8</c:v>
                </c:pt>
                <c:pt idx="1466">
                  <c:v>27</c:v>
                </c:pt>
                <c:pt idx="1467">
                  <c:v>25.5</c:v>
                </c:pt>
                <c:pt idx="1468">
                  <c:v>23.6</c:v>
                </c:pt>
                <c:pt idx="1469">
                  <c:v>21.2</c:v>
                </c:pt>
                <c:pt idx="1470">
                  <c:v>18.6</c:v>
                </c:pt>
                <c:pt idx="1471">
                  <c:v>17.2</c:v>
                </c:pt>
                <c:pt idx="1472">
                  <c:v>16</c:v>
                </c:pt>
                <c:pt idx="1473">
                  <c:v>13.4</c:v>
                </c:pt>
                <c:pt idx="1474">
                  <c:v>10.2</c:v>
                </c:pt>
                <c:pt idx="1475">
                  <c:v>7.6</c:v>
                </c:pt>
                <c:pt idx="1476">
                  <c:v>5.9</c:v>
                </c:pt>
                <c:pt idx="1477">
                  <c:v>4.9</c:v>
                </c:pt>
                <c:pt idx="1478">
                  <c:v>4.4</c:v>
                </c:pt>
                <c:pt idx="1479">
                  <c:v>4.6</c:v>
                </c:pt>
                <c:pt idx="1480">
                  <c:v>5.1</c:v>
                </c:pt>
                <c:pt idx="1481">
                  <c:v>5.2</c:v>
                </c:pt>
                <c:pt idx="1482">
                  <c:v>5</c:v>
                </c:pt>
                <c:pt idx="1483">
                  <c:v>4.6</c:v>
                </c:pt>
                <c:pt idx="1484">
                  <c:v>5.2</c:v>
                </c:pt>
                <c:pt idx="1485">
                  <c:v>7.9</c:v>
                </c:pt>
                <c:pt idx="1486">
                  <c:v>11.2</c:v>
                </c:pt>
                <c:pt idx="1487">
                  <c:v>13.1</c:v>
                </c:pt>
                <c:pt idx="1488">
                  <c:v>14.4</c:v>
                </c:pt>
                <c:pt idx="1489">
                  <c:v>15.3</c:v>
                </c:pt>
                <c:pt idx="1490">
                  <c:v>15.2</c:v>
                </c:pt>
                <c:pt idx="1491">
                  <c:v>14.2</c:v>
                </c:pt>
                <c:pt idx="1492">
                  <c:v>13.3</c:v>
                </c:pt>
                <c:pt idx="1493">
                  <c:v>12.3</c:v>
                </c:pt>
                <c:pt idx="1494">
                  <c:v>11.3</c:v>
                </c:pt>
                <c:pt idx="1495">
                  <c:v>10.9</c:v>
                </c:pt>
                <c:pt idx="1496">
                  <c:v>10.9</c:v>
                </c:pt>
                <c:pt idx="1497">
                  <c:v>10.7</c:v>
                </c:pt>
                <c:pt idx="1498">
                  <c:v>10.2</c:v>
                </c:pt>
                <c:pt idx="1499">
                  <c:v>9.4</c:v>
                </c:pt>
                <c:pt idx="1500">
                  <c:v>8.8</c:v>
                </c:pt>
                <c:pt idx="1501">
                  <c:v>8.7</c:v>
                </c:pt>
                <c:pt idx="1502">
                  <c:v>8.4</c:v>
                </c:pt>
                <c:pt idx="1503">
                  <c:v>7.8</c:v>
                </c:pt>
                <c:pt idx="1504">
                  <c:v>7.3</c:v>
                </c:pt>
                <c:pt idx="1505">
                  <c:v>6.8</c:v>
                </c:pt>
                <c:pt idx="1506">
                  <c:v>6.1</c:v>
                </c:pt>
                <c:pt idx="1507">
                  <c:v>5.4</c:v>
                </c:pt>
                <c:pt idx="1508">
                  <c:v>5.1</c:v>
                </c:pt>
                <c:pt idx="1509">
                  <c:v>5.3</c:v>
                </c:pt>
                <c:pt idx="1510">
                  <c:v>5.9</c:v>
                </c:pt>
                <c:pt idx="1511">
                  <c:v>6.6</c:v>
                </c:pt>
                <c:pt idx="1512">
                  <c:v>7.8</c:v>
                </c:pt>
                <c:pt idx="1513">
                  <c:v>8.6</c:v>
                </c:pt>
                <c:pt idx="1514">
                  <c:v>8.9</c:v>
                </c:pt>
                <c:pt idx="1515">
                  <c:v>9.4</c:v>
                </c:pt>
                <c:pt idx="1516">
                  <c:v>10</c:v>
                </c:pt>
                <c:pt idx="1517">
                  <c:v>10.5</c:v>
                </c:pt>
                <c:pt idx="1518">
                  <c:v>10.7</c:v>
                </c:pt>
              </c:numCache>
            </c:numRef>
          </c:yVal>
          <c:smooth val="0"/>
        </c:ser>
        <c:axId val="88759040"/>
        <c:axId val="99949748"/>
      </c:scatterChart>
      <c:valAx>
        <c:axId val="88759040"/>
        <c:scaling>
          <c:orientation val="minMax"/>
          <c:max val="-123.15"/>
          <c:min val="-123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ongitude on Duke-Tsaw 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9748"/>
        <c:crossesAt val="0"/>
        <c:crossBetween val="midCat"/>
        <c:majorUnit val="0.05"/>
      </c:valAx>
      <c:valAx>
        <c:axId val="99949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hlorophyll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9040"/>
        <c:crossesAt val="-1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C June 23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bc 23Jun2004'!$N$2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bc 23Jun2004'!$J$670:$J$830</c:f>
              <c:numCache>
                <c:formatCode>General</c:formatCode>
                <c:ptCount val="161"/>
                <c:pt idx="0">
                  <c:v>-123.44689</c:v>
                </c:pt>
                <c:pt idx="1">
                  <c:v>-123.44341</c:v>
                </c:pt>
                <c:pt idx="2">
                  <c:v>-123.43995</c:v>
                </c:pt>
                <c:pt idx="3">
                  <c:v>-123.43649</c:v>
                </c:pt>
                <c:pt idx="4">
                  <c:v>-123.43309</c:v>
                </c:pt>
                <c:pt idx="5">
                  <c:v>-123.42962</c:v>
                </c:pt>
                <c:pt idx="6">
                  <c:v>-123.42618</c:v>
                </c:pt>
                <c:pt idx="7">
                  <c:v>-123.42275</c:v>
                </c:pt>
                <c:pt idx="8">
                  <c:v>-123.41929</c:v>
                </c:pt>
                <c:pt idx="9">
                  <c:v>-123.41586</c:v>
                </c:pt>
                <c:pt idx="10">
                  <c:v>-123.41241</c:v>
                </c:pt>
                <c:pt idx="11">
                  <c:v>-123.40897</c:v>
                </c:pt>
                <c:pt idx="12">
                  <c:v>-123.40554</c:v>
                </c:pt>
                <c:pt idx="13">
                  <c:v>-123.40213</c:v>
                </c:pt>
                <c:pt idx="14">
                  <c:v>-123.39875</c:v>
                </c:pt>
                <c:pt idx="15">
                  <c:v>-123.39537</c:v>
                </c:pt>
                <c:pt idx="16">
                  <c:v>-123.39197</c:v>
                </c:pt>
                <c:pt idx="17">
                  <c:v>-123.38859</c:v>
                </c:pt>
                <c:pt idx="18">
                  <c:v>-123.38523</c:v>
                </c:pt>
                <c:pt idx="19">
                  <c:v>-123.38186</c:v>
                </c:pt>
                <c:pt idx="20">
                  <c:v>-123.37854</c:v>
                </c:pt>
                <c:pt idx="21">
                  <c:v>-123.37521</c:v>
                </c:pt>
                <c:pt idx="22">
                  <c:v>-123.37185</c:v>
                </c:pt>
                <c:pt idx="23">
                  <c:v>-123.36846</c:v>
                </c:pt>
                <c:pt idx="24">
                  <c:v>-123.36506</c:v>
                </c:pt>
                <c:pt idx="25">
                  <c:v>-123.36169</c:v>
                </c:pt>
                <c:pt idx="26">
                  <c:v>-123.35829</c:v>
                </c:pt>
                <c:pt idx="27">
                  <c:v>-123.35491</c:v>
                </c:pt>
                <c:pt idx="28">
                  <c:v>-123.3515</c:v>
                </c:pt>
                <c:pt idx="29">
                  <c:v>-123.34809</c:v>
                </c:pt>
                <c:pt idx="30">
                  <c:v>-123.34464</c:v>
                </c:pt>
                <c:pt idx="31">
                  <c:v>-123.34119</c:v>
                </c:pt>
                <c:pt idx="32">
                  <c:v>-123.33777</c:v>
                </c:pt>
                <c:pt idx="33">
                  <c:v>-123.3343</c:v>
                </c:pt>
                <c:pt idx="34">
                  <c:v>-123.33088</c:v>
                </c:pt>
                <c:pt idx="35">
                  <c:v>-123.32758</c:v>
                </c:pt>
                <c:pt idx="36">
                  <c:v>-123.32442</c:v>
                </c:pt>
                <c:pt idx="37">
                  <c:v>-123.32129</c:v>
                </c:pt>
                <c:pt idx="38">
                  <c:v>-123.31811</c:v>
                </c:pt>
                <c:pt idx="39">
                  <c:v>-123.31496</c:v>
                </c:pt>
                <c:pt idx="40">
                  <c:v>-123.31183</c:v>
                </c:pt>
                <c:pt idx="41">
                  <c:v>-123.30866</c:v>
                </c:pt>
                <c:pt idx="42">
                  <c:v>-123.3055</c:v>
                </c:pt>
                <c:pt idx="43">
                  <c:v>-123.30235</c:v>
                </c:pt>
                <c:pt idx="44">
                  <c:v>-123.29922</c:v>
                </c:pt>
                <c:pt idx="45">
                  <c:v>-123.296</c:v>
                </c:pt>
                <c:pt idx="46">
                  <c:v>-123.29286</c:v>
                </c:pt>
                <c:pt idx="47">
                  <c:v>-123.2897</c:v>
                </c:pt>
                <c:pt idx="48">
                  <c:v>-123.28654</c:v>
                </c:pt>
                <c:pt idx="49">
                  <c:v>-123.28332</c:v>
                </c:pt>
                <c:pt idx="50">
                  <c:v>-123.28015</c:v>
                </c:pt>
                <c:pt idx="51">
                  <c:v>-123.27699</c:v>
                </c:pt>
                <c:pt idx="52">
                  <c:v>-123.27374</c:v>
                </c:pt>
                <c:pt idx="53">
                  <c:v>-123.27056</c:v>
                </c:pt>
                <c:pt idx="54">
                  <c:v>-123.26731</c:v>
                </c:pt>
                <c:pt idx="55">
                  <c:v>-123.26364</c:v>
                </c:pt>
                <c:pt idx="56">
                  <c:v>-123.25968</c:v>
                </c:pt>
                <c:pt idx="57">
                  <c:v>-123.25564</c:v>
                </c:pt>
                <c:pt idx="58">
                  <c:v>-123.25174</c:v>
                </c:pt>
                <c:pt idx="59">
                  <c:v>-123.24767</c:v>
                </c:pt>
                <c:pt idx="60">
                  <c:v>-123.24349</c:v>
                </c:pt>
                <c:pt idx="61">
                  <c:v>-123.23934</c:v>
                </c:pt>
                <c:pt idx="62">
                  <c:v>-123.23517</c:v>
                </c:pt>
                <c:pt idx="63">
                  <c:v>-123.231</c:v>
                </c:pt>
                <c:pt idx="64">
                  <c:v>-123.22683</c:v>
                </c:pt>
                <c:pt idx="65">
                  <c:v>-123.22271</c:v>
                </c:pt>
                <c:pt idx="66">
                  <c:v>-123.21858</c:v>
                </c:pt>
                <c:pt idx="67">
                  <c:v>-123.21443</c:v>
                </c:pt>
                <c:pt idx="68">
                  <c:v>-123.21037</c:v>
                </c:pt>
                <c:pt idx="69">
                  <c:v>-123.20626</c:v>
                </c:pt>
                <c:pt idx="70">
                  <c:v>-123.20204</c:v>
                </c:pt>
                <c:pt idx="71">
                  <c:v>-123.19797</c:v>
                </c:pt>
                <c:pt idx="72">
                  <c:v>-123.1938</c:v>
                </c:pt>
                <c:pt idx="73">
                  <c:v>-123.18981</c:v>
                </c:pt>
                <c:pt idx="74">
                  <c:v>-123.18573</c:v>
                </c:pt>
                <c:pt idx="75">
                  <c:v>-123.18161</c:v>
                </c:pt>
                <c:pt idx="76">
                  <c:v>-123.1776</c:v>
                </c:pt>
                <c:pt idx="77">
                  <c:v>-123.17352</c:v>
                </c:pt>
                <c:pt idx="78">
                  <c:v>-123.16993</c:v>
                </c:pt>
                <c:pt idx="79">
                  <c:v>-123.16675</c:v>
                </c:pt>
                <c:pt idx="80">
                  <c:v>-123.16387</c:v>
                </c:pt>
                <c:pt idx="81">
                  <c:v>-123.16114</c:v>
                </c:pt>
                <c:pt idx="82">
                  <c:v>-123.15841</c:v>
                </c:pt>
                <c:pt idx="83">
                  <c:v>-123.15575</c:v>
                </c:pt>
                <c:pt idx="84">
                  <c:v>-123.15317</c:v>
                </c:pt>
                <c:pt idx="85">
                  <c:v>-123.15082</c:v>
                </c:pt>
                <c:pt idx="86">
                  <c:v>-123.15326</c:v>
                </c:pt>
                <c:pt idx="87">
                  <c:v>-123.15744</c:v>
                </c:pt>
                <c:pt idx="88">
                  <c:v>-123.16161</c:v>
                </c:pt>
                <c:pt idx="89">
                  <c:v>-123.16591</c:v>
                </c:pt>
                <c:pt idx="90">
                  <c:v>-123.17008</c:v>
                </c:pt>
                <c:pt idx="91">
                  <c:v>-123.17426</c:v>
                </c:pt>
                <c:pt idx="92">
                  <c:v>-123.17858</c:v>
                </c:pt>
                <c:pt idx="93">
                  <c:v>-123.18272</c:v>
                </c:pt>
                <c:pt idx="94">
                  <c:v>-123.18685</c:v>
                </c:pt>
                <c:pt idx="95">
                  <c:v>-123.1908</c:v>
                </c:pt>
                <c:pt idx="96">
                  <c:v>-123.19474</c:v>
                </c:pt>
                <c:pt idx="97">
                  <c:v>-123.19875</c:v>
                </c:pt>
                <c:pt idx="98">
                  <c:v>-123.20285</c:v>
                </c:pt>
                <c:pt idx="99">
                  <c:v>-123.20683</c:v>
                </c:pt>
                <c:pt idx="100">
                  <c:v>-123.21093</c:v>
                </c:pt>
                <c:pt idx="101">
                  <c:v>-123.21498</c:v>
                </c:pt>
                <c:pt idx="102">
                  <c:v>-123.2192</c:v>
                </c:pt>
                <c:pt idx="103">
                  <c:v>-123.2233</c:v>
                </c:pt>
                <c:pt idx="104">
                  <c:v>-123.22745</c:v>
                </c:pt>
                <c:pt idx="105">
                  <c:v>-123.23166</c:v>
                </c:pt>
                <c:pt idx="106">
                  <c:v>-123.23586</c:v>
                </c:pt>
                <c:pt idx="107">
                  <c:v>-123.23997</c:v>
                </c:pt>
                <c:pt idx="108">
                  <c:v>-123.24372</c:v>
                </c:pt>
                <c:pt idx="109">
                  <c:v>-123.24716</c:v>
                </c:pt>
                <c:pt idx="110">
                  <c:v>-123.25074</c:v>
                </c:pt>
                <c:pt idx="111">
                  <c:v>-123.2543</c:v>
                </c:pt>
                <c:pt idx="112">
                  <c:v>-123.25784</c:v>
                </c:pt>
                <c:pt idx="113">
                  <c:v>-123.26144</c:v>
                </c:pt>
                <c:pt idx="114">
                  <c:v>-123.26501</c:v>
                </c:pt>
                <c:pt idx="115">
                  <c:v>-123.26864</c:v>
                </c:pt>
                <c:pt idx="116">
                  <c:v>-123.27216</c:v>
                </c:pt>
                <c:pt idx="117">
                  <c:v>-123.27573</c:v>
                </c:pt>
                <c:pt idx="118">
                  <c:v>-123.27925</c:v>
                </c:pt>
                <c:pt idx="119">
                  <c:v>-123.2826</c:v>
                </c:pt>
                <c:pt idx="120">
                  <c:v>-123.28594</c:v>
                </c:pt>
                <c:pt idx="121">
                  <c:v>-123.28931</c:v>
                </c:pt>
                <c:pt idx="122">
                  <c:v>-123.2927</c:v>
                </c:pt>
                <c:pt idx="123">
                  <c:v>-123.29609</c:v>
                </c:pt>
                <c:pt idx="124">
                  <c:v>-123.29944</c:v>
                </c:pt>
                <c:pt idx="125">
                  <c:v>-123.30282</c:v>
                </c:pt>
                <c:pt idx="126">
                  <c:v>-123.3062</c:v>
                </c:pt>
                <c:pt idx="127">
                  <c:v>-123.30955</c:v>
                </c:pt>
                <c:pt idx="128">
                  <c:v>-123.31284</c:v>
                </c:pt>
                <c:pt idx="129">
                  <c:v>-123.31625</c:v>
                </c:pt>
                <c:pt idx="130">
                  <c:v>-123.31962</c:v>
                </c:pt>
                <c:pt idx="131">
                  <c:v>-123.32296</c:v>
                </c:pt>
                <c:pt idx="132">
                  <c:v>-123.32634</c:v>
                </c:pt>
                <c:pt idx="133">
                  <c:v>-123.32969</c:v>
                </c:pt>
                <c:pt idx="134">
                  <c:v>-123.33307</c:v>
                </c:pt>
                <c:pt idx="135">
                  <c:v>-123.33646</c:v>
                </c:pt>
                <c:pt idx="136">
                  <c:v>-123.33988</c:v>
                </c:pt>
                <c:pt idx="137">
                  <c:v>-123.34341</c:v>
                </c:pt>
                <c:pt idx="138">
                  <c:v>-123.34701</c:v>
                </c:pt>
                <c:pt idx="139">
                  <c:v>-123.35064</c:v>
                </c:pt>
                <c:pt idx="140">
                  <c:v>-123.35421</c:v>
                </c:pt>
                <c:pt idx="141">
                  <c:v>-123.35775</c:v>
                </c:pt>
                <c:pt idx="142">
                  <c:v>-123.36134</c:v>
                </c:pt>
                <c:pt idx="143">
                  <c:v>-123.36499</c:v>
                </c:pt>
                <c:pt idx="144">
                  <c:v>-123.36863</c:v>
                </c:pt>
                <c:pt idx="145">
                  <c:v>-123.37222</c:v>
                </c:pt>
                <c:pt idx="146">
                  <c:v>-123.37582</c:v>
                </c:pt>
                <c:pt idx="147">
                  <c:v>-123.37944</c:v>
                </c:pt>
                <c:pt idx="148">
                  <c:v>-123.38313</c:v>
                </c:pt>
                <c:pt idx="149">
                  <c:v>-123.38695</c:v>
                </c:pt>
                <c:pt idx="150">
                  <c:v>-123.39076</c:v>
                </c:pt>
                <c:pt idx="151">
                  <c:v>-123.39449</c:v>
                </c:pt>
                <c:pt idx="152">
                  <c:v>-123.39835</c:v>
                </c:pt>
                <c:pt idx="153">
                  <c:v>-123.40214</c:v>
                </c:pt>
                <c:pt idx="154">
                  <c:v>-123.40591</c:v>
                </c:pt>
                <c:pt idx="155">
                  <c:v>-123.40968</c:v>
                </c:pt>
                <c:pt idx="156">
                  <c:v>-123.41352</c:v>
                </c:pt>
                <c:pt idx="157">
                  <c:v>-123.41764</c:v>
                </c:pt>
                <c:pt idx="158">
                  <c:v>-123.42171</c:v>
                </c:pt>
                <c:pt idx="159">
                  <c:v>-123.42582</c:v>
                </c:pt>
                <c:pt idx="160">
                  <c:v>-123.42997</c:v>
                </c:pt>
              </c:numCache>
            </c:numRef>
          </c:xVal>
          <c:yVal>
            <c:numRef>
              <c:f>'ubc 23Jun2004'!$N$670:$N$830</c:f>
              <c:numCache>
                <c:formatCode>General</c:formatCode>
                <c:ptCount val="161"/>
                <c:pt idx="0">
                  <c:v>3.3</c:v>
                </c:pt>
                <c:pt idx="1">
                  <c:v>3.4</c:v>
                </c:pt>
                <c:pt idx="2">
                  <c:v>3.5</c:v>
                </c:pt>
                <c:pt idx="3">
                  <c:v>3.8</c:v>
                </c:pt>
                <c:pt idx="4">
                  <c:v>3.9</c:v>
                </c:pt>
                <c:pt idx="5">
                  <c:v>3.8</c:v>
                </c:pt>
                <c:pt idx="6">
                  <c:v>3.8</c:v>
                </c:pt>
                <c:pt idx="7">
                  <c:v>3.9</c:v>
                </c:pt>
                <c:pt idx="8">
                  <c:v>3.8</c:v>
                </c:pt>
                <c:pt idx="9">
                  <c:v>3.6</c:v>
                </c:pt>
                <c:pt idx="10">
                  <c:v>3.2</c:v>
                </c:pt>
                <c:pt idx="11">
                  <c:v>3</c:v>
                </c:pt>
                <c:pt idx="12">
                  <c:v>2.7</c:v>
                </c:pt>
                <c:pt idx="13">
                  <c:v>2.6</c:v>
                </c:pt>
                <c:pt idx="14">
                  <c:v>2.4</c:v>
                </c:pt>
                <c:pt idx="15">
                  <c:v>2.3</c:v>
                </c:pt>
                <c:pt idx="16">
                  <c:v>2.1</c:v>
                </c:pt>
                <c:pt idx="17">
                  <c:v>1.9</c:v>
                </c:pt>
                <c:pt idx="18">
                  <c:v>1.7</c:v>
                </c:pt>
                <c:pt idx="19">
                  <c:v>1.8</c:v>
                </c:pt>
                <c:pt idx="20">
                  <c:v>2</c:v>
                </c:pt>
                <c:pt idx="21">
                  <c:v>2.1</c:v>
                </c:pt>
                <c:pt idx="22">
                  <c:v>2</c:v>
                </c:pt>
                <c:pt idx="23">
                  <c:v>2.3</c:v>
                </c:pt>
                <c:pt idx="24">
                  <c:v>2.3</c:v>
                </c:pt>
                <c:pt idx="25">
                  <c:v>2.6</c:v>
                </c:pt>
                <c:pt idx="26">
                  <c:v>2.9</c:v>
                </c:pt>
                <c:pt idx="27">
                  <c:v>2.8</c:v>
                </c:pt>
                <c:pt idx="28">
                  <c:v>2.7</c:v>
                </c:pt>
                <c:pt idx="29">
                  <c:v>2.8</c:v>
                </c:pt>
                <c:pt idx="30">
                  <c:v>2.8</c:v>
                </c:pt>
                <c:pt idx="31">
                  <c:v>2.6</c:v>
                </c:pt>
                <c:pt idx="32">
                  <c:v>2.5</c:v>
                </c:pt>
                <c:pt idx="33">
                  <c:v>2.4</c:v>
                </c:pt>
                <c:pt idx="34">
                  <c:v>2.4</c:v>
                </c:pt>
                <c:pt idx="35">
                  <c:v>2.5</c:v>
                </c:pt>
                <c:pt idx="36">
                  <c:v>2.5</c:v>
                </c:pt>
                <c:pt idx="37">
                  <c:v>2.4</c:v>
                </c:pt>
                <c:pt idx="38">
                  <c:v>2.2</c:v>
                </c:pt>
                <c:pt idx="39">
                  <c:v>2</c:v>
                </c:pt>
                <c:pt idx="40">
                  <c:v>1.9</c:v>
                </c:pt>
                <c:pt idx="41">
                  <c:v>1.9</c:v>
                </c:pt>
                <c:pt idx="42">
                  <c:v>1.9</c:v>
                </c:pt>
                <c:pt idx="43">
                  <c:v>1.8</c:v>
                </c:pt>
                <c:pt idx="44">
                  <c:v>1.8</c:v>
                </c:pt>
                <c:pt idx="45">
                  <c:v>1.9</c:v>
                </c:pt>
                <c:pt idx="46">
                  <c:v>1.9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.8</c:v>
                </c:pt>
                <c:pt idx="51">
                  <c:v>1.3</c:v>
                </c:pt>
                <c:pt idx="52">
                  <c:v>1.2</c:v>
                </c:pt>
                <c:pt idx="53">
                  <c:v>1.3</c:v>
                </c:pt>
                <c:pt idx="54">
                  <c:v>1.5</c:v>
                </c:pt>
                <c:pt idx="55">
                  <c:v>1.6</c:v>
                </c:pt>
                <c:pt idx="56">
                  <c:v>1.8</c:v>
                </c:pt>
                <c:pt idx="57">
                  <c:v>2</c:v>
                </c:pt>
                <c:pt idx="58">
                  <c:v>2.1</c:v>
                </c:pt>
                <c:pt idx="59">
                  <c:v>2.3</c:v>
                </c:pt>
                <c:pt idx="60">
                  <c:v>2.4</c:v>
                </c:pt>
                <c:pt idx="61">
                  <c:v>2.5</c:v>
                </c:pt>
                <c:pt idx="62">
                  <c:v>3.1</c:v>
                </c:pt>
                <c:pt idx="63">
                  <c:v>4.4</c:v>
                </c:pt>
                <c:pt idx="64">
                  <c:v>5.1</c:v>
                </c:pt>
                <c:pt idx="65">
                  <c:v>5</c:v>
                </c:pt>
                <c:pt idx="66">
                  <c:v>4.6</c:v>
                </c:pt>
                <c:pt idx="67">
                  <c:v>4.1</c:v>
                </c:pt>
                <c:pt idx="68">
                  <c:v>3.8</c:v>
                </c:pt>
                <c:pt idx="69">
                  <c:v>4</c:v>
                </c:pt>
                <c:pt idx="70">
                  <c:v>4.7</c:v>
                </c:pt>
                <c:pt idx="71">
                  <c:v>5.3</c:v>
                </c:pt>
                <c:pt idx="72">
                  <c:v>5.6</c:v>
                </c:pt>
                <c:pt idx="73">
                  <c:v>6.1</c:v>
                </c:pt>
                <c:pt idx="74">
                  <c:v>6.5</c:v>
                </c:pt>
                <c:pt idx="75">
                  <c:v>7.1</c:v>
                </c:pt>
                <c:pt idx="76">
                  <c:v>7.6</c:v>
                </c:pt>
                <c:pt idx="77">
                  <c:v>8.5</c:v>
                </c:pt>
                <c:pt idx="78">
                  <c:v>9.7</c:v>
                </c:pt>
                <c:pt idx="79">
                  <c:v>10.3</c:v>
                </c:pt>
                <c:pt idx="80">
                  <c:v>10.6</c:v>
                </c:pt>
                <c:pt idx="81">
                  <c:v>12</c:v>
                </c:pt>
                <c:pt idx="82">
                  <c:v>13.6</c:v>
                </c:pt>
                <c:pt idx="83">
                  <c:v>15.8</c:v>
                </c:pt>
                <c:pt idx="84">
                  <c:v>18.4</c:v>
                </c:pt>
                <c:pt idx="85">
                  <c:v>19.3</c:v>
                </c:pt>
                <c:pt idx="86">
                  <c:v>14.6</c:v>
                </c:pt>
                <c:pt idx="87">
                  <c:v>13.4</c:v>
                </c:pt>
                <c:pt idx="88">
                  <c:v>12.6</c:v>
                </c:pt>
                <c:pt idx="89">
                  <c:v>12.1</c:v>
                </c:pt>
                <c:pt idx="90">
                  <c:v>12.1</c:v>
                </c:pt>
                <c:pt idx="91">
                  <c:v>11.8</c:v>
                </c:pt>
                <c:pt idx="92">
                  <c:v>11.8</c:v>
                </c:pt>
                <c:pt idx="93">
                  <c:v>12</c:v>
                </c:pt>
                <c:pt idx="94">
                  <c:v>12.1</c:v>
                </c:pt>
                <c:pt idx="95">
                  <c:v>11.6</c:v>
                </c:pt>
                <c:pt idx="96">
                  <c:v>11.8</c:v>
                </c:pt>
                <c:pt idx="97">
                  <c:v>12.8</c:v>
                </c:pt>
                <c:pt idx="98">
                  <c:v>13.7</c:v>
                </c:pt>
                <c:pt idx="99">
                  <c:v>13.7</c:v>
                </c:pt>
                <c:pt idx="100">
                  <c:v>13</c:v>
                </c:pt>
                <c:pt idx="101">
                  <c:v>12.4</c:v>
                </c:pt>
                <c:pt idx="102">
                  <c:v>11.5</c:v>
                </c:pt>
                <c:pt idx="103">
                  <c:v>12.3</c:v>
                </c:pt>
                <c:pt idx="104">
                  <c:v>16.9</c:v>
                </c:pt>
                <c:pt idx="105">
                  <c:v>18.5</c:v>
                </c:pt>
                <c:pt idx="106">
                  <c:v>17.9</c:v>
                </c:pt>
                <c:pt idx="107">
                  <c:v>16.6</c:v>
                </c:pt>
                <c:pt idx="108">
                  <c:v>15.4</c:v>
                </c:pt>
                <c:pt idx="109">
                  <c:v>15.5</c:v>
                </c:pt>
                <c:pt idx="110">
                  <c:v>18.1</c:v>
                </c:pt>
                <c:pt idx="111">
                  <c:v>22.2</c:v>
                </c:pt>
                <c:pt idx="112">
                  <c:v>25.4</c:v>
                </c:pt>
                <c:pt idx="113">
                  <c:v>27.9</c:v>
                </c:pt>
                <c:pt idx="114">
                  <c:v>28.7</c:v>
                </c:pt>
                <c:pt idx="115">
                  <c:v>31.5</c:v>
                </c:pt>
                <c:pt idx="116">
                  <c:v>34.1</c:v>
                </c:pt>
                <c:pt idx="117">
                  <c:v>34.7</c:v>
                </c:pt>
                <c:pt idx="118">
                  <c:v>34.1</c:v>
                </c:pt>
                <c:pt idx="119">
                  <c:v>31.9</c:v>
                </c:pt>
                <c:pt idx="120">
                  <c:v>28.4</c:v>
                </c:pt>
                <c:pt idx="121">
                  <c:v>23.1</c:v>
                </c:pt>
                <c:pt idx="122">
                  <c:v>18.3</c:v>
                </c:pt>
                <c:pt idx="123">
                  <c:v>16.3</c:v>
                </c:pt>
                <c:pt idx="124">
                  <c:v>16</c:v>
                </c:pt>
                <c:pt idx="125">
                  <c:v>14.4</c:v>
                </c:pt>
                <c:pt idx="126">
                  <c:v>12.5</c:v>
                </c:pt>
                <c:pt idx="127">
                  <c:v>11</c:v>
                </c:pt>
                <c:pt idx="128">
                  <c:v>9.8</c:v>
                </c:pt>
                <c:pt idx="129">
                  <c:v>9.3</c:v>
                </c:pt>
                <c:pt idx="130">
                  <c:v>9</c:v>
                </c:pt>
                <c:pt idx="131">
                  <c:v>8.1</c:v>
                </c:pt>
                <c:pt idx="132">
                  <c:v>7</c:v>
                </c:pt>
                <c:pt idx="133">
                  <c:v>6.3</c:v>
                </c:pt>
                <c:pt idx="134">
                  <c:v>5.7</c:v>
                </c:pt>
                <c:pt idx="135">
                  <c:v>5.4</c:v>
                </c:pt>
                <c:pt idx="136">
                  <c:v>5.3</c:v>
                </c:pt>
                <c:pt idx="137">
                  <c:v>5</c:v>
                </c:pt>
                <c:pt idx="138">
                  <c:v>4.6</c:v>
                </c:pt>
                <c:pt idx="139">
                  <c:v>4.2</c:v>
                </c:pt>
                <c:pt idx="140">
                  <c:v>3.9</c:v>
                </c:pt>
                <c:pt idx="141">
                  <c:v>3.6</c:v>
                </c:pt>
                <c:pt idx="142">
                  <c:v>3.5</c:v>
                </c:pt>
                <c:pt idx="143">
                  <c:v>3.5</c:v>
                </c:pt>
                <c:pt idx="144">
                  <c:v>3.6</c:v>
                </c:pt>
                <c:pt idx="145">
                  <c:v>3.8</c:v>
                </c:pt>
                <c:pt idx="146">
                  <c:v>4</c:v>
                </c:pt>
                <c:pt idx="147">
                  <c:v>3.8</c:v>
                </c:pt>
                <c:pt idx="148">
                  <c:v>3.5</c:v>
                </c:pt>
                <c:pt idx="149">
                  <c:v>3.4</c:v>
                </c:pt>
                <c:pt idx="150">
                  <c:v>3.7</c:v>
                </c:pt>
                <c:pt idx="151">
                  <c:v>4.1</c:v>
                </c:pt>
                <c:pt idx="152">
                  <c:v>4.4</c:v>
                </c:pt>
                <c:pt idx="153">
                  <c:v>4.6</c:v>
                </c:pt>
                <c:pt idx="154">
                  <c:v>4.8</c:v>
                </c:pt>
                <c:pt idx="155">
                  <c:v>4.8</c:v>
                </c:pt>
                <c:pt idx="156">
                  <c:v>4.9</c:v>
                </c:pt>
                <c:pt idx="157">
                  <c:v>4.8</c:v>
                </c:pt>
                <c:pt idx="158">
                  <c:v>4.7</c:v>
                </c:pt>
                <c:pt idx="159">
                  <c:v>4.6</c:v>
                </c:pt>
                <c:pt idx="160">
                  <c:v>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bc 23Jun2004'!$M$2</c:f>
              <c:strCache>
                <c:ptCount val="1"/>
                <c:pt idx="0">
                  <c:v>S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bc 23Jun2004'!$J$670:$J$830</c:f>
              <c:numCache>
                <c:formatCode>General</c:formatCode>
                <c:ptCount val="161"/>
                <c:pt idx="0">
                  <c:v>-123.44689</c:v>
                </c:pt>
                <c:pt idx="1">
                  <c:v>-123.44341</c:v>
                </c:pt>
                <c:pt idx="2">
                  <c:v>-123.43995</c:v>
                </c:pt>
                <c:pt idx="3">
                  <c:v>-123.43649</c:v>
                </c:pt>
                <c:pt idx="4">
                  <c:v>-123.43309</c:v>
                </c:pt>
                <c:pt idx="5">
                  <c:v>-123.42962</c:v>
                </c:pt>
                <c:pt idx="6">
                  <c:v>-123.42618</c:v>
                </c:pt>
                <c:pt idx="7">
                  <c:v>-123.42275</c:v>
                </c:pt>
                <c:pt idx="8">
                  <c:v>-123.41929</c:v>
                </c:pt>
                <c:pt idx="9">
                  <c:v>-123.41586</c:v>
                </c:pt>
                <c:pt idx="10">
                  <c:v>-123.41241</c:v>
                </c:pt>
                <c:pt idx="11">
                  <c:v>-123.40897</c:v>
                </c:pt>
                <c:pt idx="12">
                  <c:v>-123.40554</c:v>
                </c:pt>
                <c:pt idx="13">
                  <c:v>-123.40213</c:v>
                </c:pt>
                <c:pt idx="14">
                  <c:v>-123.39875</c:v>
                </c:pt>
                <c:pt idx="15">
                  <c:v>-123.39537</c:v>
                </c:pt>
                <c:pt idx="16">
                  <c:v>-123.39197</c:v>
                </c:pt>
                <c:pt idx="17">
                  <c:v>-123.38859</c:v>
                </c:pt>
                <c:pt idx="18">
                  <c:v>-123.38523</c:v>
                </c:pt>
                <c:pt idx="19">
                  <c:v>-123.38186</c:v>
                </c:pt>
                <c:pt idx="20">
                  <c:v>-123.37854</c:v>
                </c:pt>
                <c:pt idx="21">
                  <c:v>-123.37521</c:v>
                </c:pt>
                <c:pt idx="22">
                  <c:v>-123.37185</c:v>
                </c:pt>
                <c:pt idx="23">
                  <c:v>-123.36846</c:v>
                </c:pt>
                <c:pt idx="24">
                  <c:v>-123.36506</c:v>
                </c:pt>
                <c:pt idx="25">
                  <c:v>-123.36169</c:v>
                </c:pt>
                <c:pt idx="26">
                  <c:v>-123.35829</c:v>
                </c:pt>
                <c:pt idx="27">
                  <c:v>-123.35491</c:v>
                </c:pt>
                <c:pt idx="28">
                  <c:v>-123.3515</c:v>
                </c:pt>
                <c:pt idx="29">
                  <c:v>-123.34809</c:v>
                </c:pt>
                <c:pt idx="30">
                  <c:v>-123.34464</c:v>
                </c:pt>
                <c:pt idx="31">
                  <c:v>-123.34119</c:v>
                </c:pt>
                <c:pt idx="32">
                  <c:v>-123.33777</c:v>
                </c:pt>
                <c:pt idx="33">
                  <c:v>-123.3343</c:v>
                </c:pt>
                <c:pt idx="34">
                  <c:v>-123.33088</c:v>
                </c:pt>
                <c:pt idx="35">
                  <c:v>-123.32758</c:v>
                </c:pt>
                <c:pt idx="36">
                  <c:v>-123.32442</c:v>
                </c:pt>
                <c:pt idx="37">
                  <c:v>-123.32129</c:v>
                </c:pt>
                <c:pt idx="38">
                  <c:v>-123.31811</c:v>
                </c:pt>
                <c:pt idx="39">
                  <c:v>-123.31496</c:v>
                </c:pt>
                <c:pt idx="40">
                  <c:v>-123.31183</c:v>
                </c:pt>
                <c:pt idx="41">
                  <c:v>-123.30866</c:v>
                </c:pt>
                <c:pt idx="42">
                  <c:v>-123.3055</c:v>
                </c:pt>
                <c:pt idx="43">
                  <c:v>-123.30235</c:v>
                </c:pt>
                <c:pt idx="44">
                  <c:v>-123.29922</c:v>
                </c:pt>
                <c:pt idx="45">
                  <c:v>-123.296</c:v>
                </c:pt>
                <c:pt idx="46">
                  <c:v>-123.29286</c:v>
                </c:pt>
                <c:pt idx="47">
                  <c:v>-123.2897</c:v>
                </c:pt>
                <c:pt idx="48">
                  <c:v>-123.28654</c:v>
                </c:pt>
                <c:pt idx="49">
                  <c:v>-123.28332</c:v>
                </c:pt>
                <c:pt idx="50">
                  <c:v>-123.28015</c:v>
                </c:pt>
                <c:pt idx="51">
                  <c:v>-123.27699</c:v>
                </c:pt>
                <c:pt idx="52">
                  <c:v>-123.27374</c:v>
                </c:pt>
                <c:pt idx="53">
                  <c:v>-123.27056</c:v>
                </c:pt>
                <c:pt idx="54">
                  <c:v>-123.26731</c:v>
                </c:pt>
                <c:pt idx="55">
                  <c:v>-123.26364</c:v>
                </c:pt>
                <c:pt idx="56">
                  <c:v>-123.25968</c:v>
                </c:pt>
                <c:pt idx="57">
                  <c:v>-123.25564</c:v>
                </c:pt>
                <c:pt idx="58">
                  <c:v>-123.25174</c:v>
                </c:pt>
                <c:pt idx="59">
                  <c:v>-123.24767</c:v>
                </c:pt>
                <c:pt idx="60">
                  <c:v>-123.24349</c:v>
                </c:pt>
                <c:pt idx="61">
                  <c:v>-123.23934</c:v>
                </c:pt>
                <c:pt idx="62">
                  <c:v>-123.23517</c:v>
                </c:pt>
                <c:pt idx="63">
                  <c:v>-123.231</c:v>
                </c:pt>
                <c:pt idx="64">
                  <c:v>-123.22683</c:v>
                </c:pt>
                <c:pt idx="65">
                  <c:v>-123.22271</c:v>
                </c:pt>
                <c:pt idx="66">
                  <c:v>-123.21858</c:v>
                </c:pt>
                <c:pt idx="67">
                  <c:v>-123.21443</c:v>
                </c:pt>
                <c:pt idx="68">
                  <c:v>-123.21037</c:v>
                </c:pt>
                <c:pt idx="69">
                  <c:v>-123.20626</c:v>
                </c:pt>
                <c:pt idx="70">
                  <c:v>-123.20204</c:v>
                </c:pt>
                <c:pt idx="71">
                  <c:v>-123.19797</c:v>
                </c:pt>
                <c:pt idx="72">
                  <c:v>-123.1938</c:v>
                </c:pt>
                <c:pt idx="73">
                  <c:v>-123.18981</c:v>
                </c:pt>
                <c:pt idx="74">
                  <c:v>-123.18573</c:v>
                </c:pt>
                <c:pt idx="75">
                  <c:v>-123.18161</c:v>
                </c:pt>
                <c:pt idx="76">
                  <c:v>-123.1776</c:v>
                </c:pt>
                <c:pt idx="77">
                  <c:v>-123.17352</c:v>
                </c:pt>
                <c:pt idx="78">
                  <c:v>-123.16993</c:v>
                </c:pt>
                <c:pt idx="79">
                  <c:v>-123.16675</c:v>
                </c:pt>
                <c:pt idx="80">
                  <c:v>-123.16387</c:v>
                </c:pt>
                <c:pt idx="81">
                  <c:v>-123.16114</c:v>
                </c:pt>
                <c:pt idx="82">
                  <c:v>-123.15841</c:v>
                </c:pt>
                <c:pt idx="83">
                  <c:v>-123.15575</c:v>
                </c:pt>
                <c:pt idx="84">
                  <c:v>-123.15317</c:v>
                </c:pt>
                <c:pt idx="85">
                  <c:v>-123.15082</c:v>
                </c:pt>
                <c:pt idx="86">
                  <c:v>-123.15326</c:v>
                </c:pt>
                <c:pt idx="87">
                  <c:v>-123.15744</c:v>
                </c:pt>
                <c:pt idx="88">
                  <c:v>-123.16161</c:v>
                </c:pt>
                <c:pt idx="89">
                  <c:v>-123.16591</c:v>
                </c:pt>
                <c:pt idx="90">
                  <c:v>-123.17008</c:v>
                </c:pt>
                <c:pt idx="91">
                  <c:v>-123.17426</c:v>
                </c:pt>
                <c:pt idx="92">
                  <c:v>-123.17858</c:v>
                </c:pt>
                <c:pt idx="93">
                  <c:v>-123.18272</c:v>
                </c:pt>
                <c:pt idx="94">
                  <c:v>-123.18685</c:v>
                </c:pt>
                <c:pt idx="95">
                  <c:v>-123.1908</c:v>
                </c:pt>
                <c:pt idx="96">
                  <c:v>-123.19474</c:v>
                </c:pt>
                <c:pt idx="97">
                  <c:v>-123.19875</c:v>
                </c:pt>
                <c:pt idx="98">
                  <c:v>-123.20285</c:v>
                </c:pt>
                <c:pt idx="99">
                  <c:v>-123.20683</c:v>
                </c:pt>
                <c:pt idx="100">
                  <c:v>-123.21093</c:v>
                </c:pt>
                <c:pt idx="101">
                  <c:v>-123.21498</c:v>
                </c:pt>
                <c:pt idx="102">
                  <c:v>-123.2192</c:v>
                </c:pt>
                <c:pt idx="103">
                  <c:v>-123.2233</c:v>
                </c:pt>
                <c:pt idx="104">
                  <c:v>-123.22745</c:v>
                </c:pt>
                <c:pt idx="105">
                  <c:v>-123.23166</c:v>
                </c:pt>
                <c:pt idx="106">
                  <c:v>-123.23586</c:v>
                </c:pt>
                <c:pt idx="107">
                  <c:v>-123.23997</c:v>
                </c:pt>
                <c:pt idx="108">
                  <c:v>-123.24372</c:v>
                </c:pt>
                <c:pt idx="109">
                  <c:v>-123.24716</c:v>
                </c:pt>
                <c:pt idx="110">
                  <c:v>-123.25074</c:v>
                </c:pt>
                <c:pt idx="111">
                  <c:v>-123.2543</c:v>
                </c:pt>
                <c:pt idx="112">
                  <c:v>-123.25784</c:v>
                </c:pt>
                <c:pt idx="113">
                  <c:v>-123.26144</c:v>
                </c:pt>
                <c:pt idx="114">
                  <c:v>-123.26501</c:v>
                </c:pt>
                <c:pt idx="115">
                  <c:v>-123.26864</c:v>
                </c:pt>
                <c:pt idx="116">
                  <c:v>-123.27216</c:v>
                </c:pt>
                <c:pt idx="117">
                  <c:v>-123.27573</c:v>
                </c:pt>
                <c:pt idx="118">
                  <c:v>-123.27925</c:v>
                </c:pt>
                <c:pt idx="119">
                  <c:v>-123.2826</c:v>
                </c:pt>
                <c:pt idx="120">
                  <c:v>-123.28594</c:v>
                </c:pt>
                <c:pt idx="121">
                  <c:v>-123.28931</c:v>
                </c:pt>
                <c:pt idx="122">
                  <c:v>-123.2927</c:v>
                </c:pt>
                <c:pt idx="123">
                  <c:v>-123.29609</c:v>
                </c:pt>
                <c:pt idx="124">
                  <c:v>-123.29944</c:v>
                </c:pt>
                <c:pt idx="125">
                  <c:v>-123.30282</c:v>
                </c:pt>
                <c:pt idx="126">
                  <c:v>-123.3062</c:v>
                </c:pt>
                <c:pt idx="127">
                  <c:v>-123.30955</c:v>
                </c:pt>
                <c:pt idx="128">
                  <c:v>-123.31284</c:v>
                </c:pt>
                <c:pt idx="129">
                  <c:v>-123.31625</c:v>
                </c:pt>
                <c:pt idx="130">
                  <c:v>-123.31962</c:v>
                </c:pt>
                <c:pt idx="131">
                  <c:v>-123.32296</c:v>
                </c:pt>
                <c:pt idx="132">
                  <c:v>-123.32634</c:v>
                </c:pt>
                <c:pt idx="133">
                  <c:v>-123.32969</c:v>
                </c:pt>
                <c:pt idx="134">
                  <c:v>-123.33307</c:v>
                </c:pt>
                <c:pt idx="135">
                  <c:v>-123.33646</c:v>
                </c:pt>
                <c:pt idx="136">
                  <c:v>-123.33988</c:v>
                </c:pt>
                <c:pt idx="137">
                  <c:v>-123.34341</c:v>
                </c:pt>
                <c:pt idx="138">
                  <c:v>-123.34701</c:v>
                </c:pt>
                <c:pt idx="139">
                  <c:v>-123.35064</c:v>
                </c:pt>
                <c:pt idx="140">
                  <c:v>-123.35421</c:v>
                </c:pt>
                <c:pt idx="141">
                  <c:v>-123.35775</c:v>
                </c:pt>
                <c:pt idx="142">
                  <c:v>-123.36134</c:v>
                </c:pt>
                <c:pt idx="143">
                  <c:v>-123.36499</c:v>
                </c:pt>
                <c:pt idx="144">
                  <c:v>-123.36863</c:v>
                </c:pt>
                <c:pt idx="145">
                  <c:v>-123.37222</c:v>
                </c:pt>
                <c:pt idx="146">
                  <c:v>-123.37582</c:v>
                </c:pt>
                <c:pt idx="147">
                  <c:v>-123.37944</c:v>
                </c:pt>
                <c:pt idx="148">
                  <c:v>-123.38313</c:v>
                </c:pt>
                <c:pt idx="149">
                  <c:v>-123.38695</c:v>
                </c:pt>
                <c:pt idx="150">
                  <c:v>-123.39076</c:v>
                </c:pt>
                <c:pt idx="151">
                  <c:v>-123.39449</c:v>
                </c:pt>
                <c:pt idx="152">
                  <c:v>-123.39835</c:v>
                </c:pt>
                <c:pt idx="153">
                  <c:v>-123.40214</c:v>
                </c:pt>
                <c:pt idx="154">
                  <c:v>-123.40591</c:v>
                </c:pt>
                <c:pt idx="155">
                  <c:v>-123.40968</c:v>
                </c:pt>
                <c:pt idx="156">
                  <c:v>-123.41352</c:v>
                </c:pt>
                <c:pt idx="157">
                  <c:v>-123.41764</c:v>
                </c:pt>
                <c:pt idx="158">
                  <c:v>-123.42171</c:v>
                </c:pt>
                <c:pt idx="159">
                  <c:v>-123.42582</c:v>
                </c:pt>
                <c:pt idx="160">
                  <c:v>-123.42997</c:v>
                </c:pt>
              </c:numCache>
            </c:numRef>
          </c:xVal>
          <c:yVal>
            <c:numRef>
              <c:f>'ubc 23Jun2004'!$M$670:$M$830</c:f>
              <c:numCache>
                <c:formatCode>General</c:formatCode>
                <c:ptCount val="161"/>
                <c:pt idx="0">
                  <c:v>16.756</c:v>
                </c:pt>
                <c:pt idx="1">
                  <c:v>16.895</c:v>
                </c:pt>
                <c:pt idx="2">
                  <c:v>16.716</c:v>
                </c:pt>
                <c:pt idx="3">
                  <c:v>16.508</c:v>
                </c:pt>
                <c:pt idx="4">
                  <c:v>16.551</c:v>
                </c:pt>
                <c:pt idx="5">
                  <c:v>16.564</c:v>
                </c:pt>
                <c:pt idx="6">
                  <c:v>16.441</c:v>
                </c:pt>
                <c:pt idx="7">
                  <c:v>16.249</c:v>
                </c:pt>
                <c:pt idx="8">
                  <c:v>15.901</c:v>
                </c:pt>
                <c:pt idx="9">
                  <c:v>15.144</c:v>
                </c:pt>
                <c:pt idx="10">
                  <c:v>14.073</c:v>
                </c:pt>
                <c:pt idx="11">
                  <c:v>13.286</c:v>
                </c:pt>
                <c:pt idx="12">
                  <c:v>12.819</c:v>
                </c:pt>
                <c:pt idx="13">
                  <c:v>12.531</c:v>
                </c:pt>
                <c:pt idx="14">
                  <c:v>12.305</c:v>
                </c:pt>
                <c:pt idx="15">
                  <c:v>11.95</c:v>
                </c:pt>
                <c:pt idx="16">
                  <c:v>11.851</c:v>
                </c:pt>
                <c:pt idx="17">
                  <c:v>12.052</c:v>
                </c:pt>
                <c:pt idx="18">
                  <c:v>12.524</c:v>
                </c:pt>
                <c:pt idx="19">
                  <c:v>13.173</c:v>
                </c:pt>
                <c:pt idx="20">
                  <c:v>12.962</c:v>
                </c:pt>
                <c:pt idx="21">
                  <c:v>12.176</c:v>
                </c:pt>
                <c:pt idx="22">
                  <c:v>10.829</c:v>
                </c:pt>
                <c:pt idx="23">
                  <c:v>9.511</c:v>
                </c:pt>
                <c:pt idx="24">
                  <c:v>8.874</c:v>
                </c:pt>
                <c:pt idx="25">
                  <c:v>8.641</c:v>
                </c:pt>
                <c:pt idx="26">
                  <c:v>8.43</c:v>
                </c:pt>
                <c:pt idx="27">
                  <c:v>8.428</c:v>
                </c:pt>
                <c:pt idx="28">
                  <c:v>8.731</c:v>
                </c:pt>
                <c:pt idx="29">
                  <c:v>9.166</c:v>
                </c:pt>
                <c:pt idx="30">
                  <c:v>9.308</c:v>
                </c:pt>
                <c:pt idx="31">
                  <c:v>9.277</c:v>
                </c:pt>
                <c:pt idx="32">
                  <c:v>9.212</c:v>
                </c:pt>
                <c:pt idx="33">
                  <c:v>9.3</c:v>
                </c:pt>
                <c:pt idx="34">
                  <c:v>9.452</c:v>
                </c:pt>
                <c:pt idx="35">
                  <c:v>9.611</c:v>
                </c:pt>
                <c:pt idx="36">
                  <c:v>9.871</c:v>
                </c:pt>
                <c:pt idx="37">
                  <c:v>10.288</c:v>
                </c:pt>
                <c:pt idx="38">
                  <c:v>10.786</c:v>
                </c:pt>
                <c:pt idx="39">
                  <c:v>11.421</c:v>
                </c:pt>
                <c:pt idx="40">
                  <c:v>12.112</c:v>
                </c:pt>
                <c:pt idx="41">
                  <c:v>12.518</c:v>
                </c:pt>
                <c:pt idx="42">
                  <c:v>12.812</c:v>
                </c:pt>
                <c:pt idx="43">
                  <c:v>13.116</c:v>
                </c:pt>
                <c:pt idx="44">
                  <c:v>13.41</c:v>
                </c:pt>
                <c:pt idx="45">
                  <c:v>13.66</c:v>
                </c:pt>
                <c:pt idx="46">
                  <c:v>13.849</c:v>
                </c:pt>
                <c:pt idx="47">
                  <c:v>14.49</c:v>
                </c:pt>
                <c:pt idx="48">
                  <c:v>15.423</c:v>
                </c:pt>
                <c:pt idx="49">
                  <c:v>15.565</c:v>
                </c:pt>
                <c:pt idx="50">
                  <c:v>14.303</c:v>
                </c:pt>
                <c:pt idx="51">
                  <c:v>11.766</c:v>
                </c:pt>
                <c:pt idx="52">
                  <c:v>10.029</c:v>
                </c:pt>
                <c:pt idx="53">
                  <c:v>10.022</c:v>
                </c:pt>
                <c:pt idx="54">
                  <c:v>12.596</c:v>
                </c:pt>
                <c:pt idx="55">
                  <c:v>15.045</c:v>
                </c:pt>
                <c:pt idx="56">
                  <c:v>15.729</c:v>
                </c:pt>
                <c:pt idx="57">
                  <c:v>15.477</c:v>
                </c:pt>
                <c:pt idx="58">
                  <c:v>15.452</c:v>
                </c:pt>
                <c:pt idx="59">
                  <c:v>15.792</c:v>
                </c:pt>
                <c:pt idx="60">
                  <c:v>16.143</c:v>
                </c:pt>
                <c:pt idx="61">
                  <c:v>16.401</c:v>
                </c:pt>
                <c:pt idx="62">
                  <c:v>16.655</c:v>
                </c:pt>
                <c:pt idx="63">
                  <c:v>16.832</c:v>
                </c:pt>
                <c:pt idx="64">
                  <c:v>16.972</c:v>
                </c:pt>
                <c:pt idx="65">
                  <c:v>17.202</c:v>
                </c:pt>
                <c:pt idx="66">
                  <c:v>17.526</c:v>
                </c:pt>
                <c:pt idx="67">
                  <c:v>17.984</c:v>
                </c:pt>
                <c:pt idx="68">
                  <c:v>18.626</c:v>
                </c:pt>
                <c:pt idx="69">
                  <c:v>19.322</c:v>
                </c:pt>
                <c:pt idx="70">
                  <c:v>19.812</c:v>
                </c:pt>
                <c:pt idx="71">
                  <c:v>20.099</c:v>
                </c:pt>
                <c:pt idx="72">
                  <c:v>20.407</c:v>
                </c:pt>
                <c:pt idx="73">
                  <c:v>20.627</c:v>
                </c:pt>
                <c:pt idx="74">
                  <c:v>20.8</c:v>
                </c:pt>
                <c:pt idx="75">
                  <c:v>20.835</c:v>
                </c:pt>
                <c:pt idx="76">
                  <c:v>20.742</c:v>
                </c:pt>
                <c:pt idx="77">
                  <c:v>20.706</c:v>
                </c:pt>
                <c:pt idx="78">
                  <c:v>20.651</c:v>
                </c:pt>
                <c:pt idx="79">
                  <c:v>20.559</c:v>
                </c:pt>
                <c:pt idx="80">
                  <c:v>20.423</c:v>
                </c:pt>
                <c:pt idx="81">
                  <c:v>20.343</c:v>
                </c:pt>
                <c:pt idx="82">
                  <c:v>20.295</c:v>
                </c:pt>
                <c:pt idx="83">
                  <c:v>20.238</c:v>
                </c:pt>
                <c:pt idx="84">
                  <c:v>20.17</c:v>
                </c:pt>
                <c:pt idx="85">
                  <c:v>20.036</c:v>
                </c:pt>
                <c:pt idx="86">
                  <c:v>20.033</c:v>
                </c:pt>
                <c:pt idx="87">
                  <c:v>20.135</c:v>
                </c:pt>
                <c:pt idx="88">
                  <c:v>20.219</c:v>
                </c:pt>
                <c:pt idx="89">
                  <c:v>20.101</c:v>
                </c:pt>
                <c:pt idx="90">
                  <c:v>19.647</c:v>
                </c:pt>
                <c:pt idx="91">
                  <c:v>19.608</c:v>
                </c:pt>
                <c:pt idx="92">
                  <c:v>19.775</c:v>
                </c:pt>
                <c:pt idx="93">
                  <c:v>19.895</c:v>
                </c:pt>
                <c:pt idx="94">
                  <c:v>20.043</c:v>
                </c:pt>
                <c:pt idx="95">
                  <c:v>20.015</c:v>
                </c:pt>
                <c:pt idx="96">
                  <c:v>19.202</c:v>
                </c:pt>
                <c:pt idx="97">
                  <c:v>18.333</c:v>
                </c:pt>
                <c:pt idx="98">
                  <c:v>18.207</c:v>
                </c:pt>
                <c:pt idx="99">
                  <c:v>18.272</c:v>
                </c:pt>
                <c:pt idx="100">
                  <c:v>18.245</c:v>
                </c:pt>
                <c:pt idx="101">
                  <c:v>18.154</c:v>
                </c:pt>
                <c:pt idx="102">
                  <c:v>18.198</c:v>
                </c:pt>
                <c:pt idx="103">
                  <c:v>17.667</c:v>
                </c:pt>
                <c:pt idx="104">
                  <c:v>16.096</c:v>
                </c:pt>
                <c:pt idx="105">
                  <c:v>15.254</c:v>
                </c:pt>
                <c:pt idx="106">
                  <c:v>14.79</c:v>
                </c:pt>
                <c:pt idx="107">
                  <c:v>14.728</c:v>
                </c:pt>
                <c:pt idx="108">
                  <c:v>14.826</c:v>
                </c:pt>
                <c:pt idx="109">
                  <c:v>14.614</c:v>
                </c:pt>
                <c:pt idx="110">
                  <c:v>13.838</c:v>
                </c:pt>
                <c:pt idx="111">
                  <c:v>12.767</c:v>
                </c:pt>
                <c:pt idx="112">
                  <c:v>11.766</c:v>
                </c:pt>
                <c:pt idx="113">
                  <c:v>10.969</c:v>
                </c:pt>
                <c:pt idx="114">
                  <c:v>10.534</c:v>
                </c:pt>
                <c:pt idx="115">
                  <c:v>10.196</c:v>
                </c:pt>
                <c:pt idx="116">
                  <c:v>9.91</c:v>
                </c:pt>
                <c:pt idx="117">
                  <c:v>9.792</c:v>
                </c:pt>
                <c:pt idx="118">
                  <c:v>9.755</c:v>
                </c:pt>
                <c:pt idx="119">
                  <c:v>9.791</c:v>
                </c:pt>
                <c:pt idx="120">
                  <c:v>9.885</c:v>
                </c:pt>
                <c:pt idx="121">
                  <c:v>10.097</c:v>
                </c:pt>
                <c:pt idx="122">
                  <c:v>10.431</c:v>
                </c:pt>
                <c:pt idx="123">
                  <c:v>10.772</c:v>
                </c:pt>
                <c:pt idx="124">
                  <c:v>11.081</c:v>
                </c:pt>
                <c:pt idx="125">
                  <c:v>11.534</c:v>
                </c:pt>
                <c:pt idx="126">
                  <c:v>12.186</c:v>
                </c:pt>
                <c:pt idx="127">
                  <c:v>12.838</c:v>
                </c:pt>
                <c:pt idx="128">
                  <c:v>13.408</c:v>
                </c:pt>
                <c:pt idx="129">
                  <c:v>13.668</c:v>
                </c:pt>
                <c:pt idx="130">
                  <c:v>13.905</c:v>
                </c:pt>
                <c:pt idx="131">
                  <c:v>14.404</c:v>
                </c:pt>
                <c:pt idx="132">
                  <c:v>14.638</c:v>
                </c:pt>
                <c:pt idx="133">
                  <c:v>14.769</c:v>
                </c:pt>
                <c:pt idx="134">
                  <c:v>14.878</c:v>
                </c:pt>
                <c:pt idx="135">
                  <c:v>14.493</c:v>
                </c:pt>
                <c:pt idx="136">
                  <c:v>13.725</c:v>
                </c:pt>
                <c:pt idx="137">
                  <c:v>13.491</c:v>
                </c:pt>
                <c:pt idx="138">
                  <c:v>13.77</c:v>
                </c:pt>
                <c:pt idx="139">
                  <c:v>14.231</c:v>
                </c:pt>
                <c:pt idx="140">
                  <c:v>14.707</c:v>
                </c:pt>
                <c:pt idx="141">
                  <c:v>15.318</c:v>
                </c:pt>
                <c:pt idx="142">
                  <c:v>16.259</c:v>
                </c:pt>
                <c:pt idx="143">
                  <c:v>17.108</c:v>
                </c:pt>
                <c:pt idx="144">
                  <c:v>17.653</c:v>
                </c:pt>
                <c:pt idx="145">
                  <c:v>17.906</c:v>
                </c:pt>
                <c:pt idx="146">
                  <c:v>17.95</c:v>
                </c:pt>
                <c:pt idx="147">
                  <c:v>17.788</c:v>
                </c:pt>
                <c:pt idx="148">
                  <c:v>17.327</c:v>
                </c:pt>
                <c:pt idx="149">
                  <c:v>16.902</c:v>
                </c:pt>
                <c:pt idx="150">
                  <c:v>16.735</c:v>
                </c:pt>
                <c:pt idx="151">
                  <c:v>16.372</c:v>
                </c:pt>
                <c:pt idx="152">
                  <c:v>15.598</c:v>
                </c:pt>
                <c:pt idx="153">
                  <c:v>15.635</c:v>
                </c:pt>
                <c:pt idx="154">
                  <c:v>15.899</c:v>
                </c:pt>
                <c:pt idx="155">
                  <c:v>15.771</c:v>
                </c:pt>
                <c:pt idx="156">
                  <c:v>15.302</c:v>
                </c:pt>
                <c:pt idx="157">
                  <c:v>15.079</c:v>
                </c:pt>
                <c:pt idx="158">
                  <c:v>15.247</c:v>
                </c:pt>
                <c:pt idx="159">
                  <c:v>15.576</c:v>
                </c:pt>
                <c:pt idx="160">
                  <c:v>15.881</c:v>
                </c:pt>
              </c:numCache>
            </c:numRef>
          </c:yVal>
          <c:smooth val="0"/>
        </c:ser>
        <c:axId val="46237525"/>
        <c:axId val="75392390"/>
      </c:scatterChart>
      <c:valAx>
        <c:axId val="46237525"/>
        <c:scaling>
          <c:orientation val="minMax"/>
          <c:max val="-123.15"/>
          <c:min val="-123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on Duke-Tsaw 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2390"/>
        <c:crossesAt val="0"/>
        <c:crossBetween val="midCat"/>
        <c:majorUnit val="0.05"/>
      </c:valAx>
      <c:valAx>
        <c:axId val="7539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7525"/>
        <c:crossesAt val="-1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C June 23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bc 23Jun2004'!$M$2</c:f>
              <c:strCache>
                <c:ptCount val="1"/>
                <c:pt idx="0">
                  <c:v>S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bc 23Jun2004'!$J$3:$J$1521</c:f>
              <c:numCache>
                <c:formatCode>General</c:formatCode>
                <c:ptCount val="1519"/>
                <c:pt idx="0">
                  <c:v>-123.1535</c:v>
                </c:pt>
                <c:pt idx="1">
                  <c:v>-123.15701</c:v>
                </c:pt>
                <c:pt idx="2">
                  <c:v>-123.16063</c:v>
                </c:pt>
                <c:pt idx="3">
                  <c:v>-123.16426</c:v>
                </c:pt>
                <c:pt idx="4">
                  <c:v>-123.16801</c:v>
                </c:pt>
                <c:pt idx="5">
                  <c:v>-123.17187</c:v>
                </c:pt>
                <c:pt idx="6">
                  <c:v>-123.1758</c:v>
                </c:pt>
                <c:pt idx="7">
                  <c:v>-123.17979</c:v>
                </c:pt>
                <c:pt idx="8">
                  <c:v>-123.18381</c:v>
                </c:pt>
                <c:pt idx="9">
                  <c:v>-123.1879</c:v>
                </c:pt>
                <c:pt idx="10">
                  <c:v>-123.19202</c:v>
                </c:pt>
                <c:pt idx="11">
                  <c:v>-123.19617</c:v>
                </c:pt>
                <c:pt idx="12">
                  <c:v>-123.2003</c:v>
                </c:pt>
                <c:pt idx="13">
                  <c:v>-123.20447</c:v>
                </c:pt>
                <c:pt idx="14">
                  <c:v>-123.20862</c:v>
                </c:pt>
                <c:pt idx="15">
                  <c:v>-123.21267</c:v>
                </c:pt>
                <c:pt idx="16">
                  <c:v>-123.21668</c:v>
                </c:pt>
                <c:pt idx="17">
                  <c:v>-123.22059</c:v>
                </c:pt>
                <c:pt idx="18">
                  <c:v>-123.22446</c:v>
                </c:pt>
                <c:pt idx="19">
                  <c:v>-123.22843</c:v>
                </c:pt>
                <c:pt idx="20">
                  <c:v>-123.23236</c:v>
                </c:pt>
                <c:pt idx="21">
                  <c:v>-123.23632</c:v>
                </c:pt>
                <c:pt idx="22">
                  <c:v>-123.24028</c:v>
                </c:pt>
                <c:pt idx="23">
                  <c:v>-123.24403</c:v>
                </c:pt>
                <c:pt idx="24">
                  <c:v>-123.24728</c:v>
                </c:pt>
                <c:pt idx="25">
                  <c:v>-123.25051</c:v>
                </c:pt>
                <c:pt idx="26">
                  <c:v>-123.25378</c:v>
                </c:pt>
                <c:pt idx="27">
                  <c:v>-123.25705</c:v>
                </c:pt>
                <c:pt idx="28">
                  <c:v>-123.26036</c:v>
                </c:pt>
                <c:pt idx="29">
                  <c:v>-123.26362</c:v>
                </c:pt>
                <c:pt idx="30">
                  <c:v>-123.26692</c:v>
                </c:pt>
                <c:pt idx="31">
                  <c:v>-123.2702</c:v>
                </c:pt>
                <c:pt idx="32">
                  <c:v>-123.27351</c:v>
                </c:pt>
                <c:pt idx="33">
                  <c:v>-123.27681</c:v>
                </c:pt>
                <c:pt idx="34">
                  <c:v>-123.2801</c:v>
                </c:pt>
                <c:pt idx="35">
                  <c:v>-123.28345</c:v>
                </c:pt>
                <c:pt idx="36">
                  <c:v>-123.28672</c:v>
                </c:pt>
                <c:pt idx="37">
                  <c:v>-123.2901</c:v>
                </c:pt>
                <c:pt idx="38">
                  <c:v>-123.29347</c:v>
                </c:pt>
                <c:pt idx="39">
                  <c:v>-123.29679</c:v>
                </c:pt>
                <c:pt idx="40">
                  <c:v>-123.3001</c:v>
                </c:pt>
                <c:pt idx="41">
                  <c:v>-123.30338</c:v>
                </c:pt>
                <c:pt idx="42">
                  <c:v>-123.30671</c:v>
                </c:pt>
                <c:pt idx="43">
                  <c:v>-123.30999</c:v>
                </c:pt>
                <c:pt idx="44">
                  <c:v>-123.31325</c:v>
                </c:pt>
                <c:pt idx="45">
                  <c:v>-123.31655</c:v>
                </c:pt>
                <c:pt idx="46">
                  <c:v>-123.31991</c:v>
                </c:pt>
                <c:pt idx="47">
                  <c:v>-123.32311</c:v>
                </c:pt>
                <c:pt idx="48">
                  <c:v>-123.32631</c:v>
                </c:pt>
                <c:pt idx="49">
                  <c:v>-123.32956</c:v>
                </c:pt>
                <c:pt idx="50">
                  <c:v>-123.33274</c:v>
                </c:pt>
                <c:pt idx="51">
                  <c:v>-123.33595</c:v>
                </c:pt>
                <c:pt idx="52">
                  <c:v>-123.33918</c:v>
                </c:pt>
                <c:pt idx="53">
                  <c:v>-123.34244</c:v>
                </c:pt>
                <c:pt idx="54">
                  <c:v>-123.34573</c:v>
                </c:pt>
                <c:pt idx="55">
                  <c:v>-123.34898</c:v>
                </c:pt>
                <c:pt idx="56">
                  <c:v>-123.35228</c:v>
                </c:pt>
                <c:pt idx="57">
                  <c:v>-123.35562</c:v>
                </c:pt>
                <c:pt idx="58">
                  <c:v>-123.35891</c:v>
                </c:pt>
                <c:pt idx="59">
                  <c:v>-123.36218</c:v>
                </c:pt>
                <c:pt idx="60">
                  <c:v>-123.36558</c:v>
                </c:pt>
                <c:pt idx="61">
                  <c:v>-123.36895</c:v>
                </c:pt>
                <c:pt idx="62">
                  <c:v>-123.3723</c:v>
                </c:pt>
                <c:pt idx="63">
                  <c:v>-123.3757</c:v>
                </c:pt>
                <c:pt idx="64">
                  <c:v>-123.37904</c:v>
                </c:pt>
                <c:pt idx="65">
                  <c:v>-123.38258</c:v>
                </c:pt>
                <c:pt idx="66">
                  <c:v>-123.38618</c:v>
                </c:pt>
                <c:pt idx="67">
                  <c:v>-123.3898</c:v>
                </c:pt>
                <c:pt idx="68">
                  <c:v>-123.39354</c:v>
                </c:pt>
                <c:pt idx="69">
                  <c:v>-123.39724</c:v>
                </c:pt>
                <c:pt idx="70">
                  <c:v>-123.40093</c:v>
                </c:pt>
                <c:pt idx="71">
                  <c:v>-123.40465</c:v>
                </c:pt>
                <c:pt idx="72">
                  <c:v>-123.40838</c:v>
                </c:pt>
                <c:pt idx="73">
                  <c:v>-123.41209</c:v>
                </c:pt>
                <c:pt idx="74">
                  <c:v>-123.41576</c:v>
                </c:pt>
                <c:pt idx="75">
                  <c:v>-123.41934</c:v>
                </c:pt>
                <c:pt idx="76">
                  <c:v>-123.42297</c:v>
                </c:pt>
                <c:pt idx="77">
                  <c:v>-123.42667</c:v>
                </c:pt>
                <c:pt idx="78">
                  <c:v>-123.43028</c:v>
                </c:pt>
                <c:pt idx="79">
                  <c:v>-123.43391</c:v>
                </c:pt>
                <c:pt idx="80">
                  <c:v>-123.43758</c:v>
                </c:pt>
                <c:pt idx="81">
                  <c:v>-123.44117</c:v>
                </c:pt>
                <c:pt idx="82">
                  <c:v>-123.44485</c:v>
                </c:pt>
                <c:pt idx="83">
                  <c:v>-123.44844</c:v>
                </c:pt>
                <c:pt idx="84">
                  <c:v>-123.45204</c:v>
                </c:pt>
                <c:pt idx="85">
                  <c:v>-123.4556</c:v>
                </c:pt>
                <c:pt idx="86">
                  <c:v>-123.45916</c:v>
                </c:pt>
                <c:pt idx="87">
                  <c:v>-123.46283</c:v>
                </c:pt>
                <c:pt idx="88">
                  <c:v>-123.46641</c:v>
                </c:pt>
                <c:pt idx="89">
                  <c:v>-123.46997</c:v>
                </c:pt>
                <c:pt idx="90">
                  <c:v>-123.4736</c:v>
                </c:pt>
                <c:pt idx="91">
                  <c:v>-123.47726</c:v>
                </c:pt>
                <c:pt idx="92">
                  <c:v>-123.481</c:v>
                </c:pt>
                <c:pt idx="93">
                  <c:v>-123.48471</c:v>
                </c:pt>
                <c:pt idx="94">
                  <c:v>-123.48848</c:v>
                </c:pt>
                <c:pt idx="95">
                  <c:v>-123.49219</c:v>
                </c:pt>
                <c:pt idx="96">
                  <c:v>-123.4959</c:v>
                </c:pt>
                <c:pt idx="97">
                  <c:v>-123.49961</c:v>
                </c:pt>
                <c:pt idx="98">
                  <c:v>-123.50332</c:v>
                </c:pt>
                <c:pt idx="99">
                  <c:v>-123.50697</c:v>
                </c:pt>
                <c:pt idx="100">
                  <c:v>-123.51063</c:v>
                </c:pt>
                <c:pt idx="101">
                  <c:v>-123.51433</c:v>
                </c:pt>
                <c:pt idx="102">
                  <c:v>-123.51799</c:v>
                </c:pt>
                <c:pt idx="103">
                  <c:v>-123.52169</c:v>
                </c:pt>
                <c:pt idx="104">
                  <c:v>-123.52535</c:v>
                </c:pt>
                <c:pt idx="105">
                  <c:v>-123.52904</c:v>
                </c:pt>
                <c:pt idx="106">
                  <c:v>-123.53269</c:v>
                </c:pt>
                <c:pt idx="107">
                  <c:v>-123.53641</c:v>
                </c:pt>
                <c:pt idx="108">
                  <c:v>-123.54009</c:v>
                </c:pt>
                <c:pt idx="109">
                  <c:v>-123.5437</c:v>
                </c:pt>
                <c:pt idx="110">
                  <c:v>-123.54737</c:v>
                </c:pt>
                <c:pt idx="111">
                  <c:v>-123.55106</c:v>
                </c:pt>
                <c:pt idx="112">
                  <c:v>-123.55477</c:v>
                </c:pt>
                <c:pt idx="113">
                  <c:v>-123.55843</c:v>
                </c:pt>
                <c:pt idx="114">
                  <c:v>-123.56218</c:v>
                </c:pt>
                <c:pt idx="115">
                  <c:v>-123.56591</c:v>
                </c:pt>
                <c:pt idx="116">
                  <c:v>-123.56958</c:v>
                </c:pt>
                <c:pt idx="117">
                  <c:v>-123.57318</c:v>
                </c:pt>
                <c:pt idx="118">
                  <c:v>-123.57687</c:v>
                </c:pt>
                <c:pt idx="119">
                  <c:v>-123.58056</c:v>
                </c:pt>
                <c:pt idx="120">
                  <c:v>-123.5842</c:v>
                </c:pt>
                <c:pt idx="121">
                  <c:v>-123.58795</c:v>
                </c:pt>
                <c:pt idx="122">
                  <c:v>-123.59158</c:v>
                </c:pt>
                <c:pt idx="123">
                  <c:v>-123.59519</c:v>
                </c:pt>
                <c:pt idx="124">
                  <c:v>-123.59896</c:v>
                </c:pt>
                <c:pt idx="125">
                  <c:v>-123.60257</c:v>
                </c:pt>
                <c:pt idx="126">
                  <c:v>-123.60627</c:v>
                </c:pt>
                <c:pt idx="127">
                  <c:v>-123.60986</c:v>
                </c:pt>
                <c:pt idx="128">
                  <c:v>-123.61353</c:v>
                </c:pt>
                <c:pt idx="129">
                  <c:v>-123.61716</c:v>
                </c:pt>
                <c:pt idx="130">
                  <c:v>-123.62094</c:v>
                </c:pt>
                <c:pt idx="131">
                  <c:v>-123.62461</c:v>
                </c:pt>
                <c:pt idx="132">
                  <c:v>-123.62824</c:v>
                </c:pt>
                <c:pt idx="133">
                  <c:v>-123.63187</c:v>
                </c:pt>
                <c:pt idx="134">
                  <c:v>-123.63544</c:v>
                </c:pt>
                <c:pt idx="135">
                  <c:v>-123.63897</c:v>
                </c:pt>
                <c:pt idx="136">
                  <c:v>-123.64266</c:v>
                </c:pt>
                <c:pt idx="137">
                  <c:v>-123.64632</c:v>
                </c:pt>
                <c:pt idx="138">
                  <c:v>-123.65</c:v>
                </c:pt>
                <c:pt idx="139">
                  <c:v>-123.65354</c:v>
                </c:pt>
                <c:pt idx="140">
                  <c:v>-123.65708</c:v>
                </c:pt>
                <c:pt idx="141">
                  <c:v>-123.66061</c:v>
                </c:pt>
                <c:pt idx="142">
                  <c:v>-123.66418</c:v>
                </c:pt>
                <c:pt idx="143">
                  <c:v>-123.6677</c:v>
                </c:pt>
                <c:pt idx="144">
                  <c:v>-123.67135</c:v>
                </c:pt>
                <c:pt idx="145">
                  <c:v>-123.67489</c:v>
                </c:pt>
                <c:pt idx="146">
                  <c:v>-123.67845</c:v>
                </c:pt>
                <c:pt idx="147">
                  <c:v>-123.68195</c:v>
                </c:pt>
                <c:pt idx="148">
                  <c:v>-123.68556</c:v>
                </c:pt>
                <c:pt idx="149">
                  <c:v>-123.68914</c:v>
                </c:pt>
                <c:pt idx="150">
                  <c:v>-123.69266</c:v>
                </c:pt>
                <c:pt idx="151">
                  <c:v>-123.69628</c:v>
                </c:pt>
                <c:pt idx="152">
                  <c:v>-123.69981</c:v>
                </c:pt>
                <c:pt idx="153">
                  <c:v>-123.70345</c:v>
                </c:pt>
                <c:pt idx="154">
                  <c:v>-123.70699</c:v>
                </c:pt>
                <c:pt idx="155">
                  <c:v>-123.71056</c:v>
                </c:pt>
                <c:pt idx="156">
                  <c:v>-123.71413</c:v>
                </c:pt>
                <c:pt idx="157">
                  <c:v>-123.71783</c:v>
                </c:pt>
                <c:pt idx="158">
                  <c:v>-123.72144</c:v>
                </c:pt>
                <c:pt idx="159">
                  <c:v>-123.72496</c:v>
                </c:pt>
                <c:pt idx="160">
                  <c:v>-123.72861</c:v>
                </c:pt>
                <c:pt idx="161">
                  <c:v>-123.73216</c:v>
                </c:pt>
                <c:pt idx="162">
                  <c:v>-123.73578</c:v>
                </c:pt>
                <c:pt idx="163">
                  <c:v>-123.73939</c:v>
                </c:pt>
                <c:pt idx="164">
                  <c:v>-123.74298</c:v>
                </c:pt>
                <c:pt idx="165">
                  <c:v>-123.74667</c:v>
                </c:pt>
                <c:pt idx="166">
                  <c:v>-123.75026</c:v>
                </c:pt>
                <c:pt idx="167">
                  <c:v>-123.75386</c:v>
                </c:pt>
                <c:pt idx="168">
                  <c:v>-123.75744</c:v>
                </c:pt>
                <c:pt idx="169">
                  <c:v>-123.76108</c:v>
                </c:pt>
                <c:pt idx="170">
                  <c:v>-123.76466</c:v>
                </c:pt>
                <c:pt idx="171">
                  <c:v>-123.76822</c:v>
                </c:pt>
                <c:pt idx="172">
                  <c:v>-123.77181</c:v>
                </c:pt>
                <c:pt idx="173">
                  <c:v>-123.77543</c:v>
                </c:pt>
                <c:pt idx="174">
                  <c:v>-123.77895</c:v>
                </c:pt>
                <c:pt idx="175">
                  <c:v>-123.78273</c:v>
                </c:pt>
                <c:pt idx="176">
                  <c:v>-123.78647</c:v>
                </c:pt>
                <c:pt idx="177">
                  <c:v>-123.79035</c:v>
                </c:pt>
                <c:pt idx="178">
                  <c:v>-123.79415</c:v>
                </c:pt>
                <c:pt idx="179">
                  <c:v>-123.79804</c:v>
                </c:pt>
                <c:pt idx="180">
                  <c:v>-123.8018</c:v>
                </c:pt>
                <c:pt idx="181">
                  <c:v>-123.80566</c:v>
                </c:pt>
                <c:pt idx="182">
                  <c:v>-123.8095</c:v>
                </c:pt>
                <c:pt idx="183">
                  <c:v>-123.81357</c:v>
                </c:pt>
                <c:pt idx="184">
                  <c:v>-123.81762</c:v>
                </c:pt>
                <c:pt idx="185">
                  <c:v>-123.82158</c:v>
                </c:pt>
                <c:pt idx="186">
                  <c:v>-123.82556</c:v>
                </c:pt>
                <c:pt idx="187">
                  <c:v>-123.82962</c:v>
                </c:pt>
                <c:pt idx="188">
                  <c:v>-123.83362</c:v>
                </c:pt>
                <c:pt idx="189">
                  <c:v>-123.83772</c:v>
                </c:pt>
                <c:pt idx="190">
                  <c:v>-123.84171</c:v>
                </c:pt>
                <c:pt idx="191">
                  <c:v>-123.84567</c:v>
                </c:pt>
                <c:pt idx="192">
                  <c:v>-123.84913</c:v>
                </c:pt>
                <c:pt idx="193">
                  <c:v>-123.84692</c:v>
                </c:pt>
                <c:pt idx="194">
                  <c:v>-123.84298</c:v>
                </c:pt>
                <c:pt idx="195">
                  <c:v>-123.83901</c:v>
                </c:pt>
                <c:pt idx="196">
                  <c:v>-123.83499</c:v>
                </c:pt>
                <c:pt idx="197">
                  <c:v>-123.83107</c:v>
                </c:pt>
                <c:pt idx="198">
                  <c:v>-123.82705</c:v>
                </c:pt>
                <c:pt idx="199">
                  <c:v>-123.82306</c:v>
                </c:pt>
                <c:pt idx="200">
                  <c:v>-123.81904</c:v>
                </c:pt>
                <c:pt idx="201">
                  <c:v>-123.81498</c:v>
                </c:pt>
                <c:pt idx="202">
                  <c:v>-123.81075</c:v>
                </c:pt>
                <c:pt idx="203">
                  <c:v>-123.80671</c:v>
                </c:pt>
                <c:pt idx="204">
                  <c:v>-123.80281</c:v>
                </c:pt>
                <c:pt idx="205">
                  <c:v>-123.79885</c:v>
                </c:pt>
                <c:pt idx="206">
                  <c:v>-123.79486</c:v>
                </c:pt>
                <c:pt idx="207">
                  <c:v>-123.79087</c:v>
                </c:pt>
                <c:pt idx="208">
                  <c:v>-123.78691</c:v>
                </c:pt>
                <c:pt idx="209">
                  <c:v>-123.78295</c:v>
                </c:pt>
                <c:pt idx="210">
                  <c:v>-123.77887</c:v>
                </c:pt>
                <c:pt idx="211">
                  <c:v>-123.7749</c:v>
                </c:pt>
                <c:pt idx="212">
                  <c:v>-123.77089</c:v>
                </c:pt>
                <c:pt idx="213">
                  <c:v>-123.76691</c:v>
                </c:pt>
                <c:pt idx="214">
                  <c:v>-123.76291</c:v>
                </c:pt>
                <c:pt idx="215">
                  <c:v>-123.7589</c:v>
                </c:pt>
                <c:pt idx="216">
                  <c:v>-123.75488</c:v>
                </c:pt>
                <c:pt idx="217">
                  <c:v>-123.75089</c:v>
                </c:pt>
                <c:pt idx="218">
                  <c:v>-123.74691</c:v>
                </c:pt>
                <c:pt idx="219">
                  <c:v>-123.74287</c:v>
                </c:pt>
                <c:pt idx="220">
                  <c:v>-123.73887</c:v>
                </c:pt>
                <c:pt idx="221">
                  <c:v>-123.73487</c:v>
                </c:pt>
                <c:pt idx="222">
                  <c:v>-123.73087</c:v>
                </c:pt>
                <c:pt idx="223">
                  <c:v>-123.72688</c:v>
                </c:pt>
                <c:pt idx="224">
                  <c:v>-123.72287</c:v>
                </c:pt>
                <c:pt idx="225">
                  <c:v>-123.71888</c:v>
                </c:pt>
                <c:pt idx="226">
                  <c:v>-123.7149</c:v>
                </c:pt>
                <c:pt idx="227">
                  <c:v>-123.71097</c:v>
                </c:pt>
                <c:pt idx="228">
                  <c:v>-123.70694</c:v>
                </c:pt>
                <c:pt idx="229">
                  <c:v>-123.70296</c:v>
                </c:pt>
                <c:pt idx="230">
                  <c:v>-123.69897</c:v>
                </c:pt>
                <c:pt idx="231">
                  <c:v>-123.69498</c:v>
                </c:pt>
                <c:pt idx="232">
                  <c:v>-123.69102</c:v>
                </c:pt>
                <c:pt idx="233">
                  <c:v>-123.68702</c:v>
                </c:pt>
                <c:pt idx="234">
                  <c:v>-123.68299</c:v>
                </c:pt>
                <c:pt idx="235">
                  <c:v>-123.67901</c:v>
                </c:pt>
                <c:pt idx="236">
                  <c:v>-123.67503</c:v>
                </c:pt>
                <c:pt idx="237">
                  <c:v>-123.67102</c:v>
                </c:pt>
                <c:pt idx="238">
                  <c:v>-123.66707</c:v>
                </c:pt>
                <c:pt idx="239">
                  <c:v>-123.66322</c:v>
                </c:pt>
                <c:pt idx="240">
                  <c:v>-123.65939</c:v>
                </c:pt>
                <c:pt idx="241">
                  <c:v>-123.65564</c:v>
                </c:pt>
                <c:pt idx="242">
                  <c:v>-123.6517</c:v>
                </c:pt>
                <c:pt idx="243">
                  <c:v>-123.64786</c:v>
                </c:pt>
                <c:pt idx="244">
                  <c:v>-123.64405</c:v>
                </c:pt>
                <c:pt idx="245">
                  <c:v>-123.64034</c:v>
                </c:pt>
                <c:pt idx="246">
                  <c:v>-123.63674</c:v>
                </c:pt>
                <c:pt idx="247">
                  <c:v>-123.63317</c:v>
                </c:pt>
                <c:pt idx="248">
                  <c:v>-123.62963</c:v>
                </c:pt>
                <c:pt idx="249">
                  <c:v>-123.62596</c:v>
                </c:pt>
                <c:pt idx="250">
                  <c:v>-123.62239</c:v>
                </c:pt>
                <c:pt idx="251">
                  <c:v>-123.61876</c:v>
                </c:pt>
                <c:pt idx="252">
                  <c:v>-123.61515</c:v>
                </c:pt>
                <c:pt idx="253">
                  <c:v>-123.61153</c:v>
                </c:pt>
                <c:pt idx="254">
                  <c:v>-123.6079</c:v>
                </c:pt>
                <c:pt idx="255">
                  <c:v>-123.6043</c:v>
                </c:pt>
                <c:pt idx="256">
                  <c:v>-123.60068</c:v>
                </c:pt>
                <c:pt idx="257">
                  <c:v>-123.59709</c:v>
                </c:pt>
                <c:pt idx="258">
                  <c:v>-123.59352</c:v>
                </c:pt>
                <c:pt idx="259">
                  <c:v>-123.58997</c:v>
                </c:pt>
                <c:pt idx="260">
                  <c:v>-123.58634</c:v>
                </c:pt>
                <c:pt idx="261">
                  <c:v>-123.58281</c:v>
                </c:pt>
                <c:pt idx="262">
                  <c:v>-123.57923</c:v>
                </c:pt>
                <c:pt idx="263">
                  <c:v>-123.57569</c:v>
                </c:pt>
                <c:pt idx="264">
                  <c:v>-123.5721</c:v>
                </c:pt>
                <c:pt idx="265">
                  <c:v>-123.56863</c:v>
                </c:pt>
                <c:pt idx="266">
                  <c:v>-123.565</c:v>
                </c:pt>
                <c:pt idx="267">
                  <c:v>-123.56144</c:v>
                </c:pt>
                <c:pt idx="268">
                  <c:v>-123.55787</c:v>
                </c:pt>
                <c:pt idx="269">
                  <c:v>-123.5543</c:v>
                </c:pt>
                <c:pt idx="270">
                  <c:v>-123.55071</c:v>
                </c:pt>
                <c:pt idx="271">
                  <c:v>-123.5472</c:v>
                </c:pt>
                <c:pt idx="272">
                  <c:v>-123.54362</c:v>
                </c:pt>
                <c:pt idx="273">
                  <c:v>-123.54011</c:v>
                </c:pt>
                <c:pt idx="274">
                  <c:v>-123.53654</c:v>
                </c:pt>
                <c:pt idx="275">
                  <c:v>-123.53299</c:v>
                </c:pt>
                <c:pt idx="276">
                  <c:v>-123.52945</c:v>
                </c:pt>
                <c:pt idx="277">
                  <c:v>-123.52589</c:v>
                </c:pt>
                <c:pt idx="278">
                  <c:v>-123.52234</c:v>
                </c:pt>
                <c:pt idx="279">
                  <c:v>-123.51878</c:v>
                </c:pt>
                <c:pt idx="280">
                  <c:v>-123.51529</c:v>
                </c:pt>
                <c:pt idx="281">
                  <c:v>-123.5117</c:v>
                </c:pt>
                <c:pt idx="282">
                  <c:v>-123.50813</c:v>
                </c:pt>
                <c:pt idx="283">
                  <c:v>-123.50456</c:v>
                </c:pt>
                <c:pt idx="284">
                  <c:v>-123.50101</c:v>
                </c:pt>
                <c:pt idx="285">
                  <c:v>-123.49741</c:v>
                </c:pt>
                <c:pt idx="286">
                  <c:v>-123.49384</c:v>
                </c:pt>
                <c:pt idx="287">
                  <c:v>-123.49029</c:v>
                </c:pt>
                <c:pt idx="288">
                  <c:v>-123.48673</c:v>
                </c:pt>
                <c:pt idx="289">
                  <c:v>-123.48315</c:v>
                </c:pt>
                <c:pt idx="290">
                  <c:v>-123.4796</c:v>
                </c:pt>
                <c:pt idx="291">
                  <c:v>-123.47606</c:v>
                </c:pt>
                <c:pt idx="292">
                  <c:v>-123.47255</c:v>
                </c:pt>
                <c:pt idx="293">
                  <c:v>-123.46903</c:v>
                </c:pt>
                <c:pt idx="294">
                  <c:v>-123.46548</c:v>
                </c:pt>
                <c:pt idx="295">
                  <c:v>-123.46201</c:v>
                </c:pt>
                <c:pt idx="296">
                  <c:v>-123.4585</c:v>
                </c:pt>
                <c:pt idx="297">
                  <c:v>-123.45496</c:v>
                </c:pt>
                <c:pt idx="298">
                  <c:v>-123.45149</c:v>
                </c:pt>
                <c:pt idx="299">
                  <c:v>-123.44805</c:v>
                </c:pt>
                <c:pt idx="300">
                  <c:v>-123.44463</c:v>
                </c:pt>
                <c:pt idx="301">
                  <c:v>-123.44123</c:v>
                </c:pt>
                <c:pt idx="302">
                  <c:v>-123.43785</c:v>
                </c:pt>
                <c:pt idx="303">
                  <c:v>-123.43449</c:v>
                </c:pt>
                <c:pt idx="304">
                  <c:v>-123.43114</c:v>
                </c:pt>
                <c:pt idx="305">
                  <c:v>-123.42781</c:v>
                </c:pt>
                <c:pt idx="306">
                  <c:v>-123.42454</c:v>
                </c:pt>
                <c:pt idx="307">
                  <c:v>-123.42121</c:v>
                </c:pt>
                <c:pt idx="308">
                  <c:v>-123.41793</c:v>
                </c:pt>
                <c:pt idx="309">
                  <c:v>-123.41465</c:v>
                </c:pt>
                <c:pt idx="310">
                  <c:v>-123.41135</c:v>
                </c:pt>
                <c:pt idx="311">
                  <c:v>-123.40802</c:v>
                </c:pt>
                <c:pt idx="312">
                  <c:v>-123.40466</c:v>
                </c:pt>
                <c:pt idx="313">
                  <c:v>-123.40128</c:v>
                </c:pt>
                <c:pt idx="314">
                  <c:v>-123.39794</c:v>
                </c:pt>
                <c:pt idx="315">
                  <c:v>-123.39449</c:v>
                </c:pt>
                <c:pt idx="316">
                  <c:v>-123.39109</c:v>
                </c:pt>
                <c:pt idx="317">
                  <c:v>-123.38766</c:v>
                </c:pt>
                <c:pt idx="318">
                  <c:v>-123.38422</c:v>
                </c:pt>
                <c:pt idx="319">
                  <c:v>-123.38077</c:v>
                </c:pt>
                <c:pt idx="320">
                  <c:v>-123.3773</c:v>
                </c:pt>
                <c:pt idx="321">
                  <c:v>-123.37385</c:v>
                </c:pt>
                <c:pt idx="322">
                  <c:v>-123.37036</c:v>
                </c:pt>
                <c:pt idx="323">
                  <c:v>-123.3669</c:v>
                </c:pt>
                <c:pt idx="324">
                  <c:v>-123.36341</c:v>
                </c:pt>
                <c:pt idx="325">
                  <c:v>-123.3599</c:v>
                </c:pt>
                <c:pt idx="326">
                  <c:v>-123.35639</c:v>
                </c:pt>
                <c:pt idx="327">
                  <c:v>-123.35288</c:v>
                </c:pt>
                <c:pt idx="328">
                  <c:v>-123.3494</c:v>
                </c:pt>
                <c:pt idx="329">
                  <c:v>-123.34588</c:v>
                </c:pt>
                <c:pt idx="330">
                  <c:v>-123.34236</c:v>
                </c:pt>
                <c:pt idx="331">
                  <c:v>-123.33885</c:v>
                </c:pt>
                <c:pt idx="332">
                  <c:v>-123.33537</c:v>
                </c:pt>
                <c:pt idx="333">
                  <c:v>-123.33187</c:v>
                </c:pt>
                <c:pt idx="334">
                  <c:v>-123.32837</c:v>
                </c:pt>
                <c:pt idx="335">
                  <c:v>-123.32485</c:v>
                </c:pt>
                <c:pt idx="336">
                  <c:v>-123.32136</c:v>
                </c:pt>
                <c:pt idx="337">
                  <c:v>-123.31787</c:v>
                </c:pt>
                <c:pt idx="338">
                  <c:v>-123.31436</c:v>
                </c:pt>
                <c:pt idx="339">
                  <c:v>-123.31072</c:v>
                </c:pt>
                <c:pt idx="340">
                  <c:v>-123.30714</c:v>
                </c:pt>
                <c:pt idx="341">
                  <c:v>-123.30353</c:v>
                </c:pt>
                <c:pt idx="342">
                  <c:v>-123.2999</c:v>
                </c:pt>
                <c:pt idx="343">
                  <c:v>-123.29628</c:v>
                </c:pt>
                <c:pt idx="344">
                  <c:v>-123.29265</c:v>
                </c:pt>
                <c:pt idx="345">
                  <c:v>-123.28905</c:v>
                </c:pt>
                <c:pt idx="346">
                  <c:v>-123.28545</c:v>
                </c:pt>
                <c:pt idx="347">
                  <c:v>-123.28177</c:v>
                </c:pt>
                <c:pt idx="348">
                  <c:v>-123.27824</c:v>
                </c:pt>
                <c:pt idx="349">
                  <c:v>-123.27462</c:v>
                </c:pt>
                <c:pt idx="350">
                  <c:v>-123.27096</c:v>
                </c:pt>
                <c:pt idx="351">
                  <c:v>-123.2673</c:v>
                </c:pt>
                <c:pt idx="352">
                  <c:v>-123.26361</c:v>
                </c:pt>
                <c:pt idx="353">
                  <c:v>-123.25975</c:v>
                </c:pt>
                <c:pt idx="354">
                  <c:v>-123.25548</c:v>
                </c:pt>
                <c:pt idx="355">
                  <c:v>-123.25155</c:v>
                </c:pt>
                <c:pt idx="356">
                  <c:v>-123.24754</c:v>
                </c:pt>
                <c:pt idx="357">
                  <c:v>-123.24346</c:v>
                </c:pt>
                <c:pt idx="358">
                  <c:v>-123.23935</c:v>
                </c:pt>
                <c:pt idx="359">
                  <c:v>-123.23533</c:v>
                </c:pt>
                <c:pt idx="360">
                  <c:v>-123.23123</c:v>
                </c:pt>
                <c:pt idx="361">
                  <c:v>-123.22709</c:v>
                </c:pt>
                <c:pt idx="362">
                  <c:v>-123.22298</c:v>
                </c:pt>
                <c:pt idx="363">
                  <c:v>-123.21901</c:v>
                </c:pt>
                <c:pt idx="364">
                  <c:v>-123.21494</c:v>
                </c:pt>
                <c:pt idx="365">
                  <c:v>-123.21087</c:v>
                </c:pt>
                <c:pt idx="366">
                  <c:v>-123.20685</c:v>
                </c:pt>
                <c:pt idx="367">
                  <c:v>-123.20279</c:v>
                </c:pt>
                <c:pt idx="368">
                  <c:v>-123.19875</c:v>
                </c:pt>
                <c:pt idx="369">
                  <c:v>-123.19481</c:v>
                </c:pt>
                <c:pt idx="370">
                  <c:v>-123.19075</c:v>
                </c:pt>
                <c:pt idx="371">
                  <c:v>-123.18671</c:v>
                </c:pt>
                <c:pt idx="372">
                  <c:v>-123.18264</c:v>
                </c:pt>
                <c:pt idx="373">
                  <c:v>-123.17895</c:v>
                </c:pt>
                <c:pt idx="374">
                  <c:v>-123.17569</c:v>
                </c:pt>
                <c:pt idx="375">
                  <c:v>-123.17281</c:v>
                </c:pt>
                <c:pt idx="376">
                  <c:v>-123.17012</c:v>
                </c:pt>
                <c:pt idx="377">
                  <c:v>-123.16738</c:v>
                </c:pt>
                <c:pt idx="378">
                  <c:v>-123.16464</c:v>
                </c:pt>
                <c:pt idx="379">
                  <c:v>-123.16175</c:v>
                </c:pt>
                <c:pt idx="380">
                  <c:v>-123.15832</c:v>
                </c:pt>
                <c:pt idx="381">
                  <c:v>-123.15472</c:v>
                </c:pt>
                <c:pt idx="382">
                  <c:v>-123.1512</c:v>
                </c:pt>
                <c:pt idx="383">
                  <c:v>-123.15238</c:v>
                </c:pt>
                <c:pt idx="384">
                  <c:v>-123.15552</c:v>
                </c:pt>
                <c:pt idx="385">
                  <c:v>-123.15845</c:v>
                </c:pt>
                <c:pt idx="386">
                  <c:v>-123.16157</c:v>
                </c:pt>
                <c:pt idx="387">
                  <c:v>-123.16516</c:v>
                </c:pt>
                <c:pt idx="388">
                  <c:v>-123.16921</c:v>
                </c:pt>
                <c:pt idx="389">
                  <c:v>-123.17349</c:v>
                </c:pt>
                <c:pt idx="390">
                  <c:v>-123.17769</c:v>
                </c:pt>
                <c:pt idx="391">
                  <c:v>-123.18196</c:v>
                </c:pt>
                <c:pt idx="392">
                  <c:v>-123.18622</c:v>
                </c:pt>
                <c:pt idx="393">
                  <c:v>-123.19055</c:v>
                </c:pt>
                <c:pt idx="394">
                  <c:v>-123.19496</c:v>
                </c:pt>
                <c:pt idx="395">
                  <c:v>-123.19925</c:v>
                </c:pt>
                <c:pt idx="396">
                  <c:v>-123.20337</c:v>
                </c:pt>
                <c:pt idx="397">
                  <c:v>-123.20746</c:v>
                </c:pt>
                <c:pt idx="398">
                  <c:v>-123.21161</c:v>
                </c:pt>
                <c:pt idx="399">
                  <c:v>-123.21568</c:v>
                </c:pt>
                <c:pt idx="400">
                  <c:v>-123.2196</c:v>
                </c:pt>
                <c:pt idx="401">
                  <c:v>-123.22368</c:v>
                </c:pt>
                <c:pt idx="402">
                  <c:v>-123.2275</c:v>
                </c:pt>
                <c:pt idx="403">
                  <c:v>-123.23143</c:v>
                </c:pt>
                <c:pt idx="404">
                  <c:v>-123.23531</c:v>
                </c:pt>
                <c:pt idx="405">
                  <c:v>-123.23905</c:v>
                </c:pt>
                <c:pt idx="406">
                  <c:v>-123.24285</c:v>
                </c:pt>
                <c:pt idx="407">
                  <c:v>-123.24634</c:v>
                </c:pt>
                <c:pt idx="408">
                  <c:v>-123.25023</c:v>
                </c:pt>
                <c:pt idx="409">
                  <c:v>-123.25406</c:v>
                </c:pt>
                <c:pt idx="410">
                  <c:v>-123.25761</c:v>
                </c:pt>
                <c:pt idx="411">
                  <c:v>-123.26112</c:v>
                </c:pt>
                <c:pt idx="412">
                  <c:v>-123.26479</c:v>
                </c:pt>
                <c:pt idx="413">
                  <c:v>-123.26836</c:v>
                </c:pt>
                <c:pt idx="414">
                  <c:v>-123.27197</c:v>
                </c:pt>
                <c:pt idx="415">
                  <c:v>-123.27548</c:v>
                </c:pt>
                <c:pt idx="416">
                  <c:v>-123.27901</c:v>
                </c:pt>
                <c:pt idx="417">
                  <c:v>-123.28256</c:v>
                </c:pt>
                <c:pt idx="418">
                  <c:v>-123.28602</c:v>
                </c:pt>
                <c:pt idx="419">
                  <c:v>-123.28955</c:v>
                </c:pt>
                <c:pt idx="420">
                  <c:v>-123.29304</c:v>
                </c:pt>
                <c:pt idx="421">
                  <c:v>-123.29652</c:v>
                </c:pt>
                <c:pt idx="422">
                  <c:v>-123.3</c:v>
                </c:pt>
                <c:pt idx="423">
                  <c:v>-123.3035</c:v>
                </c:pt>
                <c:pt idx="424">
                  <c:v>-123.30705</c:v>
                </c:pt>
                <c:pt idx="425">
                  <c:v>-123.31056</c:v>
                </c:pt>
                <c:pt idx="426">
                  <c:v>-123.31404</c:v>
                </c:pt>
                <c:pt idx="427">
                  <c:v>-123.31753</c:v>
                </c:pt>
                <c:pt idx="428">
                  <c:v>-123.32107</c:v>
                </c:pt>
                <c:pt idx="429">
                  <c:v>-123.32444</c:v>
                </c:pt>
                <c:pt idx="430">
                  <c:v>-123.32789</c:v>
                </c:pt>
                <c:pt idx="431">
                  <c:v>-123.33144</c:v>
                </c:pt>
                <c:pt idx="432">
                  <c:v>-123.33489</c:v>
                </c:pt>
                <c:pt idx="433">
                  <c:v>-123.33836</c:v>
                </c:pt>
                <c:pt idx="434">
                  <c:v>-123.34183</c:v>
                </c:pt>
                <c:pt idx="435">
                  <c:v>-123.34544</c:v>
                </c:pt>
                <c:pt idx="436">
                  <c:v>-123.34899</c:v>
                </c:pt>
                <c:pt idx="437">
                  <c:v>-123.35253</c:v>
                </c:pt>
                <c:pt idx="438">
                  <c:v>-123.35607</c:v>
                </c:pt>
                <c:pt idx="439">
                  <c:v>-123.35964</c:v>
                </c:pt>
                <c:pt idx="440">
                  <c:v>-123.36313</c:v>
                </c:pt>
                <c:pt idx="441">
                  <c:v>-123.3666</c:v>
                </c:pt>
                <c:pt idx="442">
                  <c:v>-123.3702</c:v>
                </c:pt>
                <c:pt idx="443">
                  <c:v>-123.37372</c:v>
                </c:pt>
                <c:pt idx="444">
                  <c:v>-123.37715</c:v>
                </c:pt>
                <c:pt idx="445">
                  <c:v>-123.38063</c:v>
                </c:pt>
                <c:pt idx="446">
                  <c:v>-123.38425</c:v>
                </c:pt>
                <c:pt idx="447">
                  <c:v>-123.38784</c:v>
                </c:pt>
                <c:pt idx="448">
                  <c:v>-123.3914</c:v>
                </c:pt>
                <c:pt idx="449">
                  <c:v>-123.39492</c:v>
                </c:pt>
                <c:pt idx="450">
                  <c:v>-123.39855</c:v>
                </c:pt>
                <c:pt idx="451">
                  <c:v>-123.40223</c:v>
                </c:pt>
                <c:pt idx="452">
                  <c:v>-123.40578</c:v>
                </c:pt>
                <c:pt idx="453">
                  <c:v>-123.40942</c:v>
                </c:pt>
                <c:pt idx="454">
                  <c:v>-123.41299</c:v>
                </c:pt>
                <c:pt idx="455">
                  <c:v>-123.41661</c:v>
                </c:pt>
                <c:pt idx="456">
                  <c:v>-123.42018</c:v>
                </c:pt>
                <c:pt idx="457">
                  <c:v>-123.42368</c:v>
                </c:pt>
                <c:pt idx="458">
                  <c:v>-123.42733</c:v>
                </c:pt>
                <c:pt idx="459">
                  <c:v>-123.43085</c:v>
                </c:pt>
                <c:pt idx="460">
                  <c:v>-123.43432</c:v>
                </c:pt>
                <c:pt idx="461">
                  <c:v>-123.43776</c:v>
                </c:pt>
                <c:pt idx="462">
                  <c:v>-123.44124</c:v>
                </c:pt>
                <c:pt idx="463">
                  <c:v>-123.44474</c:v>
                </c:pt>
                <c:pt idx="464">
                  <c:v>-123.44809</c:v>
                </c:pt>
                <c:pt idx="465">
                  <c:v>-123.45148</c:v>
                </c:pt>
                <c:pt idx="466">
                  <c:v>-123.45487</c:v>
                </c:pt>
                <c:pt idx="467">
                  <c:v>-123.45829</c:v>
                </c:pt>
                <c:pt idx="468">
                  <c:v>-123.46162</c:v>
                </c:pt>
                <c:pt idx="469">
                  <c:v>-123.46499</c:v>
                </c:pt>
                <c:pt idx="470">
                  <c:v>-123.46841</c:v>
                </c:pt>
                <c:pt idx="471">
                  <c:v>-123.47179</c:v>
                </c:pt>
                <c:pt idx="472">
                  <c:v>-123.47522</c:v>
                </c:pt>
                <c:pt idx="473">
                  <c:v>-123.4786</c:v>
                </c:pt>
                <c:pt idx="474">
                  <c:v>-123.482</c:v>
                </c:pt>
                <c:pt idx="475">
                  <c:v>-123.48542</c:v>
                </c:pt>
                <c:pt idx="476">
                  <c:v>-123.48882</c:v>
                </c:pt>
                <c:pt idx="477">
                  <c:v>-123.49218</c:v>
                </c:pt>
                <c:pt idx="478">
                  <c:v>-123.4956</c:v>
                </c:pt>
                <c:pt idx="479">
                  <c:v>-123.49897</c:v>
                </c:pt>
                <c:pt idx="480">
                  <c:v>-123.50232</c:v>
                </c:pt>
                <c:pt idx="481">
                  <c:v>-123.50568</c:v>
                </c:pt>
                <c:pt idx="482">
                  <c:v>-123.50909</c:v>
                </c:pt>
                <c:pt idx="483">
                  <c:v>-123.51239</c:v>
                </c:pt>
                <c:pt idx="484">
                  <c:v>-123.51578</c:v>
                </c:pt>
                <c:pt idx="485">
                  <c:v>-123.5191</c:v>
                </c:pt>
                <c:pt idx="486">
                  <c:v>-123.52252</c:v>
                </c:pt>
                <c:pt idx="487">
                  <c:v>-123.52592</c:v>
                </c:pt>
                <c:pt idx="488">
                  <c:v>-123.52936</c:v>
                </c:pt>
                <c:pt idx="489">
                  <c:v>-123.5326</c:v>
                </c:pt>
                <c:pt idx="490">
                  <c:v>-123.536</c:v>
                </c:pt>
                <c:pt idx="491">
                  <c:v>-123.53935</c:v>
                </c:pt>
                <c:pt idx="492">
                  <c:v>-123.54273</c:v>
                </c:pt>
                <c:pt idx="493">
                  <c:v>-123.54612</c:v>
                </c:pt>
                <c:pt idx="494">
                  <c:v>-123.54962</c:v>
                </c:pt>
                <c:pt idx="495">
                  <c:v>-123.5534</c:v>
                </c:pt>
                <c:pt idx="496">
                  <c:v>-123.55714</c:v>
                </c:pt>
                <c:pt idx="497">
                  <c:v>-123.56085</c:v>
                </c:pt>
                <c:pt idx="498">
                  <c:v>-123.56459</c:v>
                </c:pt>
                <c:pt idx="499">
                  <c:v>-123.56829</c:v>
                </c:pt>
                <c:pt idx="500">
                  <c:v>-123.57199</c:v>
                </c:pt>
                <c:pt idx="501">
                  <c:v>-123.57569</c:v>
                </c:pt>
                <c:pt idx="502">
                  <c:v>-123.57949</c:v>
                </c:pt>
                <c:pt idx="503">
                  <c:v>-123.5832</c:v>
                </c:pt>
                <c:pt idx="504">
                  <c:v>-123.58695</c:v>
                </c:pt>
                <c:pt idx="505">
                  <c:v>-123.59065</c:v>
                </c:pt>
                <c:pt idx="506">
                  <c:v>-123.59445</c:v>
                </c:pt>
                <c:pt idx="507">
                  <c:v>-123.59815</c:v>
                </c:pt>
                <c:pt idx="508">
                  <c:v>-123.60196</c:v>
                </c:pt>
                <c:pt idx="509">
                  <c:v>-123.60575</c:v>
                </c:pt>
                <c:pt idx="510">
                  <c:v>-123.60951</c:v>
                </c:pt>
                <c:pt idx="511">
                  <c:v>-123.61327</c:v>
                </c:pt>
                <c:pt idx="512">
                  <c:v>-123.61701</c:v>
                </c:pt>
                <c:pt idx="513">
                  <c:v>-123.62084</c:v>
                </c:pt>
                <c:pt idx="514">
                  <c:v>-123.62462</c:v>
                </c:pt>
                <c:pt idx="515">
                  <c:v>-123.62834</c:v>
                </c:pt>
                <c:pt idx="516">
                  <c:v>-123.6321</c:v>
                </c:pt>
                <c:pt idx="517">
                  <c:v>-123.63591</c:v>
                </c:pt>
                <c:pt idx="518">
                  <c:v>-123.6397</c:v>
                </c:pt>
                <c:pt idx="519">
                  <c:v>-123.64348</c:v>
                </c:pt>
                <c:pt idx="520">
                  <c:v>-123.64721</c:v>
                </c:pt>
                <c:pt idx="521">
                  <c:v>-123.65103</c:v>
                </c:pt>
                <c:pt idx="522">
                  <c:v>-123.65484</c:v>
                </c:pt>
                <c:pt idx="523">
                  <c:v>-123.65864</c:v>
                </c:pt>
                <c:pt idx="524">
                  <c:v>-123.66242</c:v>
                </c:pt>
                <c:pt idx="525">
                  <c:v>-123.66622</c:v>
                </c:pt>
                <c:pt idx="526">
                  <c:v>-123.66995</c:v>
                </c:pt>
                <c:pt idx="527">
                  <c:v>-123.6737</c:v>
                </c:pt>
                <c:pt idx="528">
                  <c:v>-123.67749</c:v>
                </c:pt>
                <c:pt idx="529">
                  <c:v>-123.68124</c:v>
                </c:pt>
                <c:pt idx="530">
                  <c:v>-123.68497</c:v>
                </c:pt>
                <c:pt idx="531">
                  <c:v>-123.68877</c:v>
                </c:pt>
                <c:pt idx="532">
                  <c:v>-123.69254</c:v>
                </c:pt>
                <c:pt idx="533">
                  <c:v>-123.69633</c:v>
                </c:pt>
                <c:pt idx="534">
                  <c:v>-123.70008</c:v>
                </c:pt>
                <c:pt idx="535">
                  <c:v>-123.70383</c:v>
                </c:pt>
                <c:pt idx="536">
                  <c:v>-123.70752</c:v>
                </c:pt>
                <c:pt idx="537">
                  <c:v>-123.71133</c:v>
                </c:pt>
                <c:pt idx="538">
                  <c:v>-123.71512</c:v>
                </c:pt>
                <c:pt idx="539">
                  <c:v>-123.71882</c:v>
                </c:pt>
                <c:pt idx="540">
                  <c:v>-123.72259</c:v>
                </c:pt>
                <c:pt idx="541">
                  <c:v>-123.72637</c:v>
                </c:pt>
                <c:pt idx="542">
                  <c:v>-123.73016</c:v>
                </c:pt>
                <c:pt idx="543">
                  <c:v>-123.73392</c:v>
                </c:pt>
                <c:pt idx="544">
                  <c:v>-123.73767</c:v>
                </c:pt>
                <c:pt idx="545">
                  <c:v>-123.74141</c:v>
                </c:pt>
                <c:pt idx="546">
                  <c:v>-123.7452</c:v>
                </c:pt>
                <c:pt idx="547">
                  <c:v>-123.74891</c:v>
                </c:pt>
                <c:pt idx="548">
                  <c:v>-123.75263</c:v>
                </c:pt>
                <c:pt idx="549">
                  <c:v>-123.75633</c:v>
                </c:pt>
                <c:pt idx="550">
                  <c:v>-123.76008</c:v>
                </c:pt>
                <c:pt idx="551">
                  <c:v>-123.76381</c:v>
                </c:pt>
                <c:pt idx="552">
                  <c:v>-123.76755</c:v>
                </c:pt>
                <c:pt idx="553">
                  <c:v>-123.77121</c:v>
                </c:pt>
                <c:pt idx="554">
                  <c:v>-123.775</c:v>
                </c:pt>
                <c:pt idx="555">
                  <c:v>-123.77889</c:v>
                </c:pt>
                <c:pt idx="556">
                  <c:v>-123.78285</c:v>
                </c:pt>
                <c:pt idx="557">
                  <c:v>-123.78687</c:v>
                </c:pt>
                <c:pt idx="558">
                  <c:v>-123.79092</c:v>
                </c:pt>
                <c:pt idx="559">
                  <c:v>-123.79491</c:v>
                </c:pt>
                <c:pt idx="560">
                  <c:v>-123.84898</c:v>
                </c:pt>
                <c:pt idx="561">
                  <c:v>-123.84589</c:v>
                </c:pt>
                <c:pt idx="562">
                  <c:v>-123.84199</c:v>
                </c:pt>
                <c:pt idx="563">
                  <c:v>-123.83805</c:v>
                </c:pt>
                <c:pt idx="564">
                  <c:v>-123.83409</c:v>
                </c:pt>
                <c:pt idx="565">
                  <c:v>-123.83012</c:v>
                </c:pt>
                <c:pt idx="566">
                  <c:v>-123.82622</c:v>
                </c:pt>
                <c:pt idx="567">
                  <c:v>-123.8222</c:v>
                </c:pt>
                <c:pt idx="568">
                  <c:v>-123.81825</c:v>
                </c:pt>
                <c:pt idx="569">
                  <c:v>-123.81416</c:v>
                </c:pt>
                <c:pt idx="570">
                  <c:v>-123.80995</c:v>
                </c:pt>
                <c:pt idx="571">
                  <c:v>-123.80578</c:v>
                </c:pt>
                <c:pt idx="572">
                  <c:v>-123.80185</c:v>
                </c:pt>
                <c:pt idx="573">
                  <c:v>-123.79788</c:v>
                </c:pt>
                <c:pt idx="574">
                  <c:v>-123.79392</c:v>
                </c:pt>
                <c:pt idx="575">
                  <c:v>-123.7899</c:v>
                </c:pt>
                <c:pt idx="576">
                  <c:v>-123.7859</c:v>
                </c:pt>
                <c:pt idx="577">
                  <c:v>-123.78199</c:v>
                </c:pt>
                <c:pt idx="578">
                  <c:v>-123.77823</c:v>
                </c:pt>
                <c:pt idx="579">
                  <c:v>-123.77439</c:v>
                </c:pt>
                <c:pt idx="580">
                  <c:v>-123.77063</c:v>
                </c:pt>
                <c:pt idx="581">
                  <c:v>-123.76687</c:v>
                </c:pt>
                <c:pt idx="582">
                  <c:v>-123.76308</c:v>
                </c:pt>
                <c:pt idx="583">
                  <c:v>-123.75929</c:v>
                </c:pt>
                <c:pt idx="584">
                  <c:v>-123.75545</c:v>
                </c:pt>
                <c:pt idx="585">
                  <c:v>-123.75152</c:v>
                </c:pt>
                <c:pt idx="586">
                  <c:v>-123.74759</c:v>
                </c:pt>
                <c:pt idx="587">
                  <c:v>-123.74367</c:v>
                </c:pt>
                <c:pt idx="588">
                  <c:v>-123.73972</c:v>
                </c:pt>
                <c:pt idx="589">
                  <c:v>-123.73577</c:v>
                </c:pt>
                <c:pt idx="590">
                  <c:v>-123.73183</c:v>
                </c:pt>
                <c:pt idx="591">
                  <c:v>-123.7279</c:v>
                </c:pt>
                <c:pt idx="592">
                  <c:v>-123.72397</c:v>
                </c:pt>
                <c:pt idx="593">
                  <c:v>-123.72002</c:v>
                </c:pt>
                <c:pt idx="594">
                  <c:v>-123.71611</c:v>
                </c:pt>
                <c:pt idx="595">
                  <c:v>-123.71218</c:v>
                </c:pt>
                <c:pt idx="596">
                  <c:v>-123.70823</c:v>
                </c:pt>
                <c:pt idx="597">
                  <c:v>-123.70426</c:v>
                </c:pt>
                <c:pt idx="598">
                  <c:v>-123.70029</c:v>
                </c:pt>
                <c:pt idx="599">
                  <c:v>-123.69634</c:v>
                </c:pt>
                <c:pt idx="600">
                  <c:v>-123.6924</c:v>
                </c:pt>
                <c:pt idx="601">
                  <c:v>-123.68847</c:v>
                </c:pt>
                <c:pt idx="602">
                  <c:v>-123.68452</c:v>
                </c:pt>
                <c:pt idx="603">
                  <c:v>-123.68058</c:v>
                </c:pt>
                <c:pt idx="604">
                  <c:v>-123.67665</c:v>
                </c:pt>
                <c:pt idx="605">
                  <c:v>-123.67271</c:v>
                </c:pt>
                <c:pt idx="606">
                  <c:v>-123.66876</c:v>
                </c:pt>
                <c:pt idx="607">
                  <c:v>-123.66484</c:v>
                </c:pt>
                <c:pt idx="608">
                  <c:v>-123.66093</c:v>
                </c:pt>
                <c:pt idx="609">
                  <c:v>-123.65701</c:v>
                </c:pt>
                <c:pt idx="610">
                  <c:v>-123.65309</c:v>
                </c:pt>
                <c:pt idx="611">
                  <c:v>-123.64917</c:v>
                </c:pt>
                <c:pt idx="612">
                  <c:v>-123.64522</c:v>
                </c:pt>
                <c:pt idx="613">
                  <c:v>-123.64126</c:v>
                </c:pt>
                <c:pt idx="614">
                  <c:v>-123.63731</c:v>
                </c:pt>
                <c:pt idx="615">
                  <c:v>-123.63337</c:v>
                </c:pt>
                <c:pt idx="616">
                  <c:v>-123.62946</c:v>
                </c:pt>
                <c:pt idx="617">
                  <c:v>-123.62553</c:v>
                </c:pt>
                <c:pt idx="618">
                  <c:v>-123.62158</c:v>
                </c:pt>
                <c:pt idx="619">
                  <c:v>-123.61782</c:v>
                </c:pt>
                <c:pt idx="620">
                  <c:v>-123.61426</c:v>
                </c:pt>
                <c:pt idx="621">
                  <c:v>-123.61069</c:v>
                </c:pt>
                <c:pt idx="622">
                  <c:v>-123.60712</c:v>
                </c:pt>
                <c:pt idx="623">
                  <c:v>-123.60355</c:v>
                </c:pt>
                <c:pt idx="624">
                  <c:v>-123.59997</c:v>
                </c:pt>
                <c:pt idx="625">
                  <c:v>-123.59639</c:v>
                </c:pt>
                <c:pt idx="626">
                  <c:v>-123.59283</c:v>
                </c:pt>
                <c:pt idx="627">
                  <c:v>-123.58926</c:v>
                </c:pt>
                <c:pt idx="628">
                  <c:v>-123.58569</c:v>
                </c:pt>
                <c:pt idx="629">
                  <c:v>-123.58212</c:v>
                </c:pt>
                <c:pt idx="630">
                  <c:v>-123.57855</c:v>
                </c:pt>
                <c:pt idx="631">
                  <c:v>-123.57498</c:v>
                </c:pt>
                <c:pt idx="632">
                  <c:v>-123.5714</c:v>
                </c:pt>
                <c:pt idx="633">
                  <c:v>-123.56782</c:v>
                </c:pt>
                <c:pt idx="634">
                  <c:v>-123.56424</c:v>
                </c:pt>
                <c:pt idx="635">
                  <c:v>-123.56067</c:v>
                </c:pt>
                <c:pt idx="636">
                  <c:v>-123.5571</c:v>
                </c:pt>
                <c:pt idx="637">
                  <c:v>-123.55352</c:v>
                </c:pt>
                <c:pt idx="638">
                  <c:v>-123.54994</c:v>
                </c:pt>
                <c:pt idx="639">
                  <c:v>-123.54636</c:v>
                </c:pt>
                <c:pt idx="640">
                  <c:v>-123.54278</c:v>
                </c:pt>
                <c:pt idx="641">
                  <c:v>-123.53922</c:v>
                </c:pt>
                <c:pt idx="642">
                  <c:v>-123.53563</c:v>
                </c:pt>
                <c:pt idx="643">
                  <c:v>-123.53207</c:v>
                </c:pt>
                <c:pt idx="644">
                  <c:v>-123.5285</c:v>
                </c:pt>
                <c:pt idx="645">
                  <c:v>-123.52492</c:v>
                </c:pt>
                <c:pt idx="646">
                  <c:v>-123.52133</c:v>
                </c:pt>
                <c:pt idx="647">
                  <c:v>-123.51773</c:v>
                </c:pt>
                <c:pt idx="648">
                  <c:v>-123.51417</c:v>
                </c:pt>
                <c:pt idx="649">
                  <c:v>-123.51065</c:v>
                </c:pt>
                <c:pt idx="650">
                  <c:v>-123.5071</c:v>
                </c:pt>
                <c:pt idx="651">
                  <c:v>-123.50355</c:v>
                </c:pt>
                <c:pt idx="652">
                  <c:v>-123.49999</c:v>
                </c:pt>
                <c:pt idx="653">
                  <c:v>-123.49643</c:v>
                </c:pt>
                <c:pt idx="654">
                  <c:v>-123.49285</c:v>
                </c:pt>
                <c:pt idx="655">
                  <c:v>-123.48928</c:v>
                </c:pt>
                <c:pt idx="656">
                  <c:v>-123.48572</c:v>
                </c:pt>
                <c:pt idx="657">
                  <c:v>-123.48216</c:v>
                </c:pt>
                <c:pt idx="658">
                  <c:v>-123.4786</c:v>
                </c:pt>
                <c:pt idx="659">
                  <c:v>-123.47504</c:v>
                </c:pt>
                <c:pt idx="660">
                  <c:v>-123.4715</c:v>
                </c:pt>
                <c:pt idx="661">
                  <c:v>-123.46796</c:v>
                </c:pt>
                <c:pt idx="662">
                  <c:v>-123.46444</c:v>
                </c:pt>
                <c:pt idx="663">
                  <c:v>-123.4609</c:v>
                </c:pt>
                <c:pt idx="664">
                  <c:v>-123.45737</c:v>
                </c:pt>
                <c:pt idx="665">
                  <c:v>-123.45386</c:v>
                </c:pt>
                <c:pt idx="666">
                  <c:v>-123.45037</c:v>
                </c:pt>
                <c:pt idx="667">
                  <c:v>-123.44689</c:v>
                </c:pt>
                <c:pt idx="668">
                  <c:v>-123.44341</c:v>
                </c:pt>
                <c:pt idx="669">
                  <c:v>-123.43995</c:v>
                </c:pt>
                <c:pt idx="670">
                  <c:v>-123.43649</c:v>
                </c:pt>
                <c:pt idx="671">
                  <c:v>-123.43309</c:v>
                </c:pt>
                <c:pt idx="672">
                  <c:v>-123.42962</c:v>
                </c:pt>
                <c:pt idx="673">
                  <c:v>-123.42618</c:v>
                </c:pt>
                <c:pt idx="674">
                  <c:v>-123.42275</c:v>
                </c:pt>
                <c:pt idx="675">
                  <c:v>-123.41929</c:v>
                </c:pt>
                <c:pt idx="676">
                  <c:v>-123.41586</c:v>
                </c:pt>
                <c:pt idx="677">
                  <c:v>-123.41241</c:v>
                </c:pt>
                <c:pt idx="678">
                  <c:v>-123.40897</c:v>
                </c:pt>
                <c:pt idx="679">
                  <c:v>-123.40554</c:v>
                </c:pt>
                <c:pt idx="680">
                  <c:v>-123.40213</c:v>
                </c:pt>
                <c:pt idx="681">
                  <c:v>-123.39875</c:v>
                </c:pt>
                <c:pt idx="682">
                  <c:v>-123.39537</c:v>
                </c:pt>
                <c:pt idx="683">
                  <c:v>-123.39197</c:v>
                </c:pt>
                <c:pt idx="684">
                  <c:v>-123.38859</c:v>
                </c:pt>
                <c:pt idx="685">
                  <c:v>-123.38523</c:v>
                </c:pt>
                <c:pt idx="686">
                  <c:v>-123.38186</c:v>
                </c:pt>
                <c:pt idx="687">
                  <c:v>-123.37854</c:v>
                </c:pt>
                <c:pt idx="688">
                  <c:v>-123.37521</c:v>
                </c:pt>
                <c:pt idx="689">
                  <c:v>-123.37185</c:v>
                </c:pt>
                <c:pt idx="690">
                  <c:v>-123.36846</c:v>
                </c:pt>
                <c:pt idx="691">
                  <c:v>-123.36506</c:v>
                </c:pt>
                <c:pt idx="692">
                  <c:v>-123.36169</c:v>
                </c:pt>
                <c:pt idx="693">
                  <c:v>-123.35829</c:v>
                </c:pt>
                <c:pt idx="694">
                  <c:v>-123.35491</c:v>
                </c:pt>
                <c:pt idx="695">
                  <c:v>-123.3515</c:v>
                </c:pt>
                <c:pt idx="696">
                  <c:v>-123.34809</c:v>
                </c:pt>
                <c:pt idx="697">
                  <c:v>-123.34464</c:v>
                </c:pt>
                <c:pt idx="698">
                  <c:v>-123.34119</c:v>
                </c:pt>
                <c:pt idx="699">
                  <c:v>-123.33777</c:v>
                </c:pt>
                <c:pt idx="700">
                  <c:v>-123.3343</c:v>
                </c:pt>
                <c:pt idx="701">
                  <c:v>-123.33088</c:v>
                </c:pt>
                <c:pt idx="702">
                  <c:v>-123.32758</c:v>
                </c:pt>
                <c:pt idx="703">
                  <c:v>-123.32442</c:v>
                </c:pt>
                <c:pt idx="704">
                  <c:v>-123.32129</c:v>
                </c:pt>
                <c:pt idx="705">
                  <c:v>-123.31811</c:v>
                </c:pt>
                <c:pt idx="706">
                  <c:v>-123.31496</c:v>
                </c:pt>
                <c:pt idx="707">
                  <c:v>-123.31183</c:v>
                </c:pt>
                <c:pt idx="708">
                  <c:v>-123.30866</c:v>
                </c:pt>
                <c:pt idx="709">
                  <c:v>-123.3055</c:v>
                </c:pt>
                <c:pt idx="710">
                  <c:v>-123.30235</c:v>
                </c:pt>
                <c:pt idx="711">
                  <c:v>-123.29922</c:v>
                </c:pt>
                <c:pt idx="712">
                  <c:v>-123.296</c:v>
                </c:pt>
                <c:pt idx="713">
                  <c:v>-123.29286</c:v>
                </c:pt>
                <c:pt idx="714">
                  <c:v>-123.2897</c:v>
                </c:pt>
                <c:pt idx="715">
                  <c:v>-123.28654</c:v>
                </c:pt>
                <c:pt idx="716">
                  <c:v>-123.28332</c:v>
                </c:pt>
                <c:pt idx="717">
                  <c:v>-123.28015</c:v>
                </c:pt>
                <c:pt idx="718">
                  <c:v>-123.27699</c:v>
                </c:pt>
                <c:pt idx="719">
                  <c:v>-123.27374</c:v>
                </c:pt>
                <c:pt idx="720">
                  <c:v>-123.27056</c:v>
                </c:pt>
                <c:pt idx="721">
                  <c:v>-123.26731</c:v>
                </c:pt>
                <c:pt idx="722">
                  <c:v>-123.26364</c:v>
                </c:pt>
                <c:pt idx="723">
                  <c:v>-123.25968</c:v>
                </c:pt>
                <c:pt idx="724">
                  <c:v>-123.25564</c:v>
                </c:pt>
                <c:pt idx="725">
                  <c:v>-123.25174</c:v>
                </c:pt>
                <c:pt idx="726">
                  <c:v>-123.24767</c:v>
                </c:pt>
                <c:pt idx="727">
                  <c:v>-123.24349</c:v>
                </c:pt>
                <c:pt idx="728">
                  <c:v>-123.23934</c:v>
                </c:pt>
                <c:pt idx="729">
                  <c:v>-123.23517</c:v>
                </c:pt>
                <c:pt idx="730">
                  <c:v>-123.231</c:v>
                </c:pt>
                <c:pt idx="731">
                  <c:v>-123.22683</c:v>
                </c:pt>
                <c:pt idx="732">
                  <c:v>-123.22271</c:v>
                </c:pt>
                <c:pt idx="733">
                  <c:v>-123.21858</c:v>
                </c:pt>
                <c:pt idx="734">
                  <c:v>-123.21443</c:v>
                </c:pt>
                <c:pt idx="735">
                  <c:v>-123.21037</c:v>
                </c:pt>
                <c:pt idx="736">
                  <c:v>-123.20626</c:v>
                </c:pt>
                <c:pt idx="737">
                  <c:v>-123.20204</c:v>
                </c:pt>
                <c:pt idx="738">
                  <c:v>-123.19797</c:v>
                </c:pt>
                <c:pt idx="739">
                  <c:v>-123.1938</c:v>
                </c:pt>
                <c:pt idx="740">
                  <c:v>-123.18981</c:v>
                </c:pt>
                <c:pt idx="741">
                  <c:v>-123.18573</c:v>
                </c:pt>
                <c:pt idx="742">
                  <c:v>-123.18161</c:v>
                </c:pt>
                <c:pt idx="743">
                  <c:v>-123.1776</c:v>
                </c:pt>
                <c:pt idx="744">
                  <c:v>-123.17352</c:v>
                </c:pt>
                <c:pt idx="745">
                  <c:v>-123.16993</c:v>
                </c:pt>
                <c:pt idx="746">
                  <c:v>-123.16675</c:v>
                </c:pt>
                <c:pt idx="747">
                  <c:v>-123.16387</c:v>
                </c:pt>
                <c:pt idx="748">
                  <c:v>-123.16114</c:v>
                </c:pt>
                <c:pt idx="749">
                  <c:v>-123.15841</c:v>
                </c:pt>
                <c:pt idx="750">
                  <c:v>-123.15575</c:v>
                </c:pt>
                <c:pt idx="751">
                  <c:v>-123.15317</c:v>
                </c:pt>
                <c:pt idx="752">
                  <c:v>-123.15082</c:v>
                </c:pt>
                <c:pt idx="753">
                  <c:v>-123.15326</c:v>
                </c:pt>
                <c:pt idx="754">
                  <c:v>-123.15744</c:v>
                </c:pt>
                <c:pt idx="755">
                  <c:v>-123.16161</c:v>
                </c:pt>
                <c:pt idx="756">
                  <c:v>-123.16591</c:v>
                </c:pt>
                <c:pt idx="757">
                  <c:v>-123.17008</c:v>
                </c:pt>
                <c:pt idx="758">
                  <c:v>-123.17426</c:v>
                </c:pt>
                <c:pt idx="759">
                  <c:v>-123.17858</c:v>
                </c:pt>
                <c:pt idx="760">
                  <c:v>-123.18272</c:v>
                </c:pt>
                <c:pt idx="761">
                  <c:v>-123.18685</c:v>
                </c:pt>
                <c:pt idx="762">
                  <c:v>-123.1908</c:v>
                </c:pt>
                <c:pt idx="763">
                  <c:v>-123.19474</c:v>
                </c:pt>
                <c:pt idx="764">
                  <c:v>-123.19875</c:v>
                </c:pt>
                <c:pt idx="765">
                  <c:v>-123.20285</c:v>
                </c:pt>
                <c:pt idx="766">
                  <c:v>-123.20683</c:v>
                </c:pt>
                <c:pt idx="767">
                  <c:v>-123.21093</c:v>
                </c:pt>
                <c:pt idx="768">
                  <c:v>-123.21498</c:v>
                </c:pt>
                <c:pt idx="769">
                  <c:v>-123.2192</c:v>
                </c:pt>
                <c:pt idx="770">
                  <c:v>-123.2233</c:v>
                </c:pt>
                <c:pt idx="771">
                  <c:v>-123.22745</c:v>
                </c:pt>
                <c:pt idx="772">
                  <c:v>-123.23166</c:v>
                </c:pt>
                <c:pt idx="773">
                  <c:v>-123.23586</c:v>
                </c:pt>
                <c:pt idx="774">
                  <c:v>-123.23997</c:v>
                </c:pt>
                <c:pt idx="775">
                  <c:v>-123.24372</c:v>
                </c:pt>
                <c:pt idx="776">
                  <c:v>-123.24716</c:v>
                </c:pt>
                <c:pt idx="777">
                  <c:v>-123.25074</c:v>
                </c:pt>
                <c:pt idx="778">
                  <c:v>-123.2543</c:v>
                </c:pt>
                <c:pt idx="779">
                  <c:v>-123.25784</c:v>
                </c:pt>
                <c:pt idx="780">
                  <c:v>-123.26144</c:v>
                </c:pt>
                <c:pt idx="781">
                  <c:v>-123.26501</c:v>
                </c:pt>
                <c:pt idx="782">
                  <c:v>-123.26864</c:v>
                </c:pt>
                <c:pt idx="783">
                  <c:v>-123.27216</c:v>
                </c:pt>
                <c:pt idx="784">
                  <c:v>-123.27573</c:v>
                </c:pt>
                <c:pt idx="785">
                  <c:v>-123.27925</c:v>
                </c:pt>
                <c:pt idx="786">
                  <c:v>-123.2826</c:v>
                </c:pt>
                <c:pt idx="787">
                  <c:v>-123.28594</c:v>
                </c:pt>
                <c:pt idx="788">
                  <c:v>-123.28931</c:v>
                </c:pt>
                <c:pt idx="789">
                  <c:v>-123.2927</c:v>
                </c:pt>
                <c:pt idx="790">
                  <c:v>-123.29609</c:v>
                </c:pt>
                <c:pt idx="791">
                  <c:v>-123.29944</c:v>
                </c:pt>
                <c:pt idx="792">
                  <c:v>-123.30282</c:v>
                </c:pt>
                <c:pt idx="793">
                  <c:v>-123.3062</c:v>
                </c:pt>
                <c:pt idx="794">
                  <c:v>-123.30955</c:v>
                </c:pt>
                <c:pt idx="795">
                  <c:v>-123.31284</c:v>
                </c:pt>
                <c:pt idx="796">
                  <c:v>-123.31625</c:v>
                </c:pt>
                <c:pt idx="797">
                  <c:v>-123.31962</c:v>
                </c:pt>
                <c:pt idx="798">
                  <c:v>-123.32296</c:v>
                </c:pt>
                <c:pt idx="799">
                  <c:v>-123.32634</c:v>
                </c:pt>
                <c:pt idx="800">
                  <c:v>-123.32969</c:v>
                </c:pt>
                <c:pt idx="801">
                  <c:v>-123.33307</c:v>
                </c:pt>
                <c:pt idx="802">
                  <c:v>-123.33646</c:v>
                </c:pt>
                <c:pt idx="803">
                  <c:v>-123.33988</c:v>
                </c:pt>
                <c:pt idx="804">
                  <c:v>-123.34341</c:v>
                </c:pt>
                <c:pt idx="805">
                  <c:v>-123.34701</c:v>
                </c:pt>
                <c:pt idx="806">
                  <c:v>-123.35064</c:v>
                </c:pt>
                <c:pt idx="807">
                  <c:v>-123.35421</c:v>
                </c:pt>
                <c:pt idx="808">
                  <c:v>-123.35775</c:v>
                </c:pt>
                <c:pt idx="809">
                  <c:v>-123.36134</c:v>
                </c:pt>
                <c:pt idx="810">
                  <c:v>-123.36499</c:v>
                </c:pt>
                <c:pt idx="811">
                  <c:v>-123.36863</c:v>
                </c:pt>
                <c:pt idx="812">
                  <c:v>-123.37222</c:v>
                </c:pt>
                <c:pt idx="813">
                  <c:v>-123.37582</c:v>
                </c:pt>
                <c:pt idx="814">
                  <c:v>-123.37944</c:v>
                </c:pt>
                <c:pt idx="815">
                  <c:v>-123.38313</c:v>
                </c:pt>
                <c:pt idx="816">
                  <c:v>-123.38695</c:v>
                </c:pt>
                <c:pt idx="817">
                  <c:v>-123.39076</c:v>
                </c:pt>
                <c:pt idx="818">
                  <c:v>-123.39449</c:v>
                </c:pt>
                <c:pt idx="819">
                  <c:v>-123.39835</c:v>
                </c:pt>
                <c:pt idx="820">
                  <c:v>-123.40214</c:v>
                </c:pt>
                <c:pt idx="821">
                  <c:v>-123.40591</c:v>
                </c:pt>
                <c:pt idx="822">
                  <c:v>-123.40968</c:v>
                </c:pt>
                <c:pt idx="823">
                  <c:v>-123.41352</c:v>
                </c:pt>
                <c:pt idx="824">
                  <c:v>-123.41764</c:v>
                </c:pt>
                <c:pt idx="825">
                  <c:v>-123.42171</c:v>
                </c:pt>
                <c:pt idx="826">
                  <c:v>-123.42582</c:v>
                </c:pt>
                <c:pt idx="827">
                  <c:v>-123.42997</c:v>
                </c:pt>
                <c:pt idx="828">
                  <c:v>-123.43407</c:v>
                </c:pt>
                <c:pt idx="829">
                  <c:v>-123.43818</c:v>
                </c:pt>
                <c:pt idx="830">
                  <c:v>-123.44219</c:v>
                </c:pt>
                <c:pt idx="831">
                  <c:v>-123.44636</c:v>
                </c:pt>
                <c:pt idx="832">
                  <c:v>-123.45046</c:v>
                </c:pt>
                <c:pt idx="833">
                  <c:v>-123.45457</c:v>
                </c:pt>
                <c:pt idx="834">
                  <c:v>-123.45862</c:v>
                </c:pt>
                <c:pt idx="835">
                  <c:v>-123.46276</c:v>
                </c:pt>
                <c:pt idx="836">
                  <c:v>-123.46683</c:v>
                </c:pt>
                <c:pt idx="837">
                  <c:v>-123.47065</c:v>
                </c:pt>
                <c:pt idx="838">
                  <c:v>-123.4742</c:v>
                </c:pt>
                <c:pt idx="839">
                  <c:v>-123.47765</c:v>
                </c:pt>
                <c:pt idx="840">
                  <c:v>-123.48116</c:v>
                </c:pt>
                <c:pt idx="841">
                  <c:v>-123.48463</c:v>
                </c:pt>
                <c:pt idx="842">
                  <c:v>-123.4881</c:v>
                </c:pt>
                <c:pt idx="843">
                  <c:v>-123.49159</c:v>
                </c:pt>
                <c:pt idx="844">
                  <c:v>-123.4951</c:v>
                </c:pt>
                <c:pt idx="845">
                  <c:v>-123.49855</c:v>
                </c:pt>
                <c:pt idx="846">
                  <c:v>-123.50203</c:v>
                </c:pt>
                <c:pt idx="847">
                  <c:v>-123.50554</c:v>
                </c:pt>
                <c:pt idx="848">
                  <c:v>-123.50901</c:v>
                </c:pt>
                <c:pt idx="849">
                  <c:v>-123.51243</c:v>
                </c:pt>
                <c:pt idx="850">
                  <c:v>-123.51592</c:v>
                </c:pt>
                <c:pt idx="851">
                  <c:v>-123.51937</c:v>
                </c:pt>
                <c:pt idx="852">
                  <c:v>-123.52283</c:v>
                </c:pt>
                <c:pt idx="853">
                  <c:v>-123.52629</c:v>
                </c:pt>
                <c:pt idx="854">
                  <c:v>-123.52974</c:v>
                </c:pt>
                <c:pt idx="855">
                  <c:v>-123.53319</c:v>
                </c:pt>
                <c:pt idx="856">
                  <c:v>-123.53667</c:v>
                </c:pt>
                <c:pt idx="857">
                  <c:v>-123.54014</c:v>
                </c:pt>
                <c:pt idx="858">
                  <c:v>-123.54359</c:v>
                </c:pt>
                <c:pt idx="859">
                  <c:v>-123.54704</c:v>
                </c:pt>
                <c:pt idx="860">
                  <c:v>-123.5505</c:v>
                </c:pt>
                <c:pt idx="861">
                  <c:v>-123.55397</c:v>
                </c:pt>
                <c:pt idx="862">
                  <c:v>-123.55743</c:v>
                </c:pt>
                <c:pt idx="863">
                  <c:v>-123.56089</c:v>
                </c:pt>
                <c:pt idx="864">
                  <c:v>-123.56432</c:v>
                </c:pt>
                <c:pt idx="865">
                  <c:v>-123.56778</c:v>
                </c:pt>
                <c:pt idx="866">
                  <c:v>-123.57122</c:v>
                </c:pt>
                <c:pt idx="867">
                  <c:v>-123.57465</c:v>
                </c:pt>
                <c:pt idx="868">
                  <c:v>-123.57812</c:v>
                </c:pt>
                <c:pt idx="869">
                  <c:v>-123.58155</c:v>
                </c:pt>
                <c:pt idx="870">
                  <c:v>-123.58499</c:v>
                </c:pt>
                <c:pt idx="871">
                  <c:v>-123.58845</c:v>
                </c:pt>
                <c:pt idx="872">
                  <c:v>-123.59191</c:v>
                </c:pt>
                <c:pt idx="873">
                  <c:v>-123.59524</c:v>
                </c:pt>
                <c:pt idx="874">
                  <c:v>-123.5986</c:v>
                </c:pt>
                <c:pt idx="875">
                  <c:v>-123.6021</c:v>
                </c:pt>
                <c:pt idx="876">
                  <c:v>-123.6056</c:v>
                </c:pt>
                <c:pt idx="877">
                  <c:v>-123.60907</c:v>
                </c:pt>
                <c:pt idx="878">
                  <c:v>-123.61255</c:v>
                </c:pt>
                <c:pt idx="879">
                  <c:v>-123.61605</c:v>
                </c:pt>
                <c:pt idx="880">
                  <c:v>-123.61951</c:v>
                </c:pt>
                <c:pt idx="881">
                  <c:v>-123.62297</c:v>
                </c:pt>
                <c:pt idx="882">
                  <c:v>-123.62658</c:v>
                </c:pt>
                <c:pt idx="883">
                  <c:v>-123.63022</c:v>
                </c:pt>
                <c:pt idx="884">
                  <c:v>-123.63386</c:v>
                </c:pt>
                <c:pt idx="885">
                  <c:v>-123.63749</c:v>
                </c:pt>
                <c:pt idx="886">
                  <c:v>-123.64113</c:v>
                </c:pt>
                <c:pt idx="887">
                  <c:v>-123.64483</c:v>
                </c:pt>
                <c:pt idx="888">
                  <c:v>-123.64855</c:v>
                </c:pt>
                <c:pt idx="889">
                  <c:v>-123.65227</c:v>
                </c:pt>
                <c:pt idx="890">
                  <c:v>-123.656</c:v>
                </c:pt>
                <c:pt idx="891">
                  <c:v>-123.65972</c:v>
                </c:pt>
                <c:pt idx="892">
                  <c:v>-123.66344</c:v>
                </c:pt>
                <c:pt idx="893">
                  <c:v>-123.66715</c:v>
                </c:pt>
                <c:pt idx="894">
                  <c:v>-123.67086</c:v>
                </c:pt>
                <c:pt idx="895">
                  <c:v>-123.67458</c:v>
                </c:pt>
                <c:pt idx="896">
                  <c:v>-123.67831</c:v>
                </c:pt>
                <c:pt idx="897">
                  <c:v>-123.682</c:v>
                </c:pt>
                <c:pt idx="898">
                  <c:v>-123.68576</c:v>
                </c:pt>
                <c:pt idx="899">
                  <c:v>-123.68948</c:v>
                </c:pt>
                <c:pt idx="900">
                  <c:v>-123.69321</c:v>
                </c:pt>
                <c:pt idx="901">
                  <c:v>-123.69696</c:v>
                </c:pt>
                <c:pt idx="902">
                  <c:v>-123.7007</c:v>
                </c:pt>
                <c:pt idx="903">
                  <c:v>-123.70443</c:v>
                </c:pt>
                <c:pt idx="904">
                  <c:v>-123.70816</c:v>
                </c:pt>
                <c:pt idx="905">
                  <c:v>-123.71191</c:v>
                </c:pt>
                <c:pt idx="906">
                  <c:v>-123.71567</c:v>
                </c:pt>
                <c:pt idx="907">
                  <c:v>-123.71941</c:v>
                </c:pt>
                <c:pt idx="908">
                  <c:v>-123.72316</c:v>
                </c:pt>
                <c:pt idx="909">
                  <c:v>-123.72691</c:v>
                </c:pt>
                <c:pt idx="910">
                  <c:v>-123.73065</c:v>
                </c:pt>
                <c:pt idx="911">
                  <c:v>-123.73439</c:v>
                </c:pt>
                <c:pt idx="912">
                  <c:v>-123.73813</c:v>
                </c:pt>
                <c:pt idx="913">
                  <c:v>-123.74189</c:v>
                </c:pt>
                <c:pt idx="914">
                  <c:v>-123.74566</c:v>
                </c:pt>
                <c:pt idx="915">
                  <c:v>-123.74943</c:v>
                </c:pt>
                <c:pt idx="916">
                  <c:v>-123.75316</c:v>
                </c:pt>
                <c:pt idx="917">
                  <c:v>-123.75693</c:v>
                </c:pt>
                <c:pt idx="918">
                  <c:v>-123.76066</c:v>
                </c:pt>
                <c:pt idx="919">
                  <c:v>-123.76439</c:v>
                </c:pt>
                <c:pt idx="920">
                  <c:v>-123.76813</c:v>
                </c:pt>
                <c:pt idx="921">
                  <c:v>-123.77195</c:v>
                </c:pt>
                <c:pt idx="922">
                  <c:v>-123.77586</c:v>
                </c:pt>
                <c:pt idx="923">
                  <c:v>-123.77976</c:v>
                </c:pt>
                <c:pt idx="924">
                  <c:v>-123.78326</c:v>
                </c:pt>
                <c:pt idx="925">
                  <c:v>-123.78642</c:v>
                </c:pt>
                <c:pt idx="926">
                  <c:v>-123.78941</c:v>
                </c:pt>
                <c:pt idx="927">
                  <c:v>-123.79231</c:v>
                </c:pt>
                <c:pt idx="928">
                  <c:v>-123.79517</c:v>
                </c:pt>
                <c:pt idx="929">
                  <c:v>-123.79804</c:v>
                </c:pt>
                <c:pt idx="930">
                  <c:v>-123.80092</c:v>
                </c:pt>
                <c:pt idx="931">
                  <c:v>-123.80393</c:v>
                </c:pt>
                <c:pt idx="932">
                  <c:v>-123.80741</c:v>
                </c:pt>
                <c:pt idx="933">
                  <c:v>-123.81121</c:v>
                </c:pt>
                <c:pt idx="934">
                  <c:v>-123.81517</c:v>
                </c:pt>
                <c:pt idx="935">
                  <c:v>-123.81921</c:v>
                </c:pt>
                <c:pt idx="936">
                  <c:v>-123.8233</c:v>
                </c:pt>
                <c:pt idx="937">
                  <c:v>-123.82739</c:v>
                </c:pt>
                <c:pt idx="938">
                  <c:v>-123.83142</c:v>
                </c:pt>
                <c:pt idx="939">
                  <c:v>-123.83544</c:v>
                </c:pt>
                <c:pt idx="940">
                  <c:v>-123.8393</c:v>
                </c:pt>
                <c:pt idx="941">
                  <c:v>-123.84302</c:v>
                </c:pt>
                <c:pt idx="942">
                  <c:v>-123.84674</c:v>
                </c:pt>
                <c:pt idx="943">
                  <c:v>-123.84875</c:v>
                </c:pt>
                <c:pt idx="944">
                  <c:v>-123.84507</c:v>
                </c:pt>
                <c:pt idx="945">
                  <c:v>-123.84094</c:v>
                </c:pt>
                <c:pt idx="946">
                  <c:v>-123.83753</c:v>
                </c:pt>
                <c:pt idx="947">
                  <c:v>-123.83484</c:v>
                </c:pt>
                <c:pt idx="948">
                  <c:v>-123.83253</c:v>
                </c:pt>
                <c:pt idx="949">
                  <c:v>-123.83047</c:v>
                </c:pt>
                <c:pt idx="950">
                  <c:v>-123.82848</c:v>
                </c:pt>
                <c:pt idx="951">
                  <c:v>-123.82659</c:v>
                </c:pt>
                <c:pt idx="952">
                  <c:v>-123.82465</c:v>
                </c:pt>
                <c:pt idx="953">
                  <c:v>-123.82228</c:v>
                </c:pt>
                <c:pt idx="954">
                  <c:v>-123.81947</c:v>
                </c:pt>
                <c:pt idx="955">
                  <c:v>-123.81606</c:v>
                </c:pt>
                <c:pt idx="956">
                  <c:v>-123.81213</c:v>
                </c:pt>
                <c:pt idx="957">
                  <c:v>-123.808</c:v>
                </c:pt>
                <c:pt idx="958">
                  <c:v>-123.80372</c:v>
                </c:pt>
                <c:pt idx="959">
                  <c:v>-123.79958</c:v>
                </c:pt>
                <c:pt idx="960">
                  <c:v>-123.79562</c:v>
                </c:pt>
                <c:pt idx="961">
                  <c:v>-123.79168</c:v>
                </c:pt>
                <c:pt idx="962">
                  <c:v>-123.78771</c:v>
                </c:pt>
                <c:pt idx="963">
                  <c:v>-123.78377</c:v>
                </c:pt>
                <c:pt idx="964">
                  <c:v>-123.77983</c:v>
                </c:pt>
                <c:pt idx="965">
                  <c:v>-123.77584</c:v>
                </c:pt>
                <c:pt idx="966">
                  <c:v>-123.77189</c:v>
                </c:pt>
                <c:pt idx="967">
                  <c:v>-123.76791</c:v>
                </c:pt>
                <c:pt idx="968">
                  <c:v>-123.76394</c:v>
                </c:pt>
                <c:pt idx="969">
                  <c:v>-123.75998</c:v>
                </c:pt>
                <c:pt idx="970">
                  <c:v>-123.75601</c:v>
                </c:pt>
                <c:pt idx="971">
                  <c:v>-123.75206</c:v>
                </c:pt>
                <c:pt idx="972">
                  <c:v>-123.74807</c:v>
                </c:pt>
                <c:pt idx="973">
                  <c:v>-123.74411</c:v>
                </c:pt>
                <c:pt idx="974">
                  <c:v>-123.74017</c:v>
                </c:pt>
                <c:pt idx="975">
                  <c:v>-123.73614</c:v>
                </c:pt>
                <c:pt idx="976">
                  <c:v>-123.73228</c:v>
                </c:pt>
                <c:pt idx="977">
                  <c:v>-123.72834</c:v>
                </c:pt>
                <c:pt idx="978">
                  <c:v>-123.72461</c:v>
                </c:pt>
                <c:pt idx="979">
                  <c:v>-123.72079</c:v>
                </c:pt>
                <c:pt idx="980">
                  <c:v>-123.71696</c:v>
                </c:pt>
                <c:pt idx="981">
                  <c:v>-123.71312</c:v>
                </c:pt>
                <c:pt idx="982">
                  <c:v>-123.70928</c:v>
                </c:pt>
                <c:pt idx="983">
                  <c:v>-123.70547</c:v>
                </c:pt>
                <c:pt idx="984">
                  <c:v>-123.70163</c:v>
                </c:pt>
                <c:pt idx="985">
                  <c:v>-123.69778</c:v>
                </c:pt>
                <c:pt idx="986">
                  <c:v>-123.69393</c:v>
                </c:pt>
                <c:pt idx="987">
                  <c:v>-123.69012</c:v>
                </c:pt>
                <c:pt idx="988">
                  <c:v>-123.68625</c:v>
                </c:pt>
                <c:pt idx="989">
                  <c:v>-123.68243</c:v>
                </c:pt>
                <c:pt idx="990">
                  <c:v>-123.67861</c:v>
                </c:pt>
                <c:pt idx="991">
                  <c:v>-123.67474</c:v>
                </c:pt>
                <c:pt idx="992">
                  <c:v>-123.67095</c:v>
                </c:pt>
                <c:pt idx="993">
                  <c:v>-123.6671</c:v>
                </c:pt>
                <c:pt idx="994">
                  <c:v>-123.66317</c:v>
                </c:pt>
                <c:pt idx="995">
                  <c:v>-123.65935</c:v>
                </c:pt>
                <c:pt idx="996">
                  <c:v>-123.65547</c:v>
                </c:pt>
                <c:pt idx="997">
                  <c:v>-123.65163</c:v>
                </c:pt>
                <c:pt idx="998">
                  <c:v>-123.64789</c:v>
                </c:pt>
                <c:pt idx="999">
                  <c:v>-123.64427</c:v>
                </c:pt>
                <c:pt idx="1000">
                  <c:v>-123.64076</c:v>
                </c:pt>
                <c:pt idx="1001">
                  <c:v>-123.63716</c:v>
                </c:pt>
                <c:pt idx="1002">
                  <c:v>-123.63359</c:v>
                </c:pt>
                <c:pt idx="1003">
                  <c:v>-123.63001</c:v>
                </c:pt>
                <c:pt idx="1004">
                  <c:v>-123.62648</c:v>
                </c:pt>
                <c:pt idx="1005">
                  <c:v>-123.62292</c:v>
                </c:pt>
                <c:pt idx="1006">
                  <c:v>-123.61936</c:v>
                </c:pt>
                <c:pt idx="1007">
                  <c:v>-123.61586</c:v>
                </c:pt>
                <c:pt idx="1008">
                  <c:v>-123.61228</c:v>
                </c:pt>
                <c:pt idx="1009">
                  <c:v>-123.60873</c:v>
                </c:pt>
                <c:pt idx="1010">
                  <c:v>-123.60518</c:v>
                </c:pt>
                <c:pt idx="1011">
                  <c:v>-123.60165</c:v>
                </c:pt>
                <c:pt idx="1012">
                  <c:v>-123.59811</c:v>
                </c:pt>
                <c:pt idx="1013">
                  <c:v>-123.59463</c:v>
                </c:pt>
                <c:pt idx="1014">
                  <c:v>-123.59113</c:v>
                </c:pt>
                <c:pt idx="1015">
                  <c:v>-123.58758</c:v>
                </c:pt>
                <c:pt idx="1016">
                  <c:v>-123.5841</c:v>
                </c:pt>
                <c:pt idx="1017">
                  <c:v>-123.58054</c:v>
                </c:pt>
                <c:pt idx="1018">
                  <c:v>-123.57705</c:v>
                </c:pt>
                <c:pt idx="1019">
                  <c:v>-123.57355</c:v>
                </c:pt>
                <c:pt idx="1020">
                  <c:v>-123.57</c:v>
                </c:pt>
                <c:pt idx="1021">
                  <c:v>-123.56652</c:v>
                </c:pt>
                <c:pt idx="1022">
                  <c:v>-123.56299</c:v>
                </c:pt>
                <c:pt idx="1023">
                  <c:v>-123.55947</c:v>
                </c:pt>
                <c:pt idx="1024">
                  <c:v>-123.55596</c:v>
                </c:pt>
                <c:pt idx="1025">
                  <c:v>-123.55241</c:v>
                </c:pt>
                <c:pt idx="1026">
                  <c:v>-123.54897</c:v>
                </c:pt>
                <c:pt idx="1027">
                  <c:v>-123.54545</c:v>
                </c:pt>
                <c:pt idx="1028">
                  <c:v>-123.54194</c:v>
                </c:pt>
                <c:pt idx="1029">
                  <c:v>-123.53841</c:v>
                </c:pt>
                <c:pt idx="1030">
                  <c:v>-123.53496</c:v>
                </c:pt>
                <c:pt idx="1031">
                  <c:v>-123.53147</c:v>
                </c:pt>
                <c:pt idx="1032">
                  <c:v>-123.52789</c:v>
                </c:pt>
                <c:pt idx="1033">
                  <c:v>-123.52445</c:v>
                </c:pt>
                <c:pt idx="1034">
                  <c:v>-123.52088</c:v>
                </c:pt>
                <c:pt idx="1035">
                  <c:v>-123.51746</c:v>
                </c:pt>
                <c:pt idx="1036">
                  <c:v>-123.51392</c:v>
                </c:pt>
                <c:pt idx="1037">
                  <c:v>-123.51047</c:v>
                </c:pt>
                <c:pt idx="1038">
                  <c:v>-123.50696</c:v>
                </c:pt>
                <c:pt idx="1039">
                  <c:v>-123.50339</c:v>
                </c:pt>
                <c:pt idx="1040">
                  <c:v>-123.4999</c:v>
                </c:pt>
                <c:pt idx="1041">
                  <c:v>-123.49634</c:v>
                </c:pt>
                <c:pt idx="1042">
                  <c:v>-123.49288</c:v>
                </c:pt>
                <c:pt idx="1043">
                  <c:v>-123.4893</c:v>
                </c:pt>
                <c:pt idx="1044">
                  <c:v>-123.48577</c:v>
                </c:pt>
                <c:pt idx="1045">
                  <c:v>-123.48232</c:v>
                </c:pt>
                <c:pt idx="1046">
                  <c:v>-123.47876</c:v>
                </c:pt>
                <c:pt idx="1047">
                  <c:v>-123.47528</c:v>
                </c:pt>
                <c:pt idx="1048">
                  <c:v>-123.47173</c:v>
                </c:pt>
                <c:pt idx="1049">
                  <c:v>-123.46822</c:v>
                </c:pt>
                <c:pt idx="1050">
                  <c:v>-123.46473</c:v>
                </c:pt>
                <c:pt idx="1051">
                  <c:v>-123.4612</c:v>
                </c:pt>
                <c:pt idx="1052">
                  <c:v>-123.45773</c:v>
                </c:pt>
                <c:pt idx="1053">
                  <c:v>-123.4543</c:v>
                </c:pt>
                <c:pt idx="1054">
                  <c:v>-123.45081</c:v>
                </c:pt>
                <c:pt idx="1055">
                  <c:v>-123.4473</c:v>
                </c:pt>
                <c:pt idx="1056">
                  <c:v>-123.44385</c:v>
                </c:pt>
                <c:pt idx="1057">
                  <c:v>-123.44035</c:v>
                </c:pt>
                <c:pt idx="1058">
                  <c:v>-123.43693</c:v>
                </c:pt>
                <c:pt idx="1059">
                  <c:v>-123.43353</c:v>
                </c:pt>
                <c:pt idx="1060">
                  <c:v>-123.43008</c:v>
                </c:pt>
                <c:pt idx="1061">
                  <c:v>-123.42665</c:v>
                </c:pt>
                <c:pt idx="1062">
                  <c:v>-123.42326</c:v>
                </c:pt>
                <c:pt idx="1063">
                  <c:v>-123.4198</c:v>
                </c:pt>
                <c:pt idx="1064">
                  <c:v>-123.41638</c:v>
                </c:pt>
                <c:pt idx="1065">
                  <c:v>-123.41296</c:v>
                </c:pt>
                <c:pt idx="1066">
                  <c:v>-123.40953</c:v>
                </c:pt>
                <c:pt idx="1067">
                  <c:v>-123.4061</c:v>
                </c:pt>
                <c:pt idx="1068">
                  <c:v>-123.40275</c:v>
                </c:pt>
                <c:pt idx="1069">
                  <c:v>-123.39929</c:v>
                </c:pt>
                <c:pt idx="1070">
                  <c:v>-123.39586</c:v>
                </c:pt>
                <c:pt idx="1071">
                  <c:v>-123.39244</c:v>
                </c:pt>
                <c:pt idx="1072">
                  <c:v>-123.38901</c:v>
                </c:pt>
                <c:pt idx="1073">
                  <c:v>-123.38561</c:v>
                </c:pt>
                <c:pt idx="1074">
                  <c:v>-123.38222</c:v>
                </c:pt>
                <c:pt idx="1075">
                  <c:v>-123.37878</c:v>
                </c:pt>
                <c:pt idx="1076">
                  <c:v>-123.3754</c:v>
                </c:pt>
                <c:pt idx="1077">
                  <c:v>-123.37202</c:v>
                </c:pt>
                <c:pt idx="1078">
                  <c:v>-123.36857</c:v>
                </c:pt>
                <c:pt idx="1079">
                  <c:v>-123.36519</c:v>
                </c:pt>
                <c:pt idx="1080">
                  <c:v>-123.36188</c:v>
                </c:pt>
                <c:pt idx="1081">
                  <c:v>-123.35839</c:v>
                </c:pt>
                <c:pt idx="1082">
                  <c:v>-123.35499</c:v>
                </c:pt>
                <c:pt idx="1083">
                  <c:v>-123.35162</c:v>
                </c:pt>
                <c:pt idx="1084">
                  <c:v>-123.34824</c:v>
                </c:pt>
                <c:pt idx="1085">
                  <c:v>-123.34484</c:v>
                </c:pt>
                <c:pt idx="1086">
                  <c:v>-123.34145</c:v>
                </c:pt>
                <c:pt idx="1087">
                  <c:v>-123.33806</c:v>
                </c:pt>
                <c:pt idx="1088">
                  <c:v>-123.33468</c:v>
                </c:pt>
                <c:pt idx="1089">
                  <c:v>-123.33127</c:v>
                </c:pt>
                <c:pt idx="1090">
                  <c:v>-123.32787</c:v>
                </c:pt>
                <c:pt idx="1091">
                  <c:v>-123.32451</c:v>
                </c:pt>
                <c:pt idx="1092">
                  <c:v>-123.32106</c:v>
                </c:pt>
                <c:pt idx="1093">
                  <c:v>-123.31767</c:v>
                </c:pt>
                <c:pt idx="1094">
                  <c:v>-123.31433</c:v>
                </c:pt>
                <c:pt idx="1095">
                  <c:v>-123.3109</c:v>
                </c:pt>
                <c:pt idx="1096">
                  <c:v>-123.30751</c:v>
                </c:pt>
                <c:pt idx="1097">
                  <c:v>-123.30411</c:v>
                </c:pt>
                <c:pt idx="1098">
                  <c:v>-123.30071</c:v>
                </c:pt>
                <c:pt idx="1099">
                  <c:v>-123.29731</c:v>
                </c:pt>
                <c:pt idx="1100">
                  <c:v>-123.29398</c:v>
                </c:pt>
                <c:pt idx="1101">
                  <c:v>-123.29056</c:v>
                </c:pt>
                <c:pt idx="1102">
                  <c:v>-123.28715</c:v>
                </c:pt>
                <c:pt idx="1103">
                  <c:v>-123.28377</c:v>
                </c:pt>
                <c:pt idx="1104">
                  <c:v>-123.28032</c:v>
                </c:pt>
                <c:pt idx="1105">
                  <c:v>-123.27692</c:v>
                </c:pt>
                <c:pt idx="1106">
                  <c:v>-123.27351</c:v>
                </c:pt>
                <c:pt idx="1107">
                  <c:v>-123.27012</c:v>
                </c:pt>
                <c:pt idx="1108">
                  <c:v>-123.26672</c:v>
                </c:pt>
                <c:pt idx="1109">
                  <c:v>-123.26312</c:v>
                </c:pt>
                <c:pt idx="1110">
                  <c:v>-123.25941</c:v>
                </c:pt>
                <c:pt idx="1111">
                  <c:v>-123.25566</c:v>
                </c:pt>
                <c:pt idx="1112">
                  <c:v>-123.25194</c:v>
                </c:pt>
                <c:pt idx="1113">
                  <c:v>-123.24823</c:v>
                </c:pt>
                <c:pt idx="1114">
                  <c:v>-123.24453</c:v>
                </c:pt>
                <c:pt idx="1115">
                  <c:v>-123.24081</c:v>
                </c:pt>
                <c:pt idx="1116">
                  <c:v>-123.23707</c:v>
                </c:pt>
                <c:pt idx="1117">
                  <c:v>-123.23338</c:v>
                </c:pt>
                <c:pt idx="1118">
                  <c:v>-123.22961</c:v>
                </c:pt>
                <c:pt idx="1119">
                  <c:v>-123.22572</c:v>
                </c:pt>
                <c:pt idx="1120">
                  <c:v>-123.22174</c:v>
                </c:pt>
                <c:pt idx="1121">
                  <c:v>-123.21779</c:v>
                </c:pt>
                <c:pt idx="1122">
                  <c:v>-123.2138</c:v>
                </c:pt>
                <c:pt idx="1123">
                  <c:v>-123.20969</c:v>
                </c:pt>
                <c:pt idx="1124">
                  <c:v>-123.20556</c:v>
                </c:pt>
                <c:pt idx="1125">
                  <c:v>-123.2013</c:v>
                </c:pt>
                <c:pt idx="1126">
                  <c:v>-123.19705</c:v>
                </c:pt>
                <c:pt idx="1127">
                  <c:v>-123.19281</c:v>
                </c:pt>
                <c:pt idx="1128">
                  <c:v>-123.18865</c:v>
                </c:pt>
                <c:pt idx="1129">
                  <c:v>-123.18475</c:v>
                </c:pt>
                <c:pt idx="1130">
                  <c:v>-123.18151</c:v>
                </c:pt>
                <c:pt idx="1131">
                  <c:v>-123.17906</c:v>
                </c:pt>
                <c:pt idx="1132">
                  <c:v>-123.17669</c:v>
                </c:pt>
                <c:pt idx="1133">
                  <c:v>-123.17427</c:v>
                </c:pt>
                <c:pt idx="1134">
                  <c:v>-123.1718</c:v>
                </c:pt>
                <c:pt idx="1135">
                  <c:v>-123.16922</c:v>
                </c:pt>
                <c:pt idx="1136">
                  <c:v>-123.16658</c:v>
                </c:pt>
                <c:pt idx="1137">
                  <c:v>-123.16399</c:v>
                </c:pt>
                <c:pt idx="1138">
                  <c:v>-123.1614</c:v>
                </c:pt>
                <c:pt idx="1139">
                  <c:v>-123.15882</c:v>
                </c:pt>
                <c:pt idx="1140">
                  <c:v>-123.1561</c:v>
                </c:pt>
                <c:pt idx="1141">
                  <c:v>-123.15325</c:v>
                </c:pt>
                <c:pt idx="1142">
                  <c:v>-123.15092</c:v>
                </c:pt>
                <c:pt idx="1143">
                  <c:v>-123.15374</c:v>
                </c:pt>
                <c:pt idx="1144">
                  <c:v>-123.15803</c:v>
                </c:pt>
                <c:pt idx="1145">
                  <c:v>-123.16231</c:v>
                </c:pt>
                <c:pt idx="1146">
                  <c:v>-123.16665</c:v>
                </c:pt>
                <c:pt idx="1147">
                  <c:v>-123.17096</c:v>
                </c:pt>
                <c:pt idx="1148">
                  <c:v>-123.17515</c:v>
                </c:pt>
                <c:pt idx="1149">
                  <c:v>-123.1792</c:v>
                </c:pt>
                <c:pt idx="1150">
                  <c:v>-123.18333</c:v>
                </c:pt>
                <c:pt idx="1151">
                  <c:v>-123.18748</c:v>
                </c:pt>
                <c:pt idx="1152">
                  <c:v>-123.19165</c:v>
                </c:pt>
                <c:pt idx="1153">
                  <c:v>-123.19579</c:v>
                </c:pt>
                <c:pt idx="1154">
                  <c:v>-123.19998</c:v>
                </c:pt>
                <c:pt idx="1155">
                  <c:v>-123.20414</c:v>
                </c:pt>
                <c:pt idx="1156">
                  <c:v>-123.20829</c:v>
                </c:pt>
                <c:pt idx="1157">
                  <c:v>-123.21245</c:v>
                </c:pt>
                <c:pt idx="1158">
                  <c:v>-123.2166</c:v>
                </c:pt>
                <c:pt idx="1159">
                  <c:v>-123.22075</c:v>
                </c:pt>
                <c:pt idx="1160">
                  <c:v>-123.2249</c:v>
                </c:pt>
                <c:pt idx="1161">
                  <c:v>-123.22904</c:v>
                </c:pt>
                <c:pt idx="1162">
                  <c:v>-123.23319</c:v>
                </c:pt>
                <c:pt idx="1163">
                  <c:v>-123.23733</c:v>
                </c:pt>
                <c:pt idx="1164">
                  <c:v>-123.24142</c:v>
                </c:pt>
                <c:pt idx="1165">
                  <c:v>-123.24558</c:v>
                </c:pt>
                <c:pt idx="1166">
                  <c:v>-123.24968</c:v>
                </c:pt>
                <c:pt idx="1167">
                  <c:v>-123.25374</c:v>
                </c:pt>
                <c:pt idx="1168">
                  <c:v>-123.25756</c:v>
                </c:pt>
                <c:pt idx="1169">
                  <c:v>-123.26134</c:v>
                </c:pt>
                <c:pt idx="1170">
                  <c:v>-123.26512</c:v>
                </c:pt>
                <c:pt idx="1171">
                  <c:v>-123.26891</c:v>
                </c:pt>
                <c:pt idx="1172">
                  <c:v>-123.27269</c:v>
                </c:pt>
                <c:pt idx="1173">
                  <c:v>-123.27635</c:v>
                </c:pt>
                <c:pt idx="1174">
                  <c:v>-123.27995</c:v>
                </c:pt>
                <c:pt idx="1175">
                  <c:v>-123.28353</c:v>
                </c:pt>
                <c:pt idx="1176">
                  <c:v>-123.28711</c:v>
                </c:pt>
                <c:pt idx="1177">
                  <c:v>-123.29071</c:v>
                </c:pt>
                <c:pt idx="1178">
                  <c:v>-123.29426</c:v>
                </c:pt>
                <c:pt idx="1179">
                  <c:v>-123.29787</c:v>
                </c:pt>
                <c:pt idx="1180">
                  <c:v>-123.30147</c:v>
                </c:pt>
                <c:pt idx="1181">
                  <c:v>-123.30504</c:v>
                </c:pt>
                <c:pt idx="1182">
                  <c:v>-123.30863</c:v>
                </c:pt>
                <c:pt idx="1183">
                  <c:v>-123.31221</c:v>
                </c:pt>
                <c:pt idx="1184">
                  <c:v>-123.31579</c:v>
                </c:pt>
                <c:pt idx="1185">
                  <c:v>-123.31934</c:v>
                </c:pt>
                <c:pt idx="1186">
                  <c:v>-123.32299</c:v>
                </c:pt>
                <c:pt idx="1187">
                  <c:v>-123.32658</c:v>
                </c:pt>
                <c:pt idx="1188">
                  <c:v>-123.33007</c:v>
                </c:pt>
                <c:pt idx="1189">
                  <c:v>-123.33374</c:v>
                </c:pt>
                <c:pt idx="1190">
                  <c:v>-123.3373</c:v>
                </c:pt>
                <c:pt idx="1191">
                  <c:v>-123.3409</c:v>
                </c:pt>
                <c:pt idx="1192">
                  <c:v>-123.34443</c:v>
                </c:pt>
                <c:pt idx="1193">
                  <c:v>-123.34801</c:v>
                </c:pt>
                <c:pt idx="1194">
                  <c:v>-123.35158</c:v>
                </c:pt>
                <c:pt idx="1195">
                  <c:v>-123.35514</c:v>
                </c:pt>
                <c:pt idx="1196">
                  <c:v>-123.35875</c:v>
                </c:pt>
                <c:pt idx="1197">
                  <c:v>-123.36231</c:v>
                </c:pt>
                <c:pt idx="1198">
                  <c:v>-123.36606</c:v>
                </c:pt>
                <c:pt idx="1199">
                  <c:v>-123.3698</c:v>
                </c:pt>
                <c:pt idx="1200">
                  <c:v>-123.37356</c:v>
                </c:pt>
                <c:pt idx="1201">
                  <c:v>-123.37735</c:v>
                </c:pt>
                <c:pt idx="1202">
                  <c:v>-123.38108</c:v>
                </c:pt>
                <c:pt idx="1203">
                  <c:v>-123.3849</c:v>
                </c:pt>
                <c:pt idx="1204">
                  <c:v>-123.38875</c:v>
                </c:pt>
                <c:pt idx="1205">
                  <c:v>-123.39262</c:v>
                </c:pt>
                <c:pt idx="1206">
                  <c:v>-123.3965</c:v>
                </c:pt>
                <c:pt idx="1207">
                  <c:v>-123.40032</c:v>
                </c:pt>
                <c:pt idx="1208">
                  <c:v>-123.40413</c:v>
                </c:pt>
                <c:pt idx="1209">
                  <c:v>-123.40795</c:v>
                </c:pt>
                <c:pt idx="1210">
                  <c:v>-123.41171</c:v>
                </c:pt>
                <c:pt idx="1211">
                  <c:v>-123.41556</c:v>
                </c:pt>
                <c:pt idx="1212">
                  <c:v>-123.41934</c:v>
                </c:pt>
                <c:pt idx="1213">
                  <c:v>-123.42308</c:v>
                </c:pt>
                <c:pt idx="1214">
                  <c:v>-123.4269</c:v>
                </c:pt>
                <c:pt idx="1215">
                  <c:v>-123.43064</c:v>
                </c:pt>
                <c:pt idx="1216">
                  <c:v>-123.43444</c:v>
                </c:pt>
                <c:pt idx="1217">
                  <c:v>-123.43814</c:v>
                </c:pt>
                <c:pt idx="1218">
                  <c:v>-123.44176</c:v>
                </c:pt>
                <c:pt idx="1219">
                  <c:v>-123.44541</c:v>
                </c:pt>
                <c:pt idx="1220">
                  <c:v>-123.44898</c:v>
                </c:pt>
                <c:pt idx="1221">
                  <c:v>-123.45262</c:v>
                </c:pt>
                <c:pt idx="1222">
                  <c:v>-123.4562</c:v>
                </c:pt>
                <c:pt idx="1223">
                  <c:v>-123.45979</c:v>
                </c:pt>
                <c:pt idx="1224">
                  <c:v>-123.4634</c:v>
                </c:pt>
                <c:pt idx="1225">
                  <c:v>-123.46692</c:v>
                </c:pt>
                <c:pt idx="1226">
                  <c:v>-123.47056</c:v>
                </c:pt>
                <c:pt idx="1227">
                  <c:v>-123.47412</c:v>
                </c:pt>
                <c:pt idx="1228">
                  <c:v>-123.47772</c:v>
                </c:pt>
                <c:pt idx="1229">
                  <c:v>-123.48125</c:v>
                </c:pt>
                <c:pt idx="1230">
                  <c:v>-123.48481</c:v>
                </c:pt>
                <c:pt idx="1231">
                  <c:v>-123.48838</c:v>
                </c:pt>
                <c:pt idx="1232">
                  <c:v>-123.49194</c:v>
                </c:pt>
                <c:pt idx="1233">
                  <c:v>-123.49548</c:v>
                </c:pt>
                <c:pt idx="1234">
                  <c:v>-123.499</c:v>
                </c:pt>
                <c:pt idx="1235">
                  <c:v>-123.50263</c:v>
                </c:pt>
                <c:pt idx="1236">
                  <c:v>-123.50619</c:v>
                </c:pt>
                <c:pt idx="1237">
                  <c:v>-123.50978</c:v>
                </c:pt>
                <c:pt idx="1238">
                  <c:v>-123.51338</c:v>
                </c:pt>
                <c:pt idx="1239">
                  <c:v>-123.51693</c:v>
                </c:pt>
                <c:pt idx="1240">
                  <c:v>-123.52051</c:v>
                </c:pt>
                <c:pt idx="1241">
                  <c:v>-123.52412</c:v>
                </c:pt>
                <c:pt idx="1242">
                  <c:v>-123.52775</c:v>
                </c:pt>
                <c:pt idx="1243">
                  <c:v>-123.53137</c:v>
                </c:pt>
                <c:pt idx="1244">
                  <c:v>-123.53498</c:v>
                </c:pt>
                <c:pt idx="1245">
                  <c:v>-123.5386</c:v>
                </c:pt>
                <c:pt idx="1246">
                  <c:v>-123.54218</c:v>
                </c:pt>
                <c:pt idx="1247">
                  <c:v>-123.54572</c:v>
                </c:pt>
                <c:pt idx="1248">
                  <c:v>-123.54929</c:v>
                </c:pt>
                <c:pt idx="1249">
                  <c:v>-123.55287</c:v>
                </c:pt>
                <c:pt idx="1250">
                  <c:v>-123.55636</c:v>
                </c:pt>
                <c:pt idx="1251">
                  <c:v>-123.55942</c:v>
                </c:pt>
                <c:pt idx="1252">
                  <c:v>-123.56221</c:v>
                </c:pt>
                <c:pt idx="1253">
                  <c:v>-123.56487</c:v>
                </c:pt>
                <c:pt idx="1254">
                  <c:v>-123.56746</c:v>
                </c:pt>
                <c:pt idx="1255">
                  <c:v>-123.56998</c:v>
                </c:pt>
                <c:pt idx="1256">
                  <c:v>-123.57272</c:v>
                </c:pt>
                <c:pt idx="1257">
                  <c:v>-123.57585</c:v>
                </c:pt>
                <c:pt idx="1258">
                  <c:v>-123.57917</c:v>
                </c:pt>
                <c:pt idx="1259">
                  <c:v>-123.58271</c:v>
                </c:pt>
                <c:pt idx="1260">
                  <c:v>-123.58643</c:v>
                </c:pt>
                <c:pt idx="1261">
                  <c:v>-123.59021</c:v>
                </c:pt>
                <c:pt idx="1262">
                  <c:v>-123.59401</c:v>
                </c:pt>
                <c:pt idx="1263">
                  <c:v>-123.59779</c:v>
                </c:pt>
                <c:pt idx="1264">
                  <c:v>-123.60154</c:v>
                </c:pt>
                <c:pt idx="1265">
                  <c:v>-123.60534</c:v>
                </c:pt>
                <c:pt idx="1266">
                  <c:v>-123.6091</c:v>
                </c:pt>
                <c:pt idx="1267">
                  <c:v>-123.6129</c:v>
                </c:pt>
                <c:pt idx="1268">
                  <c:v>-123.61671</c:v>
                </c:pt>
                <c:pt idx="1269">
                  <c:v>-123.62051</c:v>
                </c:pt>
                <c:pt idx="1270">
                  <c:v>-123.6243</c:v>
                </c:pt>
                <c:pt idx="1271">
                  <c:v>-123.62813</c:v>
                </c:pt>
                <c:pt idx="1272">
                  <c:v>-123.63194</c:v>
                </c:pt>
                <c:pt idx="1273">
                  <c:v>-123.63577</c:v>
                </c:pt>
                <c:pt idx="1274">
                  <c:v>-123.63961</c:v>
                </c:pt>
                <c:pt idx="1275">
                  <c:v>-123.64349</c:v>
                </c:pt>
                <c:pt idx="1276">
                  <c:v>-123.64733</c:v>
                </c:pt>
                <c:pt idx="1277">
                  <c:v>-123.65113</c:v>
                </c:pt>
                <c:pt idx="1278">
                  <c:v>-123.65496</c:v>
                </c:pt>
                <c:pt idx="1279">
                  <c:v>-123.65882</c:v>
                </c:pt>
                <c:pt idx="1280">
                  <c:v>-123.66271</c:v>
                </c:pt>
                <c:pt idx="1281">
                  <c:v>-123.66657</c:v>
                </c:pt>
                <c:pt idx="1282">
                  <c:v>-123.67037</c:v>
                </c:pt>
                <c:pt idx="1283">
                  <c:v>-123.67427</c:v>
                </c:pt>
                <c:pt idx="1284">
                  <c:v>-123.6781</c:v>
                </c:pt>
                <c:pt idx="1285">
                  <c:v>-123.68193</c:v>
                </c:pt>
                <c:pt idx="1286">
                  <c:v>-123.68592</c:v>
                </c:pt>
                <c:pt idx="1287">
                  <c:v>-123.68976</c:v>
                </c:pt>
                <c:pt idx="1288">
                  <c:v>-123.69367</c:v>
                </c:pt>
                <c:pt idx="1289">
                  <c:v>-123.69753</c:v>
                </c:pt>
                <c:pt idx="1290">
                  <c:v>-123.70147</c:v>
                </c:pt>
                <c:pt idx="1291">
                  <c:v>-123.70538</c:v>
                </c:pt>
                <c:pt idx="1292">
                  <c:v>-123.70933</c:v>
                </c:pt>
                <c:pt idx="1293">
                  <c:v>-123.71317</c:v>
                </c:pt>
                <c:pt idx="1294">
                  <c:v>-123.71709</c:v>
                </c:pt>
                <c:pt idx="1295">
                  <c:v>-123.72099</c:v>
                </c:pt>
                <c:pt idx="1296">
                  <c:v>-123.72487</c:v>
                </c:pt>
                <c:pt idx="1297">
                  <c:v>-123.72879</c:v>
                </c:pt>
                <c:pt idx="1298">
                  <c:v>-123.73274</c:v>
                </c:pt>
                <c:pt idx="1299">
                  <c:v>-123.73664</c:v>
                </c:pt>
                <c:pt idx="1300">
                  <c:v>-123.74053</c:v>
                </c:pt>
                <c:pt idx="1301">
                  <c:v>-123.74444</c:v>
                </c:pt>
                <c:pt idx="1302">
                  <c:v>-123.74832</c:v>
                </c:pt>
                <c:pt idx="1303">
                  <c:v>-123.75216</c:v>
                </c:pt>
                <c:pt idx="1304">
                  <c:v>-123.75608</c:v>
                </c:pt>
                <c:pt idx="1305">
                  <c:v>-123.75998</c:v>
                </c:pt>
                <c:pt idx="1306">
                  <c:v>-123.76389</c:v>
                </c:pt>
                <c:pt idx="1307">
                  <c:v>-123.76785</c:v>
                </c:pt>
                <c:pt idx="1308">
                  <c:v>-123.77169</c:v>
                </c:pt>
                <c:pt idx="1309">
                  <c:v>-123.7756</c:v>
                </c:pt>
                <c:pt idx="1310">
                  <c:v>-123.77955</c:v>
                </c:pt>
                <c:pt idx="1311">
                  <c:v>-123.7834</c:v>
                </c:pt>
                <c:pt idx="1312">
                  <c:v>-123.7874</c:v>
                </c:pt>
                <c:pt idx="1313">
                  <c:v>-123.79131</c:v>
                </c:pt>
                <c:pt idx="1314">
                  <c:v>-123.79556</c:v>
                </c:pt>
                <c:pt idx="1315">
                  <c:v>-123.7996</c:v>
                </c:pt>
                <c:pt idx="1316">
                  <c:v>-123.80372</c:v>
                </c:pt>
                <c:pt idx="1317">
                  <c:v>-123.80796</c:v>
                </c:pt>
                <c:pt idx="1318">
                  <c:v>-123.81214</c:v>
                </c:pt>
                <c:pt idx="1319">
                  <c:v>-123.81643</c:v>
                </c:pt>
                <c:pt idx="1320">
                  <c:v>-123.82065</c:v>
                </c:pt>
                <c:pt idx="1321">
                  <c:v>-123.82492</c:v>
                </c:pt>
                <c:pt idx="1322">
                  <c:v>-123.82913</c:v>
                </c:pt>
                <c:pt idx="1323">
                  <c:v>-123.83327</c:v>
                </c:pt>
                <c:pt idx="1324">
                  <c:v>-123.83715</c:v>
                </c:pt>
                <c:pt idx="1325">
                  <c:v>-123.84087</c:v>
                </c:pt>
                <c:pt idx="1326">
                  <c:v>-123.84477</c:v>
                </c:pt>
                <c:pt idx="1327">
                  <c:v>-123.84845</c:v>
                </c:pt>
                <c:pt idx="1328">
                  <c:v>-123.8469</c:v>
                </c:pt>
                <c:pt idx="1329">
                  <c:v>-123.84273</c:v>
                </c:pt>
                <c:pt idx="1330">
                  <c:v>-123.83859</c:v>
                </c:pt>
                <c:pt idx="1331">
                  <c:v>-123.83437</c:v>
                </c:pt>
                <c:pt idx="1332">
                  <c:v>-123.83024</c:v>
                </c:pt>
                <c:pt idx="1333">
                  <c:v>-123.82604</c:v>
                </c:pt>
                <c:pt idx="1334">
                  <c:v>-123.8217</c:v>
                </c:pt>
                <c:pt idx="1335">
                  <c:v>-123.81736</c:v>
                </c:pt>
                <c:pt idx="1336">
                  <c:v>-123.81302</c:v>
                </c:pt>
                <c:pt idx="1337">
                  <c:v>-123.80873</c:v>
                </c:pt>
                <c:pt idx="1338">
                  <c:v>-123.80462</c:v>
                </c:pt>
                <c:pt idx="1339">
                  <c:v>-123.80073</c:v>
                </c:pt>
                <c:pt idx="1340">
                  <c:v>-123.79685</c:v>
                </c:pt>
                <c:pt idx="1341">
                  <c:v>-123.79291</c:v>
                </c:pt>
                <c:pt idx="1342">
                  <c:v>-123.78897</c:v>
                </c:pt>
                <c:pt idx="1343">
                  <c:v>-123.78504</c:v>
                </c:pt>
                <c:pt idx="1344">
                  <c:v>-123.78113</c:v>
                </c:pt>
                <c:pt idx="1345">
                  <c:v>-123.77721</c:v>
                </c:pt>
                <c:pt idx="1346">
                  <c:v>-123.77328</c:v>
                </c:pt>
                <c:pt idx="1347">
                  <c:v>-123.76935</c:v>
                </c:pt>
                <c:pt idx="1348">
                  <c:v>-123.76542</c:v>
                </c:pt>
                <c:pt idx="1349">
                  <c:v>-123.76149</c:v>
                </c:pt>
                <c:pt idx="1350">
                  <c:v>-123.75755</c:v>
                </c:pt>
                <c:pt idx="1351">
                  <c:v>-123.75363</c:v>
                </c:pt>
                <c:pt idx="1352">
                  <c:v>-123.74965</c:v>
                </c:pt>
                <c:pt idx="1353">
                  <c:v>-123.74555</c:v>
                </c:pt>
                <c:pt idx="1354">
                  <c:v>-123.74145</c:v>
                </c:pt>
                <c:pt idx="1355">
                  <c:v>-123.73735</c:v>
                </c:pt>
                <c:pt idx="1356">
                  <c:v>-123.73326</c:v>
                </c:pt>
                <c:pt idx="1357">
                  <c:v>-123.72917</c:v>
                </c:pt>
                <c:pt idx="1358">
                  <c:v>-123.72508</c:v>
                </c:pt>
                <c:pt idx="1359">
                  <c:v>-123.72101</c:v>
                </c:pt>
                <c:pt idx="1360">
                  <c:v>-123.71694</c:v>
                </c:pt>
                <c:pt idx="1361">
                  <c:v>-123.71287</c:v>
                </c:pt>
                <c:pt idx="1362">
                  <c:v>-123.70875</c:v>
                </c:pt>
                <c:pt idx="1363">
                  <c:v>-123.7047</c:v>
                </c:pt>
                <c:pt idx="1364">
                  <c:v>-123.70061</c:v>
                </c:pt>
                <c:pt idx="1365">
                  <c:v>-123.69653</c:v>
                </c:pt>
                <c:pt idx="1366">
                  <c:v>-123.69246</c:v>
                </c:pt>
                <c:pt idx="1367">
                  <c:v>-123.6884</c:v>
                </c:pt>
                <c:pt idx="1368">
                  <c:v>-123.68435</c:v>
                </c:pt>
                <c:pt idx="1369">
                  <c:v>-123.68033</c:v>
                </c:pt>
                <c:pt idx="1370">
                  <c:v>-123.67636</c:v>
                </c:pt>
                <c:pt idx="1371">
                  <c:v>-123.67241</c:v>
                </c:pt>
                <c:pt idx="1372">
                  <c:v>-123.6685</c:v>
                </c:pt>
                <c:pt idx="1373">
                  <c:v>-123.66468</c:v>
                </c:pt>
                <c:pt idx="1374">
                  <c:v>-123.66091</c:v>
                </c:pt>
                <c:pt idx="1375">
                  <c:v>-123.65713</c:v>
                </c:pt>
                <c:pt idx="1376">
                  <c:v>-123.65333</c:v>
                </c:pt>
                <c:pt idx="1377">
                  <c:v>-123.64954</c:v>
                </c:pt>
                <c:pt idx="1378">
                  <c:v>-123.64576</c:v>
                </c:pt>
                <c:pt idx="1379">
                  <c:v>-123.642</c:v>
                </c:pt>
                <c:pt idx="1380">
                  <c:v>-123.63844</c:v>
                </c:pt>
                <c:pt idx="1381">
                  <c:v>-123.63496</c:v>
                </c:pt>
                <c:pt idx="1382">
                  <c:v>-123.63146</c:v>
                </c:pt>
                <c:pt idx="1383">
                  <c:v>-123.62797</c:v>
                </c:pt>
                <c:pt idx="1384">
                  <c:v>-123.62447</c:v>
                </c:pt>
                <c:pt idx="1385">
                  <c:v>-123.62098</c:v>
                </c:pt>
                <c:pt idx="1386">
                  <c:v>-123.61748</c:v>
                </c:pt>
                <c:pt idx="1387">
                  <c:v>-123.61399</c:v>
                </c:pt>
                <c:pt idx="1388">
                  <c:v>-123.61051</c:v>
                </c:pt>
                <c:pt idx="1389">
                  <c:v>-123.60703</c:v>
                </c:pt>
                <c:pt idx="1390">
                  <c:v>-123.60355</c:v>
                </c:pt>
                <c:pt idx="1391">
                  <c:v>-123.60009</c:v>
                </c:pt>
                <c:pt idx="1392">
                  <c:v>-123.59654</c:v>
                </c:pt>
                <c:pt idx="1393">
                  <c:v>-123.59302</c:v>
                </c:pt>
                <c:pt idx="1394">
                  <c:v>-123.5895</c:v>
                </c:pt>
                <c:pt idx="1395">
                  <c:v>-123.586</c:v>
                </c:pt>
                <c:pt idx="1396">
                  <c:v>-123.58248</c:v>
                </c:pt>
                <c:pt idx="1397">
                  <c:v>-123.57896</c:v>
                </c:pt>
                <c:pt idx="1398">
                  <c:v>-123.57544</c:v>
                </c:pt>
                <c:pt idx="1399">
                  <c:v>-123.5719</c:v>
                </c:pt>
                <c:pt idx="1400">
                  <c:v>-123.56841</c:v>
                </c:pt>
                <c:pt idx="1401">
                  <c:v>-123.56488</c:v>
                </c:pt>
                <c:pt idx="1402">
                  <c:v>-123.56136</c:v>
                </c:pt>
                <c:pt idx="1403">
                  <c:v>-123.55786</c:v>
                </c:pt>
                <c:pt idx="1404">
                  <c:v>-123.55438</c:v>
                </c:pt>
                <c:pt idx="1405">
                  <c:v>-123.55089</c:v>
                </c:pt>
                <c:pt idx="1406">
                  <c:v>-123.54739</c:v>
                </c:pt>
                <c:pt idx="1407">
                  <c:v>-123.54386</c:v>
                </c:pt>
                <c:pt idx="1408">
                  <c:v>-123.54033</c:v>
                </c:pt>
                <c:pt idx="1409">
                  <c:v>-123.5368</c:v>
                </c:pt>
                <c:pt idx="1410">
                  <c:v>-123.53326</c:v>
                </c:pt>
                <c:pt idx="1411">
                  <c:v>-123.52969</c:v>
                </c:pt>
                <c:pt idx="1412">
                  <c:v>-123.52615</c:v>
                </c:pt>
                <c:pt idx="1413">
                  <c:v>-123.5226</c:v>
                </c:pt>
                <c:pt idx="1414">
                  <c:v>-123.51906</c:v>
                </c:pt>
                <c:pt idx="1415">
                  <c:v>-123.51547</c:v>
                </c:pt>
                <c:pt idx="1416">
                  <c:v>-123.51192</c:v>
                </c:pt>
                <c:pt idx="1417">
                  <c:v>-123.50838</c:v>
                </c:pt>
                <c:pt idx="1418">
                  <c:v>-123.50483</c:v>
                </c:pt>
                <c:pt idx="1419">
                  <c:v>-123.50131</c:v>
                </c:pt>
                <c:pt idx="1420">
                  <c:v>-123.49773</c:v>
                </c:pt>
                <c:pt idx="1421">
                  <c:v>-123.49417</c:v>
                </c:pt>
                <c:pt idx="1422">
                  <c:v>-123.49063</c:v>
                </c:pt>
                <c:pt idx="1423">
                  <c:v>-123.48711</c:v>
                </c:pt>
                <c:pt idx="1424">
                  <c:v>-123.48358</c:v>
                </c:pt>
                <c:pt idx="1425">
                  <c:v>-123.48008</c:v>
                </c:pt>
                <c:pt idx="1426">
                  <c:v>-123.47658</c:v>
                </c:pt>
                <c:pt idx="1427">
                  <c:v>-123.47308</c:v>
                </c:pt>
                <c:pt idx="1428">
                  <c:v>-123.4696</c:v>
                </c:pt>
                <c:pt idx="1429">
                  <c:v>-123.46614</c:v>
                </c:pt>
                <c:pt idx="1430">
                  <c:v>-123.46272</c:v>
                </c:pt>
                <c:pt idx="1431">
                  <c:v>-123.45921</c:v>
                </c:pt>
                <c:pt idx="1432">
                  <c:v>-123.45577</c:v>
                </c:pt>
                <c:pt idx="1433">
                  <c:v>-123.45234</c:v>
                </c:pt>
                <c:pt idx="1434">
                  <c:v>-123.44887</c:v>
                </c:pt>
                <c:pt idx="1435">
                  <c:v>-123.44543</c:v>
                </c:pt>
                <c:pt idx="1436">
                  <c:v>-123.44201</c:v>
                </c:pt>
                <c:pt idx="1437">
                  <c:v>-123.43858</c:v>
                </c:pt>
                <c:pt idx="1438">
                  <c:v>-123.43521</c:v>
                </c:pt>
                <c:pt idx="1439">
                  <c:v>-123.43192</c:v>
                </c:pt>
                <c:pt idx="1440">
                  <c:v>-123.42863</c:v>
                </c:pt>
                <c:pt idx="1441">
                  <c:v>-123.42534</c:v>
                </c:pt>
                <c:pt idx="1442">
                  <c:v>-123.42209</c:v>
                </c:pt>
                <c:pt idx="1443">
                  <c:v>-123.41883</c:v>
                </c:pt>
                <c:pt idx="1444">
                  <c:v>-123.41561</c:v>
                </c:pt>
                <c:pt idx="1445">
                  <c:v>-123.41238</c:v>
                </c:pt>
                <c:pt idx="1446">
                  <c:v>-123.40913</c:v>
                </c:pt>
                <c:pt idx="1447">
                  <c:v>-123.40589</c:v>
                </c:pt>
                <c:pt idx="1448">
                  <c:v>-123.40264</c:v>
                </c:pt>
                <c:pt idx="1449">
                  <c:v>-123.39944</c:v>
                </c:pt>
                <c:pt idx="1450">
                  <c:v>-123.3962</c:v>
                </c:pt>
                <c:pt idx="1451">
                  <c:v>-123.39296</c:v>
                </c:pt>
                <c:pt idx="1452">
                  <c:v>-123.38977</c:v>
                </c:pt>
                <c:pt idx="1453">
                  <c:v>-123.38649</c:v>
                </c:pt>
                <c:pt idx="1454">
                  <c:v>-123.3833</c:v>
                </c:pt>
                <c:pt idx="1455">
                  <c:v>-123.38012</c:v>
                </c:pt>
                <c:pt idx="1456">
                  <c:v>-123.37697</c:v>
                </c:pt>
                <c:pt idx="1457">
                  <c:v>-123.37384</c:v>
                </c:pt>
                <c:pt idx="1458">
                  <c:v>-123.37071</c:v>
                </c:pt>
                <c:pt idx="1459">
                  <c:v>-123.36759</c:v>
                </c:pt>
                <c:pt idx="1460">
                  <c:v>-123.36454</c:v>
                </c:pt>
                <c:pt idx="1461">
                  <c:v>-123.36136</c:v>
                </c:pt>
                <c:pt idx="1462">
                  <c:v>-123.35824</c:v>
                </c:pt>
                <c:pt idx="1463">
                  <c:v>-123.35506</c:v>
                </c:pt>
                <c:pt idx="1464">
                  <c:v>-123.35192</c:v>
                </c:pt>
                <c:pt idx="1465">
                  <c:v>-123.3488</c:v>
                </c:pt>
                <c:pt idx="1466">
                  <c:v>-123.34565</c:v>
                </c:pt>
                <c:pt idx="1467">
                  <c:v>-123.34249</c:v>
                </c:pt>
                <c:pt idx="1468">
                  <c:v>-123.33936</c:v>
                </c:pt>
                <c:pt idx="1469">
                  <c:v>-123.33617</c:v>
                </c:pt>
                <c:pt idx="1470">
                  <c:v>-123.33305</c:v>
                </c:pt>
                <c:pt idx="1471">
                  <c:v>-123.32991</c:v>
                </c:pt>
                <c:pt idx="1472">
                  <c:v>-123.3268</c:v>
                </c:pt>
                <c:pt idx="1473">
                  <c:v>-123.32363</c:v>
                </c:pt>
                <c:pt idx="1474">
                  <c:v>-123.32048</c:v>
                </c:pt>
                <c:pt idx="1475">
                  <c:v>-123.31734</c:v>
                </c:pt>
                <c:pt idx="1476">
                  <c:v>-123.31409</c:v>
                </c:pt>
                <c:pt idx="1477">
                  <c:v>-123.31096</c:v>
                </c:pt>
                <c:pt idx="1478">
                  <c:v>-123.30776</c:v>
                </c:pt>
                <c:pt idx="1479">
                  <c:v>-123.30455</c:v>
                </c:pt>
                <c:pt idx="1480">
                  <c:v>-123.30133</c:v>
                </c:pt>
                <c:pt idx="1481">
                  <c:v>-123.2981</c:v>
                </c:pt>
                <c:pt idx="1482">
                  <c:v>-123.29489</c:v>
                </c:pt>
                <c:pt idx="1483">
                  <c:v>-123.2913</c:v>
                </c:pt>
                <c:pt idx="1484">
                  <c:v>-123.28731</c:v>
                </c:pt>
                <c:pt idx="1485">
                  <c:v>-123.28304</c:v>
                </c:pt>
                <c:pt idx="1486">
                  <c:v>-123.27882</c:v>
                </c:pt>
                <c:pt idx="1487">
                  <c:v>-123.27461</c:v>
                </c:pt>
                <c:pt idx="1488">
                  <c:v>-123.27027</c:v>
                </c:pt>
                <c:pt idx="1489">
                  <c:v>-123.26596</c:v>
                </c:pt>
                <c:pt idx="1490">
                  <c:v>-123.26167</c:v>
                </c:pt>
                <c:pt idx="1491">
                  <c:v>-123.25733</c:v>
                </c:pt>
                <c:pt idx="1492">
                  <c:v>-123.25306</c:v>
                </c:pt>
                <c:pt idx="1493">
                  <c:v>-123.24874</c:v>
                </c:pt>
                <c:pt idx="1494">
                  <c:v>-123.24449</c:v>
                </c:pt>
                <c:pt idx="1495">
                  <c:v>-123.24013</c:v>
                </c:pt>
                <c:pt idx="1496">
                  <c:v>-123.23595</c:v>
                </c:pt>
                <c:pt idx="1497">
                  <c:v>-123.23167</c:v>
                </c:pt>
                <c:pt idx="1498">
                  <c:v>-123.22742</c:v>
                </c:pt>
                <c:pt idx="1499">
                  <c:v>-123.2232</c:v>
                </c:pt>
                <c:pt idx="1500">
                  <c:v>-123.21889</c:v>
                </c:pt>
                <c:pt idx="1501">
                  <c:v>-123.21478</c:v>
                </c:pt>
                <c:pt idx="1502">
                  <c:v>-123.21058</c:v>
                </c:pt>
                <c:pt idx="1503">
                  <c:v>-123.20627</c:v>
                </c:pt>
                <c:pt idx="1504">
                  <c:v>-123.20215</c:v>
                </c:pt>
                <c:pt idx="1505">
                  <c:v>-123.19799</c:v>
                </c:pt>
                <c:pt idx="1506">
                  <c:v>-123.19385</c:v>
                </c:pt>
                <c:pt idx="1507">
                  <c:v>-123.18971</c:v>
                </c:pt>
                <c:pt idx="1508">
                  <c:v>-123.18554</c:v>
                </c:pt>
                <c:pt idx="1509">
                  <c:v>-123.18148</c:v>
                </c:pt>
                <c:pt idx="1510">
                  <c:v>-123.17736</c:v>
                </c:pt>
                <c:pt idx="1511">
                  <c:v>-123.1733</c:v>
                </c:pt>
                <c:pt idx="1512">
                  <c:v>-123.16944</c:v>
                </c:pt>
                <c:pt idx="1513">
                  <c:v>-123.16568</c:v>
                </c:pt>
                <c:pt idx="1514">
                  <c:v>-123.16212</c:v>
                </c:pt>
                <c:pt idx="1515">
                  <c:v>-123.15896</c:v>
                </c:pt>
                <c:pt idx="1516">
                  <c:v>-123.15604</c:v>
                </c:pt>
                <c:pt idx="1517">
                  <c:v>-123.15361</c:v>
                </c:pt>
                <c:pt idx="1518">
                  <c:v>-123.15153</c:v>
                </c:pt>
              </c:numCache>
            </c:numRef>
          </c:xVal>
          <c:yVal>
            <c:numRef>
              <c:f>'ubc 23Jun2004'!$M$3:$M$1521</c:f>
              <c:numCache>
                <c:formatCode>General</c:formatCode>
                <c:ptCount val="1519"/>
                <c:pt idx="0">
                  <c:v>18.729</c:v>
                </c:pt>
                <c:pt idx="1">
                  <c:v>18.831</c:v>
                </c:pt>
                <c:pt idx="2">
                  <c:v>18.606</c:v>
                </c:pt>
                <c:pt idx="3">
                  <c:v>18.443</c:v>
                </c:pt>
                <c:pt idx="4">
                  <c:v>18.382</c:v>
                </c:pt>
                <c:pt idx="5">
                  <c:v>18.108</c:v>
                </c:pt>
                <c:pt idx="6">
                  <c:v>17.603</c:v>
                </c:pt>
                <c:pt idx="7">
                  <c:v>16.98</c:v>
                </c:pt>
                <c:pt idx="8">
                  <c:v>16.332</c:v>
                </c:pt>
                <c:pt idx="9">
                  <c:v>15.753</c:v>
                </c:pt>
                <c:pt idx="10">
                  <c:v>15.362</c:v>
                </c:pt>
                <c:pt idx="11">
                  <c:v>15.038</c:v>
                </c:pt>
                <c:pt idx="12">
                  <c:v>14.594</c:v>
                </c:pt>
                <c:pt idx="13">
                  <c:v>14.148</c:v>
                </c:pt>
                <c:pt idx="14">
                  <c:v>13.749</c:v>
                </c:pt>
                <c:pt idx="15">
                  <c:v>13.423</c:v>
                </c:pt>
                <c:pt idx="16">
                  <c:v>13.31</c:v>
                </c:pt>
                <c:pt idx="17">
                  <c:v>13.445</c:v>
                </c:pt>
                <c:pt idx="18">
                  <c:v>13.519</c:v>
                </c:pt>
                <c:pt idx="19">
                  <c:v>12.808</c:v>
                </c:pt>
                <c:pt idx="20">
                  <c:v>11.739</c:v>
                </c:pt>
                <c:pt idx="21">
                  <c:v>11.231</c:v>
                </c:pt>
                <c:pt idx="22">
                  <c:v>11.075</c:v>
                </c:pt>
                <c:pt idx="23">
                  <c:v>11.228</c:v>
                </c:pt>
                <c:pt idx="24">
                  <c:v>11.408</c:v>
                </c:pt>
                <c:pt idx="25">
                  <c:v>11.408</c:v>
                </c:pt>
                <c:pt idx="26">
                  <c:v>11.281</c:v>
                </c:pt>
                <c:pt idx="27">
                  <c:v>11.333</c:v>
                </c:pt>
                <c:pt idx="28">
                  <c:v>11.369</c:v>
                </c:pt>
                <c:pt idx="29">
                  <c:v>11.197</c:v>
                </c:pt>
                <c:pt idx="30">
                  <c:v>10.904</c:v>
                </c:pt>
                <c:pt idx="31">
                  <c:v>10.583</c:v>
                </c:pt>
                <c:pt idx="32">
                  <c:v>10.363</c:v>
                </c:pt>
                <c:pt idx="33">
                  <c:v>10.204</c:v>
                </c:pt>
                <c:pt idx="34">
                  <c:v>10.194</c:v>
                </c:pt>
                <c:pt idx="35">
                  <c:v>10.197</c:v>
                </c:pt>
                <c:pt idx="36">
                  <c:v>10.267</c:v>
                </c:pt>
                <c:pt idx="37">
                  <c:v>10.366</c:v>
                </c:pt>
                <c:pt idx="38">
                  <c:v>10.295</c:v>
                </c:pt>
                <c:pt idx="39">
                  <c:v>10.128</c:v>
                </c:pt>
                <c:pt idx="40">
                  <c:v>9.957</c:v>
                </c:pt>
                <c:pt idx="41">
                  <c:v>9.624</c:v>
                </c:pt>
                <c:pt idx="42">
                  <c:v>9.084</c:v>
                </c:pt>
                <c:pt idx="43">
                  <c:v>8.145</c:v>
                </c:pt>
                <c:pt idx="44">
                  <c:v>7.321</c:v>
                </c:pt>
                <c:pt idx="45">
                  <c:v>7.166</c:v>
                </c:pt>
                <c:pt idx="46">
                  <c:v>7.333</c:v>
                </c:pt>
                <c:pt idx="47">
                  <c:v>7.501</c:v>
                </c:pt>
                <c:pt idx="48">
                  <c:v>7.411</c:v>
                </c:pt>
                <c:pt idx="49">
                  <c:v>7.265</c:v>
                </c:pt>
                <c:pt idx="50">
                  <c:v>7.327</c:v>
                </c:pt>
                <c:pt idx="51">
                  <c:v>7.558</c:v>
                </c:pt>
                <c:pt idx="52">
                  <c:v>7.905</c:v>
                </c:pt>
                <c:pt idx="53">
                  <c:v>8.362</c:v>
                </c:pt>
                <c:pt idx="54">
                  <c:v>8.785</c:v>
                </c:pt>
                <c:pt idx="55">
                  <c:v>9.012</c:v>
                </c:pt>
                <c:pt idx="56">
                  <c:v>9.11</c:v>
                </c:pt>
                <c:pt idx="57">
                  <c:v>9.246</c:v>
                </c:pt>
                <c:pt idx="58">
                  <c:v>9.735</c:v>
                </c:pt>
                <c:pt idx="59">
                  <c:v>10.56</c:v>
                </c:pt>
                <c:pt idx="60">
                  <c:v>11.263</c:v>
                </c:pt>
                <c:pt idx="61">
                  <c:v>11.488</c:v>
                </c:pt>
                <c:pt idx="62">
                  <c:v>12.033</c:v>
                </c:pt>
                <c:pt idx="63">
                  <c:v>12.616</c:v>
                </c:pt>
                <c:pt idx="64">
                  <c:v>12.952</c:v>
                </c:pt>
                <c:pt idx="65">
                  <c:v>13.254</c:v>
                </c:pt>
                <c:pt idx="66">
                  <c:v>13.495</c:v>
                </c:pt>
                <c:pt idx="67">
                  <c:v>13.856</c:v>
                </c:pt>
                <c:pt idx="68">
                  <c:v>14.288</c:v>
                </c:pt>
                <c:pt idx="69">
                  <c:v>14.79</c:v>
                </c:pt>
                <c:pt idx="70">
                  <c:v>15.212</c:v>
                </c:pt>
                <c:pt idx="71">
                  <c:v>15.454</c:v>
                </c:pt>
                <c:pt idx="72">
                  <c:v>15.592</c:v>
                </c:pt>
                <c:pt idx="73">
                  <c:v>15.93</c:v>
                </c:pt>
                <c:pt idx="74">
                  <c:v>16.384</c:v>
                </c:pt>
                <c:pt idx="75">
                  <c:v>16.752</c:v>
                </c:pt>
                <c:pt idx="76">
                  <c:v>17.115</c:v>
                </c:pt>
                <c:pt idx="77">
                  <c:v>17.693</c:v>
                </c:pt>
                <c:pt idx="78">
                  <c:v>18.126</c:v>
                </c:pt>
                <c:pt idx="79">
                  <c:v>18.626</c:v>
                </c:pt>
                <c:pt idx="80">
                  <c:v>18.941</c:v>
                </c:pt>
                <c:pt idx="81">
                  <c:v>18.956</c:v>
                </c:pt>
                <c:pt idx="82">
                  <c:v>18.91</c:v>
                </c:pt>
                <c:pt idx="83">
                  <c:v>18.904</c:v>
                </c:pt>
                <c:pt idx="84">
                  <c:v>19.03</c:v>
                </c:pt>
                <c:pt idx="85">
                  <c:v>19.259</c:v>
                </c:pt>
                <c:pt idx="86">
                  <c:v>19.518</c:v>
                </c:pt>
                <c:pt idx="87">
                  <c:v>19.869</c:v>
                </c:pt>
                <c:pt idx="88">
                  <c:v>20.417</c:v>
                </c:pt>
                <c:pt idx="89">
                  <c:v>21.062</c:v>
                </c:pt>
                <c:pt idx="90">
                  <c:v>22.087</c:v>
                </c:pt>
                <c:pt idx="91">
                  <c:v>22.952</c:v>
                </c:pt>
                <c:pt idx="92">
                  <c:v>23.452</c:v>
                </c:pt>
                <c:pt idx="93">
                  <c:v>23.692</c:v>
                </c:pt>
                <c:pt idx="94">
                  <c:v>23.821</c:v>
                </c:pt>
                <c:pt idx="95">
                  <c:v>23.87</c:v>
                </c:pt>
                <c:pt idx="96">
                  <c:v>23.889</c:v>
                </c:pt>
                <c:pt idx="97">
                  <c:v>23.906</c:v>
                </c:pt>
                <c:pt idx="98">
                  <c:v>23.926</c:v>
                </c:pt>
                <c:pt idx="99">
                  <c:v>23.973</c:v>
                </c:pt>
                <c:pt idx="100">
                  <c:v>24.021</c:v>
                </c:pt>
                <c:pt idx="101">
                  <c:v>24.02</c:v>
                </c:pt>
                <c:pt idx="102">
                  <c:v>24.023</c:v>
                </c:pt>
                <c:pt idx="103">
                  <c:v>24.041</c:v>
                </c:pt>
                <c:pt idx="104">
                  <c:v>24.07</c:v>
                </c:pt>
                <c:pt idx="105">
                  <c:v>24.119</c:v>
                </c:pt>
                <c:pt idx="106">
                  <c:v>24.193</c:v>
                </c:pt>
                <c:pt idx="107">
                  <c:v>24.303</c:v>
                </c:pt>
                <c:pt idx="108">
                  <c:v>24.409</c:v>
                </c:pt>
                <c:pt idx="109">
                  <c:v>24.475</c:v>
                </c:pt>
                <c:pt idx="110">
                  <c:v>24.518</c:v>
                </c:pt>
                <c:pt idx="111">
                  <c:v>24.545</c:v>
                </c:pt>
                <c:pt idx="112">
                  <c:v>24.558</c:v>
                </c:pt>
                <c:pt idx="113">
                  <c:v>24.556</c:v>
                </c:pt>
                <c:pt idx="114">
                  <c:v>24.55</c:v>
                </c:pt>
                <c:pt idx="115">
                  <c:v>24.538</c:v>
                </c:pt>
                <c:pt idx="116">
                  <c:v>24.523</c:v>
                </c:pt>
                <c:pt idx="117">
                  <c:v>24.506</c:v>
                </c:pt>
                <c:pt idx="118">
                  <c:v>24.48</c:v>
                </c:pt>
                <c:pt idx="119">
                  <c:v>24.448</c:v>
                </c:pt>
                <c:pt idx="120">
                  <c:v>24.423</c:v>
                </c:pt>
                <c:pt idx="121">
                  <c:v>24.407</c:v>
                </c:pt>
                <c:pt idx="122">
                  <c:v>24.389</c:v>
                </c:pt>
                <c:pt idx="123">
                  <c:v>24.378</c:v>
                </c:pt>
                <c:pt idx="124">
                  <c:v>24.376</c:v>
                </c:pt>
                <c:pt idx="125">
                  <c:v>24.396</c:v>
                </c:pt>
                <c:pt idx="126">
                  <c:v>24.43</c:v>
                </c:pt>
                <c:pt idx="127">
                  <c:v>24.458</c:v>
                </c:pt>
                <c:pt idx="128">
                  <c:v>24.47</c:v>
                </c:pt>
                <c:pt idx="129">
                  <c:v>24.475</c:v>
                </c:pt>
                <c:pt idx="130">
                  <c:v>24.479</c:v>
                </c:pt>
                <c:pt idx="131">
                  <c:v>24.482</c:v>
                </c:pt>
                <c:pt idx="132">
                  <c:v>24.482</c:v>
                </c:pt>
                <c:pt idx="133">
                  <c:v>24.48</c:v>
                </c:pt>
                <c:pt idx="134">
                  <c:v>24.478</c:v>
                </c:pt>
                <c:pt idx="135">
                  <c:v>24.472</c:v>
                </c:pt>
                <c:pt idx="136">
                  <c:v>24.465</c:v>
                </c:pt>
                <c:pt idx="137">
                  <c:v>24.462</c:v>
                </c:pt>
                <c:pt idx="138">
                  <c:v>24.455</c:v>
                </c:pt>
                <c:pt idx="139">
                  <c:v>24.441</c:v>
                </c:pt>
                <c:pt idx="140">
                  <c:v>24.42</c:v>
                </c:pt>
                <c:pt idx="141">
                  <c:v>24.396</c:v>
                </c:pt>
                <c:pt idx="142">
                  <c:v>24.369</c:v>
                </c:pt>
                <c:pt idx="143">
                  <c:v>24.339</c:v>
                </c:pt>
                <c:pt idx="144">
                  <c:v>24.314</c:v>
                </c:pt>
                <c:pt idx="145">
                  <c:v>24.295</c:v>
                </c:pt>
                <c:pt idx="146">
                  <c:v>24.273</c:v>
                </c:pt>
                <c:pt idx="147">
                  <c:v>24.256</c:v>
                </c:pt>
                <c:pt idx="148">
                  <c:v>24.242</c:v>
                </c:pt>
                <c:pt idx="149">
                  <c:v>24.233</c:v>
                </c:pt>
                <c:pt idx="150">
                  <c:v>24.228</c:v>
                </c:pt>
                <c:pt idx="151">
                  <c:v>24.215</c:v>
                </c:pt>
                <c:pt idx="152">
                  <c:v>24.192</c:v>
                </c:pt>
                <c:pt idx="153">
                  <c:v>24.166</c:v>
                </c:pt>
                <c:pt idx="154">
                  <c:v>24.14</c:v>
                </c:pt>
                <c:pt idx="155">
                  <c:v>24.11</c:v>
                </c:pt>
                <c:pt idx="156">
                  <c:v>24.072</c:v>
                </c:pt>
                <c:pt idx="157">
                  <c:v>24.021</c:v>
                </c:pt>
                <c:pt idx="158">
                  <c:v>23.96</c:v>
                </c:pt>
                <c:pt idx="159">
                  <c:v>23.891</c:v>
                </c:pt>
                <c:pt idx="160">
                  <c:v>23.823</c:v>
                </c:pt>
                <c:pt idx="161">
                  <c:v>23.764</c:v>
                </c:pt>
                <c:pt idx="162">
                  <c:v>23.724</c:v>
                </c:pt>
                <c:pt idx="163">
                  <c:v>23.703</c:v>
                </c:pt>
                <c:pt idx="164">
                  <c:v>23.691</c:v>
                </c:pt>
                <c:pt idx="165">
                  <c:v>23.676</c:v>
                </c:pt>
                <c:pt idx="166">
                  <c:v>23.659</c:v>
                </c:pt>
                <c:pt idx="167">
                  <c:v>23.637</c:v>
                </c:pt>
                <c:pt idx="168">
                  <c:v>23.625</c:v>
                </c:pt>
                <c:pt idx="169">
                  <c:v>23.626</c:v>
                </c:pt>
                <c:pt idx="170">
                  <c:v>23.631</c:v>
                </c:pt>
                <c:pt idx="171">
                  <c:v>23.634</c:v>
                </c:pt>
                <c:pt idx="172">
                  <c:v>23.628</c:v>
                </c:pt>
                <c:pt idx="173">
                  <c:v>23.617</c:v>
                </c:pt>
                <c:pt idx="174">
                  <c:v>23.609</c:v>
                </c:pt>
                <c:pt idx="175">
                  <c:v>23.605</c:v>
                </c:pt>
                <c:pt idx="176">
                  <c:v>23.603</c:v>
                </c:pt>
                <c:pt idx="177">
                  <c:v>23.607</c:v>
                </c:pt>
                <c:pt idx="178">
                  <c:v>23.615</c:v>
                </c:pt>
                <c:pt idx="179">
                  <c:v>23.617</c:v>
                </c:pt>
                <c:pt idx="180">
                  <c:v>23.616</c:v>
                </c:pt>
                <c:pt idx="181">
                  <c:v>23.611</c:v>
                </c:pt>
                <c:pt idx="182">
                  <c:v>23.608</c:v>
                </c:pt>
                <c:pt idx="183">
                  <c:v>23.613</c:v>
                </c:pt>
                <c:pt idx="184">
                  <c:v>23.614</c:v>
                </c:pt>
                <c:pt idx="185">
                  <c:v>23.599</c:v>
                </c:pt>
                <c:pt idx="186">
                  <c:v>23.578</c:v>
                </c:pt>
                <c:pt idx="187">
                  <c:v>23.554</c:v>
                </c:pt>
                <c:pt idx="188">
                  <c:v>23.525</c:v>
                </c:pt>
                <c:pt idx="189">
                  <c:v>23.49</c:v>
                </c:pt>
                <c:pt idx="190">
                  <c:v>23.453</c:v>
                </c:pt>
                <c:pt idx="191">
                  <c:v>23.46</c:v>
                </c:pt>
                <c:pt idx="192">
                  <c:v>23.524</c:v>
                </c:pt>
                <c:pt idx="193">
                  <c:v>23.549</c:v>
                </c:pt>
                <c:pt idx="194">
                  <c:v>23.567</c:v>
                </c:pt>
                <c:pt idx="195">
                  <c:v>23.578</c:v>
                </c:pt>
                <c:pt idx="196">
                  <c:v>23.594</c:v>
                </c:pt>
                <c:pt idx="197">
                  <c:v>23.619</c:v>
                </c:pt>
                <c:pt idx="198">
                  <c:v>23.635</c:v>
                </c:pt>
                <c:pt idx="199">
                  <c:v>23.647</c:v>
                </c:pt>
                <c:pt idx="200">
                  <c:v>23.665</c:v>
                </c:pt>
                <c:pt idx="201">
                  <c:v>23.681</c:v>
                </c:pt>
                <c:pt idx="202">
                  <c:v>23.691</c:v>
                </c:pt>
                <c:pt idx="203">
                  <c:v>23.696</c:v>
                </c:pt>
                <c:pt idx="204">
                  <c:v>23.7</c:v>
                </c:pt>
                <c:pt idx="205">
                  <c:v>23.701</c:v>
                </c:pt>
                <c:pt idx="206">
                  <c:v>23.699</c:v>
                </c:pt>
                <c:pt idx="207">
                  <c:v>23.694</c:v>
                </c:pt>
                <c:pt idx="208">
                  <c:v>23.688</c:v>
                </c:pt>
                <c:pt idx="209">
                  <c:v>23.683</c:v>
                </c:pt>
                <c:pt idx="210">
                  <c:v>23.678</c:v>
                </c:pt>
                <c:pt idx="211">
                  <c:v>23.678</c:v>
                </c:pt>
                <c:pt idx="212">
                  <c:v>23.687</c:v>
                </c:pt>
                <c:pt idx="213">
                  <c:v>23.703</c:v>
                </c:pt>
                <c:pt idx="214">
                  <c:v>23.723</c:v>
                </c:pt>
                <c:pt idx="215">
                  <c:v>23.746</c:v>
                </c:pt>
                <c:pt idx="216">
                  <c:v>23.772</c:v>
                </c:pt>
                <c:pt idx="217">
                  <c:v>23.798</c:v>
                </c:pt>
                <c:pt idx="218">
                  <c:v>23.821</c:v>
                </c:pt>
                <c:pt idx="219">
                  <c:v>23.841</c:v>
                </c:pt>
                <c:pt idx="220">
                  <c:v>23.864</c:v>
                </c:pt>
                <c:pt idx="221">
                  <c:v>23.889</c:v>
                </c:pt>
                <c:pt idx="222">
                  <c:v>23.917</c:v>
                </c:pt>
                <c:pt idx="223">
                  <c:v>23.948</c:v>
                </c:pt>
                <c:pt idx="224">
                  <c:v>23.984</c:v>
                </c:pt>
                <c:pt idx="225">
                  <c:v>24.024</c:v>
                </c:pt>
                <c:pt idx="226">
                  <c:v>24.066</c:v>
                </c:pt>
                <c:pt idx="227">
                  <c:v>24.107</c:v>
                </c:pt>
                <c:pt idx="228">
                  <c:v>24.15</c:v>
                </c:pt>
                <c:pt idx="229">
                  <c:v>24.194</c:v>
                </c:pt>
                <c:pt idx="230">
                  <c:v>24.238</c:v>
                </c:pt>
                <c:pt idx="231">
                  <c:v>24.273</c:v>
                </c:pt>
                <c:pt idx="232">
                  <c:v>24.311</c:v>
                </c:pt>
                <c:pt idx="233">
                  <c:v>24.338</c:v>
                </c:pt>
                <c:pt idx="234">
                  <c:v>24.363</c:v>
                </c:pt>
                <c:pt idx="235">
                  <c:v>24.392</c:v>
                </c:pt>
                <c:pt idx="236">
                  <c:v>24.426</c:v>
                </c:pt>
                <c:pt idx="237">
                  <c:v>24.458</c:v>
                </c:pt>
                <c:pt idx="238">
                  <c:v>24.492</c:v>
                </c:pt>
                <c:pt idx="239">
                  <c:v>24.528</c:v>
                </c:pt>
                <c:pt idx="240">
                  <c:v>24.564</c:v>
                </c:pt>
                <c:pt idx="241">
                  <c:v>24.587</c:v>
                </c:pt>
                <c:pt idx="242">
                  <c:v>24.599</c:v>
                </c:pt>
                <c:pt idx="243">
                  <c:v>24.607</c:v>
                </c:pt>
                <c:pt idx="244">
                  <c:v>24.62</c:v>
                </c:pt>
                <c:pt idx="245">
                  <c:v>24.635</c:v>
                </c:pt>
                <c:pt idx="246">
                  <c:v>24.655</c:v>
                </c:pt>
                <c:pt idx="247">
                  <c:v>24.673</c:v>
                </c:pt>
                <c:pt idx="248">
                  <c:v>24.688</c:v>
                </c:pt>
                <c:pt idx="249">
                  <c:v>24.702</c:v>
                </c:pt>
                <c:pt idx="250">
                  <c:v>24.709</c:v>
                </c:pt>
                <c:pt idx="251">
                  <c:v>24.709</c:v>
                </c:pt>
                <c:pt idx="252">
                  <c:v>24.702</c:v>
                </c:pt>
                <c:pt idx="253">
                  <c:v>24.696</c:v>
                </c:pt>
                <c:pt idx="254">
                  <c:v>24.694</c:v>
                </c:pt>
                <c:pt idx="255">
                  <c:v>24.69</c:v>
                </c:pt>
                <c:pt idx="256">
                  <c:v>24.673</c:v>
                </c:pt>
                <c:pt idx="257">
                  <c:v>24.639</c:v>
                </c:pt>
                <c:pt idx="258">
                  <c:v>24.581</c:v>
                </c:pt>
                <c:pt idx="259">
                  <c:v>24.52</c:v>
                </c:pt>
                <c:pt idx="260">
                  <c:v>24.472</c:v>
                </c:pt>
                <c:pt idx="261">
                  <c:v>24.448</c:v>
                </c:pt>
                <c:pt idx="262">
                  <c:v>24.456</c:v>
                </c:pt>
                <c:pt idx="263">
                  <c:v>24.489</c:v>
                </c:pt>
                <c:pt idx="264">
                  <c:v>24.533</c:v>
                </c:pt>
                <c:pt idx="265">
                  <c:v>24.573</c:v>
                </c:pt>
                <c:pt idx="266">
                  <c:v>24.603</c:v>
                </c:pt>
                <c:pt idx="267">
                  <c:v>24.623</c:v>
                </c:pt>
                <c:pt idx="268">
                  <c:v>24.642</c:v>
                </c:pt>
                <c:pt idx="269">
                  <c:v>24.661</c:v>
                </c:pt>
                <c:pt idx="270">
                  <c:v>24.672</c:v>
                </c:pt>
                <c:pt idx="271">
                  <c:v>24.675</c:v>
                </c:pt>
                <c:pt idx="272">
                  <c:v>24.67</c:v>
                </c:pt>
                <c:pt idx="273">
                  <c:v>24.664</c:v>
                </c:pt>
                <c:pt idx="274">
                  <c:v>24.659</c:v>
                </c:pt>
                <c:pt idx="275">
                  <c:v>24.651</c:v>
                </c:pt>
                <c:pt idx="276">
                  <c:v>24.61</c:v>
                </c:pt>
                <c:pt idx="277">
                  <c:v>24.518</c:v>
                </c:pt>
                <c:pt idx="278">
                  <c:v>24.411</c:v>
                </c:pt>
                <c:pt idx="279">
                  <c:v>24.315</c:v>
                </c:pt>
                <c:pt idx="280">
                  <c:v>24.212</c:v>
                </c:pt>
                <c:pt idx="281">
                  <c:v>24.11</c:v>
                </c:pt>
                <c:pt idx="282">
                  <c:v>24.035</c:v>
                </c:pt>
                <c:pt idx="283">
                  <c:v>23.95</c:v>
                </c:pt>
                <c:pt idx="284">
                  <c:v>23.802</c:v>
                </c:pt>
                <c:pt idx="285">
                  <c:v>23.599</c:v>
                </c:pt>
                <c:pt idx="286">
                  <c:v>22.923</c:v>
                </c:pt>
                <c:pt idx="287">
                  <c:v>20.972</c:v>
                </c:pt>
                <c:pt idx="288">
                  <c:v>19.211</c:v>
                </c:pt>
                <c:pt idx="289">
                  <c:v>18.164</c:v>
                </c:pt>
                <c:pt idx="290">
                  <c:v>17.644</c:v>
                </c:pt>
                <c:pt idx="291">
                  <c:v>17.197</c:v>
                </c:pt>
                <c:pt idx="292">
                  <c:v>16.11</c:v>
                </c:pt>
                <c:pt idx="293">
                  <c:v>14.754</c:v>
                </c:pt>
                <c:pt idx="294">
                  <c:v>14.077</c:v>
                </c:pt>
                <c:pt idx="295">
                  <c:v>13.915</c:v>
                </c:pt>
                <c:pt idx="296">
                  <c:v>13.95</c:v>
                </c:pt>
                <c:pt idx="297">
                  <c:v>14.064</c:v>
                </c:pt>
                <c:pt idx="298">
                  <c:v>14.151</c:v>
                </c:pt>
                <c:pt idx="299">
                  <c:v>14.102</c:v>
                </c:pt>
                <c:pt idx="300">
                  <c:v>14.087</c:v>
                </c:pt>
                <c:pt idx="301">
                  <c:v>14.078</c:v>
                </c:pt>
                <c:pt idx="302">
                  <c:v>14.045</c:v>
                </c:pt>
                <c:pt idx="303">
                  <c:v>13.97</c:v>
                </c:pt>
                <c:pt idx="304">
                  <c:v>13.873</c:v>
                </c:pt>
                <c:pt idx="305">
                  <c:v>13.801</c:v>
                </c:pt>
                <c:pt idx="306">
                  <c:v>13.875</c:v>
                </c:pt>
                <c:pt idx="307">
                  <c:v>14.187</c:v>
                </c:pt>
                <c:pt idx="308">
                  <c:v>14.575</c:v>
                </c:pt>
                <c:pt idx="309">
                  <c:v>14.899</c:v>
                </c:pt>
                <c:pt idx="310">
                  <c:v>15.144</c:v>
                </c:pt>
                <c:pt idx="311">
                  <c:v>15.43</c:v>
                </c:pt>
                <c:pt idx="312">
                  <c:v>14.778</c:v>
                </c:pt>
                <c:pt idx="313">
                  <c:v>13.453</c:v>
                </c:pt>
                <c:pt idx="314">
                  <c:v>12.789</c:v>
                </c:pt>
                <c:pt idx="315">
                  <c:v>12.924</c:v>
                </c:pt>
                <c:pt idx="316">
                  <c:v>13.432</c:v>
                </c:pt>
                <c:pt idx="317">
                  <c:v>13.749</c:v>
                </c:pt>
                <c:pt idx="318">
                  <c:v>13.824</c:v>
                </c:pt>
                <c:pt idx="319">
                  <c:v>13.894</c:v>
                </c:pt>
                <c:pt idx="320">
                  <c:v>14.166</c:v>
                </c:pt>
                <c:pt idx="321">
                  <c:v>14.626</c:v>
                </c:pt>
                <c:pt idx="322">
                  <c:v>15.236</c:v>
                </c:pt>
                <c:pt idx="323">
                  <c:v>15.754</c:v>
                </c:pt>
                <c:pt idx="324">
                  <c:v>16.09</c:v>
                </c:pt>
                <c:pt idx="325">
                  <c:v>16.471</c:v>
                </c:pt>
                <c:pt idx="326">
                  <c:v>16.673</c:v>
                </c:pt>
                <c:pt idx="327">
                  <c:v>16.368</c:v>
                </c:pt>
                <c:pt idx="328">
                  <c:v>16.065</c:v>
                </c:pt>
                <c:pt idx="329">
                  <c:v>15.992</c:v>
                </c:pt>
                <c:pt idx="330">
                  <c:v>15.796</c:v>
                </c:pt>
                <c:pt idx="331">
                  <c:v>15.269</c:v>
                </c:pt>
                <c:pt idx="332">
                  <c:v>14.534</c:v>
                </c:pt>
                <c:pt idx="333">
                  <c:v>13.439</c:v>
                </c:pt>
                <c:pt idx="334">
                  <c:v>11.891</c:v>
                </c:pt>
                <c:pt idx="335">
                  <c:v>10.591</c:v>
                </c:pt>
                <c:pt idx="336">
                  <c:v>9.779</c:v>
                </c:pt>
                <c:pt idx="337">
                  <c:v>9.107</c:v>
                </c:pt>
                <c:pt idx="338">
                  <c:v>8.773</c:v>
                </c:pt>
                <c:pt idx="339">
                  <c:v>8.673</c:v>
                </c:pt>
                <c:pt idx="340">
                  <c:v>8.705</c:v>
                </c:pt>
                <c:pt idx="341">
                  <c:v>8.965</c:v>
                </c:pt>
                <c:pt idx="342">
                  <c:v>9.441</c:v>
                </c:pt>
                <c:pt idx="343">
                  <c:v>10.015</c:v>
                </c:pt>
                <c:pt idx="344">
                  <c:v>10.549</c:v>
                </c:pt>
                <c:pt idx="345">
                  <c:v>11.058</c:v>
                </c:pt>
                <c:pt idx="346">
                  <c:v>11.335</c:v>
                </c:pt>
                <c:pt idx="347">
                  <c:v>11.384</c:v>
                </c:pt>
                <c:pt idx="348">
                  <c:v>10.49</c:v>
                </c:pt>
                <c:pt idx="349">
                  <c:v>8.693</c:v>
                </c:pt>
                <c:pt idx="350">
                  <c:v>7.423</c:v>
                </c:pt>
                <c:pt idx="351">
                  <c:v>7.458</c:v>
                </c:pt>
                <c:pt idx="352">
                  <c:v>8.459</c:v>
                </c:pt>
                <c:pt idx="353">
                  <c:v>9.184</c:v>
                </c:pt>
                <c:pt idx="354">
                  <c:v>9.746</c:v>
                </c:pt>
                <c:pt idx="355">
                  <c:v>10.271</c:v>
                </c:pt>
                <c:pt idx="356">
                  <c:v>10.794</c:v>
                </c:pt>
                <c:pt idx="357">
                  <c:v>11.317</c:v>
                </c:pt>
                <c:pt idx="358">
                  <c:v>11.829</c:v>
                </c:pt>
                <c:pt idx="359">
                  <c:v>12.29</c:v>
                </c:pt>
                <c:pt idx="360">
                  <c:v>12.856</c:v>
                </c:pt>
                <c:pt idx="361">
                  <c:v>13.667</c:v>
                </c:pt>
                <c:pt idx="362">
                  <c:v>14.658</c:v>
                </c:pt>
                <c:pt idx="363">
                  <c:v>15.401</c:v>
                </c:pt>
                <c:pt idx="364">
                  <c:v>15.774</c:v>
                </c:pt>
                <c:pt idx="365">
                  <c:v>16.094</c:v>
                </c:pt>
                <c:pt idx="366">
                  <c:v>16.596</c:v>
                </c:pt>
                <c:pt idx="367">
                  <c:v>16.972</c:v>
                </c:pt>
                <c:pt idx="368">
                  <c:v>17.294</c:v>
                </c:pt>
                <c:pt idx="369">
                  <c:v>17.58</c:v>
                </c:pt>
                <c:pt idx="370">
                  <c:v>17.738</c:v>
                </c:pt>
                <c:pt idx="371">
                  <c:v>17.668</c:v>
                </c:pt>
                <c:pt idx="372">
                  <c:v>17.211</c:v>
                </c:pt>
                <c:pt idx="373">
                  <c:v>17.223</c:v>
                </c:pt>
                <c:pt idx="374">
                  <c:v>17.7</c:v>
                </c:pt>
                <c:pt idx="375">
                  <c:v>18.222</c:v>
                </c:pt>
                <c:pt idx="376">
                  <c:v>18.571</c:v>
                </c:pt>
                <c:pt idx="377">
                  <c:v>18.881</c:v>
                </c:pt>
                <c:pt idx="378">
                  <c:v>19.451</c:v>
                </c:pt>
                <c:pt idx="379">
                  <c:v>20.069</c:v>
                </c:pt>
                <c:pt idx="380">
                  <c:v>20.46</c:v>
                </c:pt>
                <c:pt idx="381">
                  <c:v>20.712</c:v>
                </c:pt>
                <c:pt idx="382">
                  <c:v>20.456</c:v>
                </c:pt>
                <c:pt idx="383">
                  <c:v>18.595</c:v>
                </c:pt>
                <c:pt idx="384">
                  <c:v>18.871</c:v>
                </c:pt>
                <c:pt idx="385">
                  <c:v>18.948</c:v>
                </c:pt>
                <c:pt idx="386">
                  <c:v>18.656</c:v>
                </c:pt>
                <c:pt idx="387">
                  <c:v>18.218</c:v>
                </c:pt>
                <c:pt idx="388">
                  <c:v>17.826</c:v>
                </c:pt>
                <c:pt idx="389">
                  <c:v>17.64</c:v>
                </c:pt>
                <c:pt idx="390">
                  <c:v>17.545</c:v>
                </c:pt>
                <c:pt idx="391">
                  <c:v>17.193</c:v>
                </c:pt>
                <c:pt idx="392">
                  <c:v>16.729</c:v>
                </c:pt>
                <c:pt idx="393">
                  <c:v>16.317</c:v>
                </c:pt>
                <c:pt idx="394">
                  <c:v>15.828</c:v>
                </c:pt>
                <c:pt idx="395">
                  <c:v>15.391</c:v>
                </c:pt>
                <c:pt idx="396">
                  <c:v>15.142</c:v>
                </c:pt>
                <c:pt idx="397">
                  <c:v>15.009</c:v>
                </c:pt>
                <c:pt idx="398">
                  <c:v>14.979</c:v>
                </c:pt>
                <c:pt idx="399">
                  <c:v>14.892</c:v>
                </c:pt>
                <c:pt idx="400">
                  <c:v>14.874</c:v>
                </c:pt>
                <c:pt idx="401">
                  <c:v>14.768</c:v>
                </c:pt>
                <c:pt idx="402">
                  <c:v>14.525</c:v>
                </c:pt>
                <c:pt idx="403">
                  <c:v>14.39</c:v>
                </c:pt>
                <c:pt idx="404">
                  <c:v>14.354</c:v>
                </c:pt>
                <c:pt idx="405">
                  <c:v>14.169</c:v>
                </c:pt>
                <c:pt idx="406">
                  <c:v>13.92</c:v>
                </c:pt>
                <c:pt idx="407">
                  <c:v>13.687</c:v>
                </c:pt>
                <c:pt idx="408">
                  <c:v>13.182</c:v>
                </c:pt>
                <c:pt idx="409">
                  <c:v>12.331</c:v>
                </c:pt>
                <c:pt idx="410">
                  <c:v>11.428</c:v>
                </c:pt>
                <c:pt idx="411">
                  <c:v>10.507</c:v>
                </c:pt>
                <c:pt idx="412">
                  <c:v>9.624</c:v>
                </c:pt>
                <c:pt idx="413">
                  <c:v>8.878</c:v>
                </c:pt>
                <c:pt idx="414">
                  <c:v>8.357</c:v>
                </c:pt>
                <c:pt idx="415">
                  <c:v>7.988</c:v>
                </c:pt>
                <c:pt idx="416">
                  <c:v>7.515</c:v>
                </c:pt>
                <c:pt idx="417">
                  <c:v>7.028</c:v>
                </c:pt>
                <c:pt idx="418">
                  <c:v>6.523</c:v>
                </c:pt>
                <c:pt idx="419">
                  <c:v>6.007</c:v>
                </c:pt>
                <c:pt idx="420">
                  <c:v>5.716</c:v>
                </c:pt>
                <c:pt idx="421">
                  <c:v>5.54</c:v>
                </c:pt>
                <c:pt idx="422">
                  <c:v>5.277</c:v>
                </c:pt>
                <c:pt idx="423">
                  <c:v>5.205</c:v>
                </c:pt>
                <c:pt idx="424">
                  <c:v>5.065</c:v>
                </c:pt>
                <c:pt idx="425">
                  <c:v>5.027</c:v>
                </c:pt>
                <c:pt idx="426">
                  <c:v>5.381</c:v>
                </c:pt>
                <c:pt idx="427">
                  <c:v>5.611</c:v>
                </c:pt>
                <c:pt idx="428">
                  <c:v>5.863</c:v>
                </c:pt>
                <c:pt idx="429">
                  <c:v>6.135</c:v>
                </c:pt>
                <c:pt idx="430">
                  <c:v>6.474</c:v>
                </c:pt>
                <c:pt idx="431">
                  <c:v>6.622</c:v>
                </c:pt>
                <c:pt idx="432">
                  <c:v>6.503</c:v>
                </c:pt>
                <c:pt idx="433">
                  <c:v>6.68</c:v>
                </c:pt>
                <c:pt idx="434">
                  <c:v>7.06</c:v>
                </c:pt>
                <c:pt idx="435">
                  <c:v>7.354</c:v>
                </c:pt>
                <c:pt idx="436">
                  <c:v>7.423</c:v>
                </c:pt>
                <c:pt idx="437">
                  <c:v>7.641</c:v>
                </c:pt>
                <c:pt idx="438">
                  <c:v>8.7</c:v>
                </c:pt>
                <c:pt idx="439">
                  <c:v>10.021</c:v>
                </c:pt>
                <c:pt idx="440">
                  <c:v>10.676</c:v>
                </c:pt>
                <c:pt idx="441">
                  <c:v>10.806</c:v>
                </c:pt>
                <c:pt idx="442">
                  <c:v>10.96</c:v>
                </c:pt>
                <c:pt idx="443">
                  <c:v>11.305</c:v>
                </c:pt>
                <c:pt idx="444">
                  <c:v>11.623</c:v>
                </c:pt>
                <c:pt idx="445">
                  <c:v>11.95</c:v>
                </c:pt>
                <c:pt idx="446">
                  <c:v>12.126</c:v>
                </c:pt>
                <c:pt idx="447">
                  <c:v>12.303</c:v>
                </c:pt>
                <c:pt idx="448">
                  <c:v>12.437</c:v>
                </c:pt>
                <c:pt idx="449">
                  <c:v>12.551</c:v>
                </c:pt>
                <c:pt idx="450">
                  <c:v>12.716</c:v>
                </c:pt>
                <c:pt idx="451">
                  <c:v>13.013</c:v>
                </c:pt>
                <c:pt idx="452">
                  <c:v>13.442</c:v>
                </c:pt>
                <c:pt idx="453">
                  <c:v>13.976</c:v>
                </c:pt>
                <c:pt idx="454">
                  <c:v>14.483</c:v>
                </c:pt>
                <c:pt idx="455">
                  <c:v>15.071</c:v>
                </c:pt>
                <c:pt idx="456">
                  <c:v>15.627</c:v>
                </c:pt>
                <c:pt idx="457">
                  <c:v>16.132</c:v>
                </c:pt>
                <c:pt idx="458">
                  <c:v>16.444</c:v>
                </c:pt>
                <c:pt idx="459">
                  <c:v>16.486</c:v>
                </c:pt>
                <c:pt idx="460">
                  <c:v>16.533</c:v>
                </c:pt>
                <c:pt idx="461">
                  <c:v>16.795</c:v>
                </c:pt>
                <c:pt idx="462">
                  <c:v>16.99</c:v>
                </c:pt>
                <c:pt idx="463">
                  <c:v>17.231</c:v>
                </c:pt>
                <c:pt idx="464">
                  <c:v>17.833</c:v>
                </c:pt>
                <c:pt idx="465">
                  <c:v>18.431</c:v>
                </c:pt>
                <c:pt idx="466">
                  <c:v>19.205</c:v>
                </c:pt>
                <c:pt idx="467">
                  <c:v>20.128</c:v>
                </c:pt>
                <c:pt idx="468">
                  <c:v>20.849</c:v>
                </c:pt>
                <c:pt idx="469">
                  <c:v>21.515</c:v>
                </c:pt>
                <c:pt idx="470">
                  <c:v>22</c:v>
                </c:pt>
                <c:pt idx="471">
                  <c:v>22.586</c:v>
                </c:pt>
                <c:pt idx="472">
                  <c:v>23.323</c:v>
                </c:pt>
                <c:pt idx="473">
                  <c:v>23.849</c:v>
                </c:pt>
                <c:pt idx="474">
                  <c:v>24.171</c:v>
                </c:pt>
                <c:pt idx="475">
                  <c:v>24.361</c:v>
                </c:pt>
                <c:pt idx="476">
                  <c:v>24.485</c:v>
                </c:pt>
                <c:pt idx="477">
                  <c:v>24.54</c:v>
                </c:pt>
                <c:pt idx="478">
                  <c:v>24.587</c:v>
                </c:pt>
                <c:pt idx="479">
                  <c:v>24.613</c:v>
                </c:pt>
                <c:pt idx="480">
                  <c:v>24.627</c:v>
                </c:pt>
                <c:pt idx="481">
                  <c:v>24.632</c:v>
                </c:pt>
                <c:pt idx="482">
                  <c:v>24.631</c:v>
                </c:pt>
                <c:pt idx="483">
                  <c:v>24.643</c:v>
                </c:pt>
                <c:pt idx="484">
                  <c:v>24.685</c:v>
                </c:pt>
                <c:pt idx="485">
                  <c:v>24.735</c:v>
                </c:pt>
                <c:pt idx="486">
                  <c:v>24.776</c:v>
                </c:pt>
                <c:pt idx="487">
                  <c:v>24.792</c:v>
                </c:pt>
                <c:pt idx="488">
                  <c:v>24.788</c:v>
                </c:pt>
                <c:pt idx="489">
                  <c:v>24.766</c:v>
                </c:pt>
                <c:pt idx="490">
                  <c:v>24.718</c:v>
                </c:pt>
                <c:pt idx="491">
                  <c:v>24.717</c:v>
                </c:pt>
                <c:pt idx="492">
                  <c:v>24.732</c:v>
                </c:pt>
                <c:pt idx="493">
                  <c:v>24.734</c:v>
                </c:pt>
                <c:pt idx="494">
                  <c:v>24.745</c:v>
                </c:pt>
                <c:pt idx="495">
                  <c:v>24.761</c:v>
                </c:pt>
                <c:pt idx="496">
                  <c:v>24.772</c:v>
                </c:pt>
                <c:pt idx="497">
                  <c:v>24.796</c:v>
                </c:pt>
                <c:pt idx="498">
                  <c:v>24.846</c:v>
                </c:pt>
                <c:pt idx="499">
                  <c:v>24.891</c:v>
                </c:pt>
                <c:pt idx="500">
                  <c:v>24.908</c:v>
                </c:pt>
                <c:pt idx="501">
                  <c:v>24.902</c:v>
                </c:pt>
                <c:pt idx="502">
                  <c:v>24.881</c:v>
                </c:pt>
                <c:pt idx="503">
                  <c:v>24.862</c:v>
                </c:pt>
                <c:pt idx="504">
                  <c:v>24.843</c:v>
                </c:pt>
                <c:pt idx="505">
                  <c:v>24.827</c:v>
                </c:pt>
                <c:pt idx="506">
                  <c:v>24.807</c:v>
                </c:pt>
                <c:pt idx="507">
                  <c:v>24.771</c:v>
                </c:pt>
                <c:pt idx="508">
                  <c:v>24.728</c:v>
                </c:pt>
                <c:pt idx="509">
                  <c:v>24.681</c:v>
                </c:pt>
                <c:pt idx="510">
                  <c:v>24.642</c:v>
                </c:pt>
                <c:pt idx="511">
                  <c:v>24.602</c:v>
                </c:pt>
                <c:pt idx="512">
                  <c:v>24.57</c:v>
                </c:pt>
                <c:pt idx="513">
                  <c:v>24.542</c:v>
                </c:pt>
                <c:pt idx="514">
                  <c:v>24.506</c:v>
                </c:pt>
                <c:pt idx="515">
                  <c:v>24.469</c:v>
                </c:pt>
                <c:pt idx="516">
                  <c:v>24.448</c:v>
                </c:pt>
                <c:pt idx="517">
                  <c:v>24.441</c:v>
                </c:pt>
                <c:pt idx="518">
                  <c:v>24.436</c:v>
                </c:pt>
                <c:pt idx="519">
                  <c:v>24.43</c:v>
                </c:pt>
                <c:pt idx="520">
                  <c:v>24.426</c:v>
                </c:pt>
                <c:pt idx="521">
                  <c:v>24.424</c:v>
                </c:pt>
                <c:pt idx="522">
                  <c:v>24.429</c:v>
                </c:pt>
                <c:pt idx="523">
                  <c:v>24.445</c:v>
                </c:pt>
                <c:pt idx="524">
                  <c:v>24.456</c:v>
                </c:pt>
                <c:pt idx="525">
                  <c:v>24.453</c:v>
                </c:pt>
                <c:pt idx="526">
                  <c:v>24.425</c:v>
                </c:pt>
                <c:pt idx="527">
                  <c:v>24.387</c:v>
                </c:pt>
                <c:pt idx="528">
                  <c:v>24.364</c:v>
                </c:pt>
                <c:pt idx="529">
                  <c:v>24.361</c:v>
                </c:pt>
                <c:pt idx="530">
                  <c:v>24.384</c:v>
                </c:pt>
                <c:pt idx="531">
                  <c:v>24.418</c:v>
                </c:pt>
                <c:pt idx="532">
                  <c:v>24.46</c:v>
                </c:pt>
                <c:pt idx="533">
                  <c:v>24.507</c:v>
                </c:pt>
                <c:pt idx="534">
                  <c:v>24.525</c:v>
                </c:pt>
                <c:pt idx="535">
                  <c:v>24.507</c:v>
                </c:pt>
                <c:pt idx="536">
                  <c:v>24.467</c:v>
                </c:pt>
                <c:pt idx="537">
                  <c:v>24.412</c:v>
                </c:pt>
                <c:pt idx="538">
                  <c:v>24.352</c:v>
                </c:pt>
                <c:pt idx="539">
                  <c:v>24.298</c:v>
                </c:pt>
                <c:pt idx="540">
                  <c:v>24.252</c:v>
                </c:pt>
                <c:pt idx="541">
                  <c:v>24.211</c:v>
                </c:pt>
                <c:pt idx="542">
                  <c:v>24.171</c:v>
                </c:pt>
                <c:pt idx="543">
                  <c:v>24.105</c:v>
                </c:pt>
                <c:pt idx="544">
                  <c:v>24.037</c:v>
                </c:pt>
                <c:pt idx="545">
                  <c:v>23.973</c:v>
                </c:pt>
                <c:pt idx="546">
                  <c:v>23.934</c:v>
                </c:pt>
                <c:pt idx="547">
                  <c:v>23.925</c:v>
                </c:pt>
                <c:pt idx="548">
                  <c:v>23.941</c:v>
                </c:pt>
                <c:pt idx="549">
                  <c:v>23.967</c:v>
                </c:pt>
                <c:pt idx="550">
                  <c:v>23.982</c:v>
                </c:pt>
                <c:pt idx="551">
                  <c:v>23.977</c:v>
                </c:pt>
                <c:pt idx="552">
                  <c:v>23.978</c:v>
                </c:pt>
                <c:pt idx="553">
                  <c:v>23.976</c:v>
                </c:pt>
                <c:pt idx="554">
                  <c:v>23.955</c:v>
                </c:pt>
                <c:pt idx="555">
                  <c:v>23.936</c:v>
                </c:pt>
                <c:pt idx="556">
                  <c:v>23.935</c:v>
                </c:pt>
                <c:pt idx="557">
                  <c:v>23.927</c:v>
                </c:pt>
                <c:pt idx="558">
                  <c:v>23.921</c:v>
                </c:pt>
                <c:pt idx="559">
                  <c:v>23.911</c:v>
                </c:pt>
                <c:pt idx="560">
                  <c:v>23.646</c:v>
                </c:pt>
                <c:pt idx="561">
                  <c:v>23.579</c:v>
                </c:pt>
                <c:pt idx="562">
                  <c:v>23.588</c:v>
                </c:pt>
                <c:pt idx="563">
                  <c:v>23.605</c:v>
                </c:pt>
                <c:pt idx="564">
                  <c:v>23.624</c:v>
                </c:pt>
                <c:pt idx="565">
                  <c:v>23.647</c:v>
                </c:pt>
                <c:pt idx="566">
                  <c:v>23.656</c:v>
                </c:pt>
                <c:pt idx="567">
                  <c:v>23.652</c:v>
                </c:pt>
                <c:pt idx="568">
                  <c:v>23.662</c:v>
                </c:pt>
                <c:pt idx="569">
                  <c:v>23.676</c:v>
                </c:pt>
                <c:pt idx="570">
                  <c:v>23.684</c:v>
                </c:pt>
                <c:pt idx="571">
                  <c:v>23.688</c:v>
                </c:pt>
                <c:pt idx="572">
                  <c:v>23.688</c:v>
                </c:pt>
                <c:pt idx="573">
                  <c:v>23.686</c:v>
                </c:pt>
                <c:pt idx="574">
                  <c:v>23.691</c:v>
                </c:pt>
                <c:pt idx="575">
                  <c:v>23.703</c:v>
                </c:pt>
                <c:pt idx="576">
                  <c:v>23.706</c:v>
                </c:pt>
                <c:pt idx="577">
                  <c:v>23.717</c:v>
                </c:pt>
                <c:pt idx="578">
                  <c:v>23.733</c:v>
                </c:pt>
                <c:pt idx="579">
                  <c:v>23.75</c:v>
                </c:pt>
                <c:pt idx="580">
                  <c:v>23.768</c:v>
                </c:pt>
                <c:pt idx="581">
                  <c:v>23.787</c:v>
                </c:pt>
                <c:pt idx="582">
                  <c:v>23.8</c:v>
                </c:pt>
                <c:pt idx="583">
                  <c:v>23.812</c:v>
                </c:pt>
                <c:pt idx="584">
                  <c:v>23.826</c:v>
                </c:pt>
                <c:pt idx="585">
                  <c:v>23.847</c:v>
                </c:pt>
                <c:pt idx="586">
                  <c:v>23.881</c:v>
                </c:pt>
                <c:pt idx="587">
                  <c:v>23.913</c:v>
                </c:pt>
                <c:pt idx="588">
                  <c:v>23.942</c:v>
                </c:pt>
                <c:pt idx="589">
                  <c:v>23.975</c:v>
                </c:pt>
                <c:pt idx="590">
                  <c:v>24.014</c:v>
                </c:pt>
                <c:pt idx="591">
                  <c:v>24.064</c:v>
                </c:pt>
                <c:pt idx="592">
                  <c:v>24.102</c:v>
                </c:pt>
                <c:pt idx="593">
                  <c:v>24.108</c:v>
                </c:pt>
                <c:pt idx="594">
                  <c:v>24.103</c:v>
                </c:pt>
                <c:pt idx="595">
                  <c:v>24.109</c:v>
                </c:pt>
                <c:pt idx="596">
                  <c:v>24.126</c:v>
                </c:pt>
                <c:pt idx="597">
                  <c:v>24.147</c:v>
                </c:pt>
                <c:pt idx="598">
                  <c:v>24.17</c:v>
                </c:pt>
                <c:pt idx="599">
                  <c:v>24.199</c:v>
                </c:pt>
                <c:pt idx="600">
                  <c:v>24.24</c:v>
                </c:pt>
                <c:pt idx="601">
                  <c:v>24.276</c:v>
                </c:pt>
                <c:pt idx="602">
                  <c:v>24.312</c:v>
                </c:pt>
                <c:pt idx="603">
                  <c:v>24.348</c:v>
                </c:pt>
                <c:pt idx="604">
                  <c:v>24.366</c:v>
                </c:pt>
                <c:pt idx="605">
                  <c:v>24.381</c:v>
                </c:pt>
                <c:pt idx="606">
                  <c:v>24.401</c:v>
                </c:pt>
                <c:pt idx="607">
                  <c:v>24.42</c:v>
                </c:pt>
                <c:pt idx="608">
                  <c:v>24.434</c:v>
                </c:pt>
                <c:pt idx="609">
                  <c:v>24.442</c:v>
                </c:pt>
                <c:pt idx="610">
                  <c:v>24.448</c:v>
                </c:pt>
                <c:pt idx="611">
                  <c:v>24.455</c:v>
                </c:pt>
                <c:pt idx="612">
                  <c:v>24.46</c:v>
                </c:pt>
                <c:pt idx="613">
                  <c:v>24.468</c:v>
                </c:pt>
                <c:pt idx="614">
                  <c:v>24.481</c:v>
                </c:pt>
                <c:pt idx="615">
                  <c:v>24.497</c:v>
                </c:pt>
                <c:pt idx="616">
                  <c:v>24.517</c:v>
                </c:pt>
                <c:pt idx="617">
                  <c:v>24.54</c:v>
                </c:pt>
                <c:pt idx="618">
                  <c:v>24.567</c:v>
                </c:pt>
                <c:pt idx="619">
                  <c:v>24.598</c:v>
                </c:pt>
                <c:pt idx="620">
                  <c:v>24.629</c:v>
                </c:pt>
                <c:pt idx="621">
                  <c:v>24.663</c:v>
                </c:pt>
                <c:pt idx="622">
                  <c:v>24.699</c:v>
                </c:pt>
                <c:pt idx="623">
                  <c:v>24.74</c:v>
                </c:pt>
                <c:pt idx="624">
                  <c:v>24.775</c:v>
                </c:pt>
                <c:pt idx="625">
                  <c:v>24.803</c:v>
                </c:pt>
                <c:pt idx="626">
                  <c:v>24.833</c:v>
                </c:pt>
                <c:pt idx="627">
                  <c:v>24.865</c:v>
                </c:pt>
                <c:pt idx="628">
                  <c:v>24.892</c:v>
                </c:pt>
                <c:pt idx="629">
                  <c:v>24.915</c:v>
                </c:pt>
                <c:pt idx="630">
                  <c:v>24.94</c:v>
                </c:pt>
                <c:pt idx="631">
                  <c:v>24.972</c:v>
                </c:pt>
                <c:pt idx="632">
                  <c:v>25.012</c:v>
                </c:pt>
                <c:pt idx="633">
                  <c:v>25.061</c:v>
                </c:pt>
                <c:pt idx="634">
                  <c:v>25.101</c:v>
                </c:pt>
                <c:pt idx="635">
                  <c:v>25.126</c:v>
                </c:pt>
                <c:pt idx="636">
                  <c:v>25.137</c:v>
                </c:pt>
                <c:pt idx="637">
                  <c:v>25.131</c:v>
                </c:pt>
                <c:pt idx="638">
                  <c:v>25.129</c:v>
                </c:pt>
                <c:pt idx="639">
                  <c:v>25.124</c:v>
                </c:pt>
                <c:pt idx="640">
                  <c:v>25.117</c:v>
                </c:pt>
                <c:pt idx="641">
                  <c:v>25.088</c:v>
                </c:pt>
                <c:pt idx="642">
                  <c:v>25.058</c:v>
                </c:pt>
                <c:pt idx="643">
                  <c:v>24.999</c:v>
                </c:pt>
                <c:pt idx="644">
                  <c:v>24.801</c:v>
                </c:pt>
                <c:pt idx="645">
                  <c:v>24.622</c:v>
                </c:pt>
                <c:pt idx="646">
                  <c:v>24.525</c:v>
                </c:pt>
                <c:pt idx="647">
                  <c:v>24.531</c:v>
                </c:pt>
                <c:pt idx="648">
                  <c:v>24.584</c:v>
                </c:pt>
                <c:pt idx="649">
                  <c:v>24.624</c:v>
                </c:pt>
                <c:pt idx="650">
                  <c:v>24.507</c:v>
                </c:pt>
                <c:pt idx="651">
                  <c:v>23.751</c:v>
                </c:pt>
                <c:pt idx="652">
                  <c:v>22.809</c:v>
                </c:pt>
                <c:pt idx="653">
                  <c:v>22.473</c:v>
                </c:pt>
                <c:pt idx="654">
                  <c:v>22.179</c:v>
                </c:pt>
                <c:pt idx="655">
                  <c:v>21.157</c:v>
                </c:pt>
                <c:pt idx="656">
                  <c:v>20.171</c:v>
                </c:pt>
                <c:pt idx="657">
                  <c:v>19.308</c:v>
                </c:pt>
                <c:pt idx="658">
                  <c:v>18.613</c:v>
                </c:pt>
                <c:pt idx="659">
                  <c:v>18.048</c:v>
                </c:pt>
                <c:pt idx="660">
                  <c:v>17.498</c:v>
                </c:pt>
                <c:pt idx="661">
                  <c:v>17.036</c:v>
                </c:pt>
                <c:pt idx="662">
                  <c:v>16.76</c:v>
                </c:pt>
                <c:pt idx="663">
                  <c:v>16.678</c:v>
                </c:pt>
                <c:pt idx="664">
                  <c:v>16.781</c:v>
                </c:pt>
                <c:pt idx="665">
                  <c:v>16.882</c:v>
                </c:pt>
                <c:pt idx="666">
                  <c:v>16.841</c:v>
                </c:pt>
                <c:pt idx="667">
                  <c:v>16.756</c:v>
                </c:pt>
                <c:pt idx="668">
                  <c:v>16.895</c:v>
                </c:pt>
                <c:pt idx="669">
                  <c:v>16.716</c:v>
                </c:pt>
                <c:pt idx="670">
                  <c:v>16.508</c:v>
                </c:pt>
                <c:pt idx="671">
                  <c:v>16.551</c:v>
                </c:pt>
                <c:pt idx="672">
                  <c:v>16.564</c:v>
                </c:pt>
                <c:pt idx="673">
                  <c:v>16.441</c:v>
                </c:pt>
                <c:pt idx="674">
                  <c:v>16.249</c:v>
                </c:pt>
                <c:pt idx="675">
                  <c:v>15.901</c:v>
                </c:pt>
                <c:pt idx="676">
                  <c:v>15.144</c:v>
                </c:pt>
                <c:pt idx="677">
                  <c:v>14.073</c:v>
                </c:pt>
                <c:pt idx="678">
                  <c:v>13.286</c:v>
                </c:pt>
                <c:pt idx="679">
                  <c:v>12.819</c:v>
                </c:pt>
                <c:pt idx="680">
                  <c:v>12.531</c:v>
                </c:pt>
                <c:pt idx="681">
                  <c:v>12.305</c:v>
                </c:pt>
                <c:pt idx="682">
                  <c:v>11.95</c:v>
                </c:pt>
                <c:pt idx="683">
                  <c:v>11.851</c:v>
                </c:pt>
                <c:pt idx="684">
                  <c:v>12.052</c:v>
                </c:pt>
                <c:pt idx="685">
                  <c:v>12.524</c:v>
                </c:pt>
                <c:pt idx="686">
                  <c:v>13.173</c:v>
                </c:pt>
                <c:pt idx="687">
                  <c:v>12.962</c:v>
                </c:pt>
                <c:pt idx="688">
                  <c:v>12.176</c:v>
                </c:pt>
                <c:pt idx="689">
                  <c:v>10.829</c:v>
                </c:pt>
                <c:pt idx="690">
                  <c:v>9.511</c:v>
                </c:pt>
                <c:pt idx="691">
                  <c:v>8.874</c:v>
                </c:pt>
                <c:pt idx="692">
                  <c:v>8.641</c:v>
                </c:pt>
                <c:pt idx="693">
                  <c:v>8.43</c:v>
                </c:pt>
                <c:pt idx="694">
                  <c:v>8.428</c:v>
                </c:pt>
                <c:pt idx="695">
                  <c:v>8.731</c:v>
                </c:pt>
                <c:pt idx="696">
                  <c:v>9.166</c:v>
                </c:pt>
                <c:pt idx="697">
                  <c:v>9.308</c:v>
                </c:pt>
                <c:pt idx="698">
                  <c:v>9.277</c:v>
                </c:pt>
                <c:pt idx="699">
                  <c:v>9.212</c:v>
                </c:pt>
                <c:pt idx="700">
                  <c:v>9.3</c:v>
                </c:pt>
                <c:pt idx="701">
                  <c:v>9.452</c:v>
                </c:pt>
                <c:pt idx="702">
                  <c:v>9.611</c:v>
                </c:pt>
                <c:pt idx="703">
                  <c:v>9.871</c:v>
                </c:pt>
                <c:pt idx="704">
                  <c:v>10.288</c:v>
                </c:pt>
                <c:pt idx="705">
                  <c:v>10.786</c:v>
                </c:pt>
                <c:pt idx="706">
                  <c:v>11.421</c:v>
                </c:pt>
                <c:pt idx="707">
                  <c:v>12.112</c:v>
                </c:pt>
                <c:pt idx="708">
                  <c:v>12.518</c:v>
                </c:pt>
                <c:pt idx="709">
                  <c:v>12.812</c:v>
                </c:pt>
                <c:pt idx="710">
                  <c:v>13.116</c:v>
                </c:pt>
                <c:pt idx="711">
                  <c:v>13.41</c:v>
                </c:pt>
                <c:pt idx="712">
                  <c:v>13.66</c:v>
                </c:pt>
                <c:pt idx="713">
                  <c:v>13.849</c:v>
                </c:pt>
                <c:pt idx="714">
                  <c:v>14.49</c:v>
                </c:pt>
                <c:pt idx="715">
                  <c:v>15.423</c:v>
                </c:pt>
                <c:pt idx="716">
                  <c:v>15.565</c:v>
                </c:pt>
                <c:pt idx="717">
                  <c:v>14.303</c:v>
                </c:pt>
                <c:pt idx="718">
                  <c:v>11.766</c:v>
                </c:pt>
                <c:pt idx="719">
                  <c:v>10.029</c:v>
                </c:pt>
                <c:pt idx="720">
                  <c:v>10.022</c:v>
                </c:pt>
                <c:pt idx="721">
                  <c:v>12.596</c:v>
                </c:pt>
                <c:pt idx="722">
                  <c:v>15.045</c:v>
                </c:pt>
                <c:pt idx="723">
                  <c:v>15.729</c:v>
                </c:pt>
                <c:pt idx="724">
                  <c:v>15.477</c:v>
                </c:pt>
                <c:pt idx="725">
                  <c:v>15.452</c:v>
                </c:pt>
                <c:pt idx="726">
                  <c:v>15.792</c:v>
                </c:pt>
                <c:pt idx="727">
                  <c:v>16.143</c:v>
                </c:pt>
                <c:pt idx="728">
                  <c:v>16.401</c:v>
                </c:pt>
                <c:pt idx="729">
                  <c:v>16.655</c:v>
                </c:pt>
                <c:pt idx="730">
                  <c:v>16.832</c:v>
                </c:pt>
                <c:pt idx="731">
                  <c:v>16.972</c:v>
                </c:pt>
                <c:pt idx="732">
                  <c:v>17.202</c:v>
                </c:pt>
                <c:pt idx="733">
                  <c:v>17.526</c:v>
                </c:pt>
                <c:pt idx="734">
                  <c:v>17.984</c:v>
                </c:pt>
                <c:pt idx="735">
                  <c:v>18.626</c:v>
                </c:pt>
                <c:pt idx="736">
                  <c:v>19.322</c:v>
                </c:pt>
                <c:pt idx="737">
                  <c:v>19.812</c:v>
                </c:pt>
                <c:pt idx="738">
                  <c:v>20.099</c:v>
                </c:pt>
                <c:pt idx="739">
                  <c:v>20.407</c:v>
                </c:pt>
                <c:pt idx="740">
                  <c:v>20.627</c:v>
                </c:pt>
                <c:pt idx="741">
                  <c:v>20.8</c:v>
                </c:pt>
                <c:pt idx="742">
                  <c:v>20.835</c:v>
                </c:pt>
                <c:pt idx="743">
                  <c:v>20.742</c:v>
                </c:pt>
                <c:pt idx="744">
                  <c:v>20.706</c:v>
                </c:pt>
                <c:pt idx="745">
                  <c:v>20.651</c:v>
                </c:pt>
                <c:pt idx="746">
                  <c:v>20.559</c:v>
                </c:pt>
                <c:pt idx="747">
                  <c:v>20.423</c:v>
                </c:pt>
                <c:pt idx="748">
                  <c:v>20.343</c:v>
                </c:pt>
                <c:pt idx="749">
                  <c:v>20.295</c:v>
                </c:pt>
                <c:pt idx="750">
                  <c:v>20.238</c:v>
                </c:pt>
                <c:pt idx="751">
                  <c:v>20.17</c:v>
                </c:pt>
                <c:pt idx="752">
                  <c:v>20.036</c:v>
                </c:pt>
                <c:pt idx="753">
                  <c:v>20.033</c:v>
                </c:pt>
                <c:pt idx="754">
                  <c:v>20.135</c:v>
                </c:pt>
                <c:pt idx="755">
                  <c:v>20.219</c:v>
                </c:pt>
                <c:pt idx="756">
                  <c:v>20.101</c:v>
                </c:pt>
                <c:pt idx="757">
                  <c:v>19.647</c:v>
                </c:pt>
                <c:pt idx="758">
                  <c:v>19.608</c:v>
                </c:pt>
                <c:pt idx="759">
                  <c:v>19.775</c:v>
                </c:pt>
                <c:pt idx="760">
                  <c:v>19.895</c:v>
                </c:pt>
                <c:pt idx="761">
                  <c:v>20.043</c:v>
                </c:pt>
                <c:pt idx="762">
                  <c:v>20.015</c:v>
                </c:pt>
                <c:pt idx="763">
                  <c:v>19.202</c:v>
                </c:pt>
                <c:pt idx="764">
                  <c:v>18.333</c:v>
                </c:pt>
                <c:pt idx="765">
                  <c:v>18.207</c:v>
                </c:pt>
                <c:pt idx="766">
                  <c:v>18.272</c:v>
                </c:pt>
                <c:pt idx="767">
                  <c:v>18.245</c:v>
                </c:pt>
                <c:pt idx="768">
                  <c:v>18.154</c:v>
                </c:pt>
                <c:pt idx="769">
                  <c:v>18.198</c:v>
                </c:pt>
                <c:pt idx="770">
                  <c:v>17.667</c:v>
                </c:pt>
                <c:pt idx="771">
                  <c:v>16.096</c:v>
                </c:pt>
                <c:pt idx="772">
                  <c:v>15.254</c:v>
                </c:pt>
                <c:pt idx="773">
                  <c:v>14.79</c:v>
                </c:pt>
                <c:pt idx="774">
                  <c:v>14.728</c:v>
                </c:pt>
                <c:pt idx="775">
                  <c:v>14.826</c:v>
                </c:pt>
                <c:pt idx="776">
                  <c:v>14.614</c:v>
                </c:pt>
                <c:pt idx="777">
                  <c:v>13.838</c:v>
                </c:pt>
                <c:pt idx="778">
                  <c:v>12.767</c:v>
                </c:pt>
                <c:pt idx="779">
                  <c:v>11.766</c:v>
                </c:pt>
                <c:pt idx="780">
                  <c:v>10.969</c:v>
                </c:pt>
                <c:pt idx="781">
                  <c:v>10.534</c:v>
                </c:pt>
                <c:pt idx="782">
                  <c:v>10.196</c:v>
                </c:pt>
                <c:pt idx="783">
                  <c:v>9.91</c:v>
                </c:pt>
                <c:pt idx="784">
                  <c:v>9.792</c:v>
                </c:pt>
                <c:pt idx="785">
                  <c:v>9.755</c:v>
                </c:pt>
                <c:pt idx="786">
                  <c:v>9.791</c:v>
                </c:pt>
                <c:pt idx="787">
                  <c:v>9.885</c:v>
                </c:pt>
                <c:pt idx="788">
                  <c:v>10.097</c:v>
                </c:pt>
                <c:pt idx="789">
                  <c:v>10.431</c:v>
                </c:pt>
                <c:pt idx="790">
                  <c:v>10.772</c:v>
                </c:pt>
                <c:pt idx="791">
                  <c:v>11.081</c:v>
                </c:pt>
                <c:pt idx="792">
                  <c:v>11.534</c:v>
                </c:pt>
                <c:pt idx="793">
                  <c:v>12.186</c:v>
                </c:pt>
                <c:pt idx="794">
                  <c:v>12.838</c:v>
                </c:pt>
                <c:pt idx="795">
                  <c:v>13.408</c:v>
                </c:pt>
                <c:pt idx="796">
                  <c:v>13.668</c:v>
                </c:pt>
                <c:pt idx="797">
                  <c:v>13.905</c:v>
                </c:pt>
                <c:pt idx="798">
                  <c:v>14.404</c:v>
                </c:pt>
                <c:pt idx="799">
                  <c:v>14.638</c:v>
                </c:pt>
                <c:pt idx="800">
                  <c:v>14.769</c:v>
                </c:pt>
                <c:pt idx="801">
                  <c:v>14.878</c:v>
                </c:pt>
                <c:pt idx="802">
                  <c:v>14.493</c:v>
                </c:pt>
                <c:pt idx="803">
                  <c:v>13.725</c:v>
                </c:pt>
                <c:pt idx="804">
                  <c:v>13.491</c:v>
                </c:pt>
                <c:pt idx="805">
                  <c:v>13.77</c:v>
                </c:pt>
                <c:pt idx="806">
                  <c:v>14.231</c:v>
                </c:pt>
                <c:pt idx="807">
                  <c:v>14.707</c:v>
                </c:pt>
                <c:pt idx="808">
                  <c:v>15.318</c:v>
                </c:pt>
                <c:pt idx="809">
                  <c:v>16.259</c:v>
                </c:pt>
                <c:pt idx="810">
                  <c:v>17.108</c:v>
                </c:pt>
                <c:pt idx="811">
                  <c:v>17.653</c:v>
                </c:pt>
                <c:pt idx="812">
                  <c:v>17.906</c:v>
                </c:pt>
                <c:pt idx="813">
                  <c:v>17.95</c:v>
                </c:pt>
                <c:pt idx="814">
                  <c:v>17.788</c:v>
                </c:pt>
                <c:pt idx="815">
                  <c:v>17.327</c:v>
                </c:pt>
                <c:pt idx="816">
                  <c:v>16.902</c:v>
                </c:pt>
                <c:pt idx="817">
                  <c:v>16.735</c:v>
                </c:pt>
                <c:pt idx="818">
                  <c:v>16.372</c:v>
                </c:pt>
                <c:pt idx="819">
                  <c:v>15.598</c:v>
                </c:pt>
                <c:pt idx="820">
                  <c:v>15.635</c:v>
                </c:pt>
                <c:pt idx="821">
                  <c:v>15.899</c:v>
                </c:pt>
                <c:pt idx="822">
                  <c:v>15.771</c:v>
                </c:pt>
                <c:pt idx="823">
                  <c:v>15.302</c:v>
                </c:pt>
                <c:pt idx="824">
                  <c:v>15.079</c:v>
                </c:pt>
                <c:pt idx="825">
                  <c:v>15.247</c:v>
                </c:pt>
                <c:pt idx="826">
                  <c:v>15.576</c:v>
                </c:pt>
                <c:pt idx="827">
                  <c:v>15.881</c:v>
                </c:pt>
                <c:pt idx="828">
                  <c:v>16.085</c:v>
                </c:pt>
                <c:pt idx="829">
                  <c:v>16.532</c:v>
                </c:pt>
                <c:pt idx="830">
                  <c:v>16.931</c:v>
                </c:pt>
                <c:pt idx="831">
                  <c:v>17.032</c:v>
                </c:pt>
                <c:pt idx="832">
                  <c:v>16.57</c:v>
                </c:pt>
                <c:pt idx="833">
                  <c:v>15.696</c:v>
                </c:pt>
                <c:pt idx="834">
                  <c:v>15.622</c:v>
                </c:pt>
                <c:pt idx="835">
                  <c:v>16.444</c:v>
                </c:pt>
                <c:pt idx="836">
                  <c:v>17.353</c:v>
                </c:pt>
                <c:pt idx="837">
                  <c:v>18.379</c:v>
                </c:pt>
                <c:pt idx="838">
                  <c:v>19.196</c:v>
                </c:pt>
                <c:pt idx="839">
                  <c:v>19.734</c:v>
                </c:pt>
                <c:pt idx="840">
                  <c:v>20.257</c:v>
                </c:pt>
                <c:pt idx="841">
                  <c:v>20.957</c:v>
                </c:pt>
                <c:pt idx="842">
                  <c:v>22.179</c:v>
                </c:pt>
                <c:pt idx="843">
                  <c:v>23.145</c:v>
                </c:pt>
                <c:pt idx="844">
                  <c:v>23.761</c:v>
                </c:pt>
                <c:pt idx="845">
                  <c:v>24.145</c:v>
                </c:pt>
                <c:pt idx="846">
                  <c:v>24.354</c:v>
                </c:pt>
                <c:pt idx="847">
                  <c:v>24.466</c:v>
                </c:pt>
                <c:pt idx="848">
                  <c:v>24.502</c:v>
                </c:pt>
                <c:pt idx="849">
                  <c:v>24.545</c:v>
                </c:pt>
                <c:pt idx="850">
                  <c:v>24.602</c:v>
                </c:pt>
                <c:pt idx="851">
                  <c:v>24.655</c:v>
                </c:pt>
                <c:pt idx="852">
                  <c:v>24.71</c:v>
                </c:pt>
                <c:pt idx="853">
                  <c:v>24.756</c:v>
                </c:pt>
                <c:pt idx="854">
                  <c:v>24.771</c:v>
                </c:pt>
                <c:pt idx="855">
                  <c:v>24.776</c:v>
                </c:pt>
                <c:pt idx="856">
                  <c:v>24.775</c:v>
                </c:pt>
                <c:pt idx="857">
                  <c:v>24.771</c:v>
                </c:pt>
                <c:pt idx="858">
                  <c:v>24.762</c:v>
                </c:pt>
                <c:pt idx="859">
                  <c:v>24.747</c:v>
                </c:pt>
                <c:pt idx="860">
                  <c:v>24.723</c:v>
                </c:pt>
                <c:pt idx="861">
                  <c:v>24.696</c:v>
                </c:pt>
                <c:pt idx="862">
                  <c:v>24.672</c:v>
                </c:pt>
                <c:pt idx="863">
                  <c:v>24.653</c:v>
                </c:pt>
                <c:pt idx="864">
                  <c:v>24.639</c:v>
                </c:pt>
                <c:pt idx="865">
                  <c:v>24.621</c:v>
                </c:pt>
                <c:pt idx="866">
                  <c:v>24.602</c:v>
                </c:pt>
                <c:pt idx="867">
                  <c:v>24.58</c:v>
                </c:pt>
                <c:pt idx="868">
                  <c:v>24.56</c:v>
                </c:pt>
                <c:pt idx="869">
                  <c:v>24.543</c:v>
                </c:pt>
                <c:pt idx="870">
                  <c:v>24.527</c:v>
                </c:pt>
                <c:pt idx="871">
                  <c:v>24.519</c:v>
                </c:pt>
                <c:pt idx="872">
                  <c:v>24.515</c:v>
                </c:pt>
                <c:pt idx="873">
                  <c:v>24.507</c:v>
                </c:pt>
                <c:pt idx="874">
                  <c:v>24.497</c:v>
                </c:pt>
                <c:pt idx="875">
                  <c:v>24.49</c:v>
                </c:pt>
                <c:pt idx="876">
                  <c:v>24.483</c:v>
                </c:pt>
                <c:pt idx="877">
                  <c:v>24.472</c:v>
                </c:pt>
                <c:pt idx="878">
                  <c:v>24.462</c:v>
                </c:pt>
                <c:pt idx="879">
                  <c:v>24.453</c:v>
                </c:pt>
                <c:pt idx="880">
                  <c:v>24.443</c:v>
                </c:pt>
                <c:pt idx="881">
                  <c:v>24.42</c:v>
                </c:pt>
                <c:pt idx="882">
                  <c:v>24.382</c:v>
                </c:pt>
                <c:pt idx="883">
                  <c:v>24.331</c:v>
                </c:pt>
                <c:pt idx="884">
                  <c:v>24.297</c:v>
                </c:pt>
                <c:pt idx="885">
                  <c:v>24.264</c:v>
                </c:pt>
                <c:pt idx="886">
                  <c:v>24.231</c:v>
                </c:pt>
                <c:pt idx="887">
                  <c:v>24.198</c:v>
                </c:pt>
                <c:pt idx="888">
                  <c:v>24.172</c:v>
                </c:pt>
                <c:pt idx="889">
                  <c:v>24.157</c:v>
                </c:pt>
                <c:pt idx="890">
                  <c:v>24.162</c:v>
                </c:pt>
                <c:pt idx="891">
                  <c:v>24.155</c:v>
                </c:pt>
                <c:pt idx="892">
                  <c:v>24.137</c:v>
                </c:pt>
                <c:pt idx="893">
                  <c:v>24.113</c:v>
                </c:pt>
                <c:pt idx="894">
                  <c:v>24.089</c:v>
                </c:pt>
                <c:pt idx="895">
                  <c:v>24.064</c:v>
                </c:pt>
                <c:pt idx="896">
                  <c:v>24.041</c:v>
                </c:pt>
                <c:pt idx="897">
                  <c:v>24.023</c:v>
                </c:pt>
                <c:pt idx="898">
                  <c:v>24.008</c:v>
                </c:pt>
                <c:pt idx="899">
                  <c:v>23.988</c:v>
                </c:pt>
                <c:pt idx="900">
                  <c:v>23.966</c:v>
                </c:pt>
                <c:pt idx="901">
                  <c:v>23.938</c:v>
                </c:pt>
                <c:pt idx="902">
                  <c:v>23.919</c:v>
                </c:pt>
                <c:pt idx="903">
                  <c:v>23.903</c:v>
                </c:pt>
                <c:pt idx="904">
                  <c:v>23.883</c:v>
                </c:pt>
                <c:pt idx="905">
                  <c:v>23.859</c:v>
                </c:pt>
                <c:pt idx="906">
                  <c:v>23.836</c:v>
                </c:pt>
                <c:pt idx="907">
                  <c:v>23.813</c:v>
                </c:pt>
                <c:pt idx="908">
                  <c:v>23.788</c:v>
                </c:pt>
                <c:pt idx="909">
                  <c:v>23.767</c:v>
                </c:pt>
                <c:pt idx="910">
                  <c:v>23.749</c:v>
                </c:pt>
                <c:pt idx="911">
                  <c:v>23.741</c:v>
                </c:pt>
                <c:pt idx="912">
                  <c:v>23.746</c:v>
                </c:pt>
                <c:pt idx="913">
                  <c:v>23.755</c:v>
                </c:pt>
                <c:pt idx="914">
                  <c:v>23.797</c:v>
                </c:pt>
                <c:pt idx="915">
                  <c:v>23.84</c:v>
                </c:pt>
                <c:pt idx="916">
                  <c:v>23.884</c:v>
                </c:pt>
                <c:pt idx="917">
                  <c:v>23.954</c:v>
                </c:pt>
                <c:pt idx="918">
                  <c:v>24.018</c:v>
                </c:pt>
                <c:pt idx="919">
                  <c:v>24.061</c:v>
                </c:pt>
                <c:pt idx="920">
                  <c:v>24.1</c:v>
                </c:pt>
                <c:pt idx="921">
                  <c:v>24.109</c:v>
                </c:pt>
                <c:pt idx="922">
                  <c:v>24.091</c:v>
                </c:pt>
                <c:pt idx="923">
                  <c:v>24.079</c:v>
                </c:pt>
                <c:pt idx="924">
                  <c:v>24.069</c:v>
                </c:pt>
                <c:pt idx="925">
                  <c:v>24.052</c:v>
                </c:pt>
                <c:pt idx="926">
                  <c:v>24.018</c:v>
                </c:pt>
                <c:pt idx="927">
                  <c:v>23.94</c:v>
                </c:pt>
                <c:pt idx="928">
                  <c:v>23.871</c:v>
                </c:pt>
                <c:pt idx="929">
                  <c:v>23.815</c:v>
                </c:pt>
                <c:pt idx="930">
                  <c:v>23.769</c:v>
                </c:pt>
                <c:pt idx="931">
                  <c:v>23.731</c:v>
                </c:pt>
                <c:pt idx="932">
                  <c:v>23.724</c:v>
                </c:pt>
                <c:pt idx="933">
                  <c:v>23.743</c:v>
                </c:pt>
                <c:pt idx="934">
                  <c:v>23.743</c:v>
                </c:pt>
                <c:pt idx="935">
                  <c:v>23.727</c:v>
                </c:pt>
                <c:pt idx="936">
                  <c:v>23.699</c:v>
                </c:pt>
                <c:pt idx="937">
                  <c:v>23.686</c:v>
                </c:pt>
                <c:pt idx="938">
                  <c:v>23.687</c:v>
                </c:pt>
                <c:pt idx="939">
                  <c:v>23.685</c:v>
                </c:pt>
                <c:pt idx="940">
                  <c:v>23.679</c:v>
                </c:pt>
                <c:pt idx="941">
                  <c:v>23.676</c:v>
                </c:pt>
                <c:pt idx="942">
                  <c:v>23.676</c:v>
                </c:pt>
                <c:pt idx="943">
                  <c:v>23.76</c:v>
                </c:pt>
                <c:pt idx="944">
                  <c:v>23.809</c:v>
                </c:pt>
                <c:pt idx="945">
                  <c:v>23.807</c:v>
                </c:pt>
                <c:pt idx="946">
                  <c:v>23.803</c:v>
                </c:pt>
                <c:pt idx="947">
                  <c:v>23.758</c:v>
                </c:pt>
                <c:pt idx="948">
                  <c:v>23.706</c:v>
                </c:pt>
                <c:pt idx="949">
                  <c:v>23.729</c:v>
                </c:pt>
                <c:pt idx="950">
                  <c:v>23.768</c:v>
                </c:pt>
                <c:pt idx="951">
                  <c:v>23.789</c:v>
                </c:pt>
                <c:pt idx="952">
                  <c:v>23.807</c:v>
                </c:pt>
                <c:pt idx="953">
                  <c:v>23.848</c:v>
                </c:pt>
                <c:pt idx="954">
                  <c:v>23.866</c:v>
                </c:pt>
                <c:pt idx="955">
                  <c:v>23.806</c:v>
                </c:pt>
                <c:pt idx="956">
                  <c:v>23.798</c:v>
                </c:pt>
                <c:pt idx="957">
                  <c:v>23.825</c:v>
                </c:pt>
                <c:pt idx="958">
                  <c:v>23.882</c:v>
                </c:pt>
                <c:pt idx="959">
                  <c:v>23.963</c:v>
                </c:pt>
                <c:pt idx="960">
                  <c:v>24.027</c:v>
                </c:pt>
                <c:pt idx="961">
                  <c:v>24.058</c:v>
                </c:pt>
                <c:pt idx="962">
                  <c:v>24.073</c:v>
                </c:pt>
                <c:pt idx="963">
                  <c:v>24.07</c:v>
                </c:pt>
                <c:pt idx="964">
                  <c:v>24.048</c:v>
                </c:pt>
                <c:pt idx="965">
                  <c:v>24.01</c:v>
                </c:pt>
                <c:pt idx="966">
                  <c:v>23.973</c:v>
                </c:pt>
                <c:pt idx="967">
                  <c:v>23.938</c:v>
                </c:pt>
                <c:pt idx="968">
                  <c:v>23.908</c:v>
                </c:pt>
                <c:pt idx="969">
                  <c:v>23.881</c:v>
                </c:pt>
                <c:pt idx="970">
                  <c:v>23.861</c:v>
                </c:pt>
                <c:pt idx="971">
                  <c:v>23.839</c:v>
                </c:pt>
                <c:pt idx="972">
                  <c:v>23.806</c:v>
                </c:pt>
                <c:pt idx="973">
                  <c:v>23.782</c:v>
                </c:pt>
                <c:pt idx="974">
                  <c:v>23.769</c:v>
                </c:pt>
                <c:pt idx="975">
                  <c:v>23.767</c:v>
                </c:pt>
                <c:pt idx="976">
                  <c:v>23.774</c:v>
                </c:pt>
                <c:pt idx="977">
                  <c:v>23.789</c:v>
                </c:pt>
                <c:pt idx="978">
                  <c:v>23.805</c:v>
                </c:pt>
                <c:pt idx="979">
                  <c:v>23.821</c:v>
                </c:pt>
                <c:pt idx="980">
                  <c:v>23.838</c:v>
                </c:pt>
                <c:pt idx="981">
                  <c:v>23.853</c:v>
                </c:pt>
                <c:pt idx="982">
                  <c:v>23.873</c:v>
                </c:pt>
                <c:pt idx="983">
                  <c:v>23.897</c:v>
                </c:pt>
                <c:pt idx="984">
                  <c:v>23.921</c:v>
                </c:pt>
                <c:pt idx="985">
                  <c:v>23.938</c:v>
                </c:pt>
                <c:pt idx="986">
                  <c:v>23.945</c:v>
                </c:pt>
                <c:pt idx="987">
                  <c:v>23.949</c:v>
                </c:pt>
                <c:pt idx="988">
                  <c:v>23.958</c:v>
                </c:pt>
                <c:pt idx="989">
                  <c:v>23.972</c:v>
                </c:pt>
                <c:pt idx="990">
                  <c:v>23.989</c:v>
                </c:pt>
                <c:pt idx="991">
                  <c:v>24.004</c:v>
                </c:pt>
                <c:pt idx="992">
                  <c:v>24.018</c:v>
                </c:pt>
                <c:pt idx="993">
                  <c:v>24.033</c:v>
                </c:pt>
                <c:pt idx="994">
                  <c:v>24.054</c:v>
                </c:pt>
                <c:pt idx="995">
                  <c:v>24.081</c:v>
                </c:pt>
                <c:pt idx="996">
                  <c:v>24.102</c:v>
                </c:pt>
                <c:pt idx="997">
                  <c:v>24.111</c:v>
                </c:pt>
                <c:pt idx="998">
                  <c:v>24.119</c:v>
                </c:pt>
                <c:pt idx="999">
                  <c:v>24.134</c:v>
                </c:pt>
                <c:pt idx="1000">
                  <c:v>24.157</c:v>
                </c:pt>
                <c:pt idx="1001">
                  <c:v>24.183</c:v>
                </c:pt>
                <c:pt idx="1002">
                  <c:v>24.205</c:v>
                </c:pt>
                <c:pt idx="1003">
                  <c:v>24.223</c:v>
                </c:pt>
                <c:pt idx="1004">
                  <c:v>24.253</c:v>
                </c:pt>
                <c:pt idx="1005">
                  <c:v>24.299</c:v>
                </c:pt>
                <c:pt idx="1006">
                  <c:v>24.343</c:v>
                </c:pt>
                <c:pt idx="1007">
                  <c:v>24.383</c:v>
                </c:pt>
                <c:pt idx="1008">
                  <c:v>24.416</c:v>
                </c:pt>
                <c:pt idx="1009">
                  <c:v>24.437</c:v>
                </c:pt>
                <c:pt idx="1010">
                  <c:v>24.454</c:v>
                </c:pt>
                <c:pt idx="1011">
                  <c:v>24.469</c:v>
                </c:pt>
                <c:pt idx="1012">
                  <c:v>24.482</c:v>
                </c:pt>
                <c:pt idx="1013">
                  <c:v>24.499</c:v>
                </c:pt>
                <c:pt idx="1014">
                  <c:v>24.516</c:v>
                </c:pt>
                <c:pt idx="1015">
                  <c:v>24.532</c:v>
                </c:pt>
                <c:pt idx="1016">
                  <c:v>24.544</c:v>
                </c:pt>
                <c:pt idx="1017">
                  <c:v>24.555</c:v>
                </c:pt>
                <c:pt idx="1018">
                  <c:v>24.57</c:v>
                </c:pt>
                <c:pt idx="1019">
                  <c:v>24.592</c:v>
                </c:pt>
                <c:pt idx="1020">
                  <c:v>24.618</c:v>
                </c:pt>
                <c:pt idx="1021">
                  <c:v>24.645</c:v>
                </c:pt>
                <c:pt idx="1022">
                  <c:v>24.673</c:v>
                </c:pt>
                <c:pt idx="1023">
                  <c:v>24.702</c:v>
                </c:pt>
                <c:pt idx="1024">
                  <c:v>24.726</c:v>
                </c:pt>
                <c:pt idx="1025">
                  <c:v>24.746</c:v>
                </c:pt>
                <c:pt idx="1026">
                  <c:v>24.769</c:v>
                </c:pt>
                <c:pt idx="1027">
                  <c:v>24.771</c:v>
                </c:pt>
                <c:pt idx="1028">
                  <c:v>24.743</c:v>
                </c:pt>
                <c:pt idx="1029">
                  <c:v>24.705</c:v>
                </c:pt>
                <c:pt idx="1030">
                  <c:v>24.652</c:v>
                </c:pt>
                <c:pt idx="1031">
                  <c:v>24.504</c:v>
                </c:pt>
                <c:pt idx="1032">
                  <c:v>24.307</c:v>
                </c:pt>
                <c:pt idx="1033">
                  <c:v>23.927</c:v>
                </c:pt>
                <c:pt idx="1034">
                  <c:v>23.375</c:v>
                </c:pt>
                <c:pt idx="1035">
                  <c:v>22.869</c:v>
                </c:pt>
                <c:pt idx="1036">
                  <c:v>22.763</c:v>
                </c:pt>
                <c:pt idx="1037">
                  <c:v>22.789</c:v>
                </c:pt>
                <c:pt idx="1038">
                  <c:v>22.943</c:v>
                </c:pt>
                <c:pt idx="1039">
                  <c:v>23.069</c:v>
                </c:pt>
                <c:pt idx="1040">
                  <c:v>23.027</c:v>
                </c:pt>
                <c:pt idx="1041">
                  <c:v>22.609</c:v>
                </c:pt>
                <c:pt idx="1042">
                  <c:v>22.027</c:v>
                </c:pt>
                <c:pt idx="1043">
                  <c:v>21.68</c:v>
                </c:pt>
                <c:pt idx="1044">
                  <c:v>21.48</c:v>
                </c:pt>
                <c:pt idx="1045">
                  <c:v>20.996</c:v>
                </c:pt>
                <c:pt idx="1046">
                  <c:v>20.19</c:v>
                </c:pt>
                <c:pt idx="1047">
                  <c:v>19.433</c:v>
                </c:pt>
                <c:pt idx="1048">
                  <c:v>19.069</c:v>
                </c:pt>
                <c:pt idx="1049">
                  <c:v>18.809</c:v>
                </c:pt>
                <c:pt idx="1050">
                  <c:v>18.373</c:v>
                </c:pt>
                <c:pt idx="1051">
                  <c:v>17.747</c:v>
                </c:pt>
                <c:pt idx="1052">
                  <c:v>16.945</c:v>
                </c:pt>
                <c:pt idx="1053">
                  <c:v>16.284</c:v>
                </c:pt>
                <c:pt idx="1054">
                  <c:v>15.948</c:v>
                </c:pt>
                <c:pt idx="1055">
                  <c:v>15.439</c:v>
                </c:pt>
                <c:pt idx="1056">
                  <c:v>14.706</c:v>
                </c:pt>
                <c:pt idx="1057">
                  <c:v>13.982</c:v>
                </c:pt>
                <c:pt idx="1058">
                  <c:v>14.131</c:v>
                </c:pt>
                <c:pt idx="1059">
                  <c:v>14.662</c:v>
                </c:pt>
                <c:pt idx="1060">
                  <c:v>15.348</c:v>
                </c:pt>
                <c:pt idx="1061">
                  <c:v>15.449</c:v>
                </c:pt>
                <c:pt idx="1062">
                  <c:v>15.353</c:v>
                </c:pt>
                <c:pt idx="1063">
                  <c:v>15.662</c:v>
                </c:pt>
                <c:pt idx="1064">
                  <c:v>15.684</c:v>
                </c:pt>
                <c:pt idx="1065">
                  <c:v>14.726</c:v>
                </c:pt>
                <c:pt idx="1066">
                  <c:v>13.395</c:v>
                </c:pt>
                <c:pt idx="1067">
                  <c:v>12.525</c:v>
                </c:pt>
                <c:pt idx="1068">
                  <c:v>12.479</c:v>
                </c:pt>
                <c:pt idx="1069">
                  <c:v>12.574</c:v>
                </c:pt>
                <c:pt idx="1070">
                  <c:v>12.479</c:v>
                </c:pt>
                <c:pt idx="1071">
                  <c:v>12.117</c:v>
                </c:pt>
                <c:pt idx="1072">
                  <c:v>11.703</c:v>
                </c:pt>
                <c:pt idx="1073">
                  <c:v>11.102</c:v>
                </c:pt>
                <c:pt idx="1074">
                  <c:v>10.64</c:v>
                </c:pt>
                <c:pt idx="1075">
                  <c:v>10.32</c:v>
                </c:pt>
                <c:pt idx="1076">
                  <c:v>9.799</c:v>
                </c:pt>
                <c:pt idx="1077">
                  <c:v>9.383</c:v>
                </c:pt>
                <c:pt idx="1078">
                  <c:v>8.927</c:v>
                </c:pt>
                <c:pt idx="1079">
                  <c:v>8.529</c:v>
                </c:pt>
                <c:pt idx="1080">
                  <c:v>8.04</c:v>
                </c:pt>
                <c:pt idx="1081">
                  <c:v>7.64</c:v>
                </c:pt>
                <c:pt idx="1082">
                  <c:v>7.41</c:v>
                </c:pt>
                <c:pt idx="1083">
                  <c:v>7.304</c:v>
                </c:pt>
                <c:pt idx="1084">
                  <c:v>7.325</c:v>
                </c:pt>
                <c:pt idx="1085">
                  <c:v>7.54</c:v>
                </c:pt>
                <c:pt idx="1086">
                  <c:v>7.784</c:v>
                </c:pt>
                <c:pt idx="1087">
                  <c:v>7.925</c:v>
                </c:pt>
                <c:pt idx="1088">
                  <c:v>8.06</c:v>
                </c:pt>
                <c:pt idx="1089">
                  <c:v>8.217</c:v>
                </c:pt>
                <c:pt idx="1090">
                  <c:v>8.371</c:v>
                </c:pt>
                <c:pt idx="1091">
                  <c:v>8.472</c:v>
                </c:pt>
                <c:pt idx="1092">
                  <c:v>8.588</c:v>
                </c:pt>
                <c:pt idx="1093">
                  <c:v>8.785</c:v>
                </c:pt>
                <c:pt idx="1094">
                  <c:v>8.959</c:v>
                </c:pt>
                <c:pt idx="1095">
                  <c:v>9.137</c:v>
                </c:pt>
                <c:pt idx="1096">
                  <c:v>9.307</c:v>
                </c:pt>
                <c:pt idx="1097">
                  <c:v>9.448</c:v>
                </c:pt>
                <c:pt idx="1098">
                  <c:v>9.663</c:v>
                </c:pt>
                <c:pt idx="1099">
                  <c:v>9.919</c:v>
                </c:pt>
                <c:pt idx="1100">
                  <c:v>10.114</c:v>
                </c:pt>
                <c:pt idx="1101">
                  <c:v>10.193</c:v>
                </c:pt>
                <c:pt idx="1102">
                  <c:v>10.219</c:v>
                </c:pt>
                <c:pt idx="1103">
                  <c:v>10.28</c:v>
                </c:pt>
                <c:pt idx="1104">
                  <c:v>10.432</c:v>
                </c:pt>
                <c:pt idx="1105">
                  <c:v>10.731</c:v>
                </c:pt>
                <c:pt idx="1106">
                  <c:v>11.736</c:v>
                </c:pt>
                <c:pt idx="1107">
                  <c:v>12.459</c:v>
                </c:pt>
                <c:pt idx="1108">
                  <c:v>12.334</c:v>
                </c:pt>
                <c:pt idx="1109">
                  <c:v>12.147</c:v>
                </c:pt>
                <c:pt idx="1110">
                  <c:v>12.378</c:v>
                </c:pt>
                <c:pt idx="1111">
                  <c:v>12.662</c:v>
                </c:pt>
                <c:pt idx="1112">
                  <c:v>12.927</c:v>
                </c:pt>
                <c:pt idx="1113">
                  <c:v>13.324</c:v>
                </c:pt>
                <c:pt idx="1114">
                  <c:v>13.646</c:v>
                </c:pt>
                <c:pt idx="1115">
                  <c:v>13.943</c:v>
                </c:pt>
                <c:pt idx="1116">
                  <c:v>14.436</c:v>
                </c:pt>
                <c:pt idx="1117">
                  <c:v>14.901</c:v>
                </c:pt>
                <c:pt idx="1118">
                  <c:v>14.955</c:v>
                </c:pt>
                <c:pt idx="1119">
                  <c:v>14.659</c:v>
                </c:pt>
                <c:pt idx="1120">
                  <c:v>15.007</c:v>
                </c:pt>
                <c:pt idx="1121">
                  <c:v>16.342</c:v>
                </c:pt>
                <c:pt idx="1122">
                  <c:v>17.156</c:v>
                </c:pt>
                <c:pt idx="1123">
                  <c:v>17.42</c:v>
                </c:pt>
                <c:pt idx="1124">
                  <c:v>17.02</c:v>
                </c:pt>
                <c:pt idx="1125">
                  <c:v>15.738</c:v>
                </c:pt>
                <c:pt idx="1126">
                  <c:v>14.798</c:v>
                </c:pt>
                <c:pt idx="1127">
                  <c:v>15.247</c:v>
                </c:pt>
                <c:pt idx="1128">
                  <c:v>16.599</c:v>
                </c:pt>
                <c:pt idx="1129">
                  <c:v>17.463</c:v>
                </c:pt>
                <c:pt idx="1130">
                  <c:v>17.525</c:v>
                </c:pt>
                <c:pt idx="1131">
                  <c:v>17.491</c:v>
                </c:pt>
                <c:pt idx="1132">
                  <c:v>17.932</c:v>
                </c:pt>
                <c:pt idx="1133">
                  <c:v>18.519</c:v>
                </c:pt>
                <c:pt idx="1134">
                  <c:v>18.925</c:v>
                </c:pt>
                <c:pt idx="1135">
                  <c:v>19.109</c:v>
                </c:pt>
                <c:pt idx="1136">
                  <c:v>19.105</c:v>
                </c:pt>
                <c:pt idx="1137">
                  <c:v>19.105</c:v>
                </c:pt>
                <c:pt idx="1138">
                  <c:v>19.191</c:v>
                </c:pt>
                <c:pt idx="1139">
                  <c:v>19.394</c:v>
                </c:pt>
                <c:pt idx="1140">
                  <c:v>19.576</c:v>
                </c:pt>
                <c:pt idx="1141">
                  <c:v>19.458</c:v>
                </c:pt>
                <c:pt idx="1142">
                  <c:v>19.122</c:v>
                </c:pt>
                <c:pt idx="1143">
                  <c:v>19.015</c:v>
                </c:pt>
                <c:pt idx="1144">
                  <c:v>19.118</c:v>
                </c:pt>
                <c:pt idx="1145">
                  <c:v>19.395</c:v>
                </c:pt>
                <c:pt idx="1146">
                  <c:v>19.675</c:v>
                </c:pt>
                <c:pt idx="1147">
                  <c:v>19.832</c:v>
                </c:pt>
                <c:pt idx="1148">
                  <c:v>19.924</c:v>
                </c:pt>
                <c:pt idx="1149">
                  <c:v>20.038</c:v>
                </c:pt>
                <c:pt idx="1150">
                  <c:v>20.136</c:v>
                </c:pt>
                <c:pt idx="1151">
                  <c:v>20.248</c:v>
                </c:pt>
                <c:pt idx="1152">
                  <c:v>20.293</c:v>
                </c:pt>
                <c:pt idx="1153">
                  <c:v>20.248</c:v>
                </c:pt>
                <c:pt idx="1154">
                  <c:v>19.993</c:v>
                </c:pt>
                <c:pt idx="1155">
                  <c:v>19.567</c:v>
                </c:pt>
                <c:pt idx="1156">
                  <c:v>19.208</c:v>
                </c:pt>
                <c:pt idx="1157">
                  <c:v>19.127</c:v>
                </c:pt>
                <c:pt idx="1158">
                  <c:v>19.117</c:v>
                </c:pt>
                <c:pt idx="1159">
                  <c:v>19.328</c:v>
                </c:pt>
                <c:pt idx="1160">
                  <c:v>19.575</c:v>
                </c:pt>
                <c:pt idx="1161">
                  <c:v>19.661</c:v>
                </c:pt>
                <c:pt idx="1162">
                  <c:v>19.707</c:v>
                </c:pt>
                <c:pt idx="1163">
                  <c:v>19.822</c:v>
                </c:pt>
                <c:pt idx="1164">
                  <c:v>19.518</c:v>
                </c:pt>
                <c:pt idx="1165">
                  <c:v>18.426</c:v>
                </c:pt>
                <c:pt idx="1166">
                  <c:v>17.282</c:v>
                </c:pt>
                <c:pt idx="1167">
                  <c:v>16.969</c:v>
                </c:pt>
                <c:pt idx="1168">
                  <c:v>17.234</c:v>
                </c:pt>
                <c:pt idx="1169">
                  <c:v>17.09</c:v>
                </c:pt>
                <c:pt idx="1170">
                  <c:v>16.13</c:v>
                </c:pt>
                <c:pt idx="1171">
                  <c:v>15.34</c:v>
                </c:pt>
                <c:pt idx="1172">
                  <c:v>14.96</c:v>
                </c:pt>
                <c:pt idx="1173">
                  <c:v>14.96</c:v>
                </c:pt>
                <c:pt idx="1174">
                  <c:v>14.787</c:v>
                </c:pt>
                <c:pt idx="1175">
                  <c:v>14.566</c:v>
                </c:pt>
                <c:pt idx="1176">
                  <c:v>14.558</c:v>
                </c:pt>
                <c:pt idx="1177">
                  <c:v>14.595</c:v>
                </c:pt>
                <c:pt idx="1178">
                  <c:v>14.576</c:v>
                </c:pt>
                <c:pt idx="1179">
                  <c:v>14.474</c:v>
                </c:pt>
                <c:pt idx="1180">
                  <c:v>14.287</c:v>
                </c:pt>
                <c:pt idx="1181">
                  <c:v>14.107</c:v>
                </c:pt>
                <c:pt idx="1182">
                  <c:v>13.994</c:v>
                </c:pt>
                <c:pt idx="1183">
                  <c:v>13.795</c:v>
                </c:pt>
                <c:pt idx="1184">
                  <c:v>13.455</c:v>
                </c:pt>
                <c:pt idx="1185">
                  <c:v>13.114</c:v>
                </c:pt>
                <c:pt idx="1186">
                  <c:v>12.784</c:v>
                </c:pt>
                <c:pt idx="1187">
                  <c:v>12.575</c:v>
                </c:pt>
                <c:pt idx="1188">
                  <c:v>12.379</c:v>
                </c:pt>
                <c:pt idx="1189">
                  <c:v>12.031</c:v>
                </c:pt>
                <c:pt idx="1190">
                  <c:v>11.693</c:v>
                </c:pt>
                <c:pt idx="1191">
                  <c:v>11.146</c:v>
                </c:pt>
                <c:pt idx="1192">
                  <c:v>10.695</c:v>
                </c:pt>
                <c:pt idx="1193">
                  <c:v>10.288</c:v>
                </c:pt>
                <c:pt idx="1194">
                  <c:v>9.721</c:v>
                </c:pt>
                <c:pt idx="1195">
                  <c:v>9.558</c:v>
                </c:pt>
                <c:pt idx="1196">
                  <c:v>9.514</c:v>
                </c:pt>
                <c:pt idx="1197">
                  <c:v>9.332</c:v>
                </c:pt>
                <c:pt idx="1198">
                  <c:v>8.843</c:v>
                </c:pt>
                <c:pt idx="1199">
                  <c:v>8.448</c:v>
                </c:pt>
                <c:pt idx="1200">
                  <c:v>8.303</c:v>
                </c:pt>
                <c:pt idx="1201">
                  <c:v>8.5</c:v>
                </c:pt>
                <c:pt idx="1202">
                  <c:v>9.18</c:v>
                </c:pt>
                <c:pt idx="1203">
                  <c:v>9.951</c:v>
                </c:pt>
                <c:pt idx="1204">
                  <c:v>10.635</c:v>
                </c:pt>
                <c:pt idx="1205">
                  <c:v>11.176</c:v>
                </c:pt>
                <c:pt idx="1206">
                  <c:v>11.485</c:v>
                </c:pt>
                <c:pt idx="1207">
                  <c:v>11.563</c:v>
                </c:pt>
                <c:pt idx="1208">
                  <c:v>11.494</c:v>
                </c:pt>
                <c:pt idx="1209">
                  <c:v>11.312</c:v>
                </c:pt>
                <c:pt idx="1210">
                  <c:v>11.185</c:v>
                </c:pt>
                <c:pt idx="1211">
                  <c:v>11.269</c:v>
                </c:pt>
                <c:pt idx="1212">
                  <c:v>11.537</c:v>
                </c:pt>
                <c:pt idx="1213">
                  <c:v>11.972</c:v>
                </c:pt>
                <c:pt idx="1214">
                  <c:v>12.167</c:v>
                </c:pt>
                <c:pt idx="1215">
                  <c:v>12.103</c:v>
                </c:pt>
                <c:pt idx="1216">
                  <c:v>12.676</c:v>
                </c:pt>
                <c:pt idx="1217">
                  <c:v>13.61</c:v>
                </c:pt>
                <c:pt idx="1218">
                  <c:v>14.568</c:v>
                </c:pt>
                <c:pt idx="1219">
                  <c:v>15.717</c:v>
                </c:pt>
                <c:pt idx="1220">
                  <c:v>16.931</c:v>
                </c:pt>
                <c:pt idx="1221">
                  <c:v>18.231</c:v>
                </c:pt>
                <c:pt idx="1222">
                  <c:v>20.088</c:v>
                </c:pt>
                <c:pt idx="1223">
                  <c:v>21.524</c:v>
                </c:pt>
                <c:pt idx="1224">
                  <c:v>22.515</c:v>
                </c:pt>
                <c:pt idx="1225">
                  <c:v>23.138</c:v>
                </c:pt>
                <c:pt idx="1226">
                  <c:v>23.491</c:v>
                </c:pt>
                <c:pt idx="1227">
                  <c:v>23.734</c:v>
                </c:pt>
                <c:pt idx="1228">
                  <c:v>23.91</c:v>
                </c:pt>
                <c:pt idx="1229">
                  <c:v>24.073</c:v>
                </c:pt>
                <c:pt idx="1230">
                  <c:v>24.183</c:v>
                </c:pt>
                <c:pt idx="1231">
                  <c:v>24.26</c:v>
                </c:pt>
                <c:pt idx="1232">
                  <c:v>24.303</c:v>
                </c:pt>
                <c:pt idx="1233">
                  <c:v>24.316</c:v>
                </c:pt>
                <c:pt idx="1234">
                  <c:v>24.351</c:v>
                </c:pt>
                <c:pt idx="1235">
                  <c:v>24.368</c:v>
                </c:pt>
                <c:pt idx="1236">
                  <c:v>24.387</c:v>
                </c:pt>
                <c:pt idx="1237">
                  <c:v>24.419</c:v>
                </c:pt>
                <c:pt idx="1238">
                  <c:v>24.468</c:v>
                </c:pt>
                <c:pt idx="1239">
                  <c:v>24.517</c:v>
                </c:pt>
                <c:pt idx="1240">
                  <c:v>24.558</c:v>
                </c:pt>
                <c:pt idx="1241">
                  <c:v>24.558</c:v>
                </c:pt>
                <c:pt idx="1242">
                  <c:v>24.544</c:v>
                </c:pt>
                <c:pt idx="1243">
                  <c:v>24.532</c:v>
                </c:pt>
                <c:pt idx="1244">
                  <c:v>24.515</c:v>
                </c:pt>
                <c:pt idx="1245">
                  <c:v>24.502</c:v>
                </c:pt>
                <c:pt idx="1246">
                  <c:v>24.484</c:v>
                </c:pt>
                <c:pt idx="1247">
                  <c:v>24.466</c:v>
                </c:pt>
                <c:pt idx="1248">
                  <c:v>24.444</c:v>
                </c:pt>
                <c:pt idx="1249">
                  <c:v>24.429</c:v>
                </c:pt>
                <c:pt idx="1250">
                  <c:v>24.417</c:v>
                </c:pt>
                <c:pt idx="1251">
                  <c:v>24.412</c:v>
                </c:pt>
                <c:pt idx="1252">
                  <c:v>24.41</c:v>
                </c:pt>
                <c:pt idx="1253">
                  <c:v>24.419</c:v>
                </c:pt>
                <c:pt idx="1254">
                  <c:v>24.428</c:v>
                </c:pt>
                <c:pt idx="1255">
                  <c:v>24.431</c:v>
                </c:pt>
                <c:pt idx="1256">
                  <c:v>24.455</c:v>
                </c:pt>
                <c:pt idx="1257">
                  <c:v>24.449</c:v>
                </c:pt>
                <c:pt idx="1258">
                  <c:v>24.374</c:v>
                </c:pt>
                <c:pt idx="1259">
                  <c:v>24.274</c:v>
                </c:pt>
                <c:pt idx="1260">
                  <c:v>24.189</c:v>
                </c:pt>
                <c:pt idx="1261">
                  <c:v>24.134</c:v>
                </c:pt>
                <c:pt idx="1262">
                  <c:v>24.096</c:v>
                </c:pt>
                <c:pt idx="1263">
                  <c:v>24.068</c:v>
                </c:pt>
                <c:pt idx="1264">
                  <c:v>24.051</c:v>
                </c:pt>
                <c:pt idx="1265">
                  <c:v>24.039</c:v>
                </c:pt>
                <c:pt idx="1266">
                  <c:v>24.03</c:v>
                </c:pt>
                <c:pt idx="1267">
                  <c:v>24.022</c:v>
                </c:pt>
                <c:pt idx="1268">
                  <c:v>24.014</c:v>
                </c:pt>
                <c:pt idx="1269">
                  <c:v>24.002</c:v>
                </c:pt>
                <c:pt idx="1270">
                  <c:v>23.984</c:v>
                </c:pt>
                <c:pt idx="1271">
                  <c:v>23.966</c:v>
                </c:pt>
                <c:pt idx="1272">
                  <c:v>23.954</c:v>
                </c:pt>
                <c:pt idx="1273">
                  <c:v>23.947</c:v>
                </c:pt>
                <c:pt idx="1274">
                  <c:v>23.946</c:v>
                </c:pt>
                <c:pt idx="1275">
                  <c:v>23.938</c:v>
                </c:pt>
                <c:pt idx="1276">
                  <c:v>23.924</c:v>
                </c:pt>
                <c:pt idx="1277">
                  <c:v>23.911</c:v>
                </c:pt>
                <c:pt idx="1278">
                  <c:v>23.901</c:v>
                </c:pt>
                <c:pt idx="1279">
                  <c:v>23.891</c:v>
                </c:pt>
                <c:pt idx="1280">
                  <c:v>23.88</c:v>
                </c:pt>
                <c:pt idx="1281">
                  <c:v>23.868</c:v>
                </c:pt>
                <c:pt idx="1282">
                  <c:v>23.854</c:v>
                </c:pt>
                <c:pt idx="1283">
                  <c:v>23.841</c:v>
                </c:pt>
                <c:pt idx="1284">
                  <c:v>23.828</c:v>
                </c:pt>
                <c:pt idx="1285">
                  <c:v>23.819</c:v>
                </c:pt>
                <c:pt idx="1286">
                  <c:v>23.813</c:v>
                </c:pt>
                <c:pt idx="1287">
                  <c:v>23.811</c:v>
                </c:pt>
                <c:pt idx="1288">
                  <c:v>23.811</c:v>
                </c:pt>
                <c:pt idx="1289">
                  <c:v>23.811</c:v>
                </c:pt>
                <c:pt idx="1290">
                  <c:v>23.817</c:v>
                </c:pt>
                <c:pt idx="1291">
                  <c:v>23.841</c:v>
                </c:pt>
                <c:pt idx="1292">
                  <c:v>23.866</c:v>
                </c:pt>
                <c:pt idx="1293">
                  <c:v>23.879</c:v>
                </c:pt>
                <c:pt idx="1294">
                  <c:v>23.878</c:v>
                </c:pt>
                <c:pt idx="1295">
                  <c:v>23.878</c:v>
                </c:pt>
                <c:pt idx="1296">
                  <c:v>23.891</c:v>
                </c:pt>
                <c:pt idx="1297">
                  <c:v>23.905</c:v>
                </c:pt>
                <c:pt idx="1298">
                  <c:v>23.907</c:v>
                </c:pt>
                <c:pt idx="1299">
                  <c:v>23.903</c:v>
                </c:pt>
                <c:pt idx="1300">
                  <c:v>23.898</c:v>
                </c:pt>
                <c:pt idx="1301">
                  <c:v>23.894</c:v>
                </c:pt>
                <c:pt idx="1302">
                  <c:v>23.892</c:v>
                </c:pt>
                <c:pt idx="1303">
                  <c:v>23.894</c:v>
                </c:pt>
                <c:pt idx="1304">
                  <c:v>23.887</c:v>
                </c:pt>
                <c:pt idx="1305">
                  <c:v>23.876</c:v>
                </c:pt>
                <c:pt idx="1306">
                  <c:v>23.866</c:v>
                </c:pt>
                <c:pt idx="1307">
                  <c:v>23.86</c:v>
                </c:pt>
                <c:pt idx="1308">
                  <c:v>23.851</c:v>
                </c:pt>
                <c:pt idx="1309">
                  <c:v>23.851</c:v>
                </c:pt>
                <c:pt idx="1310">
                  <c:v>23.919</c:v>
                </c:pt>
                <c:pt idx="1311">
                  <c:v>23.969</c:v>
                </c:pt>
                <c:pt idx="1312">
                  <c:v>24.016</c:v>
                </c:pt>
                <c:pt idx="1313">
                  <c:v>24.073</c:v>
                </c:pt>
                <c:pt idx="1314">
                  <c:v>24.15</c:v>
                </c:pt>
                <c:pt idx="1315">
                  <c:v>24.242</c:v>
                </c:pt>
                <c:pt idx="1316">
                  <c:v>24.288</c:v>
                </c:pt>
                <c:pt idx="1317">
                  <c:v>24.319</c:v>
                </c:pt>
                <c:pt idx="1318">
                  <c:v>24.284</c:v>
                </c:pt>
                <c:pt idx="1319">
                  <c:v>24.127</c:v>
                </c:pt>
                <c:pt idx="1320">
                  <c:v>23.997</c:v>
                </c:pt>
                <c:pt idx="1321">
                  <c:v>23.973</c:v>
                </c:pt>
                <c:pt idx="1322">
                  <c:v>23.945</c:v>
                </c:pt>
                <c:pt idx="1323">
                  <c:v>23.889</c:v>
                </c:pt>
                <c:pt idx="1324">
                  <c:v>23.869</c:v>
                </c:pt>
                <c:pt idx="1325">
                  <c:v>23.907</c:v>
                </c:pt>
                <c:pt idx="1326">
                  <c:v>23.922</c:v>
                </c:pt>
                <c:pt idx="1327">
                  <c:v>23.943</c:v>
                </c:pt>
                <c:pt idx="1328">
                  <c:v>24.05</c:v>
                </c:pt>
                <c:pt idx="1329">
                  <c:v>24.153</c:v>
                </c:pt>
                <c:pt idx="1330">
                  <c:v>24.24</c:v>
                </c:pt>
                <c:pt idx="1331">
                  <c:v>24.308</c:v>
                </c:pt>
                <c:pt idx="1332">
                  <c:v>24.288</c:v>
                </c:pt>
                <c:pt idx="1333">
                  <c:v>24.194</c:v>
                </c:pt>
                <c:pt idx="1334">
                  <c:v>24.075</c:v>
                </c:pt>
                <c:pt idx="1335">
                  <c:v>24.003</c:v>
                </c:pt>
                <c:pt idx="1336">
                  <c:v>23.936</c:v>
                </c:pt>
                <c:pt idx="1337">
                  <c:v>23.879</c:v>
                </c:pt>
                <c:pt idx="1338">
                  <c:v>23.853</c:v>
                </c:pt>
                <c:pt idx="1339">
                  <c:v>23.854</c:v>
                </c:pt>
                <c:pt idx="1340">
                  <c:v>23.868</c:v>
                </c:pt>
                <c:pt idx="1341">
                  <c:v>23.881</c:v>
                </c:pt>
                <c:pt idx="1342">
                  <c:v>23.876</c:v>
                </c:pt>
                <c:pt idx="1343">
                  <c:v>23.857</c:v>
                </c:pt>
                <c:pt idx="1344">
                  <c:v>23.84</c:v>
                </c:pt>
                <c:pt idx="1345">
                  <c:v>23.828</c:v>
                </c:pt>
                <c:pt idx="1346">
                  <c:v>23.823</c:v>
                </c:pt>
                <c:pt idx="1347">
                  <c:v>23.827</c:v>
                </c:pt>
                <c:pt idx="1348">
                  <c:v>23.821</c:v>
                </c:pt>
                <c:pt idx="1349">
                  <c:v>23.82</c:v>
                </c:pt>
                <c:pt idx="1350">
                  <c:v>23.813</c:v>
                </c:pt>
                <c:pt idx="1351">
                  <c:v>23.792</c:v>
                </c:pt>
                <c:pt idx="1352">
                  <c:v>23.775</c:v>
                </c:pt>
                <c:pt idx="1353">
                  <c:v>23.771</c:v>
                </c:pt>
                <c:pt idx="1354">
                  <c:v>23.775</c:v>
                </c:pt>
                <c:pt idx="1355">
                  <c:v>23.783</c:v>
                </c:pt>
                <c:pt idx="1356">
                  <c:v>23.79</c:v>
                </c:pt>
                <c:pt idx="1357">
                  <c:v>23.792</c:v>
                </c:pt>
                <c:pt idx="1358">
                  <c:v>23.794</c:v>
                </c:pt>
                <c:pt idx="1359">
                  <c:v>23.801</c:v>
                </c:pt>
                <c:pt idx="1360">
                  <c:v>23.811</c:v>
                </c:pt>
                <c:pt idx="1361">
                  <c:v>23.823</c:v>
                </c:pt>
                <c:pt idx="1362">
                  <c:v>23.834</c:v>
                </c:pt>
                <c:pt idx="1363">
                  <c:v>23.844</c:v>
                </c:pt>
                <c:pt idx="1364">
                  <c:v>23.859</c:v>
                </c:pt>
                <c:pt idx="1365">
                  <c:v>23.883</c:v>
                </c:pt>
                <c:pt idx="1366">
                  <c:v>23.911</c:v>
                </c:pt>
                <c:pt idx="1367">
                  <c:v>23.93</c:v>
                </c:pt>
                <c:pt idx="1368">
                  <c:v>23.946</c:v>
                </c:pt>
                <c:pt idx="1369">
                  <c:v>23.991</c:v>
                </c:pt>
                <c:pt idx="1370">
                  <c:v>24.043</c:v>
                </c:pt>
                <c:pt idx="1371">
                  <c:v>24.077</c:v>
                </c:pt>
                <c:pt idx="1372">
                  <c:v>24.087</c:v>
                </c:pt>
                <c:pt idx="1373">
                  <c:v>24.082</c:v>
                </c:pt>
                <c:pt idx="1374">
                  <c:v>24.059</c:v>
                </c:pt>
                <c:pt idx="1375">
                  <c:v>24.033</c:v>
                </c:pt>
                <c:pt idx="1376">
                  <c:v>24.017</c:v>
                </c:pt>
                <c:pt idx="1377">
                  <c:v>24.013</c:v>
                </c:pt>
                <c:pt idx="1378">
                  <c:v>24.017</c:v>
                </c:pt>
                <c:pt idx="1379">
                  <c:v>24.024</c:v>
                </c:pt>
                <c:pt idx="1380">
                  <c:v>24.037</c:v>
                </c:pt>
                <c:pt idx="1381">
                  <c:v>24.052</c:v>
                </c:pt>
                <c:pt idx="1382">
                  <c:v>24.062</c:v>
                </c:pt>
                <c:pt idx="1383">
                  <c:v>24.069</c:v>
                </c:pt>
                <c:pt idx="1384">
                  <c:v>24.081</c:v>
                </c:pt>
                <c:pt idx="1385">
                  <c:v>24.089</c:v>
                </c:pt>
                <c:pt idx="1386">
                  <c:v>24.094</c:v>
                </c:pt>
                <c:pt idx="1387">
                  <c:v>24.103</c:v>
                </c:pt>
                <c:pt idx="1388">
                  <c:v>24.119</c:v>
                </c:pt>
                <c:pt idx="1389">
                  <c:v>24.14</c:v>
                </c:pt>
                <c:pt idx="1390">
                  <c:v>24.159</c:v>
                </c:pt>
                <c:pt idx="1391">
                  <c:v>24.185</c:v>
                </c:pt>
                <c:pt idx="1392">
                  <c:v>24.215</c:v>
                </c:pt>
                <c:pt idx="1393">
                  <c:v>24.236</c:v>
                </c:pt>
                <c:pt idx="1394">
                  <c:v>24.261</c:v>
                </c:pt>
                <c:pt idx="1395">
                  <c:v>24.285</c:v>
                </c:pt>
                <c:pt idx="1396">
                  <c:v>24.306</c:v>
                </c:pt>
                <c:pt idx="1397">
                  <c:v>24.325</c:v>
                </c:pt>
                <c:pt idx="1398">
                  <c:v>24.343</c:v>
                </c:pt>
                <c:pt idx="1399">
                  <c:v>24.37</c:v>
                </c:pt>
                <c:pt idx="1400">
                  <c:v>24.386</c:v>
                </c:pt>
                <c:pt idx="1401">
                  <c:v>24.394</c:v>
                </c:pt>
                <c:pt idx="1402">
                  <c:v>24.404</c:v>
                </c:pt>
                <c:pt idx="1403">
                  <c:v>24.415</c:v>
                </c:pt>
                <c:pt idx="1404">
                  <c:v>24.431</c:v>
                </c:pt>
                <c:pt idx="1405">
                  <c:v>24.448</c:v>
                </c:pt>
                <c:pt idx="1406">
                  <c:v>24.461</c:v>
                </c:pt>
                <c:pt idx="1407">
                  <c:v>24.475</c:v>
                </c:pt>
                <c:pt idx="1408">
                  <c:v>24.486</c:v>
                </c:pt>
                <c:pt idx="1409">
                  <c:v>24.495</c:v>
                </c:pt>
                <c:pt idx="1410">
                  <c:v>24.507</c:v>
                </c:pt>
                <c:pt idx="1411">
                  <c:v>24.524</c:v>
                </c:pt>
                <c:pt idx="1412">
                  <c:v>24.542</c:v>
                </c:pt>
                <c:pt idx="1413">
                  <c:v>24.555</c:v>
                </c:pt>
                <c:pt idx="1414">
                  <c:v>24.566</c:v>
                </c:pt>
                <c:pt idx="1415">
                  <c:v>24.575</c:v>
                </c:pt>
                <c:pt idx="1416">
                  <c:v>24.58</c:v>
                </c:pt>
                <c:pt idx="1417">
                  <c:v>24.589</c:v>
                </c:pt>
                <c:pt idx="1418">
                  <c:v>24.603</c:v>
                </c:pt>
                <c:pt idx="1419">
                  <c:v>24.618</c:v>
                </c:pt>
                <c:pt idx="1420">
                  <c:v>24.624</c:v>
                </c:pt>
                <c:pt idx="1421">
                  <c:v>24.622</c:v>
                </c:pt>
                <c:pt idx="1422">
                  <c:v>24.63</c:v>
                </c:pt>
                <c:pt idx="1423">
                  <c:v>24.525</c:v>
                </c:pt>
                <c:pt idx="1424">
                  <c:v>23.553</c:v>
                </c:pt>
                <c:pt idx="1425">
                  <c:v>22.144</c:v>
                </c:pt>
                <c:pt idx="1426">
                  <c:v>21.12</c:v>
                </c:pt>
                <c:pt idx="1427">
                  <c:v>20.171</c:v>
                </c:pt>
                <c:pt idx="1428">
                  <c:v>19.466</c:v>
                </c:pt>
                <c:pt idx="1429">
                  <c:v>19.315</c:v>
                </c:pt>
                <c:pt idx="1430">
                  <c:v>19.309</c:v>
                </c:pt>
                <c:pt idx="1431">
                  <c:v>19.419</c:v>
                </c:pt>
                <c:pt idx="1432">
                  <c:v>19.93</c:v>
                </c:pt>
                <c:pt idx="1433">
                  <c:v>20.527</c:v>
                </c:pt>
                <c:pt idx="1434">
                  <c:v>20.827</c:v>
                </c:pt>
                <c:pt idx="1435">
                  <c:v>20.388</c:v>
                </c:pt>
                <c:pt idx="1436">
                  <c:v>19.413</c:v>
                </c:pt>
                <c:pt idx="1437">
                  <c:v>17.802</c:v>
                </c:pt>
                <c:pt idx="1438">
                  <c:v>16.425</c:v>
                </c:pt>
                <c:pt idx="1439">
                  <c:v>15.285</c:v>
                </c:pt>
                <c:pt idx="1440">
                  <c:v>14.541</c:v>
                </c:pt>
                <c:pt idx="1441">
                  <c:v>14.52</c:v>
                </c:pt>
                <c:pt idx="1442">
                  <c:v>14.668</c:v>
                </c:pt>
                <c:pt idx="1443">
                  <c:v>15.208</c:v>
                </c:pt>
                <c:pt idx="1444">
                  <c:v>15.901</c:v>
                </c:pt>
                <c:pt idx="1445">
                  <c:v>15.895</c:v>
                </c:pt>
                <c:pt idx="1446">
                  <c:v>15.423</c:v>
                </c:pt>
                <c:pt idx="1447">
                  <c:v>14.931</c:v>
                </c:pt>
                <c:pt idx="1448">
                  <c:v>14.41</c:v>
                </c:pt>
                <c:pt idx="1449">
                  <c:v>13.469</c:v>
                </c:pt>
                <c:pt idx="1450">
                  <c:v>12.672</c:v>
                </c:pt>
                <c:pt idx="1451">
                  <c:v>11.94</c:v>
                </c:pt>
                <c:pt idx="1452">
                  <c:v>11.229</c:v>
                </c:pt>
                <c:pt idx="1453">
                  <c:v>10.806</c:v>
                </c:pt>
                <c:pt idx="1454">
                  <c:v>11.04</c:v>
                </c:pt>
                <c:pt idx="1455">
                  <c:v>11.398</c:v>
                </c:pt>
                <c:pt idx="1456">
                  <c:v>11.032</c:v>
                </c:pt>
                <c:pt idx="1457">
                  <c:v>10.273</c:v>
                </c:pt>
                <c:pt idx="1458">
                  <c:v>9.653</c:v>
                </c:pt>
                <c:pt idx="1459">
                  <c:v>9.286</c:v>
                </c:pt>
                <c:pt idx="1460">
                  <c:v>9.141</c:v>
                </c:pt>
                <c:pt idx="1461">
                  <c:v>9.01</c:v>
                </c:pt>
                <c:pt idx="1462">
                  <c:v>9.088</c:v>
                </c:pt>
                <c:pt idx="1463">
                  <c:v>9.172</c:v>
                </c:pt>
                <c:pt idx="1464">
                  <c:v>9.262</c:v>
                </c:pt>
                <c:pt idx="1465">
                  <c:v>9.401</c:v>
                </c:pt>
                <c:pt idx="1466">
                  <c:v>9.492</c:v>
                </c:pt>
                <c:pt idx="1467">
                  <c:v>9.495</c:v>
                </c:pt>
                <c:pt idx="1468">
                  <c:v>9.416</c:v>
                </c:pt>
                <c:pt idx="1469">
                  <c:v>9.252</c:v>
                </c:pt>
                <c:pt idx="1470">
                  <c:v>9.137</c:v>
                </c:pt>
                <c:pt idx="1471">
                  <c:v>9.178</c:v>
                </c:pt>
                <c:pt idx="1472">
                  <c:v>9.275</c:v>
                </c:pt>
                <c:pt idx="1473">
                  <c:v>9.372</c:v>
                </c:pt>
                <c:pt idx="1474">
                  <c:v>9.622</c:v>
                </c:pt>
                <c:pt idx="1475">
                  <c:v>9.953</c:v>
                </c:pt>
                <c:pt idx="1476">
                  <c:v>10.406</c:v>
                </c:pt>
                <c:pt idx="1477">
                  <c:v>10.928</c:v>
                </c:pt>
                <c:pt idx="1478">
                  <c:v>11.087</c:v>
                </c:pt>
                <c:pt idx="1479">
                  <c:v>10.757</c:v>
                </c:pt>
                <c:pt idx="1480">
                  <c:v>10.41</c:v>
                </c:pt>
                <c:pt idx="1481">
                  <c:v>10.217</c:v>
                </c:pt>
                <c:pt idx="1482">
                  <c:v>10.291</c:v>
                </c:pt>
                <c:pt idx="1483">
                  <c:v>10.678</c:v>
                </c:pt>
                <c:pt idx="1484">
                  <c:v>11.117</c:v>
                </c:pt>
                <c:pt idx="1485">
                  <c:v>11.659</c:v>
                </c:pt>
                <c:pt idx="1486">
                  <c:v>12.334</c:v>
                </c:pt>
                <c:pt idx="1487">
                  <c:v>12.943</c:v>
                </c:pt>
                <c:pt idx="1488">
                  <c:v>13.429</c:v>
                </c:pt>
                <c:pt idx="1489">
                  <c:v>13.545</c:v>
                </c:pt>
                <c:pt idx="1490">
                  <c:v>13.663</c:v>
                </c:pt>
                <c:pt idx="1491">
                  <c:v>13.618</c:v>
                </c:pt>
                <c:pt idx="1492">
                  <c:v>13.513</c:v>
                </c:pt>
                <c:pt idx="1493">
                  <c:v>13.357</c:v>
                </c:pt>
                <c:pt idx="1494">
                  <c:v>13.25</c:v>
                </c:pt>
                <c:pt idx="1495">
                  <c:v>13.42</c:v>
                </c:pt>
                <c:pt idx="1496">
                  <c:v>13.762</c:v>
                </c:pt>
                <c:pt idx="1497">
                  <c:v>13.89</c:v>
                </c:pt>
                <c:pt idx="1498">
                  <c:v>13.94</c:v>
                </c:pt>
                <c:pt idx="1499">
                  <c:v>14.085</c:v>
                </c:pt>
                <c:pt idx="1500">
                  <c:v>14.488</c:v>
                </c:pt>
                <c:pt idx="1501">
                  <c:v>14.944</c:v>
                </c:pt>
                <c:pt idx="1502">
                  <c:v>15.263</c:v>
                </c:pt>
                <c:pt idx="1503">
                  <c:v>15.422</c:v>
                </c:pt>
                <c:pt idx="1504">
                  <c:v>15.807</c:v>
                </c:pt>
                <c:pt idx="1505">
                  <c:v>16.495</c:v>
                </c:pt>
                <c:pt idx="1506">
                  <c:v>17.248</c:v>
                </c:pt>
                <c:pt idx="1507">
                  <c:v>17.902</c:v>
                </c:pt>
                <c:pt idx="1508">
                  <c:v>18.4</c:v>
                </c:pt>
                <c:pt idx="1509">
                  <c:v>18.789</c:v>
                </c:pt>
                <c:pt idx="1510">
                  <c:v>19.079</c:v>
                </c:pt>
                <c:pt idx="1511">
                  <c:v>19.283</c:v>
                </c:pt>
                <c:pt idx="1512">
                  <c:v>19.469</c:v>
                </c:pt>
                <c:pt idx="1513">
                  <c:v>19.528</c:v>
                </c:pt>
                <c:pt idx="1514">
                  <c:v>19.535</c:v>
                </c:pt>
                <c:pt idx="1515">
                  <c:v>19.623</c:v>
                </c:pt>
                <c:pt idx="1516">
                  <c:v>19.69</c:v>
                </c:pt>
                <c:pt idx="1517">
                  <c:v>19.766</c:v>
                </c:pt>
                <c:pt idx="1518">
                  <c:v>19.772</c:v>
                </c:pt>
              </c:numCache>
            </c:numRef>
          </c:yVal>
          <c:smooth val="0"/>
        </c:ser>
        <c:axId val="34765201"/>
        <c:axId val="48127181"/>
      </c:scatterChart>
      <c:valAx>
        <c:axId val="34765201"/>
        <c:scaling>
          <c:orientation val="minMax"/>
          <c:max val="-123.1"/>
          <c:min val="-123.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ongitude on Duke-Tsaw 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7181"/>
        <c:crossesAt val="0"/>
        <c:crossBetween val="midCat"/>
        <c:majorUnit val="0.1"/>
      </c:valAx>
      <c:valAx>
        <c:axId val="4812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5201"/>
        <c:crossesAt val="-1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104760</xdr:rowOff>
    </xdr:from>
    <xdr:to>
      <xdr:col>8</xdr:col>
      <xdr:colOff>5389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98880" y="428760"/>
        <a:ext cx="5245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24</xdr:row>
      <xdr:rowOff>114480</xdr:rowOff>
    </xdr:from>
    <xdr:to>
      <xdr:col>8</xdr:col>
      <xdr:colOff>509040</xdr:colOff>
      <xdr:row>46</xdr:row>
      <xdr:rowOff>19080</xdr:rowOff>
    </xdr:to>
    <xdr:graphicFrame>
      <xdr:nvGraphicFramePr>
        <xdr:cNvPr id="1" name="Chart 2"/>
        <xdr:cNvGraphicFramePr/>
      </xdr:nvGraphicFramePr>
      <xdr:xfrm>
        <a:off x="358920" y="4000680"/>
        <a:ext cx="5255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9</xdr:col>
      <xdr:colOff>160200</xdr:colOff>
      <xdr:row>68</xdr:row>
      <xdr:rowOff>75960</xdr:rowOff>
    </xdr:to>
    <xdr:graphicFrame>
      <xdr:nvGraphicFramePr>
        <xdr:cNvPr id="2" name="Chart 3"/>
        <xdr:cNvGraphicFramePr/>
      </xdr:nvGraphicFramePr>
      <xdr:xfrm>
        <a:off x="638280" y="7610400"/>
        <a:ext cx="52653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</xdr:row>
      <xdr:rowOff>0</xdr:rowOff>
    </xdr:from>
    <xdr:to>
      <xdr:col>17</xdr:col>
      <xdr:colOff>150120</xdr:colOff>
      <xdr:row>24</xdr:row>
      <xdr:rowOff>66240</xdr:rowOff>
    </xdr:to>
    <xdr:graphicFrame>
      <xdr:nvGraphicFramePr>
        <xdr:cNvPr id="3" name="Chart 4"/>
        <xdr:cNvGraphicFramePr/>
      </xdr:nvGraphicFramePr>
      <xdr:xfrm>
        <a:off x="5743440" y="485640"/>
        <a:ext cx="5255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</row>
    <row r="3" customFormat="false" ht="12.75" hidden="false" customHeight="false" outlineLevel="0" collapsed="false">
      <c r="A3" s="1" t="n">
        <v>2003</v>
      </c>
      <c r="B3" s="1" t="n">
        <v>6</v>
      </c>
      <c r="C3" s="1" t="n">
        <v>23</v>
      </c>
      <c r="D3" s="1" t="n">
        <v>12</v>
      </c>
      <c r="E3" s="1" t="n">
        <v>31</v>
      </c>
      <c r="F3" s="1" t="n">
        <v>9</v>
      </c>
      <c r="G3" s="1" t="n">
        <v>731755.52163</v>
      </c>
      <c r="I3" s="1" t="n">
        <v>49.00264</v>
      </c>
      <c r="J3" s="1" t="n">
        <v>-123.1535</v>
      </c>
      <c r="K3" s="1" t="n">
        <v>14.417</v>
      </c>
      <c r="L3" s="1" t="n">
        <v>2.405</v>
      </c>
      <c r="M3" s="1" t="n">
        <v>18.729</v>
      </c>
      <c r="N3" s="1" t="n">
        <v>12.8</v>
      </c>
    </row>
    <row r="4" customFormat="false" ht="12.75" hidden="false" customHeight="false" outlineLevel="0" collapsed="false">
      <c r="A4" s="1" t="n">
        <v>2003</v>
      </c>
      <c r="B4" s="1" t="n">
        <v>6</v>
      </c>
      <c r="C4" s="1" t="n">
        <v>23</v>
      </c>
      <c r="D4" s="1" t="n">
        <v>12</v>
      </c>
      <c r="E4" s="1" t="n">
        <v>31</v>
      </c>
      <c r="F4" s="1" t="n">
        <v>38</v>
      </c>
      <c r="G4" s="1" t="n">
        <v>731755.52197</v>
      </c>
      <c r="I4" s="1" t="n">
        <v>49.00258</v>
      </c>
      <c r="J4" s="1" t="n">
        <v>-123.15701</v>
      </c>
      <c r="K4" s="1" t="n">
        <v>14.375</v>
      </c>
      <c r="L4" s="1" t="n">
        <v>2.415</v>
      </c>
      <c r="M4" s="1" t="n">
        <v>18.831</v>
      </c>
      <c r="N4" s="1" t="n">
        <v>12.9</v>
      </c>
    </row>
    <row r="5" customFormat="false" ht="12.75" hidden="false" customHeight="false" outlineLevel="0" collapsed="false">
      <c r="A5" s="1" t="n">
        <v>2003</v>
      </c>
      <c r="B5" s="1" t="n">
        <v>6</v>
      </c>
      <c r="C5" s="1" t="n">
        <v>23</v>
      </c>
      <c r="D5" s="1" t="n">
        <v>12</v>
      </c>
      <c r="E5" s="1" t="n">
        <v>32</v>
      </c>
      <c r="F5" s="1" t="n">
        <v>8</v>
      </c>
      <c r="G5" s="1" t="n">
        <v>731755.52232</v>
      </c>
      <c r="I5" s="1" t="n">
        <v>49.00253</v>
      </c>
      <c r="J5" s="1" t="n">
        <v>-123.16063</v>
      </c>
      <c r="K5" s="1" t="n">
        <v>14.371</v>
      </c>
      <c r="L5" s="1" t="n">
        <v>2.388</v>
      </c>
      <c r="M5" s="1" t="n">
        <v>18.606</v>
      </c>
      <c r="N5" s="1" t="n">
        <v>12.6</v>
      </c>
    </row>
    <row r="6" customFormat="false" ht="12.75" hidden="false" customHeight="false" outlineLevel="0" collapsed="false">
      <c r="A6" s="1" t="n">
        <v>2003</v>
      </c>
      <c r="B6" s="1" t="n">
        <v>6</v>
      </c>
      <c r="C6" s="1" t="n">
        <v>23</v>
      </c>
      <c r="D6" s="1" t="n">
        <v>12</v>
      </c>
      <c r="E6" s="1" t="n">
        <v>32</v>
      </c>
      <c r="F6" s="1" t="n">
        <v>39</v>
      </c>
      <c r="G6" s="1" t="n">
        <v>731755.52267</v>
      </c>
      <c r="I6" s="1" t="n">
        <v>49.00245</v>
      </c>
      <c r="J6" s="1" t="n">
        <v>-123.16426</v>
      </c>
      <c r="K6" s="1" t="n">
        <v>14.37</v>
      </c>
      <c r="L6" s="1" t="n">
        <v>2.369</v>
      </c>
      <c r="M6" s="1" t="n">
        <v>18.443</v>
      </c>
      <c r="N6" s="1" t="n">
        <v>11.9</v>
      </c>
    </row>
    <row r="7" customFormat="false" ht="12.75" hidden="false" customHeight="false" outlineLevel="0" collapsed="false">
      <c r="A7" s="1" t="n">
        <v>2003</v>
      </c>
      <c r="B7" s="1" t="n">
        <v>6</v>
      </c>
      <c r="C7" s="1" t="n">
        <v>23</v>
      </c>
      <c r="D7" s="1" t="n">
        <v>12</v>
      </c>
      <c r="E7" s="1" t="n">
        <v>33</v>
      </c>
      <c r="F7" s="1" t="n">
        <v>8</v>
      </c>
      <c r="G7" s="1" t="n">
        <v>731755.52301</v>
      </c>
      <c r="I7" s="1" t="n">
        <v>49.00234</v>
      </c>
      <c r="J7" s="1" t="n">
        <v>-123.16801</v>
      </c>
      <c r="K7" s="1" t="n">
        <v>14.367</v>
      </c>
      <c r="L7" s="1" t="n">
        <v>2.362</v>
      </c>
      <c r="M7" s="1" t="n">
        <v>18.382</v>
      </c>
      <c r="N7" s="1" t="n">
        <v>10.8</v>
      </c>
    </row>
    <row r="8" customFormat="false" ht="12.75" hidden="false" customHeight="false" outlineLevel="0" collapsed="false">
      <c r="A8" s="1" t="n">
        <v>2003</v>
      </c>
      <c r="B8" s="1" t="n">
        <v>6</v>
      </c>
      <c r="C8" s="1" t="n">
        <v>23</v>
      </c>
      <c r="D8" s="1" t="n">
        <v>12</v>
      </c>
      <c r="E8" s="1" t="n">
        <v>33</v>
      </c>
      <c r="F8" s="1" t="n">
        <v>38</v>
      </c>
      <c r="G8" s="1" t="n">
        <v>731755.52336</v>
      </c>
      <c r="I8" s="1" t="n">
        <v>49.00225</v>
      </c>
      <c r="J8" s="1" t="n">
        <v>-123.17187</v>
      </c>
      <c r="K8" s="1" t="n">
        <v>14.384</v>
      </c>
      <c r="L8" s="1" t="n">
        <v>2.331</v>
      </c>
      <c r="M8" s="1" t="n">
        <v>18.108</v>
      </c>
      <c r="N8" s="1" t="n">
        <v>9.5</v>
      </c>
    </row>
    <row r="9" customFormat="false" ht="12.75" hidden="false" customHeight="false" outlineLevel="0" collapsed="false">
      <c r="A9" s="1" t="n">
        <v>2003</v>
      </c>
      <c r="B9" s="1" t="n">
        <v>6</v>
      </c>
      <c r="C9" s="1" t="n">
        <v>23</v>
      </c>
      <c r="D9" s="1" t="n">
        <v>12</v>
      </c>
      <c r="E9" s="1" t="n">
        <v>34</v>
      </c>
      <c r="F9" s="1" t="n">
        <v>9</v>
      </c>
      <c r="G9" s="1" t="n">
        <v>731755.52371</v>
      </c>
      <c r="I9" s="1" t="n">
        <v>49.00215</v>
      </c>
      <c r="J9" s="1" t="n">
        <v>-123.1758</v>
      </c>
      <c r="K9" s="1" t="n">
        <v>14.417</v>
      </c>
      <c r="L9" s="1" t="n">
        <v>2.273</v>
      </c>
      <c r="M9" s="1" t="n">
        <v>17.603</v>
      </c>
      <c r="N9" s="1" t="n">
        <v>8.7</v>
      </c>
    </row>
    <row r="10" customFormat="false" ht="12.75" hidden="false" customHeight="false" outlineLevel="0" collapsed="false">
      <c r="A10" s="1" t="n">
        <v>2003</v>
      </c>
      <c r="B10" s="1" t="n">
        <v>6</v>
      </c>
      <c r="C10" s="1" t="n">
        <v>23</v>
      </c>
      <c r="D10" s="1" t="n">
        <v>12</v>
      </c>
      <c r="E10" s="1" t="n">
        <v>34</v>
      </c>
      <c r="F10" s="1" t="n">
        <v>39</v>
      </c>
      <c r="G10" s="1" t="n">
        <v>731755.52406</v>
      </c>
      <c r="I10" s="1" t="n">
        <v>49.00204</v>
      </c>
      <c r="J10" s="1" t="n">
        <v>-123.17979</v>
      </c>
      <c r="K10" s="1" t="n">
        <v>14.45</v>
      </c>
      <c r="L10" s="1" t="n">
        <v>2.201</v>
      </c>
      <c r="M10" s="1" t="n">
        <v>16.98</v>
      </c>
      <c r="N10" s="1" t="n">
        <v>8.6</v>
      </c>
    </row>
    <row r="11" customFormat="false" ht="12.75" hidden="false" customHeight="false" outlineLevel="0" collapsed="false">
      <c r="A11" s="1" t="n">
        <v>2003</v>
      </c>
      <c r="B11" s="1" t="n">
        <v>6</v>
      </c>
      <c r="C11" s="1" t="n">
        <v>23</v>
      </c>
      <c r="D11" s="1" t="n">
        <v>12</v>
      </c>
      <c r="E11" s="1" t="n">
        <v>35</v>
      </c>
      <c r="F11" s="1" t="n">
        <v>8</v>
      </c>
      <c r="G11" s="1" t="n">
        <v>731755.5244</v>
      </c>
      <c r="I11" s="1" t="n">
        <v>49.00192</v>
      </c>
      <c r="J11" s="1" t="n">
        <v>-123.18381</v>
      </c>
      <c r="K11" s="1" t="n">
        <v>14.481</v>
      </c>
      <c r="L11" s="1" t="n">
        <v>2.125</v>
      </c>
      <c r="M11" s="1" t="n">
        <v>16.332</v>
      </c>
      <c r="N11" s="1" t="n">
        <v>8.7</v>
      </c>
    </row>
    <row r="12" customFormat="false" ht="12.75" hidden="false" customHeight="false" outlineLevel="0" collapsed="false">
      <c r="A12" s="1" t="n">
        <v>2003</v>
      </c>
      <c r="B12" s="1" t="n">
        <v>6</v>
      </c>
      <c r="C12" s="1" t="n">
        <v>23</v>
      </c>
      <c r="D12" s="1" t="n">
        <v>12</v>
      </c>
      <c r="E12" s="1" t="n">
        <v>35</v>
      </c>
      <c r="F12" s="1" t="n">
        <v>38</v>
      </c>
      <c r="G12" s="1" t="n">
        <v>731755.52475</v>
      </c>
      <c r="I12" s="1" t="n">
        <v>49.00178</v>
      </c>
      <c r="J12" s="1" t="n">
        <v>-123.1879</v>
      </c>
      <c r="K12" s="1" t="n">
        <v>14.51</v>
      </c>
      <c r="L12" s="1" t="n">
        <v>2.058</v>
      </c>
      <c r="M12" s="1" t="n">
        <v>15.753</v>
      </c>
      <c r="N12" s="1" t="n">
        <v>8.3</v>
      </c>
    </row>
    <row r="13" customFormat="false" ht="12.75" hidden="false" customHeight="false" outlineLevel="0" collapsed="false">
      <c r="A13" s="1" t="n">
        <v>2003</v>
      </c>
      <c r="B13" s="1" t="n">
        <v>6</v>
      </c>
      <c r="C13" s="1" t="n">
        <v>23</v>
      </c>
      <c r="D13" s="1" t="n">
        <v>12</v>
      </c>
      <c r="E13" s="1" t="n">
        <v>36</v>
      </c>
      <c r="F13" s="1" t="n">
        <v>9</v>
      </c>
      <c r="G13" s="1" t="n">
        <v>731755.5251</v>
      </c>
      <c r="I13" s="1" t="n">
        <v>49.00164</v>
      </c>
      <c r="J13" s="1" t="n">
        <v>-123.19202</v>
      </c>
      <c r="K13" s="1" t="n">
        <v>14.529</v>
      </c>
      <c r="L13" s="1" t="n">
        <v>2.012</v>
      </c>
      <c r="M13" s="1" t="n">
        <v>15.362</v>
      </c>
      <c r="N13" s="1" t="n">
        <v>7.6</v>
      </c>
    </row>
    <row r="14" customFormat="false" ht="12.75" hidden="false" customHeight="false" outlineLevel="0" collapsed="false">
      <c r="A14" s="1" t="n">
        <v>2003</v>
      </c>
      <c r="B14" s="1" t="n">
        <v>6</v>
      </c>
      <c r="C14" s="1" t="n">
        <v>23</v>
      </c>
      <c r="D14" s="1" t="n">
        <v>12</v>
      </c>
      <c r="E14" s="1" t="n">
        <v>36</v>
      </c>
      <c r="F14" s="1" t="n">
        <v>38</v>
      </c>
      <c r="G14" s="1" t="n">
        <v>731755.52544</v>
      </c>
      <c r="I14" s="1" t="n">
        <v>49.00151</v>
      </c>
      <c r="J14" s="1" t="n">
        <v>-123.19617</v>
      </c>
      <c r="K14" s="1" t="n">
        <v>14.543</v>
      </c>
      <c r="L14" s="1" t="n">
        <v>1.973</v>
      </c>
      <c r="M14" s="1" t="n">
        <v>15.038</v>
      </c>
      <c r="N14" s="1" t="n">
        <v>7</v>
      </c>
    </row>
    <row r="15" customFormat="false" ht="12.75" hidden="false" customHeight="false" outlineLevel="0" collapsed="false">
      <c r="A15" s="1" t="n">
        <v>2003</v>
      </c>
      <c r="B15" s="1" t="n">
        <v>6</v>
      </c>
      <c r="C15" s="1" t="n">
        <v>23</v>
      </c>
      <c r="D15" s="1" t="n">
        <v>12</v>
      </c>
      <c r="E15" s="1" t="n">
        <v>37</v>
      </c>
      <c r="F15" s="1" t="n">
        <v>8</v>
      </c>
      <c r="G15" s="1" t="n">
        <v>731755.52579</v>
      </c>
      <c r="I15" s="1" t="n">
        <v>49.00137</v>
      </c>
      <c r="J15" s="1" t="n">
        <v>-123.2003</v>
      </c>
      <c r="K15" s="1" t="n">
        <v>14.563</v>
      </c>
      <c r="L15" s="1" t="n">
        <v>1.921</v>
      </c>
      <c r="M15" s="1" t="n">
        <v>14.594</v>
      </c>
      <c r="N15" s="1" t="n">
        <v>6.5</v>
      </c>
    </row>
    <row r="16" customFormat="false" ht="12.75" hidden="false" customHeight="false" outlineLevel="0" collapsed="false">
      <c r="A16" s="1" t="n">
        <v>2003</v>
      </c>
      <c r="B16" s="1" t="n">
        <v>6</v>
      </c>
      <c r="C16" s="1" t="n">
        <v>23</v>
      </c>
      <c r="D16" s="1" t="n">
        <v>12</v>
      </c>
      <c r="E16" s="1" t="n">
        <v>37</v>
      </c>
      <c r="F16" s="1" t="n">
        <v>38</v>
      </c>
      <c r="G16" s="1" t="n">
        <v>731755.52614</v>
      </c>
      <c r="I16" s="1" t="n">
        <v>49.00124</v>
      </c>
      <c r="J16" s="1" t="n">
        <v>-123.20447</v>
      </c>
      <c r="K16" s="1" t="n">
        <v>14.58</v>
      </c>
      <c r="L16" s="1" t="n">
        <v>1.868</v>
      </c>
      <c r="M16" s="1" t="n">
        <v>14.148</v>
      </c>
      <c r="N16" s="1" t="n">
        <v>6.3</v>
      </c>
    </row>
    <row r="17" customFormat="false" ht="12.75" hidden="false" customHeight="false" outlineLevel="0" collapsed="false">
      <c r="A17" s="1" t="n">
        <v>2003</v>
      </c>
      <c r="B17" s="1" t="n">
        <v>6</v>
      </c>
      <c r="C17" s="1" t="n">
        <v>23</v>
      </c>
      <c r="D17" s="1" t="n">
        <v>12</v>
      </c>
      <c r="E17" s="1" t="n">
        <v>38</v>
      </c>
      <c r="F17" s="1" t="n">
        <v>9</v>
      </c>
      <c r="G17" s="1" t="n">
        <v>731755.52649</v>
      </c>
      <c r="I17" s="1" t="n">
        <v>49.00113</v>
      </c>
      <c r="J17" s="1" t="n">
        <v>-123.20862</v>
      </c>
      <c r="K17" s="1" t="n">
        <v>14.586</v>
      </c>
      <c r="L17" s="1" t="n">
        <v>1.819</v>
      </c>
      <c r="M17" s="1" t="n">
        <v>13.749</v>
      </c>
      <c r="N17" s="1" t="n">
        <v>6.1</v>
      </c>
    </row>
    <row r="18" customFormat="false" ht="12.75" hidden="false" customHeight="false" outlineLevel="0" collapsed="false">
      <c r="A18" s="1" t="n">
        <v>2003</v>
      </c>
      <c r="B18" s="1" t="n">
        <v>6</v>
      </c>
      <c r="C18" s="1" t="n">
        <v>23</v>
      </c>
      <c r="D18" s="1" t="n">
        <v>12</v>
      </c>
      <c r="E18" s="1" t="n">
        <v>38</v>
      </c>
      <c r="F18" s="1" t="n">
        <v>38</v>
      </c>
      <c r="G18" s="1" t="n">
        <v>731755.52683</v>
      </c>
      <c r="I18" s="1" t="n">
        <v>49.00123</v>
      </c>
      <c r="J18" s="1" t="n">
        <v>-123.21267</v>
      </c>
      <c r="K18" s="1" t="n">
        <v>14.588</v>
      </c>
      <c r="L18" s="1" t="n">
        <v>1.78</v>
      </c>
      <c r="M18" s="1" t="n">
        <v>13.423</v>
      </c>
      <c r="N18" s="1" t="n">
        <v>5.9</v>
      </c>
    </row>
    <row r="19" customFormat="false" ht="12.75" hidden="false" customHeight="false" outlineLevel="0" collapsed="false">
      <c r="A19" s="1" t="n">
        <v>2003</v>
      </c>
      <c r="B19" s="1" t="n">
        <v>6</v>
      </c>
      <c r="C19" s="1" t="n">
        <v>23</v>
      </c>
      <c r="D19" s="1" t="n">
        <v>12</v>
      </c>
      <c r="E19" s="1" t="n">
        <v>39</v>
      </c>
      <c r="F19" s="1" t="n">
        <v>8</v>
      </c>
      <c r="G19" s="1" t="n">
        <v>731755.52718</v>
      </c>
      <c r="I19" s="1" t="n">
        <v>49.0017</v>
      </c>
      <c r="J19" s="1" t="n">
        <v>-123.21668</v>
      </c>
      <c r="K19" s="1" t="n">
        <v>14.586</v>
      </c>
      <c r="L19" s="1" t="n">
        <v>1.766</v>
      </c>
      <c r="M19" s="1" t="n">
        <v>13.31</v>
      </c>
      <c r="N19" s="1" t="n">
        <v>5.6</v>
      </c>
    </row>
    <row r="20" customFormat="false" ht="12.75" hidden="false" customHeight="false" outlineLevel="0" collapsed="false">
      <c r="A20" s="1" t="n">
        <v>2003</v>
      </c>
      <c r="B20" s="1" t="n">
        <v>6</v>
      </c>
      <c r="C20" s="1" t="n">
        <v>23</v>
      </c>
      <c r="D20" s="1" t="n">
        <v>12</v>
      </c>
      <c r="E20" s="1" t="n">
        <v>39</v>
      </c>
      <c r="F20" s="1" t="n">
        <v>39</v>
      </c>
      <c r="G20" s="1" t="n">
        <v>731755.52753</v>
      </c>
      <c r="I20" s="1" t="n">
        <v>49.00246</v>
      </c>
      <c r="J20" s="1" t="n">
        <v>-123.22059</v>
      </c>
      <c r="K20" s="1" t="n">
        <v>14.561</v>
      </c>
      <c r="L20" s="1" t="n">
        <v>1.781</v>
      </c>
      <c r="M20" s="1" t="n">
        <v>13.445</v>
      </c>
      <c r="N20" s="1" t="n">
        <v>5.3</v>
      </c>
    </row>
    <row r="21" customFormat="false" ht="12.75" hidden="false" customHeight="false" outlineLevel="0" collapsed="false">
      <c r="A21" s="1" t="n">
        <v>2003</v>
      </c>
      <c r="B21" s="1" t="n">
        <v>6</v>
      </c>
      <c r="C21" s="1" t="n">
        <v>23</v>
      </c>
      <c r="D21" s="1" t="n">
        <v>12</v>
      </c>
      <c r="E21" s="1" t="n">
        <v>40</v>
      </c>
      <c r="F21" s="1" t="n">
        <v>8</v>
      </c>
      <c r="G21" s="1" t="n">
        <v>731755.52787</v>
      </c>
      <c r="I21" s="1" t="n">
        <v>49.00327</v>
      </c>
      <c r="J21" s="1" t="n">
        <v>-123.22446</v>
      </c>
      <c r="K21" s="1" t="n">
        <v>14.521</v>
      </c>
      <c r="L21" s="1" t="n">
        <v>1.789</v>
      </c>
      <c r="M21" s="1" t="n">
        <v>13.519</v>
      </c>
      <c r="N21" s="1" t="n">
        <v>4.9</v>
      </c>
    </row>
    <row r="22" customFormat="false" ht="12.75" hidden="false" customHeight="false" outlineLevel="0" collapsed="false">
      <c r="A22" s="1" t="n">
        <v>2003</v>
      </c>
      <c r="B22" s="1" t="n">
        <v>6</v>
      </c>
      <c r="C22" s="1" t="n">
        <v>23</v>
      </c>
      <c r="D22" s="1" t="n">
        <v>12</v>
      </c>
      <c r="E22" s="1" t="n">
        <v>40</v>
      </c>
      <c r="F22" s="1" t="n">
        <v>38</v>
      </c>
      <c r="G22" s="1" t="n">
        <v>731755.52822</v>
      </c>
      <c r="I22" s="1" t="n">
        <v>49.00409</v>
      </c>
      <c r="J22" s="1" t="n">
        <v>-123.22843</v>
      </c>
      <c r="K22" s="1" t="n">
        <v>14.491</v>
      </c>
      <c r="L22" s="1" t="n">
        <v>1.701</v>
      </c>
      <c r="M22" s="1" t="n">
        <v>12.808</v>
      </c>
      <c r="N22" s="1" t="n">
        <v>4.3</v>
      </c>
    </row>
    <row r="23" customFormat="false" ht="12.75" hidden="false" customHeight="false" outlineLevel="0" collapsed="false">
      <c r="A23" s="1" t="n">
        <v>2003</v>
      </c>
      <c r="B23" s="1" t="n">
        <v>6</v>
      </c>
      <c r="C23" s="1" t="n">
        <v>23</v>
      </c>
      <c r="D23" s="1" t="n">
        <v>12</v>
      </c>
      <c r="E23" s="1" t="n">
        <v>41</v>
      </c>
      <c r="F23" s="1" t="n">
        <v>8</v>
      </c>
      <c r="G23" s="1" t="n">
        <v>731755.52857</v>
      </c>
      <c r="I23" s="1" t="n">
        <v>49.0049</v>
      </c>
      <c r="J23" s="1" t="n">
        <v>-123.23236</v>
      </c>
      <c r="K23" s="1" t="n">
        <v>14.49</v>
      </c>
      <c r="L23" s="1" t="n">
        <v>1.57</v>
      </c>
      <c r="M23" s="1" t="n">
        <v>11.739</v>
      </c>
      <c r="N23" s="1" t="n">
        <v>3.8</v>
      </c>
    </row>
    <row r="24" customFormat="false" ht="12.75" hidden="false" customHeight="false" outlineLevel="0" collapsed="false">
      <c r="A24" s="1" t="n">
        <v>2003</v>
      </c>
      <c r="B24" s="1" t="n">
        <v>6</v>
      </c>
      <c r="C24" s="1" t="n">
        <v>23</v>
      </c>
      <c r="D24" s="1" t="n">
        <v>12</v>
      </c>
      <c r="E24" s="1" t="n">
        <v>41</v>
      </c>
      <c r="F24" s="1" t="n">
        <v>39</v>
      </c>
      <c r="G24" s="1" t="n">
        <v>731755.52892</v>
      </c>
      <c r="I24" s="1" t="n">
        <v>49.00571</v>
      </c>
      <c r="J24" s="1" t="n">
        <v>-123.23632</v>
      </c>
      <c r="K24" s="1" t="n">
        <v>14.505</v>
      </c>
      <c r="L24" s="1" t="n">
        <v>1.508</v>
      </c>
      <c r="M24" s="1" t="n">
        <v>11.231</v>
      </c>
      <c r="N24" s="1" t="n">
        <v>3.6</v>
      </c>
    </row>
    <row r="25" customFormat="false" ht="12.75" hidden="false" customHeight="false" outlineLevel="0" collapsed="false">
      <c r="A25" s="1" t="n">
        <v>2003</v>
      </c>
      <c r="B25" s="1" t="n">
        <v>6</v>
      </c>
      <c r="C25" s="1" t="n">
        <v>23</v>
      </c>
      <c r="D25" s="1" t="n">
        <v>12</v>
      </c>
      <c r="E25" s="1" t="n">
        <v>42</v>
      </c>
      <c r="F25" s="1" t="n">
        <v>8</v>
      </c>
      <c r="G25" s="1" t="n">
        <v>731755.52926</v>
      </c>
      <c r="I25" s="1" t="n">
        <v>49.00653</v>
      </c>
      <c r="J25" s="1" t="n">
        <v>-123.24028</v>
      </c>
      <c r="K25" s="1" t="n">
        <v>14.523</v>
      </c>
      <c r="L25" s="1" t="n">
        <v>1.489</v>
      </c>
      <c r="M25" s="1" t="n">
        <v>11.075</v>
      </c>
      <c r="N25" s="1" t="n">
        <v>3.6</v>
      </c>
    </row>
    <row r="26" customFormat="false" ht="12.75" hidden="false" customHeight="false" outlineLevel="0" collapsed="false">
      <c r="A26" s="1" t="n">
        <v>2003</v>
      </c>
      <c r="B26" s="1" t="n">
        <v>6</v>
      </c>
      <c r="C26" s="1" t="n">
        <v>23</v>
      </c>
      <c r="D26" s="1" t="n">
        <v>12</v>
      </c>
      <c r="E26" s="1" t="n">
        <v>42</v>
      </c>
      <c r="F26" s="1" t="n">
        <v>38</v>
      </c>
      <c r="G26" s="1" t="n">
        <v>731755.52961</v>
      </c>
      <c r="I26" s="1" t="n">
        <v>49.00759</v>
      </c>
      <c r="J26" s="1" t="n">
        <v>-123.24403</v>
      </c>
      <c r="K26" s="1" t="n">
        <v>14.531</v>
      </c>
      <c r="L26" s="1" t="n">
        <v>1.508</v>
      </c>
      <c r="M26" s="1" t="n">
        <v>11.228</v>
      </c>
      <c r="N26" s="1" t="n">
        <v>3.6</v>
      </c>
    </row>
    <row r="27" customFormat="false" ht="12.75" hidden="false" customHeight="false" outlineLevel="0" collapsed="false">
      <c r="A27" s="1" t="n">
        <v>2003</v>
      </c>
      <c r="B27" s="1" t="n">
        <v>6</v>
      </c>
      <c r="C27" s="1" t="n">
        <v>23</v>
      </c>
      <c r="D27" s="1" t="n">
        <v>12</v>
      </c>
      <c r="E27" s="1" t="n">
        <v>43</v>
      </c>
      <c r="F27" s="1" t="n">
        <v>9</v>
      </c>
      <c r="G27" s="1" t="n">
        <v>731755.52996</v>
      </c>
      <c r="I27" s="1" t="n">
        <v>49.00908</v>
      </c>
      <c r="J27" s="1" t="n">
        <v>-123.24728</v>
      </c>
      <c r="K27" s="1" t="n">
        <v>14.521</v>
      </c>
      <c r="L27" s="1" t="n">
        <v>1.53</v>
      </c>
      <c r="M27" s="1" t="n">
        <v>11.408</v>
      </c>
      <c r="N27" s="1" t="n">
        <v>3.7</v>
      </c>
    </row>
    <row r="28" customFormat="false" ht="12.75" hidden="false" customHeight="false" outlineLevel="0" collapsed="false">
      <c r="A28" s="1" t="n">
        <v>2003</v>
      </c>
      <c r="B28" s="1" t="n">
        <v>6</v>
      </c>
      <c r="C28" s="1" t="n">
        <v>23</v>
      </c>
      <c r="D28" s="1" t="n">
        <v>12</v>
      </c>
      <c r="E28" s="1" t="n">
        <v>43</v>
      </c>
      <c r="F28" s="1" t="n">
        <v>38</v>
      </c>
      <c r="G28" s="1" t="n">
        <v>731755.5303</v>
      </c>
      <c r="I28" s="1" t="n">
        <v>49.01072</v>
      </c>
      <c r="J28" s="1" t="n">
        <v>-123.25051</v>
      </c>
      <c r="K28" s="1" t="n">
        <v>14.498</v>
      </c>
      <c r="L28" s="1" t="n">
        <v>1.529</v>
      </c>
      <c r="M28" s="1" t="n">
        <v>11.408</v>
      </c>
      <c r="N28" s="1" t="n">
        <v>3.6</v>
      </c>
    </row>
    <row r="29" customFormat="false" ht="12.75" hidden="false" customHeight="false" outlineLevel="0" collapsed="false">
      <c r="A29" s="1" t="n">
        <v>2003</v>
      </c>
      <c r="B29" s="1" t="n">
        <v>6</v>
      </c>
      <c r="C29" s="1" t="n">
        <v>23</v>
      </c>
      <c r="D29" s="1" t="n">
        <v>12</v>
      </c>
      <c r="E29" s="1" t="n">
        <v>44</v>
      </c>
      <c r="F29" s="1" t="n">
        <v>8</v>
      </c>
      <c r="G29" s="1" t="n">
        <v>731755.53065</v>
      </c>
      <c r="I29" s="1" t="n">
        <v>49.01238</v>
      </c>
      <c r="J29" s="1" t="n">
        <v>-123.25378</v>
      </c>
      <c r="K29" s="1" t="n">
        <v>14.475</v>
      </c>
      <c r="L29" s="1" t="n">
        <v>1.513</v>
      </c>
      <c r="M29" s="1" t="n">
        <v>11.281</v>
      </c>
      <c r="N29" s="1" t="n">
        <v>3.5</v>
      </c>
    </row>
    <row r="30" customFormat="false" ht="12.75" hidden="false" customHeight="false" outlineLevel="0" collapsed="false">
      <c r="A30" s="1" t="n">
        <v>2003</v>
      </c>
      <c r="B30" s="1" t="n">
        <v>6</v>
      </c>
      <c r="C30" s="1" t="n">
        <v>23</v>
      </c>
      <c r="D30" s="1" t="n">
        <v>12</v>
      </c>
      <c r="E30" s="1" t="n">
        <v>44</v>
      </c>
      <c r="F30" s="1" t="n">
        <v>38</v>
      </c>
      <c r="G30" s="1" t="n">
        <v>731755.531</v>
      </c>
      <c r="I30" s="1" t="n">
        <v>49.01403</v>
      </c>
      <c r="J30" s="1" t="n">
        <v>-123.25705</v>
      </c>
      <c r="K30" s="1" t="n">
        <v>14.453</v>
      </c>
      <c r="L30" s="1" t="n">
        <v>1.518</v>
      </c>
      <c r="M30" s="1" t="n">
        <v>11.333</v>
      </c>
      <c r="N30" s="1" t="n">
        <v>3.5</v>
      </c>
    </row>
    <row r="31" customFormat="false" ht="12.75" hidden="false" customHeight="false" outlineLevel="0" collapsed="false">
      <c r="A31" s="1" t="n">
        <v>2003</v>
      </c>
      <c r="B31" s="1" t="n">
        <v>6</v>
      </c>
      <c r="C31" s="1" t="n">
        <v>23</v>
      </c>
      <c r="D31" s="1" t="n">
        <v>12</v>
      </c>
      <c r="E31" s="1" t="n">
        <v>45</v>
      </c>
      <c r="F31" s="1" t="n">
        <v>9</v>
      </c>
      <c r="G31" s="1" t="n">
        <v>731755.53135</v>
      </c>
      <c r="I31" s="1" t="n">
        <v>49.01571</v>
      </c>
      <c r="J31" s="1" t="n">
        <v>-123.26036</v>
      </c>
      <c r="K31" s="1" t="n">
        <v>14.437</v>
      </c>
      <c r="L31" s="1" t="n">
        <v>1.522</v>
      </c>
      <c r="M31" s="1" t="n">
        <v>11.369</v>
      </c>
      <c r="N31" s="1" t="n">
        <v>3.5</v>
      </c>
    </row>
    <row r="32" customFormat="false" ht="12.75" hidden="false" customHeight="false" outlineLevel="0" collapsed="false">
      <c r="A32" s="1" t="n">
        <v>2003</v>
      </c>
      <c r="B32" s="1" t="n">
        <v>6</v>
      </c>
      <c r="C32" s="1" t="n">
        <v>23</v>
      </c>
      <c r="D32" s="1" t="n">
        <v>12</v>
      </c>
      <c r="E32" s="1" t="n">
        <v>45</v>
      </c>
      <c r="F32" s="1" t="n">
        <v>38</v>
      </c>
      <c r="G32" s="1" t="n">
        <v>731755.53169</v>
      </c>
      <c r="I32" s="1" t="n">
        <v>49.01735</v>
      </c>
      <c r="J32" s="1" t="n">
        <v>-123.26362</v>
      </c>
      <c r="K32" s="1" t="n">
        <v>14.429</v>
      </c>
      <c r="L32" s="1" t="n">
        <v>1.501</v>
      </c>
      <c r="M32" s="1" t="n">
        <v>11.197</v>
      </c>
      <c r="N32" s="1" t="n">
        <v>3.4</v>
      </c>
    </row>
    <row r="33" customFormat="false" ht="12.75" hidden="false" customHeight="false" outlineLevel="0" collapsed="false">
      <c r="A33" s="1" t="n">
        <v>2003</v>
      </c>
      <c r="B33" s="1" t="n">
        <v>6</v>
      </c>
      <c r="C33" s="1" t="n">
        <v>23</v>
      </c>
      <c r="D33" s="1" t="n">
        <v>12</v>
      </c>
      <c r="E33" s="1" t="n">
        <v>46</v>
      </c>
      <c r="F33" s="1" t="n">
        <v>8</v>
      </c>
      <c r="G33" s="1" t="n">
        <v>731755.53204</v>
      </c>
      <c r="I33" s="1" t="n">
        <v>49.01901</v>
      </c>
      <c r="J33" s="1" t="n">
        <v>-123.26692</v>
      </c>
      <c r="K33" s="1" t="n">
        <v>14.412</v>
      </c>
      <c r="L33" s="1" t="n">
        <v>1.464</v>
      </c>
      <c r="M33" s="1" t="n">
        <v>10.904</v>
      </c>
      <c r="N33" s="1" t="n">
        <v>3.3</v>
      </c>
    </row>
    <row r="34" customFormat="false" ht="12.75" hidden="false" customHeight="false" outlineLevel="0" collapsed="false">
      <c r="A34" s="1" t="n">
        <v>2003</v>
      </c>
      <c r="B34" s="1" t="n">
        <v>6</v>
      </c>
      <c r="C34" s="1" t="n">
        <v>23</v>
      </c>
      <c r="D34" s="1" t="n">
        <v>12</v>
      </c>
      <c r="E34" s="1" t="n">
        <v>46</v>
      </c>
      <c r="F34" s="1" t="n">
        <v>38</v>
      </c>
      <c r="G34" s="1" t="n">
        <v>731755.53239</v>
      </c>
      <c r="I34" s="1" t="n">
        <v>49.02067</v>
      </c>
      <c r="J34" s="1" t="n">
        <v>-123.2702</v>
      </c>
      <c r="K34" s="1" t="n">
        <v>14.384</v>
      </c>
      <c r="L34" s="1" t="n">
        <v>1.423</v>
      </c>
      <c r="M34" s="1" t="n">
        <v>10.583</v>
      </c>
      <c r="N34" s="1" t="n">
        <v>3.1</v>
      </c>
    </row>
    <row r="35" customFormat="false" ht="12.75" hidden="false" customHeight="false" outlineLevel="0" collapsed="false">
      <c r="A35" s="1" t="n">
        <v>2003</v>
      </c>
      <c r="B35" s="1" t="n">
        <v>6</v>
      </c>
      <c r="C35" s="1" t="n">
        <v>23</v>
      </c>
      <c r="D35" s="1" t="n">
        <v>12</v>
      </c>
      <c r="E35" s="1" t="n">
        <v>47</v>
      </c>
      <c r="F35" s="1" t="n">
        <v>9</v>
      </c>
      <c r="G35" s="1" t="n">
        <v>731755.53274</v>
      </c>
      <c r="I35" s="1" t="n">
        <v>49.02234</v>
      </c>
      <c r="J35" s="1" t="n">
        <v>-123.27351</v>
      </c>
      <c r="K35" s="1" t="n">
        <v>14.35</v>
      </c>
      <c r="L35" s="1" t="n">
        <v>1.395</v>
      </c>
      <c r="M35" s="1" t="n">
        <v>10.363</v>
      </c>
      <c r="N35" s="1" t="n">
        <v>3</v>
      </c>
    </row>
    <row r="36" customFormat="false" ht="12.75" hidden="false" customHeight="false" outlineLevel="0" collapsed="false">
      <c r="A36" s="1" t="n">
        <v>2003</v>
      </c>
      <c r="B36" s="1" t="n">
        <v>6</v>
      </c>
      <c r="C36" s="1" t="n">
        <v>23</v>
      </c>
      <c r="D36" s="1" t="n">
        <v>12</v>
      </c>
      <c r="E36" s="1" t="n">
        <v>47</v>
      </c>
      <c r="F36" s="1" t="n">
        <v>38</v>
      </c>
      <c r="G36" s="1" t="n">
        <v>731755.53308</v>
      </c>
      <c r="I36" s="1" t="n">
        <v>49.02399</v>
      </c>
      <c r="J36" s="1" t="n">
        <v>-123.27681</v>
      </c>
      <c r="K36" s="1" t="n">
        <v>14.32</v>
      </c>
      <c r="L36" s="1" t="n">
        <v>1.374</v>
      </c>
      <c r="M36" s="1" t="n">
        <v>10.204</v>
      </c>
      <c r="N36" s="1" t="n">
        <v>2.9</v>
      </c>
    </row>
    <row r="37" customFormat="false" ht="12.75" hidden="false" customHeight="false" outlineLevel="0" collapsed="false">
      <c r="A37" s="1" t="n">
        <v>2003</v>
      </c>
      <c r="B37" s="1" t="n">
        <v>6</v>
      </c>
      <c r="C37" s="1" t="n">
        <v>23</v>
      </c>
      <c r="D37" s="1" t="n">
        <v>12</v>
      </c>
      <c r="E37" s="1" t="n">
        <v>48</v>
      </c>
      <c r="F37" s="1" t="n">
        <v>8</v>
      </c>
      <c r="G37" s="1" t="n">
        <v>731755.53343</v>
      </c>
      <c r="I37" s="1" t="n">
        <v>49.02563</v>
      </c>
      <c r="J37" s="1" t="n">
        <v>-123.2801</v>
      </c>
      <c r="K37" s="1" t="n">
        <v>14.303</v>
      </c>
      <c r="L37" s="1" t="n">
        <v>1.372</v>
      </c>
      <c r="M37" s="1" t="n">
        <v>10.194</v>
      </c>
      <c r="N37" s="1" t="n">
        <v>2.8</v>
      </c>
    </row>
    <row r="38" customFormat="false" ht="12.75" hidden="false" customHeight="false" outlineLevel="0" collapsed="false">
      <c r="A38" s="1" t="n">
        <v>2003</v>
      </c>
      <c r="B38" s="1" t="n">
        <v>6</v>
      </c>
      <c r="C38" s="1" t="n">
        <v>23</v>
      </c>
      <c r="D38" s="1" t="n">
        <v>12</v>
      </c>
      <c r="E38" s="1" t="n">
        <v>48</v>
      </c>
      <c r="F38" s="1" t="n">
        <v>39</v>
      </c>
      <c r="G38" s="1" t="n">
        <v>731755.53378</v>
      </c>
      <c r="I38" s="1" t="n">
        <v>49.0273</v>
      </c>
      <c r="J38" s="1" t="n">
        <v>-123.28345</v>
      </c>
      <c r="K38" s="1" t="n">
        <v>14.298</v>
      </c>
      <c r="L38" s="1" t="n">
        <v>1.372</v>
      </c>
      <c r="M38" s="1" t="n">
        <v>10.197</v>
      </c>
      <c r="N38" s="1" t="n">
        <v>2.7</v>
      </c>
    </row>
    <row r="39" customFormat="false" ht="12.75" hidden="false" customHeight="false" outlineLevel="0" collapsed="false">
      <c r="A39" s="1" t="n">
        <v>2003</v>
      </c>
      <c r="B39" s="1" t="n">
        <v>6</v>
      </c>
      <c r="C39" s="1" t="n">
        <v>23</v>
      </c>
      <c r="D39" s="1" t="n">
        <v>12</v>
      </c>
      <c r="E39" s="1" t="n">
        <v>49</v>
      </c>
      <c r="F39" s="1" t="n">
        <v>8</v>
      </c>
      <c r="G39" s="1" t="n">
        <v>731755.53412</v>
      </c>
      <c r="I39" s="1" t="n">
        <v>49.02894</v>
      </c>
      <c r="J39" s="1" t="n">
        <v>-123.28672</v>
      </c>
      <c r="K39" s="1" t="n">
        <v>14.288</v>
      </c>
      <c r="L39" s="1" t="n">
        <v>1.381</v>
      </c>
      <c r="M39" s="1" t="n">
        <v>10.267</v>
      </c>
      <c r="N39" s="1" t="n">
        <v>2.6</v>
      </c>
    </row>
    <row r="40" customFormat="false" ht="12.75" hidden="false" customHeight="false" outlineLevel="0" collapsed="false">
      <c r="A40" s="1" t="n">
        <v>2003</v>
      </c>
      <c r="B40" s="1" t="n">
        <v>6</v>
      </c>
      <c r="C40" s="1" t="n">
        <v>23</v>
      </c>
      <c r="D40" s="1" t="n">
        <v>12</v>
      </c>
      <c r="E40" s="1" t="n">
        <v>49</v>
      </c>
      <c r="F40" s="1" t="n">
        <v>38</v>
      </c>
      <c r="G40" s="1" t="n">
        <v>731755.53447</v>
      </c>
      <c r="I40" s="1" t="n">
        <v>49.03064</v>
      </c>
      <c r="J40" s="1" t="n">
        <v>-123.2901</v>
      </c>
      <c r="K40" s="1" t="n">
        <v>14.269</v>
      </c>
      <c r="L40" s="1" t="n">
        <v>1.392</v>
      </c>
      <c r="M40" s="1" t="n">
        <v>10.366</v>
      </c>
      <c r="N40" s="1" t="n">
        <v>2.6</v>
      </c>
    </row>
    <row r="41" customFormat="false" ht="12.75" hidden="false" customHeight="false" outlineLevel="0" collapsed="false">
      <c r="A41" s="1" t="n">
        <v>2003</v>
      </c>
      <c r="B41" s="1" t="n">
        <v>6</v>
      </c>
      <c r="C41" s="1" t="n">
        <v>23</v>
      </c>
      <c r="D41" s="1" t="n">
        <v>12</v>
      </c>
      <c r="E41" s="1" t="n">
        <v>50</v>
      </c>
      <c r="F41" s="1" t="n">
        <v>8</v>
      </c>
      <c r="G41" s="1" t="n">
        <v>731755.53482</v>
      </c>
      <c r="I41" s="1" t="n">
        <v>49.03233</v>
      </c>
      <c r="J41" s="1" t="n">
        <v>-123.29347</v>
      </c>
      <c r="K41" s="1" t="n">
        <v>14.241</v>
      </c>
      <c r="L41" s="1" t="n">
        <v>1.383</v>
      </c>
      <c r="M41" s="1" t="n">
        <v>10.295</v>
      </c>
      <c r="N41" s="1" t="n">
        <v>2.6</v>
      </c>
    </row>
    <row r="42" customFormat="false" ht="12.75" hidden="false" customHeight="false" outlineLevel="0" collapsed="false">
      <c r="A42" s="1" t="n">
        <v>2003</v>
      </c>
      <c r="B42" s="1" t="n">
        <v>6</v>
      </c>
      <c r="C42" s="1" t="n">
        <v>23</v>
      </c>
      <c r="D42" s="1" t="n">
        <v>12</v>
      </c>
      <c r="E42" s="1" t="n">
        <v>50</v>
      </c>
      <c r="F42" s="1" t="n">
        <v>39</v>
      </c>
      <c r="G42" s="1" t="n">
        <v>731755.53517</v>
      </c>
      <c r="I42" s="1" t="n">
        <v>49.034</v>
      </c>
      <c r="J42" s="1" t="n">
        <v>-123.29679</v>
      </c>
      <c r="K42" s="1" t="n">
        <v>14.19</v>
      </c>
      <c r="L42" s="1" t="n">
        <v>1.36</v>
      </c>
      <c r="M42" s="1" t="n">
        <v>10.128</v>
      </c>
      <c r="N42" s="1" t="n">
        <v>2.5</v>
      </c>
    </row>
    <row r="43" customFormat="false" ht="12.75" hidden="false" customHeight="false" outlineLevel="0" collapsed="false">
      <c r="A43" s="1" t="n">
        <v>2003</v>
      </c>
      <c r="B43" s="1" t="n">
        <v>6</v>
      </c>
      <c r="C43" s="1" t="n">
        <v>23</v>
      </c>
      <c r="D43" s="1" t="n">
        <v>12</v>
      </c>
      <c r="E43" s="1" t="n">
        <v>51</v>
      </c>
      <c r="F43" s="1" t="n">
        <v>8</v>
      </c>
      <c r="G43" s="1" t="n">
        <v>731755.53551</v>
      </c>
      <c r="I43" s="1" t="n">
        <v>49.03567</v>
      </c>
      <c r="J43" s="1" t="n">
        <v>-123.3001</v>
      </c>
      <c r="K43" s="1" t="n">
        <v>14.119</v>
      </c>
      <c r="L43" s="1" t="n">
        <v>1.337</v>
      </c>
      <c r="M43" s="1" t="n">
        <v>9.957</v>
      </c>
      <c r="N43" s="1" t="n">
        <v>2.5</v>
      </c>
    </row>
    <row r="44" customFormat="false" ht="12.75" hidden="false" customHeight="false" outlineLevel="0" collapsed="false">
      <c r="A44" s="1" t="n">
        <v>2003</v>
      </c>
      <c r="B44" s="1" t="n">
        <v>6</v>
      </c>
      <c r="C44" s="1" t="n">
        <v>23</v>
      </c>
      <c r="D44" s="1" t="n">
        <v>12</v>
      </c>
      <c r="E44" s="1" t="n">
        <v>51</v>
      </c>
      <c r="F44" s="1" t="n">
        <v>38</v>
      </c>
      <c r="G44" s="1" t="n">
        <v>731755.53586</v>
      </c>
      <c r="I44" s="1" t="n">
        <v>49.03732</v>
      </c>
      <c r="J44" s="1" t="n">
        <v>-123.30338</v>
      </c>
      <c r="K44" s="1" t="n">
        <v>14.025</v>
      </c>
      <c r="L44" s="1" t="n">
        <v>1.293</v>
      </c>
      <c r="M44" s="1" t="n">
        <v>9.624</v>
      </c>
      <c r="N44" s="1" t="n">
        <v>2.3</v>
      </c>
    </row>
    <row r="45" customFormat="false" ht="12.75" hidden="false" customHeight="false" outlineLevel="0" collapsed="false">
      <c r="A45" s="1" t="n">
        <v>2003</v>
      </c>
      <c r="B45" s="1" t="n">
        <v>6</v>
      </c>
      <c r="C45" s="1" t="n">
        <v>23</v>
      </c>
      <c r="D45" s="1" t="n">
        <v>12</v>
      </c>
      <c r="E45" s="1" t="n">
        <v>52</v>
      </c>
      <c r="F45" s="1" t="n">
        <v>9</v>
      </c>
      <c r="G45" s="1" t="n">
        <v>731755.53621</v>
      </c>
      <c r="I45" s="1" t="n">
        <v>49.039</v>
      </c>
      <c r="J45" s="1" t="n">
        <v>-123.30671</v>
      </c>
      <c r="K45" s="1" t="n">
        <v>13.93</v>
      </c>
      <c r="L45" s="1" t="n">
        <v>1.223</v>
      </c>
      <c r="M45" s="1" t="n">
        <v>9.084</v>
      </c>
      <c r="N45" s="1" t="n">
        <v>2.1</v>
      </c>
    </row>
    <row r="46" customFormat="false" ht="12.75" hidden="false" customHeight="false" outlineLevel="0" collapsed="false">
      <c r="A46" s="1" t="n">
        <v>2003</v>
      </c>
      <c r="B46" s="1" t="n">
        <v>6</v>
      </c>
      <c r="C46" s="1" t="n">
        <v>23</v>
      </c>
      <c r="D46" s="1" t="n">
        <v>12</v>
      </c>
      <c r="E46" s="1" t="n">
        <v>52</v>
      </c>
      <c r="F46" s="1" t="n">
        <v>38</v>
      </c>
      <c r="G46" s="1" t="n">
        <v>731755.53655</v>
      </c>
      <c r="I46" s="1" t="n">
        <v>49.04065</v>
      </c>
      <c r="J46" s="1" t="n">
        <v>-123.30999</v>
      </c>
      <c r="K46" s="1" t="n">
        <v>13.872</v>
      </c>
      <c r="L46" s="1" t="n">
        <v>1.103</v>
      </c>
      <c r="M46" s="1" t="n">
        <v>8.145</v>
      </c>
      <c r="N46" s="1" t="n">
        <v>1.8</v>
      </c>
    </row>
    <row r="47" customFormat="false" ht="12.75" hidden="false" customHeight="false" outlineLevel="0" collapsed="false">
      <c r="A47" s="1" t="n">
        <v>2003</v>
      </c>
      <c r="B47" s="1" t="n">
        <v>6</v>
      </c>
      <c r="C47" s="1" t="n">
        <v>23</v>
      </c>
      <c r="D47" s="1" t="n">
        <v>12</v>
      </c>
      <c r="E47" s="1" t="n">
        <v>53</v>
      </c>
      <c r="F47" s="1" t="n">
        <v>8</v>
      </c>
      <c r="G47" s="1" t="n">
        <v>731755.5369</v>
      </c>
      <c r="I47" s="1" t="n">
        <v>49.04229</v>
      </c>
      <c r="J47" s="1" t="n">
        <v>-123.31325</v>
      </c>
      <c r="K47" s="1" t="n">
        <v>13.847</v>
      </c>
      <c r="L47" s="1" t="n">
        <v>0.999</v>
      </c>
      <c r="M47" s="1" t="n">
        <v>7.321</v>
      </c>
      <c r="N47" s="1" t="n">
        <v>1.6</v>
      </c>
    </row>
    <row r="48" customFormat="false" ht="12.75" hidden="false" customHeight="false" outlineLevel="0" collapsed="false">
      <c r="A48" s="1" t="n">
        <v>2003</v>
      </c>
      <c r="B48" s="1" t="n">
        <v>6</v>
      </c>
      <c r="C48" s="1" t="n">
        <v>23</v>
      </c>
      <c r="D48" s="1" t="n">
        <v>12</v>
      </c>
      <c r="E48" s="1" t="n">
        <v>53</v>
      </c>
      <c r="F48" s="1" t="n">
        <v>38</v>
      </c>
      <c r="G48" s="1" t="n">
        <v>731755.53724</v>
      </c>
      <c r="I48" s="1" t="n">
        <v>49.04397</v>
      </c>
      <c r="J48" s="1" t="n">
        <v>-123.31655</v>
      </c>
      <c r="K48" s="1" t="n">
        <v>13.86</v>
      </c>
      <c r="L48" s="1" t="n">
        <v>0.98</v>
      </c>
      <c r="M48" s="1" t="n">
        <v>7.166</v>
      </c>
      <c r="N48" s="1" t="n">
        <v>1.6</v>
      </c>
    </row>
    <row r="49" customFormat="false" ht="12.75" hidden="false" customHeight="false" outlineLevel="0" collapsed="false">
      <c r="A49" s="1" t="n">
        <v>2003</v>
      </c>
      <c r="B49" s="1" t="n">
        <v>6</v>
      </c>
      <c r="C49" s="1" t="n">
        <v>23</v>
      </c>
      <c r="D49" s="1" t="n">
        <v>12</v>
      </c>
      <c r="E49" s="1" t="n">
        <v>54</v>
      </c>
      <c r="F49" s="1" t="n">
        <v>9</v>
      </c>
      <c r="G49" s="1" t="n">
        <v>731755.5376</v>
      </c>
      <c r="I49" s="1" t="n">
        <v>49.04569</v>
      </c>
      <c r="J49" s="1" t="n">
        <v>-123.31991</v>
      </c>
      <c r="K49" s="1" t="n">
        <v>13.938</v>
      </c>
      <c r="L49" s="1" t="n">
        <v>1.003</v>
      </c>
      <c r="M49" s="1" t="n">
        <v>7.333</v>
      </c>
      <c r="N49" s="1" t="n">
        <v>1.4</v>
      </c>
    </row>
    <row r="50" customFormat="false" ht="12.75" hidden="false" customHeight="false" outlineLevel="0" collapsed="false">
      <c r="A50" s="1" t="n">
        <v>2003</v>
      </c>
      <c r="B50" s="1" t="n">
        <v>6</v>
      </c>
      <c r="C50" s="1" t="n">
        <v>23</v>
      </c>
      <c r="D50" s="1" t="n">
        <v>12</v>
      </c>
      <c r="E50" s="1" t="n">
        <v>54</v>
      </c>
      <c r="F50" s="1" t="n">
        <v>38</v>
      </c>
      <c r="G50" s="1" t="n">
        <v>731755.53794</v>
      </c>
      <c r="I50" s="1" t="n">
        <v>49.04739</v>
      </c>
      <c r="J50" s="1" t="n">
        <v>-123.32311</v>
      </c>
      <c r="K50" s="1" t="n">
        <v>14.056</v>
      </c>
      <c r="L50" s="1" t="n">
        <v>1.027</v>
      </c>
      <c r="M50" s="1" t="n">
        <v>7.501</v>
      </c>
      <c r="N50" s="1" t="n">
        <v>1.3</v>
      </c>
    </row>
    <row r="51" customFormat="false" ht="12.75" hidden="false" customHeight="false" outlineLevel="0" collapsed="false">
      <c r="A51" s="1" t="n">
        <v>2003</v>
      </c>
      <c r="B51" s="1" t="n">
        <v>6</v>
      </c>
      <c r="C51" s="1" t="n">
        <v>23</v>
      </c>
      <c r="D51" s="1" t="n">
        <v>12</v>
      </c>
      <c r="E51" s="1" t="n">
        <v>55</v>
      </c>
      <c r="F51" s="1" t="n">
        <v>8</v>
      </c>
      <c r="G51" s="1" t="n">
        <v>731755.53829</v>
      </c>
      <c r="I51" s="1" t="n">
        <v>49.04912</v>
      </c>
      <c r="J51" s="1" t="n">
        <v>-123.32631</v>
      </c>
      <c r="K51" s="1" t="n">
        <v>14.142</v>
      </c>
      <c r="L51" s="1" t="n">
        <v>1.017</v>
      </c>
      <c r="M51" s="1" t="n">
        <v>7.411</v>
      </c>
      <c r="N51" s="1" t="n">
        <v>1.2</v>
      </c>
    </row>
    <row r="52" customFormat="false" ht="12.75" hidden="false" customHeight="false" outlineLevel="0" collapsed="false">
      <c r="A52" s="1" t="n">
        <v>2003</v>
      </c>
      <c r="B52" s="1" t="n">
        <v>6</v>
      </c>
      <c r="C52" s="1" t="n">
        <v>23</v>
      </c>
      <c r="D52" s="1" t="n">
        <v>12</v>
      </c>
      <c r="E52" s="1" t="n">
        <v>55</v>
      </c>
      <c r="F52" s="1" t="n">
        <v>38</v>
      </c>
      <c r="G52" s="1" t="n">
        <v>731755.53864</v>
      </c>
      <c r="I52" s="1" t="n">
        <v>49.05087</v>
      </c>
      <c r="J52" s="1" t="n">
        <v>-123.32956</v>
      </c>
      <c r="K52" s="1" t="n">
        <v>14.171</v>
      </c>
      <c r="L52" s="1" t="n">
        <v>1</v>
      </c>
      <c r="M52" s="1" t="n">
        <v>7.265</v>
      </c>
      <c r="N52" s="1" t="n">
        <v>1.3</v>
      </c>
    </row>
    <row r="53" customFormat="false" ht="12.75" hidden="false" customHeight="false" outlineLevel="0" collapsed="false">
      <c r="A53" s="1" t="n">
        <v>2003</v>
      </c>
      <c r="B53" s="1" t="n">
        <v>6</v>
      </c>
      <c r="C53" s="1" t="n">
        <v>23</v>
      </c>
      <c r="D53" s="1" t="n">
        <v>12</v>
      </c>
      <c r="E53" s="1" t="n">
        <v>56</v>
      </c>
      <c r="F53" s="1" t="n">
        <v>8</v>
      </c>
      <c r="G53" s="1" t="n">
        <v>731755.53898</v>
      </c>
      <c r="I53" s="1" t="n">
        <v>49.05257</v>
      </c>
      <c r="J53" s="1" t="n">
        <v>-123.33274</v>
      </c>
      <c r="K53" s="1" t="n">
        <v>14.17</v>
      </c>
      <c r="L53" s="1" t="n">
        <v>1.007</v>
      </c>
      <c r="M53" s="1" t="n">
        <v>7.327</v>
      </c>
      <c r="N53" s="1" t="n">
        <v>1.4</v>
      </c>
    </row>
    <row r="54" customFormat="false" ht="12.75" hidden="false" customHeight="false" outlineLevel="0" collapsed="false">
      <c r="A54" s="1" t="n">
        <v>2003</v>
      </c>
      <c r="B54" s="1" t="n">
        <v>6</v>
      </c>
      <c r="C54" s="1" t="n">
        <v>23</v>
      </c>
      <c r="D54" s="1" t="n">
        <v>12</v>
      </c>
      <c r="E54" s="1" t="n">
        <v>56</v>
      </c>
      <c r="F54" s="1" t="n">
        <v>38</v>
      </c>
      <c r="G54" s="1" t="n">
        <v>731755.53933</v>
      </c>
      <c r="I54" s="1" t="n">
        <v>49.05429</v>
      </c>
      <c r="J54" s="1" t="n">
        <v>-123.33595</v>
      </c>
      <c r="K54" s="1" t="n">
        <v>14.131</v>
      </c>
      <c r="L54" s="1" t="n">
        <v>1.036</v>
      </c>
      <c r="M54" s="1" t="n">
        <v>7.558</v>
      </c>
      <c r="N54" s="1" t="n">
        <v>1.4</v>
      </c>
    </row>
    <row r="55" customFormat="false" ht="12.75" hidden="false" customHeight="false" outlineLevel="0" collapsed="false">
      <c r="A55" s="1" t="n">
        <v>2003</v>
      </c>
      <c r="B55" s="1" t="n">
        <v>6</v>
      </c>
      <c r="C55" s="1" t="n">
        <v>23</v>
      </c>
      <c r="D55" s="1" t="n">
        <v>12</v>
      </c>
      <c r="E55" s="1" t="n">
        <v>57</v>
      </c>
      <c r="F55" s="1" t="n">
        <v>7</v>
      </c>
      <c r="G55" s="1" t="n">
        <v>731755.53967</v>
      </c>
      <c r="I55" s="1" t="n">
        <v>49.05602</v>
      </c>
      <c r="J55" s="1" t="n">
        <v>-123.33918</v>
      </c>
      <c r="K55" s="1" t="n">
        <v>14.056</v>
      </c>
      <c r="L55" s="1" t="n">
        <v>1.078</v>
      </c>
      <c r="M55" s="1" t="n">
        <v>7.905</v>
      </c>
      <c r="N55" s="1" t="n">
        <v>1.5</v>
      </c>
    </row>
    <row r="56" customFormat="false" ht="12.75" hidden="false" customHeight="false" outlineLevel="0" collapsed="false">
      <c r="A56" s="1" t="n">
        <v>2003</v>
      </c>
      <c r="B56" s="1" t="n">
        <v>6</v>
      </c>
      <c r="C56" s="1" t="n">
        <v>23</v>
      </c>
      <c r="D56" s="1" t="n">
        <v>12</v>
      </c>
      <c r="E56" s="1" t="n">
        <v>57</v>
      </c>
      <c r="F56" s="1" t="n">
        <v>38</v>
      </c>
      <c r="G56" s="1" t="n">
        <v>731755.54002</v>
      </c>
      <c r="I56" s="1" t="n">
        <v>49.05774</v>
      </c>
      <c r="J56" s="1" t="n">
        <v>-123.34244</v>
      </c>
      <c r="K56" s="1" t="n">
        <v>14.002</v>
      </c>
      <c r="L56" s="1" t="n">
        <v>1.134</v>
      </c>
      <c r="M56" s="1" t="n">
        <v>8.362</v>
      </c>
      <c r="N56" s="1" t="n">
        <v>1.6</v>
      </c>
    </row>
    <row r="57" customFormat="false" ht="12.75" hidden="false" customHeight="false" outlineLevel="0" collapsed="false">
      <c r="A57" s="1" t="n">
        <v>2003</v>
      </c>
      <c r="B57" s="1" t="n">
        <v>6</v>
      </c>
      <c r="C57" s="1" t="n">
        <v>23</v>
      </c>
      <c r="D57" s="1" t="n">
        <v>12</v>
      </c>
      <c r="E57" s="1" t="n">
        <v>58</v>
      </c>
      <c r="F57" s="1" t="n">
        <v>8</v>
      </c>
      <c r="G57" s="1" t="n">
        <v>731755.54037</v>
      </c>
      <c r="I57" s="1" t="n">
        <v>49.05946</v>
      </c>
      <c r="J57" s="1" t="n">
        <v>-123.34573</v>
      </c>
      <c r="K57" s="1" t="n">
        <v>14.006</v>
      </c>
      <c r="L57" s="1" t="n">
        <v>1.187</v>
      </c>
      <c r="M57" s="1" t="n">
        <v>8.785</v>
      </c>
      <c r="N57" s="1" t="n">
        <v>1.7</v>
      </c>
    </row>
    <row r="58" customFormat="false" ht="12.75" hidden="false" customHeight="false" outlineLevel="0" collapsed="false">
      <c r="A58" s="1" t="n">
        <v>2003</v>
      </c>
      <c r="B58" s="1" t="n">
        <v>6</v>
      </c>
      <c r="C58" s="1" t="n">
        <v>23</v>
      </c>
      <c r="D58" s="1" t="n">
        <v>12</v>
      </c>
      <c r="E58" s="1" t="n">
        <v>58</v>
      </c>
      <c r="F58" s="1" t="n">
        <v>38</v>
      </c>
      <c r="G58" s="1" t="n">
        <v>731755.54072</v>
      </c>
      <c r="I58" s="1" t="n">
        <v>49.06115</v>
      </c>
      <c r="J58" s="1" t="n">
        <v>-123.34898</v>
      </c>
      <c r="K58" s="1" t="n">
        <v>14.033</v>
      </c>
      <c r="L58" s="1" t="n">
        <v>1.217</v>
      </c>
      <c r="M58" s="1" t="n">
        <v>9.012</v>
      </c>
      <c r="N58" s="1" t="n">
        <v>1.8</v>
      </c>
    </row>
    <row r="59" customFormat="false" ht="12.75" hidden="false" customHeight="false" outlineLevel="0" collapsed="false">
      <c r="A59" s="1" t="n">
        <v>2003</v>
      </c>
      <c r="B59" s="1" t="n">
        <v>6</v>
      </c>
      <c r="C59" s="1" t="n">
        <v>23</v>
      </c>
      <c r="D59" s="1" t="n">
        <v>12</v>
      </c>
      <c r="E59" s="1" t="n">
        <v>59</v>
      </c>
      <c r="F59" s="1" t="n">
        <v>8</v>
      </c>
      <c r="G59" s="1" t="n">
        <v>731755.54107</v>
      </c>
      <c r="I59" s="1" t="n">
        <v>49.06285</v>
      </c>
      <c r="J59" s="1" t="n">
        <v>-123.35228</v>
      </c>
      <c r="K59" s="1" t="n">
        <v>14.069</v>
      </c>
      <c r="L59" s="1" t="n">
        <v>1.23</v>
      </c>
      <c r="M59" s="1" t="n">
        <v>9.11</v>
      </c>
      <c r="N59" s="1" t="n">
        <v>1.8</v>
      </c>
    </row>
    <row r="60" customFormat="false" ht="12.75" hidden="false" customHeight="false" outlineLevel="0" collapsed="false">
      <c r="A60" s="1" t="n">
        <v>2003</v>
      </c>
      <c r="B60" s="1" t="n">
        <v>6</v>
      </c>
      <c r="C60" s="1" t="n">
        <v>23</v>
      </c>
      <c r="D60" s="1" t="n">
        <v>12</v>
      </c>
      <c r="E60" s="1" t="n">
        <v>59</v>
      </c>
      <c r="F60" s="1" t="n">
        <v>39</v>
      </c>
      <c r="G60" s="1" t="n">
        <v>731755.54142</v>
      </c>
      <c r="I60" s="1" t="n">
        <v>49.06455</v>
      </c>
      <c r="J60" s="1" t="n">
        <v>-123.35562</v>
      </c>
      <c r="K60" s="1" t="n">
        <v>14.137</v>
      </c>
      <c r="L60" s="1" t="n">
        <v>1.249</v>
      </c>
      <c r="M60" s="1" t="n">
        <v>9.246</v>
      </c>
      <c r="N60" s="1" t="n">
        <v>1.7</v>
      </c>
    </row>
    <row r="61" customFormat="false" ht="12.75" hidden="false" customHeight="false" outlineLevel="0" collapsed="false">
      <c r="A61" s="1" t="n">
        <v>2003</v>
      </c>
      <c r="B61" s="1" t="n">
        <v>6</v>
      </c>
      <c r="C61" s="1" t="n">
        <v>23</v>
      </c>
      <c r="D61" s="1" t="n">
        <v>13</v>
      </c>
      <c r="E61" s="1" t="n">
        <v>0</v>
      </c>
      <c r="F61" s="1" t="n">
        <v>8</v>
      </c>
      <c r="G61" s="1" t="n">
        <v>731755.54176</v>
      </c>
      <c r="I61" s="1" t="n">
        <v>49.06621</v>
      </c>
      <c r="J61" s="1" t="n">
        <v>-123.35891</v>
      </c>
      <c r="K61" s="1" t="n">
        <v>14.265</v>
      </c>
      <c r="L61" s="1" t="n">
        <v>1.314</v>
      </c>
      <c r="M61" s="1" t="n">
        <v>9.735</v>
      </c>
      <c r="N61" s="1" t="n">
        <v>2</v>
      </c>
    </row>
    <row r="62" customFormat="false" ht="12.75" hidden="false" customHeight="false" outlineLevel="0" collapsed="false">
      <c r="A62" s="1" t="n">
        <v>2003</v>
      </c>
      <c r="B62" s="1" t="n">
        <v>6</v>
      </c>
      <c r="C62" s="1" t="n">
        <v>23</v>
      </c>
      <c r="D62" s="1" t="n">
        <v>13</v>
      </c>
      <c r="E62" s="1" t="n">
        <v>0</v>
      </c>
      <c r="F62" s="1" t="n">
        <v>37</v>
      </c>
      <c r="G62" s="1" t="n">
        <v>731755.5421</v>
      </c>
      <c r="I62" s="1" t="n">
        <v>49.06785</v>
      </c>
      <c r="J62" s="1" t="n">
        <v>-123.36218</v>
      </c>
      <c r="K62" s="1" t="n">
        <v>14.469</v>
      </c>
      <c r="L62" s="1" t="n">
        <v>1.423</v>
      </c>
      <c r="M62" s="1" t="n">
        <v>10.56</v>
      </c>
      <c r="N62" s="1" t="n">
        <v>2.2</v>
      </c>
    </row>
    <row r="63" customFormat="false" ht="12.75" hidden="false" customHeight="false" outlineLevel="0" collapsed="false">
      <c r="A63" s="1" t="n">
        <v>2003</v>
      </c>
      <c r="B63" s="1" t="n">
        <v>6</v>
      </c>
      <c r="C63" s="1" t="n">
        <v>23</v>
      </c>
      <c r="D63" s="1" t="n">
        <v>13</v>
      </c>
      <c r="E63" s="1" t="n">
        <v>1</v>
      </c>
      <c r="F63" s="1" t="n">
        <v>9</v>
      </c>
      <c r="G63" s="1" t="n">
        <v>731755.54246</v>
      </c>
      <c r="I63" s="1" t="n">
        <v>49.06956</v>
      </c>
      <c r="J63" s="1" t="n">
        <v>-123.36558</v>
      </c>
      <c r="K63" s="1" t="n">
        <v>14.69</v>
      </c>
      <c r="L63" s="1" t="n">
        <v>1.518</v>
      </c>
      <c r="M63" s="1" t="n">
        <v>11.263</v>
      </c>
      <c r="N63" s="1" t="n">
        <v>2.5</v>
      </c>
    </row>
    <row r="64" customFormat="false" ht="12.75" hidden="false" customHeight="false" outlineLevel="0" collapsed="false">
      <c r="A64" s="1" t="n">
        <v>2003</v>
      </c>
      <c r="B64" s="1" t="n">
        <v>6</v>
      </c>
      <c r="C64" s="1" t="n">
        <v>23</v>
      </c>
      <c r="D64" s="1" t="n">
        <v>13</v>
      </c>
      <c r="E64" s="1" t="n">
        <v>1</v>
      </c>
      <c r="F64" s="1" t="n">
        <v>38</v>
      </c>
      <c r="G64" s="1" t="n">
        <v>731755.5428</v>
      </c>
      <c r="I64" s="1" t="n">
        <v>49.07125</v>
      </c>
      <c r="J64" s="1" t="n">
        <v>-123.36895</v>
      </c>
      <c r="K64" s="1" t="n">
        <v>14.847</v>
      </c>
      <c r="L64" s="1" t="n">
        <v>1.552</v>
      </c>
      <c r="M64" s="1" t="n">
        <v>11.488</v>
      </c>
      <c r="N64" s="1" t="n">
        <v>2.6</v>
      </c>
    </row>
    <row r="65" customFormat="false" ht="12.75" hidden="false" customHeight="false" outlineLevel="0" collapsed="false">
      <c r="A65" s="1" t="n">
        <v>2003</v>
      </c>
      <c r="B65" s="1" t="n">
        <v>6</v>
      </c>
      <c r="C65" s="1" t="n">
        <v>23</v>
      </c>
      <c r="D65" s="1" t="n">
        <v>13</v>
      </c>
      <c r="E65" s="1" t="n">
        <v>2</v>
      </c>
      <c r="F65" s="1" t="n">
        <v>8</v>
      </c>
      <c r="G65" s="1" t="n">
        <v>731755.54315</v>
      </c>
      <c r="I65" s="1" t="n">
        <v>49.07295</v>
      </c>
      <c r="J65" s="1" t="n">
        <v>-123.3723</v>
      </c>
      <c r="K65" s="1" t="n">
        <v>14.964</v>
      </c>
      <c r="L65" s="1" t="n">
        <v>1.624</v>
      </c>
      <c r="M65" s="1" t="n">
        <v>12.033</v>
      </c>
      <c r="N65" s="1" t="n">
        <v>2.7</v>
      </c>
    </row>
    <row r="66" customFormat="false" ht="12.75" hidden="false" customHeight="false" outlineLevel="0" collapsed="false">
      <c r="A66" s="1" t="n">
        <v>2003</v>
      </c>
      <c r="B66" s="1" t="n">
        <v>6</v>
      </c>
      <c r="C66" s="1" t="n">
        <v>23</v>
      </c>
      <c r="D66" s="1" t="n">
        <v>13</v>
      </c>
      <c r="E66" s="1" t="n">
        <v>2</v>
      </c>
      <c r="F66" s="1" t="n">
        <v>38</v>
      </c>
      <c r="G66" s="1" t="n">
        <v>731755.5435</v>
      </c>
      <c r="I66" s="1" t="n">
        <v>49.07469</v>
      </c>
      <c r="J66" s="1" t="n">
        <v>-123.3757</v>
      </c>
      <c r="K66" s="1" t="n">
        <v>15.036</v>
      </c>
      <c r="L66" s="1" t="n">
        <v>1.699</v>
      </c>
      <c r="M66" s="1" t="n">
        <v>12.616</v>
      </c>
      <c r="N66" s="1" t="n">
        <v>2.6</v>
      </c>
    </row>
    <row r="67" customFormat="false" ht="12.75" hidden="false" customHeight="false" outlineLevel="0" collapsed="false">
      <c r="A67" s="1" t="n">
        <v>2003</v>
      </c>
      <c r="B67" s="1" t="n">
        <v>6</v>
      </c>
      <c r="C67" s="1" t="n">
        <v>23</v>
      </c>
      <c r="D67" s="1" t="n">
        <v>13</v>
      </c>
      <c r="E67" s="1" t="n">
        <v>3</v>
      </c>
      <c r="F67" s="1" t="n">
        <v>8</v>
      </c>
      <c r="G67" s="1" t="n">
        <v>731755.54384</v>
      </c>
      <c r="I67" s="1" t="n">
        <v>49.07642</v>
      </c>
      <c r="J67" s="1" t="n">
        <v>-123.37904</v>
      </c>
      <c r="K67" s="1" t="n">
        <v>15.068</v>
      </c>
      <c r="L67" s="1" t="n">
        <v>1.742</v>
      </c>
      <c r="M67" s="1" t="n">
        <v>12.952</v>
      </c>
      <c r="N67" s="1" t="n">
        <v>2.6</v>
      </c>
    </row>
    <row r="68" customFormat="false" ht="12.75" hidden="false" customHeight="false" outlineLevel="0" collapsed="false">
      <c r="A68" s="1" t="n">
        <v>2003</v>
      </c>
      <c r="B68" s="1" t="n">
        <v>6</v>
      </c>
      <c r="C68" s="1" t="n">
        <v>23</v>
      </c>
      <c r="D68" s="1" t="n">
        <v>13</v>
      </c>
      <c r="E68" s="1" t="n">
        <v>3</v>
      </c>
      <c r="F68" s="1" t="n">
        <v>38</v>
      </c>
      <c r="G68" s="1" t="n">
        <v>731755.54419</v>
      </c>
      <c r="I68" s="1" t="n">
        <v>49.078</v>
      </c>
      <c r="J68" s="1" t="n">
        <v>-123.38258</v>
      </c>
      <c r="K68" s="1" t="n">
        <v>15.084</v>
      </c>
      <c r="L68" s="1" t="n">
        <v>1.78</v>
      </c>
      <c r="M68" s="1" t="n">
        <v>13.254</v>
      </c>
      <c r="N68" s="1" t="n">
        <v>2.5</v>
      </c>
    </row>
    <row r="69" customFormat="false" ht="12.75" hidden="false" customHeight="false" outlineLevel="0" collapsed="false">
      <c r="A69" s="1" t="n">
        <v>2003</v>
      </c>
      <c r="B69" s="1" t="n">
        <v>6</v>
      </c>
      <c r="C69" s="1" t="n">
        <v>23</v>
      </c>
      <c r="D69" s="1" t="n">
        <v>13</v>
      </c>
      <c r="E69" s="1" t="n">
        <v>4</v>
      </c>
      <c r="F69" s="1" t="n">
        <v>8</v>
      </c>
      <c r="G69" s="1" t="n">
        <v>731755.54454</v>
      </c>
      <c r="I69" s="1" t="n">
        <v>49.07949</v>
      </c>
      <c r="J69" s="1" t="n">
        <v>-123.38618</v>
      </c>
      <c r="K69" s="1" t="n">
        <v>15.085</v>
      </c>
      <c r="L69" s="1" t="n">
        <v>1.81</v>
      </c>
      <c r="M69" s="1" t="n">
        <v>13.495</v>
      </c>
      <c r="N69" s="1" t="n">
        <v>2.6</v>
      </c>
    </row>
    <row r="70" customFormat="false" ht="12.75" hidden="false" customHeight="false" outlineLevel="0" collapsed="false">
      <c r="A70" s="1" t="n">
        <v>2003</v>
      </c>
      <c r="B70" s="1" t="n">
        <v>6</v>
      </c>
      <c r="C70" s="1" t="n">
        <v>23</v>
      </c>
      <c r="D70" s="1" t="n">
        <v>13</v>
      </c>
      <c r="E70" s="1" t="n">
        <v>4</v>
      </c>
      <c r="F70" s="1" t="n">
        <v>38</v>
      </c>
      <c r="G70" s="1" t="n">
        <v>731755.54488</v>
      </c>
      <c r="I70" s="1" t="n">
        <v>49.08097</v>
      </c>
      <c r="J70" s="1" t="n">
        <v>-123.3898</v>
      </c>
      <c r="K70" s="1" t="n">
        <v>15.098</v>
      </c>
      <c r="L70" s="1" t="n">
        <v>1.855</v>
      </c>
      <c r="M70" s="1" t="n">
        <v>13.856</v>
      </c>
      <c r="N70" s="1" t="n">
        <v>3</v>
      </c>
    </row>
    <row r="71" customFormat="false" ht="12.75" hidden="false" customHeight="false" outlineLevel="0" collapsed="false">
      <c r="A71" s="1" t="n">
        <v>2003</v>
      </c>
      <c r="B71" s="1" t="n">
        <v>6</v>
      </c>
      <c r="C71" s="1" t="n">
        <v>23</v>
      </c>
      <c r="D71" s="1" t="n">
        <v>13</v>
      </c>
      <c r="E71" s="1" t="n">
        <v>5</v>
      </c>
      <c r="F71" s="1" t="n">
        <v>9</v>
      </c>
      <c r="G71" s="1" t="n">
        <v>731755.54524</v>
      </c>
      <c r="I71" s="1" t="n">
        <v>49.08244</v>
      </c>
      <c r="J71" s="1" t="n">
        <v>-123.39354</v>
      </c>
      <c r="K71" s="1" t="n">
        <v>15.134</v>
      </c>
      <c r="L71" s="1" t="n">
        <v>1.909</v>
      </c>
      <c r="M71" s="1" t="n">
        <v>14.288</v>
      </c>
      <c r="N71" s="1" t="n">
        <v>3.5</v>
      </c>
    </row>
    <row r="72" customFormat="false" ht="12.75" hidden="false" customHeight="false" outlineLevel="0" collapsed="false">
      <c r="A72" s="1" t="n">
        <v>2003</v>
      </c>
      <c r="B72" s="1" t="n">
        <v>6</v>
      </c>
      <c r="C72" s="1" t="n">
        <v>23</v>
      </c>
      <c r="D72" s="1" t="n">
        <v>13</v>
      </c>
      <c r="E72" s="1" t="n">
        <v>5</v>
      </c>
      <c r="F72" s="1" t="n">
        <v>38</v>
      </c>
      <c r="G72" s="1" t="n">
        <v>731755.54558</v>
      </c>
      <c r="I72" s="1" t="n">
        <v>49.08384</v>
      </c>
      <c r="J72" s="1" t="n">
        <v>-123.39724</v>
      </c>
      <c r="K72" s="1" t="n">
        <v>15.186</v>
      </c>
      <c r="L72" s="1" t="n">
        <v>1.973</v>
      </c>
      <c r="M72" s="1" t="n">
        <v>14.79</v>
      </c>
      <c r="N72" s="1" t="n">
        <v>3.8</v>
      </c>
    </row>
    <row r="73" customFormat="false" ht="12.75" hidden="false" customHeight="false" outlineLevel="0" collapsed="false">
      <c r="A73" s="1" t="n">
        <v>2003</v>
      </c>
      <c r="B73" s="1" t="n">
        <v>6</v>
      </c>
      <c r="C73" s="1" t="n">
        <v>23</v>
      </c>
      <c r="D73" s="1" t="n">
        <v>13</v>
      </c>
      <c r="E73" s="1" t="n">
        <v>6</v>
      </c>
      <c r="F73" s="1" t="n">
        <v>8</v>
      </c>
      <c r="G73" s="1" t="n">
        <v>731755.54593</v>
      </c>
      <c r="I73" s="1" t="n">
        <v>49.08523</v>
      </c>
      <c r="J73" s="1" t="n">
        <v>-123.40093</v>
      </c>
      <c r="K73" s="1" t="n">
        <v>15.213</v>
      </c>
      <c r="L73" s="1" t="n">
        <v>2.026</v>
      </c>
      <c r="M73" s="1" t="n">
        <v>15.212</v>
      </c>
      <c r="N73" s="1" t="n">
        <v>3.9</v>
      </c>
    </row>
    <row r="74" customFormat="false" ht="12.75" hidden="false" customHeight="false" outlineLevel="0" collapsed="false">
      <c r="A74" s="1" t="n">
        <v>2003</v>
      </c>
      <c r="B74" s="1" t="n">
        <v>6</v>
      </c>
      <c r="C74" s="1" t="n">
        <v>23</v>
      </c>
      <c r="D74" s="1" t="n">
        <v>13</v>
      </c>
      <c r="E74" s="1" t="n">
        <v>6</v>
      </c>
      <c r="F74" s="1" t="n">
        <v>38</v>
      </c>
      <c r="G74" s="1" t="n">
        <v>731755.54627</v>
      </c>
      <c r="I74" s="1" t="n">
        <v>49.08663</v>
      </c>
      <c r="J74" s="1" t="n">
        <v>-123.40465</v>
      </c>
      <c r="K74" s="1" t="n">
        <v>15.215</v>
      </c>
      <c r="L74" s="1" t="n">
        <v>2.056</v>
      </c>
      <c r="M74" s="1" t="n">
        <v>15.454</v>
      </c>
      <c r="N74" s="1" t="n">
        <v>3.8</v>
      </c>
    </row>
    <row r="75" customFormat="false" ht="12.75" hidden="false" customHeight="false" outlineLevel="0" collapsed="false">
      <c r="A75" s="1" t="n">
        <v>2003</v>
      </c>
      <c r="B75" s="1" t="n">
        <v>6</v>
      </c>
      <c r="C75" s="1" t="n">
        <v>23</v>
      </c>
      <c r="D75" s="1" t="n">
        <v>13</v>
      </c>
      <c r="E75" s="1" t="n">
        <v>7</v>
      </c>
      <c r="F75" s="1" t="n">
        <v>8</v>
      </c>
      <c r="G75" s="1" t="n">
        <v>731755.54662</v>
      </c>
      <c r="I75" s="1" t="n">
        <v>49.08804</v>
      </c>
      <c r="J75" s="1" t="n">
        <v>-123.40838</v>
      </c>
      <c r="K75" s="1" t="n">
        <v>15.212</v>
      </c>
      <c r="L75" s="1" t="n">
        <v>2.072</v>
      </c>
      <c r="M75" s="1" t="n">
        <v>15.592</v>
      </c>
      <c r="N75" s="1" t="n">
        <v>3.8</v>
      </c>
    </row>
    <row r="76" customFormat="false" ht="12.75" hidden="false" customHeight="false" outlineLevel="0" collapsed="false">
      <c r="A76" s="1" t="n">
        <v>2003</v>
      </c>
      <c r="B76" s="1" t="n">
        <v>6</v>
      </c>
      <c r="C76" s="1" t="n">
        <v>23</v>
      </c>
      <c r="D76" s="1" t="n">
        <v>13</v>
      </c>
      <c r="E76" s="1" t="n">
        <v>7</v>
      </c>
      <c r="F76" s="1" t="n">
        <v>38</v>
      </c>
      <c r="G76" s="1" t="n">
        <v>731755.54697</v>
      </c>
      <c r="I76" s="1" t="n">
        <v>49.08945</v>
      </c>
      <c r="J76" s="1" t="n">
        <v>-123.41209</v>
      </c>
      <c r="K76" s="1" t="n">
        <v>15.231</v>
      </c>
      <c r="L76" s="1" t="n">
        <v>2.114</v>
      </c>
      <c r="M76" s="1" t="n">
        <v>15.93</v>
      </c>
      <c r="N76" s="1" t="n">
        <v>3.7</v>
      </c>
    </row>
    <row r="77" customFormat="false" ht="12.75" hidden="false" customHeight="false" outlineLevel="0" collapsed="false">
      <c r="A77" s="1" t="n">
        <v>2003</v>
      </c>
      <c r="B77" s="1" t="n">
        <v>6</v>
      </c>
      <c r="C77" s="1" t="n">
        <v>23</v>
      </c>
      <c r="D77" s="1" t="n">
        <v>13</v>
      </c>
      <c r="E77" s="1" t="n">
        <v>8</v>
      </c>
      <c r="F77" s="1" t="n">
        <v>8</v>
      </c>
      <c r="G77" s="1" t="n">
        <v>731755.54732</v>
      </c>
      <c r="I77" s="1" t="n">
        <v>49.09085</v>
      </c>
      <c r="J77" s="1" t="n">
        <v>-123.41576</v>
      </c>
      <c r="K77" s="1" t="n">
        <v>15.269</v>
      </c>
      <c r="L77" s="1" t="n">
        <v>2.171</v>
      </c>
      <c r="M77" s="1" t="n">
        <v>16.384</v>
      </c>
      <c r="N77" s="1" t="n">
        <v>3.6</v>
      </c>
    </row>
    <row r="78" customFormat="false" ht="12.75" hidden="false" customHeight="false" outlineLevel="0" collapsed="false">
      <c r="A78" s="1" t="n">
        <v>2003</v>
      </c>
      <c r="B78" s="1" t="n">
        <v>6</v>
      </c>
      <c r="C78" s="1" t="n">
        <v>23</v>
      </c>
      <c r="D78" s="1" t="n">
        <v>13</v>
      </c>
      <c r="E78" s="1" t="n">
        <v>8</v>
      </c>
      <c r="F78" s="1" t="n">
        <v>38</v>
      </c>
      <c r="G78" s="1" t="n">
        <v>731755.54766</v>
      </c>
      <c r="I78" s="1" t="n">
        <v>49.09222</v>
      </c>
      <c r="J78" s="1" t="n">
        <v>-123.41934</v>
      </c>
      <c r="K78" s="1" t="n">
        <v>15.31</v>
      </c>
      <c r="L78" s="1" t="n">
        <v>2.218</v>
      </c>
      <c r="M78" s="1" t="n">
        <v>16.752</v>
      </c>
      <c r="N78" s="1" t="n">
        <v>3.6</v>
      </c>
    </row>
    <row r="79" customFormat="false" ht="12.75" hidden="false" customHeight="false" outlineLevel="0" collapsed="false">
      <c r="A79" s="1" t="n">
        <v>2003</v>
      </c>
      <c r="B79" s="1" t="n">
        <v>6</v>
      </c>
      <c r="C79" s="1" t="n">
        <v>23</v>
      </c>
      <c r="D79" s="1" t="n">
        <v>13</v>
      </c>
      <c r="E79" s="1" t="n">
        <v>9</v>
      </c>
      <c r="F79" s="1" t="n">
        <v>8</v>
      </c>
      <c r="G79" s="1" t="n">
        <v>731755.54801</v>
      </c>
      <c r="I79" s="1" t="n">
        <v>49.09362</v>
      </c>
      <c r="J79" s="1" t="n">
        <v>-123.42297</v>
      </c>
      <c r="K79" s="1" t="n">
        <v>15.358</v>
      </c>
      <c r="L79" s="1" t="n">
        <v>2.264</v>
      </c>
      <c r="M79" s="1" t="n">
        <v>17.115</v>
      </c>
      <c r="N79" s="1" t="n">
        <v>3.6</v>
      </c>
    </row>
    <row r="80" customFormat="false" ht="12.75" hidden="false" customHeight="false" outlineLevel="0" collapsed="false">
      <c r="A80" s="1" t="n">
        <v>2003</v>
      </c>
      <c r="B80" s="1" t="n">
        <v>6</v>
      </c>
      <c r="C80" s="1" t="n">
        <v>23</v>
      </c>
      <c r="D80" s="1" t="n">
        <v>13</v>
      </c>
      <c r="E80" s="1" t="n">
        <v>9</v>
      </c>
      <c r="F80" s="1" t="n">
        <v>38</v>
      </c>
      <c r="G80" s="1" t="n">
        <v>731755.54836</v>
      </c>
      <c r="I80" s="1" t="n">
        <v>49.09505</v>
      </c>
      <c r="J80" s="1" t="n">
        <v>-123.42667</v>
      </c>
      <c r="K80" s="1" t="n">
        <v>15.439</v>
      </c>
      <c r="L80" s="1" t="n">
        <v>2.338</v>
      </c>
      <c r="M80" s="1" t="n">
        <v>17.693</v>
      </c>
      <c r="N80" s="1" t="n">
        <v>3.5</v>
      </c>
    </row>
    <row r="81" customFormat="false" ht="12.75" hidden="false" customHeight="false" outlineLevel="0" collapsed="false">
      <c r="A81" s="1" t="n">
        <v>2003</v>
      </c>
      <c r="B81" s="1" t="n">
        <v>6</v>
      </c>
      <c r="C81" s="1" t="n">
        <v>23</v>
      </c>
      <c r="D81" s="1" t="n">
        <v>13</v>
      </c>
      <c r="E81" s="1" t="n">
        <v>10</v>
      </c>
      <c r="F81" s="1" t="n">
        <v>8</v>
      </c>
      <c r="G81" s="1" t="n">
        <v>731755.5487</v>
      </c>
      <c r="I81" s="1" t="n">
        <v>49.09645</v>
      </c>
      <c r="J81" s="1" t="n">
        <v>-123.43028</v>
      </c>
      <c r="K81" s="1" t="n">
        <v>15.514</v>
      </c>
      <c r="L81" s="1" t="n">
        <v>2.395</v>
      </c>
      <c r="M81" s="1" t="n">
        <v>18.126</v>
      </c>
      <c r="N81" s="1" t="n">
        <v>3.4</v>
      </c>
    </row>
    <row r="82" customFormat="false" ht="12.75" hidden="false" customHeight="false" outlineLevel="0" collapsed="false">
      <c r="A82" s="1" t="n">
        <v>2003</v>
      </c>
      <c r="B82" s="1" t="n">
        <v>6</v>
      </c>
      <c r="C82" s="1" t="n">
        <v>23</v>
      </c>
      <c r="D82" s="1" t="n">
        <v>13</v>
      </c>
      <c r="E82" s="1" t="n">
        <v>10</v>
      </c>
      <c r="F82" s="1" t="n">
        <v>38</v>
      </c>
      <c r="G82" s="1" t="n">
        <v>731755.54905</v>
      </c>
      <c r="I82" s="1" t="n">
        <v>49.09785</v>
      </c>
      <c r="J82" s="1" t="n">
        <v>-123.43391</v>
      </c>
      <c r="K82" s="1" t="n">
        <v>15.596</v>
      </c>
      <c r="L82" s="1" t="n">
        <v>2.46</v>
      </c>
      <c r="M82" s="1" t="n">
        <v>18.626</v>
      </c>
      <c r="N82" s="1" t="n">
        <v>3.2</v>
      </c>
    </row>
    <row r="83" customFormat="false" ht="12.75" hidden="false" customHeight="false" outlineLevel="0" collapsed="false">
      <c r="A83" s="1" t="n">
        <v>2003</v>
      </c>
      <c r="B83" s="1" t="n">
        <v>6</v>
      </c>
      <c r="C83" s="1" t="n">
        <v>23</v>
      </c>
      <c r="D83" s="1" t="n">
        <v>13</v>
      </c>
      <c r="E83" s="1" t="n">
        <v>11</v>
      </c>
      <c r="F83" s="1" t="n">
        <v>8</v>
      </c>
      <c r="G83" s="1" t="n">
        <v>731755.5494</v>
      </c>
      <c r="I83" s="1" t="n">
        <v>49.09928</v>
      </c>
      <c r="J83" s="1" t="n">
        <v>-123.43758</v>
      </c>
      <c r="K83" s="1" t="n">
        <v>15.656</v>
      </c>
      <c r="L83" s="1" t="n">
        <v>2.501</v>
      </c>
      <c r="M83" s="1" t="n">
        <v>18.941</v>
      </c>
      <c r="N83" s="1" t="n">
        <v>3.1</v>
      </c>
    </row>
    <row r="84" customFormat="false" ht="12.75" hidden="false" customHeight="false" outlineLevel="0" collapsed="false">
      <c r="A84" s="1" t="n">
        <v>2003</v>
      </c>
      <c r="B84" s="1" t="n">
        <v>6</v>
      </c>
      <c r="C84" s="1" t="n">
        <v>23</v>
      </c>
      <c r="D84" s="1" t="n">
        <v>13</v>
      </c>
      <c r="E84" s="1" t="n">
        <v>11</v>
      </c>
      <c r="F84" s="1" t="n">
        <v>38</v>
      </c>
      <c r="G84" s="1" t="n">
        <v>731755.54974</v>
      </c>
      <c r="I84" s="1" t="n">
        <v>49.10065</v>
      </c>
      <c r="J84" s="1" t="n">
        <v>-123.44117</v>
      </c>
      <c r="K84" s="1" t="n">
        <v>15.656</v>
      </c>
      <c r="L84" s="1" t="n">
        <v>2.503</v>
      </c>
      <c r="M84" s="1" t="n">
        <v>18.956</v>
      </c>
      <c r="N84" s="1" t="n">
        <v>3</v>
      </c>
    </row>
    <row r="85" customFormat="false" ht="12.75" hidden="false" customHeight="false" outlineLevel="0" collapsed="false">
      <c r="A85" s="1" t="n">
        <v>2003</v>
      </c>
      <c r="B85" s="1" t="n">
        <v>6</v>
      </c>
      <c r="C85" s="1" t="n">
        <v>23</v>
      </c>
      <c r="D85" s="1" t="n">
        <v>13</v>
      </c>
      <c r="E85" s="1" t="n">
        <v>12</v>
      </c>
      <c r="F85" s="1" t="n">
        <v>9</v>
      </c>
      <c r="G85" s="1" t="n">
        <v>731755.5501</v>
      </c>
      <c r="I85" s="1" t="n">
        <v>49.10207</v>
      </c>
      <c r="J85" s="1" t="n">
        <v>-123.44485</v>
      </c>
      <c r="K85" s="1" t="n">
        <v>15.612</v>
      </c>
      <c r="L85" s="1" t="n">
        <v>2.495</v>
      </c>
      <c r="M85" s="1" t="n">
        <v>18.91</v>
      </c>
      <c r="N85" s="1" t="n">
        <v>3</v>
      </c>
    </row>
    <row r="86" customFormat="false" ht="12.75" hidden="false" customHeight="false" outlineLevel="0" collapsed="false">
      <c r="A86" s="1" t="n">
        <v>2003</v>
      </c>
      <c r="B86" s="1" t="n">
        <v>6</v>
      </c>
      <c r="C86" s="1" t="n">
        <v>23</v>
      </c>
      <c r="D86" s="1" t="n">
        <v>13</v>
      </c>
      <c r="E86" s="1" t="n">
        <v>12</v>
      </c>
      <c r="F86" s="1" t="n">
        <v>38</v>
      </c>
      <c r="G86" s="1" t="n">
        <v>731755.55044</v>
      </c>
      <c r="I86" s="1" t="n">
        <v>49.10345</v>
      </c>
      <c r="J86" s="1" t="n">
        <v>-123.44844</v>
      </c>
      <c r="K86" s="1" t="n">
        <v>15.559</v>
      </c>
      <c r="L86" s="1" t="n">
        <v>2.491</v>
      </c>
      <c r="M86" s="1" t="n">
        <v>18.904</v>
      </c>
      <c r="N86" s="1" t="n">
        <v>3</v>
      </c>
    </row>
    <row r="87" customFormat="false" ht="12.75" hidden="false" customHeight="false" outlineLevel="0" collapsed="false">
      <c r="A87" s="1" t="n">
        <v>2003</v>
      </c>
      <c r="B87" s="1" t="n">
        <v>6</v>
      </c>
      <c r="C87" s="1" t="n">
        <v>23</v>
      </c>
      <c r="D87" s="1" t="n">
        <v>13</v>
      </c>
      <c r="E87" s="1" t="n">
        <v>13</v>
      </c>
      <c r="F87" s="1" t="n">
        <v>8</v>
      </c>
      <c r="G87" s="1" t="n">
        <v>731755.55079</v>
      </c>
      <c r="I87" s="1" t="n">
        <v>49.10485</v>
      </c>
      <c r="J87" s="1" t="n">
        <v>-123.45204</v>
      </c>
      <c r="K87" s="1" t="n">
        <v>15.519</v>
      </c>
      <c r="L87" s="1" t="n">
        <v>2.504</v>
      </c>
      <c r="M87" s="1" t="n">
        <v>19.03</v>
      </c>
      <c r="N87" s="1" t="n">
        <v>3</v>
      </c>
    </row>
    <row r="88" customFormat="false" ht="12.75" hidden="false" customHeight="false" outlineLevel="0" collapsed="false">
      <c r="A88" s="1" t="n">
        <v>2003</v>
      </c>
      <c r="B88" s="1" t="n">
        <v>6</v>
      </c>
      <c r="C88" s="1" t="n">
        <v>23</v>
      </c>
      <c r="D88" s="1" t="n">
        <v>13</v>
      </c>
      <c r="E88" s="1" t="n">
        <v>13</v>
      </c>
      <c r="F88" s="1" t="n">
        <v>38</v>
      </c>
      <c r="G88" s="1" t="n">
        <v>731755.55113</v>
      </c>
      <c r="I88" s="1" t="n">
        <v>49.10624</v>
      </c>
      <c r="J88" s="1" t="n">
        <v>-123.4556</v>
      </c>
      <c r="K88" s="1" t="n">
        <v>15.479</v>
      </c>
      <c r="L88" s="1" t="n">
        <v>2.529</v>
      </c>
      <c r="M88" s="1" t="n">
        <v>19.259</v>
      </c>
      <c r="N88" s="1" t="n">
        <v>3</v>
      </c>
    </row>
    <row r="89" customFormat="false" ht="12.75" hidden="false" customHeight="false" outlineLevel="0" collapsed="false">
      <c r="A89" s="1" t="n">
        <v>2003</v>
      </c>
      <c r="B89" s="1" t="n">
        <v>6</v>
      </c>
      <c r="C89" s="1" t="n">
        <v>23</v>
      </c>
      <c r="D89" s="1" t="n">
        <v>13</v>
      </c>
      <c r="E89" s="1" t="n">
        <v>14</v>
      </c>
      <c r="F89" s="1" t="n">
        <v>8</v>
      </c>
      <c r="G89" s="1" t="n">
        <v>731755.55148</v>
      </c>
      <c r="I89" s="1" t="n">
        <v>49.10763</v>
      </c>
      <c r="J89" s="1" t="n">
        <v>-123.45916</v>
      </c>
      <c r="K89" s="1" t="n">
        <v>15.459</v>
      </c>
      <c r="L89" s="1" t="n">
        <v>2.559</v>
      </c>
      <c r="M89" s="1" t="n">
        <v>19.518</v>
      </c>
      <c r="N89" s="1" t="n">
        <v>2.9</v>
      </c>
    </row>
    <row r="90" customFormat="false" ht="12.75" hidden="false" customHeight="false" outlineLevel="0" collapsed="false">
      <c r="A90" s="1" t="n">
        <v>2003</v>
      </c>
      <c r="B90" s="1" t="n">
        <v>6</v>
      </c>
      <c r="C90" s="1" t="n">
        <v>23</v>
      </c>
      <c r="D90" s="1" t="n">
        <v>13</v>
      </c>
      <c r="E90" s="1" t="n">
        <v>14</v>
      </c>
      <c r="F90" s="1" t="n">
        <v>38</v>
      </c>
      <c r="G90" s="1" t="n">
        <v>731755.55183</v>
      </c>
      <c r="I90" s="1" t="n">
        <v>49.10906</v>
      </c>
      <c r="J90" s="1" t="n">
        <v>-123.46283</v>
      </c>
      <c r="K90" s="1" t="n">
        <v>15.453</v>
      </c>
      <c r="L90" s="1" t="n">
        <v>2.6</v>
      </c>
      <c r="M90" s="1" t="n">
        <v>19.869</v>
      </c>
      <c r="N90" s="1" t="n">
        <v>2.9</v>
      </c>
    </row>
    <row r="91" customFormat="false" ht="12.75" hidden="false" customHeight="false" outlineLevel="0" collapsed="false">
      <c r="A91" s="1" t="n">
        <v>2003</v>
      </c>
      <c r="B91" s="1" t="n">
        <v>6</v>
      </c>
      <c r="C91" s="1" t="n">
        <v>23</v>
      </c>
      <c r="D91" s="1" t="n">
        <v>13</v>
      </c>
      <c r="E91" s="1" t="n">
        <v>15</v>
      </c>
      <c r="F91" s="1" t="n">
        <v>8</v>
      </c>
      <c r="G91" s="1" t="n">
        <v>731755.55218</v>
      </c>
      <c r="I91" s="1" t="n">
        <v>49.11046</v>
      </c>
      <c r="J91" s="1" t="n">
        <v>-123.46641</v>
      </c>
      <c r="K91" s="1" t="n">
        <v>15.457</v>
      </c>
      <c r="L91" s="1" t="n">
        <v>2.666</v>
      </c>
      <c r="M91" s="1" t="n">
        <v>20.417</v>
      </c>
      <c r="N91" s="1" t="n">
        <v>2.9</v>
      </c>
    </row>
    <row r="92" customFormat="false" ht="12.75" hidden="false" customHeight="false" outlineLevel="0" collapsed="false">
      <c r="A92" s="1" t="n">
        <v>2003</v>
      </c>
      <c r="B92" s="1" t="n">
        <v>6</v>
      </c>
      <c r="C92" s="1" t="n">
        <v>23</v>
      </c>
      <c r="D92" s="1" t="n">
        <v>13</v>
      </c>
      <c r="E92" s="1" t="n">
        <v>15</v>
      </c>
      <c r="F92" s="1" t="n">
        <v>38</v>
      </c>
      <c r="G92" s="1" t="n">
        <v>731755.55252</v>
      </c>
      <c r="I92" s="1" t="n">
        <v>49.11185</v>
      </c>
      <c r="J92" s="1" t="n">
        <v>-123.46997</v>
      </c>
      <c r="K92" s="1" t="n">
        <v>15.469</v>
      </c>
      <c r="L92" s="1" t="n">
        <v>2.743</v>
      </c>
      <c r="M92" s="1" t="n">
        <v>21.062</v>
      </c>
      <c r="N92" s="1" t="n">
        <v>2.9</v>
      </c>
    </row>
    <row r="93" customFormat="false" ht="12.75" hidden="false" customHeight="false" outlineLevel="0" collapsed="false">
      <c r="A93" s="1" t="n">
        <v>2003</v>
      </c>
      <c r="B93" s="1" t="n">
        <v>6</v>
      </c>
      <c r="C93" s="1" t="n">
        <v>23</v>
      </c>
      <c r="D93" s="1" t="n">
        <v>13</v>
      </c>
      <c r="E93" s="1" t="n">
        <v>16</v>
      </c>
      <c r="F93" s="1" t="n">
        <v>8</v>
      </c>
      <c r="G93" s="1" t="n">
        <v>731755.55287</v>
      </c>
      <c r="I93" s="1" t="n">
        <v>49.11323</v>
      </c>
      <c r="J93" s="1" t="n">
        <v>-123.4736</v>
      </c>
      <c r="K93" s="1" t="n">
        <v>15.536</v>
      </c>
      <c r="L93" s="1" t="n">
        <v>2.869</v>
      </c>
      <c r="M93" s="1" t="n">
        <v>22.087</v>
      </c>
      <c r="N93" s="1" t="n">
        <v>2.9</v>
      </c>
    </row>
    <row r="94" customFormat="false" ht="12.75" hidden="false" customHeight="false" outlineLevel="0" collapsed="false">
      <c r="A94" s="1" t="n">
        <v>2003</v>
      </c>
      <c r="B94" s="1" t="n">
        <v>6</v>
      </c>
      <c r="C94" s="1" t="n">
        <v>23</v>
      </c>
      <c r="D94" s="1" t="n">
        <v>13</v>
      </c>
      <c r="E94" s="1" t="n">
        <v>16</v>
      </c>
      <c r="F94" s="1" t="n">
        <v>38</v>
      </c>
      <c r="G94" s="1" t="n">
        <v>731755.55322</v>
      </c>
      <c r="I94" s="1" t="n">
        <v>49.11449</v>
      </c>
      <c r="J94" s="1" t="n">
        <v>-123.47726</v>
      </c>
      <c r="K94" s="1" t="n">
        <v>15.621</v>
      </c>
      <c r="L94" s="1" t="n">
        <v>2.976</v>
      </c>
      <c r="M94" s="1" t="n">
        <v>22.952</v>
      </c>
      <c r="N94" s="1" t="n">
        <v>2.9</v>
      </c>
    </row>
    <row r="95" customFormat="false" ht="12.75" hidden="false" customHeight="false" outlineLevel="0" collapsed="false">
      <c r="A95" s="1" t="n">
        <v>2003</v>
      </c>
      <c r="B95" s="1" t="n">
        <v>6</v>
      </c>
      <c r="C95" s="1" t="n">
        <v>23</v>
      </c>
      <c r="D95" s="1" t="n">
        <v>13</v>
      </c>
      <c r="E95" s="1" t="n">
        <v>17</v>
      </c>
      <c r="F95" s="1" t="n">
        <v>8</v>
      </c>
      <c r="G95" s="1" t="n">
        <v>731755.55356</v>
      </c>
      <c r="I95" s="1" t="n">
        <v>49.11573</v>
      </c>
      <c r="J95" s="1" t="n">
        <v>-123.481</v>
      </c>
      <c r="K95" s="1" t="n">
        <v>15.701</v>
      </c>
      <c r="L95" s="1" t="n">
        <v>3.041</v>
      </c>
      <c r="M95" s="1" t="n">
        <v>23.452</v>
      </c>
      <c r="N95" s="1" t="n">
        <v>3</v>
      </c>
    </row>
    <row r="96" customFormat="false" ht="12.75" hidden="false" customHeight="false" outlineLevel="0" collapsed="false">
      <c r="A96" s="1" t="n">
        <v>2003</v>
      </c>
      <c r="B96" s="1" t="n">
        <v>6</v>
      </c>
      <c r="C96" s="1" t="n">
        <v>23</v>
      </c>
      <c r="D96" s="1" t="n">
        <v>13</v>
      </c>
      <c r="E96" s="1" t="n">
        <v>17</v>
      </c>
      <c r="F96" s="1" t="n">
        <v>38</v>
      </c>
      <c r="G96" s="1" t="n">
        <v>731755.55391</v>
      </c>
      <c r="I96" s="1" t="n">
        <v>49.11693</v>
      </c>
      <c r="J96" s="1" t="n">
        <v>-123.48471</v>
      </c>
      <c r="K96" s="1" t="n">
        <v>15.763</v>
      </c>
      <c r="L96" s="1" t="n">
        <v>3.073</v>
      </c>
      <c r="M96" s="1" t="n">
        <v>23.692</v>
      </c>
      <c r="N96" s="1" t="n">
        <v>2.9</v>
      </c>
    </row>
    <row r="97" customFormat="false" ht="12.75" hidden="false" customHeight="false" outlineLevel="0" collapsed="false">
      <c r="A97" s="1" t="n">
        <v>2003</v>
      </c>
      <c r="B97" s="1" t="n">
        <v>6</v>
      </c>
      <c r="C97" s="1" t="n">
        <v>23</v>
      </c>
      <c r="D97" s="1" t="n">
        <v>13</v>
      </c>
      <c r="E97" s="1" t="n">
        <v>18</v>
      </c>
      <c r="F97" s="1" t="n">
        <v>8</v>
      </c>
      <c r="G97" s="1" t="n">
        <v>731755.55426</v>
      </c>
      <c r="I97" s="1" t="n">
        <v>49.1181</v>
      </c>
      <c r="J97" s="1" t="n">
        <v>-123.48848</v>
      </c>
      <c r="K97" s="1" t="n">
        <v>15.803</v>
      </c>
      <c r="L97" s="1" t="n">
        <v>3.091</v>
      </c>
      <c r="M97" s="1" t="n">
        <v>23.821</v>
      </c>
      <c r="N97" s="1" t="n">
        <v>2.8</v>
      </c>
    </row>
    <row r="98" customFormat="false" ht="12.75" hidden="false" customHeight="false" outlineLevel="0" collapsed="false">
      <c r="A98" s="1" t="n">
        <v>2003</v>
      </c>
      <c r="B98" s="1" t="n">
        <v>6</v>
      </c>
      <c r="C98" s="1" t="n">
        <v>23</v>
      </c>
      <c r="D98" s="1" t="n">
        <v>13</v>
      </c>
      <c r="E98" s="1" t="n">
        <v>18</v>
      </c>
      <c r="F98" s="1" t="n">
        <v>38</v>
      </c>
      <c r="G98" s="1" t="n">
        <v>731755.55461</v>
      </c>
      <c r="I98" s="1" t="n">
        <v>49.11925</v>
      </c>
      <c r="J98" s="1" t="n">
        <v>-123.49219</v>
      </c>
      <c r="K98" s="1" t="n">
        <v>15.831</v>
      </c>
      <c r="L98" s="1" t="n">
        <v>3.099</v>
      </c>
      <c r="M98" s="1" t="n">
        <v>23.87</v>
      </c>
      <c r="N98" s="1" t="n">
        <v>2.8</v>
      </c>
    </row>
    <row r="99" customFormat="false" ht="12.75" hidden="false" customHeight="false" outlineLevel="0" collapsed="false">
      <c r="A99" s="1" t="n">
        <v>2003</v>
      </c>
      <c r="B99" s="1" t="n">
        <v>6</v>
      </c>
      <c r="C99" s="1" t="n">
        <v>23</v>
      </c>
      <c r="D99" s="1" t="n">
        <v>13</v>
      </c>
      <c r="E99" s="1" t="n">
        <v>19</v>
      </c>
      <c r="F99" s="1" t="n">
        <v>9</v>
      </c>
      <c r="G99" s="1" t="n">
        <v>731755.55496</v>
      </c>
      <c r="I99" s="1" t="n">
        <v>49.12042</v>
      </c>
      <c r="J99" s="1" t="n">
        <v>-123.4959</v>
      </c>
      <c r="K99" s="1" t="n">
        <v>15.856</v>
      </c>
      <c r="L99" s="1" t="n">
        <v>3.103</v>
      </c>
      <c r="M99" s="1" t="n">
        <v>23.889</v>
      </c>
      <c r="N99" s="1" t="n">
        <v>2.8</v>
      </c>
    </row>
    <row r="100" customFormat="false" ht="12.75" hidden="false" customHeight="false" outlineLevel="0" collapsed="false">
      <c r="A100" s="1" t="n">
        <v>2003</v>
      </c>
      <c r="B100" s="1" t="n">
        <v>6</v>
      </c>
      <c r="C100" s="1" t="n">
        <v>23</v>
      </c>
      <c r="D100" s="1" t="n">
        <v>13</v>
      </c>
      <c r="E100" s="1" t="n">
        <v>19</v>
      </c>
      <c r="F100" s="1" t="n">
        <v>38</v>
      </c>
      <c r="G100" s="1" t="n">
        <v>731755.5553</v>
      </c>
      <c r="I100" s="1" t="n">
        <v>49.12158</v>
      </c>
      <c r="J100" s="1" t="n">
        <v>-123.49961</v>
      </c>
      <c r="K100" s="1" t="n">
        <v>15.873</v>
      </c>
      <c r="L100" s="1" t="n">
        <v>3.106</v>
      </c>
      <c r="M100" s="1" t="n">
        <v>23.906</v>
      </c>
      <c r="N100" s="1" t="n">
        <v>2.8</v>
      </c>
    </row>
    <row r="101" customFormat="false" ht="12.75" hidden="false" customHeight="false" outlineLevel="0" collapsed="false">
      <c r="A101" s="1" t="n">
        <v>2003</v>
      </c>
      <c r="B101" s="1" t="n">
        <v>6</v>
      </c>
      <c r="C101" s="1" t="n">
        <v>23</v>
      </c>
      <c r="D101" s="1" t="n">
        <v>13</v>
      </c>
      <c r="E101" s="1" t="n">
        <v>20</v>
      </c>
      <c r="F101" s="1" t="n">
        <v>8</v>
      </c>
      <c r="G101" s="1" t="n">
        <v>731755.55565</v>
      </c>
      <c r="I101" s="1" t="n">
        <v>49.12276</v>
      </c>
      <c r="J101" s="1" t="n">
        <v>-123.50332</v>
      </c>
      <c r="K101" s="1" t="n">
        <v>15.883</v>
      </c>
      <c r="L101" s="1" t="n">
        <v>3.109</v>
      </c>
      <c r="M101" s="1" t="n">
        <v>23.926</v>
      </c>
      <c r="N101" s="1" t="n">
        <v>2.8</v>
      </c>
    </row>
    <row r="102" customFormat="false" ht="12.75" hidden="false" customHeight="false" outlineLevel="0" collapsed="false">
      <c r="A102" s="1" t="n">
        <v>2003</v>
      </c>
      <c r="B102" s="1" t="n">
        <v>6</v>
      </c>
      <c r="C102" s="1" t="n">
        <v>23</v>
      </c>
      <c r="D102" s="1" t="n">
        <v>13</v>
      </c>
      <c r="E102" s="1" t="n">
        <v>20</v>
      </c>
      <c r="F102" s="1" t="n">
        <v>38</v>
      </c>
      <c r="G102" s="1" t="n">
        <v>731755.55599</v>
      </c>
      <c r="I102" s="1" t="n">
        <v>49.12392</v>
      </c>
      <c r="J102" s="1" t="n">
        <v>-123.50697</v>
      </c>
      <c r="K102" s="1" t="n">
        <v>15.883</v>
      </c>
      <c r="L102" s="1" t="n">
        <v>3.115</v>
      </c>
      <c r="M102" s="1" t="n">
        <v>23.973</v>
      </c>
      <c r="N102" s="1" t="n">
        <v>2.8</v>
      </c>
    </row>
    <row r="103" customFormat="false" ht="12.75" hidden="false" customHeight="false" outlineLevel="0" collapsed="false">
      <c r="A103" s="1" t="n">
        <v>2003</v>
      </c>
      <c r="B103" s="1" t="n">
        <v>6</v>
      </c>
      <c r="C103" s="1" t="n">
        <v>23</v>
      </c>
      <c r="D103" s="1" t="n">
        <v>13</v>
      </c>
      <c r="E103" s="1" t="n">
        <v>21</v>
      </c>
      <c r="F103" s="1" t="n">
        <v>8</v>
      </c>
      <c r="G103" s="1" t="n">
        <v>731755.55634</v>
      </c>
      <c r="I103" s="1" t="n">
        <v>49.12508</v>
      </c>
      <c r="J103" s="1" t="n">
        <v>-123.51063</v>
      </c>
      <c r="K103" s="1" t="n">
        <v>15.88</v>
      </c>
      <c r="L103" s="1" t="n">
        <v>3.12</v>
      </c>
      <c r="M103" s="1" t="n">
        <v>24.021</v>
      </c>
      <c r="N103" s="1" t="n">
        <v>2.8</v>
      </c>
    </row>
    <row r="104" customFormat="false" ht="12.75" hidden="false" customHeight="false" outlineLevel="0" collapsed="false">
      <c r="A104" s="1" t="n">
        <v>2003</v>
      </c>
      <c r="B104" s="1" t="n">
        <v>6</v>
      </c>
      <c r="C104" s="1" t="n">
        <v>23</v>
      </c>
      <c r="D104" s="1" t="n">
        <v>13</v>
      </c>
      <c r="E104" s="1" t="n">
        <v>21</v>
      </c>
      <c r="F104" s="1" t="n">
        <v>38</v>
      </c>
      <c r="G104" s="1" t="n">
        <v>731755.55669</v>
      </c>
      <c r="I104" s="1" t="n">
        <v>49.12625</v>
      </c>
      <c r="J104" s="1" t="n">
        <v>-123.51433</v>
      </c>
      <c r="K104" s="1" t="n">
        <v>15.886</v>
      </c>
      <c r="L104" s="1" t="n">
        <v>3.12</v>
      </c>
      <c r="M104" s="1" t="n">
        <v>24.02</v>
      </c>
      <c r="N104" s="1" t="n">
        <v>2.8</v>
      </c>
    </row>
    <row r="105" customFormat="false" ht="12.75" hidden="false" customHeight="false" outlineLevel="0" collapsed="false">
      <c r="A105" s="1" t="n">
        <v>2003</v>
      </c>
      <c r="B105" s="1" t="n">
        <v>6</v>
      </c>
      <c r="C105" s="1" t="n">
        <v>23</v>
      </c>
      <c r="D105" s="1" t="n">
        <v>13</v>
      </c>
      <c r="E105" s="1" t="n">
        <v>22</v>
      </c>
      <c r="F105" s="1" t="n">
        <v>7</v>
      </c>
      <c r="G105" s="1" t="n">
        <v>731755.55703</v>
      </c>
      <c r="I105" s="1" t="n">
        <v>49.1274</v>
      </c>
      <c r="J105" s="1" t="n">
        <v>-123.51799</v>
      </c>
      <c r="K105" s="1" t="n">
        <v>15.897</v>
      </c>
      <c r="L105" s="1" t="n">
        <v>3.122</v>
      </c>
      <c r="M105" s="1" t="n">
        <v>24.023</v>
      </c>
      <c r="N105" s="1" t="n">
        <v>2.9</v>
      </c>
    </row>
    <row r="106" customFormat="false" ht="12.75" hidden="false" customHeight="false" outlineLevel="0" collapsed="false">
      <c r="A106" s="1" t="n">
        <v>2003</v>
      </c>
      <c r="B106" s="1" t="n">
        <v>6</v>
      </c>
      <c r="C106" s="1" t="n">
        <v>23</v>
      </c>
      <c r="D106" s="1" t="n">
        <v>13</v>
      </c>
      <c r="E106" s="1" t="n">
        <v>22</v>
      </c>
      <c r="F106" s="1" t="n">
        <v>38</v>
      </c>
      <c r="G106" s="1" t="n">
        <v>731755.55738</v>
      </c>
      <c r="I106" s="1" t="n">
        <v>49.12856</v>
      </c>
      <c r="J106" s="1" t="n">
        <v>-123.52169</v>
      </c>
      <c r="K106" s="1" t="n">
        <v>15.9</v>
      </c>
      <c r="L106" s="1" t="n">
        <v>3.124</v>
      </c>
      <c r="M106" s="1" t="n">
        <v>24.041</v>
      </c>
      <c r="N106" s="1" t="n">
        <v>2.9</v>
      </c>
    </row>
    <row r="107" customFormat="false" ht="12.75" hidden="false" customHeight="false" outlineLevel="0" collapsed="false">
      <c r="A107" s="1" t="n">
        <v>2003</v>
      </c>
      <c r="B107" s="1" t="n">
        <v>6</v>
      </c>
      <c r="C107" s="1" t="n">
        <v>23</v>
      </c>
      <c r="D107" s="1" t="n">
        <v>13</v>
      </c>
      <c r="E107" s="1" t="n">
        <v>23</v>
      </c>
      <c r="F107" s="1" t="n">
        <v>8</v>
      </c>
      <c r="G107" s="1" t="n">
        <v>731755.55773</v>
      </c>
      <c r="I107" s="1" t="n">
        <v>49.12973</v>
      </c>
      <c r="J107" s="1" t="n">
        <v>-123.52535</v>
      </c>
      <c r="K107" s="1" t="n">
        <v>15.898</v>
      </c>
      <c r="L107" s="1" t="n">
        <v>3.127</v>
      </c>
      <c r="M107" s="1" t="n">
        <v>24.07</v>
      </c>
      <c r="N107" s="1" t="n">
        <v>2.9</v>
      </c>
    </row>
    <row r="108" customFormat="false" ht="12.75" hidden="false" customHeight="false" outlineLevel="0" collapsed="false">
      <c r="A108" s="1" t="n">
        <v>2003</v>
      </c>
      <c r="B108" s="1" t="n">
        <v>6</v>
      </c>
      <c r="C108" s="1" t="n">
        <v>23</v>
      </c>
      <c r="D108" s="1" t="n">
        <v>13</v>
      </c>
      <c r="E108" s="1" t="n">
        <v>23</v>
      </c>
      <c r="F108" s="1" t="n">
        <v>38</v>
      </c>
      <c r="G108" s="1" t="n">
        <v>731755.55808</v>
      </c>
      <c r="I108" s="1" t="n">
        <v>49.1309</v>
      </c>
      <c r="J108" s="1" t="n">
        <v>-123.52904</v>
      </c>
      <c r="K108" s="1" t="n">
        <v>15.888</v>
      </c>
      <c r="L108" s="1" t="n">
        <v>3.132</v>
      </c>
      <c r="M108" s="1" t="n">
        <v>24.119</v>
      </c>
      <c r="N108" s="1" t="n">
        <v>2.9</v>
      </c>
    </row>
    <row r="109" customFormat="false" ht="12.75" hidden="false" customHeight="false" outlineLevel="0" collapsed="false">
      <c r="A109" s="1" t="n">
        <v>2003</v>
      </c>
      <c r="B109" s="1" t="n">
        <v>6</v>
      </c>
      <c r="C109" s="1" t="n">
        <v>23</v>
      </c>
      <c r="D109" s="1" t="n">
        <v>13</v>
      </c>
      <c r="E109" s="1" t="n">
        <v>24</v>
      </c>
      <c r="F109" s="1" t="n">
        <v>7</v>
      </c>
      <c r="G109" s="1" t="n">
        <v>731755.55842</v>
      </c>
      <c r="I109" s="1" t="n">
        <v>49.13205</v>
      </c>
      <c r="J109" s="1" t="n">
        <v>-123.53269</v>
      </c>
      <c r="K109" s="1" t="n">
        <v>15.874</v>
      </c>
      <c r="L109" s="1" t="n">
        <v>3.14</v>
      </c>
      <c r="M109" s="1" t="n">
        <v>24.193</v>
      </c>
      <c r="N109" s="1" t="n">
        <v>2.9</v>
      </c>
    </row>
    <row r="110" customFormat="false" ht="12.75" hidden="false" customHeight="false" outlineLevel="0" collapsed="false">
      <c r="A110" s="1" t="n">
        <v>2003</v>
      </c>
      <c r="B110" s="1" t="n">
        <v>6</v>
      </c>
      <c r="C110" s="1" t="n">
        <v>23</v>
      </c>
      <c r="D110" s="1" t="n">
        <v>13</v>
      </c>
      <c r="E110" s="1" t="n">
        <v>24</v>
      </c>
      <c r="F110" s="1" t="n">
        <v>39</v>
      </c>
      <c r="G110" s="1" t="n">
        <v>731755.55878</v>
      </c>
      <c r="I110" s="1" t="n">
        <v>49.13322</v>
      </c>
      <c r="J110" s="1" t="n">
        <v>-123.53641</v>
      </c>
      <c r="K110" s="1" t="n">
        <v>15.854</v>
      </c>
      <c r="L110" s="1" t="n">
        <v>3.151</v>
      </c>
      <c r="M110" s="1" t="n">
        <v>24.303</v>
      </c>
      <c r="N110" s="1" t="n">
        <v>2.8</v>
      </c>
    </row>
    <row r="111" customFormat="false" ht="12.75" hidden="false" customHeight="false" outlineLevel="0" collapsed="false">
      <c r="A111" s="1" t="n">
        <v>2003</v>
      </c>
      <c r="B111" s="1" t="n">
        <v>6</v>
      </c>
      <c r="C111" s="1" t="n">
        <v>23</v>
      </c>
      <c r="D111" s="1" t="n">
        <v>13</v>
      </c>
      <c r="E111" s="1" t="n">
        <v>25</v>
      </c>
      <c r="F111" s="1" t="n">
        <v>8</v>
      </c>
      <c r="G111" s="1" t="n">
        <v>731755.55912</v>
      </c>
      <c r="I111" s="1" t="n">
        <v>49.13439</v>
      </c>
      <c r="J111" s="1" t="n">
        <v>-123.54009</v>
      </c>
      <c r="K111" s="1" t="n">
        <v>15.834</v>
      </c>
      <c r="L111" s="1" t="n">
        <v>3.163</v>
      </c>
      <c r="M111" s="1" t="n">
        <v>24.409</v>
      </c>
      <c r="N111" s="1" t="n">
        <v>2.6</v>
      </c>
    </row>
    <row r="112" customFormat="false" ht="12.75" hidden="false" customHeight="false" outlineLevel="0" collapsed="false">
      <c r="A112" s="1" t="n">
        <v>2003</v>
      </c>
      <c r="B112" s="1" t="n">
        <v>6</v>
      </c>
      <c r="C112" s="1" t="n">
        <v>23</v>
      </c>
      <c r="D112" s="1" t="n">
        <v>13</v>
      </c>
      <c r="E112" s="1" t="n">
        <v>25</v>
      </c>
      <c r="F112" s="1" t="n">
        <v>38</v>
      </c>
      <c r="G112" s="1" t="n">
        <v>731755.55947</v>
      </c>
      <c r="I112" s="1" t="n">
        <v>49.13554</v>
      </c>
      <c r="J112" s="1" t="n">
        <v>-123.5437</v>
      </c>
      <c r="K112" s="1" t="n">
        <v>15.814</v>
      </c>
      <c r="L112" s="1" t="n">
        <v>3.169</v>
      </c>
      <c r="M112" s="1" t="n">
        <v>24.475</v>
      </c>
      <c r="N112" s="1" t="n">
        <v>2.5</v>
      </c>
    </row>
    <row r="113" customFormat="false" ht="12.75" hidden="false" customHeight="false" outlineLevel="0" collapsed="false">
      <c r="A113" s="1" t="n">
        <v>2003</v>
      </c>
      <c r="B113" s="1" t="n">
        <v>6</v>
      </c>
      <c r="C113" s="1" t="n">
        <v>23</v>
      </c>
      <c r="D113" s="1" t="n">
        <v>13</v>
      </c>
      <c r="E113" s="1" t="n">
        <v>26</v>
      </c>
      <c r="F113" s="1" t="n">
        <v>8</v>
      </c>
      <c r="G113" s="1" t="n">
        <v>731755.55981</v>
      </c>
      <c r="I113" s="1" t="n">
        <v>49.13669</v>
      </c>
      <c r="J113" s="1" t="n">
        <v>-123.54737</v>
      </c>
      <c r="K113" s="1" t="n">
        <v>15.797</v>
      </c>
      <c r="L113" s="1" t="n">
        <v>3.173</v>
      </c>
      <c r="M113" s="1" t="n">
        <v>24.518</v>
      </c>
      <c r="N113" s="1" t="n">
        <v>2.4</v>
      </c>
    </row>
    <row r="114" customFormat="false" ht="12.75" hidden="false" customHeight="false" outlineLevel="0" collapsed="false">
      <c r="A114" s="1" t="n">
        <v>2003</v>
      </c>
      <c r="B114" s="1" t="n">
        <v>6</v>
      </c>
      <c r="C114" s="1" t="n">
        <v>23</v>
      </c>
      <c r="D114" s="1" t="n">
        <v>13</v>
      </c>
      <c r="E114" s="1" t="n">
        <v>26</v>
      </c>
      <c r="F114" s="1" t="n">
        <v>38</v>
      </c>
      <c r="G114" s="1" t="n">
        <v>731755.56016</v>
      </c>
      <c r="I114" s="1" t="n">
        <v>49.13785</v>
      </c>
      <c r="J114" s="1" t="n">
        <v>-123.55106</v>
      </c>
      <c r="K114" s="1" t="n">
        <v>15.796</v>
      </c>
      <c r="L114" s="1" t="n">
        <v>3.176</v>
      </c>
      <c r="M114" s="1" t="n">
        <v>24.545</v>
      </c>
      <c r="N114" s="1" t="n">
        <v>2.4</v>
      </c>
    </row>
    <row r="115" customFormat="false" ht="12.75" hidden="false" customHeight="false" outlineLevel="0" collapsed="false">
      <c r="A115" s="1" t="n">
        <v>2003</v>
      </c>
      <c r="B115" s="1" t="n">
        <v>6</v>
      </c>
      <c r="C115" s="1" t="n">
        <v>23</v>
      </c>
      <c r="D115" s="1" t="n">
        <v>13</v>
      </c>
      <c r="E115" s="1" t="n">
        <v>27</v>
      </c>
      <c r="F115" s="1" t="n">
        <v>8</v>
      </c>
      <c r="G115" s="1" t="n">
        <v>731755.56051</v>
      </c>
      <c r="I115" s="1" t="n">
        <v>49.139</v>
      </c>
      <c r="J115" s="1" t="n">
        <v>-123.55477</v>
      </c>
      <c r="K115" s="1" t="n">
        <v>15.81</v>
      </c>
      <c r="L115" s="1" t="n">
        <v>3.178</v>
      </c>
      <c r="M115" s="1" t="n">
        <v>24.558</v>
      </c>
      <c r="N115" s="1" t="n">
        <v>2.4</v>
      </c>
    </row>
    <row r="116" customFormat="false" ht="12.75" hidden="false" customHeight="false" outlineLevel="0" collapsed="false">
      <c r="A116" s="1" t="n">
        <v>2003</v>
      </c>
      <c r="B116" s="1" t="n">
        <v>6</v>
      </c>
      <c r="C116" s="1" t="n">
        <v>23</v>
      </c>
      <c r="D116" s="1" t="n">
        <v>13</v>
      </c>
      <c r="E116" s="1" t="n">
        <v>27</v>
      </c>
      <c r="F116" s="1" t="n">
        <v>37</v>
      </c>
      <c r="G116" s="1" t="n">
        <v>731755.56085</v>
      </c>
      <c r="I116" s="1" t="n">
        <v>49.14014</v>
      </c>
      <c r="J116" s="1" t="n">
        <v>-123.55843</v>
      </c>
      <c r="K116" s="1" t="n">
        <v>15.827</v>
      </c>
      <c r="L116" s="1" t="n">
        <v>3.179</v>
      </c>
      <c r="M116" s="1" t="n">
        <v>24.556</v>
      </c>
      <c r="N116" s="1" t="n">
        <v>2.5</v>
      </c>
    </row>
    <row r="117" customFormat="false" ht="12.75" hidden="false" customHeight="false" outlineLevel="0" collapsed="false">
      <c r="A117" s="1" t="n">
        <v>2003</v>
      </c>
      <c r="B117" s="1" t="n">
        <v>6</v>
      </c>
      <c r="C117" s="1" t="n">
        <v>23</v>
      </c>
      <c r="D117" s="1" t="n">
        <v>13</v>
      </c>
      <c r="E117" s="1" t="n">
        <v>28</v>
      </c>
      <c r="F117" s="1" t="n">
        <v>9</v>
      </c>
      <c r="G117" s="1" t="n">
        <v>731755.56121</v>
      </c>
      <c r="I117" s="1" t="n">
        <v>49.14131</v>
      </c>
      <c r="J117" s="1" t="n">
        <v>-123.56218</v>
      </c>
      <c r="K117" s="1" t="n">
        <v>15.845</v>
      </c>
      <c r="L117" s="1" t="n">
        <v>3.18</v>
      </c>
      <c r="M117" s="1" t="n">
        <v>24.55</v>
      </c>
      <c r="N117" s="1" t="n">
        <v>2.7</v>
      </c>
    </row>
    <row r="118" customFormat="false" ht="12.75" hidden="false" customHeight="false" outlineLevel="0" collapsed="false">
      <c r="A118" s="1" t="n">
        <v>2003</v>
      </c>
      <c r="B118" s="1" t="n">
        <v>6</v>
      </c>
      <c r="C118" s="1" t="n">
        <v>23</v>
      </c>
      <c r="D118" s="1" t="n">
        <v>13</v>
      </c>
      <c r="E118" s="1" t="n">
        <v>28</v>
      </c>
      <c r="F118" s="1" t="n">
        <v>39</v>
      </c>
      <c r="G118" s="1" t="n">
        <v>731755.56156</v>
      </c>
      <c r="I118" s="1" t="n">
        <v>49.14246</v>
      </c>
      <c r="J118" s="1" t="n">
        <v>-123.56591</v>
      </c>
      <c r="K118" s="1" t="n">
        <v>15.854</v>
      </c>
      <c r="L118" s="1" t="n">
        <v>3.179</v>
      </c>
      <c r="M118" s="1" t="n">
        <v>24.538</v>
      </c>
      <c r="N118" s="1" t="n">
        <v>2.8</v>
      </c>
    </row>
    <row r="119" customFormat="false" ht="12.75" hidden="false" customHeight="false" outlineLevel="0" collapsed="false">
      <c r="A119" s="1" t="n">
        <v>2003</v>
      </c>
      <c r="B119" s="1" t="n">
        <v>6</v>
      </c>
      <c r="C119" s="1" t="n">
        <v>23</v>
      </c>
      <c r="D119" s="1" t="n">
        <v>13</v>
      </c>
      <c r="E119" s="1" t="n">
        <v>29</v>
      </c>
      <c r="F119" s="1" t="n">
        <v>8</v>
      </c>
      <c r="G119" s="1" t="n">
        <v>731755.5619</v>
      </c>
      <c r="I119" s="1" t="n">
        <v>49.1436</v>
      </c>
      <c r="J119" s="1" t="n">
        <v>-123.56958</v>
      </c>
      <c r="K119" s="1" t="n">
        <v>15.867</v>
      </c>
      <c r="L119" s="1" t="n">
        <v>3.178</v>
      </c>
      <c r="M119" s="1" t="n">
        <v>24.523</v>
      </c>
      <c r="N119" s="1" t="n">
        <v>2.9</v>
      </c>
    </row>
    <row r="120" customFormat="false" ht="12.75" hidden="false" customHeight="false" outlineLevel="0" collapsed="false">
      <c r="A120" s="1" t="n">
        <v>2003</v>
      </c>
      <c r="B120" s="1" t="n">
        <v>6</v>
      </c>
      <c r="C120" s="1" t="n">
        <v>23</v>
      </c>
      <c r="D120" s="1" t="n">
        <v>13</v>
      </c>
      <c r="E120" s="1" t="n">
        <v>29</v>
      </c>
      <c r="F120" s="1" t="n">
        <v>38</v>
      </c>
      <c r="G120" s="1" t="n">
        <v>731755.56224</v>
      </c>
      <c r="I120" s="1" t="n">
        <v>49.14472</v>
      </c>
      <c r="J120" s="1" t="n">
        <v>-123.57318</v>
      </c>
      <c r="K120" s="1" t="n">
        <v>15.879</v>
      </c>
      <c r="L120" s="1" t="n">
        <v>3.177</v>
      </c>
      <c r="M120" s="1" t="n">
        <v>24.506</v>
      </c>
      <c r="N120" s="1" t="n">
        <v>3</v>
      </c>
    </row>
    <row r="121" customFormat="false" ht="12.75" hidden="false" customHeight="false" outlineLevel="0" collapsed="false">
      <c r="A121" s="1" t="n">
        <v>2003</v>
      </c>
      <c r="B121" s="1" t="n">
        <v>6</v>
      </c>
      <c r="C121" s="1" t="n">
        <v>23</v>
      </c>
      <c r="D121" s="1" t="n">
        <v>13</v>
      </c>
      <c r="E121" s="1" t="n">
        <v>30</v>
      </c>
      <c r="F121" s="1" t="n">
        <v>8</v>
      </c>
      <c r="G121" s="1" t="n">
        <v>731755.56259</v>
      </c>
      <c r="I121" s="1" t="n">
        <v>49.14587</v>
      </c>
      <c r="J121" s="1" t="n">
        <v>-123.57687</v>
      </c>
      <c r="K121" s="1" t="n">
        <v>15.887</v>
      </c>
      <c r="L121" s="1" t="n">
        <v>3.175</v>
      </c>
      <c r="M121" s="1" t="n">
        <v>24.48</v>
      </c>
      <c r="N121" s="1" t="n">
        <v>3</v>
      </c>
    </row>
    <row r="122" customFormat="false" ht="12.75" hidden="false" customHeight="false" outlineLevel="0" collapsed="false">
      <c r="A122" s="1" t="n">
        <v>2003</v>
      </c>
      <c r="B122" s="1" t="n">
        <v>6</v>
      </c>
      <c r="C122" s="1" t="n">
        <v>23</v>
      </c>
      <c r="D122" s="1" t="n">
        <v>13</v>
      </c>
      <c r="E122" s="1" t="n">
        <v>30</v>
      </c>
      <c r="F122" s="1" t="n">
        <v>38</v>
      </c>
      <c r="G122" s="1" t="n">
        <v>731755.56294</v>
      </c>
      <c r="I122" s="1" t="n">
        <v>49.14702</v>
      </c>
      <c r="J122" s="1" t="n">
        <v>-123.58056</v>
      </c>
      <c r="K122" s="1" t="n">
        <v>15.892</v>
      </c>
      <c r="L122" s="1" t="n">
        <v>3.171</v>
      </c>
      <c r="M122" s="1" t="n">
        <v>24.448</v>
      </c>
      <c r="N122" s="1" t="n">
        <v>3</v>
      </c>
    </row>
    <row r="123" customFormat="false" ht="12.75" hidden="false" customHeight="false" outlineLevel="0" collapsed="false">
      <c r="A123" s="1" t="n">
        <v>2003</v>
      </c>
      <c r="B123" s="1" t="n">
        <v>6</v>
      </c>
      <c r="C123" s="1" t="n">
        <v>23</v>
      </c>
      <c r="D123" s="1" t="n">
        <v>13</v>
      </c>
      <c r="E123" s="1" t="n">
        <v>31</v>
      </c>
      <c r="F123" s="1" t="n">
        <v>7</v>
      </c>
      <c r="G123" s="1" t="n">
        <v>731755.56328</v>
      </c>
      <c r="I123" s="1" t="n">
        <v>49.14816</v>
      </c>
      <c r="J123" s="1" t="n">
        <v>-123.5842</v>
      </c>
      <c r="K123" s="1" t="n">
        <v>15.895</v>
      </c>
      <c r="L123" s="1" t="n">
        <v>3.169</v>
      </c>
      <c r="M123" s="1" t="n">
        <v>24.423</v>
      </c>
      <c r="N123" s="1" t="n">
        <v>3</v>
      </c>
    </row>
    <row r="124" customFormat="false" ht="12.75" hidden="false" customHeight="false" outlineLevel="0" collapsed="false">
      <c r="A124" s="1" t="n">
        <v>2003</v>
      </c>
      <c r="B124" s="1" t="n">
        <v>6</v>
      </c>
      <c r="C124" s="1" t="n">
        <v>23</v>
      </c>
      <c r="D124" s="1" t="n">
        <v>13</v>
      </c>
      <c r="E124" s="1" t="n">
        <v>31</v>
      </c>
      <c r="F124" s="1" t="n">
        <v>38</v>
      </c>
      <c r="G124" s="1" t="n">
        <v>731755.56364</v>
      </c>
      <c r="I124" s="1" t="n">
        <v>49.14934</v>
      </c>
      <c r="J124" s="1" t="n">
        <v>-123.58795</v>
      </c>
      <c r="K124" s="1" t="n">
        <v>15.905</v>
      </c>
      <c r="L124" s="1" t="n">
        <v>3.167</v>
      </c>
      <c r="M124" s="1" t="n">
        <v>24.407</v>
      </c>
      <c r="N124" s="1" t="n">
        <v>3</v>
      </c>
    </row>
    <row r="125" customFormat="false" ht="12.75" hidden="false" customHeight="false" outlineLevel="0" collapsed="false">
      <c r="A125" s="1" t="n">
        <v>2003</v>
      </c>
      <c r="B125" s="1" t="n">
        <v>6</v>
      </c>
      <c r="C125" s="1" t="n">
        <v>23</v>
      </c>
      <c r="D125" s="1" t="n">
        <v>13</v>
      </c>
      <c r="E125" s="1" t="n">
        <v>32</v>
      </c>
      <c r="F125" s="1" t="n">
        <v>8</v>
      </c>
      <c r="G125" s="1" t="n">
        <v>731755.56398</v>
      </c>
      <c r="I125" s="1" t="n">
        <v>49.15047</v>
      </c>
      <c r="J125" s="1" t="n">
        <v>-123.59158</v>
      </c>
      <c r="K125" s="1" t="n">
        <v>15.911</v>
      </c>
      <c r="L125" s="1" t="n">
        <v>3.166</v>
      </c>
      <c r="M125" s="1" t="n">
        <v>24.389</v>
      </c>
      <c r="N125" s="1" t="n">
        <v>3</v>
      </c>
    </row>
    <row r="126" customFormat="false" ht="12.75" hidden="false" customHeight="false" outlineLevel="0" collapsed="false">
      <c r="A126" s="1" t="n">
        <v>2003</v>
      </c>
      <c r="B126" s="1" t="n">
        <v>6</v>
      </c>
      <c r="C126" s="1" t="n">
        <v>23</v>
      </c>
      <c r="D126" s="1" t="n">
        <v>13</v>
      </c>
      <c r="E126" s="1" t="n">
        <v>32</v>
      </c>
      <c r="F126" s="1" t="n">
        <v>38</v>
      </c>
      <c r="G126" s="1" t="n">
        <v>731755.56433</v>
      </c>
      <c r="I126" s="1" t="n">
        <v>49.1516</v>
      </c>
      <c r="J126" s="1" t="n">
        <v>-123.59519</v>
      </c>
      <c r="K126" s="1" t="n">
        <v>15.911</v>
      </c>
      <c r="L126" s="1" t="n">
        <v>3.164</v>
      </c>
      <c r="M126" s="1" t="n">
        <v>24.378</v>
      </c>
      <c r="N126" s="1" t="n">
        <v>3.1</v>
      </c>
    </row>
    <row r="127" customFormat="false" ht="12.75" hidden="false" customHeight="false" outlineLevel="0" collapsed="false">
      <c r="A127" s="1" t="n">
        <v>2003</v>
      </c>
      <c r="B127" s="1" t="n">
        <v>6</v>
      </c>
      <c r="C127" s="1" t="n">
        <v>23</v>
      </c>
      <c r="D127" s="1" t="n">
        <v>13</v>
      </c>
      <c r="E127" s="1" t="n">
        <v>33</v>
      </c>
      <c r="F127" s="1" t="n">
        <v>8</v>
      </c>
      <c r="G127" s="1" t="n">
        <v>731755.56468</v>
      </c>
      <c r="I127" s="1" t="n">
        <v>49.15277</v>
      </c>
      <c r="J127" s="1" t="n">
        <v>-123.59896</v>
      </c>
      <c r="K127" s="1" t="n">
        <v>15.906</v>
      </c>
      <c r="L127" s="1" t="n">
        <v>3.164</v>
      </c>
      <c r="M127" s="1" t="n">
        <v>24.376</v>
      </c>
      <c r="N127" s="1" t="n">
        <v>3.1</v>
      </c>
    </row>
    <row r="128" customFormat="false" ht="12.75" hidden="false" customHeight="false" outlineLevel="0" collapsed="false">
      <c r="A128" s="1" t="n">
        <v>2003</v>
      </c>
      <c r="B128" s="1" t="n">
        <v>6</v>
      </c>
      <c r="C128" s="1" t="n">
        <v>23</v>
      </c>
      <c r="D128" s="1" t="n">
        <v>13</v>
      </c>
      <c r="E128" s="1" t="n">
        <v>33</v>
      </c>
      <c r="F128" s="1" t="n">
        <v>38</v>
      </c>
      <c r="G128" s="1" t="n">
        <v>731755.56502</v>
      </c>
      <c r="I128" s="1" t="n">
        <v>49.15389</v>
      </c>
      <c r="J128" s="1" t="n">
        <v>-123.60257</v>
      </c>
      <c r="K128" s="1" t="n">
        <v>15.894</v>
      </c>
      <c r="L128" s="1" t="n">
        <v>3.165</v>
      </c>
      <c r="M128" s="1" t="n">
        <v>24.396</v>
      </c>
      <c r="N128" s="1" t="n">
        <v>3.1</v>
      </c>
    </row>
    <row r="129" customFormat="false" ht="12.75" hidden="false" customHeight="false" outlineLevel="0" collapsed="false">
      <c r="A129" s="1" t="n">
        <v>2003</v>
      </c>
      <c r="B129" s="1" t="n">
        <v>6</v>
      </c>
      <c r="C129" s="1" t="n">
        <v>23</v>
      </c>
      <c r="D129" s="1" t="n">
        <v>13</v>
      </c>
      <c r="E129" s="1" t="n">
        <v>34</v>
      </c>
      <c r="F129" s="1" t="n">
        <v>9</v>
      </c>
      <c r="G129" s="1" t="n">
        <v>731755.56538</v>
      </c>
      <c r="I129" s="1" t="n">
        <v>49.15502</v>
      </c>
      <c r="J129" s="1" t="n">
        <v>-123.60627</v>
      </c>
      <c r="K129" s="1" t="n">
        <v>15.887</v>
      </c>
      <c r="L129" s="1" t="n">
        <v>3.169</v>
      </c>
      <c r="M129" s="1" t="n">
        <v>24.43</v>
      </c>
      <c r="N129" s="1" t="n">
        <v>3.1</v>
      </c>
    </row>
    <row r="130" customFormat="false" ht="12.75" hidden="false" customHeight="false" outlineLevel="0" collapsed="false">
      <c r="A130" s="1" t="n">
        <v>2003</v>
      </c>
      <c r="B130" s="1" t="n">
        <v>6</v>
      </c>
      <c r="C130" s="1" t="n">
        <v>23</v>
      </c>
      <c r="D130" s="1" t="n">
        <v>13</v>
      </c>
      <c r="E130" s="1" t="n">
        <v>34</v>
      </c>
      <c r="F130" s="1" t="n">
        <v>38</v>
      </c>
      <c r="G130" s="1" t="n">
        <v>731755.56572</v>
      </c>
      <c r="I130" s="1" t="n">
        <v>49.15611</v>
      </c>
      <c r="J130" s="1" t="n">
        <v>-123.60986</v>
      </c>
      <c r="K130" s="1" t="n">
        <v>15.882</v>
      </c>
      <c r="L130" s="1" t="n">
        <v>3.172</v>
      </c>
      <c r="M130" s="1" t="n">
        <v>24.458</v>
      </c>
      <c r="N130" s="1" t="n">
        <v>3.1</v>
      </c>
    </row>
    <row r="131" customFormat="false" ht="12.75" hidden="false" customHeight="false" outlineLevel="0" collapsed="false">
      <c r="A131" s="1" t="n">
        <v>2003</v>
      </c>
      <c r="B131" s="1" t="n">
        <v>6</v>
      </c>
      <c r="C131" s="1" t="n">
        <v>23</v>
      </c>
      <c r="D131" s="1" t="n">
        <v>13</v>
      </c>
      <c r="E131" s="1" t="n">
        <v>35</v>
      </c>
      <c r="F131" s="1" t="n">
        <v>8</v>
      </c>
      <c r="G131" s="1" t="n">
        <v>731755.56606</v>
      </c>
      <c r="I131" s="1" t="n">
        <v>49.15726</v>
      </c>
      <c r="J131" s="1" t="n">
        <v>-123.61353</v>
      </c>
      <c r="K131" s="1" t="n">
        <v>15.879</v>
      </c>
      <c r="L131" s="1" t="n">
        <v>3.173</v>
      </c>
      <c r="M131" s="1" t="n">
        <v>24.47</v>
      </c>
      <c r="N131" s="1" t="n">
        <v>3</v>
      </c>
    </row>
    <row r="132" customFormat="false" ht="12.75" hidden="false" customHeight="false" outlineLevel="0" collapsed="false">
      <c r="A132" s="1" t="n">
        <v>2003</v>
      </c>
      <c r="B132" s="1" t="n">
        <v>6</v>
      </c>
      <c r="C132" s="1" t="n">
        <v>23</v>
      </c>
      <c r="D132" s="1" t="n">
        <v>13</v>
      </c>
      <c r="E132" s="1" t="n">
        <v>35</v>
      </c>
      <c r="F132" s="1" t="n">
        <v>38</v>
      </c>
      <c r="G132" s="1" t="n">
        <v>731755.56641</v>
      </c>
      <c r="I132" s="1" t="n">
        <v>49.15838</v>
      </c>
      <c r="J132" s="1" t="n">
        <v>-123.61716</v>
      </c>
      <c r="K132" s="1" t="n">
        <v>15.879</v>
      </c>
      <c r="L132" s="1" t="n">
        <v>3.173</v>
      </c>
      <c r="M132" s="1" t="n">
        <v>24.475</v>
      </c>
      <c r="N132" s="1" t="n">
        <v>3</v>
      </c>
    </row>
    <row r="133" customFormat="false" ht="12.75" hidden="false" customHeight="false" outlineLevel="0" collapsed="false">
      <c r="A133" s="1" t="n">
        <v>2003</v>
      </c>
      <c r="B133" s="1" t="n">
        <v>6</v>
      </c>
      <c r="C133" s="1" t="n">
        <v>23</v>
      </c>
      <c r="D133" s="1" t="n">
        <v>13</v>
      </c>
      <c r="E133" s="1" t="n">
        <v>36</v>
      </c>
      <c r="F133" s="1" t="n">
        <v>8</v>
      </c>
      <c r="G133" s="1" t="n">
        <v>731755.56676</v>
      </c>
      <c r="I133" s="1" t="n">
        <v>49.15951</v>
      </c>
      <c r="J133" s="1" t="n">
        <v>-123.62094</v>
      </c>
      <c r="K133" s="1" t="n">
        <v>15.879</v>
      </c>
      <c r="L133" s="1" t="n">
        <v>3.174</v>
      </c>
      <c r="M133" s="1" t="n">
        <v>24.479</v>
      </c>
      <c r="N133" s="1" t="n">
        <v>3</v>
      </c>
    </row>
    <row r="134" customFormat="false" ht="12.75" hidden="false" customHeight="false" outlineLevel="0" collapsed="false">
      <c r="A134" s="1" t="n">
        <v>2003</v>
      </c>
      <c r="B134" s="1" t="n">
        <v>6</v>
      </c>
      <c r="C134" s="1" t="n">
        <v>23</v>
      </c>
      <c r="D134" s="1" t="n">
        <v>13</v>
      </c>
      <c r="E134" s="1" t="n">
        <v>36</v>
      </c>
      <c r="F134" s="1" t="n">
        <v>38</v>
      </c>
      <c r="G134" s="1" t="n">
        <v>731755.56711</v>
      </c>
      <c r="I134" s="1" t="n">
        <v>49.1606</v>
      </c>
      <c r="J134" s="1" t="n">
        <v>-123.62461</v>
      </c>
      <c r="K134" s="1" t="n">
        <v>15.88</v>
      </c>
      <c r="L134" s="1" t="n">
        <v>3.174</v>
      </c>
      <c r="M134" s="1" t="n">
        <v>24.482</v>
      </c>
      <c r="N134" s="1" t="n">
        <v>2.9</v>
      </c>
    </row>
    <row r="135" customFormat="false" ht="12.75" hidden="false" customHeight="false" outlineLevel="0" collapsed="false">
      <c r="A135" s="1" t="n">
        <v>2003</v>
      </c>
      <c r="B135" s="1" t="n">
        <v>6</v>
      </c>
      <c r="C135" s="1" t="n">
        <v>23</v>
      </c>
      <c r="D135" s="1" t="n">
        <v>13</v>
      </c>
      <c r="E135" s="1" t="n">
        <v>37</v>
      </c>
      <c r="F135" s="1" t="n">
        <v>9</v>
      </c>
      <c r="G135" s="1" t="n">
        <v>731755.56746</v>
      </c>
      <c r="I135" s="1" t="n">
        <v>49.16169</v>
      </c>
      <c r="J135" s="1" t="n">
        <v>-123.62824</v>
      </c>
      <c r="K135" s="1" t="n">
        <v>15.882</v>
      </c>
      <c r="L135" s="1" t="n">
        <v>3.175</v>
      </c>
      <c r="M135" s="1" t="n">
        <v>24.482</v>
      </c>
      <c r="N135" s="1" t="n">
        <v>2.9</v>
      </c>
    </row>
    <row r="136" customFormat="false" ht="12.75" hidden="false" customHeight="false" outlineLevel="0" collapsed="false">
      <c r="A136" s="1" t="n">
        <v>2003</v>
      </c>
      <c r="B136" s="1" t="n">
        <v>6</v>
      </c>
      <c r="C136" s="1" t="n">
        <v>23</v>
      </c>
      <c r="D136" s="1" t="n">
        <v>13</v>
      </c>
      <c r="E136" s="1" t="n">
        <v>37</v>
      </c>
      <c r="F136" s="1" t="n">
        <v>39</v>
      </c>
      <c r="G136" s="1" t="n">
        <v>731755.56781</v>
      </c>
      <c r="I136" s="1" t="n">
        <v>49.16279</v>
      </c>
      <c r="J136" s="1" t="n">
        <v>-123.63187</v>
      </c>
      <c r="K136" s="1" t="n">
        <v>15.889</v>
      </c>
      <c r="L136" s="1" t="n">
        <v>3.175</v>
      </c>
      <c r="M136" s="1" t="n">
        <v>24.48</v>
      </c>
      <c r="N136" s="1" t="n">
        <v>3</v>
      </c>
    </row>
    <row r="137" customFormat="false" ht="12.75" hidden="false" customHeight="false" outlineLevel="0" collapsed="false">
      <c r="A137" s="1" t="n">
        <v>2003</v>
      </c>
      <c r="B137" s="1" t="n">
        <v>6</v>
      </c>
      <c r="C137" s="1" t="n">
        <v>23</v>
      </c>
      <c r="D137" s="1" t="n">
        <v>13</v>
      </c>
      <c r="E137" s="1" t="n">
        <v>38</v>
      </c>
      <c r="F137" s="1" t="n">
        <v>8</v>
      </c>
      <c r="G137" s="1" t="n">
        <v>731755.56815</v>
      </c>
      <c r="I137" s="1" t="n">
        <v>49.16388</v>
      </c>
      <c r="J137" s="1" t="n">
        <v>-123.63544</v>
      </c>
      <c r="K137" s="1" t="n">
        <v>15.9</v>
      </c>
      <c r="L137" s="1" t="n">
        <v>3.175</v>
      </c>
      <c r="M137" s="1" t="n">
        <v>24.478</v>
      </c>
      <c r="N137" s="1" t="n">
        <v>3</v>
      </c>
    </row>
    <row r="138" customFormat="false" ht="12.75" hidden="false" customHeight="false" outlineLevel="0" collapsed="false">
      <c r="A138" s="1" t="n">
        <v>2003</v>
      </c>
      <c r="B138" s="1" t="n">
        <v>6</v>
      </c>
      <c r="C138" s="1" t="n">
        <v>23</v>
      </c>
      <c r="D138" s="1" t="n">
        <v>13</v>
      </c>
      <c r="E138" s="1" t="n">
        <v>38</v>
      </c>
      <c r="F138" s="1" t="n">
        <v>38</v>
      </c>
      <c r="G138" s="1" t="n">
        <v>731755.56849</v>
      </c>
      <c r="I138" s="1" t="n">
        <v>49.16497</v>
      </c>
      <c r="J138" s="1" t="n">
        <v>-123.63897</v>
      </c>
      <c r="K138" s="1" t="n">
        <v>15.914</v>
      </c>
      <c r="L138" s="1" t="n">
        <v>3.176</v>
      </c>
      <c r="M138" s="1" t="n">
        <v>24.472</v>
      </c>
      <c r="N138" s="1" t="n">
        <v>3</v>
      </c>
    </row>
    <row r="139" customFormat="false" ht="12.75" hidden="false" customHeight="false" outlineLevel="0" collapsed="false">
      <c r="A139" s="1" t="n">
        <v>2003</v>
      </c>
      <c r="B139" s="1" t="n">
        <v>6</v>
      </c>
      <c r="C139" s="1" t="n">
        <v>23</v>
      </c>
      <c r="D139" s="1" t="n">
        <v>13</v>
      </c>
      <c r="E139" s="1" t="n">
        <v>39</v>
      </c>
      <c r="F139" s="1" t="n">
        <v>8</v>
      </c>
      <c r="G139" s="1" t="n">
        <v>731755.56884</v>
      </c>
      <c r="I139" s="1" t="n">
        <v>49.16611</v>
      </c>
      <c r="J139" s="1" t="n">
        <v>-123.64266</v>
      </c>
      <c r="K139" s="1" t="n">
        <v>15.925</v>
      </c>
      <c r="L139" s="1" t="n">
        <v>3.176</v>
      </c>
      <c r="M139" s="1" t="n">
        <v>24.465</v>
      </c>
      <c r="N139" s="1" t="n">
        <v>3.1</v>
      </c>
    </row>
    <row r="140" customFormat="false" ht="12.75" hidden="false" customHeight="false" outlineLevel="0" collapsed="false">
      <c r="A140" s="1" t="n">
        <v>2003</v>
      </c>
      <c r="B140" s="1" t="n">
        <v>6</v>
      </c>
      <c r="C140" s="1" t="n">
        <v>23</v>
      </c>
      <c r="D140" s="1" t="n">
        <v>13</v>
      </c>
      <c r="E140" s="1" t="n">
        <v>39</v>
      </c>
      <c r="F140" s="1" t="n">
        <v>38</v>
      </c>
      <c r="G140" s="1" t="n">
        <v>731755.56919</v>
      </c>
      <c r="I140" s="1" t="n">
        <v>49.16723</v>
      </c>
      <c r="J140" s="1" t="n">
        <v>-123.64632</v>
      </c>
      <c r="K140" s="1" t="n">
        <v>15.939</v>
      </c>
      <c r="L140" s="1" t="n">
        <v>3.176</v>
      </c>
      <c r="M140" s="1" t="n">
        <v>24.462</v>
      </c>
      <c r="N140" s="1" t="n">
        <v>3.1</v>
      </c>
    </row>
    <row r="141" customFormat="false" ht="12.75" hidden="false" customHeight="false" outlineLevel="0" collapsed="false">
      <c r="A141" s="1" t="n">
        <v>2003</v>
      </c>
      <c r="B141" s="1" t="n">
        <v>6</v>
      </c>
      <c r="C141" s="1" t="n">
        <v>23</v>
      </c>
      <c r="D141" s="1" t="n">
        <v>13</v>
      </c>
      <c r="E141" s="1" t="n">
        <v>40</v>
      </c>
      <c r="F141" s="1" t="n">
        <v>9</v>
      </c>
      <c r="G141" s="1" t="n">
        <v>731755.56955</v>
      </c>
      <c r="I141" s="1" t="n">
        <v>49.16837</v>
      </c>
      <c r="J141" s="1" t="n">
        <v>-123.65</v>
      </c>
      <c r="K141" s="1" t="n">
        <v>15.953</v>
      </c>
      <c r="L141" s="1" t="n">
        <v>3.176</v>
      </c>
      <c r="M141" s="1" t="n">
        <v>24.455</v>
      </c>
      <c r="N141" s="1" t="n">
        <v>3.1</v>
      </c>
    </row>
    <row r="142" customFormat="false" ht="12.75" hidden="false" customHeight="false" outlineLevel="0" collapsed="false">
      <c r="A142" s="1" t="n">
        <v>2003</v>
      </c>
      <c r="B142" s="1" t="n">
        <v>6</v>
      </c>
      <c r="C142" s="1" t="n">
        <v>23</v>
      </c>
      <c r="D142" s="1" t="n">
        <v>13</v>
      </c>
      <c r="E142" s="1" t="n">
        <v>40</v>
      </c>
      <c r="F142" s="1" t="n">
        <v>38</v>
      </c>
      <c r="G142" s="1" t="n">
        <v>731755.56989</v>
      </c>
      <c r="I142" s="1" t="n">
        <v>49.16952</v>
      </c>
      <c r="J142" s="1" t="n">
        <v>-123.65354</v>
      </c>
      <c r="K142" s="1" t="n">
        <v>15.967</v>
      </c>
      <c r="L142" s="1" t="n">
        <v>3.176</v>
      </c>
      <c r="M142" s="1" t="n">
        <v>24.441</v>
      </c>
      <c r="N142" s="1" t="n">
        <v>3.1</v>
      </c>
    </row>
    <row r="143" customFormat="false" ht="12.75" hidden="false" customHeight="false" outlineLevel="0" collapsed="false">
      <c r="A143" s="1" t="n">
        <v>2003</v>
      </c>
      <c r="B143" s="1" t="n">
        <v>6</v>
      </c>
      <c r="C143" s="1" t="n">
        <v>23</v>
      </c>
      <c r="D143" s="1" t="n">
        <v>13</v>
      </c>
      <c r="E143" s="1" t="n">
        <v>41</v>
      </c>
      <c r="F143" s="1" t="n">
        <v>8</v>
      </c>
      <c r="G143" s="1" t="n">
        <v>731755.57023</v>
      </c>
      <c r="I143" s="1" t="n">
        <v>49.17071</v>
      </c>
      <c r="J143" s="1" t="n">
        <v>-123.65708</v>
      </c>
      <c r="K143" s="1" t="n">
        <v>15.98</v>
      </c>
      <c r="L143" s="1" t="n">
        <v>3.174</v>
      </c>
      <c r="M143" s="1" t="n">
        <v>24.42</v>
      </c>
      <c r="N143" s="1" t="n">
        <v>3.2</v>
      </c>
    </row>
    <row r="144" customFormat="false" ht="12.75" hidden="false" customHeight="false" outlineLevel="0" collapsed="false">
      <c r="A144" s="1" t="n">
        <v>2003</v>
      </c>
      <c r="B144" s="1" t="n">
        <v>6</v>
      </c>
      <c r="C144" s="1" t="n">
        <v>23</v>
      </c>
      <c r="D144" s="1" t="n">
        <v>13</v>
      </c>
      <c r="E144" s="1" t="n">
        <v>41</v>
      </c>
      <c r="F144" s="1" t="n">
        <v>38</v>
      </c>
      <c r="G144" s="1" t="n">
        <v>731755.57058</v>
      </c>
      <c r="I144" s="1" t="n">
        <v>49.1719</v>
      </c>
      <c r="J144" s="1" t="n">
        <v>-123.66061</v>
      </c>
      <c r="K144" s="1" t="n">
        <v>15.99</v>
      </c>
      <c r="L144" s="1" t="n">
        <v>3.172</v>
      </c>
      <c r="M144" s="1" t="n">
        <v>24.396</v>
      </c>
      <c r="N144" s="1" t="n">
        <v>3.2</v>
      </c>
    </row>
    <row r="145" customFormat="false" ht="12.75" hidden="false" customHeight="false" outlineLevel="0" collapsed="false">
      <c r="A145" s="1" t="n">
        <v>2003</v>
      </c>
      <c r="B145" s="1" t="n">
        <v>6</v>
      </c>
      <c r="C145" s="1" t="n">
        <v>23</v>
      </c>
      <c r="D145" s="1" t="n">
        <v>13</v>
      </c>
      <c r="E145" s="1" t="n">
        <v>42</v>
      </c>
      <c r="F145" s="1" t="n">
        <v>8</v>
      </c>
      <c r="G145" s="1" t="n">
        <v>731755.57093</v>
      </c>
      <c r="I145" s="1" t="n">
        <v>49.17311</v>
      </c>
      <c r="J145" s="1" t="n">
        <v>-123.66418</v>
      </c>
      <c r="K145" s="1" t="n">
        <v>16.004</v>
      </c>
      <c r="L145" s="1" t="n">
        <v>3.17</v>
      </c>
      <c r="M145" s="1" t="n">
        <v>24.369</v>
      </c>
      <c r="N145" s="1" t="n">
        <v>3.3</v>
      </c>
    </row>
    <row r="146" customFormat="false" ht="12.75" hidden="false" customHeight="false" outlineLevel="0" collapsed="false">
      <c r="A146" s="1" t="n">
        <v>2003</v>
      </c>
      <c r="B146" s="1" t="n">
        <v>6</v>
      </c>
      <c r="C146" s="1" t="n">
        <v>23</v>
      </c>
      <c r="D146" s="1" t="n">
        <v>13</v>
      </c>
      <c r="E146" s="1" t="n">
        <v>42</v>
      </c>
      <c r="F146" s="1" t="n">
        <v>38</v>
      </c>
      <c r="G146" s="1" t="n">
        <v>731755.57127</v>
      </c>
      <c r="I146" s="1" t="n">
        <v>49.17428</v>
      </c>
      <c r="J146" s="1" t="n">
        <v>-123.6677</v>
      </c>
      <c r="K146" s="1" t="n">
        <v>16.013</v>
      </c>
      <c r="L146" s="1" t="n">
        <v>3.167</v>
      </c>
      <c r="M146" s="1" t="n">
        <v>24.339</v>
      </c>
      <c r="N146" s="1" t="n">
        <v>3.2</v>
      </c>
    </row>
    <row r="147" customFormat="false" ht="12.75" hidden="false" customHeight="false" outlineLevel="0" collapsed="false">
      <c r="A147" s="1" t="n">
        <v>2003</v>
      </c>
      <c r="B147" s="1" t="n">
        <v>6</v>
      </c>
      <c r="C147" s="1" t="n">
        <v>23</v>
      </c>
      <c r="D147" s="1" t="n">
        <v>13</v>
      </c>
      <c r="E147" s="1" t="n">
        <v>43</v>
      </c>
      <c r="F147" s="1" t="n">
        <v>9</v>
      </c>
      <c r="G147" s="1" t="n">
        <v>731755.57163</v>
      </c>
      <c r="I147" s="1" t="n">
        <v>49.17552</v>
      </c>
      <c r="J147" s="1" t="n">
        <v>-123.67135</v>
      </c>
      <c r="K147" s="1" t="n">
        <v>16.016</v>
      </c>
      <c r="L147" s="1" t="n">
        <v>3.164</v>
      </c>
      <c r="M147" s="1" t="n">
        <v>24.314</v>
      </c>
      <c r="N147" s="1" t="n">
        <v>3.2</v>
      </c>
    </row>
    <row r="148" customFormat="false" ht="12.75" hidden="false" customHeight="false" outlineLevel="0" collapsed="false">
      <c r="A148" s="1" t="n">
        <v>2003</v>
      </c>
      <c r="B148" s="1" t="n">
        <v>6</v>
      </c>
      <c r="C148" s="1" t="n">
        <v>23</v>
      </c>
      <c r="D148" s="1" t="n">
        <v>13</v>
      </c>
      <c r="E148" s="1" t="n">
        <v>43</v>
      </c>
      <c r="F148" s="1" t="n">
        <v>38</v>
      </c>
      <c r="G148" s="1" t="n">
        <v>731755.57197</v>
      </c>
      <c r="I148" s="1" t="n">
        <v>49.17671</v>
      </c>
      <c r="J148" s="1" t="n">
        <v>-123.67489</v>
      </c>
      <c r="K148" s="1" t="n">
        <v>16.017</v>
      </c>
      <c r="L148" s="1" t="n">
        <v>3.162</v>
      </c>
      <c r="M148" s="1" t="n">
        <v>24.295</v>
      </c>
      <c r="N148" s="1" t="n">
        <v>3.1</v>
      </c>
    </row>
    <row r="149" customFormat="false" ht="12.75" hidden="false" customHeight="false" outlineLevel="0" collapsed="false">
      <c r="A149" s="1" t="n">
        <v>2003</v>
      </c>
      <c r="B149" s="1" t="n">
        <v>6</v>
      </c>
      <c r="C149" s="1" t="n">
        <v>23</v>
      </c>
      <c r="D149" s="1" t="n">
        <v>13</v>
      </c>
      <c r="E149" s="1" t="n">
        <v>44</v>
      </c>
      <c r="F149" s="1" t="n">
        <v>8</v>
      </c>
      <c r="G149" s="1" t="n">
        <v>731755.57232</v>
      </c>
      <c r="I149" s="1" t="n">
        <v>49.17791</v>
      </c>
      <c r="J149" s="1" t="n">
        <v>-123.67845</v>
      </c>
      <c r="K149" s="1" t="n">
        <v>16.016</v>
      </c>
      <c r="L149" s="1" t="n">
        <v>3.16</v>
      </c>
      <c r="M149" s="1" t="n">
        <v>24.273</v>
      </c>
      <c r="N149" s="1" t="n">
        <v>3.1</v>
      </c>
    </row>
    <row r="150" customFormat="false" ht="12.75" hidden="false" customHeight="false" outlineLevel="0" collapsed="false">
      <c r="A150" s="1" t="n">
        <v>2003</v>
      </c>
      <c r="B150" s="1" t="n">
        <v>6</v>
      </c>
      <c r="C150" s="1" t="n">
        <v>23</v>
      </c>
      <c r="D150" s="1" t="n">
        <v>13</v>
      </c>
      <c r="E150" s="1" t="n">
        <v>44</v>
      </c>
      <c r="F150" s="1" t="n">
        <v>38</v>
      </c>
      <c r="G150" s="1" t="n">
        <v>731755.57266</v>
      </c>
      <c r="I150" s="1" t="n">
        <v>49.17909</v>
      </c>
      <c r="J150" s="1" t="n">
        <v>-123.68195</v>
      </c>
      <c r="K150" s="1" t="n">
        <v>16.013</v>
      </c>
      <c r="L150" s="1" t="n">
        <v>3.157</v>
      </c>
      <c r="M150" s="1" t="n">
        <v>24.256</v>
      </c>
      <c r="N150" s="1" t="n">
        <v>3.1</v>
      </c>
    </row>
    <row r="151" customFormat="false" ht="12.75" hidden="false" customHeight="false" outlineLevel="0" collapsed="false">
      <c r="A151" s="1" t="n">
        <v>2003</v>
      </c>
      <c r="B151" s="1" t="n">
        <v>6</v>
      </c>
      <c r="C151" s="1" t="n">
        <v>23</v>
      </c>
      <c r="D151" s="1" t="n">
        <v>13</v>
      </c>
      <c r="E151" s="1" t="n">
        <v>45</v>
      </c>
      <c r="F151" s="1" t="n">
        <v>8</v>
      </c>
      <c r="G151" s="1" t="n">
        <v>731755.57301</v>
      </c>
      <c r="I151" s="1" t="n">
        <v>49.18031</v>
      </c>
      <c r="J151" s="1" t="n">
        <v>-123.68556</v>
      </c>
      <c r="K151" s="1" t="n">
        <v>16.014</v>
      </c>
      <c r="L151" s="1" t="n">
        <v>3.156</v>
      </c>
      <c r="M151" s="1" t="n">
        <v>24.242</v>
      </c>
      <c r="N151" s="1" t="n">
        <v>3</v>
      </c>
    </row>
    <row r="152" customFormat="false" ht="12.75" hidden="false" customHeight="false" outlineLevel="0" collapsed="false">
      <c r="A152" s="1" t="n">
        <v>2003</v>
      </c>
      <c r="B152" s="1" t="n">
        <v>6</v>
      </c>
      <c r="C152" s="1" t="n">
        <v>23</v>
      </c>
      <c r="D152" s="1" t="n">
        <v>13</v>
      </c>
      <c r="E152" s="1" t="n">
        <v>45</v>
      </c>
      <c r="F152" s="1" t="n">
        <v>38</v>
      </c>
      <c r="G152" s="1" t="n">
        <v>731755.57336</v>
      </c>
      <c r="I152" s="1" t="n">
        <v>49.18153</v>
      </c>
      <c r="J152" s="1" t="n">
        <v>-123.68914</v>
      </c>
      <c r="K152" s="1" t="n">
        <v>16.013</v>
      </c>
      <c r="L152" s="1" t="n">
        <v>3.155</v>
      </c>
      <c r="M152" s="1" t="n">
        <v>24.233</v>
      </c>
      <c r="N152" s="1" t="n">
        <v>3</v>
      </c>
    </row>
    <row r="153" customFormat="false" ht="12.75" hidden="false" customHeight="false" outlineLevel="0" collapsed="false">
      <c r="A153" s="1" t="n">
        <v>2003</v>
      </c>
      <c r="B153" s="1" t="n">
        <v>6</v>
      </c>
      <c r="C153" s="1" t="n">
        <v>23</v>
      </c>
      <c r="D153" s="1" t="n">
        <v>13</v>
      </c>
      <c r="E153" s="1" t="n">
        <v>46</v>
      </c>
      <c r="F153" s="1" t="n">
        <v>8</v>
      </c>
      <c r="G153" s="1" t="n">
        <v>731755.5737</v>
      </c>
      <c r="I153" s="1" t="n">
        <v>49.18274</v>
      </c>
      <c r="J153" s="1" t="n">
        <v>-123.69266</v>
      </c>
      <c r="K153" s="1" t="n">
        <v>16.008</v>
      </c>
      <c r="L153" s="1" t="n">
        <v>3.154</v>
      </c>
      <c r="M153" s="1" t="n">
        <v>24.228</v>
      </c>
      <c r="N153" s="1" t="n">
        <v>3</v>
      </c>
    </row>
    <row r="154" customFormat="false" ht="12.75" hidden="false" customHeight="false" outlineLevel="0" collapsed="false">
      <c r="A154" s="1" t="n">
        <v>2003</v>
      </c>
      <c r="B154" s="1" t="n">
        <v>6</v>
      </c>
      <c r="C154" s="1" t="n">
        <v>23</v>
      </c>
      <c r="D154" s="1" t="n">
        <v>13</v>
      </c>
      <c r="E154" s="1" t="n">
        <v>46</v>
      </c>
      <c r="F154" s="1" t="n">
        <v>39</v>
      </c>
      <c r="G154" s="1" t="n">
        <v>731755.57406</v>
      </c>
      <c r="I154" s="1" t="n">
        <v>49.18398</v>
      </c>
      <c r="J154" s="1" t="n">
        <v>-123.69628</v>
      </c>
      <c r="K154" s="1" t="n">
        <v>16.003</v>
      </c>
      <c r="L154" s="1" t="n">
        <v>3.152</v>
      </c>
      <c r="M154" s="1" t="n">
        <v>24.215</v>
      </c>
      <c r="N154" s="1" t="n">
        <v>3</v>
      </c>
    </row>
    <row r="155" customFormat="false" ht="12.75" hidden="false" customHeight="false" outlineLevel="0" collapsed="false">
      <c r="A155" s="1" t="n">
        <v>2003</v>
      </c>
      <c r="B155" s="1" t="n">
        <v>6</v>
      </c>
      <c r="C155" s="1" t="n">
        <v>23</v>
      </c>
      <c r="D155" s="1" t="n">
        <v>13</v>
      </c>
      <c r="E155" s="1" t="n">
        <v>47</v>
      </c>
      <c r="F155" s="1" t="n">
        <v>8</v>
      </c>
      <c r="G155" s="1" t="n">
        <v>731755.5744</v>
      </c>
      <c r="I155" s="1" t="n">
        <v>49.18519</v>
      </c>
      <c r="J155" s="1" t="n">
        <v>-123.69981</v>
      </c>
      <c r="K155" s="1" t="n">
        <v>16.001</v>
      </c>
      <c r="L155" s="1" t="n">
        <v>3.149</v>
      </c>
      <c r="M155" s="1" t="n">
        <v>24.192</v>
      </c>
      <c r="N155" s="1" t="n">
        <v>3</v>
      </c>
    </row>
    <row r="156" customFormat="false" ht="12.75" hidden="false" customHeight="false" outlineLevel="0" collapsed="false">
      <c r="A156" s="1" t="n">
        <v>2003</v>
      </c>
      <c r="B156" s="1" t="n">
        <v>6</v>
      </c>
      <c r="C156" s="1" t="n">
        <v>23</v>
      </c>
      <c r="D156" s="1" t="n">
        <v>13</v>
      </c>
      <c r="E156" s="1" t="n">
        <v>47</v>
      </c>
      <c r="F156" s="1" t="n">
        <v>38</v>
      </c>
      <c r="G156" s="1" t="n">
        <v>731755.57475</v>
      </c>
      <c r="I156" s="1" t="n">
        <v>49.18644</v>
      </c>
      <c r="J156" s="1" t="n">
        <v>-123.70345</v>
      </c>
      <c r="K156" s="1" t="n">
        <v>16.006</v>
      </c>
      <c r="L156" s="1" t="n">
        <v>3.146</v>
      </c>
      <c r="M156" s="1" t="n">
        <v>24.166</v>
      </c>
      <c r="N156" s="1" t="n">
        <v>3</v>
      </c>
    </row>
    <row r="157" customFormat="false" ht="12.75" hidden="false" customHeight="false" outlineLevel="0" collapsed="false">
      <c r="A157" s="1" t="n">
        <v>2003</v>
      </c>
      <c r="B157" s="1" t="n">
        <v>6</v>
      </c>
      <c r="C157" s="1" t="n">
        <v>23</v>
      </c>
      <c r="D157" s="1" t="n">
        <v>13</v>
      </c>
      <c r="E157" s="1" t="n">
        <v>48</v>
      </c>
      <c r="F157" s="1" t="n">
        <v>9</v>
      </c>
      <c r="G157" s="1" t="n">
        <v>731755.5751</v>
      </c>
      <c r="I157" s="1" t="n">
        <v>49.18767</v>
      </c>
      <c r="J157" s="1" t="n">
        <v>-123.70699</v>
      </c>
      <c r="K157" s="1" t="n">
        <v>16.018</v>
      </c>
      <c r="L157" s="1" t="n">
        <v>3.144</v>
      </c>
      <c r="M157" s="1" t="n">
        <v>24.14</v>
      </c>
      <c r="N157" s="1" t="n">
        <v>3</v>
      </c>
    </row>
    <row r="158" customFormat="false" ht="12.75" hidden="false" customHeight="false" outlineLevel="0" collapsed="false">
      <c r="A158" s="1" t="n">
        <v>2003</v>
      </c>
      <c r="B158" s="1" t="n">
        <v>6</v>
      </c>
      <c r="C158" s="1" t="n">
        <v>23</v>
      </c>
      <c r="D158" s="1" t="n">
        <v>13</v>
      </c>
      <c r="E158" s="1" t="n">
        <v>48</v>
      </c>
      <c r="F158" s="1" t="n">
        <v>38</v>
      </c>
      <c r="G158" s="1" t="n">
        <v>731755.57544</v>
      </c>
      <c r="I158" s="1" t="n">
        <v>49.1889</v>
      </c>
      <c r="J158" s="1" t="n">
        <v>-123.71056</v>
      </c>
      <c r="K158" s="1" t="n">
        <v>16.035</v>
      </c>
      <c r="L158" s="1" t="n">
        <v>3.142</v>
      </c>
      <c r="M158" s="1" t="n">
        <v>24.11</v>
      </c>
      <c r="N158" s="1" t="n">
        <v>3</v>
      </c>
    </row>
    <row r="159" customFormat="false" ht="12.75" hidden="false" customHeight="false" outlineLevel="0" collapsed="false">
      <c r="A159" s="1" t="n">
        <v>2003</v>
      </c>
      <c r="B159" s="1" t="n">
        <v>6</v>
      </c>
      <c r="C159" s="1" t="n">
        <v>23</v>
      </c>
      <c r="D159" s="1" t="n">
        <v>13</v>
      </c>
      <c r="E159" s="1" t="n">
        <v>49</v>
      </c>
      <c r="F159" s="1" t="n">
        <v>8</v>
      </c>
      <c r="G159" s="1" t="n">
        <v>731755.57579</v>
      </c>
      <c r="I159" s="1" t="n">
        <v>49.19012</v>
      </c>
      <c r="J159" s="1" t="n">
        <v>-123.71413</v>
      </c>
      <c r="K159" s="1" t="n">
        <v>16.056</v>
      </c>
      <c r="L159" s="1" t="n">
        <v>3.139</v>
      </c>
      <c r="M159" s="1" t="n">
        <v>24.072</v>
      </c>
      <c r="N159" s="1" t="n">
        <v>3</v>
      </c>
    </row>
    <row r="160" customFormat="false" ht="12.75" hidden="false" customHeight="false" outlineLevel="0" collapsed="false">
      <c r="A160" s="1" t="n">
        <v>2003</v>
      </c>
      <c r="B160" s="1" t="n">
        <v>6</v>
      </c>
      <c r="C160" s="1" t="n">
        <v>23</v>
      </c>
      <c r="D160" s="1" t="n">
        <v>13</v>
      </c>
      <c r="E160" s="1" t="n">
        <v>49</v>
      </c>
      <c r="F160" s="1" t="n">
        <v>39</v>
      </c>
      <c r="G160" s="1" t="n">
        <v>731755.57615</v>
      </c>
      <c r="I160" s="1" t="n">
        <v>49.19139</v>
      </c>
      <c r="J160" s="1" t="n">
        <v>-123.71783</v>
      </c>
      <c r="K160" s="1" t="n">
        <v>16.062</v>
      </c>
      <c r="L160" s="1" t="n">
        <v>3.133</v>
      </c>
      <c r="M160" s="1" t="n">
        <v>24.021</v>
      </c>
      <c r="N160" s="1" t="n">
        <v>2.9</v>
      </c>
    </row>
    <row r="161" customFormat="false" ht="12.75" hidden="false" customHeight="false" outlineLevel="0" collapsed="false">
      <c r="A161" s="1" t="n">
        <v>2003</v>
      </c>
      <c r="B161" s="1" t="n">
        <v>6</v>
      </c>
      <c r="C161" s="1" t="n">
        <v>23</v>
      </c>
      <c r="D161" s="1" t="n">
        <v>13</v>
      </c>
      <c r="E161" s="1" t="n">
        <v>50</v>
      </c>
      <c r="F161" s="1" t="n">
        <v>9</v>
      </c>
      <c r="G161" s="1" t="n">
        <v>731755.57649</v>
      </c>
      <c r="I161" s="1" t="n">
        <v>49.19262</v>
      </c>
      <c r="J161" s="1" t="n">
        <v>-123.72144</v>
      </c>
      <c r="K161" s="1" t="n">
        <v>16.058</v>
      </c>
      <c r="L161" s="1" t="n">
        <v>3.126</v>
      </c>
      <c r="M161" s="1" t="n">
        <v>23.96</v>
      </c>
      <c r="N161" s="1" t="n">
        <v>2.9</v>
      </c>
    </row>
    <row r="162" customFormat="false" ht="12.75" hidden="false" customHeight="false" outlineLevel="0" collapsed="false">
      <c r="A162" s="1" t="n">
        <v>2003</v>
      </c>
      <c r="B162" s="1" t="n">
        <v>6</v>
      </c>
      <c r="C162" s="1" t="n">
        <v>23</v>
      </c>
      <c r="D162" s="1" t="n">
        <v>13</v>
      </c>
      <c r="E162" s="1" t="n">
        <v>50</v>
      </c>
      <c r="F162" s="1" t="n">
        <v>38</v>
      </c>
      <c r="G162" s="1" t="n">
        <v>731755.57683</v>
      </c>
      <c r="I162" s="1" t="n">
        <v>49.19381</v>
      </c>
      <c r="J162" s="1" t="n">
        <v>-123.72496</v>
      </c>
      <c r="K162" s="1" t="n">
        <v>16.064</v>
      </c>
      <c r="L162" s="1" t="n">
        <v>3.118</v>
      </c>
      <c r="M162" s="1" t="n">
        <v>23.891</v>
      </c>
      <c r="N162" s="1" t="n">
        <v>2.9</v>
      </c>
    </row>
    <row r="163" customFormat="false" ht="12.75" hidden="false" customHeight="false" outlineLevel="0" collapsed="false">
      <c r="A163" s="1" t="n">
        <v>2003</v>
      </c>
      <c r="B163" s="1" t="n">
        <v>6</v>
      </c>
      <c r="C163" s="1" t="n">
        <v>23</v>
      </c>
      <c r="D163" s="1" t="n">
        <v>13</v>
      </c>
      <c r="E163" s="1" t="n">
        <v>51</v>
      </c>
      <c r="F163" s="1" t="n">
        <v>8</v>
      </c>
      <c r="G163" s="1" t="n">
        <v>731755.57718</v>
      </c>
      <c r="I163" s="1" t="n">
        <v>49.19505</v>
      </c>
      <c r="J163" s="1" t="n">
        <v>-123.72861</v>
      </c>
      <c r="K163" s="1" t="n">
        <v>16.075</v>
      </c>
      <c r="L163" s="1" t="n">
        <v>3.111</v>
      </c>
      <c r="M163" s="1" t="n">
        <v>23.823</v>
      </c>
      <c r="N163" s="1" t="n">
        <v>2.9</v>
      </c>
    </row>
    <row r="164" customFormat="false" ht="12.75" hidden="false" customHeight="false" outlineLevel="0" collapsed="false">
      <c r="A164" s="1" t="n">
        <v>2003</v>
      </c>
      <c r="B164" s="1" t="n">
        <v>6</v>
      </c>
      <c r="C164" s="1" t="n">
        <v>23</v>
      </c>
      <c r="D164" s="1" t="n">
        <v>13</v>
      </c>
      <c r="E164" s="1" t="n">
        <v>51</v>
      </c>
      <c r="F164" s="1" t="n">
        <v>39</v>
      </c>
      <c r="G164" s="1" t="n">
        <v>731755.57753</v>
      </c>
      <c r="I164" s="1" t="n">
        <v>49.19625</v>
      </c>
      <c r="J164" s="1" t="n">
        <v>-123.73216</v>
      </c>
      <c r="K164" s="1" t="n">
        <v>16.085</v>
      </c>
      <c r="L164" s="1" t="n">
        <v>3.104</v>
      </c>
      <c r="M164" s="1" t="n">
        <v>23.764</v>
      </c>
      <c r="N164" s="1" t="n">
        <v>2.9</v>
      </c>
    </row>
    <row r="165" customFormat="false" ht="12.75" hidden="false" customHeight="false" outlineLevel="0" collapsed="false">
      <c r="A165" s="1" t="n">
        <v>2003</v>
      </c>
      <c r="B165" s="1" t="n">
        <v>6</v>
      </c>
      <c r="C165" s="1" t="n">
        <v>23</v>
      </c>
      <c r="D165" s="1" t="n">
        <v>13</v>
      </c>
      <c r="E165" s="1" t="n">
        <v>52</v>
      </c>
      <c r="F165" s="1" t="n">
        <v>8</v>
      </c>
      <c r="G165" s="1" t="n">
        <v>731755.57787</v>
      </c>
      <c r="I165" s="1" t="n">
        <v>49.19747</v>
      </c>
      <c r="J165" s="1" t="n">
        <v>-123.73578</v>
      </c>
      <c r="K165" s="1" t="n">
        <v>16.086</v>
      </c>
      <c r="L165" s="1" t="n">
        <v>3.1</v>
      </c>
      <c r="M165" s="1" t="n">
        <v>23.724</v>
      </c>
      <c r="N165" s="1" t="n">
        <v>2.9</v>
      </c>
    </row>
    <row r="166" customFormat="false" ht="12.75" hidden="false" customHeight="false" outlineLevel="0" collapsed="false">
      <c r="A166" s="1" t="n">
        <v>2003</v>
      </c>
      <c r="B166" s="1" t="n">
        <v>6</v>
      </c>
      <c r="C166" s="1" t="n">
        <v>23</v>
      </c>
      <c r="D166" s="1" t="n">
        <v>13</v>
      </c>
      <c r="E166" s="1" t="n">
        <v>52</v>
      </c>
      <c r="F166" s="1" t="n">
        <v>38</v>
      </c>
      <c r="G166" s="1" t="n">
        <v>731755.57822</v>
      </c>
      <c r="I166" s="1" t="n">
        <v>49.19869</v>
      </c>
      <c r="J166" s="1" t="n">
        <v>-123.73939</v>
      </c>
      <c r="K166" s="1" t="n">
        <v>16.082</v>
      </c>
      <c r="L166" s="1" t="n">
        <v>3.097</v>
      </c>
      <c r="M166" s="1" t="n">
        <v>23.703</v>
      </c>
      <c r="N166" s="1" t="n">
        <v>2.9</v>
      </c>
    </row>
    <row r="167" customFormat="false" ht="12.75" hidden="false" customHeight="false" outlineLevel="0" collapsed="false">
      <c r="A167" s="1" t="n">
        <v>2003</v>
      </c>
      <c r="B167" s="1" t="n">
        <v>6</v>
      </c>
      <c r="C167" s="1" t="n">
        <v>23</v>
      </c>
      <c r="D167" s="1" t="n">
        <v>13</v>
      </c>
      <c r="E167" s="1" t="n">
        <v>53</v>
      </c>
      <c r="F167" s="1" t="n">
        <v>8</v>
      </c>
      <c r="G167" s="1" t="n">
        <v>731755.57857</v>
      </c>
      <c r="I167" s="1" t="n">
        <v>49.19991</v>
      </c>
      <c r="J167" s="1" t="n">
        <v>-123.74298</v>
      </c>
      <c r="K167" s="1" t="n">
        <v>16.074</v>
      </c>
      <c r="L167" s="1" t="n">
        <v>3.095</v>
      </c>
      <c r="M167" s="1" t="n">
        <v>23.691</v>
      </c>
      <c r="N167" s="1" t="n">
        <v>2.8</v>
      </c>
    </row>
    <row r="168" customFormat="false" ht="12.75" hidden="false" customHeight="false" outlineLevel="0" collapsed="false">
      <c r="A168" s="1" t="n">
        <v>2003</v>
      </c>
      <c r="B168" s="1" t="n">
        <v>6</v>
      </c>
      <c r="C168" s="1" t="n">
        <v>23</v>
      </c>
      <c r="D168" s="1" t="n">
        <v>13</v>
      </c>
      <c r="E168" s="1" t="n">
        <v>53</v>
      </c>
      <c r="F168" s="1" t="n">
        <v>39</v>
      </c>
      <c r="G168" s="1" t="n">
        <v>731755.57892</v>
      </c>
      <c r="I168" s="1" t="n">
        <v>49.20117</v>
      </c>
      <c r="J168" s="1" t="n">
        <v>-123.74667</v>
      </c>
      <c r="K168" s="1" t="n">
        <v>16.065</v>
      </c>
      <c r="L168" s="1" t="n">
        <v>3.092</v>
      </c>
      <c r="M168" s="1" t="n">
        <v>23.676</v>
      </c>
      <c r="N168" s="1" t="n">
        <v>2.8</v>
      </c>
    </row>
    <row r="169" customFormat="false" ht="12.75" hidden="false" customHeight="false" outlineLevel="0" collapsed="false">
      <c r="A169" s="1" t="n">
        <v>2003</v>
      </c>
      <c r="B169" s="1" t="n">
        <v>6</v>
      </c>
      <c r="C169" s="1" t="n">
        <v>23</v>
      </c>
      <c r="D169" s="1" t="n">
        <v>13</v>
      </c>
      <c r="E169" s="1" t="n">
        <v>54</v>
      </c>
      <c r="F169" s="1" t="n">
        <v>8</v>
      </c>
      <c r="G169" s="1" t="n">
        <v>731755.57926</v>
      </c>
      <c r="I169" s="1" t="n">
        <v>49.20239</v>
      </c>
      <c r="J169" s="1" t="n">
        <v>-123.75026</v>
      </c>
      <c r="K169" s="1" t="n">
        <v>16.061</v>
      </c>
      <c r="L169" s="1" t="n">
        <v>3.09</v>
      </c>
      <c r="M169" s="1" t="n">
        <v>23.659</v>
      </c>
      <c r="N169" s="1" t="n">
        <v>2.8</v>
      </c>
    </row>
    <row r="170" customFormat="false" ht="12.75" hidden="false" customHeight="false" outlineLevel="0" collapsed="false">
      <c r="A170" s="1" t="n">
        <v>2003</v>
      </c>
      <c r="B170" s="1" t="n">
        <v>6</v>
      </c>
      <c r="C170" s="1" t="n">
        <v>23</v>
      </c>
      <c r="D170" s="1" t="n">
        <v>13</v>
      </c>
      <c r="E170" s="1" t="n">
        <v>54</v>
      </c>
      <c r="F170" s="1" t="n">
        <v>38</v>
      </c>
      <c r="G170" s="1" t="n">
        <v>731755.57961</v>
      </c>
      <c r="I170" s="1" t="n">
        <v>49.20362</v>
      </c>
      <c r="J170" s="1" t="n">
        <v>-123.75386</v>
      </c>
      <c r="K170" s="1" t="n">
        <v>16.059</v>
      </c>
      <c r="L170" s="1" t="n">
        <v>3.088</v>
      </c>
      <c r="M170" s="1" t="n">
        <v>23.637</v>
      </c>
      <c r="N170" s="1" t="n">
        <v>2.8</v>
      </c>
    </row>
    <row r="171" customFormat="false" ht="12.75" hidden="false" customHeight="false" outlineLevel="0" collapsed="false">
      <c r="A171" s="1" t="n">
        <v>2003</v>
      </c>
      <c r="B171" s="1" t="n">
        <v>6</v>
      </c>
      <c r="C171" s="1" t="n">
        <v>23</v>
      </c>
      <c r="D171" s="1" t="n">
        <v>13</v>
      </c>
      <c r="E171" s="1" t="n">
        <v>55</v>
      </c>
      <c r="F171" s="1" t="n">
        <v>8</v>
      </c>
      <c r="G171" s="1" t="n">
        <v>731755.57995</v>
      </c>
      <c r="I171" s="1" t="n">
        <v>49.20485</v>
      </c>
      <c r="J171" s="1" t="n">
        <v>-123.75744</v>
      </c>
      <c r="K171" s="1" t="n">
        <v>16.058</v>
      </c>
      <c r="L171" s="1" t="n">
        <v>3.086</v>
      </c>
      <c r="M171" s="1" t="n">
        <v>23.625</v>
      </c>
      <c r="N171" s="1" t="n">
        <v>2.8</v>
      </c>
    </row>
    <row r="172" customFormat="false" ht="12.75" hidden="false" customHeight="false" outlineLevel="0" collapsed="false">
      <c r="A172" s="1" t="n">
        <v>2003</v>
      </c>
      <c r="B172" s="1" t="n">
        <v>6</v>
      </c>
      <c r="C172" s="1" t="n">
        <v>23</v>
      </c>
      <c r="D172" s="1" t="n">
        <v>13</v>
      </c>
      <c r="E172" s="1" t="n">
        <v>55</v>
      </c>
      <c r="F172" s="1" t="n">
        <v>38</v>
      </c>
      <c r="G172" s="1" t="n">
        <v>731755.5803</v>
      </c>
      <c r="I172" s="1" t="n">
        <v>49.20611</v>
      </c>
      <c r="J172" s="1" t="n">
        <v>-123.76108</v>
      </c>
      <c r="K172" s="1" t="n">
        <v>16.055</v>
      </c>
      <c r="L172" s="1" t="n">
        <v>3.086</v>
      </c>
      <c r="M172" s="1" t="n">
        <v>23.626</v>
      </c>
      <c r="N172" s="1" t="n">
        <v>2.8</v>
      </c>
    </row>
    <row r="173" customFormat="false" ht="12.75" hidden="false" customHeight="false" outlineLevel="0" collapsed="false">
      <c r="A173" s="1" t="n">
        <v>2003</v>
      </c>
      <c r="B173" s="1" t="n">
        <v>6</v>
      </c>
      <c r="C173" s="1" t="n">
        <v>23</v>
      </c>
      <c r="D173" s="1" t="n">
        <v>13</v>
      </c>
      <c r="E173" s="1" t="n">
        <v>56</v>
      </c>
      <c r="F173" s="1" t="n">
        <v>8</v>
      </c>
      <c r="G173" s="1" t="n">
        <v>731755.58065</v>
      </c>
      <c r="I173" s="1" t="n">
        <v>49.20733</v>
      </c>
      <c r="J173" s="1" t="n">
        <v>-123.76466</v>
      </c>
      <c r="K173" s="1" t="n">
        <v>16.051</v>
      </c>
      <c r="L173" s="1" t="n">
        <v>3.086</v>
      </c>
      <c r="M173" s="1" t="n">
        <v>23.631</v>
      </c>
      <c r="N173" s="1" t="n">
        <v>2.8</v>
      </c>
    </row>
    <row r="174" customFormat="false" ht="12.75" hidden="false" customHeight="false" outlineLevel="0" collapsed="false">
      <c r="A174" s="1" t="n">
        <v>2003</v>
      </c>
      <c r="B174" s="1" t="n">
        <v>6</v>
      </c>
      <c r="C174" s="1" t="n">
        <v>23</v>
      </c>
      <c r="D174" s="1" t="n">
        <v>13</v>
      </c>
      <c r="E174" s="1" t="n">
        <v>56</v>
      </c>
      <c r="F174" s="1" t="n">
        <v>38</v>
      </c>
      <c r="G174" s="1" t="n">
        <v>731755.581</v>
      </c>
      <c r="I174" s="1" t="n">
        <v>49.20855</v>
      </c>
      <c r="J174" s="1" t="n">
        <v>-123.76822</v>
      </c>
      <c r="K174" s="1" t="n">
        <v>16.044</v>
      </c>
      <c r="L174" s="1" t="n">
        <v>3.086</v>
      </c>
      <c r="M174" s="1" t="n">
        <v>23.634</v>
      </c>
      <c r="N174" s="1" t="n">
        <v>2.7</v>
      </c>
    </row>
    <row r="175" customFormat="false" ht="12.75" hidden="false" customHeight="false" outlineLevel="0" collapsed="false">
      <c r="A175" s="1" t="n">
        <v>2003</v>
      </c>
      <c r="B175" s="1" t="n">
        <v>6</v>
      </c>
      <c r="C175" s="1" t="n">
        <v>23</v>
      </c>
      <c r="D175" s="1" t="n">
        <v>13</v>
      </c>
      <c r="E175" s="1" t="n">
        <v>57</v>
      </c>
      <c r="F175" s="1" t="n">
        <v>9</v>
      </c>
      <c r="G175" s="1" t="n">
        <v>731755.58135</v>
      </c>
      <c r="I175" s="1" t="n">
        <v>49.20979</v>
      </c>
      <c r="J175" s="1" t="n">
        <v>-123.77181</v>
      </c>
      <c r="K175" s="1" t="n">
        <v>16.043</v>
      </c>
      <c r="L175" s="1" t="n">
        <v>3.085</v>
      </c>
      <c r="M175" s="1" t="n">
        <v>23.628</v>
      </c>
      <c r="N175" s="1" t="n">
        <v>2.8</v>
      </c>
    </row>
    <row r="176" customFormat="false" ht="12.75" hidden="false" customHeight="false" outlineLevel="0" collapsed="false">
      <c r="A176" s="1" t="n">
        <v>2003</v>
      </c>
      <c r="B176" s="1" t="n">
        <v>6</v>
      </c>
      <c r="C176" s="1" t="n">
        <v>23</v>
      </c>
      <c r="D176" s="1" t="n">
        <v>13</v>
      </c>
      <c r="E176" s="1" t="n">
        <v>57</v>
      </c>
      <c r="F176" s="1" t="n">
        <v>38</v>
      </c>
      <c r="G176" s="1" t="n">
        <v>731755.58169</v>
      </c>
      <c r="I176" s="1" t="n">
        <v>49.21105</v>
      </c>
      <c r="J176" s="1" t="n">
        <v>-123.77543</v>
      </c>
      <c r="K176" s="1" t="n">
        <v>16.043</v>
      </c>
      <c r="L176" s="1" t="n">
        <v>3.084</v>
      </c>
      <c r="M176" s="1" t="n">
        <v>23.617</v>
      </c>
      <c r="N176" s="1" t="n">
        <v>2.8</v>
      </c>
    </row>
    <row r="177" customFormat="false" ht="12.75" hidden="false" customHeight="false" outlineLevel="0" collapsed="false">
      <c r="A177" s="1" t="n">
        <v>2003</v>
      </c>
      <c r="B177" s="1" t="n">
        <v>6</v>
      </c>
      <c r="C177" s="1" t="n">
        <v>23</v>
      </c>
      <c r="D177" s="1" t="n">
        <v>13</v>
      </c>
      <c r="E177" s="1" t="n">
        <v>58</v>
      </c>
      <c r="F177" s="1" t="n">
        <v>8</v>
      </c>
      <c r="G177" s="1" t="n">
        <v>731755.58204</v>
      </c>
      <c r="I177" s="1" t="n">
        <v>49.21227</v>
      </c>
      <c r="J177" s="1" t="n">
        <v>-123.77895</v>
      </c>
      <c r="K177" s="1" t="n">
        <v>16.043</v>
      </c>
      <c r="L177" s="1" t="n">
        <v>3.083</v>
      </c>
      <c r="M177" s="1" t="n">
        <v>23.609</v>
      </c>
      <c r="N177" s="1" t="n">
        <v>2.8</v>
      </c>
    </row>
    <row r="178" customFormat="false" ht="12.75" hidden="false" customHeight="false" outlineLevel="0" collapsed="false">
      <c r="A178" s="1" t="n">
        <v>2003</v>
      </c>
      <c r="B178" s="1" t="n">
        <v>6</v>
      </c>
      <c r="C178" s="1" t="n">
        <v>23</v>
      </c>
      <c r="D178" s="1" t="n">
        <v>13</v>
      </c>
      <c r="E178" s="1" t="n">
        <v>58</v>
      </c>
      <c r="F178" s="1" t="n">
        <v>38</v>
      </c>
      <c r="G178" s="1" t="n">
        <v>731755.58239</v>
      </c>
      <c r="I178" s="1" t="n">
        <v>49.21337</v>
      </c>
      <c r="J178" s="1" t="n">
        <v>-123.78273</v>
      </c>
      <c r="K178" s="1" t="n">
        <v>16.047</v>
      </c>
      <c r="L178" s="1" t="n">
        <v>3.083</v>
      </c>
      <c r="M178" s="1" t="n">
        <v>23.605</v>
      </c>
      <c r="N178" s="1" t="n">
        <v>2.8</v>
      </c>
    </row>
    <row r="179" customFormat="false" ht="12.75" hidden="false" customHeight="false" outlineLevel="0" collapsed="false">
      <c r="A179" s="1" t="n">
        <v>2003</v>
      </c>
      <c r="B179" s="1" t="n">
        <v>6</v>
      </c>
      <c r="C179" s="1" t="n">
        <v>23</v>
      </c>
      <c r="D179" s="1" t="n">
        <v>13</v>
      </c>
      <c r="E179" s="1" t="n">
        <v>59</v>
      </c>
      <c r="F179" s="1" t="n">
        <v>8</v>
      </c>
      <c r="G179" s="1" t="n">
        <v>731755.58273</v>
      </c>
      <c r="I179" s="1" t="n">
        <v>49.21429</v>
      </c>
      <c r="J179" s="1" t="n">
        <v>-123.78647</v>
      </c>
      <c r="K179" s="1" t="n">
        <v>16.048</v>
      </c>
      <c r="L179" s="1" t="n">
        <v>3.083</v>
      </c>
      <c r="M179" s="1" t="n">
        <v>23.603</v>
      </c>
      <c r="N179" s="1" t="n">
        <v>2.8</v>
      </c>
    </row>
    <row r="180" customFormat="false" ht="12.75" hidden="false" customHeight="false" outlineLevel="0" collapsed="false">
      <c r="A180" s="1" t="n">
        <v>2003</v>
      </c>
      <c r="B180" s="1" t="n">
        <v>6</v>
      </c>
      <c r="C180" s="1" t="n">
        <v>23</v>
      </c>
      <c r="D180" s="1" t="n">
        <v>13</v>
      </c>
      <c r="E180" s="1" t="n">
        <v>59</v>
      </c>
      <c r="F180" s="1" t="n">
        <v>38</v>
      </c>
      <c r="G180" s="1" t="n">
        <v>731755.58308</v>
      </c>
      <c r="I180" s="1" t="n">
        <v>49.21524</v>
      </c>
      <c r="J180" s="1" t="n">
        <v>-123.79035</v>
      </c>
      <c r="K180" s="1" t="n">
        <v>16.049</v>
      </c>
      <c r="L180" s="1" t="n">
        <v>3.083</v>
      </c>
      <c r="M180" s="1" t="n">
        <v>23.607</v>
      </c>
      <c r="N180" s="1" t="n">
        <v>2.9</v>
      </c>
    </row>
    <row r="181" customFormat="false" ht="12.75" hidden="false" customHeight="false" outlineLevel="0" collapsed="false">
      <c r="A181" s="1" t="n">
        <v>2003</v>
      </c>
      <c r="B181" s="1" t="n">
        <v>6</v>
      </c>
      <c r="C181" s="1" t="n">
        <v>23</v>
      </c>
      <c r="D181" s="1" t="n">
        <v>14</v>
      </c>
      <c r="E181" s="1" t="n">
        <v>0</v>
      </c>
      <c r="F181" s="1" t="n">
        <v>8</v>
      </c>
      <c r="G181" s="1" t="n">
        <v>731755.58343</v>
      </c>
      <c r="I181" s="1" t="n">
        <v>49.21618</v>
      </c>
      <c r="J181" s="1" t="n">
        <v>-123.79415</v>
      </c>
      <c r="K181" s="1" t="n">
        <v>16.044</v>
      </c>
      <c r="L181" s="1" t="n">
        <v>3.084</v>
      </c>
      <c r="M181" s="1" t="n">
        <v>23.615</v>
      </c>
      <c r="N181" s="1" t="n">
        <v>2.9</v>
      </c>
    </row>
    <row r="182" customFormat="false" ht="12.75" hidden="false" customHeight="false" outlineLevel="0" collapsed="false">
      <c r="A182" s="1" t="n">
        <v>2003</v>
      </c>
      <c r="B182" s="1" t="n">
        <v>6</v>
      </c>
      <c r="C182" s="1" t="n">
        <v>23</v>
      </c>
      <c r="D182" s="1" t="n">
        <v>14</v>
      </c>
      <c r="E182" s="1" t="n">
        <v>0</v>
      </c>
      <c r="F182" s="1" t="n">
        <v>39</v>
      </c>
      <c r="G182" s="1" t="n">
        <v>731755.58378</v>
      </c>
      <c r="I182" s="1" t="n">
        <v>49.21712</v>
      </c>
      <c r="J182" s="1" t="n">
        <v>-123.79804</v>
      </c>
      <c r="K182" s="1" t="n">
        <v>16.037</v>
      </c>
      <c r="L182" s="1" t="n">
        <v>3.084</v>
      </c>
      <c r="M182" s="1" t="n">
        <v>23.617</v>
      </c>
      <c r="N182" s="1" t="n">
        <v>3</v>
      </c>
    </row>
    <row r="183" customFormat="false" ht="12.75" hidden="false" customHeight="false" outlineLevel="0" collapsed="false">
      <c r="A183" s="1" t="n">
        <v>2003</v>
      </c>
      <c r="B183" s="1" t="n">
        <v>6</v>
      </c>
      <c r="C183" s="1" t="n">
        <v>23</v>
      </c>
      <c r="D183" s="1" t="n">
        <v>14</v>
      </c>
      <c r="E183" s="1" t="n">
        <v>1</v>
      </c>
      <c r="F183" s="1" t="n">
        <v>8</v>
      </c>
      <c r="G183" s="1" t="n">
        <v>731755.58412</v>
      </c>
      <c r="I183" s="1" t="n">
        <v>49.21804</v>
      </c>
      <c r="J183" s="1" t="n">
        <v>-123.8018</v>
      </c>
      <c r="K183" s="1" t="n">
        <v>16.028</v>
      </c>
      <c r="L183" s="1" t="n">
        <v>3.083</v>
      </c>
      <c r="M183" s="1" t="n">
        <v>23.616</v>
      </c>
      <c r="N183" s="1" t="n">
        <v>3</v>
      </c>
    </row>
    <row r="184" customFormat="false" ht="12.75" hidden="false" customHeight="false" outlineLevel="0" collapsed="false">
      <c r="A184" s="1" t="n">
        <v>2003</v>
      </c>
      <c r="B184" s="1" t="n">
        <v>6</v>
      </c>
      <c r="C184" s="1" t="n">
        <v>23</v>
      </c>
      <c r="D184" s="1" t="n">
        <v>14</v>
      </c>
      <c r="E184" s="1" t="n">
        <v>1</v>
      </c>
      <c r="F184" s="1" t="n">
        <v>38</v>
      </c>
      <c r="G184" s="1" t="n">
        <v>731755.58447</v>
      </c>
      <c r="I184" s="1" t="n">
        <v>49.21899</v>
      </c>
      <c r="J184" s="1" t="n">
        <v>-123.80566</v>
      </c>
      <c r="K184" s="1" t="n">
        <v>16.019</v>
      </c>
      <c r="L184" s="1" t="n">
        <v>3.082</v>
      </c>
      <c r="M184" s="1" t="n">
        <v>23.611</v>
      </c>
      <c r="N184" s="1" t="n">
        <v>3.1</v>
      </c>
    </row>
    <row r="185" customFormat="false" ht="12.75" hidden="false" customHeight="false" outlineLevel="0" collapsed="false">
      <c r="A185" s="1" t="n">
        <v>2003</v>
      </c>
      <c r="B185" s="1" t="n">
        <v>6</v>
      </c>
      <c r="C185" s="1" t="n">
        <v>23</v>
      </c>
      <c r="D185" s="1" t="n">
        <v>14</v>
      </c>
      <c r="E185" s="1" t="n">
        <v>2</v>
      </c>
      <c r="F185" s="1" t="n">
        <v>8</v>
      </c>
      <c r="G185" s="1" t="n">
        <v>731755.58481</v>
      </c>
      <c r="I185" s="1" t="n">
        <v>49.21973</v>
      </c>
      <c r="J185" s="1" t="n">
        <v>-123.8095</v>
      </c>
      <c r="K185" s="1" t="n">
        <v>16.012</v>
      </c>
      <c r="L185" s="1" t="n">
        <v>3.081</v>
      </c>
      <c r="M185" s="1" t="n">
        <v>23.608</v>
      </c>
      <c r="N185" s="1" t="n">
        <v>3.1</v>
      </c>
    </row>
    <row r="186" customFormat="false" ht="12.75" hidden="false" customHeight="false" outlineLevel="0" collapsed="false">
      <c r="A186" s="1" t="n">
        <v>2003</v>
      </c>
      <c r="B186" s="1" t="n">
        <v>6</v>
      </c>
      <c r="C186" s="1" t="n">
        <v>23</v>
      </c>
      <c r="D186" s="1" t="n">
        <v>14</v>
      </c>
      <c r="E186" s="1" t="n">
        <v>2</v>
      </c>
      <c r="F186" s="1" t="n">
        <v>39</v>
      </c>
      <c r="G186" s="1" t="n">
        <v>731755.58517</v>
      </c>
      <c r="I186" s="1" t="n">
        <v>49.22013</v>
      </c>
      <c r="J186" s="1" t="n">
        <v>-123.81357</v>
      </c>
      <c r="K186" s="1" t="n">
        <v>16.004</v>
      </c>
      <c r="L186" s="1" t="n">
        <v>3.081</v>
      </c>
      <c r="M186" s="1" t="n">
        <v>23.613</v>
      </c>
      <c r="N186" s="1" t="n">
        <v>3.2</v>
      </c>
    </row>
    <row r="187" customFormat="false" ht="12.75" hidden="false" customHeight="false" outlineLevel="0" collapsed="false">
      <c r="A187" s="1" t="n">
        <v>2003</v>
      </c>
      <c r="B187" s="1" t="n">
        <v>6</v>
      </c>
      <c r="C187" s="1" t="n">
        <v>23</v>
      </c>
      <c r="D187" s="1" t="n">
        <v>14</v>
      </c>
      <c r="E187" s="1" t="n">
        <v>3</v>
      </c>
      <c r="F187" s="1" t="n">
        <v>9</v>
      </c>
      <c r="G187" s="1" t="n">
        <v>731755.58552</v>
      </c>
      <c r="I187" s="1" t="n">
        <v>49.22037</v>
      </c>
      <c r="J187" s="1" t="n">
        <v>-123.81762</v>
      </c>
      <c r="K187" s="1" t="n">
        <v>16.005</v>
      </c>
      <c r="L187" s="1" t="n">
        <v>3.081</v>
      </c>
      <c r="M187" s="1" t="n">
        <v>23.614</v>
      </c>
      <c r="N187" s="1" t="n">
        <v>3.2</v>
      </c>
    </row>
    <row r="188" customFormat="false" ht="12.75" hidden="false" customHeight="false" outlineLevel="0" collapsed="false">
      <c r="A188" s="1" t="n">
        <v>2003</v>
      </c>
      <c r="B188" s="1" t="n">
        <v>6</v>
      </c>
      <c r="C188" s="1" t="n">
        <v>23</v>
      </c>
      <c r="D188" s="1" t="n">
        <v>14</v>
      </c>
      <c r="E188" s="1" t="n">
        <v>3</v>
      </c>
      <c r="F188" s="1" t="n">
        <v>38</v>
      </c>
      <c r="G188" s="1" t="n">
        <v>731755.58586</v>
      </c>
      <c r="I188" s="1" t="n">
        <v>49.22005</v>
      </c>
      <c r="J188" s="1" t="n">
        <v>-123.82158</v>
      </c>
      <c r="K188" s="1" t="n">
        <v>16.011</v>
      </c>
      <c r="L188" s="1" t="n">
        <v>3.08</v>
      </c>
      <c r="M188" s="1" t="n">
        <v>23.599</v>
      </c>
      <c r="N188" s="1" t="n">
        <v>3.3</v>
      </c>
    </row>
    <row r="189" customFormat="false" ht="12.75" hidden="false" customHeight="false" outlineLevel="0" collapsed="false">
      <c r="A189" s="1" t="n">
        <v>2003</v>
      </c>
      <c r="B189" s="1" t="n">
        <v>6</v>
      </c>
      <c r="C189" s="1" t="n">
        <v>23</v>
      </c>
      <c r="D189" s="1" t="n">
        <v>14</v>
      </c>
      <c r="E189" s="1" t="n">
        <v>4</v>
      </c>
      <c r="F189" s="1" t="n">
        <v>9</v>
      </c>
      <c r="G189" s="1" t="n">
        <v>731755.58621</v>
      </c>
      <c r="I189" s="1" t="n">
        <v>49.21945</v>
      </c>
      <c r="J189" s="1" t="n">
        <v>-123.82556</v>
      </c>
      <c r="K189" s="1" t="n">
        <v>16.02</v>
      </c>
      <c r="L189" s="1" t="n">
        <v>3.078</v>
      </c>
      <c r="M189" s="1" t="n">
        <v>23.578</v>
      </c>
      <c r="N189" s="1" t="n">
        <v>3.4</v>
      </c>
    </row>
    <row r="190" customFormat="false" ht="12.75" hidden="false" customHeight="false" outlineLevel="0" collapsed="false">
      <c r="A190" s="1" t="n">
        <v>2003</v>
      </c>
      <c r="B190" s="1" t="n">
        <v>6</v>
      </c>
      <c r="C190" s="1" t="n">
        <v>23</v>
      </c>
      <c r="D190" s="1" t="n">
        <v>14</v>
      </c>
      <c r="E190" s="1" t="n">
        <v>4</v>
      </c>
      <c r="F190" s="1" t="n">
        <v>39</v>
      </c>
      <c r="G190" s="1" t="n">
        <v>731755.58656</v>
      </c>
      <c r="I190" s="1" t="n">
        <v>49.21884</v>
      </c>
      <c r="J190" s="1" t="n">
        <v>-123.82962</v>
      </c>
      <c r="K190" s="1" t="n">
        <v>16.025</v>
      </c>
      <c r="L190" s="1" t="n">
        <v>3.075</v>
      </c>
      <c r="M190" s="1" t="n">
        <v>23.554</v>
      </c>
      <c r="N190" s="1" t="n">
        <v>3.3</v>
      </c>
    </row>
    <row r="191" customFormat="false" ht="12.75" hidden="false" customHeight="false" outlineLevel="0" collapsed="false">
      <c r="A191" s="1" t="n">
        <v>2003</v>
      </c>
      <c r="B191" s="1" t="n">
        <v>6</v>
      </c>
      <c r="C191" s="1" t="n">
        <v>23</v>
      </c>
      <c r="D191" s="1" t="n">
        <v>14</v>
      </c>
      <c r="E191" s="1" t="n">
        <v>5</v>
      </c>
      <c r="F191" s="1" t="n">
        <v>8</v>
      </c>
      <c r="G191" s="1" t="n">
        <v>731755.5869</v>
      </c>
      <c r="I191" s="1" t="n">
        <v>49.21825</v>
      </c>
      <c r="J191" s="1" t="n">
        <v>-123.83362</v>
      </c>
      <c r="K191" s="1" t="n">
        <v>16.034</v>
      </c>
      <c r="L191" s="1" t="n">
        <v>3.072</v>
      </c>
      <c r="M191" s="1" t="n">
        <v>23.525</v>
      </c>
      <c r="N191" s="1" t="n">
        <v>3.3</v>
      </c>
    </row>
    <row r="192" customFormat="false" ht="12.75" hidden="false" customHeight="false" outlineLevel="0" collapsed="false">
      <c r="A192" s="1" t="n">
        <v>2003</v>
      </c>
      <c r="B192" s="1" t="n">
        <v>6</v>
      </c>
      <c r="C192" s="1" t="n">
        <v>23</v>
      </c>
      <c r="D192" s="1" t="n">
        <v>14</v>
      </c>
      <c r="E192" s="1" t="n">
        <v>5</v>
      </c>
      <c r="F192" s="1" t="n">
        <v>38</v>
      </c>
      <c r="G192" s="1" t="n">
        <v>731755.58725</v>
      </c>
      <c r="I192" s="1" t="n">
        <v>49.21764</v>
      </c>
      <c r="J192" s="1" t="n">
        <v>-123.83772</v>
      </c>
      <c r="K192" s="1" t="n">
        <v>16.048</v>
      </c>
      <c r="L192" s="1" t="n">
        <v>3.069</v>
      </c>
      <c r="M192" s="1" t="n">
        <v>23.49</v>
      </c>
      <c r="N192" s="1" t="n">
        <v>3.3</v>
      </c>
    </row>
    <row r="193" customFormat="false" ht="12.75" hidden="false" customHeight="false" outlineLevel="0" collapsed="false">
      <c r="A193" s="1" t="n">
        <v>2003</v>
      </c>
      <c r="B193" s="1" t="n">
        <v>6</v>
      </c>
      <c r="C193" s="1" t="n">
        <v>23</v>
      </c>
      <c r="D193" s="1" t="n">
        <v>14</v>
      </c>
      <c r="E193" s="1" t="n">
        <v>6</v>
      </c>
      <c r="F193" s="1" t="n">
        <v>8</v>
      </c>
      <c r="G193" s="1" t="n">
        <v>731755.58759</v>
      </c>
      <c r="I193" s="1" t="n">
        <v>49.21704</v>
      </c>
      <c r="J193" s="1" t="n">
        <v>-123.84171</v>
      </c>
      <c r="K193" s="1" t="n">
        <v>16.062</v>
      </c>
      <c r="L193" s="1" t="n">
        <v>3.066</v>
      </c>
      <c r="M193" s="1" t="n">
        <v>23.453</v>
      </c>
      <c r="N193" s="1" t="n">
        <v>3.3</v>
      </c>
    </row>
    <row r="194" customFormat="false" ht="12.75" hidden="false" customHeight="false" outlineLevel="0" collapsed="false">
      <c r="A194" s="1" t="n">
        <v>2003</v>
      </c>
      <c r="B194" s="1" t="n">
        <v>6</v>
      </c>
      <c r="C194" s="1" t="n">
        <v>23</v>
      </c>
      <c r="D194" s="1" t="n">
        <v>14</v>
      </c>
      <c r="E194" s="1" t="n">
        <v>6</v>
      </c>
      <c r="F194" s="1" t="n">
        <v>38</v>
      </c>
      <c r="G194" s="1" t="n">
        <v>731755.58794</v>
      </c>
      <c r="I194" s="1" t="n">
        <v>49.21623</v>
      </c>
      <c r="J194" s="1" t="n">
        <v>-123.84567</v>
      </c>
      <c r="K194" s="1" t="n">
        <v>16.06</v>
      </c>
      <c r="L194" s="1" t="n">
        <v>3.067</v>
      </c>
      <c r="M194" s="1" t="n">
        <v>23.46</v>
      </c>
      <c r="N194" s="1" t="n">
        <v>3.4</v>
      </c>
    </row>
    <row r="195" customFormat="false" ht="12.75" hidden="false" customHeight="false" outlineLevel="0" collapsed="false">
      <c r="A195" s="1" t="n">
        <v>2003</v>
      </c>
      <c r="B195" s="1" t="n">
        <v>6</v>
      </c>
      <c r="C195" s="1" t="n">
        <v>23</v>
      </c>
      <c r="D195" s="1" t="n">
        <v>14</v>
      </c>
      <c r="E195" s="1" t="n">
        <v>27</v>
      </c>
      <c r="F195" s="1" t="n">
        <v>5</v>
      </c>
      <c r="G195" s="1" t="n">
        <v>731755.60214</v>
      </c>
      <c r="I195" s="1" t="n">
        <v>49.21432</v>
      </c>
      <c r="J195" s="1" t="n">
        <v>-123.84913</v>
      </c>
      <c r="K195" s="1" t="n">
        <v>16.047</v>
      </c>
      <c r="L195" s="1" t="n">
        <v>3.073</v>
      </c>
      <c r="M195" s="1" t="n">
        <v>23.524</v>
      </c>
      <c r="N195" s="1" t="n">
        <v>3.3</v>
      </c>
    </row>
    <row r="196" customFormat="false" ht="12.75" hidden="false" customHeight="false" outlineLevel="0" collapsed="false">
      <c r="A196" s="1" t="n">
        <v>2003</v>
      </c>
      <c r="B196" s="1" t="n">
        <v>6</v>
      </c>
      <c r="C196" s="1" t="n">
        <v>23</v>
      </c>
      <c r="D196" s="1" t="n">
        <v>15</v>
      </c>
      <c r="E196" s="1" t="n">
        <v>7</v>
      </c>
      <c r="F196" s="1" t="n">
        <v>28</v>
      </c>
      <c r="G196" s="1" t="n">
        <v>731755.63019</v>
      </c>
      <c r="I196" s="1" t="n">
        <v>49.21305</v>
      </c>
      <c r="J196" s="1" t="n">
        <v>-123.84692</v>
      </c>
      <c r="K196" s="1" t="n">
        <v>16.057</v>
      </c>
      <c r="L196" s="1" t="n">
        <v>3.077</v>
      </c>
      <c r="M196" s="1" t="n">
        <v>23.549</v>
      </c>
      <c r="N196" s="1" t="n">
        <v>3</v>
      </c>
    </row>
    <row r="197" customFormat="false" ht="12.75" hidden="false" customHeight="false" outlineLevel="0" collapsed="false">
      <c r="A197" s="1" t="n">
        <v>2003</v>
      </c>
      <c r="B197" s="1" t="n">
        <v>6</v>
      </c>
      <c r="C197" s="1" t="n">
        <v>23</v>
      </c>
      <c r="D197" s="1" t="n">
        <v>15</v>
      </c>
      <c r="E197" s="1" t="n">
        <v>7</v>
      </c>
      <c r="F197" s="1" t="n">
        <v>58</v>
      </c>
      <c r="G197" s="1" t="n">
        <v>731755.63053</v>
      </c>
      <c r="I197" s="1" t="n">
        <v>49.21422</v>
      </c>
      <c r="J197" s="1" t="n">
        <v>-123.84298</v>
      </c>
      <c r="K197" s="1" t="n">
        <v>16.052</v>
      </c>
      <c r="L197" s="1" t="n">
        <v>3.079</v>
      </c>
      <c r="M197" s="1" t="n">
        <v>23.567</v>
      </c>
      <c r="N197" s="1" t="n">
        <v>3</v>
      </c>
    </row>
    <row r="198" customFormat="false" ht="12.75" hidden="false" customHeight="false" outlineLevel="0" collapsed="false">
      <c r="A198" s="1" t="n">
        <v>2003</v>
      </c>
      <c r="B198" s="1" t="n">
        <v>6</v>
      </c>
      <c r="C198" s="1" t="n">
        <v>23</v>
      </c>
      <c r="D198" s="1" t="n">
        <v>15</v>
      </c>
      <c r="E198" s="1" t="n">
        <v>8</v>
      </c>
      <c r="F198" s="1" t="n">
        <v>28</v>
      </c>
      <c r="G198" s="1" t="n">
        <v>731755.63088</v>
      </c>
      <c r="I198" s="1" t="n">
        <v>49.21538</v>
      </c>
      <c r="J198" s="1" t="n">
        <v>-123.83901</v>
      </c>
      <c r="K198" s="1" t="n">
        <v>16.051</v>
      </c>
      <c r="L198" s="1" t="n">
        <v>3.08</v>
      </c>
      <c r="M198" s="1" t="n">
        <v>23.578</v>
      </c>
      <c r="N198" s="1" t="n">
        <v>3</v>
      </c>
    </row>
    <row r="199" customFormat="false" ht="12.75" hidden="false" customHeight="false" outlineLevel="0" collapsed="false">
      <c r="A199" s="1" t="n">
        <v>2003</v>
      </c>
      <c r="B199" s="1" t="n">
        <v>6</v>
      </c>
      <c r="C199" s="1" t="n">
        <v>23</v>
      </c>
      <c r="D199" s="1" t="n">
        <v>15</v>
      </c>
      <c r="E199" s="1" t="n">
        <v>8</v>
      </c>
      <c r="F199" s="1" t="n">
        <v>58</v>
      </c>
      <c r="G199" s="1" t="n">
        <v>731755.63123</v>
      </c>
      <c r="I199" s="1" t="n">
        <v>49.21655</v>
      </c>
      <c r="J199" s="1" t="n">
        <v>-123.83499</v>
      </c>
      <c r="K199" s="1" t="n">
        <v>16.048</v>
      </c>
      <c r="L199" s="1" t="n">
        <v>3.082</v>
      </c>
      <c r="M199" s="1" t="n">
        <v>23.594</v>
      </c>
      <c r="N199" s="1" t="n">
        <v>3</v>
      </c>
    </row>
    <row r="200" customFormat="false" ht="12.75" hidden="false" customHeight="false" outlineLevel="0" collapsed="false">
      <c r="A200" s="1" t="n">
        <v>2003</v>
      </c>
      <c r="B200" s="1" t="n">
        <v>6</v>
      </c>
      <c r="C200" s="1" t="n">
        <v>23</v>
      </c>
      <c r="D200" s="1" t="n">
        <v>15</v>
      </c>
      <c r="E200" s="1" t="n">
        <v>9</v>
      </c>
      <c r="F200" s="1" t="n">
        <v>29</v>
      </c>
      <c r="G200" s="1" t="n">
        <v>731755.63158</v>
      </c>
      <c r="I200" s="1" t="n">
        <v>49.21768</v>
      </c>
      <c r="J200" s="1" t="n">
        <v>-123.83107</v>
      </c>
      <c r="K200" s="1" t="n">
        <v>16.038</v>
      </c>
      <c r="L200" s="1" t="n">
        <v>3.084</v>
      </c>
      <c r="M200" s="1" t="n">
        <v>23.619</v>
      </c>
      <c r="N200" s="1" t="n">
        <v>2.9</v>
      </c>
    </row>
    <row r="201" customFormat="false" ht="12.75" hidden="false" customHeight="false" outlineLevel="0" collapsed="false">
      <c r="A201" s="1" t="n">
        <v>2003</v>
      </c>
      <c r="B201" s="1" t="n">
        <v>6</v>
      </c>
      <c r="C201" s="1" t="n">
        <v>23</v>
      </c>
      <c r="D201" s="1" t="n">
        <v>15</v>
      </c>
      <c r="E201" s="1" t="n">
        <v>9</v>
      </c>
      <c r="F201" s="1" t="n">
        <v>59</v>
      </c>
      <c r="G201" s="1" t="n">
        <v>731755.63193</v>
      </c>
      <c r="I201" s="1" t="n">
        <v>49.21882</v>
      </c>
      <c r="J201" s="1" t="n">
        <v>-123.82705</v>
      </c>
      <c r="K201" s="1" t="n">
        <v>16.031</v>
      </c>
      <c r="L201" s="1" t="n">
        <v>3.085</v>
      </c>
      <c r="M201" s="1" t="n">
        <v>23.635</v>
      </c>
      <c r="N201" s="1" t="n">
        <v>2.8</v>
      </c>
    </row>
    <row r="202" customFormat="false" ht="12.75" hidden="false" customHeight="false" outlineLevel="0" collapsed="false">
      <c r="A202" s="1" t="n">
        <v>2003</v>
      </c>
      <c r="B202" s="1" t="n">
        <v>6</v>
      </c>
      <c r="C202" s="1" t="n">
        <v>23</v>
      </c>
      <c r="D202" s="1" t="n">
        <v>15</v>
      </c>
      <c r="E202" s="1" t="n">
        <v>10</v>
      </c>
      <c r="F202" s="1" t="n">
        <v>28</v>
      </c>
      <c r="G202" s="1" t="n">
        <v>731755.63227</v>
      </c>
      <c r="I202" s="1" t="n">
        <v>49.21995</v>
      </c>
      <c r="J202" s="1" t="n">
        <v>-123.82306</v>
      </c>
      <c r="K202" s="1" t="n">
        <v>16.026</v>
      </c>
      <c r="L202" s="1" t="n">
        <v>3.086</v>
      </c>
      <c r="M202" s="1" t="n">
        <v>23.647</v>
      </c>
      <c r="N202" s="1" t="n">
        <v>2.8</v>
      </c>
    </row>
    <row r="203" customFormat="false" ht="12.75" hidden="false" customHeight="false" outlineLevel="0" collapsed="false">
      <c r="A203" s="1" t="n">
        <v>2003</v>
      </c>
      <c r="B203" s="1" t="n">
        <v>6</v>
      </c>
      <c r="C203" s="1" t="n">
        <v>23</v>
      </c>
      <c r="D203" s="1" t="n">
        <v>15</v>
      </c>
      <c r="E203" s="1" t="n">
        <v>10</v>
      </c>
      <c r="F203" s="1" t="n">
        <v>58</v>
      </c>
      <c r="G203" s="1" t="n">
        <v>731755.63262</v>
      </c>
      <c r="I203" s="1" t="n">
        <v>49.22107</v>
      </c>
      <c r="J203" s="1" t="n">
        <v>-123.81904</v>
      </c>
      <c r="K203" s="1" t="n">
        <v>16.018</v>
      </c>
      <c r="L203" s="1" t="n">
        <v>3.088</v>
      </c>
      <c r="M203" s="1" t="n">
        <v>23.665</v>
      </c>
      <c r="N203" s="1" t="n">
        <v>2.8</v>
      </c>
    </row>
    <row r="204" customFormat="false" ht="12.75" hidden="false" customHeight="false" outlineLevel="0" collapsed="false">
      <c r="A204" s="1" t="n">
        <v>2003</v>
      </c>
      <c r="B204" s="1" t="n">
        <v>6</v>
      </c>
      <c r="C204" s="1" t="n">
        <v>23</v>
      </c>
      <c r="D204" s="1" t="n">
        <v>15</v>
      </c>
      <c r="E204" s="1" t="n">
        <v>11</v>
      </c>
      <c r="F204" s="1" t="n">
        <v>29</v>
      </c>
      <c r="G204" s="1" t="n">
        <v>731755.63297</v>
      </c>
      <c r="I204" s="1" t="n">
        <v>49.22191</v>
      </c>
      <c r="J204" s="1" t="n">
        <v>-123.81498</v>
      </c>
      <c r="K204" s="1" t="n">
        <v>16.01</v>
      </c>
      <c r="L204" s="1" t="n">
        <v>3.089</v>
      </c>
      <c r="M204" s="1" t="n">
        <v>23.681</v>
      </c>
      <c r="N204" s="1" t="n">
        <v>2.9</v>
      </c>
    </row>
    <row r="205" customFormat="false" ht="12.75" hidden="false" customHeight="false" outlineLevel="0" collapsed="false">
      <c r="A205" s="1" t="n">
        <v>2003</v>
      </c>
      <c r="B205" s="1" t="n">
        <v>6</v>
      </c>
      <c r="C205" s="1" t="n">
        <v>23</v>
      </c>
      <c r="D205" s="1" t="n">
        <v>15</v>
      </c>
      <c r="E205" s="1" t="n">
        <v>11</v>
      </c>
      <c r="F205" s="1" t="n">
        <v>59</v>
      </c>
      <c r="G205" s="1" t="n">
        <v>731755.63332</v>
      </c>
      <c r="I205" s="1" t="n">
        <v>49.22197</v>
      </c>
      <c r="J205" s="1" t="n">
        <v>-123.81075</v>
      </c>
      <c r="K205" s="1" t="n">
        <v>16.01</v>
      </c>
      <c r="L205" s="1" t="n">
        <v>3.09</v>
      </c>
      <c r="M205" s="1" t="n">
        <v>23.691</v>
      </c>
      <c r="N205" s="1" t="n">
        <v>2.9</v>
      </c>
    </row>
    <row r="206" customFormat="false" ht="12.75" hidden="false" customHeight="false" outlineLevel="0" collapsed="false">
      <c r="A206" s="1" t="n">
        <v>2003</v>
      </c>
      <c r="B206" s="1" t="n">
        <v>6</v>
      </c>
      <c r="C206" s="1" t="n">
        <v>23</v>
      </c>
      <c r="D206" s="1" t="n">
        <v>15</v>
      </c>
      <c r="E206" s="1" t="n">
        <v>12</v>
      </c>
      <c r="F206" s="1" t="n">
        <v>28</v>
      </c>
      <c r="G206" s="1" t="n">
        <v>731755.63366</v>
      </c>
      <c r="I206" s="1" t="n">
        <v>49.2212</v>
      </c>
      <c r="J206" s="1" t="n">
        <v>-123.80671</v>
      </c>
      <c r="K206" s="1" t="n">
        <v>16.007</v>
      </c>
      <c r="L206" s="1" t="n">
        <v>3.091</v>
      </c>
      <c r="M206" s="1" t="n">
        <v>23.696</v>
      </c>
      <c r="N206" s="1" t="n">
        <v>2.9</v>
      </c>
    </row>
    <row r="207" customFormat="false" ht="12.75" hidden="false" customHeight="false" outlineLevel="0" collapsed="false">
      <c r="A207" s="1" t="n">
        <v>2003</v>
      </c>
      <c r="B207" s="1" t="n">
        <v>6</v>
      </c>
      <c r="C207" s="1" t="n">
        <v>23</v>
      </c>
      <c r="D207" s="1" t="n">
        <v>15</v>
      </c>
      <c r="E207" s="1" t="n">
        <v>12</v>
      </c>
      <c r="F207" s="1" t="n">
        <v>58</v>
      </c>
      <c r="G207" s="1" t="n">
        <v>731755.63401</v>
      </c>
      <c r="I207" s="1" t="n">
        <v>49.22001</v>
      </c>
      <c r="J207" s="1" t="n">
        <v>-123.80281</v>
      </c>
      <c r="K207" s="1" t="n">
        <v>16.009</v>
      </c>
      <c r="L207" s="1" t="n">
        <v>3.091</v>
      </c>
      <c r="M207" s="1" t="n">
        <v>23.7</v>
      </c>
      <c r="N207" s="1" t="n">
        <v>2.8</v>
      </c>
    </row>
    <row r="208" customFormat="false" ht="12.75" hidden="false" customHeight="false" outlineLevel="0" collapsed="false">
      <c r="A208" s="1" t="n">
        <v>2003</v>
      </c>
      <c r="B208" s="1" t="n">
        <v>6</v>
      </c>
      <c r="C208" s="1" t="n">
        <v>23</v>
      </c>
      <c r="D208" s="1" t="n">
        <v>15</v>
      </c>
      <c r="E208" s="1" t="n">
        <v>13</v>
      </c>
      <c r="F208" s="1" t="n">
        <v>29</v>
      </c>
      <c r="G208" s="1" t="n">
        <v>731755.63436</v>
      </c>
      <c r="I208" s="1" t="n">
        <v>49.21877</v>
      </c>
      <c r="J208" s="1" t="n">
        <v>-123.79885</v>
      </c>
      <c r="K208" s="1" t="n">
        <v>16.014</v>
      </c>
      <c r="L208" s="1" t="n">
        <v>3.092</v>
      </c>
      <c r="M208" s="1" t="n">
        <v>23.701</v>
      </c>
      <c r="N208" s="1" t="n">
        <v>2.7</v>
      </c>
    </row>
    <row r="209" customFormat="false" ht="12.75" hidden="false" customHeight="false" outlineLevel="0" collapsed="false">
      <c r="A209" s="1" t="n">
        <v>2003</v>
      </c>
      <c r="B209" s="1" t="n">
        <v>6</v>
      </c>
      <c r="C209" s="1" t="n">
        <v>23</v>
      </c>
      <c r="D209" s="1" t="n">
        <v>15</v>
      </c>
      <c r="E209" s="1" t="n">
        <v>13</v>
      </c>
      <c r="F209" s="1" t="n">
        <v>58</v>
      </c>
      <c r="G209" s="1" t="n">
        <v>731755.6347</v>
      </c>
      <c r="I209" s="1" t="n">
        <v>49.2175</v>
      </c>
      <c r="J209" s="1" t="n">
        <v>-123.79486</v>
      </c>
      <c r="K209" s="1" t="n">
        <v>16.02</v>
      </c>
      <c r="L209" s="1" t="n">
        <v>3.092</v>
      </c>
      <c r="M209" s="1" t="n">
        <v>23.699</v>
      </c>
      <c r="N209" s="1" t="n">
        <v>2.6</v>
      </c>
    </row>
    <row r="210" customFormat="false" ht="12.75" hidden="false" customHeight="false" outlineLevel="0" collapsed="false">
      <c r="A210" s="1" t="n">
        <v>2003</v>
      </c>
      <c r="B210" s="1" t="n">
        <v>6</v>
      </c>
      <c r="C210" s="1" t="n">
        <v>23</v>
      </c>
      <c r="D210" s="1" t="n">
        <v>15</v>
      </c>
      <c r="E210" s="1" t="n">
        <v>14</v>
      </c>
      <c r="F210" s="1" t="n">
        <v>28</v>
      </c>
      <c r="G210" s="1" t="n">
        <v>731755.63505</v>
      </c>
      <c r="I210" s="1" t="n">
        <v>49.21624</v>
      </c>
      <c r="J210" s="1" t="n">
        <v>-123.79087</v>
      </c>
      <c r="K210" s="1" t="n">
        <v>16.023</v>
      </c>
      <c r="L210" s="1" t="n">
        <v>3.092</v>
      </c>
      <c r="M210" s="1" t="n">
        <v>23.694</v>
      </c>
      <c r="N210" s="1" t="n">
        <v>2.6</v>
      </c>
    </row>
    <row r="211" customFormat="false" ht="12.75" hidden="false" customHeight="false" outlineLevel="0" collapsed="false">
      <c r="A211" s="1" t="n">
        <v>2003</v>
      </c>
      <c r="B211" s="1" t="n">
        <v>6</v>
      </c>
      <c r="C211" s="1" t="n">
        <v>23</v>
      </c>
      <c r="D211" s="1" t="n">
        <v>15</v>
      </c>
      <c r="E211" s="1" t="n">
        <v>14</v>
      </c>
      <c r="F211" s="1" t="n">
        <v>58</v>
      </c>
      <c r="G211" s="1" t="n">
        <v>731755.63539</v>
      </c>
      <c r="I211" s="1" t="n">
        <v>49.21498</v>
      </c>
      <c r="J211" s="1" t="n">
        <v>-123.78691</v>
      </c>
      <c r="K211" s="1" t="n">
        <v>16.021</v>
      </c>
      <c r="L211" s="1" t="n">
        <v>3.091</v>
      </c>
      <c r="M211" s="1" t="n">
        <v>23.688</v>
      </c>
      <c r="N211" s="1" t="n">
        <v>2.6</v>
      </c>
    </row>
    <row r="212" customFormat="false" ht="12.75" hidden="false" customHeight="false" outlineLevel="0" collapsed="false">
      <c r="A212" s="1" t="n">
        <v>2003</v>
      </c>
      <c r="B212" s="1" t="n">
        <v>6</v>
      </c>
      <c r="C212" s="1" t="n">
        <v>23</v>
      </c>
      <c r="D212" s="1" t="n">
        <v>15</v>
      </c>
      <c r="E212" s="1" t="n">
        <v>15</v>
      </c>
      <c r="F212" s="1" t="n">
        <v>28</v>
      </c>
      <c r="G212" s="1" t="n">
        <v>731755.63574</v>
      </c>
      <c r="I212" s="1" t="n">
        <v>49.2137</v>
      </c>
      <c r="J212" s="1" t="n">
        <v>-123.78295</v>
      </c>
      <c r="K212" s="1" t="n">
        <v>16.017</v>
      </c>
      <c r="L212" s="1" t="n">
        <v>3.09</v>
      </c>
      <c r="M212" s="1" t="n">
        <v>23.683</v>
      </c>
      <c r="N212" s="1" t="n">
        <v>2.6</v>
      </c>
    </row>
    <row r="213" customFormat="false" ht="12.75" hidden="false" customHeight="false" outlineLevel="0" collapsed="false">
      <c r="A213" s="1" t="n">
        <v>2003</v>
      </c>
      <c r="B213" s="1" t="n">
        <v>6</v>
      </c>
      <c r="C213" s="1" t="n">
        <v>23</v>
      </c>
      <c r="D213" s="1" t="n">
        <v>15</v>
      </c>
      <c r="E213" s="1" t="n">
        <v>15</v>
      </c>
      <c r="F213" s="1" t="n">
        <v>59</v>
      </c>
      <c r="G213" s="1" t="n">
        <v>731755.6361</v>
      </c>
      <c r="I213" s="1" t="n">
        <v>49.21237</v>
      </c>
      <c r="J213" s="1" t="n">
        <v>-123.77887</v>
      </c>
      <c r="K213" s="1" t="n">
        <v>16.017</v>
      </c>
      <c r="L213" s="1" t="n">
        <v>3.089</v>
      </c>
      <c r="M213" s="1" t="n">
        <v>23.678</v>
      </c>
      <c r="N213" s="1" t="n">
        <v>2.6</v>
      </c>
    </row>
    <row r="214" customFormat="false" ht="12.75" hidden="false" customHeight="false" outlineLevel="0" collapsed="false">
      <c r="A214" s="1" t="n">
        <v>2003</v>
      </c>
      <c r="B214" s="1" t="n">
        <v>6</v>
      </c>
      <c r="C214" s="1" t="n">
        <v>23</v>
      </c>
      <c r="D214" s="1" t="n">
        <v>15</v>
      </c>
      <c r="E214" s="1" t="n">
        <v>16</v>
      </c>
      <c r="F214" s="1" t="n">
        <v>28</v>
      </c>
      <c r="G214" s="1" t="n">
        <v>731755.63644</v>
      </c>
      <c r="I214" s="1" t="n">
        <v>49.21108</v>
      </c>
      <c r="J214" s="1" t="n">
        <v>-123.7749</v>
      </c>
      <c r="K214" s="1" t="n">
        <v>16.02</v>
      </c>
      <c r="L214" s="1" t="n">
        <v>3.09</v>
      </c>
      <c r="M214" s="1" t="n">
        <v>23.678</v>
      </c>
      <c r="N214" s="1" t="n">
        <v>2.5</v>
      </c>
    </row>
    <row r="215" customFormat="false" ht="12.75" hidden="false" customHeight="false" outlineLevel="0" collapsed="false">
      <c r="A215" s="1" t="n">
        <v>2003</v>
      </c>
      <c r="B215" s="1" t="n">
        <v>6</v>
      </c>
      <c r="C215" s="1" t="n">
        <v>23</v>
      </c>
      <c r="D215" s="1" t="n">
        <v>15</v>
      </c>
      <c r="E215" s="1" t="n">
        <v>16</v>
      </c>
      <c r="F215" s="1" t="n">
        <v>59</v>
      </c>
      <c r="G215" s="1" t="n">
        <v>731755.63679</v>
      </c>
      <c r="I215" s="1" t="n">
        <v>49.20978</v>
      </c>
      <c r="J215" s="1" t="n">
        <v>-123.77089</v>
      </c>
      <c r="K215" s="1" t="n">
        <v>16.023</v>
      </c>
      <c r="L215" s="1" t="n">
        <v>3.091</v>
      </c>
      <c r="M215" s="1" t="n">
        <v>23.687</v>
      </c>
      <c r="N215" s="1" t="n">
        <v>2.5</v>
      </c>
    </row>
    <row r="216" customFormat="false" ht="12.75" hidden="false" customHeight="false" outlineLevel="0" collapsed="false">
      <c r="A216" s="1" t="n">
        <v>2003</v>
      </c>
      <c r="B216" s="1" t="n">
        <v>6</v>
      </c>
      <c r="C216" s="1" t="n">
        <v>23</v>
      </c>
      <c r="D216" s="1" t="n">
        <v>15</v>
      </c>
      <c r="E216" s="1" t="n">
        <v>17</v>
      </c>
      <c r="F216" s="1" t="n">
        <v>29</v>
      </c>
      <c r="G216" s="1" t="n">
        <v>731755.63714</v>
      </c>
      <c r="I216" s="1" t="n">
        <v>49.20849</v>
      </c>
      <c r="J216" s="1" t="n">
        <v>-123.76691</v>
      </c>
      <c r="K216" s="1" t="n">
        <v>16.022</v>
      </c>
      <c r="L216" s="1" t="n">
        <v>3.093</v>
      </c>
      <c r="M216" s="1" t="n">
        <v>23.703</v>
      </c>
      <c r="N216" s="1" t="n">
        <v>2.5</v>
      </c>
    </row>
    <row r="217" customFormat="false" ht="12.75" hidden="false" customHeight="false" outlineLevel="0" collapsed="false">
      <c r="A217" s="1" t="n">
        <v>2003</v>
      </c>
      <c r="B217" s="1" t="n">
        <v>6</v>
      </c>
      <c r="C217" s="1" t="n">
        <v>23</v>
      </c>
      <c r="D217" s="1" t="n">
        <v>15</v>
      </c>
      <c r="E217" s="1" t="n">
        <v>17</v>
      </c>
      <c r="F217" s="1" t="n">
        <v>58</v>
      </c>
      <c r="G217" s="1" t="n">
        <v>731755.63748</v>
      </c>
      <c r="I217" s="1" t="n">
        <v>49.20721</v>
      </c>
      <c r="J217" s="1" t="n">
        <v>-123.76291</v>
      </c>
      <c r="K217" s="1" t="n">
        <v>16.021</v>
      </c>
      <c r="L217" s="1" t="n">
        <v>3.095</v>
      </c>
      <c r="M217" s="1" t="n">
        <v>23.723</v>
      </c>
      <c r="N217" s="1" t="n">
        <v>2.5</v>
      </c>
    </row>
    <row r="218" customFormat="false" ht="12.75" hidden="false" customHeight="false" outlineLevel="0" collapsed="false">
      <c r="A218" s="1" t="n">
        <v>2003</v>
      </c>
      <c r="B218" s="1" t="n">
        <v>6</v>
      </c>
      <c r="C218" s="1" t="n">
        <v>23</v>
      </c>
      <c r="D218" s="1" t="n">
        <v>15</v>
      </c>
      <c r="E218" s="1" t="n">
        <v>18</v>
      </c>
      <c r="F218" s="1" t="n">
        <v>29</v>
      </c>
      <c r="G218" s="1" t="n">
        <v>731755.63783</v>
      </c>
      <c r="I218" s="1" t="n">
        <v>49.20592</v>
      </c>
      <c r="J218" s="1" t="n">
        <v>-123.7589</v>
      </c>
      <c r="K218" s="1" t="n">
        <v>16.02</v>
      </c>
      <c r="L218" s="1" t="n">
        <v>3.098</v>
      </c>
      <c r="M218" s="1" t="n">
        <v>23.746</v>
      </c>
      <c r="N218" s="1" t="n">
        <v>2.5</v>
      </c>
    </row>
    <row r="219" customFormat="false" ht="12.75" hidden="false" customHeight="false" outlineLevel="0" collapsed="false">
      <c r="A219" s="1" t="n">
        <v>2003</v>
      </c>
      <c r="B219" s="1" t="n">
        <v>6</v>
      </c>
      <c r="C219" s="1" t="n">
        <v>23</v>
      </c>
      <c r="D219" s="1" t="n">
        <v>15</v>
      </c>
      <c r="E219" s="1" t="n">
        <v>18</v>
      </c>
      <c r="F219" s="1" t="n">
        <v>59</v>
      </c>
      <c r="G219" s="1" t="n">
        <v>731755.63818</v>
      </c>
      <c r="I219" s="1" t="n">
        <v>49.20465</v>
      </c>
      <c r="J219" s="1" t="n">
        <v>-123.75488</v>
      </c>
      <c r="K219" s="1" t="n">
        <v>16.015</v>
      </c>
      <c r="L219" s="1" t="n">
        <v>3.1</v>
      </c>
      <c r="M219" s="1" t="n">
        <v>23.772</v>
      </c>
      <c r="N219" s="1" t="n">
        <v>2.5</v>
      </c>
    </row>
    <row r="220" customFormat="false" ht="12.75" hidden="false" customHeight="false" outlineLevel="0" collapsed="false">
      <c r="A220" s="1" t="n">
        <v>2003</v>
      </c>
      <c r="B220" s="1" t="n">
        <v>6</v>
      </c>
      <c r="C220" s="1" t="n">
        <v>23</v>
      </c>
      <c r="D220" s="1" t="n">
        <v>15</v>
      </c>
      <c r="E220" s="1" t="n">
        <v>19</v>
      </c>
      <c r="F220" s="1" t="n">
        <v>28</v>
      </c>
      <c r="G220" s="1" t="n">
        <v>731755.63852</v>
      </c>
      <c r="I220" s="1" t="n">
        <v>49.20337</v>
      </c>
      <c r="J220" s="1" t="n">
        <v>-123.75089</v>
      </c>
      <c r="K220" s="1" t="n">
        <v>16.007</v>
      </c>
      <c r="L220" s="1" t="n">
        <v>3.103</v>
      </c>
      <c r="M220" s="1" t="n">
        <v>23.798</v>
      </c>
      <c r="N220" s="1" t="n">
        <v>2.5</v>
      </c>
    </row>
    <row r="221" customFormat="false" ht="12.75" hidden="false" customHeight="false" outlineLevel="0" collapsed="false">
      <c r="A221" s="1" t="n">
        <v>2003</v>
      </c>
      <c r="B221" s="1" t="n">
        <v>6</v>
      </c>
      <c r="C221" s="1" t="n">
        <v>23</v>
      </c>
      <c r="D221" s="1" t="n">
        <v>15</v>
      </c>
      <c r="E221" s="1" t="n">
        <v>19</v>
      </c>
      <c r="F221" s="1" t="n">
        <v>58</v>
      </c>
      <c r="G221" s="1" t="n">
        <v>731755.63887</v>
      </c>
      <c r="I221" s="1" t="n">
        <v>49.20208</v>
      </c>
      <c r="J221" s="1" t="n">
        <v>-123.74691</v>
      </c>
      <c r="K221" s="1" t="n">
        <v>16</v>
      </c>
      <c r="L221" s="1" t="n">
        <v>3.105</v>
      </c>
      <c r="M221" s="1" t="n">
        <v>23.821</v>
      </c>
      <c r="N221" s="1" t="n">
        <v>2.5</v>
      </c>
    </row>
    <row r="222" customFormat="false" ht="12.75" hidden="false" customHeight="false" outlineLevel="0" collapsed="false">
      <c r="A222" s="1" t="n">
        <v>2003</v>
      </c>
      <c r="B222" s="1" t="n">
        <v>6</v>
      </c>
      <c r="C222" s="1" t="n">
        <v>23</v>
      </c>
      <c r="D222" s="1" t="n">
        <v>15</v>
      </c>
      <c r="E222" s="1" t="n">
        <v>20</v>
      </c>
      <c r="F222" s="1" t="n">
        <v>29</v>
      </c>
      <c r="G222" s="1" t="n">
        <v>731755.63922</v>
      </c>
      <c r="I222" s="1" t="n">
        <v>49.20077</v>
      </c>
      <c r="J222" s="1" t="n">
        <v>-123.74287</v>
      </c>
      <c r="K222" s="1" t="n">
        <v>15.999</v>
      </c>
      <c r="L222" s="1" t="n">
        <v>3.107</v>
      </c>
      <c r="M222" s="1" t="n">
        <v>23.841</v>
      </c>
      <c r="N222" s="1" t="n">
        <v>2.6</v>
      </c>
    </row>
    <row r="223" customFormat="false" ht="12.75" hidden="false" customHeight="false" outlineLevel="0" collapsed="false">
      <c r="A223" s="1" t="n">
        <v>2003</v>
      </c>
      <c r="B223" s="1" t="n">
        <v>6</v>
      </c>
      <c r="C223" s="1" t="n">
        <v>23</v>
      </c>
      <c r="D223" s="1" t="n">
        <v>15</v>
      </c>
      <c r="E223" s="1" t="n">
        <v>20</v>
      </c>
      <c r="F223" s="1" t="n">
        <v>59</v>
      </c>
      <c r="G223" s="1" t="n">
        <v>731755.63957</v>
      </c>
      <c r="I223" s="1" t="n">
        <v>49.19947</v>
      </c>
      <c r="J223" s="1" t="n">
        <v>-123.73887</v>
      </c>
      <c r="K223" s="1" t="n">
        <v>16.001</v>
      </c>
      <c r="L223" s="1" t="n">
        <v>3.11</v>
      </c>
      <c r="M223" s="1" t="n">
        <v>23.864</v>
      </c>
      <c r="N223" s="1" t="n">
        <v>2.6</v>
      </c>
    </row>
    <row r="224" customFormat="false" ht="12.75" hidden="false" customHeight="false" outlineLevel="0" collapsed="false">
      <c r="A224" s="1" t="n">
        <v>2003</v>
      </c>
      <c r="B224" s="1" t="n">
        <v>6</v>
      </c>
      <c r="C224" s="1" t="n">
        <v>23</v>
      </c>
      <c r="D224" s="1" t="n">
        <v>15</v>
      </c>
      <c r="E224" s="1" t="n">
        <v>21</v>
      </c>
      <c r="F224" s="1" t="n">
        <v>28</v>
      </c>
      <c r="G224" s="1" t="n">
        <v>731755.63991</v>
      </c>
      <c r="I224" s="1" t="n">
        <v>49.19819</v>
      </c>
      <c r="J224" s="1" t="n">
        <v>-123.73487</v>
      </c>
      <c r="K224" s="1" t="n">
        <v>16.008</v>
      </c>
      <c r="L224" s="1" t="n">
        <v>3.114</v>
      </c>
      <c r="M224" s="1" t="n">
        <v>23.889</v>
      </c>
      <c r="N224" s="1" t="n">
        <v>2.6</v>
      </c>
    </row>
    <row r="225" customFormat="false" ht="12.75" hidden="false" customHeight="false" outlineLevel="0" collapsed="false">
      <c r="A225" s="1" t="n">
        <v>2003</v>
      </c>
      <c r="B225" s="1" t="n">
        <v>6</v>
      </c>
      <c r="C225" s="1" t="n">
        <v>23</v>
      </c>
      <c r="D225" s="1" t="n">
        <v>15</v>
      </c>
      <c r="E225" s="1" t="n">
        <v>21</v>
      </c>
      <c r="F225" s="1" t="n">
        <v>58</v>
      </c>
      <c r="G225" s="1" t="n">
        <v>731755.64026</v>
      </c>
      <c r="I225" s="1" t="n">
        <v>49.1969</v>
      </c>
      <c r="J225" s="1" t="n">
        <v>-123.73087</v>
      </c>
      <c r="K225" s="1" t="n">
        <v>16.012</v>
      </c>
      <c r="L225" s="1" t="n">
        <v>3.117</v>
      </c>
      <c r="M225" s="1" t="n">
        <v>23.917</v>
      </c>
      <c r="N225" s="1" t="n">
        <v>2.7</v>
      </c>
    </row>
    <row r="226" customFormat="false" ht="12.75" hidden="false" customHeight="false" outlineLevel="0" collapsed="false">
      <c r="A226" s="1" t="n">
        <v>2003</v>
      </c>
      <c r="B226" s="1" t="n">
        <v>6</v>
      </c>
      <c r="C226" s="1" t="n">
        <v>23</v>
      </c>
      <c r="D226" s="1" t="n">
        <v>15</v>
      </c>
      <c r="E226" s="1" t="n">
        <v>22</v>
      </c>
      <c r="F226" s="1" t="n">
        <v>29</v>
      </c>
      <c r="G226" s="1" t="n">
        <v>731755.64061</v>
      </c>
      <c r="I226" s="1" t="n">
        <v>49.1956</v>
      </c>
      <c r="J226" s="1" t="n">
        <v>-123.72688</v>
      </c>
      <c r="K226" s="1" t="n">
        <v>16.017</v>
      </c>
      <c r="L226" s="1" t="n">
        <v>3.121</v>
      </c>
      <c r="M226" s="1" t="n">
        <v>23.948</v>
      </c>
      <c r="N226" s="1" t="n">
        <v>2.7</v>
      </c>
    </row>
    <row r="227" customFormat="false" ht="12.75" hidden="false" customHeight="false" outlineLevel="0" collapsed="false">
      <c r="A227" s="1" t="n">
        <v>2003</v>
      </c>
      <c r="B227" s="1" t="n">
        <v>6</v>
      </c>
      <c r="C227" s="1" t="n">
        <v>23</v>
      </c>
      <c r="D227" s="1" t="n">
        <v>15</v>
      </c>
      <c r="E227" s="1" t="n">
        <v>22</v>
      </c>
      <c r="F227" s="1" t="n">
        <v>58</v>
      </c>
      <c r="G227" s="1" t="n">
        <v>731755.64095</v>
      </c>
      <c r="I227" s="1" t="n">
        <v>49.19431</v>
      </c>
      <c r="J227" s="1" t="n">
        <v>-123.72287</v>
      </c>
      <c r="K227" s="1" t="n">
        <v>16.017</v>
      </c>
      <c r="L227" s="1" t="n">
        <v>3.125</v>
      </c>
      <c r="M227" s="1" t="n">
        <v>23.984</v>
      </c>
      <c r="N227" s="1" t="n">
        <v>2.7</v>
      </c>
    </row>
    <row r="228" customFormat="false" ht="12.75" hidden="false" customHeight="false" outlineLevel="0" collapsed="false">
      <c r="A228" s="1" t="n">
        <v>2003</v>
      </c>
      <c r="B228" s="1" t="n">
        <v>6</v>
      </c>
      <c r="C228" s="1" t="n">
        <v>23</v>
      </c>
      <c r="D228" s="1" t="n">
        <v>15</v>
      </c>
      <c r="E228" s="1" t="n">
        <v>23</v>
      </c>
      <c r="F228" s="1" t="n">
        <v>28</v>
      </c>
      <c r="G228" s="1" t="n">
        <v>731755.6413</v>
      </c>
      <c r="I228" s="1" t="n">
        <v>49.19302</v>
      </c>
      <c r="J228" s="1" t="n">
        <v>-123.71888</v>
      </c>
      <c r="K228" s="1" t="n">
        <v>16.019</v>
      </c>
      <c r="L228" s="1" t="n">
        <v>3.13</v>
      </c>
      <c r="M228" s="1" t="n">
        <v>24.024</v>
      </c>
      <c r="N228" s="1" t="n">
        <v>2.6</v>
      </c>
    </row>
    <row r="229" customFormat="false" ht="12.75" hidden="false" customHeight="false" outlineLevel="0" collapsed="false">
      <c r="A229" s="1" t="n">
        <v>2003</v>
      </c>
      <c r="B229" s="1" t="n">
        <v>6</v>
      </c>
      <c r="C229" s="1" t="n">
        <v>23</v>
      </c>
      <c r="D229" s="1" t="n">
        <v>15</v>
      </c>
      <c r="E229" s="1" t="n">
        <v>23</v>
      </c>
      <c r="F229" s="1" t="n">
        <v>59</v>
      </c>
      <c r="G229" s="1" t="n">
        <v>731755.64165</v>
      </c>
      <c r="I229" s="1" t="n">
        <v>49.19174</v>
      </c>
      <c r="J229" s="1" t="n">
        <v>-123.7149</v>
      </c>
      <c r="K229" s="1" t="n">
        <v>16.027</v>
      </c>
      <c r="L229" s="1" t="n">
        <v>3.136</v>
      </c>
      <c r="M229" s="1" t="n">
        <v>24.066</v>
      </c>
      <c r="N229" s="1" t="n">
        <v>2.6</v>
      </c>
    </row>
    <row r="230" customFormat="false" ht="12.75" hidden="false" customHeight="false" outlineLevel="0" collapsed="false">
      <c r="A230" s="1" t="n">
        <v>2003</v>
      </c>
      <c r="B230" s="1" t="n">
        <v>6</v>
      </c>
      <c r="C230" s="1" t="n">
        <v>23</v>
      </c>
      <c r="D230" s="1" t="n">
        <v>15</v>
      </c>
      <c r="E230" s="1" t="n">
        <v>24</v>
      </c>
      <c r="F230" s="1" t="n">
        <v>28</v>
      </c>
      <c r="G230" s="1" t="n">
        <v>731755.64199</v>
      </c>
      <c r="I230" s="1" t="n">
        <v>49.19047</v>
      </c>
      <c r="J230" s="1" t="n">
        <v>-123.71097</v>
      </c>
      <c r="K230" s="1" t="n">
        <v>16.031</v>
      </c>
      <c r="L230" s="1" t="n">
        <v>3.141</v>
      </c>
      <c r="M230" s="1" t="n">
        <v>24.107</v>
      </c>
      <c r="N230" s="1" t="n">
        <v>2.6</v>
      </c>
    </row>
    <row r="231" customFormat="false" ht="12.75" hidden="false" customHeight="false" outlineLevel="0" collapsed="false">
      <c r="A231" s="1" t="n">
        <v>2003</v>
      </c>
      <c r="B231" s="1" t="n">
        <v>6</v>
      </c>
      <c r="C231" s="1" t="n">
        <v>23</v>
      </c>
      <c r="D231" s="1" t="n">
        <v>15</v>
      </c>
      <c r="E231" s="1" t="n">
        <v>24</v>
      </c>
      <c r="F231" s="1" t="n">
        <v>58</v>
      </c>
      <c r="G231" s="1" t="n">
        <v>731755.64234</v>
      </c>
      <c r="I231" s="1" t="n">
        <v>49.18917</v>
      </c>
      <c r="J231" s="1" t="n">
        <v>-123.70694</v>
      </c>
      <c r="K231" s="1" t="n">
        <v>16.023</v>
      </c>
      <c r="L231" s="1" t="n">
        <v>3.146</v>
      </c>
      <c r="M231" s="1" t="n">
        <v>24.15</v>
      </c>
      <c r="N231" s="1" t="n">
        <v>2.6</v>
      </c>
    </row>
    <row r="232" customFormat="false" ht="12.75" hidden="false" customHeight="false" outlineLevel="0" collapsed="false">
      <c r="A232" s="1" t="n">
        <v>2003</v>
      </c>
      <c r="B232" s="1" t="n">
        <v>6</v>
      </c>
      <c r="C232" s="1" t="n">
        <v>23</v>
      </c>
      <c r="D232" s="1" t="n">
        <v>15</v>
      </c>
      <c r="E232" s="1" t="n">
        <v>25</v>
      </c>
      <c r="F232" s="1" t="n">
        <v>28</v>
      </c>
      <c r="G232" s="1" t="n">
        <v>731755.64269</v>
      </c>
      <c r="I232" s="1" t="n">
        <v>49.18787</v>
      </c>
      <c r="J232" s="1" t="n">
        <v>-123.70296</v>
      </c>
      <c r="K232" s="1" t="n">
        <v>16.011</v>
      </c>
      <c r="L232" s="1" t="n">
        <v>3.15</v>
      </c>
      <c r="M232" s="1" t="n">
        <v>24.194</v>
      </c>
      <c r="N232" s="1" t="n">
        <v>2.5</v>
      </c>
    </row>
    <row r="233" customFormat="false" ht="12.75" hidden="false" customHeight="false" outlineLevel="0" collapsed="false">
      <c r="A233" s="1" t="n">
        <v>2003</v>
      </c>
      <c r="B233" s="1" t="n">
        <v>6</v>
      </c>
      <c r="C233" s="1" t="n">
        <v>23</v>
      </c>
      <c r="D233" s="1" t="n">
        <v>15</v>
      </c>
      <c r="E233" s="1" t="n">
        <v>25</v>
      </c>
      <c r="F233" s="1" t="n">
        <v>59</v>
      </c>
      <c r="G233" s="1" t="n">
        <v>731755.64304</v>
      </c>
      <c r="I233" s="1" t="n">
        <v>49.18658</v>
      </c>
      <c r="J233" s="1" t="n">
        <v>-123.69897</v>
      </c>
      <c r="K233" s="1" t="n">
        <v>15.997</v>
      </c>
      <c r="L233" s="1" t="n">
        <v>3.154</v>
      </c>
      <c r="M233" s="1" t="n">
        <v>24.238</v>
      </c>
      <c r="N233" s="1" t="n">
        <v>2.5</v>
      </c>
    </row>
    <row r="234" customFormat="false" ht="12.75" hidden="false" customHeight="false" outlineLevel="0" collapsed="false">
      <c r="A234" s="1" t="n">
        <v>2003</v>
      </c>
      <c r="B234" s="1" t="n">
        <v>6</v>
      </c>
      <c r="C234" s="1" t="n">
        <v>23</v>
      </c>
      <c r="D234" s="1" t="n">
        <v>15</v>
      </c>
      <c r="E234" s="1" t="n">
        <v>26</v>
      </c>
      <c r="F234" s="1" t="n">
        <v>29</v>
      </c>
      <c r="G234" s="1" t="n">
        <v>731755.64339</v>
      </c>
      <c r="I234" s="1" t="n">
        <v>49.1853</v>
      </c>
      <c r="J234" s="1" t="n">
        <v>-123.69498</v>
      </c>
      <c r="K234" s="1" t="n">
        <v>15.994</v>
      </c>
      <c r="L234" s="1" t="n">
        <v>3.158</v>
      </c>
      <c r="M234" s="1" t="n">
        <v>24.273</v>
      </c>
      <c r="N234" s="1" t="n">
        <v>2.5</v>
      </c>
    </row>
    <row r="235" customFormat="false" ht="12.75" hidden="false" customHeight="false" outlineLevel="0" collapsed="false">
      <c r="A235" s="1" t="n">
        <v>2003</v>
      </c>
      <c r="B235" s="1" t="n">
        <v>6</v>
      </c>
      <c r="C235" s="1" t="n">
        <v>23</v>
      </c>
      <c r="D235" s="1" t="n">
        <v>15</v>
      </c>
      <c r="E235" s="1" t="n">
        <v>26</v>
      </c>
      <c r="F235" s="1" t="n">
        <v>58</v>
      </c>
      <c r="G235" s="1" t="n">
        <v>731755.64373</v>
      </c>
      <c r="I235" s="1" t="n">
        <v>49.18403</v>
      </c>
      <c r="J235" s="1" t="n">
        <v>-123.69102</v>
      </c>
      <c r="K235" s="1" t="n">
        <v>15.999</v>
      </c>
      <c r="L235" s="1" t="n">
        <v>3.163</v>
      </c>
      <c r="M235" s="1" t="n">
        <v>24.311</v>
      </c>
      <c r="N235" s="1" t="n">
        <v>2.5</v>
      </c>
    </row>
    <row r="236" customFormat="false" ht="12.75" hidden="false" customHeight="false" outlineLevel="0" collapsed="false">
      <c r="A236" s="1" t="n">
        <v>2003</v>
      </c>
      <c r="B236" s="1" t="n">
        <v>6</v>
      </c>
      <c r="C236" s="1" t="n">
        <v>23</v>
      </c>
      <c r="D236" s="1" t="n">
        <v>15</v>
      </c>
      <c r="E236" s="1" t="n">
        <v>27</v>
      </c>
      <c r="F236" s="1" t="n">
        <v>29</v>
      </c>
      <c r="G236" s="1" t="n">
        <v>731755.64408</v>
      </c>
      <c r="I236" s="1" t="n">
        <v>49.18276</v>
      </c>
      <c r="J236" s="1" t="n">
        <v>-123.68702</v>
      </c>
      <c r="K236" s="1" t="n">
        <v>16.01</v>
      </c>
      <c r="L236" s="1" t="n">
        <v>3.167</v>
      </c>
      <c r="M236" s="1" t="n">
        <v>24.338</v>
      </c>
      <c r="N236" s="1" t="n">
        <v>2.5</v>
      </c>
    </row>
    <row r="237" customFormat="false" ht="12.75" hidden="false" customHeight="false" outlineLevel="0" collapsed="false">
      <c r="A237" s="1" t="n">
        <v>2003</v>
      </c>
      <c r="B237" s="1" t="n">
        <v>6</v>
      </c>
      <c r="C237" s="1" t="n">
        <v>23</v>
      </c>
      <c r="D237" s="1" t="n">
        <v>15</v>
      </c>
      <c r="E237" s="1" t="n">
        <v>27</v>
      </c>
      <c r="F237" s="1" t="n">
        <v>59</v>
      </c>
      <c r="G237" s="1" t="n">
        <v>731755.64443</v>
      </c>
      <c r="I237" s="1" t="n">
        <v>49.18147</v>
      </c>
      <c r="J237" s="1" t="n">
        <v>-123.68299</v>
      </c>
      <c r="K237" s="1" t="n">
        <v>16.022</v>
      </c>
      <c r="L237" s="1" t="n">
        <v>3.171</v>
      </c>
      <c r="M237" s="1" t="n">
        <v>24.363</v>
      </c>
      <c r="N237" s="1" t="n">
        <v>2.5</v>
      </c>
    </row>
    <row r="238" customFormat="false" ht="12.75" hidden="false" customHeight="false" outlineLevel="0" collapsed="false">
      <c r="A238" s="1" t="n">
        <v>2003</v>
      </c>
      <c r="B238" s="1" t="n">
        <v>6</v>
      </c>
      <c r="C238" s="1" t="n">
        <v>23</v>
      </c>
      <c r="D238" s="1" t="n">
        <v>15</v>
      </c>
      <c r="E238" s="1" t="n">
        <v>28</v>
      </c>
      <c r="F238" s="1" t="n">
        <v>28</v>
      </c>
      <c r="G238" s="1" t="n">
        <v>731755.64477</v>
      </c>
      <c r="I238" s="1" t="n">
        <v>49.1802</v>
      </c>
      <c r="J238" s="1" t="n">
        <v>-123.67901</v>
      </c>
      <c r="K238" s="1" t="n">
        <v>16.022</v>
      </c>
      <c r="L238" s="1" t="n">
        <v>3.174</v>
      </c>
      <c r="M238" s="1" t="n">
        <v>24.392</v>
      </c>
      <c r="N238" s="1" t="n">
        <v>2.5</v>
      </c>
    </row>
    <row r="239" customFormat="false" ht="12.75" hidden="false" customHeight="false" outlineLevel="0" collapsed="false">
      <c r="A239" s="1" t="n">
        <v>2003</v>
      </c>
      <c r="B239" s="1" t="n">
        <v>6</v>
      </c>
      <c r="C239" s="1" t="n">
        <v>23</v>
      </c>
      <c r="D239" s="1" t="n">
        <v>15</v>
      </c>
      <c r="E239" s="1" t="n">
        <v>28</v>
      </c>
      <c r="F239" s="1" t="n">
        <v>58</v>
      </c>
      <c r="G239" s="1" t="n">
        <v>731755.64512</v>
      </c>
      <c r="I239" s="1" t="n">
        <v>49.17894</v>
      </c>
      <c r="J239" s="1" t="n">
        <v>-123.67503</v>
      </c>
      <c r="K239" s="1" t="n">
        <v>16.008</v>
      </c>
      <c r="L239" s="1" t="n">
        <v>3.177</v>
      </c>
      <c r="M239" s="1" t="n">
        <v>24.426</v>
      </c>
      <c r="N239" s="1" t="n">
        <v>2.5</v>
      </c>
    </row>
    <row r="240" customFormat="false" ht="12.75" hidden="false" customHeight="false" outlineLevel="0" collapsed="false">
      <c r="A240" s="1" t="n">
        <v>2003</v>
      </c>
      <c r="B240" s="1" t="n">
        <v>6</v>
      </c>
      <c r="C240" s="1" t="n">
        <v>23</v>
      </c>
      <c r="D240" s="1" t="n">
        <v>15</v>
      </c>
      <c r="E240" s="1" t="n">
        <v>29</v>
      </c>
      <c r="F240" s="1" t="n">
        <v>29</v>
      </c>
      <c r="G240" s="1" t="n">
        <v>731755.64547</v>
      </c>
      <c r="I240" s="1" t="n">
        <v>49.17768</v>
      </c>
      <c r="J240" s="1" t="n">
        <v>-123.67102</v>
      </c>
      <c r="K240" s="1" t="n">
        <v>15.99</v>
      </c>
      <c r="L240" s="1" t="n">
        <v>3.18</v>
      </c>
      <c r="M240" s="1" t="n">
        <v>24.458</v>
      </c>
      <c r="N240" s="1" t="n">
        <v>2.5</v>
      </c>
    </row>
    <row r="241" customFormat="false" ht="12.75" hidden="false" customHeight="false" outlineLevel="0" collapsed="false">
      <c r="A241" s="1" t="n">
        <v>2003</v>
      </c>
      <c r="B241" s="1" t="n">
        <v>6</v>
      </c>
      <c r="C241" s="1" t="n">
        <v>23</v>
      </c>
      <c r="D241" s="1" t="n">
        <v>15</v>
      </c>
      <c r="E241" s="1" t="n">
        <v>29</v>
      </c>
      <c r="F241" s="1" t="n">
        <v>58</v>
      </c>
      <c r="G241" s="1" t="n">
        <v>731755.64581</v>
      </c>
      <c r="I241" s="1" t="n">
        <v>49.17636</v>
      </c>
      <c r="J241" s="1" t="n">
        <v>-123.66707</v>
      </c>
      <c r="K241" s="1" t="n">
        <v>15.972</v>
      </c>
      <c r="L241" s="1" t="n">
        <v>3.182</v>
      </c>
      <c r="M241" s="1" t="n">
        <v>24.492</v>
      </c>
      <c r="N241" s="1" t="n">
        <v>2.5</v>
      </c>
    </row>
    <row r="242" customFormat="false" ht="12.75" hidden="false" customHeight="false" outlineLevel="0" collapsed="false">
      <c r="A242" s="1" t="n">
        <v>2003</v>
      </c>
      <c r="B242" s="1" t="n">
        <v>6</v>
      </c>
      <c r="C242" s="1" t="n">
        <v>23</v>
      </c>
      <c r="D242" s="1" t="n">
        <v>15</v>
      </c>
      <c r="E242" s="1" t="n">
        <v>30</v>
      </c>
      <c r="F242" s="1" t="n">
        <v>28</v>
      </c>
      <c r="G242" s="1" t="n">
        <v>731755.64616</v>
      </c>
      <c r="I242" s="1" t="n">
        <v>49.17488</v>
      </c>
      <c r="J242" s="1" t="n">
        <v>-123.66322</v>
      </c>
      <c r="K242" s="1" t="n">
        <v>15.948</v>
      </c>
      <c r="L242" s="1" t="n">
        <v>3.185</v>
      </c>
      <c r="M242" s="1" t="n">
        <v>24.528</v>
      </c>
      <c r="N242" s="1" t="n">
        <v>2.6</v>
      </c>
    </row>
    <row r="243" customFormat="false" ht="12.75" hidden="false" customHeight="false" outlineLevel="0" collapsed="false">
      <c r="A243" s="1" t="n">
        <v>2003</v>
      </c>
      <c r="B243" s="1" t="n">
        <v>6</v>
      </c>
      <c r="C243" s="1" t="n">
        <v>23</v>
      </c>
      <c r="D243" s="1" t="n">
        <v>15</v>
      </c>
      <c r="E243" s="1" t="n">
        <v>30</v>
      </c>
      <c r="F243" s="1" t="n">
        <v>58</v>
      </c>
      <c r="G243" s="1" t="n">
        <v>731755.64651</v>
      </c>
      <c r="I243" s="1" t="n">
        <v>49.17338</v>
      </c>
      <c r="J243" s="1" t="n">
        <v>-123.65939</v>
      </c>
      <c r="K243" s="1" t="n">
        <v>15.928</v>
      </c>
      <c r="L243" s="1" t="n">
        <v>3.187</v>
      </c>
      <c r="M243" s="1" t="n">
        <v>24.564</v>
      </c>
      <c r="N243" s="1" t="n">
        <v>2.7</v>
      </c>
    </row>
    <row r="244" customFormat="false" ht="12.75" hidden="false" customHeight="false" outlineLevel="0" collapsed="false">
      <c r="A244" s="1" t="n">
        <v>2003</v>
      </c>
      <c r="B244" s="1" t="n">
        <v>6</v>
      </c>
      <c r="C244" s="1" t="n">
        <v>23</v>
      </c>
      <c r="D244" s="1" t="n">
        <v>15</v>
      </c>
      <c r="E244" s="1" t="n">
        <v>31</v>
      </c>
      <c r="F244" s="1" t="n">
        <v>28</v>
      </c>
      <c r="G244" s="1" t="n">
        <v>731755.64685</v>
      </c>
      <c r="I244" s="1" t="n">
        <v>49.17192</v>
      </c>
      <c r="J244" s="1" t="n">
        <v>-123.65564</v>
      </c>
      <c r="K244" s="1" t="n">
        <v>15.913</v>
      </c>
      <c r="L244" s="1" t="n">
        <v>3.189</v>
      </c>
      <c r="M244" s="1" t="n">
        <v>24.587</v>
      </c>
      <c r="N244" s="1" t="n">
        <v>2.7</v>
      </c>
    </row>
    <row r="245" customFormat="false" ht="12.75" hidden="false" customHeight="false" outlineLevel="0" collapsed="false">
      <c r="A245" s="1" t="n">
        <v>2003</v>
      </c>
      <c r="B245" s="1" t="n">
        <v>6</v>
      </c>
      <c r="C245" s="1" t="n">
        <v>23</v>
      </c>
      <c r="D245" s="1" t="n">
        <v>15</v>
      </c>
      <c r="E245" s="1" t="n">
        <v>31</v>
      </c>
      <c r="F245" s="1" t="n">
        <v>58</v>
      </c>
      <c r="G245" s="1" t="n">
        <v>731755.6472</v>
      </c>
      <c r="I245" s="1" t="n">
        <v>49.1704</v>
      </c>
      <c r="J245" s="1" t="n">
        <v>-123.6517</v>
      </c>
      <c r="K245" s="1" t="n">
        <v>15.903</v>
      </c>
      <c r="L245" s="1" t="n">
        <v>3.19</v>
      </c>
      <c r="M245" s="1" t="n">
        <v>24.599</v>
      </c>
      <c r="N245" s="1" t="n">
        <v>2.7</v>
      </c>
    </row>
    <row r="246" customFormat="false" ht="12.75" hidden="false" customHeight="false" outlineLevel="0" collapsed="false">
      <c r="A246" s="1" t="n">
        <v>2003</v>
      </c>
      <c r="B246" s="1" t="n">
        <v>6</v>
      </c>
      <c r="C246" s="1" t="n">
        <v>23</v>
      </c>
      <c r="D246" s="1" t="n">
        <v>15</v>
      </c>
      <c r="E246" s="1" t="n">
        <v>32</v>
      </c>
      <c r="F246" s="1" t="n">
        <v>28</v>
      </c>
      <c r="G246" s="1" t="n">
        <v>731755.64755</v>
      </c>
      <c r="I246" s="1" t="n">
        <v>49.1689</v>
      </c>
      <c r="J246" s="1" t="n">
        <v>-123.64786</v>
      </c>
      <c r="K246" s="1" t="n">
        <v>15.899</v>
      </c>
      <c r="L246" s="1" t="n">
        <v>3.19</v>
      </c>
      <c r="M246" s="1" t="n">
        <v>24.607</v>
      </c>
      <c r="N246" s="1" t="n">
        <v>2.7</v>
      </c>
    </row>
    <row r="247" customFormat="false" ht="12.75" hidden="false" customHeight="false" outlineLevel="0" collapsed="false">
      <c r="A247" s="1" t="n">
        <v>2003</v>
      </c>
      <c r="B247" s="1" t="n">
        <v>6</v>
      </c>
      <c r="C247" s="1" t="n">
        <v>23</v>
      </c>
      <c r="D247" s="1" t="n">
        <v>15</v>
      </c>
      <c r="E247" s="1" t="n">
        <v>32</v>
      </c>
      <c r="F247" s="1" t="n">
        <v>59</v>
      </c>
      <c r="G247" s="1" t="n">
        <v>731755.6479</v>
      </c>
      <c r="I247" s="1" t="n">
        <v>49.1674</v>
      </c>
      <c r="J247" s="1" t="n">
        <v>-123.64405</v>
      </c>
      <c r="K247" s="1" t="n">
        <v>15.893</v>
      </c>
      <c r="L247" s="1" t="n">
        <v>3.191</v>
      </c>
      <c r="M247" s="1" t="n">
        <v>24.62</v>
      </c>
      <c r="N247" s="1" t="n">
        <v>2.7</v>
      </c>
    </row>
    <row r="248" customFormat="false" ht="12.75" hidden="false" customHeight="false" outlineLevel="0" collapsed="false">
      <c r="A248" s="1" t="n">
        <v>2003</v>
      </c>
      <c r="B248" s="1" t="n">
        <v>6</v>
      </c>
      <c r="C248" s="1" t="n">
        <v>23</v>
      </c>
      <c r="D248" s="1" t="n">
        <v>15</v>
      </c>
      <c r="E248" s="1" t="n">
        <v>33</v>
      </c>
      <c r="F248" s="1" t="n">
        <v>28</v>
      </c>
      <c r="G248" s="1" t="n">
        <v>731755.64824</v>
      </c>
      <c r="I248" s="1" t="n">
        <v>49.16579</v>
      </c>
      <c r="J248" s="1" t="n">
        <v>-123.64034</v>
      </c>
      <c r="K248" s="1" t="n">
        <v>15.881</v>
      </c>
      <c r="L248" s="1" t="n">
        <v>3.192</v>
      </c>
      <c r="M248" s="1" t="n">
        <v>24.635</v>
      </c>
      <c r="N248" s="1" t="n">
        <v>2.7</v>
      </c>
    </row>
    <row r="249" customFormat="false" ht="12.75" hidden="false" customHeight="false" outlineLevel="0" collapsed="false">
      <c r="A249" s="1" t="n">
        <v>2003</v>
      </c>
      <c r="B249" s="1" t="n">
        <v>6</v>
      </c>
      <c r="C249" s="1" t="n">
        <v>23</v>
      </c>
      <c r="D249" s="1" t="n">
        <v>15</v>
      </c>
      <c r="E249" s="1" t="n">
        <v>33</v>
      </c>
      <c r="F249" s="1" t="n">
        <v>58</v>
      </c>
      <c r="G249" s="1" t="n">
        <v>731755.64859</v>
      </c>
      <c r="I249" s="1" t="n">
        <v>49.16405</v>
      </c>
      <c r="J249" s="1" t="n">
        <v>-123.63674</v>
      </c>
      <c r="K249" s="1" t="n">
        <v>15.871</v>
      </c>
      <c r="L249" s="1" t="n">
        <v>3.194</v>
      </c>
      <c r="M249" s="1" t="n">
        <v>24.655</v>
      </c>
      <c r="N249" s="1" t="n">
        <v>2.7</v>
      </c>
    </row>
    <row r="250" customFormat="false" ht="12.75" hidden="false" customHeight="false" outlineLevel="0" collapsed="false">
      <c r="A250" s="1" t="n">
        <v>2003</v>
      </c>
      <c r="B250" s="1" t="n">
        <v>6</v>
      </c>
      <c r="C250" s="1" t="n">
        <v>23</v>
      </c>
      <c r="D250" s="1" t="n">
        <v>15</v>
      </c>
      <c r="E250" s="1" t="n">
        <v>34</v>
      </c>
      <c r="F250" s="1" t="n">
        <v>28</v>
      </c>
      <c r="G250" s="1" t="n">
        <v>731755.64894</v>
      </c>
      <c r="I250" s="1" t="n">
        <v>49.16232</v>
      </c>
      <c r="J250" s="1" t="n">
        <v>-123.63317</v>
      </c>
      <c r="K250" s="1" t="n">
        <v>15.862</v>
      </c>
      <c r="L250" s="1" t="n">
        <v>3.195</v>
      </c>
      <c r="M250" s="1" t="n">
        <v>24.673</v>
      </c>
      <c r="N250" s="1" t="n">
        <v>2.7</v>
      </c>
    </row>
    <row r="251" customFormat="false" ht="12.75" hidden="false" customHeight="false" outlineLevel="0" collapsed="false">
      <c r="A251" s="1" t="n">
        <v>2003</v>
      </c>
      <c r="B251" s="1" t="n">
        <v>6</v>
      </c>
      <c r="C251" s="1" t="n">
        <v>23</v>
      </c>
      <c r="D251" s="1" t="n">
        <v>15</v>
      </c>
      <c r="E251" s="1" t="n">
        <v>34</v>
      </c>
      <c r="F251" s="1" t="n">
        <v>58</v>
      </c>
      <c r="G251" s="1" t="n">
        <v>731755.64928</v>
      </c>
      <c r="I251" s="1" t="n">
        <v>49.1606</v>
      </c>
      <c r="J251" s="1" t="n">
        <v>-123.62963</v>
      </c>
      <c r="K251" s="1" t="n">
        <v>15.857</v>
      </c>
      <c r="L251" s="1" t="n">
        <v>3.197</v>
      </c>
      <c r="M251" s="1" t="n">
        <v>24.688</v>
      </c>
      <c r="N251" s="1" t="n">
        <v>2.7</v>
      </c>
    </row>
    <row r="252" customFormat="false" ht="12.75" hidden="false" customHeight="false" outlineLevel="0" collapsed="false">
      <c r="A252" s="1" t="n">
        <v>2003</v>
      </c>
      <c r="B252" s="1" t="n">
        <v>6</v>
      </c>
      <c r="C252" s="1" t="n">
        <v>23</v>
      </c>
      <c r="D252" s="1" t="n">
        <v>15</v>
      </c>
      <c r="E252" s="1" t="n">
        <v>35</v>
      </c>
      <c r="F252" s="1" t="n">
        <v>29</v>
      </c>
      <c r="G252" s="1" t="n">
        <v>731755.64964</v>
      </c>
      <c r="I252" s="1" t="n">
        <v>49.15883</v>
      </c>
      <c r="J252" s="1" t="n">
        <v>-123.62596</v>
      </c>
      <c r="K252" s="1" t="n">
        <v>15.852</v>
      </c>
      <c r="L252" s="1" t="n">
        <v>3.198</v>
      </c>
      <c r="M252" s="1" t="n">
        <v>24.702</v>
      </c>
      <c r="N252" s="1" t="n">
        <v>2.7</v>
      </c>
    </row>
    <row r="253" customFormat="false" ht="12.75" hidden="false" customHeight="false" outlineLevel="0" collapsed="false">
      <c r="A253" s="1" t="n">
        <v>2003</v>
      </c>
      <c r="B253" s="1" t="n">
        <v>6</v>
      </c>
      <c r="C253" s="1" t="n">
        <v>23</v>
      </c>
      <c r="D253" s="1" t="n">
        <v>15</v>
      </c>
      <c r="E253" s="1" t="n">
        <v>35</v>
      </c>
      <c r="F253" s="1" t="n">
        <v>58</v>
      </c>
      <c r="G253" s="1" t="n">
        <v>731755.64998</v>
      </c>
      <c r="I253" s="1" t="n">
        <v>49.15711</v>
      </c>
      <c r="J253" s="1" t="n">
        <v>-123.62239</v>
      </c>
      <c r="K253" s="1" t="n">
        <v>15.854</v>
      </c>
      <c r="L253" s="1" t="n">
        <v>3.199</v>
      </c>
      <c r="M253" s="1" t="n">
        <v>24.709</v>
      </c>
      <c r="N253" s="1" t="n">
        <v>2.7</v>
      </c>
    </row>
    <row r="254" customFormat="false" ht="12.75" hidden="false" customHeight="false" outlineLevel="0" collapsed="false">
      <c r="A254" s="1" t="n">
        <v>2003</v>
      </c>
      <c r="B254" s="1" t="n">
        <v>6</v>
      </c>
      <c r="C254" s="1" t="n">
        <v>23</v>
      </c>
      <c r="D254" s="1" t="n">
        <v>15</v>
      </c>
      <c r="E254" s="1" t="n">
        <v>36</v>
      </c>
      <c r="F254" s="1" t="n">
        <v>29</v>
      </c>
      <c r="G254" s="1" t="n">
        <v>731755.65033</v>
      </c>
      <c r="I254" s="1" t="n">
        <v>49.15535</v>
      </c>
      <c r="J254" s="1" t="n">
        <v>-123.61876</v>
      </c>
      <c r="K254" s="1" t="n">
        <v>15.857</v>
      </c>
      <c r="L254" s="1" t="n">
        <v>3.199</v>
      </c>
      <c r="M254" s="1" t="n">
        <v>24.709</v>
      </c>
      <c r="N254" s="1" t="n">
        <v>2.8</v>
      </c>
    </row>
    <row r="255" customFormat="false" ht="12.75" hidden="false" customHeight="false" outlineLevel="0" collapsed="false">
      <c r="A255" s="1" t="n">
        <v>2003</v>
      </c>
      <c r="B255" s="1" t="n">
        <v>6</v>
      </c>
      <c r="C255" s="1" t="n">
        <v>23</v>
      </c>
      <c r="D255" s="1" t="n">
        <v>15</v>
      </c>
      <c r="E255" s="1" t="n">
        <v>36</v>
      </c>
      <c r="F255" s="1" t="n">
        <v>59</v>
      </c>
      <c r="G255" s="1" t="n">
        <v>731755.65068</v>
      </c>
      <c r="I255" s="1" t="n">
        <v>49.15361</v>
      </c>
      <c r="J255" s="1" t="n">
        <v>-123.61515</v>
      </c>
      <c r="K255" s="1" t="n">
        <v>15.861</v>
      </c>
      <c r="L255" s="1" t="n">
        <v>3.199</v>
      </c>
      <c r="M255" s="1" t="n">
        <v>24.702</v>
      </c>
      <c r="N255" s="1" t="n">
        <v>2.8</v>
      </c>
    </row>
    <row r="256" customFormat="false" ht="12.75" hidden="false" customHeight="false" outlineLevel="0" collapsed="false">
      <c r="A256" s="1" t="n">
        <v>2003</v>
      </c>
      <c r="B256" s="1" t="n">
        <v>6</v>
      </c>
      <c r="C256" s="1" t="n">
        <v>23</v>
      </c>
      <c r="D256" s="1" t="n">
        <v>15</v>
      </c>
      <c r="E256" s="1" t="n">
        <v>37</v>
      </c>
      <c r="F256" s="1" t="n">
        <v>28</v>
      </c>
      <c r="G256" s="1" t="n">
        <v>731755.65102</v>
      </c>
      <c r="I256" s="1" t="n">
        <v>49.15186</v>
      </c>
      <c r="J256" s="1" t="n">
        <v>-123.61153</v>
      </c>
      <c r="K256" s="1" t="n">
        <v>15.863</v>
      </c>
      <c r="L256" s="1" t="n">
        <v>3.198</v>
      </c>
      <c r="M256" s="1" t="n">
        <v>24.696</v>
      </c>
      <c r="N256" s="1" t="n">
        <v>2.8</v>
      </c>
    </row>
    <row r="257" customFormat="false" ht="12.75" hidden="false" customHeight="false" outlineLevel="0" collapsed="false">
      <c r="A257" s="1" t="n">
        <v>2003</v>
      </c>
      <c r="B257" s="1" t="n">
        <v>6</v>
      </c>
      <c r="C257" s="1" t="n">
        <v>23</v>
      </c>
      <c r="D257" s="1" t="n">
        <v>15</v>
      </c>
      <c r="E257" s="1" t="n">
        <v>37</v>
      </c>
      <c r="F257" s="1" t="n">
        <v>58</v>
      </c>
      <c r="G257" s="1" t="n">
        <v>731755.65137</v>
      </c>
      <c r="I257" s="1" t="n">
        <v>49.15011</v>
      </c>
      <c r="J257" s="1" t="n">
        <v>-123.6079</v>
      </c>
      <c r="K257" s="1" t="n">
        <v>15.859</v>
      </c>
      <c r="L257" s="1" t="n">
        <v>3.198</v>
      </c>
      <c r="M257" s="1" t="n">
        <v>24.694</v>
      </c>
      <c r="N257" s="1" t="n">
        <v>2.9</v>
      </c>
    </row>
    <row r="258" customFormat="false" ht="12.75" hidden="false" customHeight="false" outlineLevel="0" collapsed="false">
      <c r="A258" s="1" t="n">
        <v>2003</v>
      </c>
      <c r="B258" s="1" t="n">
        <v>6</v>
      </c>
      <c r="C258" s="1" t="n">
        <v>23</v>
      </c>
      <c r="D258" s="1" t="n">
        <v>15</v>
      </c>
      <c r="E258" s="1" t="n">
        <v>38</v>
      </c>
      <c r="F258" s="1" t="n">
        <v>29</v>
      </c>
      <c r="G258" s="1" t="n">
        <v>731755.65172</v>
      </c>
      <c r="I258" s="1" t="n">
        <v>49.14836</v>
      </c>
      <c r="J258" s="1" t="n">
        <v>-123.6043</v>
      </c>
      <c r="K258" s="1" t="n">
        <v>15.853</v>
      </c>
      <c r="L258" s="1" t="n">
        <v>3.197</v>
      </c>
      <c r="M258" s="1" t="n">
        <v>24.69</v>
      </c>
      <c r="N258" s="1" t="n">
        <v>3</v>
      </c>
    </row>
    <row r="259" customFormat="false" ht="12.75" hidden="false" customHeight="false" outlineLevel="0" collapsed="false">
      <c r="A259" s="1" t="n">
        <v>2003</v>
      </c>
      <c r="B259" s="1" t="n">
        <v>6</v>
      </c>
      <c r="C259" s="1" t="n">
        <v>23</v>
      </c>
      <c r="D259" s="1" t="n">
        <v>15</v>
      </c>
      <c r="E259" s="1" t="n">
        <v>38</v>
      </c>
      <c r="F259" s="1" t="n">
        <v>59</v>
      </c>
      <c r="G259" s="1" t="n">
        <v>731755.65207</v>
      </c>
      <c r="I259" s="1" t="n">
        <v>49.1466</v>
      </c>
      <c r="J259" s="1" t="n">
        <v>-123.60068</v>
      </c>
      <c r="K259" s="1" t="n">
        <v>15.854</v>
      </c>
      <c r="L259" s="1" t="n">
        <v>3.195</v>
      </c>
      <c r="M259" s="1" t="n">
        <v>24.673</v>
      </c>
      <c r="N259" s="1" t="n">
        <v>3.1</v>
      </c>
    </row>
    <row r="260" customFormat="false" ht="12.75" hidden="false" customHeight="false" outlineLevel="0" collapsed="false">
      <c r="A260" s="1" t="n">
        <v>2003</v>
      </c>
      <c r="B260" s="1" t="n">
        <v>6</v>
      </c>
      <c r="C260" s="1" t="n">
        <v>23</v>
      </c>
      <c r="D260" s="1" t="n">
        <v>15</v>
      </c>
      <c r="E260" s="1" t="n">
        <v>39</v>
      </c>
      <c r="F260" s="1" t="n">
        <v>28</v>
      </c>
      <c r="G260" s="1" t="n">
        <v>731755.65241</v>
      </c>
      <c r="I260" s="1" t="n">
        <v>49.14484</v>
      </c>
      <c r="J260" s="1" t="n">
        <v>-123.59709</v>
      </c>
      <c r="K260" s="1" t="n">
        <v>15.858</v>
      </c>
      <c r="L260" s="1" t="n">
        <v>3.191</v>
      </c>
      <c r="M260" s="1" t="n">
        <v>24.639</v>
      </c>
      <c r="N260" s="1" t="n">
        <v>3.2</v>
      </c>
    </row>
    <row r="261" customFormat="false" ht="12.75" hidden="false" customHeight="false" outlineLevel="0" collapsed="false">
      <c r="A261" s="1" t="n">
        <v>2003</v>
      </c>
      <c r="B261" s="1" t="n">
        <v>6</v>
      </c>
      <c r="C261" s="1" t="n">
        <v>23</v>
      </c>
      <c r="D261" s="1" t="n">
        <v>15</v>
      </c>
      <c r="E261" s="1" t="n">
        <v>39</v>
      </c>
      <c r="F261" s="1" t="n">
        <v>58</v>
      </c>
      <c r="G261" s="1" t="n">
        <v>731755.65276</v>
      </c>
      <c r="I261" s="1" t="n">
        <v>49.14309</v>
      </c>
      <c r="J261" s="1" t="n">
        <v>-123.59352</v>
      </c>
      <c r="K261" s="1" t="n">
        <v>15.871</v>
      </c>
      <c r="L261" s="1" t="n">
        <v>3.185</v>
      </c>
      <c r="M261" s="1" t="n">
        <v>24.581</v>
      </c>
      <c r="N261" s="1" t="n">
        <v>3.4</v>
      </c>
    </row>
    <row r="262" customFormat="false" ht="12.75" hidden="false" customHeight="false" outlineLevel="0" collapsed="false">
      <c r="A262" s="1" t="n">
        <v>2003</v>
      </c>
      <c r="B262" s="1" t="n">
        <v>6</v>
      </c>
      <c r="C262" s="1" t="n">
        <v>23</v>
      </c>
      <c r="D262" s="1" t="n">
        <v>15</v>
      </c>
      <c r="E262" s="1" t="n">
        <v>40</v>
      </c>
      <c r="F262" s="1" t="n">
        <v>28</v>
      </c>
      <c r="G262" s="1" t="n">
        <v>731755.6531</v>
      </c>
      <c r="I262" s="1" t="n">
        <v>49.14135</v>
      </c>
      <c r="J262" s="1" t="n">
        <v>-123.58997</v>
      </c>
      <c r="K262" s="1" t="n">
        <v>15.889</v>
      </c>
      <c r="L262" s="1" t="n">
        <v>3.179</v>
      </c>
      <c r="M262" s="1" t="n">
        <v>24.52</v>
      </c>
      <c r="N262" s="1" t="n">
        <v>3.5</v>
      </c>
    </row>
    <row r="263" customFormat="false" ht="12.75" hidden="false" customHeight="false" outlineLevel="0" collapsed="false">
      <c r="A263" s="1" t="n">
        <v>2003</v>
      </c>
      <c r="B263" s="1" t="n">
        <v>6</v>
      </c>
      <c r="C263" s="1" t="n">
        <v>23</v>
      </c>
      <c r="D263" s="1" t="n">
        <v>15</v>
      </c>
      <c r="E263" s="1" t="n">
        <v>40</v>
      </c>
      <c r="F263" s="1" t="n">
        <v>58</v>
      </c>
      <c r="G263" s="1" t="n">
        <v>731755.65345</v>
      </c>
      <c r="I263" s="1" t="n">
        <v>49.13958</v>
      </c>
      <c r="J263" s="1" t="n">
        <v>-123.58634</v>
      </c>
      <c r="K263" s="1" t="n">
        <v>15.905</v>
      </c>
      <c r="L263" s="1" t="n">
        <v>3.175</v>
      </c>
      <c r="M263" s="1" t="n">
        <v>24.472</v>
      </c>
      <c r="N263" s="1" t="n">
        <v>3.5</v>
      </c>
    </row>
    <row r="264" customFormat="false" ht="12.75" hidden="false" customHeight="false" outlineLevel="0" collapsed="false">
      <c r="A264" s="1" t="n">
        <v>2003</v>
      </c>
      <c r="B264" s="1" t="n">
        <v>6</v>
      </c>
      <c r="C264" s="1" t="n">
        <v>23</v>
      </c>
      <c r="D264" s="1" t="n">
        <v>15</v>
      </c>
      <c r="E264" s="1" t="n">
        <v>41</v>
      </c>
      <c r="F264" s="1" t="n">
        <v>28</v>
      </c>
      <c r="G264" s="1" t="n">
        <v>731755.6538</v>
      </c>
      <c r="I264" s="1" t="n">
        <v>49.13782</v>
      </c>
      <c r="J264" s="1" t="n">
        <v>-123.58281</v>
      </c>
      <c r="K264" s="1" t="n">
        <v>15.914</v>
      </c>
      <c r="L264" s="1" t="n">
        <v>3.173</v>
      </c>
      <c r="M264" s="1" t="n">
        <v>24.448</v>
      </c>
      <c r="N264" s="1" t="n">
        <v>3.5</v>
      </c>
    </row>
    <row r="265" customFormat="false" ht="12.75" hidden="false" customHeight="false" outlineLevel="0" collapsed="false">
      <c r="A265" s="1" t="n">
        <v>2003</v>
      </c>
      <c r="B265" s="1" t="n">
        <v>6</v>
      </c>
      <c r="C265" s="1" t="n">
        <v>23</v>
      </c>
      <c r="D265" s="1" t="n">
        <v>15</v>
      </c>
      <c r="E265" s="1" t="n">
        <v>41</v>
      </c>
      <c r="F265" s="1" t="n">
        <v>59</v>
      </c>
      <c r="G265" s="1" t="n">
        <v>731755.65415</v>
      </c>
      <c r="I265" s="1" t="n">
        <v>49.13603</v>
      </c>
      <c r="J265" s="1" t="n">
        <v>-123.57923</v>
      </c>
      <c r="K265" s="1" t="n">
        <v>15.922</v>
      </c>
      <c r="L265" s="1" t="n">
        <v>3.174</v>
      </c>
      <c r="M265" s="1" t="n">
        <v>24.456</v>
      </c>
      <c r="N265" s="1" t="n">
        <v>3.4</v>
      </c>
    </row>
    <row r="266" customFormat="false" ht="12.75" hidden="false" customHeight="false" outlineLevel="0" collapsed="false">
      <c r="A266" s="1" t="n">
        <v>2003</v>
      </c>
      <c r="B266" s="1" t="n">
        <v>6</v>
      </c>
      <c r="C266" s="1" t="n">
        <v>23</v>
      </c>
      <c r="D266" s="1" t="n">
        <v>15</v>
      </c>
      <c r="E266" s="1" t="n">
        <v>42</v>
      </c>
      <c r="F266" s="1" t="n">
        <v>28</v>
      </c>
      <c r="G266" s="1" t="n">
        <v>731755.65449</v>
      </c>
      <c r="I266" s="1" t="n">
        <v>49.1343</v>
      </c>
      <c r="J266" s="1" t="n">
        <v>-123.57569</v>
      </c>
      <c r="K266" s="1" t="n">
        <v>15.926</v>
      </c>
      <c r="L266" s="1" t="n">
        <v>3.178</v>
      </c>
      <c r="M266" s="1" t="n">
        <v>24.489</v>
      </c>
      <c r="N266" s="1" t="n">
        <v>3.2</v>
      </c>
    </row>
    <row r="267" customFormat="false" ht="12.75" hidden="false" customHeight="false" outlineLevel="0" collapsed="false">
      <c r="A267" s="1" t="n">
        <v>2003</v>
      </c>
      <c r="B267" s="1" t="n">
        <v>6</v>
      </c>
      <c r="C267" s="1" t="n">
        <v>23</v>
      </c>
      <c r="D267" s="1" t="n">
        <v>15</v>
      </c>
      <c r="E267" s="1" t="n">
        <v>42</v>
      </c>
      <c r="F267" s="1" t="n">
        <v>58</v>
      </c>
      <c r="G267" s="1" t="n">
        <v>731755.65484</v>
      </c>
      <c r="I267" s="1" t="n">
        <v>49.13259</v>
      </c>
      <c r="J267" s="1" t="n">
        <v>-123.5721</v>
      </c>
      <c r="K267" s="1" t="n">
        <v>15.928</v>
      </c>
      <c r="L267" s="1" t="n">
        <v>3.184</v>
      </c>
      <c r="M267" s="1" t="n">
        <v>24.533</v>
      </c>
      <c r="N267" s="1" t="n">
        <v>3.1</v>
      </c>
    </row>
    <row r="268" customFormat="false" ht="12.75" hidden="false" customHeight="false" outlineLevel="0" collapsed="false">
      <c r="A268" s="1" t="n">
        <v>2003</v>
      </c>
      <c r="B268" s="1" t="n">
        <v>6</v>
      </c>
      <c r="C268" s="1" t="n">
        <v>23</v>
      </c>
      <c r="D268" s="1" t="n">
        <v>15</v>
      </c>
      <c r="E268" s="1" t="n">
        <v>43</v>
      </c>
      <c r="F268" s="1" t="n">
        <v>28</v>
      </c>
      <c r="G268" s="1" t="n">
        <v>731755.65518</v>
      </c>
      <c r="I268" s="1" t="n">
        <v>49.13091</v>
      </c>
      <c r="J268" s="1" t="n">
        <v>-123.56863</v>
      </c>
      <c r="K268" s="1" t="n">
        <v>15.924</v>
      </c>
      <c r="L268" s="1" t="n">
        <v>3.188</v>
      </c>
      <c r="M268" s="1" t="n">
        <v>24.573</v>
      </c>
      <c r="N268" s="1" t="n">
        <v>3</v>
      </c>
    </row>
    <row r="269" customFormat="false" ht="12.75" hidden="false" customHeight="false" outlineLevel="0" collapsed="false">
      <c r="A269" s="1" t="n">
        <v>2003</v>
      </c>
      <c r="B269" s="1" t="n">
        <v>6</v>
      </c>
      <c r="C269" s="1" t="n">
        <v>23</v>
      </c>
      <c r="D269" s="1" t="n">
        <v>15</v>
      </c>
      <c r="E269" s="1" t="n">
        <v>43</v>
      </c>
      <c r="F269" s="1" t="n">
        <v>59</v>
      </c>
      <c r="G269" s="1" t="n">
        <v>731755.65554</v>
      </c>
      <c r="I269" s="1" t="n">
        <v>49.12914</v>
      </c>
      <c r="J269" s="1" t="n">
        <v>-123.565</v>
      </c>
      <c r="K269" s="1" t="n">
        <v>15.913</v>
      </c>
      <c r="L269" s="1" t="n">
        <v>3.191</v>
      </c>
      <c r="M269" s="1" t="n">
        <v>24.603</v>
      </c>
      <c r="N269" s="1" t="n">
        <v>2.9</v>
      </c>
    </row>
    <row r="270" customFormat="false" ht="12.75" hidden="false" customHeight="false" outlineLevel="0" collapsed="false">
      <c r="A270" s="1" t="n">
        <v>2003</v>
      </c>
      <c r="B270" s="1" t="n">
        <v>6</v>
      </c>
      <c r="C270" s="1" t="n">
        <v>23</v>
      </c>
      <c r="D270" s="1" t="n">
        <v>15</v>
      </c>
      <c r="E270" s="1" t="n">
        <v>44</v>
      </c>
      <c r="F270" s="1" t="n">
        <v>28</v>
      </c>
      <c r="G270" s="1" t="n">
        <v>731755.65588</v>
      </c>
      <c r="I270" s="1" t="n">
        <v>49.12741</v>
      </c>
      <c r="J270" s="1" t="n">
        <v>-123.56144</v>
      </c>
      <c r="K270" s="1" t="n">
        <v>15.894</v>
      </c>
      <c r="L270" s="1" t="n">
        <v>3.192</v>
      </c>
      <c r="M270" s="1" t="n">
        <v>24.623</v>
      </c>
      <c r="N270" s="1" t="n">
        <v>2.8</v>
      </c>
    </row>
    <row r="271" customFormat="false" ht="12.75" hidden="false" customHeight="false" outlineLevel="0" collapsed="false">
      <c r="A271" s="1" t="n">
        <v>2003</v>
      </c>
      <c r="B271" s="1" t="n">
        <v>6</v>
      </c>
      <c r="C271" s="1" t="n">
        <v>23</v>
      </c>
      <c r="D271" s="1" t="n">
        <v>15</v>
      </c>
      <c r="E271" s="1" t="n">
        <v>44</v>
      </c>
      <c r="F271" s="1" t="n">
        <v>58</v>
      </c>
      <c r="G271" s="1" t="n">
        <v>731755.65623</v>
      </c>
      <c r="I271" s="1" t="n">
        <v>49.12568</v>
      </c>
      <c r="J271" s="1" t="n">
        <v>-123.55787</v>
      </c>
      <c r="K271" s="1" t="n">
        <v>15.871</v>
      </c>
      <c r="L271" s="1" t="n">
        <v>3.192</v>
      </c>
      <c r="M271" s="1" t="n">
        <v>24.642</v>
      </c>
      <c r="N271" s="1" t="n">
        <v>2.7</v>
      </c>
    </row>
    <row r="272" customFormat="false" ht="12.75" hidden="false" customHeight="false" outlineLevel="0" collapsed="false">
      <c r="A272" s="1" t="n">
        <v>2003</v>
      </c>
      <c r="B272" s="1" t="n">
        <v>6</v>
      </c>
      <c r="C272" s="1" t="n">
        <v>23</v>
      </c>
      <c r="D272" s="1" t="n">
        <v>15</v>
      </c>
      <c r="E272" s="1" t="n">
        <v>45</v>
      </c>
      <c r="F272" s="1" t="n">
        <v>29</v>
      </c>
      <c r="G272" s="1" t="n">
        <v>731755.65658</v>
      </c>
      <c r="I272" s="1" t="n">
        <v>49.12395</v>
      </c>
      <c r="J272" s="1" t="n">
        <v>-123.5543</v>
      </c>
      <c r="K272" s="1" t="n">
        <v>15.855</v>
      </c>
      <c r="L272" s="1" t="n">
        <v>3.193</v>
      </c>
      <c r="M272" s="1" t="n">
        <v>24.661</v>
      </c>
      <c r="N272" s="1" t="n">
        <v>2.7</v>
      </c>
    </row>
    <row r="273" customFormat="false" ht="12.75" hidden="false" customHeight="false" outlineLevel="0" collapsed="false">
      <c r="A273" s="1" t="n">
        <v>2003</v>
      </c>
      <c r="B273" s="1" t="n">
        <v>6</v>
      </c>
      <c r="C273" s="1" t="n">
        <v>23</v>
      </c>
      <c r="D273" s="1" t="n">
        <v>15</v>
      </c>
      <c r="E273" s="1" t="n">
        <v>45</v>
      </c>
      <c r="F273" s="1" t="n">
        <v>59</v>
      </c>
      <c r="G273" s="1" t="n">
        <v>731755.65693</v>
      </c>
      <c r="I273" s="1" t="n">
        <v>49.1222</v>
      </c>
      <c r="J273" s="1" t="n">
        <v>-123.55071</v>
      </c>
      <c r="K273" s="1" t="n">
        <v>15.845</v>
      </c>
      <c r="L273" s="1" t="n">
        <v>3.194</v>
      </c>
      <c r="M273" s="1" t="n">
        <v>24.672</v>
      </c>
      <c r="N273" s="1" t="n">
        <v>2.7</v>
      </c>
    </row>
    <row r="274" customFormat="false" ht="12.75" hidden="false" customHeight="false" outlineLevel="0" collapsed="false">
      <c r="A274" s="1" t="n">
        <v>2003</v>
      </c>
      <c r="B274" s="1" t="n">
        <v>6</v>
      </c>
      <c r="C274" s="1" t="n">
        <v>23</v>
      </c>
      <c r="D274" s="1" t="n">
        <v>15</v>
      </c>
      <c r="E274" s="1" t="n">
        <v>46</v>
      </c>
      <c r="F274" s="1" t="n">
        <v>28</v>
      </c>
      <c r="G274" s="1" t="n">
        <v>731755.65727</v>
      </c>
      <c r="I274" s="1" t="n">
        <v>49.12049</v>
      </c>
      <c r="J274" s="1" t="n">
        <v>-123.5472</v>
      </c>
      <c r="K274" s="1" t="n">
        <v>15.845</v>
      </c>
      <c r="L274" s="1" t="n">
        <v>3.194</v>
      </c>
      <c r="M274" s="1" t="n">
        <v>24.675</v>
      </c>
      <c r="N274" s="1" t="n">
        <v>2.6</v>
      </c>
    </row>
    <row r="275" customFormat="false" ht="12.75" hidden="false" customHeight="false" outlineLevel="0" collapsed="false">
      <c r="A275" s="1" t="n">
        <v>2003</v>
      </c>
      <c r="B275" s="1" t="n">
        <v>6</v>
      </c>
      <c r="C275" s="1" t="n">
        <v>23</v>
      </c>
      <c r="D275" s="1" t="n">
        <v>15</v>
      </c>
      <c r="E275" s="1" t="n">
        <v>46</v>
      </c>
      <c r="F275" s="1" t="n">
        <v>58</v>
      </c>
      <c r="G275" s="1" t="n">
        <v>731755.65762</v>
      </c>
      <c r="I275" s="1" t="n">
        <v>49.11875</v>
      </c>
      <c r="J275" s="1" t="n">
        <v>-123.54362</v>
      </c>
      <c r="K275" s="1" t="n">
        <v>15.852</v>
      </c>
      <c r="L275" s="1" t="n">
        <v>3.194</v>
      </c>
      <c r="M275" s="1" t="n">
        <v>24.67</v>
      </c>
      <c r="N275" s="1" t="n">
        <v>2.6</v>
      </c>
    </row>
    <row r="276" customFormat="false" ht="12.75" hidden="false" customHeight="false" outlineLevel="0" collapsed="false">
      <c r="A276" s="1" t="n">
        <v>2003</v>
      </c>
      <c r="B276" s="1" t="n">
        <v>6</v>
      </c>
      <c r="C276" s="1" t="n">
        <v>23</v>
      </c>
      <c r="D276" s="1" t="n">
        <v>15</v>
      </c>
      <c r="E276" s="1" t="n">
        <v>47</v>
      </c>
      <c r="F276" s="1" t="n">
        <v>29</v>
      </c>
      <c r="G276" s="1" t="n">
        <v>731755.65797</v>
      </c>
      <c r="I276" s="1" t="n">
        <v>49.11704</v>
      </c>
      <c r="J276" s="1" t="n">
        <v>-123.54011</v>
      </c>
      <c r="K276" s="1" t="n">
        <v>15.863</v>
      </c>
      <c r="L276" s="1" t="n">
        <v>3.194</v>
      </c>
      <c r="M276" s="1" t="n">
        <v>24.664</v>
      </c>
      <c r="N276" s="1" t="n">
        <v>2.5</v>
      </c>
    </row>
    <row r="277" customFormat="false" ht="12.75" hidden="false" customHeight="false" outlineLevel="0" collapsed="false">
      <c r="A277" s="1" t="n">
        <v>2003</v>
      </c>
      <c r="B277" s="1" t="n">
        <v>6</v>
      </c>
      <c r="C277" s="1" t="n">
        <v>23</v>
      </c>
      <c r="D277" s="1" t="n">
        <v>15</v>
      </c>
      <c r="E277" s="1" t="n">
        <v>47</v>
      </c>
      <c r="F277" s="1" t="n">
        <v>59</v>
      </c>
      <c r="G277" s="1" t="n">
        <v>731755.65832</v>
      </c>
      <c r="I277" s="1" t="n">
        <v>49.11531</v>
      </c>
      <c r="J277" s="1" t="n">
        <v>-123.53654</v>
      </c>
      <c r="K277" s="1" t="n">
        <v>15.874</v>
      </c>
      <c r="L277" s="1" t="n">
        <v>3.195</v>
      </c>
      <c r="M277" s="1" t="n">
        <v>24.659</v>
      </c>
      <c r="N277" s="1" t="n">
        <v>2.5</v>
      </c>
    </row>
    <row r="278" customFormat="false" ht="12.75" hidden="false" customHeight="false" outlineLevel="0" collapsed="false">
      <c r="A278" s="1" t="n">
        <v>2003</v>
      </c>
      <c r="B278" s="1" t="n">
        <v>6</v>
      </c>
      <c r="C278" s="1" t="n">
        <v>23</v>
      </c>
      <c r="D278" s="1" t="n">
        <v>15</v>
      </c>
      <c r="E278" s="1" t="n">
        <v>48</v>
      </c>
      <c r="F278" s="1" t="n">
        <v>28</v>
      </c>
      <c r="G278" s="1" t="n">
        <v>731755.65866</v>
      </c>
      <c r="I278" s="1" t="n">
        <v>49.11357</v>
      </c>
      <c r="J278" s="1" t="n">
        <v>-123.53299</v>
      </c>
      <c r="K278" s="1" t="n">
        <v>15.884</v>
      </c>
      <c r="L278" s="1" t="n">
        <v>3.194</v>
      </c>
      <c r="M278" s="1" t="n">
        <v>24.651</v>
      </c>
      <c r="N278" s="1" t="n">
        <v>2.6</v>
      </c>
    </row>
    <row r="279" customFormat="false" ht="12.75" hidden="false" customHeight="false" outlineLevel="0" collapsed="false">
      <c r="A279" s="1" t="n">
        <v>2003</v>
      </c>
      <c r="B279" s="1" t="n">
        <v>6</v>
      </c>
      <c r="C279" s="1" t="n">
        <v>23</v>
      </c>
      <c r="D279" s="1" t="n">
        <v>15</v>
      </c>
      <c r="E279" s="1" t="n">
        <v>48</v>
      </c>
      <c r="F279" s="1" t="n">
        <v>58</v>
      </c>
      <c r="G279" s="1" t="n">
        <v>731755.65901</v>
      </c>
      <c r="I279" s="1" t="n">
        <v>49.11183</v>
      </c>
      <c r="J279" s="1" t="n">
        <v>-123.52945</v>
      </c>
      <c r="K279" s="1" t="n">
        <v>15.896</v>
      </c>
      <c r="L279" s="1" t="n">
        <v>3.191</v>
      </c>
      <c r="M279" s="1" t="n">
        <v>24.61</v>
      </c>
      <c r="N279" s="1" t="n">
        <v>2.6</v>
      </c>
    </row>
    <row r="280" customFormat="false" ht="12.75" hidden="false" customHeight="false" outlineLevel="0" collapsed="false">
      <c r="A280" s="1" t="n">
        <v>2003</v>
      </c>
      <c r="B280" s="1" t="n">
        <v>6</v>
      </c>
      <c r="C280" s="1" t="n">
        <v>23</v>
      </c>
      <c r="D280" s="1" t="n">
        <v>15</v>
      </c>
      <c r="E280" s="1" t="n">
        <v>49</v>
      </c>
      <c r="F280" s="1" t="n">
        <v>29</v>
      </c>
      <c r="G280" s="1" t="n">
        <v>731755.65936</v>
      </c>
      <c r="I280" s="1" t="n">
        <v>49.11008</v>
      </c>
      <c r="J280" s="1" t="n">
        <v>-123.52589</v>
      </c>
      <c r="K280" s="1" t="n">
        <v>15.92</v>
      </c>
      <c r="L280" s="1" t="n">
        <v>3.181</v>
      </c>
      <c r="M280" s="1" t="n">
        <v>24.518</v>
      </c>
      <c r="N280" s="1" t="n">
        <v>2.6</v>
      </c>
    </row>
    <row r="281" customFormat="false" ht="12.75" hidden="false" customHeight="false" outlineLevel="0" collapsed="false">
      <c r="A281" s="1" t="n">
        <v>2003</v>
      </c>
      <c r="B281" s="1" t="n">
        <v>6</v>
      </c>
      <c r="C281" s="1" t="n">
        <v>23</v>
      </c>
      <c r="D281" s="1" t="n">
        <v>15</v>
      </c>
      <c r="E281" s="1" t="n">
        <v>49</v>
      </c>
      <c r="F281" s="1" t="n">
        <v>58</v>
      </c>
      <c r="G281" s="1" t="n">
        <v>731755.6597</v>
      </c>
      <c r="I281" s="1" t="n">
        <v>49.10832</v>
      </c>
      <c r="J281" s="1" t="n">
        <v>-123.52234</v>
      </c>
      <c r="K281" s="1" t="n">
        <v>15.948</v>
      </c>
      <c r="L281" s="1" t="n">
        <v>3.171</v>
      </c>
      <c r="M281" s="1" t="n">
        <v>24.411</v>
      </c>
      <c r="N281" s="1" t="n">
        <v>2.6</v>
      </c>
    </row>
    <row r="282" customFormat="false" ht="12.75" hidden="false" customHeight="false" outlineLevel="0" collapsed="false">
      <c r="A282" s="1" t="n">
        <v>2003</v>
      </c>
      <c r="B282" s="1" t="n">
        <v>6</v>
      </c>
      <c r="C282" s="1" t="n">
        <v>23</v>
      </c>
      <c r="D282" s="1" t="n">
        <v>15</v>
      </c>
      <c r="E282" s="1" t="n">
        <v>50</v>
      </c>
      <c r="F282" s="1" t="n">
        <v>28</v>
      </c>
      <c r="G282" s="1" t="n">
        <v>731755.66005</v>
      </c>
      <c r="I282" s="1" t="n">
        <v>49.10657</v>
      </c>
      <c r="J282" s="1" t="n">
        <v>-123.51878</v>
      </c>
      <c r="K282" s="1" t="n">
        <v>15.976</v>
      </c>
      <c r="L282" s="1" t="n">
        <v>3.162</v>
      </c>
      <c r="M282" s="1" t="n">
        <v>24.315</v>
      </c>
      <c r="N282" s="1" t="n">
        <v>2.6</v>
      </c>
    </row>
    <row r="283" customFormat="false" ht="12.75" hidden="false" customHeight="false" outlineLevel="0" collapsed="false">
      <c r="A283" s="1" t="n">
        <v>2003</v>
      </c>
      <c r="B283" s="1" t="n">
        <v>6</v>
      </c>
      <c r="C283" s="1" t="n">
        <v>23</v>
      </c>
      <c r="D283" s="1" t="n">
        <v>15</v>
      </c>
      <c r="E283" s="1" t="n">
        <v>50</v>
      </c>
      <c r="F283" s="1" t="n">
        <v>58</v>
      </c>
      <c r="G283" s="1" t="n">
        <v>731755.66039</v>
      </c>
      <c r="I283" s="1" t="n">
        <v>49.10487</v>
      </c>
      <c r="J283" s="1" t="n">
        <v>-123.51529</v>
      </c>
      <c r="K283" s="1" t="n">
        <v>15.998</v>
      </c>
      <c r="L283" s="1" t="n">
        <v>3.151</v>
      </c>
      <c r="M283" s="1" t="n">
        <v>24.212</v>
      </c>
      <c r="N283" s="1" t="n">
        <v>2.6</v>
      </c>
    </row>
    <row r="284" customFormat="false" ht="12.75" hidden="false" customHeight="false" outlineLevel="0" collapsed="false">
      <c r="A284" s="1" t="n">
        <v>2003</v>
      </c>
      <c r="B284" s="1" t="n">
        <v>6</v>
      </c>
      <c r="C284" s="1" t="n">
        <v>23</v>
      </c>
      <c r="D284" s="1" t="n">
        <v>15</v>
      </c>
      <c r="E284" s="1" t="n">
        <v>51</v>
      </c>
      <c r="F284" s="1" t="n">
        <v>28</v>
      </c>
      <c r="G284" s="1" t="n">
        <v>731755.66074</v>
      </c>
      <c r="I284" s="1" t="n">
        <v>49.10313</v>
      </c>
      <c r="J284" s="1" t="n">
        <v>-123.5117</v>
      </c>
      <c r="K284" s="1" t="n">
        <v>16.002</v>
      </c>
      <c r="L284" s="1" t="n">
        <v>3.139</v>
      </c>
      <c r="M284" s="1" t="n">
        <v>24.11</v>
      </c>
      <c r="N284" s="1" t="n">
        <v>2.7</v>
      </c>
    </row>
    <row r="285" customFormat="false" ht="12.75" hidden="false" customHeight="false" outlineLevel="0" collapsed="false">
      <c r="A285" s="1" t="n">
        <v>2003</v>
      </c>
      <c r="B285" s="1" t="n">
        <v>6</v>
      </c>
      <c r="C285" s="1" t="n">
        <v>23</v>
      </c>
      <c r="D285" s="1" t="n">
        <v>15</v>
      </c>
      <c r="E285" s="1" t="n">
        <v>51</v>
      </c>
      <c r="F285" s="1" t="n">
        <v>58</v>
      </c>
      <c r="G285" s="1" t="n">
        <v>731755.66109</v>
      </c>
      <c r="I285" s="1" t="n">
        <v>49.1014</v>
      </c>
      <c r="J285" s="1" t="n">
        <v>-123.50813</v>
      </c>
      <c r="K285" s="1" t="n">
        <v>16.001</v>
      </c>
      <c r="L285" s="1" t="n">
        <v>3.13</v>
      </c>
      <c r="M285" s="1" t="n">
        <v>24.035</v>
      </c>
      <c r="N285" s="1" t="n">
        <v>2.7</v>
      </c>
    </row>
    <row r="286" customFormat="false" ht="12.75" hidden="false" customHeight="false" outlineLevel="0" collapsed="false">
      <c r="A286" s="1" t="n">
        <v>2003</v>
      </c>
      <c r="B286" s="1" t="n">
        <v>6</v>
      </c>
      <c r="C286" s="1" t="n">
        <v>23</v>
      </c>
      <c r="D286" s="1" t="n">
        <v>15</v>
      </c>
      <c r="E286" s="1" t="n">
        <v>52</v>
      </c>
      <c r="F286" s="1" t="n">
        <v>28</v>
      </c>
      <c r="G286" s="1" t="n">
        <v>731755.66144</v>
      </c>
      <c r="I286" s="1" t="n">
        <v>49.09967</v>
      </c>
      <c r="J286" s="1" t="n">
        <v>-123.50456</v>
      </c>
      <c r="K286" s="1" t="n">
        <v>16.007</v>
      </c>
      <c r="L286" s="1" t="n">
        <v>3.121</v>
      </c>
      <c r="M286" s="1" t="n">
        <v>23.95</v>
      </c>
      <c r="N286" s="1" t="n">
        <v>2.6</v>
      </c>
    </row>
    <row r="287" customFormat="false" ht="12.75" hidden="false" customHeight="false" outlineLevel="0" collapsed="false">
      <c r="A287" s="1" t="n">
        <v>2003</v>
      </c>
      <c r="B287" s="1" t="n">
        <v>6</v>
      </c>
      <c r="C287" s="1" t="n">
        <v>23</v>
      </c>
      <c r="D287" s="1" t="n">
        <v>15</v>
      </c>
      <c r="E287" s="1" t="n">
        <v>52</v>
      </c>
      <c r="F287" s="1" t="n">
        <v>59</v>
      </c>
      <c r="G287" s="1" t="n">
        <v>731755.66179</v>
      </c>
      <c r="I287" s="1" t="n">
        <v>49.09795</v>
      </c>
      <c r="J287" s="1" t="n">
        <v>-123.50101</v>
      </c>
      <c r="K287" s="1" t="n">
        <v>16.012</v>
      </c>
      <c r="L287" s="1" t="n">
        <v>3.104</v>
      </c>
      <c r="M287" s="1" t="n">
        <v>23.802</v>
      </c>
      <c r="N287" s="1" t="n">
        <v>2.6</v>
      </c>
    </row>
    <row r="288" customFormat="false" ht="12.75" hidden="false" customHeight="false" outlineLevel="0" collapsed="false">
      <c r="A288" s="1" t="n">
        <v>2003</v>
      </c>
      <c r="B288" s="1" t="n">
        <v>6</v>
      </c>
      <c r="C288" s="1" t="n">
        <v>23</v>
      </c>
      <c r="D288" s="1" t="n">
        <v>15</v>
      </c>
      <c r="E288" s="1" t="n">
        <v>53</v>
      </c>
      <c r="F288" s="1" t="n">
        <v>29</v>
      </c>
      <c r="G288" s="1" t="n">
        <v>731755.66214</v>
      </c>
      <c r="I288" s="1" t="n">
        <v>49.09621</v>
      </c>
      <c r="J288" s="1" t="n">
        <v>-123.49741</v>
      </c>
      <c r="K288" s="1" t="n">
        <v>16.013</v>
      </c>
      <c r="L288" s="1" t="n">
        <v>3.08</v>
      </c>
      <c r="M288" s="1" t="n">
        <v>23.599</v>
      </c>
      <c r="N288" s="1" t="n">
        <v>2.6</v>
      </c>
    </row>
    <row r="289" customFormat="false" ht="12.75" hidden="false" customHeight="false" outlineLevel="0" collapsed="false">
      <c r="A289" s="1" t="n">
        <v>2003</v>
      </c>
      <c r="B289" s="1" t="n">
        <v>6</v>
      </c>
      <c r="C289" s="1" t="n">
        <v>23</v>
      </c>
      <c r="D289" s="1" t="n">
        <v>15</v>
      </c>
      <c r="E289" s="1" t="n">
        <v>53</v>
      </c>
      <c r="F289" s="1" t="n">
        <v>58</v>
      </c>
      <c r="G289" s="1" t="n">
        <v>731755.66248</v>
      </c>
      <c r="I289" s="1" t="n">
        <v>49.09448</v>
      </c>
      <c r="J289" s="1" t="n">
        <v>-123.49384</v>
      </c>
      <c r="K289" s="1" t="n">
        <v>15.979</v>
      </c>
      <c r="L289" s="1" t="n">
        <v>2.997</v>
      </c>
      <c r="M289" s="1" t="n">
        <v>22.923</v>
      </c>
      <c r="N289" s="1" t="n">
        <v>2.5</v>
      </c>
    </row>
    <row r="290" customFormat="false" ht="12.75" hidden="false" customHeight="false" outlineLevel="0" collapsed="false">
      <c r="A290" s="1" t="n">
        <v>2003</v>
      </c>
      <c r="B290" s="1" t="n">
        <v>6</v>
      </c>
      <c r="C290" s="1" t="n">
        <v>23</v>
      </c>
      <c r="D290" s="1" t="n">
        <v>15</v>
      </c>
      <c r="E290" s="1" t="n">
        <v>54</v>
      </c>
      <c r="F290" s="1" t="n">
        <v>29</v>
      </c>
      <c r="G290" s="1" t="n">
        <v>731755.66283</v>
      </c>
      <c r="I290" s="1" t="n">
        <v>49.09274</v>
      </c>
      <c r="J290" s="1" t="n">
        <v>-123.49029</v>
      </c>
      <c r="K290" s="1" t="n">
        <v>15.813</v>
      </c>
      <c r="L290" s="1" t="n">
        <v>2.754</v>
      </c>
      <c r="M290" s="1" t="n">
        <v>20.972</v>
      </c>
      <c r="N290" s="1" t="n">
        <v>2.5</v>
      </c>
    </row>
    <row r="291" customFormat="false" ht="12.75" hidden="false" customHeight="false" outlineLevel="0" collapsed="false">
      <c r="A291" s="1" t="n">
        <v>2003</v>
      </c>
      <c r="B291" s="1" t="n">
        <v>6</v>
      </c>
      <c r="C291" s="1" t="n">
        <v>23</v>
      </c>
      <c r="D291" s="1" t="n">
        <v>15</v>
      </c>
      <c r="E291" s="1" t="n">
        <v>54</v>
      </c>
      <c r="F291" s="1" t="n">
        <v>59</v>
      </c>
      <c r="G291" s="1" t="n">
        <v>731755.66318</v>
      </c>
      <c r="I291" s="1" t="n">
        <v>49.09099</v>
      </c>
      <c r="J291" s="1" t="n">
        <v>-123.48673</v>
      </c>
      <c r="K291" s="1" t="n">
        <v>15.623</v>
      </c>
      <c r="L291" s="1" t="n">
        <v>2.532</v>
      </c>
      <c r="M291" s="1" t="n">
        <v>19.211</v>
      </c>
      <c r="N291" s="1" t="n">
        <v>2.6</v>
      </c>
    </row>
    <row r="292" customFormat="false" ht="12.75" hidden="false" customHeight="false" outlineLevel="0" collapsed="false">
      <c r="A292" s="1" t="n">
        <v>2003</v>
      </c>
      <c r="B292" s="1" t="n">
        <v>6</v>
      </c>
      <c r="C292" s="1" t="n">
        <v>23</v>
      </c>
      <c r="D292" s="1" t="n">
        <v>15</v>
      </c>
      <c r="E292" s="1" t="n">
        <v>55</v>
      </c>
      <c r="F292" s="1" t="n">
        <v>28</v>
      </c>
      <c r="G292" s="1" t="n">
        <v>731755.66352</v>
      </c>
      <c r="I292" s="1" t="n">
        <v>49.08927</v>
      </c>
      <c r="J292" s="1" t="n">
        <v>-123.48315</v>
      </c>
      <c r="K292" s="1" t="n">
        <v>15.496</v>
      </c>
      <c r="L292" s="1" t="n">
        <v>2.398</v>
      </c>
      <c r="M292" s="1" t="n">
        <v>18.164</v>
      </c>
      <c r="N292" s="1" t="n">
        <v>2.9</v>
      </c>
    </row>
    <row r="293" customFormat="false" ht="12.75" hidden="false" customHeight="false" outlineLevel="0" collapsed="false">
      <c r="A293" s="1" t="n">
        <v>2003</v>
      </c>
      <c r="B293" s="1" t="n">
        <v>6</v>
      </c>
      <c r="C293" s="1" t="n">
        <v>23</v>
      </c>
      <c r="D293" s="1" t="n">
        <v>15</v>
      </c>
      <c r="E293" s="1" t="n">
        <v>55</v>
      </c>
      <c r="F293" s="1" t="n">
        <v>58</v>
      </c>
      <c r="G293" s="1" t="n">
        <v>731755.66387</v>
      </c>
      <c r="I293" s="1" t="n">
        <v>49.08757</v>
      </c>
      <c r="J293" s="1" t="n">
        <v>-123.4796</v>
      </c>
      <c r="K293" s="1" t="n">
        <v>15.428</v>
      </c>
      <c r="L293" s="1" t="n">
        <v>2.332</v>
      </c>
      <c r="M293" s="1" t="n">
        <v>17.644</v>
      </c>
      <c r="N293" s="1" t="n">
        <v>3.2</v>
      </c>
    </row>
    <row r="294" customFormat="false" ht="12.75" hidden="false" customHeight="false" outlineLevel="0" collapsed="false">
      <c r="A294" s="1" t="n">
        <v>2003</v>
      </c>
      <c r="B294" s="1" t="n">
        <v>6</v>
      </c>
      <c r="C294" s="1" t="n">
        <v>23</v>
      </c>
      <c r="D294" s="1" t="n">
        <v>15</v>
      </c>
      <c r="E294" s="1" t="n">
        <v>56</v>
      </c>
      <c r="F294" s="1" t="n">
        <v>29</v>
      </c>
      <c r="G294" s="1" t="n">
        <v>731755.66422</v>
      </c>
      <c r="I294" s="1" t="n">
        <v>49.08589</v>
      </c>
      <c r="J294" s="1" t="n">
        <v>-123.47606</v>
      </c>
      <c r="K294" s="1" t="n">
        <v>15.381</v>
      </c>
      <c r="L294" s="1" t="n">
        <v>2.275</v>
      </c>
      <c r="M294" s="1" t="n">
        <v>17.197</v>
      </c>
      <c r="N294" s="1" t="n">
        <v>3.3</v>
      </c>
    </row>
    <row r="295" customFormat="false" ht="12.75" hidden="false" customHeight="false" outlineLevel="0" collapsed="false">
      <c r="A295" s="1" t="n">
        <v>2003</v>
      </c>
      <c r="B295" s="1" t="n">
        <v>6</v>
      </c>
      <c r="C295" s="1" t="n">
        <v>23</v>
      </c>
      <c r="D295" s="1" t="n">
        <v>15</v>
      </c>
      <c r="E295" s="1" t="n">
        <v>56</v>
      </c>
      <c r="F295" s="1" t="n">
        <v>58</v>
      </c>
      <c r="G295" s="1" t="n">
        <v>731755.66456</v>
      </c>
      <c r="I295" s="1" t="n">
        <v>49.08423</v>
      </c>
      <c r="J295" s="1" t="n">
        <v>-123.47255</v>
      </c>
      <c r="K295" s="1" t="n">
        <v>15.284</v>
      </c>
      <c r="L295" s="1" t="n">
        <v>2.139</v>
      </c>
      <c r="M295" s="1" t="n">
        <v>16.11</v>
      </c>
      <c r="N295" s="1" t="n">
        <v>3.4</v>
      </c>
    </row>
    <row r="296" customFormat="false" ht="12.75" hidden="false" customHeight="false" outlineLevel="0" collapsed="false">
      <c r="A296" s="1" t="n">
        <v>2003</v>
      </c>
      <c r="B296" s="1" t="n">
        <v>6</v>
      </c>
      <c r="C296" s="1" t="n">
        <v>23</v>
      </c>
      <c r="D296" s="1" t="n">
        <v>15</v>
      </c>
      <c r="E296" s="1" t="n">
        <v>57</v>
      </c>
      <c r="F296" s="1" t="n">
        <v>28</v>
      </c>
      <c r="G296" s="1" t="n">
        <v>731755.66491</v>
      </c>
      <c r="I296" s="1" t="n">
        <v>49.08257</v>
      </c>
      <c r="J296" s="1" t="n">
        <v>-123.46903</v>
      </c>
      <c r="K296" s="1" t="n">
        <v>15.156</v>
      </c>
      <c r="L296" s="1" t="n">
        <v>1.967</v>
      </c>
      <c r="M296" s="1" t="n">
        <v>14.754</v>
      </c>
      <c r="N296" s="1" t="n">
        <v>4</v>
      </c>
    </row>
    <row r="297" customFormat="false" ht="12.75" hidden="false" customHeight="false" outlineLevel="0" collapsed="false">
      <c r="A297" s="1" t="n">
        <v>2003</v>
      </c>
      <c r="B297" s="1" t="n">
        <v>6</v>
      </c>
      <c r="C297" s="1" t="n">
        <v>23</v>
      </c>
      <c r="D297" s="1" t="n">
        <v>15</v>
      </c>
      <c r="E297" s="1" t="n">
        <v>57</v>
      </c>
      <c r="F297" s="1" t="n">
        <v>58</v>
      </c>
      <c r="G297" s="1" t="n">
        <v>731755.66526</v>
      </c>
      <c r="I297" s="1" t="n">
        <v>49.0809</v>
      </c>
      <c r="J297" s="1" t="n">
        <v>-123.46548</v>
      </c>
      <c r="K297" s="1" t="n">
        <v>15.082</v>
      </c>
      <c r="L297" s="1" t="n">
        <v>1.881</v>
      </c>
      <c r="M297" s="1" t="n">
        <v>14.077</v>
      </c>
      <c r="N297" s="1" t="n">
        <v>4.7</v>
      </c>
    </row>
    <row r="298" customFormat="false" ht="12.75" hidden="false" customHeight="false" outlineLevel="0" collapsed="false">
      <c r="A298" s="1" t="n">
        <v>2003</v>
      </c>
      <c r="B298" s="1" t="n">
        <v>6</v>
      </c>
      <c r="C298" s="1" t="n">
        <v>23</v>
      </c>
      <c r="D298" s="1" t="n">
        <v>15</v>
      </c>
      <c r="E298" s="1" t="n">
        <v>58</v>
      </c>
      <c r="F298" s="1" t="n">
        <v>28</v>
      </c>
      <c r="G298" s="1" t="n">
        <v>731755.6656</v>
      </c>
      <c r="I298" s="1" t="n">
        <v>49.07926</v>
      </c>
      <c r="J298" s="1" t="n">
        <v>-123.46201</v>
      </c>
      <c r="K298" s="1" t="n">
        <v>15.069</v>
      </c>
      <c r="L298" s="1" t="n">
        <v>1.861</v>
      </c>
      <c r="M298" s="1" t="n">
        <v>13.915</v>
      </c>
      <c r="N298" s="1" t="n">
        <v>5.1</v>
      </c>
    </row>
    <row r="299" customFormat="false" ht="12.75" hidden="false" customHeight="false" outlineLevel="0" collapsed="false">
      <c r="A299" s="1" t="n">
        <v>2003</v>
      </c>
      <c r="B299" s="1" t="n">
        <v>6</v>
      </c>
      <c r="C299" s="1" t="n">
        <v>23</v>
      </c>
      <c r="D299" s="1" t="n">
        <v>15</v>
      </c>
      <c r="E299" s="1" t="n">
        <v>58</v>
      </c>
      <c r="F299" s="1" t="n">
        <v>58</v>
      </c>
      <c r="G299" s="1" t="n">
        <v>731755.66595</v>
      </c>
      <c r="I299" s="1" t="n">
        <v>49.07759</v>
      </c>
      <c r="J299" s="1" t="n">
        <v>-123.4585</v>
      </c>
      <c r="K299" s="1" t="n">
        <v>15.074</v>
      </c>
      <c r="L299" s="1" t="n">
        <v>1.865</v>
      </c>
      <c r="M299" s="1" t="n">
        <v>13.95</v>
      </c>
      <c r="N299" s="1" t="n">
        <v>5</v>
      </c>
    </row>
    <row r="300" customFormat="false" ht="12.75" hidden="false" customHeight="false" outlineLevel="0" collapsed="false">
      <c r="A300" s="1" t="n">
        <v>2003</v>
      </c>
      <c r="B300" s="1" t="n">
        <v>6</v>
      </c>
      <c r="C300" s="1" t="n">
        <v>23</v>
      </c>
      <c r="D300" s="1" t="n">
        <v>15</v>
      </c>
      <c r="E300" s="1" t="n">
        <v>59</v>
      </c>
      <c r="F300" s="1" t="n">
        <v>28</v>
      </c>
      <c r="G300" s="1" t="n">
        <v>731755.6663</v>
      </c>
      <c r="I300" s="1" t="n">
        <v>49.07591</v>
      </c>
      <c r="J300" s="1" t="n">
        <v>-123.45496</v>
      </c>
      <c r="K300" s="1" t="n">
        <v>15.091</v>
      </c>
      <c r="L300" s="1" t="n">
        <v>1.88</v>
      </c>
      <c r="M300" s="1" t="n">
        <v>14.064</v>
      </c>
      <c r="N300" s="1" t="n">
        <v>4.6</v>
      </c>
    </row>
    <row r="301" customFormat="false" ht="12.75" hidden="false" customHeight="false" outlineLevel="0" collapsed="false">
      <c r="A301" s="1" t="n">
        <v>2003</v>
      </c>
      <c r="B301" s="1" t="n">
        <v>6</v>
      </c>
      <c r="C301" s="1" t="n">
        <v>23</v>
      </c>
      <c r="D301" s="1" t="n">
        <v>15</v>
      </c>
      <c r="E301" s="1" t="n">
        <v>59</v>
      </c>
      <c r="F301" s="1" t="n">
        <v>59</v>
      </c>
      <c r="G301" s="1" t="n">
        <v>731755.66665</v>
      </c>
      <c r="I301" s="1" t="n">
        <v>49.07426</v>
      </c>
      <c r="J301" s="1" t="n">
        <v>-123.45149</v>
      </c>
      <c r="K301" s="1" t="n">
        <v>15.102</v>
      </c>
      <c r="L301" s="1" t="n">
        <v>1.891</v>
      </c>
      <c r="M301" s="1" t="n">
        <v>14.151</v>
      </c>
      <c r="N301" s="1" t="n">
        <v>4.2</v>
      </c>
    </row>
    <row r="302" customFormat="false" ht="12.75" hidden="false" customHeight="false" outlineLevel="0" collapsed="false">
      <c r="A302" s="1" t="n">
        <v>2003</v>
      </c>
      <c r="B302" s="1" t="n">
        <v>6</v>
      </c>
      <c r="C302" s="1" t="n">
        <v>23</v>
      </c>
      <c r="D302" s="1" t="n">
        <v>16</v>
      </c>
      <c r="E302" s="1" t="n">
        <v>0</v>
      </c>
      <c r="F302" s="1" t="n">
        <v>28</v>
      </c>
      <c r="G302" s="1" t="n">
        <v>731755.66699</v>
      </c>
      <c r="I302" s="1" t="n">
        <v>49.07263</v>
      </c>
      <c r="J302" s="1" t="n">
        <v>-123.44805</v>
      </c>
      <c r="K302" s="1" t="n">
        <v>15.093</v>
      </c>
      <c r="L302" s="1" t="n">
        <v>1.885</v>
      </c>
      <c r="M302" s="1" t="n">
        <v>14.102</v>
      </c>
      <c r="N302" s="1" t="n">
        <v>3.9</v>
      </c>
    </row>
    <row r="303" customFormat="false" ht="12.75" hidden="false" customHeight="false" outlineLevel="0" collapsed="false">
      <c r="A303" s="1" t="n">
        <v>2003</v>
      </c>
      <c r="B303" s="1" t="n">
        <v>6</v>
      </c>
      <c r="C303" s="1" t="n">
        <v>23</v>
      </c>
      <c r="D303" s="1" t="n">
        <v>16</v>
      </c>
      <c r="E303" s="1" t="n">
        <v>0</v>
      </c>
      <c r="F303" s="1" t="n">
        <v>58</v>
      </c>
      <c r="G303" s="1" t="n">
        <v>731755.66734</v>
      </c>
      <c r="I303" s="1" t="n">
        <v>49.071</v>
      </c>
      <c r="J303" s="1" t="n">
        <v>-123.44463</v>
      </c>
      <c r="K303" s="1" t="n">
        <v>15.07</v>
      </c>
      <c r="L303" s="1" t="n">
        <v>1.882</v>
      </c>
      <c r="M303" s="1" t="n">
        <v>14.087</v>
      </c>
      <c r="N303" s="1" t="n">
        <v>3.6</v>
      </c>
    </row>
    <row r="304" customFormat="false" ht="12.75" hidden="false" customHeight="false" outlineLevel="0" collapsed="false">
      <c r="A304" s="1" t="n">
        <v>2003</v>
      </c>
      <c r="B304" s="1" t="n">
        <v>6</v>
      </c>
      <c r="C304" s="1" t="n">
        <v>23</v>
      </c>
      <c r="D304" s="1" t="n">
        <v>16</v>
      </c>
      <c r="E304" s="1" t="n">
        <v>1</v>
      </c>
      <c r="F304" s="1" t="n">
        <v>28</v>
      </c>
      <c r="G304" s="1" t="n">
        <v>731755.66769</v>
      </c>
      <c r="I304" s="1" t="n">
        <v>49.06938</v>
      </c>
      <c r="J304" s="1" t="n">
        <v>-123.44123</v>
      </c>
      <c r="K304" s="1" t="n">
        <v>15.042</v>
      </c>
      <c r="L304" s="1" t="n">
        <v>1.879</v>
      </c>
      <c r="M304" s="1" t="n">
        <v>14.078</v>
      </c>
      <c r="N304" s="1" t="n">
        <v>3.3</v>
      </c>
    </row>
    <row r="305" customFormat="false" ht="12.75" hidden="false" customHeight="false" outlineLevel="0" collapsed="false">
      <c r="A305" s="1" t="n">
        <v>2003</v>
      </c>
      <c r="B305" s="1" t="n">
        <v>6</v>
      </c>
      <c r="C305" s="1" t="n">
        <v>23</v>
      </c>
      <c r="D305" s="1" t="n">
        <v>16</v>
      </c>
      <c r="E305" s="1" t="n">
        <v>1</v>
      </c>
      <c r="F305" s="1" t="n">
        <v>59</v>
      </c>
      <c r="G305" s="1" t="n">
        <v>731755.66804</v>
      </c>
      <c r="I305" s="1" t="n">
        <v>49.06775</v>
      </c>
      <c r="J305" s="1" t="n">
        <v>-123.43785</v>
      </c>
      <c r="K305" s="1" t="n">
        <v>14.987</v>
      </c>
      <c r="L305" s="1" t="n">
        <v>1.873</v>
      </c>
      <c r="M305" s="1" t="n">
        <v>14.045</v>
      </c>
      <c r="N305" s="1" t="n">
        <v>2.9</v>
      </c>
    </row>
    <row r="306" customFormat="false" ht="12.75" hidden="false" customHeight="false" outlineLevel="0" collapsed="false">
      <c r="A306" s="1" t="n">
        <v>2003</v>
      </c>
      <c r="B306" s="1" t="n">
        <v>6</v>
      </c>
      <c r="C306" s="1" t="n">
        <v>23</v>
      </c>
      <c r="D306" s="1" t="n">
        <v>16</v>
      </c>
      <c r="E306" s="1" t="n">
        <v>2</v>
      </c>
      <c r="F306" s="1" t="n">
        <v>28</v>
      </c>
      <c r="G306" s="1" t="n">
        <v>731755.66838</v>
      </c>
      <c r="I306" s="1" t="n">
        <v>49.0661</v>
      </c>
      <c r="J306" s="1" t="n">
        <v>-123.43449</v>
      </c>
      <c r="K306" s="1" t="n">
        <v>14.872</v>
      </c>
      <c r="L306" s="1" t="n">
        <v>1.859</v>
      </c>
      <c r="M306" s="1" t="n">
        <v>13.97</v>
      </c>
      <c r="N306" s="1" t="n">
        <v>2.5</v>
      </c>
    </row>
    <row r="307" customFormat="false" ht="12.75" hidden="false" customHeight="false" outlineLevel="0" collapsed="false">
      <c r="A307" s="1" t="n">
        <v>2003</v>
      </c>
      <c r="B307" s="1" t="n">
        <v>6</v>
      </c>
      <c r="C307" s="1" t="n">
        <v>23</v>
      </c>
      <c r="D307" s="1" t="n">
        <v>16</v>
      </c>
      <c r="E307" s="1" t="n">
        <v>2</v>
      </c>
      <c r="F307" s="1" t="n">
        <v>58</v>
      </c>
      <c r="G307" s="1" t="n">
        <v>731755.66873</v>
      </c>
      <c r="I307" s="1" t="n">
        <v>49.06444</v>
      </c>
      <c r="J307" s="1" t="n">
        <v>-123.43114</v>
      </c>
      <c r="K307" s="1" t="n">
        <v>14.699</v>
      </c>
      <c r="L307" s="1" t="n">
        <v>1.839</v>
      </c>
      <c r="M307" s="1" t="n">
        <v>13.873</v>
      </c>
      <c r="N307" s="1" t="n">
        <v>2.2</v>
      </c>
    </row>
    <row r="308" customFormat="false" ht="12.75" hidden="false" customHeight="false" outlineLevel="0" collapsed="false">
      <c r="A308" s="1" t="n">
        <v>2003</v>
      </c>
      <c r="B308" s="1" t="n">
        <v>6</v>
      </c>
      <c r="C308" s="1" t="n">
        <v>23</v>
      </c>
      <c r="D308" s="1" t="n">
        <v>16</v>
      </c>
      <c r="E308" s="1" t="n">
        <v>3</v>
      </c>
      <c r="F308" s="1" t="n">
        <v>29</v>
      </c>
      <c r="G308" s="1" t="n">
        <v>731755.66908</v>
      </c>
      <c r="I308" s="1" t="n">
        <v>49.06278</v>
      </c>
      <c r="J308" s="1" t="n">
        <v>-123.42781</v>
      </c>
      <c r="K308" s="1" t="n">
        <v>14.526</v>
      </c>
      <c r="L308" s="1" t="n">
        <v>1.823</v>
      </c>
      <c r="M308" s="1" t="n">
        <v>13.801</v>
      </c>
      <c r="N308" s="1" t="n">
        <v>1.9</v>
      </c>
    </row>
    <row r="309" customFormat="false" ht="12.75" hidden="false" customHeight="false" outlineLevel="0" collapsed="false">
      <c r="A309" s="1" t="n">
        <v>2003</v>
      </c>
      <c r="B309" s="1" t="n">
        <v>6</v>
      </c>
      <c r="C309" s="1" t="n">
        <v>23</v>
      </c>
      <c r="D309" s="1" t="n">
        <v>16</v>
      </c>
      <c r="E309" s="1" t="n">
        <v>3</v>
      </c>
      <c r="F309" s="1" t="n">
        <v>58</v>
      </c>
      <c r="G309" s="1" t="n">
        <v>731755.66942</v>
      </c>
      <c r="I309" s="1" t="n">
        <v>49.06112</v>
      </c>
      <c r="J309" s="1" t="n">
        <v>-123.42454</v>
      </c>
      <c r="K309" s="1" t="n">
        <v>14.389</v>
      </c>
      <c r="L309" s="1" t="n">
        <v>1.826</v>
      </c>
      <c r="M309" s="1" t="n">
        <v>13.875</v>
      </c>
      <c r="N309" s="1" t="n">
        <v>1.8</v>
      </c>
    </row>
    <row r="310" customFormat="false" ht="12.75" hidden="false" customHeight="false" outlineLevel="0" collapsed="false">
      <c r="A310" s="1" t="n">
        <v>2003</v>
      </c>
      <c r="B310" s="1" t="n">
        <v>6</v>
      </c>
      <c r="C310" s="1" t="n">
        <v>23</v>
      </c>
      <c r="D310" s="1" t="n">
        <v>16</v>
      </c>
      <c r="E310" s="1" t="n">
        <v>4</v>
      </c>
      <c r="F310" s="1" t="n">
        <v>28</v>
      </c>
      <c r="G310" s="1" t="n">
        <v>731755.66977</v>
      </c>
      <c r="I310" s="1" t="n">
        <v>49.05941</v>
      </c>
      <c r="J310" s="1" t="n">
        <v>-123.42121</v>
      </c>
      <c r="K310" s="1" t="n">
        <v>14.348</v>
      </c>
      <c r="L310" s="1" t="n">
        <v>1.862</v>
      </c>
      <c r="M310" s="1" t="n">
        <v>14.187</v>
      </c>
      <c r="N310" s="1" t="n">
        <v>1.8</v>
      </c>
    </row>
    <row r="311" customFormat="false" ht="12.75" hidden="false" customHeight="false" outlineLevel="0" collapsed="false">
      <c r="A311" s="1" t="n">
        <v>2003</v>
      </c>
      <c r="B311" s="1" t="n">
        <v>6</v>
      </c>
      <c r="C311" s="1" t="n">
        <v>23</v>
      </c>
      <c r="D311" s="1" t="n">
        <v>16</v>
      </c>
      <c r="E311" s="1" t="n">
        <v>4</v>
      </c>
      <c r="F311" s="1" t="n">
        <v>58</v>
      </c>
      <c r="G311" s="1" t="n">
        <v>731755.67012</v>
      </c>
      <c r="I311" s="1" t="n">
        <v>49.05768</v>
      </c>
      <c r="J311" s="1" t="n">
        <v>-123.41793</v>
      </c>
      <c r="K311" s="1" t="n">
        <v>14.349</v>
      </c>
      <c r="L311" s="1" t="n">
        <v>1.909</v>
      </c>
      <c r="M311" s="1" t="n">
        <v>14.575</v>
      </c>
      <c r="N311" s="1" t="n">
        <v>1.8</v>
      </c>
    </row>
    <row r="312" customFormat="false" ht="12.75" hidden="false" customHeight="false" outlineLevel="0" collapsed="false">
      <c r="A312" s="1" t="n">
        <v>2003</v>
      </c>
      <c r="B312" s="1" t="n">
        <v>6</v>
      </c>
      <c r="C312" s="1" t="n">
        <v>23</v>
      </c>
      <c r="D312" s="1" t="n">
        <v>16</v>
      </c>
      <c r="E312" s="1" t="n">
        <v>5</v>
      </c>
      <c r="F312" s="1" t="n">
        <v>29</v>
      </c>
      <c r="G312" s="1" t="n">
        <v>731755.67047</v>
      </c>
      <c r="I312" s="1" t="n">
        <v>49.05593</v>
      </c>
      <c r="J312" s="1" t="n">
        <v>-123.41465</v>
      </c>
      <c r="K312" s="1" t="n">
        <v>14.27</v>
      </c>
      <c r="L312" s="1" t="n">
        <v>1.944</v>
      </c>
      <c r="M312" s="1" t="n">
        <v>14.899</v>
      </c>
      <c r="N312" s="1" t="n">
        <v>1.7</v>
      </c>
    </row>
    <row r="313" customFormat="false" ht="12.75" hidden="false" customHeight="false" outlineLevel="0" collapsed="false">
      <c r="A313" s="1" t="n">
        <v>2003</v>
      </c>
      <c r="B313" s="1" t="n">
        <v>6</v>
      </c>
      <c r="C313" s="1" t="n">
        <v>23</v>
      </c>
      <c r="D313" s="1" t="n">
        <v>16</v>
      </c>
      <c r="E313" s="1" t="n">
        <v>5</v>
      </c>
      <c r="F313" s="1" t="n">
        <v>58</v>
      </c>
      <c r="G313" s="1" t="n">
        <v>731755.67081</v>
      </c>
      <c r="I313" s="1" t="n">
        <v>49.05419</v>
      </c>
      <c r="J313" s="1" t="n">
        <v>-123.41135</v>
      </c>
      <c r="K313" s="1" t="n">
        <v>14.087</v>
      </c>
      <c r="L313" s="1" t="n">
        <v>1.965</v>
      </c>
      <c r="M313" s="1" t="n">
        <v>15.144</v>
      </c>
      <c r="N313" s="1" t="n">
        <v>1.5</v>
      </c>
    </row>
    <row r="314" customFormat="false" ht="12.75" hidden="false" customHeight="false" outlineLevel="0" collapsed="false">
      <c r="A314" s="1" t="n">
        <v>2003</v>
      </c>
      <c r="B314" s="1" t="n">
        <v>6</v>
      </c>
      <c r="C314" s="1" t="n">
        <v>23</v>
      </c>
      <c r="D314" s="1" t="n">
        <v>16</v>
      </c>
      <c r="E314" s="1" t="n">
        <v>6</v>
      </c>
      <c r="F314" s="1" t="n">
        <v>28</v>
      </c>
      <c r="G314" s="1" t="n">
        <v>731755.67116</v>
      </c>
      <c r="I314" s="1" t="n">
        <v>49.05245</v>
      </c>
      <c r="J314" s="1" t="n">
        <v>-123.40802</v>
      </c>
      <c r="K314" s="1" t="n">
        <v>14.04</v>
      </c>
      <c r="L314" s="1" t="n">
        <v>1.997</v>
      </c>
      <c r="M314" s="1" t="n">
        <v>15.43</v>
      </c>
      <c r="N314" s="1" t="n">
        <v>1.5</v>
      </c>
    </row>
    <row r="315" customFormat="false" ht="12.75" hidden="false" customHeight="false" outlineLevel="0" collapsed="false">
      <c r="A315" s="1" t="n">
        <v>2003</v>
      </c>
      <c r="B315" s="1" t="n">
        <v>6</v>
      </c>
      <c r="C315" s="1" t="n">
        <v>23</v>
      </c>
      <c r="D315" s="1" t="n">
        <v>16</v>
      </c>
      <c r="E315" s="1" t="n">
        <v>6</v>
      </c>
      <c r="F315" s="1" t="n">
        <v>58</v>
      </c>
      <c r="G315" s="1" t="n">
        <v>731755.67151</v>
      </c>
      <c r="I315" s="1" t="n">
        <v>49.05071</v>
      </c>
      <c r="J315" s="1" t="n">
        <v>-123.40466</v>
      </c>
      <c r="K315" s="1" t="n">
        <v>13.996</v>
      </c>
      <c r="L315" s="1" t="n">
        <v>1.917</v>
      </c>
      <c r="M315" s="1" t="n">
        <v>14.778</v>
      </c>
      <c r="N315" s="1" t="n">
        <v>1.4</v>
      </c>
    </row>
    <row r="316" customFormat="false" ht="12.75" hidden="false" customHeight="false" outlineLevel="0" collapsed="false">
      <c r="A316" s="1" t="n">
        <v>2003</v>
      </c>
      <c r="B316" s="1" t="n">
        <v>6</v>
      </c>
      <c r="C316" s="1" t="n">
        <v>23</v>
      </c>
      <c r="D316" s="1" t="n">
        <v>16</v>
      </c>
      <c r="E316" s="1" t="n">
        <v>7</v>
      </c>
      <c r="F316" s="1" t="n">
        <v>29</v>
      </c>
      <c r="G316" s="1" t="n">
        <v>731755.67186</v>
      </c>
      <c r="I316" s="1" t="n">
        <v>49.04896</v>
      </c>
      <c r="J316" s="1" t="n">
        <v>-123.40128</v>
      </c>
      <c r="K316" s="1" t="n">
        <v>13.852</v>
      </c>
      <c r="L316" s="1" t="n">
        <v>1.753</v>
      </c>
      <c r="M316" s="1" t="n">
        <v>13.453</v>
      </c>
      <c r="N316" s="1" t="n">
        <v>1.3</v>
      </c>
    </row>
    <row r="317" customFormat="false" ht="12.75" hidden="false" customHeight="false" outlineLevel="0" collapsed="false">
      <c r="A317" s="1" t="n">
        <v>2003</v>
      </c>
      <c r="B317" s="1" t="n">
        <v>6</v>
      </c>
      <c r="C317" s="1" t="n">
        <v>23</v>
      </c>
      <c r="D317" s="1" t="n">
        <v>16</v>
      </c>
      <c r="E317" s="1" t="n">
        <v>7</v>
      </c>
      <c r="F317" s="1" t="n">
        <v>58</v>
      </c>
      <c r="G317" s="1" t="n">
        <v>731755.6722</v>
      </c>
      <c r="I317" s="1" t="n">
        <v>49.04724</v>
      </c>
      <c r="J317" s="1" t="n">
        <v>-123.39794</v>
      </c>
      <c r="K317" s="1" t="n">
        <v>13.709</v>
      </c>
      <c r="L317" s="1" t="n">
        <v>1.667</v>
      </c>
      <c r="M317" s="1" t="n">
        <v>12.789</v>
      </c>
      <c r="N317" s="1" t="n">
        <v>1.3</v>
      </c>
    </row>
    <row r="318" customFormat="false" ht="12.75" hidden="false" customHeight="false" outlineLevel="0" collapsed="false">
      <c r="A318" s="1" t="n">
        <v>2003</v>
      </c>
      <c r="B318" s="1" t="n">
        <v>6</v>
      </c>
      <c r="C318" s="1" t="n">
        <v>23</v>
      </c>
      <c r="D318" s="1" t="n">
        <v>16</v>
      </c>
      <c r="E318" s="1" t="n">
        <v>8</v>
      </c>
      <c r="F318" s="1" t="n">
        <v>28</v>
      </c>
      <c r="G318" s="1" t="n">
        <v>731755.67255</v>
      </c>
      <c r="I318" s="1" t="n">
        <v>49.0455</v>
      </c>
      <c r="J318" s="1" t="n">
        <v>-123.39449</v>
      </c>
      <c r="K318" s="1" t="n">
        <v>13.658</v>
      </c>
      <c r="L318" s="1" t="n">
        <v>1.682</v>
      </c>
      <c r="M318" s="1" t="n">
        <v>12.924</v>
      </c>
      <c r="N318" s="1" t="n">
        <v>1.5</v>
      </c>
    </row>
    <row r="319" customFormat="false" ht="12.75" hidden="false" customHeight="false" outlineLevel="0" collapsed="false">
      <c r="A319" s="1" t="n">
        <v>2003</v>
      </c>
      <c r="B319" s="1" t="n">
        <v>6</v>
      </c>
      <c r="C319" s="1" t="n">
        <v>23</v>
      </c>
      <c r="D319" s="1" t="n">
        <v>16</v>
      </c>
      <c r="E319" s="1" t="n">
        <v>8</v>
      </c>
      <c r="F319" s="1" t="n">
        <v>59</v>
      </c>
      <c r="G319" s="1" t="n">
        <v>731755.6729</v>
      </c>
      <c r="I319" s="1" t="n">
        <v>49.04376</v>
      </c>
      <c r="J319" s="1" t="n">
        <v>-123.39109</v>
      </c>
      <c r="K319" s="1" t="n">
        <v>13.682</v>
      </c>
      <c r="L319" s="1" t="n">
        <v>1.743</v>
      </c>
      <c r="M319" s="1" t="n">
        <v>13.432</v>
      </c>
      <c r="N319" s="1" t="n">
        <v>1.7</v>
      </c>
    </row>
    <row r="320" customFormat="false" ht="12.75" hidden="false" customHeight="false" outlineLevel="0" collapsed="false">
      <c r="A320" s="1" t="n">
        <v>2003</v>
      </c>
      <c r="B320" s="1" t="n">
        <v>6</v>
      </c>
      <c r="C320" s="1" t="n">
        <v>23</v>
      </c>
      <c r="D320" s="1" t="n">
        <v>16</v>
      </c>
      <c r="E320" s="1" t="n">
        <v>9</v>
      </c>
      <c r="F320" s="1" t="n">
        <v>28</v>
      </c>
      <c r="G320" s="1" t="n">
        <v>731755.67324</v>
      </c>
      <c r="I320" s="1" t="n">
        <v>49.04203</v>
      </c>
      <c r="J320" s="1" t="n">
        <v>-123.38766</v>
      </c>
      <c r="K320" s="1" t="n">
        <v>13.768</v>
      </c>
      <c r="L320" s="1" t="n">
        <v>1.785</v>
      </c>
      <c r="M320" s="1" t="n">
        <v>13.749</v>
      </c>
      <c r="N320" s="1" t="n">
        <v>1.9</v>
      </c>
    </row>
    <row r="321" customFormat="false" ht="12.75" hidden="false" customHeight="false" outlineLevel="0" collapsed="false">
      <c r="A321" s="1" t="n">
        <v>2003</v>
      </c>
      <c r="B321" s="1" t="n">
        <v>6</v>
      </c>
      <c r="C321" s="1" t="n">
        <v>23</v>
      </c>
      <c r="D321" s="1" t="n">
        <v>16</v>
      </c>
      <c r="E321" s="1" t="n">
        <v>9</v>
      </c>
      <c r="F321" s="1" t="n">
        <v>58</v>
      </c>
      <c r="G321" s="1" t="n">
        <v>731755.67359</v>
      </c>
      <c r="I321" s="1" t="n">
        <v>49.0403</v>
      </c>
      <c r="J321" s="1" t="n">
        <v>-123.38422</v>
      </c>
      <c r="K321" s="1" t="n">
        <v>13.857</v>
      </c>
      <c r="L321" s="1" t="n">
        <v>1.797</v>
      </c>
      <c r="M321" s="1" t="n">
        <v>13.824</v>
      </c>
      <c r="N321" s="1" t="n">
        <v>2.1</v>
      </c>
    </row>
    <row r="322" customFormat="false" ht="12.75" hidden="false" customHeight="false" outlineLevel="0" collapsed="false">
      <c r="A322" s="1" t="n">
        <v>2003</v>
      </c>
      <c r="B322" s="1" t="n">
        <v>6</v>
      </c>
      <c r="C322" s="1" t="n">
        <v>23</v>
      </c>
      <c r="D322" s="1" t="n">
        <v>16</v>
      </c>
      <c r="E322" s="1" t="n">
        <v>10</v>
      </c>
      <c r="F322" s="1" t="n">
        <v>28</v>
      </c>
      <c r="G322" s="1" t="n">
        <v>731755.67394</v>
      </c>
      <c r="I322" s="1" t="n">
        <v>49.03858</v>
      </c>
      <c r="J322" s="1" t="n">
        <v>-123.38077</v>
      </c>
      <c r="K322" s="1" t="n">
        <v>13.965</v>
      </c>
      <c r="L322" s="1" t="n">
        <v>1.81</v>
      </c>
      <c r="M322" s="1" t="n">
        <v>13.894</v>
      </c>
      <c r="N322" s="1" t="n">
        <v>2.1</v>
      </c>
    </row>
    <row r="323" customFormat="false" ht="12.75" hidden="false" customHeight="false" outlineLevel="0" collapsed="false">
      <c r="A323" s="1" t="n">
        <v>2003</v>
      </c>
      <c r="B323" s="1" t="n">
        <v>6</v>
      </c>
      <c r="C323" s="1" t="n">
        <v>23</v>
      </c>
      <c r="D323" s="1" t="n">
        <v>16</v>
      </c>
      <c r="E323" s="1" t="n">
        <v>10</v>
      </c>
      <c r="F323" s="1" t="n">
        <v>59</v>
      </c>
      <c r="G323" s="1" t="n">
        <v>731755.67429</v>
      </c>
      <c r="I323" s="1" t="n">
        <v>49.03684</v>
      </c>
      <c r="J323" s="1" t="n">
        <v>-123.3773</v>
      </c>
      <c r="K323" s="1" t="n">
        <v>14.119</v>
      </c>
      <c r="L323" s="1" t="n">
        <v>1.85</v>
      </c>
      <c r="M323" s="1" t="n">
        <v>14.166</v>
      </c>
      <c r="N323" s="1" t="n">
        <v>2.2</v>
      </c>
    </row>
    <row r="324" customFormat="false" ht="12.75" hidden="false" customHeight="false" outlineLevel="0" collapsed="false">
      <c r="A324" s="1" t="n">
        <v>2003</v>
      </c>
      <c r="B324" s="1" t="n">
        <v>6</v>
      </c>
      <c r="C324" s="1" t="n">
        <v>23</v>
      </c>
      <c r="D324" s="1" t="n">
        <v>16</v>
      </c>
      <c r="E324" s="1" t="n">
        <v>11</v>
      </c>
      <c r="F324" s="1" t="n">
        <v>28</v>
      </c>
      <c r="G324" s="1" t="n">
        <v>731755.67463</v>
      </c>
      <c r="I324" s="1" t="n">
        <v>49.03512</v>
      </c>
      <c r="J324" s="1" t="n">
        <v>-123.37385</v>
      </c>
      <c r="K324" s="1" t="n">
        <v>14.332</v>
      </c>
      <c r="L324" s="1" t="n">
        <v>1.914</v>
      </c>
      <c r="M324" s="1" t="n">
        <v>14.626</v>
      </c>
      <c r="N324" s="1" t="n">
        <v>2.4</v>
      </c>
    </row>
    <row r="325" customFormat="false" ht="12.75" hidden="false" customHeight="false" outlineLevel="0" collapsed="false">
      <c r="A325" s="1" t="n">
        <v>2003</v>
      </c>
      <c r="B325" s="1" t="n">
        <v>6</v>
      </c>
      <c r="C325" s="1" t="n">
        <v>23</v>
      </c>
      <c r="D325" s="1" t="n">
        <v>16</v>
      </c>
      <c r="E325" s="1" t="n">
        <v>11</v>
      </c>
      <c r="F325" s="1" t="n">
        <v>58</v>
      </c>
      <c r="G325" s="1" t="n">
        <v>731755.67498</v>
      </c>
      <c r="I325" s="1" t="n">
        <v>49.03338</v>
      </c>
      <c r="J325" s="1" t="n">
        <v>-123.37036</v>
      </c>
      <c r="K325" s="1" t="n">
        <v>14.546</v>
      </c>
      <c r="L325" s="1" t="n">
        <v>1.997</v>
      </c>
      <c r="M325" s="1" t="n">
        <v>15.236</v>
      </c>
      <c r="N325" s="1" t="n">
        <v>2.5</v>
      </c>
    </row>
    <row r="326" customFormat="false" ht="12.75" hidden="false" customHeight="false" outlineLevel="0" collapsed="false">
      <c r="A326" s="1" t="n">
        <v>2003</v>
      </c>
      <c r="B326" s="1" t="n">
        <v>6</v>
      </c>
      <c r="C326" s="1" t="n">
        <v>23</v>
      </c>
      <c r="D326" s="1" t="n">
        <v>16</v>
      </c>
      <c r="E326" s="1" t="n">
        <v>12</v>
      </c>
      <c r="F326" s="1" t="n">
        <v>29</v>
      </c>
      <c r="G326" s="1" t="n">
        <v>731755.67533</v>
      </c>
      <c r="I326" s="1" t="n">
        <v>49.03165</v>
      </c>
      <c r="J326" s="1" t="n">
        <v>-123.3669</v>
      </c>
      <c r="K326" s="1" t="n">
        <v>14.721</v>
      </c>
      <c r="L326" s="1" t="n">
        <v>2.068</v>
      </c>
      <c r="M326" s="1" t="n">
        <v>15.754</v>
      </c>
      <c r="N326" s="1" t="n">
        <v>2.6</v>
      </c>
    </row>
    <row r="327" customFormat="false" ht="12.75" hidden="false" customHeight="false" outlineLevel="0" collapsed="false">
      <c r="A327" s="1" t="n">
        <v>2003</v>
      </c>
      <c r="B327" s="1" t="n">
        <v>6</v>
      </c>
      <c r="C327" s="1" t="n">
        <v>23</v>
      </c>
      <c r="D327" s="1" t="n">
        <v>16</v>
      </c>
      <c r="E327" s="1" t="n">
        <v>12</v>
      </c>
      <c r="F327" s="1" t="n">
        <v>59</v>
      </c>
      <c r="G327" s="1" t="n">
        <v>731755.67568</v>
      </c>
      <c r="I327" s="1" t="n">
        <v>49.02991</v>
      </c>
      <c r="J327" s="1" t="n">
        <v>-123.36341</v>
      </c>
      <c r="K327" s="1" t="n">
        <v>14.807</v>
      </c>
      <c r="L327" s="1" t="n">
        <v>2.113</v>
      </c>
      <c r="M327" s="1" t="n">
        <v>16.09</v>
      </c>
      <c r="N327" s="1" t="n">
        <v>2.6</v>
      </c>
    </row>
    <row r="328" customFormat="false" ht="12.75" hidden="false" customHeight="false" outlineLevel="0" collapsed="false">
      <c r="A328" s="1" t="n">
        <v>2003</v>
      </c>
      <c r="B328" s="1" t="n">
        <v>6</v>
      </c>
      <c r="C328" s="1" t="n">
        <v>23</v>
      </c>
      <c r="D328" s="1" t="n">
        <v>16</v>
      </c>
      <c r="E328" s="1" t="n">
        <v>13</v>
      </c>
      <c r="F328" s="1" t="n">
        <v>28</v>
      </c>
      <c r="G328" s="1" t="n">
        <v>731755.67602</v>
      </c>
      <c r="I328" s="1" t="n">
        <v>49.02818</v>
      </c>
      <c r="J328" s="1" t="n">
        <v>-123.3599</v>
      </c>
      <c r="K328" s="1" t="n">
        <v>14.797</v>
      </c>
      <c r="L328" s="1" t="n">
        <v>2.158</v>
      </c>
      <c r="M328" s="1" t="n">
        <v>16.471</v>
      </c>
      <c r="N328" s="1" t="n">
        <v>2.6</v>
      </c>
    </row>
    <row r="329" customFormat="false" ht="12.75" hidden="false" customHeight="false" outlineLevel="0" collapsed="false">
      <c r="A329" s="1" t="n">
        <v>2003</v>
      </c>
      <c r="B329" s="1" t="n">
        <v>6</v>
      </c>
      <c r="C329" s="1" t="n">
        <v>23</v>
      </c>
      <c r="D329" s="1" t="n">
        <v>16</v>
      </c>
      <c r="E329" s="1" t="n">
        <v>13</v>
      </c>
      <c r="F329" s="1" t="n">
        <v>58</v>
      </c>
      <c r="G329" s="1" t="n">
        <v>731755.67637</v>
      </c>
      <c r="I329" s="1" t="n">
        <v>49.02645</v>
      </c>
      <c r="J329" s="1" t="n">
        <v>-123.35639</v>
      </c>
      <c r="K329" s="1" t="n">
        <v>14.756</v>
      </c>
      <c r="L329" s="1" t="n">
        <v>2.18</v>
      </c>
      <c r="M329" s="1" t="n">
        <v>16.673</v>
      </c>
      <c r="N329" s="1" t="n">
        <v>2.6</v>
      </c>
    </row>
    <row r="330" customFormat="false" ht="12.75" hidden="false" customHeight="false" outlineLevel="0" collapsed="false">
      <c r="A330" s="1" t="n">
        <v>2003</v>
      </c>
      <c r="B330" s="1" t="n">
        <v>6</v>
      </c>
      <c r="C330" s="1" t="n">
        <v>23</v>
      </c>
      <c r="D330" s="1" t="n">
        <v>16</v>
      </c>
      <c r="E330" s="1" t="n">
        <v>14</v>
      </c>
      <c r="F330" s="1" t="n">
        <v>29</v>
      </c>
      <c r="G330" s="1" t="n">
        <v>731755.67672</v>
      </c>
      <c r="I330" s="1" t="n">
        <v>49.02473</v>
      </c>
      <c r="J330" s="1" t="n">
        <v>-123.35288</v>
      </c>
      <c r="K330" s="1" t="n">
        <v>14.693</v>
      </c>
      <c r="L330" s="1" t="n">
        <v>2.14</v>
      </c>
      <c r="M330" s="1" t="n">
        <v>16.368</v>
      </c>
      <c r="N330" s="1" t="n">
        <v>2.5</v>
      </c>
    </row>
    <row r="331" customFormat="false" ht="12.75" hidden="false" customHeight="false" outlineLevel="0" collapsed="false">
      <c r="A331" s="1" t="n">
        <v>2003</v>
      </c>
      <c r="B331" s="1" t="n">
        <v>6</v>
      </c>
      <c r="C331" s="1" t="n">
        <v>23</v>
      </c>
      <c r="D331" s="1" t="n">
        <v>16</v>
      </c>
      <c r="E331" s="1" t="n">
        <v>14</v>
      </c>
      <c r="F331" s="1" t="n">
        <v>58</v>
      </c>
      <c r="G331" s="1" t="n">
        <v>731755.67706</v>
      </c>
      <c r="I331" s="1" t="n">
        <v>49.02303</v>
      </c>
      <c r="J331" s="1" t="n">
        <v>-123.3494</v>
      </c>
      <c r="K331" s="1" t="n">
        <v>14.616</v>
      </c>
      <c r="L331" s="1" t="n">
        <v>2.1</v>
      </c>
      <c r="M331" s="1" t="n">
        <v>16.065</v>
      </c>
      <c r="N331" s="1" t="n">
        <v>2.5</v>
      </c>
    </row>
    <row r="332" customFormat="false" ht="12.75" hidden="false" customHeight="false" outlineLevel="0" collapsed="false">
      <c r="A332" s="1" t="n">
        <v>2003</v>
      </c>
      <c r="B332" s="1" t="n">
        <v>6</v>
      </c>
      <c r="C332" s="1" t="n">
        <v>23</v>
      </c>
      <c r="D332" s="1" t="n">
        <v>16</v>
      </c>
      <c r="E332" s="1" t="n">
        <v>15</v>
      </c>
      <c r="F332" s="1" t="n">
        <v>28</v>
      </c>
      <c r="G332" s="1" t="n">
        <v>731755.67741</v>
      </c>
      <c r="I332" s="1" t="n">
        <v>49.02131</v>
      </c>
      <c r="J332" s="1" t="n">
        <v>-123.34588</v>
      </c>
      <c r="K332" s="1" t="n">
        <v>14.519</v>
      </c>
      <c r="L332" s="1" t="n">
        <v>2.087</v>
      </c>
      <c r="M332" s="1" t="n">
        <v>15.992</v>
      </c>
      <c r="N332" s="1" t="n">
        <v>2.6</v>
      </c>
    </row>
    <row r="333" customFormat="false" ht="12.75" hidden="false" customHeight="false" outlineLevel="0" collapsed="false">
      <c r="A333" s="1" t="n">
        <v>2003</v>
      </c>
      <c r="B333" s="1" t="n">
        <v>6</v>
      </c>
      <c r="C333" s="1" t="n">
        <v>23</v>
      </c>
      <c r="D333" s="1" t="n">
        <v>16</v>
      </c>
      <c r="E333" s="1" t="n">
        <v>15</v>
      </c>
      <c r="F333" s="1" t="n">
        <v>58</v>
      </c>
      <c r="G333" s="1" t="n">
        <v>731755.67776</v>
      </c>
      <c r="I333" s="1" t="n">
        <v>49.01957</v>
      </c>
      <c r="J333" s="1" t="n">
        <v>-123.34236</v>
      </c>
      <c r="K333" s="1" t="n">
        <v>14.41</v>
      </c>
      <c r="L333" s="1" t="n">
        <v>2.058</v>
      </c>
      <c r="M333" s="1" t="n">
        <v>15.796</v>
      </c>
      <c r="N333" s="1" t="n">
        <v>2.7</v>
      </c>
    </row>
    <row r="334" customFormat="false" ht="12.75" hidden="false" customHeight="false" outlineLevel="0" collapsed="false">
      <c r="A334" s="1" t="n">
        <v>2003</v>
      </c>
      <c r="B334" s="1" t="n">
        <v>6</v>
      </c>
      <c r="C334" s="1" t="n">
        <v>23</v>
      </c>
      <c r="D334" s="1" t="n">
        <v>16</v>
      </c>
      <c r="E334" s="1" t="n">
        <v>16</v>
      </c>
      <c r="F334" s="1" t="n">
        <v>29</v>
      </c>
      <c r="G334" s="1" t="n">
        <v>731755.67811</v>
      </c>
      <c r="I334" s="1" t="n">
        <v>49.01785</v>
      </c>
      <c r="J334" s="1" t="n">
        <v>-123.33885</v>
      </c>
      <c r="K334" s="1" t="n">
        <v>14.304</v>
      </c>
      <c r="L334" s="1" t="n">
        <v>1.99</v>
      </c>
      <c r="M334" s="1" t="n">
        <v>15.269</v>
      </c>
      <c r="N334" s="1" t="n">
        <v>2.7</v>
      </c>
    </row>
    <row r="335" customFormat="false" ht="12.75" hidden="false" customHeight="false" outlineLevel="0" collapsed="false">
      <c r="A335" s="1" t="n">
        <v>2003</v>
      </c>
      <c r="B335" s="1" t="n">
        <v>6</v>
      </c>
      <c r="C335" s="1" t="n">
        <v>23</v>
      </c>
      <c r="D335" s="1" t="n">
        <v>16</v>
      </c>
      <c r="E335" s="1" t="n">
        <v>16</v>
      </c>
      <c r="F335" s="1" t="n">
        <v>58</v>
      </c>
      <c r="G335" s="1" t="n">
        <v>731755.67845</v>
      </c>
      <c r="I335" s="1" t="n">
        <v>49.01614</v>
      </c>
      <c r="J335" s="1" t="n">
        <v>-123.33537</v>
      </c>
      <c r="K335" s="1" t="n">
        <v>14.218</v>
      </c>
      <c r="L335" s="1" t="n">
        <v>1.898</v>
      </c>
      <c r="M335" s="1" t="n">
        <v>14.534</v>
      </c>
      <c r="N335" s="1" t="n">
        <v>2.6</v>
      </c>
    </row>
    <row r="336" customFormat="false" ht="12.75" hidden="false" customHeight="false" outlineLevel="0" collapsed="false">
      <c r="A336" s="1" t="n">
        <v>2003</v>
      </c>
      <c r="B336" s="1" t="n">
        <v>6</v>
      </c>
      <c r="C336" s="1" t="n">
        <v>23</v>
      </c>
      <c r="D336" s="1" t="n">
        <v>16</v>
      </c>
      <c r="E336" s="1" t="n">
        <v>17</v>
      </c>
      <c r="F336" s="1" t="n">
        <v>28</v>
      </c>
      <c r="G336" s="1" t="n">
        <v>731755.6788</v>
      </c>
      <c r="I336" s="1" t="n">
        <v>49.01444</v>
      </c>
      <c r="J336" s="1" t="n">
        <v>-123.33187</v>
      </c>
      <c r="K336" s="1" t="n">
        <v>14.176</v>
      </c>
      <c r="L336" s="1" t="n">
        <v>1.765</v>
      </c>
      <c r="M336" s="1" t="n">
        <v>13.439</v>
      </c>
      <c r="N336" s="1" t="n">
        <v>2.3</v>
      </c>
    </row>
    <row r="337" customFormat="false" ht="12.75" hidden="false" customHeight="false" outlineLevel="0" collapsed="false">
      <c r="A337" s="1" t="n">
        <v>2003</v>
      </c>
      <c r="B337" s="1" t="n">
        <v>6</v>
      </c>
      <c r="C337" s="1" t="n">
        <v>23</v>
      </c>
      <c r="D337" s="1" t="n">
        <v>16</v>
      </c>
      <c r="E337" s="1" t="n">
        <v>17</v>
      </c>
      <c r="F337" s="1" t="n">
        <v>59</v>
      </c>
      <c r="G337" s="1" t="n">
        <v>731755.67915</v>
      </c>
      <c r="I337" s="1" t="n">
        <v>49.01274</v>
      </c>
      <c r="J337" s="1" t="n">
        <v>-123.32837</v>
      </c>
      <c r="K337" s="1" t="n">
        <v>14.199</v>
      </c>
      <c r="L337" s="1" t="n">
        <v>1.577</v>
      </c>
      <c r="M337" s="1" t="n">
        <v>11.891</v>
      </c>
      <c r="N337" s="1" t="n">
        <v>1.9</v>
      </c>
    </row>
    <row r="338" customFormat="false" ht="12.75" hidden="false" customHeight="false" outlineLevel="0" collapsed="false">
      <c r="A338" s="1" t="n">
        <v>2003</v>
      </c>
      <c r="B338" s="1" t="n">
        <v>6</v>
      </c>
      <c r="C338" s="1" t="n">
        <v>23</v>
      </c>
      <c r="D338" s="1" t="n">
        <v>16</v>
      </c>
      <c r="E338" s="1" t="n">
        <v>18</v>
      </c>
      <c r="F338" s="1" t="n">
        <v>28</v>
      </c>
      <c r="G338" s="1" t="n">
        <v>731755.67949</v>
      </c>
      <c r="I338" s="1" t="n">
        <v>49.01102</v>
      </c>
      <c r="J338" s="1" t="n">
        <v>-123.32485</v>
      </c>
      <c r="K338" s="1" t="n">
        <v>14.24</v>
      </c>
      <c r="L338" s="1" t="n">
        <v>1.419</v>
      </c>
      <c r="M338" s="1" t="n">
        <v>10.591</v>
      </c>
      <c r="N338" s="1" t="n">
        <v>1.6</v>
      </c>
    </row>
    <row r="339" customFormat="false" ht="12.75" hidden="false" customHeight="false" outlineLevel="0" collapsed="false">
      <c r="A339" s="1" t="n">
        <v>2003</v>
      </c>
      <c r="B339" s="1" t="n">
        <v>6</v>
      </c>
      <c r="C339" s="1" t="n">
        <v>23</v>
      </c>
      <c r="D339" s="1" t="n">
        <v>16</v>
      </c>
      <c r="E339" s="1" t="n">
        <v>18</v>
      </c>
      <c r="F339" s="1" t="n">
        <v>58</v>
      </c>
      <c r="G339" s="1" t="n">
        <v>731755.67984</v>
      </c>
      <c r="I339" s="1" t="n">
        <v>49.0093</v>
      </c>
      <c r="J339" s="1" t="n">
        <v>-123.32136</v>
      </c>
      <c r="K339" s="1" t="n">
        <v>14.266</v>
      </c>
      <c r="L339" s="1" t="n">
        <v>1.319</v>
      </c>
      <c r="M339" s="1" t="n">
        <v>9.779</v>
      </c>
      <c r="N339" s="1" t="n">
        <v>1.5</v>
      </c>
    </row>
    <row r="340" customFormat="false" ht="12.75" hidden="false" customHeight="false" outlineLevel="0" collapsed="false">
      <c r="A340" s="1" t="n">
        <v>2003</v>
      </c>
      <c r="B340" s="1" t="n">
        <v>6</v>
      </c>
      <c r="C340" s="1" t="n">
        <v>23</v>
      </c>
      <c r="D340" s="1" t="n">
        <v>16</v>
      </c>
      <c r="E340" s="1" t="n">
        <v>19</v>
      </c>
      <c r="F340" s="1" t="n">
        <v>28</v>
      </c>
      <c r="G340" s="1" t="n">
        <v>731755.68019</v>
      </c>
      <c r="I340" s="1" t="n">
        <v>49.0076</v>
      </c>
      <c r="J340" s="1" t="n">
        <v>-123.31787</v>
      </c>
      <c r="K340" s="1" t="n">
        <v>14.325</v>
      </c>
      <c r="L340" s="1" t="n">
        <v>1.237</v>
      </c>
      <c r="M340" s="1" t="n">
        <v>9.107</v>
      </c>
      <c r="N340" s="1" t="n">
        <v>1.4</v>
      </c>
    </row>
    <row r="341" customFormat="false" ht="12.75" hidden="false" customHeight="false" outlineLevel="0" collapsed="false">
      <c r="A341" s="1" t="n">
        <v>2003</v>
      </c>
      <c r="B341" s="1" t="n">
        <v>6</v>
      </c>
      <c r="C341" s="1" t="n">
        <v>23</v>
      </c>
      <c r="D341" s="1" t="n">
        <v>16</v>
      </c>
      <c r="E341" s="1" t="n">
        <v>19</v>
      </c>
      <c r="F341" s="1" t="n">
        <v>58</v>
      </c>
      <c r="G341" s="1" t="n">
        <v>731755.68053</v>
      </c>
      <c r="I341" s="1" t="n">
        <v>49.00591</v>
      </c>
      <c r="J341" s="1" t="n">
        <v>-123.31436</v>
      </c>
      <c r="K341" s="1" t="n">
        <v>14.379</v>
      </c>
      <c r="L341" s="1" t="n">
        <v>1.196</v>
      </c>
      <c r="M341" s="1" t="n">
        <v>8.773</v>
      </c>
      <c r="N341" s="1" t="n">
        <v>1.3</v>
      </c>
    </row>
    <row r="342" customFormat="false" ht="12.75" hidden="false" customHeight="false" outlineLevel="0" collapsed="false">
      <c r="A342" s="1" t="n">
        <v>2003</v>
      </c>
      <c r="B342" s="1" t="n">
        <v>6</v>
      </c>
      <c r="C342" s="1" t="n">
        <v>23</v>
      </c>
      <c r="D342" s="1" t="n">
        <v>16</v>
      </c>
      <c r="E342" s="1" t="n">
        <v>20</v>
      </c>
      <c r="F342" s="1" t="n">
        <v>29</v>
      </c>
      <c r="G342" s="1" t="n">
        <v>731755.68089</v>
      </c>
      <c r="I342" s="1" t="n">
        <v>49.00428</v>
      </c>
      <c r="J342" s="1" t="n">
        <v>-123.31072</v>
      </c>
      <c r="K342" s="1" t="n">
        <v>14.406</v>
      </c>
      <c r="L342" s="1" t="n">
        <v>1.185</v>
      </c>
      <c r="M342" s="1" t="n">
        <v>8.673</v>
      </c>
      <c r="N342" s="1" t="n">
        <v>1.3</v>
      </c>
    </row>
    <row r="343" customFormat="false" ht="12.75" hidden="false" customHeight="false" outlineLevel="0" collapsed="false">
      <c r="A343" s="1" t="n">
        <v>2003</v>
      </c>
      <c r="B343" s="1" t="n">
        <v>6</v>
      </c>
      <c r="C343" s="1" t="n">
        <v>23</v>
      </c>
      <c r="D343" s="1" t="n">
        <v>16</v>
      </c>
      <c r="E343" s="1" t="n">
        <v>20</v>
      </c>
      <c r="F343" s="1" t="n">
        <v>58</v>
      </c>
      <c r="G343" s="1" t="n">
        <v>731755.68123</v>
      </c>
      <c r="I343" s="1" t="n">
        <v>49.00272</v>
      </c>
      <c r="J343" s="1" t="n">
        <v>-123.30714</v>
      </c>
      <c r="K343" s="1" t="n">
        <v>14.404</v>
      </c>
      <c r="L343" s="1" t="n">
        <v>1.189</v>
      </c>
      <c r="M343" s="1" t="n">
        <v>8.705</v>
      </c>
      <c r="N343" s="1" t="n">
        <v>1.3</v>
      </c>
    </row>
    <row r="344" customFormat="false" ht="12.75" hidden="false" customHeight="false" outlineLevel="0" collapsed="false">
      <c r="A344" s="1" t="n">
        <v>2003</v>
      </c>
      <c r="B344" s="1" t="n">
        <v>6</v>
      </c>
      <c r="C344" s="1" t="n">
        <v>23</v>
      </c>
      <c r="D344" s="1" t="n">
        <v>16</v>
      </c>
      <c r="E344" s="1" t="n">
        <v>21</v>
      </c>
      <c r="F344" s="1" t="n">
        <v>29</v>
      </c>
      <c r="G344" s="1" t="n">
        <v>731755.68158</v>
      </c>
      <c r="I344" s="1" t="n">
        <v>49.00114</v>
      </c>
      <c r="J344" s="1" t="n">
        <v>-123.30353</v>
      </c>
      <c r="K344" s="1" t="n">
        <v>14.36</v>
      </c>
      <c r="L344" s="1" t="n">
        <v>1.22</v>
      </c>
      <c r="M344" s="1" t="n">
        <v>8.965</v>
      </c>
      <c r="N344" s="1" t="n">
        <v>1.2</v>
      </c>
    </row>
    <row r="345" customFormat="false" ht="12.75" hidden="false" customHeight="false" outlineLevel="0" collapsed="false">
      <c r="A345" s="1" t="n">
        <v>2003</v>
      </c>
      <c r="B345" s="1" t="n">
        <v>6</v>
      </c>
      <c r="C345" s="1" t="n">
        <v>23</v>
      </c>
      <c r="D345" s="1" t="n">
        <v>16</v>
      </c>
      <c r="E345" s="1" t="n">
        <v>21</v>
      </c>
      <c r="F345" s="1" t="n">
        <v>59</v>
      </c>
      <c r="G345" s="1" t="n">
        <v>731755.68193</v>
      </c>
      <c r="I345" s="1" t="n">
        <v>48.99953</v>
      </c>
      <c r="J345" s="1" t="n">
        <v>-123.2999</v>
      </c>
      <c r="K345" s="1" t="n">
        <v>14.281</v>
      </c>
      <c r="L345" s="1" t="n">
        <v>1.277</v>
      </c>
      <c r="M345" s="1" t="n">
        <v>9.441</v>
      </c>
      <c r="N345" s="1" t="n">
        <v>1.2</v>
      </c>
    </row>
    <row r="346" customFormat="false" ht="12.75" hidden="false" customHeight="false" outlineLevel="0" collapsed="false">
      <c r="A346" s="1" t="n">
        <v>2003</v>
      </c>
      <c r="B346" s="1" t="n">
        <v>6</v>
      </c>
      <c r="C346" s="1" t="n">
        <v>23</v>
      </c>
      <c r="D346" s="1" t="n">
        <v>16</v>
      </c>
      <c r="E346" s="1" t="n">
        <v>22</v>
      </c>
      <c r="F346" s="1" t="n">
        <v>28</v>
      </c>
      <c r="G346" s="1" t="n">
        <v>731755.68227</v>
      </c>
      <c r="I346" s="1" t="n">
        <v>48.99794</v>
      </c>
      <c r="J346" s="1" t="n">
        <v>-123.29628</v>
      </c>
      <c r="K346" s="1" t="n">
        <v>14.156</v>
      </c>
      <c r="L346" s="1" t="n">
        <v>1.345</v>
      </c>
      <c r="M346" s="1" t="n">
        <v>10.015</v>
      </c>
      <c r="N346" s="1" t="n">
        <v>1.1</v>
      </c>
    </row>
    <row r="347" customFormat="false" ht="12.75" hidden="false" customHeight="false" outlineLevel="0" collapsed="false">
      <c r="A347" s="1" t="n">
        <v>2003</v>
      </c>
      <c r="B347" s="1" t="n">
        <v>6</v>
      </c>
      <c r="C347" s="1" t="n">
        <v>23</v>
      </c>
      <c r="D347" s="1" t="n">
        <v>16</v>
      </c>
      <c r="E347" s="1" t="n">
        <v>22</v>
      </c>
      <c r="F347" s="1" t="n">
        <v>58</v>
      </c>
      <c r="G347" s="1" t="n">
        <v>731755.68262</v>
      </c>
      <c r="I347" s="1" t="n">
        <v>48.99635</v>
      </c>
      <c r="J347" s="1" t="n">
        <v>-123.29265</v>
      </c>
      <c r="K347" s="1" t="n">
        <v>14.009</v>
      </c>
      <c r="L347" s="1" t="n">
        <v>1.406</v>
      </c>
      <c r="M347" s="1" t="n">
        <v>10.549</v>
      </c>
      <c r="N347" s="1" t="n">
        <v>1.1</v>
      </c>
    </row>
    <row r="348" customFormat="false" ht="12.75" hidden="false" customHeight="false" outlineLevel="0" collapsed="false">
      <c r="A348" s="1" t="n">
        <v>2003</v>
      </c>
      <c r="B348" s="1" t="n">
        <v>6</v>
      </c>
      <c r="C348" s="1" t="n">
        <v>23</v>
      </c>
      <c r="D348" s="1" t="n">
        <v>16</v>
      </c>
      <c r="E348" s="1" t="n">
        <v>23</v>
      </c>
      <c r="F348" s="1" t="n">
        <v>28</v>
      </c>
      <c r="G348" s="1" t="n">
        <v>731755.68296</v>
      </c>
      <c r="I348" s="1" t="n">
        <v>48.99477</v>
      </c>
      <c r="J348" s="1" t="n">
        <v>-123.28905</v>
      </c>
      <c r="K348" s="1" t="n">
        <v>13.871</v>
      </c>
      <c r="L348" s="1" t="n">
        <v>1.464</v>
      </c>
      <c r="M348" s="1" t="n">
        <v>11.058</v>
      </c>
      <c r="N348" s="1" t="n">
        <v>1</v>
      </c>
    </row>
    <row r="349" customFormat="false" ht="12.75" hidden="false" customHeight="false" outlineLevel="0" collapsed="false">
      <c r="A349" s="1" t="n">
        <v>2003</v>
      </c>
      <c r="B349" s="1" t="n">
        <v>6</v>
      </c>
      <c r="C349" s="1" t="n">
        <v>23</v>
      </c>
      <c r="D349" s="1" t="n">
        <v>16</v>
      </c>
      <c r="E349" s="1" t="n">
        <v>23</v>
      </c>
      <c r="F349" s="1" t="n">
        <v>58</v>
      </c>
      <c r="G349" s="1" t="n">
        <v>731755.68331</v>
      </c>
      <c r="I349" s="1" t="n">
        <v>48.99318</v>
      </c>
      <c r="J349" s="1" t="n">
        <v>-123.28545</v>
      </c>
      <c r="K349" s="1" t="n">
        <v>13.766</v>
      </c>
      <c r="L349" s="1" t="n">
        <v>1.494</v>
      </c>
      <c r="M349" s="1" t="n">
        <v>11.335</v>
      </c>
      <c r="N349" s="1" t="n">
        <v>1</v>
      </c>
    </row>
    <row r="350" customFormat="false" ht="12.75" hidden="false" customHeight="false" outlineLevel="0" collapsed="false">
      <c r="A350" s="1" t="n">
        <v>2003</v>
      </c>
      <c r="B350" s="1" t="n">
        <v>6</v>
      </c>
      <c r="C350" s="1" t="n">
        <v>23</v>
      </c>
      <c r="D350" s="1" t="n">
        <v>16</v>
      </c>
      <c r="E350" s="1" t="n">
        <v>24</v>
      </c>
      <c r="F350" s="1" t="n">
        <v>28</v>
      </c>
      <c r="G350" s="1" t="n">
        <v>731755.68366</v>
      </c>
      <c r="I350" s="1" t="n">
        <v>48.99156</v>
      </c>
      <c r="J350" s="1" t="n">
        <v>-123.28177</v>
      </c>
      <c r="K350" s="1" t="n">
        <v>13.713</v>
      </c>
      <c r="L350" s="1" t="n">
        <v>1.498</v>
      </c>
      <c r="M350" s="1" t="n">
        <v>11.384</v>
      </c>
      <c r="N350" s="1" t="n">
        <v>1</v>
      </c>
    </row>
    <row r="351" customFormat="false" ht="12.75" hidden="false" customHeight="false" outlineLevel="0" collapsed="false">
      <c r="A351" s="1" t="n">
        <v>2003</v>
      </c>
      <c r="B351" s="1" t="n">
        <v>6</v>
      </c>
      <c r="C351" s="1" t="n">
        <v>23</v>
      </c>
      <c r="D351" s="1" t="n">
        <v>16</v>
      </c>
      <c r="E351" s="1" t="n">
        <v>24</v>
      </c>
      <c r="F351" s="1" t="n">
        <v>58</v>
      </c>
      <c r="G351" s="1" t="n">
        <v>731755.684</v>
      </c>
      <c r="I351" s="1" t="n">
        <v>48.99004</v>
      </c>
      <c r="J351" s="1" t="n">
        <v>-123.27824</v>
      </c>
      <c r="K351" s="1" t="n">
        <v>13.801</v>
      </c>
      <c r="L351" s="1" t="n">
        <v>1.392</v>
      </c>
      <c r="M351" s="1" t="n">
        <v>10.49</v>
      </c>
      <c r="N351" s="1" t="n">
        <v>0.9</v>
      </c>
    </row>
    <row r="352" customFormat="false" ht="12.75" hidden="false" customHeight="false" outlineLevel="0" collapsed="false">
      <c r="A352" s="1" t="n">
        <v>2003</v>
      </c>
      <c r="B352" s="1" t="n">
        <v>6</v>
      </c>
      <c r="C352" s="1" t="n">
        <v>23</v>
      </c>
      <c r="D352" s="1" t="n">
        <v>16</v>
      </c>
      <c r="E352" s="1" t="n">
        <v>25</v>
      </c>
      <c r="F352" s="1" t="n">
        <v>28</v>
      </c>
      <c r="G352" s="1" t="n">
        <v>731755.68435</v>
      </c>
      <c r="I352" s="1" t="n">
        <v>48.98846</v>
      </c>
      <c r="J352" s="1" t="n">
        <v>-123.27462</v>
      </c>
      <c r="K352" s="1" t="n">
        <v>14.078</v>
      </c>
      <c r="L352" s="1" t="n">
        <v>1.178</v>
      </c>
      <c r="M352" s="1" t="n">
        <v>8.693</v>
      </c>
      <c r="N352" s="1" t="n">
        <v>0.8</v>
      </c>
    </row>
    <row r="353" customFormat="false" ht="12.75" hidden="false" customHeight="false" outlineLevel="0" collapsed="false">
      <c r="A353" s="1" t="n">
        <v>2003</v>
      </c>
      <c r="B353" s="1" t="n">
        <v>6</v>
      </c>
      <c r="C353" s="1" t="n">
        <v>23</v>
      </c>
      <c r="D353" s="1" t="n">
        <v>16</v>
      </c>
      <c r="E353" s="1" t="n">
        <v>25</v>
      </c>
      <c r="F353" s="1" t="n">
        <v>58</v>
      </c>
      <c r="G353" s="1" t="n">
        <v>731755.6847</v>
      </c>
      <c r="I353" s="1" t="n">
        <v>48.98686</v>
      </c>
      <c r="J353" s="1" t="n">
        <v>-123.27096</v>
      </c>
      <c r="K353" s="1" t="n">
        <v>14.337</v>
      </c>
      <c r="L353" s="1" t="n">
        <v>1.024</v>
      </c>
      <c r="M353" s="1" t="n">
        <v>7.423</v>
      </c>
      <c r="N353" s="1" t="n">
        <v>0.8</v>
      </c>
    </row>
    <row r="354" customFormat="false" ht="12.75" hidden="false" customHeight="false" outlineLevel="0" collapsed="false">
      <c r="A354" s="1" t="n">
        <v>2003</v>
      </c>
      <c r="B354" s="1" t="n">
        <v>6</v>
      </c>
      <c r="C354" s="1" t="n">
        <v>23</v>
      </c>
      <c r="D354" s="1" t="n">
        <v>16</v>
      </c>
      <c r="E354" s="1" t="n">
        <v>26</v>
      </c>
      <c r="F354" s="1" t="n">
        <v>28</v>
      </c>
      <c r="G354" s="1" t="n">
        <v>731755.68505</v>
      </c>
      <c r="I354" s="1" t="n">
        <v>48.98527</v>
      </c>
      <c r="J354" s="1" t="n">
        <v>-123.2673</v>
      </c>
      <c r="K354" s="1" t="n">
        <v>14.442</v>
      </c>
      <c r="L354" s="1" t="n">
        <v>1.031</v>
      </c>
      <c r="M354" s="1" t="n">
        <v>7.458</v>
      </c>
      <c r="N354" s="1" t="n">
        <v>0.9</v>
      </c>
    </row>
    <row r="355" customFormat="false" ht="12.75" hidden="false" customHeight="false" outlineLevel="0" collapsed="false">
      <c r="A355" s="1" t="n">
        <v>2003</v>
      </c>
      <c r="B355" s="1" t="n">
        <v>6</v>
      </c>
      <c r="C355" s="1" t="n">
        <v>23</v>
      </c>
      <c r="D355" s="1" t="n">
        <v>16</v>
      </c>
      <c r="E355" s="1" t="n">
        <v>26</v>
      </c>
      <c r="F355" s="1" t="n">
        <v>59</v>
      </c>
      <c r="G355" s="1" t="n">
        <v>731755.6854</v>
      </c>
      <c r="I355" s="1" t="n">
        <v>48.98382</v>
      </c>
      <c r="J355" s="1" t="n">
        <v>-123.26361</v>
      </c>
      <c r="K355" s="1" t="n">
        <v>14.391</v>
      </c>
      <c r="L355" s="1" t="n">
        <v>1.157</v>
      </c>
      <c r="M355" s="1" t="n">
        <v>8.459</v>
      </c>
      <c r="N355" s="1" t="n">
        <v>1.2</v>
      </c>
    </row>
    <row r="356" customFormat="false" ht="12.75" hidden="false" customHeight="false" outlineLevel="0" collapsed="false">
      <c r="A356" s="1" t="n">
        <v>2003</v>
      </c>
      <c r="B356" s="1" t="n">
        <v>6</v>
      </c>
      <c r="C356" s="1" t="n">
        <v>23</v>
      </c>
      <c r="D356" s="1" t="n">
        <v>16</v>
      </c>
      <c r="E356" s="1" t="n">
        <v>27</v>
      </c>
      <c r="F356" s="1" t="n">
        <v>27</v>
      </c>
      <c r="G356" s="1" t="n">
        <v>731755.68573</v>
      </c>
      <c r="I356" s="1" t="n">
        <v>48.98308</v>
      </c>
      <c r="J356" s="1" t="n">
        <v>-123.25975</v>
      </c>
      <c r="K356" s="1" t="n">
        <v>14.376</v>
      </c>
      <c r="L356" s="1" t="n">
        <v>1.248</v>
      </c>
      <c r="M356" s="1" t="n">
        <v>9.184</v>
      </c>
      <c r="N356" s="1" t="n">
        <v>1.6</v>
      </c>
    </row>
    <row r="357" customFormat="false" ht="12.75" hidden="false" customHeight="false" outlineLevel="0" collapsed="false">
      <c r="A357" s="1" t="n">
        <v>2003</v>
      </c>
      <c r="B357" s="1" t="n">
        <v>6</v>
      </c>
      <c r="C357" s="1" t="n">
        <v>23</v>
      </c>
      <c r="D357" s="1" t="n">
        <v>16</v>
      </c>
      <c r="E357" s="1" t="n">
        <v>27</v>
      </c>
      <c r="F357" s="1" t="n">
        <v>58</v>
      </c>
      <c r="G357" s="1" t="n">
        <v>731755.68609</v>
      </c>
      <c r="I357" s="1" t="n">
        <v>48.9832</v>
      </c>
      <c r="J357" s="1" t="n">
        <v>-123.25548</v>
      </c>
      <c r="K357" s="1" t="n">
        <v>14.418</v>
      </c>
      <c r="L357" s="1" t="n">
        <v>1.32</v>
      </c>
      <c r="M357" s="1" t="n">
        <v>9.746</v>
      </c>
      <c r="N357" s="1" t="n">
        <v>1.9</v>
      </c>
    </row>
    <row r="358" customFormat="false" ht="12.75" hidden="false" customHeight="false" outlineLevel="0" collapsed="false">
      <c r="A358" s="1" t="n">
        <v>2003</v>
      </c>
      <c r="B358" s="1" t="n">
        <v>6</v>
      </c>
      <c r="C358" s="1" t="n">
        <v>23</v>
      </c>
      <c r="D358" s="1" t="n">
        <v>16</v>
      </c>
      <c r="E358" s="1" t="n">
        <v>28</v>
      </c>
      <c r="F358" s="1" t="n">
        <v>28</v>
      </c>
      <c r="G358" s="1" t="n">
        <v>731755.68644</v>
      </c>
      <c r="I358" s="1" t="n">
        <v>48.98398</v>
      </c>
      <c r="J358" s="1" t="n">
        <v>-123.25155</v>
      </c>
      <c r="K358" s="1" t="n">
        <v>14.461</v>
      </c>
      <c r="L358" s="1" t="n">
        <v>1.387</v>
      </c>
      <c r="M358" s="1" t="n">
        <v>10.271</v>
      </c>
      <c r="N358" s="1" t="n">
        <v>2.2</v>
      </c>
    </row>
    <row r="359" customFormat="false" ht="12.75" hidden="false" customHeight="false" outlineLevel="0" collapsed="false">
      <c r="A359" s="1" t="n">
        <v>2003</v>
      </c>
      <c r="B359" s="1" t="n">
        <v>6</v>
      </c>
      <c r="C359" s="1" t="n">
        <v>23</v>
      </c>
      <c r="D359" s="1" t="n">
        <v>16</v>
      </c>
      <c r="E359" s="1" t="n">
        <v>28</v>
      </c>
      <c r="F359" s="1" t="n">
        <v>58</v>
      </c>
      <c r="G359" s="1" t="n">
        <v>731755.68678</v>
      </c>
      <c r="I359" s="1" t="n">
        <v>48.98491</v>
      </c>
      <c r="J359" s="1" t="n">
        <v>-123.24754</v>
      </c>
      <c r="K359" s="1" t="n">
        <v>14.49</v>
      </c>
      <c r="L359" s="1" t="n">
        <v>1.453</v>
      </c>
      <c r="M359" s="1" t="n">
        <v>10.794</v>
      </c>
      <c r="N359" s="1" t="n">
        <v>2.4</v>
      </c>
    </row>
    <row r="360" customFormat="false" ht="12.75" hidden="false" customHeight="false" outlineLevel="0" collapsed="false">
      <c r="A360" s="1" t="n">
        <v>2003</v>
      </c>
      <c r="B360" s="1" t="n">
        <v>6</v>
      </c>
      <c r="C360" s="1" t="n">
        <v>23</v>
      </c>
      <c r="D360" s="1" t="n">
        <v>16</v>
      </c>
      <c r="E360" s="1" t="n">
        <v>29</v>
      </c>
      <c r="F360" s="1" t="n">
        <v>28</v>
      </c>
      <c r="G360" s="1" t="n">
        <v>731755.68713</v>
      </c>
      <c r="I360" s="1" t="n">
        <v>48.98587</v>
      </c>
      <c r="J360" s="1" t="n">
        <v>-123.24346</v>
      </c>
      <c r="K360" s="1" t="n">
        <v>14.513</v>
      </c>
      <c r="L360" s="1" t="n">
        <v>1.518</v>
      </c>
      <c r="M360" s="1" t="n">
        <v>11.317</v>
      </c>
      <c r="N360" s="1" t="n">
        <v>2.6</v>
      </c>
    </row>
    <row r="361" customFormat="false" ht="12.75" hidden="false" customHeight="false" outlineLevel="0" collapsed="false">
      <c r="A361" s="1" t="n">
        <v>2003</v>
      </c>
      <c r="B361" s="1" t="n">
        <v>6</v>
      </c>
      <c r="C361" s="1" t="n">
        <v>23</v>
      </c>
      <c r="D361" s="1" t="n">
        <v>16</v>
      </c>
      <c r="E361" s="1" t="n">
        <v>29</v>
      </c>
      <c r="F361" s="1" t="n">
        <v>58</v>
      </c>
      <c r="G361" s="1" t="n">
        <v>731755.68748</v>
      </c>
      <c r="I361" s="1" t="n">
        <v>48.98684</v>
      </c>
      <c r="J361" s="1" t="n">
        <v>-123.23935</v>
      </c>
      <c r="K361" s="1" t="n">
        <v>14.535</v>
      </c>
      <c r="L361" s="1" t="n">
        <v>1.582</v>
      </c>
      <c r="M361" s="1" t="n">
        <v>11.829</v>
      </c>
      <c r="N361" s="1" t="n">
        <v>3</v>
      </c>
    </row>
    <row r="362" customFormat="false" ht="12.75" hidden="false" customHeight="false" outlineLevel="0" collapsed="false">
      <c r="A362" s="1" t="n">
        <v>2003</v>
      </c>
      <c r="B362" s="1" t="n">
        <v>6</v>
      </c>
      <c r="C362" s="1" t="n">
        <v>23</v>
      </c>
      <c r="D362" s="1" t="n">
        <v>16</v>
      </c>
      <c r="E362" s="1" t="n">
        <v>30</v>
      </c>
      <c r="F362" s="1" t="n">
        <v>28</v>
      </c>
      <c r="G362" s="1" t="n">
        <v>731755.68782</v>
      </c>
      <c r="I362" s="1" t="n">
        <v>48.98778</v>
      </c>
      <c r="J362" s="1" t="n">
        <v>-123.23533</v>
      </c>
      <c r="K362" s="1" t="n">
        <v>14.567</v>
      </c>
      <c r="L362" s="1" t="n">
        <v>1.64</v>
      </c>
      <c r="M362" s="1" t="n">
        <v>12.29</v>
      </c>
      <c r="N362" s="1" t="n">
        <v>3.4</v>
      </c>
    </row>
    <row r="363" customFormat="false" ht="12.75" hidden="false" customHeight="false" outlineLevel="0" collapsed="false">
      <c r="A363" s="1" t="n">
        <v>2003</v>
      </c>
      <c r="B363" s="1" t="n">
        <v>6</v>
      </c>
      <c r="C363" s="1" t="n">
        <v>23</v>
      </c>
      <c r="D363" s="1" t="n">
        <v>16</v>
      </c>
      <c r="E363" s="1" t="n">
        <v>30</v>
      </c>
      <c r="F363" s="1" t="n">
        <v>58</v>
      </c>
      <c r="G363" s="1" t="n">
        <v>731755.68817</v>
      </c>
      <c r="I363" s="1" t="n">
        <v>48.98877</v>
      </c>
      <c r="J363" s="1" t="n">
        <v>-123.23123</v>
      </c>
      <c r="K363" s="1" t="n">
        <v>14.577</v>
      </c>
      <c r="L363" s="1" t="n">
        <v>1.71</v>
      </c>
      <c r="M363" s="1" t="n">
        <v>12.856</v>
      </c>
      <c r="N363" s="1" t="n">
        <v>3.6</v>
      </c>
    </row>
    <row r="364" customFormat="false" ht="12.75" hidden="false" customHeight="false" outlineLevel="0" collapsed="false">
      <c r="A364" s="1" t="n">
        <v>2003</v>
      </c>
      <c r="B364" s="1" t="n">
        <v>6</v>
      </c>
      <c r="C364" s="1" t="n">
        <v>23</v>
      </c>
      <c r="D364" s="1" t="n">
        <v>16</v>
      </c>
      <c r="E364" s="1" t="n">
        <v>31</v>
      </c>
      <c r="F364" s="1" t="n">
        <v>28</v>
      </c>
      <c r="G364" s="1" t="n">
        <v>731755.68852</v>
      </c>
      <c r="I364" s="1" t="n">
        <v>48.98975</v>
      </c>
      <c r="J364" s="1" t="n">
        <v>-123.22709</v>
      </c>
      <c r="K364" s="1" t="n">
        <v>14.534</v>
      </c>
      <c r="L364" s="1" t="n">
        <v>1.807</v>
      </c>
      <c r="M364" s="1" t="n">
        <v>13.667</v>
      </c>
      <c r="N364" s="1" t="n">
        <v>3.3</v>
      </c>
    </row>
    <row r="365" customFormat="false" ht="12.75" hidden="false" customHeight="false" outlineLevel="0" collapsed="false">
      <c r="A365" s="1" t="n">
        <v>2003</v>
      </c>
      <c r="B365" s="1" t="n">
        <v>6</v>
      </c>
      <c r="C365" s="1" t="n">
        <v>23</v>
      </c>
      <c r="D365" s="1" t="n">
        <v>16</v>
      </c>
      <c r="E365" s="1" t="n">
        <v>31</v>
      </c>
      <c r="F365" s="1" t="n">
        <v>58</v>
      </c>
      <c r="G365" s="1" t="n">
        <v>731755.68887</v>
      </c>
      <c r="I365" s="1" t="n">
        <v>48.99073</v>
      </c>
      <c r="J365" s="1" t="n">
        <v>-123.22298</v>
      </c>
      <c r="K365" s="1" t="n">
        <v>14.433</v>
      </c>
      <c r="L365" s="1" t="n">
        <v>1.923</v>
      </c>
      <c r="M365" s="1" t="n">
        <v>14.658</v>
      </c>
      <c r="N365" s="1" t="n">
        <v>3.1</v>
      </c>
    </row>
    <row r="366" customFormat="false" ht="12.75" hidden="false" customHeight="false" outlineLevel="0" collapsed="false">
      <c r="A366" s="1" t="n">
        <v>2003</v>
      </c>
      <c r="B366" s="1" t="n">
        <v>6</v>
      </c>
      <c r="C366" s="1" t="n">
        <v>23</v>
      </c>
      <c r="D366" s="1" t="n">
        <v>16</v>
      </c>
      <c r="E366" s="1" t="n">
        <v>32</v>
      </c>
      <c r="F366" s="1" t="n">
        <v>28</v>
      </c>
      <c r="G366" s="1" t="n">
        <v>731755.68921</v>
      </c>
      <c r="I366" s="1" t="n">
        <v>48.99168</v>
      </c>
      <c r="J366" s="1" t="n">
        <v>-123.21901</v>
      </c>
      <c r="K366" s="1" t="n">
        <v>14.364</v>
      </c>
      <c r="L366" s="1" t="n">
        <v>2.009</v>
      </c>
      <c r="M366" s="1" t="n">
        <v>15.401</v>
      </c>
      <c r="N366" s="1" t="n">
        <v>3.6</v>
      </c>
    </row>
    <row r="367" customFormat="false" ht="12.75" hidden="false" customHeight="false" outlineLevel="0" collapsed="false">
      <c r="A367" s="1" t="n">
        <v>2003</v>
      </c>
      <c r="B367" s="1" t="n">
        <v>6</v>
      </c>
      <c r="C367" s="1" t="n">
        <v>23</v>
      </c>
      <c r="D367" s="1" t="n">
        <v>16</v>
      </c>
      <c r="E367" s="1" t="n">
        <v>32</v>
      </c>
      <c r="F367" s="1" t="n">
        <v>58</v>
      </c>
      <c r="G367" s="1" t="n">
        <v>731755.68956</v>
      </c>
      <c r="I367" s="1" t="n">
        <v>48.99264</v>
      </c>
      <c r="J367" s="1" t="n">
        <v>-123.21494</v>
      </c>
      <c r="K367" s="1" t="n">
        <v>14.363</v>
      </c>
      <c r="L367" s="1" t="n">
        <v>2.053</v>
      </c>
      <c r="M367" s="1" t="n">
        <v>15.774</v>
      </c>
      <c r="N367" s="1" t="n">
        <v>4.2</v>
      </c>
    </row>
    <row r="368" customFormat="false" ht="12.75" hidden="false" customHeight="false" outlineLevel="0" collapsed="false">
      <c r="A368" s="1" t="n">
        <v>2003</v>
      </c>
      <c r="B368" s="1" t="n">
        <v>6</v>
      </c>
      <c r="C368" s="1" t="n">
        <v>23</v>
      </c>
      <c r="D368" s="1" t="n">
        <v>16</v>
      </c>
      <c r="E368" s="1" t="n">
        <v>33</v>
      </c>
      <c r="F368" s="1" t="n">
        <v>28</v>
      </c>
      <c r="G368" s="1" t="n">
        <v>731755.68991</v>
      </c>
      <c r="I368" s="1" t="n">
        <v>48.99362</v>
      </c>
      <c r="J368" s="1" t="n">
        <v>-123.21087</v>
      </c>
      <c r="K368" s="1" t="n">
        <v>14.394</v>
      </c>
      <c r="L368" s="1" t="n">
        <v>2.093</v>
      </c>
      <c r="M368" s="1" t="n">
        <v>16.094</v>
      </c>
      <c r="N368" s="1" t="n">
        <v>4.7</v>
      </c>
    </row>
    <row r="369" customFormat="false" ht="12.75" hidden="false" customHeight="false" outlineLevel="0" collapsed="false">
      <c r="A369" s="1" t="n">
        <v>2003</v>
      </c>
      <c r="B369" s="1" t="n">
        <v>6</v>
      </c>
      <c r="C369" s="1" t="n">
        <v>23</v>
      </c>
      <c r="D369" s="1" t="n">
        <v>16</v>
      </c>
      <c r="E369" s="1" t="n">
        <v>33</v>
      </c>
      <c r="F369" s="1" t="n">
        <v>58</v>
      </c>
      <c r="G369" s="1" t="n">
        <v>731755.69025</v>
      </c>
      <c r="I369" s="1" t="n">
        <v>48.99458</v>
      </c>
      <c r="J369" s="1" t="n">
        <v>-123.20685</v>
      </c>
      <c r="K369" s="1" t="n">
        <v>14.403</v>
      </c>
      <c r="L369" s="1" t="n">
        <v>2.153</v>
      </c>
      <c r="M369" s="1" t="n">
        <v>16.596</v>
      </c>
      <c r="N369" s="1" t="n">
        <v>5</v>
      </c>
    </row>
    <row r="370" customFormat="false" ht="12.75" hidden="false" customHeight="false" outlineLevel="0" collapsed="false">
      <c r="A370" s="1" t="n">
        <v>2003</v>
      </c>
      <c r="B370" s="1" t="n">
        <v>6</v>
      </c>
      <c r="C370" s="1" t="n">
        <v>23</v>
      </c>
      <c r="D370" s="1" t="n">
        <v>16</v>
      </c>
      <c r="E370" s="1" t="n">
        <v>34</v>
      </c>
      <c r="F370" s="1" t="n">
        <v>28</v>
      </c>
      <c r="G370" s="1" t="n">
        <v>731755.6906</v>
      </c>
      <c r="I370" s="1" t="n">
        <v>48.99557</v>
      </c>
      <c r="J370" s="1" t="n">
        <v>-123.20279</v>
      </c>
      <c r="K370" s="1" t="n">
        <v>14.418</v>
      </c>
      <c r="L370" s="1" t="n">
        <v>2.198</v>
      </c>
      <c r="M370" s="1" t="n">
        <v>16.972</v>
      </c>
      <c r="N370" s="1" t="n">
        <v>6</v>
      </c>
    </row>
    <row r="371" customFormat="false" ht="12.75" hidden="false" customHeight="false" outlineLevel="0" collapsed="false">
      <c r="A371" s="1" t="n">
        <v>2003</v>
      </c>
      <c r="B371" s="1" t="n">
        <v>6</v>
      </c>
      <c r="C371" s="1" t="n">
        <v>23</v>
      </c>
      <c r="D371" s="1" t="n">
        <v>16</v>
      </c>
      <c r="E371" s="1" t="n">
        <v>34</v>
      </c>
      <c r="F371" s="1" t="n">
        <v>58</v>
      </c>
      <c r="G371" s="1" t="n">
        <v>731755.69095</v>
      </c>
      <c r="I371" s="1" t="n">
        <v>48.99657</v>
      </c>
      <c r="J371" s="1" t="n">
        <v>-123.19875</v>
      </c>
      <c r="K371" s="1" t="n">
        <v>14.449</v>
      </c>
      <c r="L371" s="1" t="n">
        <v>2.238</v>
      </c>
      <c r="M371" s="1" t="n">
        <v>17.294</v>
      </c>
      <c r="N371" s="1" t="n">
        <v>7.4</v>
      </c>
    </row>
    <row r="372" customFormat="false" ht="12.75" hidden="false" customHeight="false" outlineLevel="0" collapsed="false">
      <c r="A372" s="1" t="n">
        <v>2003</v>
      </c>
      <c r="B372" s="1" t="n">
        <v>6</v>
      </c>
      <c r="C372" s="1" t="n">
        <v>23</v>
      </c>
      <c r="D372" s="1" t="n">
        <v>16</v>
      </c>
      <c r="E372" s="1" t="n">
        <v>35</v>
      </c>
      <c r="F372" s="1" t="n">
        <v>27</v>
      </c>
      <c r="G372" s="1" t="n">
        <v>731755.69129</v>
      </c>
      <c r="I372" s="1" t="n">
        <v>48.99756</v>
      </c>
      <c r="J372" s="1" t="n">
        <v>-123.19481</v>
      </c>
      <c r="K372" s="1" t="n">
        <v>14.48</v>
      </c>
      <c r="L372" s="1" t="n">
        <v>2.274</v>
      </c>
      <c r="M372" s="1" t="n">
        <v>17.58</v>
      </c>
      <c r="N372" s="1" t="n">
        <v>8.1</v>
      </c>
    </row>
    <row r="373" customFormat="false" ht="12.75" hidden="false" customHeight="false" outlineLevel="0" collapsed="false">
      <c r="A373" s="1" t="n">
        <v>2003</v>
      </c>
      <c r="B373" s="1" t="n">
        <v>6</v>
      </c>
      <c r="C373" s="1" t="n">
        <v>23</v>
      </c>
      <c r="D373" s="1" t="n">
        <v>16</v>
      </c>
      <c r="E373" s="1" t="n">
        <v>35</v>
      </c>
      <c r="F373" s="1" t="n">
        <v>59</v>
      </c>
      <c r="G373" s="1" t="n">
        <v>731755.69165</v>
      </c>
      <c r="I373" s="1" t="n">
        <v>48.99858</v>
      </c>
      <c r="J373" s="1" t="n">
        <v>-123.19075</v>
      </c>
      <c r="K373" s="1" t="n">
        <v>14.51</v>
      </c>
      <c r="L373" s="1" t="n">
        <v>2.294</v>
      </c>
      <c r="M373" s="1" t="n">
        <v>17.738</v>
      </c>
      <c r="N373" s="1" t="n">
        <v>8.9</v>
      </c>
    </row>
    <row r="374" customFormat="false" ht="12.75" hidden="false" customHeight="false" outlineLevel="0" collapsed="false">
      <c r="A374" s="1" t="n">
        <v>2003</v>
      </c>
      <c r="B374" s="1" t="n">
        <v>6</v>
      </c>
      <c r="C374" s="1" t="n">
        <v>23</v>
      </c>
      <c r="D374" s="1" t="n">
        <v>16</v>
      </c>
      <c r="E374" s="1" t="n">
        <v>36</v>
      </c>
      <c r="F374" s="1" t="n">
        <v>28</v>
      </c>
      <c r="G374" s="1" t="n">
        <v>731755.69199</v>
      </c>
      <c r="I374" s="1" t="n">
        <v>48.99942</v>
      </c>
      <c r="J374" s="1" t="n">
        <v>-123.18671</v>
      </c>
      <c r="K374" s="1" t="n">
        <v>14.571</v>
      </c>
      <c r="L374" s="1" t="n">
        <v>2.289</v>
      </c>
      <c r="M374" s="1" t="n">
        <v>17.668</v>
      </c>
      <c r="N374" s="1" t="n">
        <v>10.6</v>
      </c>
    </row>
    <row r="375" customFormat="false" ht="12.75" hidden="false" customHeight="false" outlineLevel="0" collapsed="false">
      <c r="A375" s="1" t="n">
        <v>2003</v>
      </c>
      <c r="B375" s="1" t="n">
        <v>6</v>
      </c>
      <c r="C375" s="1" t="n">
        <v>23</v>
      </c>
      <c r="D375" s="1" t="n">
        <v>16</v>
      </c>
      <c r="E375" s="1" t="n">
        <v>36</v>
      </c>
      <c r="F375" s="1" t="n">
        <v>58</v>
      </c>
      <c r="G375" s="1" t="n">
        <v>731755.69234</v>
      </c>
      <c r="I375" s="1" t="n">
        <v>49.00011</v>
      </c>
      <c r="J375" s="1" t="n">
        <v>-123.18264</v>
      </c>
      <c r="K375" s="1" t="n">
        <v>14.758</v>
      </c>
      <c r="L375" s="1" t="n">
        <v>2.244</v>
      </c>
      <c r="M375" s="1" t="n">
        <v>17.211</v>
      </c>
      <c r="N375" s="1" t="n">
        <v>12.5</v>
      </c>
    </row>
    <row r="376" customFormat="false" ht="12.75" hidden="false" customHeight="false" outlineLevel="0" collapsed="false">
      <c r="A376" s="1" t="n">
        <v>2003</v>
      </c>
      <c r="B376" s="1" t="n">
        <v>6</v>
      </c>
      <c r="C376" s="1" t="n">
        <v>23</v>
      </c>
      <c r="D376" s="1" t="n">
        <v>16</v>
      </c>
      <c r="E376" s="1" t="n">
        <v>37</v>
      </c>
      <c r="F376" s="1" t="n">
        <v>28</v>
      </c>
      <c r="G376" s="1" t="n">
        <v>731755.69269</v>
      </c>
      <c r="I376" s="1" t="n">
        <v>49.00076</v>
      </c>
      <c r="J376" s="1" t="n">
        <v>-123.17895</v>
      </c>
      <c r="K376" s="1" t="n">
        <v>14.863</v>
      </c>
      <c r="L376" s="1" t="n">
        <v>2.251</v>
      </c>
      <c r="M376" s="1" t="n">
        <v>17.223</v>
      </c>
      <c r="N376" s="1" t="n">
        <v>11.9</v>
      </c>
    </row>
    <row r="377" customFormat="false" ht="12.75" hidden="false" customHeight="false" outlineLevel="0" collapsed="false">
      <c r="A377" s="1" t="n">
        <v>2003</v>
      </c>
      <c r="B377" s="1" t="n">
        <v>6</v>
      </c>
      <c r="C377" s="1" t="n">
        <v>23</v>
      </c>
      <c r="D377" s="1" t="n">
        <v>16</v>
      </c>
      <c r="E377" s="1" t="n">
        <v>37</v>
      </c>
      <c r="F377" s="1" t="n">
        <v>59</v>
      </c>
      <c r="G377" s="1" t="n">
        <v>731755.69304</v>
      </c>
      <c r="I377" s="1" t="n">
        <v>49.00136</v>
      </c>
      <c r="J377" s="1" t="n">
        <v>-123.17569</v>
      </c>
      <c r="K377" s="1" t="n">
        <v>14.806</v>
      </c>
      <c r="L377" s="1" t="n">
        <v>2.305</v>
      </c>
      <c r="M377" s="1" t="n">
        <v>17.7</v>
      </c>
      <c r="N377" s="1" t="n">
        <v>10.8</v>
      </c>
    </row>
    <row r="378" customFormat="false" ht="12.75" hidden="false" customHeight="false" outlineLevel="0" collapsed="false">
      <c r="A378" s="1" t="n">
        <v>2003</v>
      </c>
      <c r="B378" s="1" t="n">
        <v>6</v>
      </c>
      <c r="C378" s="1" t="n">
        <v>23</v>
      </c>
      <c r="D378" s="1" t="n">
        <v>16</v>
      </c>
      <c r="E378" s="1" t="n">
        <v>38</v>
      </c>
      <c r="F378" s="1" t="n">
        <v>28</v>
      </c>
      <c r="G378" s="1" t="n">
        <v>731755.69338</v>
      </c>
      <c r="I378" s="1" t="n">
        <v>49.0019</v>
      </c>
      <c r="J378" s="1" t="n">
        <v>-123.17281</v>
      </c>
      <c r="K378" s="1" t="n">
        <v>14.71</v>
      </c>
      <c r="L378" s="1" t="n">
        <v>2.362</v>
      </c>
      <c r="M378" s="1" t="n">
        <v>18.222</v>
      </c>
      <c r="N378" s="1" t="n">
        <v>10.4</v>
      </c>
    </row>
    <row r="379" customFormat="false" ht="12.75" hidden="false" customHeight="false" outlineLevel="0" collapsed="false">
      <c r="A379" s="1" t="n">
        <v>2003</v>
      </c>
      <c r="B379" s="1" t="n">
        <v>6</v>
      </c>
      <c r="C379" s="1" t="n">
        <v>23</v>
      </c>
      <c r="D379" s="1" t="n">
        <v>16</v>
      </c>
      <c r="E379" s="1" t="n">
        <v>38</v>
      </c>
      <c r="F379" s="1" t="n">
        <v>57</v>
      </c>
      <c r="G379" s="1" t="n">
        <v>731755.69372</v>
      </c>
      <c r="I379" s="1" t="n">
        <v>49.00219</v>
      </c>
      <c r="J379" s="1" t="n">
        <v>-123.17012</v>
      </c>
      <c r="K379" s="1" t="n">
        <v>14.646</v>
      </c>
      <c r="L379" s="1" t="n">
        <v>2.4</v>
      </c>
      <c r="M379" s="1" t="n">
        <v>18.571</v>
      </c>
      <c r="N379" s="1" t="n">
        <v>11.2</v>
      </c>
    </row>
    <row r="380" customFormat="false" ht="12.75" hidden="false" customHeight="false" outlineLevel="0" collapsed="false">
      <c r="A380" s="1" t="n">
        <v>2003</v>
      </c>
      <c r="B380" s="1" t="n">
        <v>6</v>
      </c>
      <c r="C380" s="1" t="n">
        <v>23</v>
      </c>
      <c r="D380" s="1" t="n">
        <v>16</v>
      </c>
      <c r="E380" s="1" t="n">
        <v>39</v>
      </c>
      <c r="F380" s="1" t="n">
        <v>29</v>
      </c>
      <c r="G380" s="1" t="n">
        <v>731755.69408</v>
      </c>
      <c r="I380" s="1" t="n">
        <v>49.00224</v>
      </c>
      <c r="J380" s="1" t="n">
        <v>-123.16738</v>
      </c>
      <c r="K380" s="1" t="n">
        <v>14.599</v>
      </c>
      <c r="L380" s="1" t="n">
        <v>2.433</v>
      </c>
      <c r="M380" s="1" t="n">
        <v>18.881</v>
      </c>
      <c r="N380" s="1" t="n">
        <v>12.1</v>
      </c>
    </row>
    <row r="381" customFormat="false" ht="12.75" hidden="false" customHeight="false" outlineLevel="0" collapsed="false">
      <c r="A381" s="1" t="n">
        <v>2003</v>
      </c>
      <c r="B381" s="1" t="n">
        <v>6</v>
      </c>
      <c r="C381" s="1" t="n">
        <v>23</v>
      </c>
      <c r="D381" s="1" t="n">
        <v>16</v>
      </c>
      <c r="E381" s="1" t="n">
        <v>39</v>
      </c>
      <c r="F381" s="1" t="n">
        <v>59</v>
      </c>
      <c r="G381" s="1" t="n">
        <v>731755.69443</v>
      </c>
      <c r="I381" s="1" t="n">
        <v>49.00224</v>
      </c>
      <c r="J381" s="1" t="n">
        <v>-123.16464</v>
      </c>
      <c r="K381" s="1" t="n">
        <v>14.503</v>
      </c>
      <c r="L381" s="1" t="n">
        <v>2.495</v>
      </c>
      <c r="M381" s="1" t="n">
        <v>19.451</v>
      </c>
      <c r="N381" s="1" t="n">
        <v>11.6</v>
      </c>
    </row>
    <row r="382" customFormat="false" ht="12.75" hidden="false" customHeight="false" outlineLevel="0" collapsed="false">
      <c r="A382" s="1" t="n">
        <v>2003</v>
      </c>
      <c r="B382" s="1" t="n">
        <v>6</v>
      </c>
      <c r="C382" s="1" t="n">
        <v>23</v>
      </c>
      <c r="D382" s="1" t="n">
        <v>16</v>
      </c>
      <c r="E382" s="1" t="n">
        <v>40</v>
      </c>
      <c r="F382" s="1" t="n">
        <v>28</v>
      </c>
      <c r="G382" s="1" t="n">
        <v>731755.69477</v>
      </c>
      <c r="I382" s="1" t="n">
        <v>49.00225</v>
      </c>
      <c r="J382" s="1" t="n">
        <v>-123.16175</v>
      </c>
      <c r="K382" s="1" t="n">
        <v>14.371</v>
      </c>
      <c r="L382" s="1" t="n">
        <v>2.559</v>
      </c>
      <c r="M382" s="1" t="n">
        <v>20.069</v>
      </c>
      <c r="N382" s="1" t="n">
        <v>10.8</v>
      </c>
    </row>
    <row r="383" customFormat="false" ht="12.75" hidden="false" customHeight="false" outlineLevel="0" collapsed="false">
      <c r="A383" s="1" t="n">
        <v>2003</v>
      </c>
      <c r="B383" s="1" t="n">
        <v>6</v>
      </c>
      <c r="C383" s="1" t="n">
        <v>23</v>
      </c>
      <c r="D383" s="1" t="n">
        <v>16</v>
      </c>
      <c r="E383" s="1" t="n">
        <v>40</v>
      </c>
      <c r="F383" s="1" t="n">
        <v>58</v>
      </c>
      <c r="G383" s="1" t="n">
        <v>731755.69512</v>
      </c>
      <c r="I383" s="1" t="n">
        <v>49.00226</v>
      </c>
      <c r="J383" s="1" t="n">
        <v>-123.15832</v>
      </c>
      <c r="K383" s="1" t="n">
        <v>14.27</v>
      </c>
      <c r="L383" s="1" t="n">
        <v>2.598</v>
      </c>
      <c r="M383" s="1" t="n">
        <v>20.46</v>
      </c>
      <c r="N383" s="1" t="n">
        <v>10.7</v>
      </c>
    </row>
    <row r="384" customFormat="false" ht="12.75" hidden="false" customHeight="false" outlineLevel="0" collapsed="false">
      <c r="A384" s="1" t="n">
        <v>2003</v>
      </c>
      <c r="B384" s="1" t="n">
        <v>6</v>
      </c>
      <c r="C384" s="1" t="n">
        <v>23</v>
      </c>
      <c r="D384" s="1" t="n">
        <v>16</v>
      </c>
      <c r="E384" s="1" t="n">
        <v>41</v>
      </c>
      <c r="F384" s="1" t="n">
        <v>28</v>
      </c>
      <c r="G384" s="1" t="n">
        <v>731755.69546</v>
      </c>
      <c r="I384" s="1" t="n">
        <v>49.00231</v>
      </c>
      <c r="J384" s="1" t="n">
        <v>-123.15472</v>
      </c>
      <c r="K384" s="1" t="n">
        <v>14.197</v>
      </c>
      <c r="L384" s="1" t="n">
        <v>2.623</v>
      </c>
      <c r="M384" s="1" t="n">
        <v>20.712</v>
      </c>
      <c r="N384" s="1" t="n">
        <v>10.8</v>
      </c>
    </row>
    <row r="385" customFormat="false" ht="12.75" hidden="false" customHeight="false" outlineLevel="0" collapsed="false">
      <c r="A385" s="1" t="n">
        <v>2003</v>
      </c>
      <c r="B385" s="1" t="n">
        <v>6</v>
      </c>
      <c r="C385" s="1" t="n">
        <v>23</v>
      </c>
      <c r="D385" s="1" t="n">
        <v>16</v>
      </c>
      <c r="E385" s="1" t="n">
        <v>50</v>
      </c>
      <c r="F385" s="1" t="n">
        <v>12</v>
      </c>
      <c r="G385" s="1" t="n">
        <v>731755.70153</v>
      </c>
      <c r="I385" s="1" t="n">
        <v>49.00291</v>
      </c>
      <c r="J385" s="1" t="n">
        <v>-123.1512</v>
      </c>
      <c r="K385" s="1" t="n">
        <v>14.259</v>
      </c>
      <c r="L385" s="1" t="n">
        <v>2.596</v>
      </c>
      <c r="M385" s="1" t="n">
        <v>20.456</v>
      </c>
      <c r="N385" s="1" t="n">
        <v>11.5</v>
      </c>
    </row>
    <row r="386" customFormat="false" ht="12.75" hidden="false" customHeight="false" outlineLevel="0" collapsed="false">
      <c r="A386" s="1" t="n">
        <v>2003</v>
      </c>
      <c r="B386" s="1" t="n">
        <v>6</v>
      </c>
      <c r="C386" s="1" t="n">
        <v>23</v>
      </c>
      <c r="D386" s="1" t="n">
        <v>17</v>
      </c>
      <c r="E386" s="1" t="n">
        <v>31</v>
      </c>
      <c r="F386" s="1" t="n">
        <v>53</v>
      </c>
      <c r="G386" s="1" t="n">
        <v>731755.73048</v>
      </c>
      <c r="I386" s="1" t="n">
        <v>49.00493</v>
      </c>
      <c r="J386" s="1" t="n">
        <v>-123.15238</v>
      </c>
      <c r="K386" s="1" t="n">
        <v>14.741</v>
      </c>
      <c r="L386" s="1" t="n">
        <v>2.408</v>
      </c>
      <c r="M386" s="1" t="n">
        <v>18.595</v>
      </c>
      <c r="N386" s="1" t="n">
        <v>13.3</v>
      </c>
    </row>
    <row r="387" customFormat="false" ht="12.75" hidden="false" customHeight="false" outlineLevel="0" collapsed="false">
      <c r="A387" s="1" t="n">
        <v>2003</v>
      </c>
      <c r="B387" s="1" t="n">
        <v>6</v>
      </c>
      <c r="C387" s="1" t="n">
        <v>23</v>
      </c>
      <c r="D387" s="1" t="n">
        <v>17</v>
      </c>
      <c r="E387" s="1" t="n">
        <v>32</v>
      </c>
      <c r="F387" s="1" t="n">
        <v>23</v>
      </c>
      <c r="G387" s="1" t="n">
        <v>731755.73082</v>
      </c>
      <c r="I387" s="1" t="n">
        <v>49.00511</v>
      </c>
      <c r="J387" s="1" t="n">
        <v>-123.15552</v>
      </c>
      <c r="K387" s="1" t="n">
        <v>14.658</v>
      </c>
      <c r="L387" s="1" t="n">
        <v>2.436</v>
      </c>
      <c r="M387" s="1" t="n">
        <v>18.871</v>
      </c>
      <c r="N387" s="1" t="n">
        <v>16.1</v>
      </c>
    </row>
    <row r="388" customFormat="false" ht="12.75" hidden="false" customHeight="false" outlineLevel="0" collapsed="false">
      <c r="A388" s="1" t="n">
        <v>2003</v>
      </c>
      <c r="B388" s="1" t="n">
        <v>6</v>
      </c>
      <c r="C388" s="1" t="n">
        <v>23</v>
      </c>
      <c r="D388" s="1" t="n">
        <v>17</v>
      </c>
      <c r="E388" s="1" t="n">
        <v>32</v>
      </c>
      <c r="F388" s="1" t="n">
        <v>53</v>
      </c>
      <c r="G388" s="1" t="n">
        <v>731755.73117</v>
      </c>
      <c r="I388" s="1" t="n">
        <v>49.00529</v>
      </c>
      <c r="J388" s="1" t="n">
        <v>-123.15845</v>
      </c>
      <c r="K388" s="1" t="n">
        <v>14.625</v>
      </c>
      <c r="L388" s="1" t="n">
        <v>2.443</v>
      </c>
      <c r="M388" s="1" t="n">
        <v>18.948</v>
      </c>
      <c r="N388" s="1" t="n">
        <v>30.8</v>
      </c>
    </row>
    <row r="389" customFormat="false" ht="12.75" hidden="false" customHeight="false" outlineLevel="0" collapsed="false">
      <c r="A389" s="1" t="n">
        <v>2003</v>
      </c>
      <c r="B389" s="1" t="n">
        <v>6</v>
      </c>
      <c r="C389" s="1" t="n">
        <v>23</v>
      </c>
      <c r="D389" s="1" t="n">
        <v>17</v>
      </c>
      <c r="E389" s="1" t="n">
        <v>33</v>
      </c>
      <c r="F389" s="1" t="n">
        <v>23</v>
      </c>
      <c r="G389" s="1" t="n">
        <v>731755.73152</v>
      </c>
      <c r="I389" s="1" t="n">
        <v>49.00545</v>
      </c>
      <c r="J389" s="1" t="n">
        <v>-123.16157</v>
      </c>
      <c r="K389" s="1" t="n">
        <v>14.716</v>
      </c>
      <c r="L389" s="1" t="n">
        <v>2.414</v>
      </c>
      <c r="M389" s="1" t="n">
        <v>18.656</v>
      </c>
      <c r="N389" s="1" t="n">
        <v>35</v>
      </c>
    </row>
    <row r="390" customFormat="false" ht="12.75" hidden="false" customHeight="false" outlineLevel="0" collapsed="false">
      <c r="A390" s="1" t="n">
        <v>2003</v>
      </c>
      <c r="B390" s="1" t="n">
        <v>6</v>
      </c>
      <c r="C390" s="1" t="n">
        <v>23</v>
      </c>
      <c r="D390" s="1" t="n">
        <v>17</v>
      </c>
      <c r="E390" s="1" t="n">
        <v>33</v>
      </c>
      <c r="F390" s="1" t="n">
        <v>54</v>
      </c>
      <c r="G390" s="1" t="n">
        <v>731755.73187</v>
      </c>
      <c r="I390" s="1" t="n">
        <v>49.00559</v>
      </c>
      <c r="J390" s="1" t="n">
        <v>-123.16516</v>
      </c>
      <c r="K390" s="1" t="n">
        <v>14.851</v>
      </c>
      <c r="L390" s="1" t="n">
        <v>2.369</v>
      </c>
      <c r="M390" s="1" t="n">
        <v>18.218</v>
      </c>
      <c r="N390" s="1" t="n">
        <v>35</v>
      </c>
    </row>
    <row r="391" customFormat="false" ht="12.75" hidden="false" customHeight="false" outlineLevel="0" collapsed="false">
      <c r="A391" s="1" t="n">
        <v>2003</v>
      </c>
      <c r="B391" s="1" t="n">
        <v>6</v>
      </c>
      <c r="C391" s="1" t="n">
        <v>23</v>
      </c>
      <c r="D391" s="1" t="n">
        <v>17</v>
      </c>
      <c r="E391" s="1" t="n">
        <v>34</v>
      </c>
      <c r="F391" s="1" t="n">
        <v>23</v>
      </c>
      <c r="G391" s="1" t="n">
        <v>731755.73221</v>
      </c>
      <c r="I391" s="1" t="n">
        <v>49.00572</v>
      </c>
      <c r="J391" s="1" t="n">
        <v>-123.16921</v>
      </c>
      <c r="K391" s="1" t="n">
        <v>14.947</v>
      </c>
      <c r="L391" s="1" t="n">
        <v>2.328</v>
      </c>
      <c r="M391" s="1" t="n">
        <v>17.826</v>
      </c>
      <c r="N391" s="1" t="n">
        <v>35</v>
      </c>
    </row>
    <row r="392" customFormat="false" ht="12.75" hidden="false" customHeight="false" outlineLevel="0" collapsed="false">
      <c r="A392" s="1" t="n">
        <v>2003</v>
      </c>
      <c r="B392" s="1" t="n">
        <v>6</v>
      </c>
      <c r="C392" s="1" t="n">
        <v>23</v>
      </c>
      <c r="D392" s="1" t="n">
        <v>17</v>
      </c>
      <c r="E392" s="1" t="n">
        <v>34</v>
      </c>
      <c r="F392" s="1" t="n">
        <v>53</v>
      </c>
      <c r="G392" s="1" t="n">
        <v>731755.73256</v>
      </c>
      <c r="I392" s="1" t="n">
        <v>49.00586</v>
      </c>
      <c r="J392" s="1" t="n">
        <v>-123.17349</v>
      </c>
      <c r="K392" s="1" t="n">
        <v>14.958</v>
      </c>
      <c r="L392" s="1" t="n">
        <v>2.306</v>
      </c>
      <c r="M392" s="1" t="n">
        <v>17.64</v>
      </c>
      <c r="N392" s="1" t="n">
        <v>34.9</v>
      </c>
    </row>
    <row r="393" customFormat="false" ht="12.75" hidden="false" customHeight="false" outlineLevel="0" collapsed="false">
      <c r="A393" s="1" t="n">
        <v>2003</v>
      </c>
      <c r="B393" s="1" t="n">
        <v>6</v>
      </c>
      <c r="C393" s="1" t="n">
        <v>23</v>
      </c>
      <c r="D393" s="1" t="n">
        <v>17</v>
      </c>
      <c r="E393" s="1" t="n">
        <v>35</v>
      </c>
      <c r="F393" s="1" t="n">
        <v>23</v>
      </c>
      <c r="G393" s="1" t="n">
        <v>731755.73291</v>
      </c>
      <c r="I393" s="1" t="n">
        <v>49.00599</v>
      </c>
      <c r="J393" s="1" t="n">
        <v>-123.17769</v>
      </c>
      <c r="K393" s="1" t="n">
        <v>14.917</v>
      </c>
      <c r="L393" s="1" t="n">
        <v>2.293</v>
      </c>
      <c r="M393" s="1" t="n">
        <v>17.545</v>
      </c>
      <c r="N393" s="1" t="n">
        <v>30.8</v>
      </c>
    </row>
    <row r="394" customFormat="false" ht="12.75" hidden="false" customHeight="false" outlineLevel="0" collapsed="false">
      <c r="A394" s="1" t="n">
        <v>2003</v>
      </c>
      <c r="B394" s="1" t="n">
        <v>6</v>
      </c>
      <c r="C394" s="1" t="n">
        <v>23</v>
      </c>
      <c r="D394" s="1" t="n">
        <v>17</v>
      </c>
      <c r="E394" s="1" t="n">
        <v>35</v>
      </c>
      <c r="F394" s="1" t="n">
        <v>54</v>
      </c>
      <c r="G394" s="1" t="n">
        <v>731755.73326</v>
      </c>
      <c r="I394" s="1" t="n">
        <v>49.00611</v>
      </c>
      <c r="J394" s="1" t="n">
        <v>-123.18196</v>
      </c>
      <c r="K394" s="1" t="n">
        <v>14.931</v>
      </c>
      <c r="L394" s="1" t="n">
        <v>2.251</v>
      </c>
      <c r="M394" s="1" t="n">
        <v>17.193</v>
      </c>
      <c r="N394" s="1" t="n">
        <v>22.3</v>
      </c>
    </row>
    <row r="395" customFormat="false" ht="12.75" hidden="false" customHeight="false" outlineLevel="0" collapsed="false">
      <c r="A395" s="1" t="n">
        <v>2003</v>
      </c>
      <c r="B395" s="1" t="n">
        <v>6</v>
      </c>
      <c r="C395" s="1" t="n">
        <v>23</v>
      </c>
      <c r="D395" s="1" t="n">
        <v>17</v>
      </c>
      <c r="E395" s="1" t="n">
        <v>36</v>
      </c>
      <c r="F395" s="1" t="n">
        <v>23</v>
      </c>
      <c r="G395" s="1" t="n">
        <v>731755.7336</v>
      </c>
      <c r="I395" s="1" t="n">
        <v>49.00622</v>
      </c>
      <c r="J395" s="1" t="n">
        <v>-123.18622</v>
      </c>
      <c r="K395" s="1" t="n">
        <v>15</v>
      </c>
      <c r="L395" s="1" t="n">
        <v>2.199</v>
      </c>
      <c r="M395" s="1" t="n">
        <v>16.729</v>
      </c>
      <c r="N395" s="1" t="n">
        <v>18.6</v>
      </c>
    </row>
    <row r="396" customFormat="false" ht="12.75" hidden="false" customHeight="false" outlineLevel="0" collapsed="false">
      <c r="A396" s="1" t="n">
        <v>2003</v>
      </c>
      <c r="B396" s="1" t="n">
        <v>6</v>
      </c>
      <c r="C396" s="1" t="n">
        <v>23</v>
      </c>
      <c r="D396" s="1" t="n">
        <v>17</v>
      </c>
      <c r="E396" s="1" t="n">
        <v>36</v>
      </c>
      <c r="F396" s="1" t="n">
        <v>53</v>
      </c>
      <c r="G396" s="1" t="n">
        <v>731755.73395</v>
      </c>
      <c r="I396" s="1" t="n">
        <v>49.00634</v>
      </c>
      <c r="J396" s="1" t="n">
        <v>-123.19055</v>
      </c>
      <c r="K396" s="1" t="n">
        <v>15.011</v>
      </c>
      <c r="L396" s="1" t="n">
        <v>2.15</v>
      </c>
      <c r="M396" s="1" t="n">
        <v>16.317</v>
      </c>
      <c r="N396" s="1" t="n">
        <v>16.6</v>
      </c>
    </row>
    <row r="397" customFormat="false" ht="12.75" hidden="false" customHeight="false" outlineLevel="0" collapsed="false">
      <c r="A397" s="1" t="n">
        <v>2003</v>
      </c>
      <c r="B397" s="1" t="n">
        <v>6</v>
      </c>
      <c r="C397" s="1" t="n">
        <v>23</v>
      </c>
      <c r="D397" s="1" t="n">
        <v>17</v>
      </c>
      <c r="E397" s="1" t="n">
        <v>37</v>
      </c>
      <c r="F397" s="1" t="n">
        <v>24</v>
      </c>
      <c r="G397" s="1" t="n">
        <v>731755.7343</v>
      </c>
      <c r="I397" s="1" t="n">
        <v>49.00648</v>
      </c>
      <c r="J397" s="1" t="n">
        <v>-123.19496</v>
      </c>
      <c r="K397" s="1" t="n">
        <v>14.983</v>
      </c>
      <c r="L397" s="1" t="n">
        <v>2.09</v>
      </c>
      <c r="M397" s="1" t="n">
        <v>15.828</v>
      </c>
      <c r="N397" s="1" t="n">
        <v>13.7</v>
      </c>
    </row>
    <row r="398" customFormat="false" ht="12.75" hidden="false" customHeight="false" outlineLevel="0" collapsed="false">
      <c r="A398" s="1" t="n">
        <v>2003</v>
      </c>
      <c r="B398" s="1" t="n">
        <v>6</v>
      </c>
      <c r="C398" s="1" t="n">
        <v>23</v>
      </c>
      <c r="D398" s="1" t="n">
        <v>17</v>
      </c>
      <c r="E398" s="1" t="n">
        <v>37</v>
      </c>
      <c r="F398" s="1" t="n">
        <v>54</v>
      </c>
      <c r="G398" s="1" t="n">
        <v>731755.73465</v>
      </c>
      <c r="I398" s="1" t="n">
        <v>49.00661</v>
      </c>
      <c r="J398" s="1" t="n">
        <v>-123.19925</v>
      </c>
      <c r="K398" s="1" t="n">
        <v>14.929</v>
      </c>
      <c r="L398" s="1" t="n">
        <v>2.034</v>
      </c>
      <c r="M398" s="1" t="n">
        <v>15.391</v>
      </c>
      <c r="N398" s="1" t="n">
        <v>11.2</v>
      </c>
    </row>
    <row r="399" customFormat="false" ht="12.75" hidden="false" customHeight="false" outlineLevel="0" collapsed="false">
      <c r="A399" s="1" t="n">
        <v>2003</v>
      </c>
      <c r="B399" s="1" t="n">
        <v>6</v>
      </c>
      <c r="C399" s="1" t="n">
        <v>23</v>
      </c>
      <c r="D399" s="1" t="n">
        <v>17</v>
      </c>
      <c r="E399" s="1" t="n">
        <v>38</v>
      </c>
      <c r="F399" s="1" t="n">
        <v>23</v>
      </c>
      <c r="G399" s="1" t="n">
        <v>731755.73499</v>
      </c>
      <c r="I399" s="1" t="n">
        <v>49.00705</v>
      </c>
      <c r="J399" s="1" t="n">
        <v>-123.20337</v>
      </c>
      <c r="K399" s="1" t="n">
        <v>14.839</v>
      </c>
      <c r="L399" s="1" t="n">
        <v>2</v>
      </c>
      <c r="M399" s="1" t="n">
        <v>15.142</v>
      </c>
      <c r="N399" s="1" t="n">
        <v>9.2</v>
      </c>
    </row>
    <row r="400" customFormat="false" ht="12.75" hidden="false" customHeight="false" outlineLevel="0" collapsed="false">
      <c r="A400" s="1" t="n">
        <v>2003</v>
      </c>
      <c r="B400" s="1" t="n">
        <v>6</v>
      </c>
      <c r="C400" s="1" t="n">
        <v>23</v>
      </c>
      <c r="D400" s="1" t="n">
        <v>17</v>
      </c>
      <c r="E400" s="1" t="n">
        <v>38</v>
      </c>
      <c r="F400" s="1" t="n">
        <v>53</v>
      </c>
      <c r="G400" s="1" t="n">
        <v>731755.73534</v>
      </c>
      <c r="I400" s="1" t="n">
        <v>49.00777</v>
      </c>
      <c r="J400" s="1" t="n">
        <v>-123.20746</v>
      </c>
      <c r="K400" s="1" t="n">
        <v>14.734</v>
      </c>
      <c r="L400" s="1" t="n">
        <v>1.979</v>
      </c>
      <c r="M400" s="1" t="n">
        <v>15.009</v>
      </c>
      <c r="N400" s="1" t="n">
        <v>7.7</v>
      </c>
    </row>
    <row r="401" customFormat="false" ht="12.75" hidden="false" customHeight="false" outlineLevel="0" collapsed="false">
      <c r="A401" s="1" t="n">
        <v>2003</v>
      </c>
      <c r="B401" s="1" t="n">
        <v>6</v>
      </c>
      <c r="C401" s="1" t="n">
        <v>23</v>
      </c>
      <c r="D401" s="1" t="n">
        <v>17</v>
      </c>
      <c r="E401" s="1" t="n">
        <v>39</v>
      </c>
      <c r="F401" s="1" t="n">
        <v>24</v>
      </c>
      <c r="G401" s="1" t="n">
        <v>731755.73569</v>
      </c>
      <c r="I401" s="1" t="n">
        <v>49.00856</v>
      </c>
      <c r="J401" s="1" t="n">
        <v>-123.21161</v>
      </c>
      <c r="K401" s="1" t="n">
        <v>14.638</v>
      </c>
      <c r="L401" s="1" t="n">
        <v>1.971</v>
      </c>
      <c r="M401" s="1" t="n">
        <v>14.979</v>
      </c>
      <c r="N401" s="1" t="n">
        <v>6.8</v>
      </c>
    </row>
    <row r="402" customFormat="false" ht="12.75" hidden="false" customHeight="false" outlineLevel="0" collapsed="false">
      <c r="A402" s="1" t="n">
        <v>2003</v>
      </c>
      <c r="B402" s="1" t="n">
        <v>6</v>
      </c>
      <c r="C402" s="1" t="n">
        <v>23</v>
      </c>
      <c r="D402" s="1" t="n">
        <v>17</v>
      </c>
      <c r="E402" s="1" t="n">
        <v>39</v>
      </c>
      <c r="F402" s="1" t="n">
        <v>54</v>
      </c>
      <c r="G402" s="1" t="n">
        <v>731755.73604</v>
      </c>
      <c r="I402" s="1" t="n">
        <v>49.00949</v>
      </c>
      <c r="J402" s="1" t="n">
        <v>-123.21568</v>
      </c>
      <c r="K402" s="1" t="n">
        <v>14.565</v>
      </c>
      <c r="L402" s="1" t="n">
        <v>1.957</v>
      </c>
      <c r="M402" s="1" t="n">
        <v>14.892</v>
      </c>
      <c r="N402" s="1" t="n">
        <v>6.2</v>
      </c>
    </row>
    <row r="403" customFormat="false" ht="12.75" hidden="false" customHeight="false" outlineLevel="0" collapsed="false">
      <c r="A403" s="1" t="n">
        <v>2003</v>
      </c>
      <c r="B403" s="1" t="n">
        <v>6</v>
      </c>
      <c r="C403" s="1" t="n">
        <v>23</v>
      </c>
      <c r="D403" s="1" t="n">
        <v>17</v>
      </c>
      <c r="E403" s="1" t="n">
        <v>40</v>
      </c>
      <c r="F403" s="1" t="n">
        <v>23</v>
      </c>
      <c r="G403" s="1" t="n">
        <v>731755.73638</v>
      </c>
      <c r="I403" s="1" t="n">
        <v>49.01049</v>
      </c>
      <c r="J403" s="1" t="n">
        <v>-123.2196</v>
      </c>
      <c r="K403" s="1" t="n">
        <v>14.504</v>
      </c>
      <c r="L403" s="1" t="n">
        <v>1.952</v>
      </c>
      <c r="M403" s="1" t="n">
        <v>14.874</v>
      </c>
      <c r="N403" s="1" t="n">
        <v>5.8</v>
      </c>
    </row>
    <row r="404" customFormat="false" ht="12.75" hidden="false" customHeight="false" outlineLevel="0" collapsed="false">
      <c r="A404" s="1" t="n">
        <v>2003</v>
      </c>
      <c r="B404" s="1" t="n">
        <v>6</v>
      </c>
      <c r="C404" s="1" t="n">
        <v>23</v>
      </c>
      <c r="D404" s="1" t="n">
        <v>17</v>
      </c>
      <c r="E404" s="1" t="n">
        <v>40</v>
      </c>
      <c r="F404" s="1" t="n">
        <v>53</v>
      </c>
      <c r="G404" s="1" t="n">
        <v>731755.73673</v>
      </c>
      <c r="I404" s="1" t="n">
        <v>49.01152</v>
      </c>
      <c r="J404" s="1" t="n">
        <v>-123.22368</v>
      </c>
      <c r="K404" s="1" t="n">
        <v>14.466</v>
      </c>
      <c r="L404" s="1" t="n">
        <v>1.937</v>
      </c>
      <c r="M404" s="1" t="n">
        <v>14.768</v>
      </c>
      <c r="N404" s="1" t="n">
        <v>5.8</v>
      </c>
    </row>
    <row r="405" customFormat="false" ht="12.75" hidden="false" customHeight="false" outlineLevel="0" collapsed="false">
      <c r="A405" s="1" t="n">
        <v>2003</v>
      </c>
      <c r="B405" s="1" t="n">
        <v>6</v>
      </c>
      <c r="C405" s="1" t="n">
        <v>23</v>
      </c>
      <c r="D405" s="1" t="n">
        <v>17</v>
      </c>
      <c r="E405" s="1" t="n">
        <v>41</v>
      </c>
      <c r="F405" s="1" t="n">
        <v>23</v>
      </c>
      <c r="G405" s="1" t="n">
        <v>731755.73707</v>
      </c>
      <c r="I405" s="1" t="n">
        <v>49.01263</v>
      </c>
      <c r="J405" s="1" t="n">
        <v>-123.2275</v>
      </c>
      <c r="K405" s="1" t="n">
        <v>14.444</v>
      </c>
      <c r="L405" s="1" t="n">
        <v>1.907</v>
      </c>
      <c r="M405" s="1" t="n">
        <v>14.525</v>
      </c>
      <c r="N405" s="1" t="n">
        <v>5.8</v>
      </c>
    </row>
    <row r="406" customFormat="false" ht="12.75" hidden="false" customHeight="false" outlineLevel="0" collapsed="false">
      <c r="A406" s="1" t="n">
        <v>2003</v>
      </c>
      <c r="B406" s="1" t="n">
        <v>6</v>
      </c>
      <c r="C406" s="1" t="n">
        <v>23</v>
      </c>
      <c r="D406" s="1" t="n">
        <v>17</v>
      </c>
      <c r="E406" s="1" t="n">
        <v>41</v>
      </c>
      <c r="F406" s="1" t="n">
        <v>53</v>
      </c>
      <c r="G406" s="1" t="n">
        <v>731755.73742</v>
      </c>
      <c r="I406" s="1" t="n">
        <v>49.01383</v>
      </c>
      <c r="J406" s="1" t="n">
        <v>-123.23143</v>
      </c>
      <c r="K406" s="1" t="n">
        <v>14.42</v>
      </c>
      <c r="L406" s="1" t="n">
        <v>1.89</v>
      </c>
      <c r="M406" s="1" t="n">
        <v>14.39</v>
      </c>
      <c r="N406" s="1" t="n">
        <v>7.7</v>
      </c>
    </row>
    <row r="407" customFormat="false" ht="12.75" hidden="false" customHeight="false" outlineLevel="0" collapsed="false">
      <c r="A407" s="1" t="n">
        <v>2003</v>
      </c>
      <c r="B407" s="1" t="n">
        <v>6</v>
      </c>
      <c r="C407" s="1" t="n">
        <v>23</v>
      </c>
      <c r="D407" s="1" t="n">
        <v>17</v>
      </c>
      <c r="E407" s="1" t="n">
        <v>42</v>
      </c>
      <c r="F407" s="1" t="n">
        <v>23</v>
      </c>
      <c r="G407" s="1" t="n">
        <v>731755.73777</v>
      </c>
      <c r="I407" s="1" t="n">
        <v>49.01506</v>
      </c>
      <c r="J407" s="1" t="n">
        <v>-123.23531</v>
      </c>
      <c r="K407" s="1" t="n">
        <v>14.344</v>
      </c>
      <c r="L407" s="1" t="n">
        <v>1.882</v>
      </c>
      <c r="M407" s="1" t="n">
        <v>14.354</v>
      </c>
      <c r="N407" s="1" t="n">
        <v>11.1</v>
      </c>
    </row>
    <row r="408" customFormat="false" ht="12.75" hidden="false" customHeight="false" outlineLevel="0" collapsed="false">
      <c r="A408" s="1" t="n">
        <v>2003</v>
      </c>
      <c r="B408" s="1" t="n">
        <v>6</v>
      </c>
      <c r="C408" s="1" t="n">
        <v>23</v>
      </c>
      <c r="D408" s="1" t="n">
        <v>17</v>
      </c>
      <c r="E408" s="1" t="n">
        <v>42</v>
      </c>
      <c r="F408" s="1" t="n">
        <v>54</v>
      </c>
      <c r="G408" s="1" t="n">
        <v>731755.73812</v>
      </c>
      <c r="I408" s="1" t="n">
        <v>49.01641</v>
      </c>
      <c r="J408" s="1" t="n">
        <v>-123.23905</v>
      </c>
      <c r="K408" s="1" t="n">
        <v>14.309</v>
      </c>
      <c r="L408" s="1" t="n">
        <v>1.858</v>
      </c>
      <c r="M408" s="1" t="n">
        <v>14.169</v>
      </c>
      <c r="N408" s="1" t="n">
        <v>6.4</v>
      </c>
    </row>
    <row r="409" customFormat="false" ht="12.75" hidden="false" customHeight="false" outlineLevel="0" collapsed="false">
      <c r="A409" s="1" t="n">
        <v>2003</v>
      </c>
      <c r="B409" s="1" t="n">
        <v>6</v>
      </c>
      <c r="C409" s="1" t="n">
        <v>23</v>
      </c>
      <c r="D409" s="1" t="n">
        <v>17</v>
      </c>
      <c r="E409" s="1" t="n">
        <v>43</v>
      </c>
      <c r="F409" s="1" t="n">
        <v>24</v>
      </c>
      <c r="G409" s="1" t="n">
        <v>731755.73847</v>
      </c>
      <c r="I409" s="1" t="n">
        <v>49.01782</v>
      </c>
      <c r="J409" s="1" t="n">
        <v>-123.24285</v>
      </c>
      <c r="K409" s="1" t="n">
        <v>14.301</v>
      </c>
      <c r="L409" s="1" t="n">
        <v>1.828</v>
      </c>
      <c r="M409" s="1" t="n">
        <v>13.92</v>
      </c>
      <c r="N409" s="1" t="n">
        <v>5.8</v>
      </c>
    </row>
    <row r="410" customFormat="false" ht="12.75" hidden="false" customHeight="false" outlineLevel="0" collapsed="false">
      <c r="A410" s="1" t="n">
        <v>2003</v>
      </c>
      <c r="B410" s="1" t="n">
        <v>6</v>
      </c>
      <c r="C410" s="1" t="n">
        <v>23</v>
      </c>
      <c r="D410" s="1" t="n">
        <v>17</v>
      </c>
      <c r="E410" s="1" t="n">
        <v>43</v>
      </c>
      <c r="F410" s="1" t="n">
        <v>52</v>
      </c>
      <c r="G410" s="1" t="n">
        <v>731755.7388</v>
      </c>
      <c r="I410" s="1" t="n">
        <v>49.01912</v>
      </c>
      <c r="J410" s="1" t="n">
        <v>-123.24634</v>
      </c>
      <c r="K410" s="1" t="n">
        <v>14.335</v>
      </c>
      <c r="L410" s="1" t="n">
        <v>1.801</v>
      </c>
      <c r="M410" s="1" t="n">
        <v>13.687</v>
      </c>
      <c r="N410" s="1" t="n">
        <v>5.2</v>
      </c>
    </row>
    <row r="411" customFormat="false" ht="12.75" hidden="false" customHeight="false" outlineLevel="0" collapsed="false">
      <c r="A411" s="1" t="n">
        <v>2003</v>
      </c>
      <c r="B411" s="1" t="n">
        <v>6</v>
      </c>
      <c r="C411" s="1" t="n">
        <v>23</v>
      </c>
      <c r="D411" s="1" t="n">
        <v>17</v>
      </c>
      <c r="E411" s="1" t="n">
        <v>44</v>
      </c>
      <c r="F411" s="1" t="n">
        <v>23</v>
      </c>
      <c r="G411" s="1" t="n">
        <v>731755.73916</v>
      </c>
      <c r="I411" s="1" t="n">
        <v>49.02055</v>
      </c>
      <c r="J411" s="1" t="n">
        <v>-123.25023</v>
      </c>
      <c r="K411" s="1" t="n">
        <v>14.35</v>
      </c>
      <c r="L411" s="1" t="n">
        <v>1.741</v>
      </c>
      <c r="M411" s="1" t="n">
        <v>13.182</v>
      </c>
      <c r="N411" s="1" t="n">
        <v>4.8</v>
      </c>
    </row>
    <row r="412" customFormat="false" ht="12.75" hidden="false" customHeight="false" outlineLevel="0" collapsed="false">
      <c r="A412" s="1" t="n">
        <v>2003</v>
      </c>
      <c r="B412" s="1" t="n">
        <v>6</v>
      </c>
      <c r="C412" s="1" t="n">
        <v>23</v>
      </c>
      <c r="D412" s="1" t="n">
        <v>17</v>
      </c>
      <c r="E412" s="1" t="n">
        <v>44</v>
      </c>
      <c r="F412" s="1" t="n">
        <v>54</v>
      </c>
      <c r="G412" s="1" t="n">
        <v>731755.73951</v>
      </c>
      <c r="I412" s="1" t="n">
        <v>49.02196</v>
      </c>
      <c r="J412" s="1" t="n">
        <v>-123.25406</v>
      </c>
      <c r="K412" s="1" t="n">
        <v>14.376</v>
      </c>
      <c r="L412" s="1" t="n">
        <v>1.638</v>
      </c>
      <c r="M412" s="1" t="n">
        <v>12.331</v>
      </c>
      <c r="N412" s="1" t="n">
        <v>4.2</v>
      </c>
    </row>
    <row r="413" customFormat="false" ht="12.75" hidden="false" customHeight="false" outlineLevel="0" collapsed="false">
      <c r="A413" s="1" t="n">
        <v>2003</v>
      </c>
      <c r="B413" s="1" t="n">
        <v>6</v>
      </c>
      <c r="C413" s="1" t="n">
        <v>23</v>
      </c>
      <c r="D413" s="1" t="n">
        <v>17</v>
      </c>
      <c r="E413" s="1" t="n">
        <v>45</v>
      </c>
      <c r="F413" s="1" t="n">
        <v>23</v>
      </c>
      <c r="G413" s="1" t="n">
        <v>731755.73985</v>
      </c>
      <c r="I413" s="1" t="n">
        <v>49.02342</v>
      </c>
      <c r="J413" s="1" t="n">
        <v>-123.25761</v>
      </c>
      <c r="K413" s="1" t="n">
        <v>14.425</v>
      </c>
      <c r="L413" s="1" t="n">
        <v>1.529</v>
      </c>
      <c r="M413" s="1" t="n">
        <v>11.428</v>
      </c>
      <c r="N413" s="1" t="n">
        <v>3.8</v>
      </c>
    </row>
    <row r="414" customFormat="false" ht="12.75" hidden="false" customHeight="false" outlineLevel="0" collapsed="false">
      <c r="A414" s="1" t="n">
        <v>2003</v>
      </c>
      <c r="B414" s="1" t="n">
        <v>6</v>
      </c>
      <c r="C414" s="1" t="n">
        <v>23</v>
      </c>
      <c r="D414" s="1" t="n">
        <v>17</v>
      </c>
      <c r="E414" s="1" t="n">
        <v>45</v>
      </c>
      <c r="F414" s="1" t="n">
        <v>52</v>
      </c>
      <c r="G414" s="1" t="n">
        <v>731755.74019</v>
      </c>
      <c r="I414" s="1" t="n">
        <v>49.02497</v>
      </c>
      <c r="J414" s="1" t="n">
        <v>-123.26112</v>
      </c>
      <c r="K414" s="1" t="n">
        <v>14.482</v>
      </c>
      <c r="L414" s="1" t="n">
        <v>1.417</v>
      </c>
      <c r="M414" s="1" t="n">
        <v>10.507</v>
      </c>
      <c r="N414" s="1" t="n">
        <v>3.6</v>
      </c>
    </row>
    <row r="415" customFormat="false" ht="12.75" hidden="false" customHeight="false" outlineLevel="0" collapsed="false">
      <c r="A415" s="1" t="n">
        <v>2003</v>
      </c>
      <c r="B415" s="1" t="n">
        <v>6</v>
      </c>
      <c r="C415" s="1" t="n">
        <v>23</v>
      </c>
      <c r="D415" s="1" t="n">
        <v>17</v>
      </c>
      <c r="E415" s="1" t="n">
        <v>46</v>
      </c>
      <c r="F415" s="1" t="n">
        <v>24</v>
      </c>
      <c r="G415" s="1" t="n">
        <v>731755.74055</v>
      </c>
      <c r="I415" s="1" t="n">
        <v>49.02662</v>
      </c>
      <c r="J415" s="1" t="n">
        <v>-123.26479</v>
      </c>
      <c r="K415" s="1" t="n">
        <v>14.535</v>
      </c>
      <c r="L415" s="1" t="n">
        <v>1.308</v>
      </c>
      <c r="M415" s="1" t="n">
        <v>9.624</v>
      </c>
      <c r="N415" s="1" t="n">
        <v>3.5</v>
      </c>
    </row>
    <row r="416" customFormat="false" ht="12.75" hidden="false" customHeight="false" outlineLevel="0" collapsed="false">
      <c r="A416" s="1" t="n">
        <v>2003</v>
      </c>
      <c r="B416" s="1" t="n">
        <v>6</v>
      </c>
      <c r="C416" s="1" t="n">
        <v>23</v>
      </c>
      <c r="D416" s="1" t="n">
        <v>17</v>
      </c>
      <c r="E416" s="1" t="n">
        <v>46</v>
      </c>
      <c r="F416" s="1" t="n">
        <v>54</v>
      </c>
      <c r="G416" s="1" t="n">
        <v>731755.7409</v>
      </c>
      <c r="I416" s="1" t="n">
        <v>49.02822</v>
      </c>
      <c r="J416" s="1" t="n">
        <v>-123.26836</v>
      </c>
      <c r="K416" s="1" t="n">
        <v>14.549</v>
      </c>
      <c r="L416" s="1" t="n">
        <v>1.215</v>
      </c>
      <c r="M416" s="1" t="n">
        <v>8.878</v>
      </c>
      <c r="N416" s="1" t="n">
        <v>3.2</v>
      </c>
    </row>
    <row r="417" customFormat="false" ht="12.75" hidden="false" customHeight="false" outlineLevel="0" collapsed="false">
      <c r="A417" s="1" t="n">
        <v>2003</v>
      </c>
      <c r="B417" s="1" t="n">
        <v>6</v>
      </c>
      <c r="C417" s="1" t="n">
        <v>23</v>
      </c>
      <c r="D417" s="1" t="n">
        <v>17</v>
      </c>
      <c r="E417" s="1" t="n">
        <v>47</v>
      </c>
      <c r="F417" s="1" t="n">
        <v>24</v>
      </c>
      <c r="G417" s="1" t="n">
        <v>731755.74125</v>
      </c>
      <c r="I417" s="1" t="n">
        <v>49.02984</v>
      </c>
      <c r="J417" s="1" t="n">
        <v>-123.27197</v>
      </c>
      <c r="K417" s="1" t="n">
        <v>14.52</v>
      </c>
      <c r="L417" s="1" t="n">
        <v>1.148</v>
      </c>
      <c r="M417" s="1" t="n">
        <v>8.357</v>
      </c>
      <c r="N417" s="1" t="n">
        <v>2.7</v>
      </c>
    </row>
    <row r="418" customFormat="false" ht="12.75" hidden="false" customHeight="false" outlineLevel="0" collapsed="false">
      <c r="A418" s="1" t="n">
        <v>2003</v>
      </c>
      <c r="B418" s="1" t="n">
        <v>6</v>
      </c>
      <c r="C418" s="1" t="n">
        <v>23</v>
      </c>
      <c r="D418" s="1" t="n">
        <v>17</v>
      </c>
      <c r="E418" s="1" t="n">
        <v>47</v>
      </c>
      <c r="F418" s="1" t="n">
        <v>53</v>
      </c>
      <c r="G418" s="1" t="n">
        <v>731755.74159</v>
      </c>
      <c r="I418" s="1" t="n">
        <v>49.03144</v>
      </c>
      <c r="J418" s="1" t="n">
        <v>-123.27548</v>
      </c>
      <c r="K418" s="1" t="n">
        <v>14.45</v>
      </c>
      <c r="L418" s="1" t="n">
        <v>1.099</v>
      </c>
      <c r="M418" s="1" t="n">
        <v>7.988</v>
      </c>
      <c r="N418" s="1" t="n">
        <v>2.5</v>
      </c>
    </row>
    <row r="419" customFormat="false" ht="12.75" hidden="false" customHeight="false" outlineLevel="0" collapsed="false">
      <c r="A419" s="1" t="n">
        <v>2003</v>
      </c>
      <c r="B419" s="1" t="n">
        <v>6</v>
      </c>
      <c r="C419" s="1" t="n">
        <v>23</v>
      </c>
      <c r="D419" s="1" t="n">
        <v>17</v>
      </c>
      <c r="E419" s="1" t="n">
        <v>48</v>
      </c>
      <c r="F419" s="1" t="n">
        <v>24</v>
      </c>
      <c r="G419" s="1" t="n">
        <v>731755.74194</v>
      </c>
      <c r="I419" s="1" t="n">
        <v>49.03303</v>
      </c>
      <c r="J419" s="1" t="n">
        <v>-123.27901</v>
      </c>
      <c r="K419" s="1" t="n">
        <v>14.42</v>
      </c>
      <c r="L419" s="1" t="n">
        <v>1.038</v>
      </c>
      <c r="M419" s="1" t="n">
        <v>7.515</v>
      </c>
      <c r="N419" s="1" t="n">
        <v>2.3</v>
      </c>
    </row>
    <row r="420" customFormat="false" ht="12.75" hidden="false" customHeight="false" outlineLevel="0" collapsed="false">
      <c r="A420" s="1" t="n">
        <v>2003</v>
      </c>
      <c r="B420" s="1" t="n">
        <v>6</v>
      </c>
      <c r="C420" s="1" t="n">
        <v>23</v>
      </c>
      <c r="D420" s="1" t="n">
        <v>17</v>
      </c>
      <c r="E420" s="1" t="n">
        <v>48</v>
      </c>
      <c r="F420" s="1" t="n">
        <v>54</v>
      </c>
      <c r="G420" s="1" t="n">
        <v>731755.74229</v>
      </c>
      <c r="I420" s="1" t="n">
        <v>49.03462</v>
      </c>
      <c r="J420" s="1" t="n">
        <v>-123.28256</v>
      </c>
      <c r="K420" s="1" t="n">
        <v>14.401</v>
      </c>
      <c r="L420" s="1" t="n">
        <v>0.975</v>
      </c>
      <c r="M420" s="1" t="n">
        <v>7.028</v>
      </c>
      <c r="N420" s="1" t="n">
        <v>2.3</v>
      </c>
    </row>
    <row r="421" customFormat="false" ht="12.75" hidden="false" customHeight="false" outlineLevel="0" collapsed="false">
      <c r="A421" s="1" t="n">
        <v>2003</v>
      </c>
      <c r="B421" s="1" t="n">
        <v>6</v>
      </c>
      <c r="C421" s="1" t="n">
        <v>23</v>
      </c>
      <c r="D421" s="1" t="n">
        <v>17</v>
      </c>
      <c r="E421" s="1" t="n">
        <v>49</v>
      </c>
      <c r="F421" s="1" t="n">
        <v>23</v>
      </c>
      <c r="G421" s="1" t="n">
        <v>731755.74263</v>
      </c>
      <c r="I421" s="1" t="n">
        <v>49.03618</v>
      </c>
      <c r="J421" s="1" t="n">
        <v>-123.28602</v>
      </c>
      <c r="K421" s="1" t="n">
        <v>14.437</v>
      </c>
      <c r="L421" s="1" t="n">
        <v>0.91</v>
      </c>
      <c r="M421" s="1" t="n">
        <v>6.523</v>
      </c>
      <c r="N421" s="1" t="n">
        <v>2.1</v>
      </c>
    </row>
    <row r="422" customFormat="false" ht="12.75" hidden="false" customHeight="false" outlineLevel="0" collapsed="false">
      <c r="A422" s="1" t="n">
        <v>2003</v>
      </c>
      <c r="B422" s="1" t="n">
        <v>6</v>
      </c>
      <c r="C422" s="1" t="n">
        <v>23</v>
      </c>
      <c r="D422" s="1" t="n">
        <v>17</v>
      </c>
      <c r="E422" s="1" t="n">
        <v>49</v>
      </c>
      <c r="F422" s="1" t="n">
        <v>53</v>
      </c>
      <c r="G422" s="1" t="n">
        <v>731755.74298</v>
      </c>
      <c r="I422" s="1" t="n">
        <v>49.03777</v>
      </c>
      <c r="J422" s="1" t="n">
        <v>-123.28955</v>
      </c>
      <c r="K422" s="1" t="n">
        <v>14.464</v>
      </c>
      <c r="L422" s="1" t="n">
        <v>0.844</v>
      </c>
      <c r="M422" s="1" t="n">
        <v>6.007</v>
      </c>
      <c r="N422" s="1" t="n">
        <v>2</v>
      </c>
    </row>
    <row r="423" customFormat="false" ht="12.75" hidden="false" customHeight="false" outlineLevel="0" collapsed="false">
      <c r="A423" s="1" t="n">
        <v>2003</v>
      </c>
      <c r="B423" s="1" t="n">
        <v>6</v>
      </c>
      <c r="C423" s="1" t="n">
        <v>23</v>
      </c>
      <c r="D423" s="1" t="n">
        <v>17</v>
      </c>
      <c r="E423" s="1" t="n">
        <v>50</v>
      </c>
      <c r="F423" s="1" t="n">
        <v>23</v>
      </c>
      <c r="G423" s="1" t="n">
        <v>731755.74332</v>
      </c>
      <c r="I423" s="1" t="n">
        <v>49.03936</v>
      </c>
      <c r="J423" s="1" t="n">
        <v>-123.29304</v>
      </c>
      <c r="K423" s="1" t="n">
        <v>14.455</v>
      </c>
      <c r="L423" s="1" t="n">
        <v>0.805</v>
      </c>
      <c r="M423" s="1" t="n">
        <v>5.716</v>
      </c>
      <c r="N423" s="1" t="n">
        <v>2</v>
      </c>
    </row>
    <row r="424" customFormat="false" ht="12.75" hidden="false" customHeight="false" outlineLevel="0" collapsed="false">
      <c r="A424" s="1" t="n">
        <v>2003</v>
      </c>
      <c r="B424" s="1" t="n">
        <v>6</v>
      </c>
      <c r="C424" s="1" t="n">
        <v>23</v>
      </c>
      <c r="D424" s="1" t="n">
        <v>17</v>
      </c>
      <c r="E424" s="1" t="n">
        <v>50</v>
      </c>
      <c r="F424" s="1" t="n">
        <v>53</v>
      </c>
      <c r="G424" s="1" t="n">
        <v>731755.74367</v>
      </c>
      <c r="I424" s="1" t="n">
        <v>49.04094</v>
      </c>
      <c r="J424" s="1" t="n">
        <v>-123.29652</v>
      </c>
      <c r="K424" s="1" t="n">
        <v>14.422</v>
      </c>
      <c r="L424" s="1" t="n">
        <v>0.782</v>
      </c>
      <c r="M424" s="1" t="n">
        <v>5.54</v>
      </c>
      <c r="N424" s="1" t="n">
        <v>2.1</v>
      </c>
    </row>
    <row r="425" customFormat="false" ht="12.75" hidden="false" customHeight="false" outlineLevel="0" collapsed="false">
      <c r="A425" s="1" t="n">
        <v>2003</v>
      </c>
      <c r="B425" s="1" t="n">
        <v>6</v>
      </c>
      <c r="C425" s="1" t="n">
        <v>23</v>
      </c>
      <c r="D425" s="1" t="n">
        <v>17</v>
      </c>
      <c r="E425" s="1" t="n">
        <v>51</v>
      </c>
      <c r="F425" s="1" t="n">
        <v>22</v>
      </c>
      <c r="G425" s="1" t="n">
        <v>731755.74401</v>
      </c>
      <c r="I425" s="1" t="n">
        <v>49.04253</v>
      </c>
      <c r="J425" s="1" t="n">
        <v>-123.3</v>
      </c>
      <c r="K425" s="1" t="n">
        <v>14.424</v>
      </c>
      <c r="L425" s="1" t="n">
        <v>0.747</v>
      </c>
      <c r="M425" s="1" t="n">
        <v>5.277</v>
      </c>
      <c r="N425" s="1" t="n">
        <v>2.1</v>
      </c>
    </row>
    <row r="426" customFormat="false" ht="12.75" hidden="false" customHeight="false" outlineLevel="0" collapsed="false">
      <c r="A426" s="1" t="n">
        <v>2003</v>
      </c>
      <c r="B426" s="1" t="n">
        <v>6</v>
      </c>
      <c r="C426" s="1" t="n">
        <v>23</v>
      </c>
      <c r="D426" s="1" t="n">
        <v>17</v>
      </c>
      <c r="E426" s="1" t="n">
        <v>51</v>
      </c>
      <c r="F426" s="1" t="n">
        <v>53</v>
      </c>
      <c r="G426" s="1" t="n">
        <v>731755.74436</v>
      </c>
      <c r="I426" s="1" t="n">
        <v>49.04414</v>
      </c>
      <c r="J426" s="1" t="n">
        <v>-123.3035</v>
      </c>
      <c r="K426" s="1" t="n">
        <v>14.409</v>
      </c>
      <c r="L426" s="1" t="n">
        <v>0.737</v>
      </c>
      <c r="M426" s="1" t="n">
        <v>5.205</v>
      </c>
      <c r="N426" s="1" t="n">
        <v>2</v>
      </c>
    </row>
    <row r="427" customFormat="false" ht="12.75" hidden="false" customHeight="false" outlineLevel="0" collapsed="false">
      <c r="A427" s="1" t="n">
        <v>2003</v>
      </c>
      <c r="B427" s="1" t="n">
        <v>6</v>
      </c>
      <c r="C427" s="1" t="n">
        <v>23</v>
      </c>
      <c r="D427" s="1" t="n">
        <v>17</v>
      </c>
      <c r="E427" s="1" t="n">
        <v>52</v>
      </c>
      <c r="F427" s="1" t="n">
        <v>23</v>
      </c>
      <c r="G427" s="1" t="n">
        <v>731755.74471</v>
      </c>
      <c r="I427" s="1" t="n">
        <v>49.04574</v>
      </c>
      <c r="J427" s="1" t="n">
        <v>-123.30705</v>
      </c>
      <c r="K427" s="1" t="n">
        <v>14.378</v>
      </c>
      <c r="L427" s="1" t="n">
        <v>0.718</v>
      </c>
      <c r="M427" s="1" t="n">
        <v>5.065</v>
      </c>
      <c r="N427" s="1" t="n">
        <v>1.8</v>
      </c>
    </row>
    <row r="428" customFormat="false" ht="12.75" hidden="false" customHeight="false" outlineLevel="0" collapsed="false">
      <c r="A428" s="1" t="n">
        <v>2003</v>
      </c>
      <c r="B428" s="1" t="n">
        <v>6</v>
      </c>
      <c r="C428" s="1" t="n">
        <v>23</v>
      </c>
      <c r="D428" s="1" t="n">
        <v>17</v>
      </c>
      <c r="E428" s="1" t="n">
        <v>52</v>
      </c>
      <c r="F428" s="1" t="n">
        <v>53</v>
      </c>
      <c r="G428" s="1" t="n">
        <v>731755.74506</v>
      </c>
      <c r="I428" s="1" t="n">
        <v>49.04732</v>
      </c>
      <c r="J428" s="1" t="n">
        <v>-123.31056</v>
      </c>
      <c r="K428" s="1" t="n">
        <v>14.345</v>
      </c>
      <c r="L428" s="1" t="n">
        <v>0.713</v>
      </c>
      <c r="M428" s="1" t="n">
        <v>5.027</v>
      </c>
      <c r="N428" s="1" t="n">
        <v>1.8</v>
      </c>
    </row>
    <row r="429" customFormat="false" ht="12.75" hidden="false" customHeight="false" outlineLevel="0" collapsed="false">
      <c r="A429" s="1" t="n">
        <v>2003</v>
      </c>
      <c r="B429" s="1" t="n">
        <v>6</v>
      </c>
      <c r="C429" s="1" t="n">
        <v>23</v>
      </c>
      <c r="D429" s="1" t="n">
        <v>17</v>
      </c>
      <c r="E429" s="1" t="n">
        <v>53</v>
      </c>
      <c r="F429" s="1" t="n">
        <v>23</v>
      </c>
      <c r="G429" s="1" t="n">
        <v>731755.74541</v>
      </c>
      <c r="I429" s="1" t="n">
        <v>49.0489</v>
      </c>
      <c r="J429" s="1" t="n">
        <v>-123.31404</v>
      </c>
      <c r="K429" s="1" t="n">
        <v>14.23</v>
      </c>
      <c r="L429" s="1" t="n">
        <v>0.757</v>
      </c>
      <c r="M429" s="1" t="n">
        <v>5.381</v>
      </c>
      <c r="N429" s="1" t="n">
        <v>2.2</v>
      </c>
    </row>
    <row r="430" customFormat="false" ht="12.75" hidden="false" customHeight="false" outlineLevel="0" collapsed="false">
      <c r="A430" s="1" t="n">
        <v>2003</v>
      </c>
      <c r="B430" s="1" t="n">
        <v>6</v>
      </c>
      <c r="C430" s="1" t="n">
        <v>23</v>
      </c>
      <c r="D430" s="1" t="n">
        <v>17</v>
      </c>
      <c r="E430" s="1" t="n">
        <v>53</v>
      </c>
      <c r="F430" s="1" t="n">
        <v>54</v>
      </c>
      <c r="G430" s="1" t="n">
        <v>731755.74576</v>
      </c>
      <c r="I430" s="1" t="n">
        <v>49.05048</v>
      </c>
      <c r="J430" s="1" t="n">
        <v>-123.31753</v>
      </c>
      <c r="K430" s="1" t="n">
        <v>14.045</v>
      </c>
      <c r="L430" s="1" t="n">
        <v>0.784</v>
      </c>
      <c r="M430" s="1" t="n">
        <v>5.611</v>
      </c>
      <c r="N430" s="1" t="n">
        <v>2.2</v>
      </c>
    </row>
    <row r="431" customFormat="false" ht="12.75" hidden="false" customHeight="false" outlineLevel="0" collapsed="false">
      <c r="A431" s="1" t="n">
        <v>2003</v>
      </c>
      <c r="B431" s="1" t="n">
        <v>6</v>
      </c>
      <c r="C431" s="1" t="n">
        <v>23</v>
      </c>
      <c r="D431" s="1" t="n">
        <v>17</v>
      </c>
      <c r="E431" s="1" t="n">
        <v>54</v>
      </c>
      <c r="F431" s="1" t="n">
        <v>24</v>
      </c>
      <c r="G431" s="1" t="n">
        <v>731755.74611</v>
      </c>
      <c r="I431" s="1" t="n">
        <v>49.05207</v>
      </c>
      <c r="J431" s="1" t="n">
        <v>-123.32107</v>
      </c>
      <c r="K431" s="1" t="n">
        <v>13.96</v>
      </c>
      <c r="L431" s="1" t="n">
        <v>0.815</v>
      </c>
      <c r="M431" s="1" t="n">
        <v>5.863</v>
      </c>
      <c r="N431" s="1" t="n">
        <v>2</v>
      </c>
    </row>
    <row r="432" customFormat="false" ht="12.75" hidden="false" customHeight="false" outlineLevel="0" collapsed="false">
      <c r="A432" s="1" t="n">
        <v>2003</v>
      </c>
      <c r="B432" s="1" t="n">
        <v>6</v>
      </c>
      <c r="C432" s="1" t="n">
        <v>23</v>
      </c>
      <c r="D432" s="1" t="n">
        <v>17</v>
      </c>
      <c r="E432" s="1" t="n">
        <v>54</v>
      </c>
      <c r="F432" s="1" t="n">
        <v>53</v>
      </c>
      <c r="G432" s="1" t="n">
        <v>731755.74645</v>
      </c>
      <c r="I432" s="1" t="n">
        <v>49.05359</v>
      </c>
      <c r="J432" s="1" t="n">
        <v>-123.32444</v>
      </c>
      <c r="K432" s="1" t="n">
        <v>13.969</v>
      </c>
      <c r="L432" s="1" t="n">
        <v>0.85</v>
      </c>
      <c r="M432" s="1" t="n">
        <v>6.135</v>
      </c>
      <c r="N432" s="1" t="n">
        <v>2.1</v>
      </c>
    </row>
    <row r="433" customFormat="false" ht="12.75" hidden="false" customHeight="false" outlineLevel="0" collapsed="false">
      <c r="A433" s="1" t="n">
        <v>2003</v>
      </c>
      <c r="B433" s="1" t="n">
        <v>6</v>
      </c>
      <c r="C433" s="1" t="n">
        <v>23</v>
      </c>
      <c r="D433" s="1" t="n">
        <v>17</v>
      </c>
      <c r="E433" s="1" t="n">
        <v>55</v>
      </c>
      <c r="F433" s="1" t="n">
        <v>23</v>
      </c>
      <c r="G433" s="1" t="n">
        <v>731755.74679</v>
      </c>
      <c r="I433" s="1" t="n">
        <v>49.05513</v>
      </c>
      <c r="J433" s="1" t="n">
        <v>-123.32789</v>
      </c>
      <c r="K433" s="1" t="n">
        <v>14.013</v>
      </c>
      <c r="L433" s="1" t="n">
        <v>0.895</v>
      </c>
      <c r="M433" s="1" t="n">
        <v>6.474</v>
      </c>
      <c r="N433" s="1" t="n">
        <v>1.5</v>
      </c>
    </row>
    <row r="434" customFormat="false" ht="12.75" hidden="false" customHeight="false" outlineLevel="0" collapsed="false">
      <c r="A434" s="1" t="n">
        <v>2003</v>
      </c>
      <c r="B434" s="1" t="n">
        <v>6</v>
      </c>
      <c r="C434" s="1" t="n">
        <v>23</v>
      </c>
      <c r="D434" s="1" t="n">
        <v>17</v>
      </c>
      <c r="E434" s="1" t="n">
        <v>55</v>
      </c>
      <c r="F434" s="1" t="n">
        <v>54</v>
      </c>
      <c r="G434" s="1" t="n">
        <v>731755.74715</v>
      </c>
      <c r="I434" s="1" t="n">
        <v>49.0567</v>
      </c>
      <c r="J434" s="1" t="n">
        <v>-123.33144</v>
      </c>
      <c r="K434" s="1" t="n">
        <v>14.027</v>
      </c>
      <c r="L434" s="1" t="n">
        <v>0.914</v>
      </c>
      <c r="M434" s="1" t="n">
        <v>6.622</v>
      </c>
      <c r="N434" s="1" t="n">
        <v>1.3</v>
      </c>
    </row>
    <row r="435" customFormat="false" ht="12.75" hidden="false" customHeight="false" outlineLevel="0" collapsed="false">
      <c r="A435" s="1" t="n">
        <v>2003</v>
      </c>
      <c r="B435" s="1" t="n">
        <v>6</v>
      </c>
      <c r="C435" s="1" t="n">
        <v>23</v>
      </c>
      <c r="D435" s="1" t="n">
        <v>17</v>
      </c>
      <c r="E435" s="1" t="n">
        <v>56</v>
      </c>
      <c r="F435" s="1" t="n">
        <v>23</v>
      </c>
      <c r="G435" s="1" t="n">
        <v>731755.74749</v>
      </c>
      <c r="I435" s="1" t="n">
        <v>49.05822</v>
      </c>
      <c r="J435" s="1" t="n">
        <v>-123.33489</v>
      </c>
      <c r="K435" s="1" t="n">
        <v>13.951</v>
      </c>
      <c r="L435" s="1" t="n">
        <v>0.897</v>
      </c>
      <c r="M435" s="1" t="n">
        <v>6.503</v>
      </c>
      <c r="N435" s="1" t="n">
        <v>1.2</v>
      </c>
    </row>
    <row r="436" customFormat="false" ht="12.75" hidden="false" customHeight="false" outlineLevel="0" collapsed="false">
      <c r="A436" s="1" t="n">
        <v>2003</v>
      </c>
      <c r="B436" s="1" t="n">
        <v>6</v>
      </c>
      <c r="C436" s="1" t="n">
        <v>23</v>
      </c>
      <c r="D436" s="1" t="n">
        <v>17</v>
      </c>
      <c r="E436" s="1" t="n">
        <v>56</v>
      </c>
      <c r="F436" s="1" t="n">
        <v>53</v>
      </c>
      <c r="G436" s="1" t="n">
        <v>731755.74783</v>
      </c>
      <c r="I436" s="1" t="n">
        <v>49.05975</v>
      </c>
      <c r="J436" s="1" t="n">
        <v>-123.33836</v>
      </c>
      <c r="K436" s="1" t="n">
        <v>13.795</v>
      </c>
      <c r="L436" s="1" t="n">
        <v>0.916</v>
      </c>
      <c r="M436" s="1" t="n">
        <v>6.68</v>
      </c>
      <c r="N436" s="1" t="n">
        <v>1</v>
      </c>
    </row>
    <row r="437" customFormat="false" ht="12.75" hidden="false" customHeight="false" outlineLevel="0" collapsed="false">
      <c r="A437" s="1" t="n">
        <v>2003</v>
      </c>
      <c r="B437" s="1" t="n">
        <v>6</v>
      </c>
      <c r="C437" s="1" t="n">
        <v>23</v>
      </c>
      <c r="D437" s="1" t="n">
        <v>17</v>
      </c>
      <c r="E437" s="1" t="n">
        <v>57</v>
      </c>
      <c r="F437" s="1" t="n">
        <v>23</v>
      </c>
      <c r="G437" s="1" t="n">
        <v>731755.74818</v>
      </c>
      <c r="I437" s="1" t="n">
        <v>49.06127</v>
      </c>
      <c r="J437" s="1" t="n">
        <v>-123.34183</v>
      </c>
      <c r="K437" s="1" t="n">
        <v>13.641</v>
      </c>
      <c r="L437" s="1" t="n">
        <v>0.961</v>
      </c>
      <c r="M437" s="1" t="n">
        <v>7.06</v>
      </c>
      <c r="N437" s="1" t="n">
        <v>0.9</v>
      </c>
    </row>
    <row r="438" customFormat="false" ht="12.75" hidden="false" customHeight="false" outlineLevel="0" collapsed="false">
      <c r="A438" s="1" t="n">
        <v>2003</v>
      </c>
      <c r="B438" s="1" t="n">
        <v>6</v>
      </c>
      <c r="C438" s="1" t="n">
        <v>23</v>
      </c>
      <c r="D438" s="1" t="n">
        <v>17</v>
      </c>
      <c r="E438" s="1" t="n">
        <v>57</v>
      </c>
      <c r="F438" s="1" t="n">
        <v>53</v>
      </c>
      <c r="G438" s="1" t="n">
        <v>731755.74853</v>
      </c>
      <c r="I438" s="1" t="n">
        <v>49.06286</v>
      </c>
      <c r="J438" s="1" t="n">
        <v>-123.34544</v>
      </c>
      <c r="K438" s="1" t="n">
        <v>13.513</v>
      </c>
      <c r="L438" s="1" t="n">
        <v>0.995</v>
      </c>
      <c r="M438" s="1" t="n">
        <v>7.354</v>
      </c>
      <c r="N438" s="1" t="n">
        <v>0.8</v>
      </c>
    </row>
    <row r="439" customFormat="false" ht="12.75" hidden="false" customHeight="false" outlineLevel="0" collapsed="false">
      <c r="A439" s="1" t="n">
        <v>2003</v>
      </c>
      <c r="B439" s="1" t="n">
        <v>6</v>
      </c>
      <c r="C439" s="1" t="n">
        <v>23</v>
      </c>
      <c r="D439" s="1" t="n">
        <v>17</v>
      </c>
      <c r="E439" s="1" t="n">
        <v>58</v>
      </c>
      <c r="F439" s="1" t="n">
        <v>23</v>
      </c>
      <c r="G439" s="1" t="n">
        <v>731755.74888</v>
      </c>
      <c r="I439" s="1" t="n">
        <v>49.06442</v>
      </c>
      <c r="J439" s="1" t="n">
        <v>-123.34899</v>
      </c>
      <c r="K439" s="1" t="n">
        <v>13.438</v>
      </c>
      <c r="L439" s="1" t="n">
        <v>1.002</v>
      </c>
      <c r="M439" s="1" t="n">
        <v>7.423</v>
      </c>
      <c r="N439" s="1" t="n">
        <v>0.7</v>
      </c>
    </row>
    <row r="440" customFormat="false" ht="12.75" hidden="false" customHeight="false" outlineLevel="0" collapsed="false">
      <c r="A440" s="1" t="n">
        <v>2003</v>
      </c>
      <c r="B440" s="1" t="n">
        <v>6</v>
      </c>
      <c r="C440" s="1" t="n">
        <v>23</v>
      </c>
      <c r="D440" s="1" t="n">
        <v>17</v>
      </c>
      <c r="E440" s="1" t="n">
        <v>58</v>
      </c>
      <c r="F440" s="1" t="n">
        <v>53</v>
      </c>
      <c r="G440" s="1" t="n">
        <v>731755.74923</v>
      </c>
      <c r="I440" s="1" t="n">
        <v>49.06596</v>
      </c>
      <c r="J440" s="1" t="n">
        <v>-123.35253</v>
      </c>
      <c r="K440" s="1" t="n">
        <v>13.392</v>
      </c>
      <c r="L440" s="1" t="n">
        <v>1.028</v>
      </c>
      <c r="M440" s="1" t="n">
        <v>7.641</v>
      </c>
      <c r="N440" s="1" t="n">
        <v>0.7</v>
      </c>
    </row>
    <row r="441" customFormat="false" ht="12.75" hidden="false" customHeight="false" outlineLevel="0" collapsed="false">
      <c r="A441" s="1" t="n">
        <v>2003</v>
      </c>
      <c r="B441" s="1" t="n">
        <v>6</v>
      </c>
      <c r="C441" s="1" t="n">
        <v>23</v>
      </c>
      <c r="D441" s="1" t="n">
        <v>17</v>
      </c>
      <c r="E441" s="1" t="n">
        <v>59</v>
      </c>
      <c r="F441" s="1" t="n">
        <v>24</v>
      </c>
      <c r="G441" s="1" t="n">
        <v>731755.74958</v>
      </c>
      <c r="I441" s="1" t="n">
        <v>49.06749</v>
      </c>
      <c r="J441" s="1" t="n">
        <v>-123.35607</v>
      </c>
      <c r="K441" s="1" t="n">
        <v>13.317</v>
      </c>
      <c r="L441" s="1" t="n">
        <v>1.157</v>
      </c>
      <c r="M441" s="1" t="n">
        <v>8.7</v>
      </c>
      <c r="N441" s="1" t="n">
        <v>0.8</v>
      </c>
    </row>
    <row r="442" customFormat="false" ht="12.75" hidden="false" customHeight="false" outlineLevel="0" collapsed="false">
      <c r="A442" s="1" t="n">
        <v>2003</v>
      </c>
      <c r="B442" s="1" t="n">
        <v>6</v>
      </c>
      <c r="C442" s="1" t="n">
        <v>23</v>
      </c>
      <c r="D442" s="1" t="n">
        <v>17</v>
      </c>
      <c r="E442" s="1" t="n">
        <v>59</v>
      </c>
      <c r="F442" s="1" t="n">
        <v>54</v>
      </c>
      <c r="G442" s="1" t="n">
        <v>731755.74993</v>
      </c>
      <c r="I442" s="1" t="n">
        <v>49.06903</v>
      </c>
      <c r="J442" s="1" t="n">
        <v>-123.35964</v>
      </c>
      <c r="K442" s="1" t="n">
        <v>13.272</v>
      </c>
      <c r="L442" s="1" t="n">
        <v>1.318</v>
      </c>
      <c r="M442" s="1" t="n">
        <v>10.021</v>
      </c>
      <c r="N442" s="1" t="n">
        <v>1</v>
      </c>
    </row>
    <row r="443" customFormat="false" ht="12.75" hidden="false" customHeight="false" outlineLevel="0" collapsed="false">
      <c r="A443" s="1" t="n">
        <v>2003</v>
      </c>
      <c r="B443" s="1" t="n">
        <v>6</v>
      </c>
      <c r="C443" s="1" t="n">
        <v>23</v>
      </c>
      <c r="D443" s="1" t="n">
        <v>18</v>
      </c>
      <c r="E443" s="1" t="n">
        <v>0</v>
      </c>
      <c r="F443" s="1" t="n">
        <v>23</v>
      </c>
      <c r="G443" s="1" t="n">
        <v>731755.75027</v>
      </c>
      <c r="I443" s="1" t="n">
        <v>49.07053</v>
      </c>
      <c r="J443" s="1" t="n">
        <v>-123.36313</v>
      </c>
      <c r="K443" s="1" t="n">
        <v>13.296</v>
      </c>
      <c r="L443" s="1" t="n">
        <v>1.398</v>
      </c>
      <c r="M443" s="1" t="n">
        <v>10.676</v>
      </c>
      <c r="N443" s="1" t="n">
        <v>1</v>
      </c>
    </row>
    <row r="444" customFormat="false" ht="12.75" hidden="false" customHeight="false" outlineLevel="0" collapsed="false">
      <c r="A444" s="1" t="n">
        <v>2003</v>
      </c>
      <c r="B444" s="1" t="n">
        <v>6</v>
      </c>
      <c r="C444" s="1" t="n">
        <v>23</v>
      </c>
      <c r="D444" s="1" t="n">
        <v>18</v>
      </c>
      <c r="E444" s="1" t="n">
        <v>0</v>
      </c>
      <c r="F444" s="1" t="n">
        <v>54</v>
      </c>
      <c r="G444" s="1" t="n">
        <v>731755.75062</v>
      </c>
      <c r="I444" s="1" t="n">
        <v>49.07205</v>
      </c>
      <c r="J444" s="1" t="n">
        <v>-123.3666</v>
      </c>
      <c r="K444" s="1" t="n">
        <v>13.331</v>
      </c>
      <c r="L444" s="1" t="n">
        <v>1.415</v>
      </c>
      <c r="M444" s="1" t="n">
        <v>10.806</v>
      </c>
      <c r="N444" s="1" t="n">
        <v>1</v>
      </c>
    </row>
    <row r="445" customFormat="false" ht="12.75" hidden="false" customHeight="false" outlineLevel="0" collapsed="false">
      <c r="A445" s="1" t="n">
        <v>2003</v>
      </c>
      <c r="B445" s="1" t="n">
        <v>6</v>
      </c>
      <c r="C445" s="1" t="n">
        <v>23</v>
      </c>
      <c r="D445" s="1" t="n">
        <v>18</v>
      </c>
      <c r="E445" s="1" t="n">
        <v>1</v>
      </c>
      <c r="F445" s="1" t="n">
        <v>24</v>
      </c>
      <c r="G445" s="1" t="n">
        <v>731755.75097</v>
      </c>
      <c r="I445" s="1" t="n">
        <v>49.07362</v>
      </c>
      <c r="J445" s="1" t="n">
        <v>-123.3702</v>
      </c>
      <c r="K445" s="1" t="n">
        <v>13.331</v>
      </c>
      <c r="L445" s="1" t="n">
        <v>1.433</v>
      </c>
      <c r="M445" s="1" t="n">
        <v>10.96</v>
      </c>
      <c r="N445" s="1" t="n">
        <v>1</v>
      </c>
    </row>
    <row r="446" customFormat="false" ht="12.75" hidden="false" customHeight="false" outlineLevel="0" collapsed="false">
      <c r="A446" s="1" t="n">
        <v>2003</v>
      </c>
      <c r="B446" s="1" t="n">
        <v>6</v>
      </c>
      <c r="C446" s="1" t="n">
        <v>23</v>
      </c>
      <c r="D446" s="1" t="n">
        <v>18</v>
      </c>
      <c r="E446" s="1" t="n">
        <v>1</v>
      </c>
      <c r="F446" s="1" t="n">
        <v>53</v>
      </c>
      <c r="G446" s="1" t="n">
        <v>731755.75131</v>
      </c>
      <c r="I446" s="1" t="n">
        <v>49.07514</v>
      </c>
      <c r="J446" s="1" t="n">
        <v>-123.37372</v>
      </c>
      <c r="K446" s="1" t="n">
        <v>13.352</v>
      </c>
      <c r="L446" s="1" t="n">
        <v>1.476</v>
      </c>
      <c r="M446" s="1" t="n">
        <v>11.305</v>
      </c>
      <c r="N446" s="1" t="n">
        <v>1</v>
      </c>
    </row>
    <row r="447" customFormat="false" ht="12.75" hidden="false" customHeight="false" outlineLevel="0" collapsed="false">
      <c r="A447" s="1" t="n">
        <v>2003</v>
      </c>
      <c r="B447" s="1" t="n">
        <v>6</v>
      </c>
      <c r="C447" s="1" t="n">
        <v>23</v>
      </c>
      <c r="D447" s="1" t="n">
        <v>18</v>
      </c>
      <c r="E447" s="1" t="n">
        <v>2</v>
      </c>
      <c r="F447" s="1" t="n">
        <v>23</v>
      </c>
      <c r="G447" s="1" t="n">
        <v>731755.75165</v>
      </c>
      <c r="I447" s="1" t="n">
        <v>49.07662</v>
      </c>
      <c r="J447" s="1" t="n">
        <v>-123.37715</v>
      </c>
      <c r="K447" s="1" t="n">
        <v>13.417</v>
      </c>
      <c r="L447" s="1" t="n">
        <v>1.516</v>
      </c>
      <c r="M447" s="1" t="n">
        <v>11.623</v>
      </c>
      <c r="N447" s="1" t="n">
        <v>1</v>
      </c>
    </row>
    <row r="448" customFormat="false" ht="12.75" hidden="false" customHeight="false" outlineLevel="0" collapsed="false">
      <c r="A448" s="1" t="n">
        <v>2003</v>
      </c>
      <c r="B448" s="1" t="n">
        <v>6</v>
      </c>
      <c r="C448" s="1" t="n">
        <v>23</v>
      </c>
      <c r="D448" s="1" t="n">
        <v>18</v>
      </c>
      <c r="E448" s="1" t="n">
        <v>2</v>
      </c>
      <c r="F448" s="1" t="n">
        <v>52</v>
      </c>
      <c r="G448" s="1" t="n">
        <v>731755.75199</v>
      </c>
      <c r="I448" s="1" t="n">
        <v>49.07812</v>
      </c>
      <c r="J448" s="1" t="n">
        <v>-123.38063</v>
      </c>
      <c r="K448" s="1" t="n">
        <v>13.524</v>
      </c>
      <c r="L448" s="1" t="n">
        <v>1.559</v>
      </c>
      <c r="M448" s="1" t="n">
        <v>11.95</v>
      </c>
      <c r="N448" s="1" t="n">
        <v>1.1</v>
      </c>
    </row>
    <row r="449" customFormat="false" ht="12.75" hidden="false" customHeight="false" outlineLevel="0" collapsed="false">
      <c r="A449" s="1" t="n">
        <v>2003</v>
      </c>
      <c r="B449" s="1" t="n">
        <v>6</v>
      </c>
      <c r="C449" s="1" t="n">
        <v>23</v>
      </c>
      <c r="D449" s="1" t="n">
        <v>18</v>
      </c>
      <c r="E449" s="1" t="n">
        <v>3</v>
      </c>
      <c r="F449" s="1" t="n">
        <v>23</v>
      </c>
      <c r="G449" s="1" t="n">
        <v>731755.75235</v>
      </c>
      <c r="I449" s="1" t="n">
        <v>49.07968</v>
      </c>
      <c r="J449" s="1" t="n">
        <v>-123.38425</v>
      </c>
      <c r="K449" s="1" t="n">
        <v>13.634</v>
      </c>
      <c r="L449" s="1" t="n">
        <v>1.585</v>
      </c>
      <c r="M449" s="1" t="n">
        <v>12.126</v>
      </c>
      <c r="N449" s="1" t="n">
        <v>1.1</v>
      </c>
    </row>
    <row r="450" customFormat="false" ht="12.75" hidden="false" customHeight="false" outlineLevel="0" collapsed="false">
      <c r="A450" s="1" t="n">
        <v>2003</v>
      </c>
      <c r="B450" s="1" t="n">
        <v>6</v>
      </c>
      <c r="C450" s="1" t="n">
        <v>23</v>
      </c>
      <c r="D450" s="1" t="n">
        <v>18</v>
      </c>
      <c r="E450" s="1" t="n">
        <v>3</v>
      </c>
      <c r="F450" s="1" t="n">
        <v>53</v>
      </c>
      <c r="G450" s="1" t="n">
        <v>731755.7527</v>
      </c>
      <c r="I450" s="1" t="n">
        <v>49.08122</v>
      </c>
      <c r="J450" s="1" t="n">
        <v>-123.38784</v>
      </c>
      <c r="K450" s="1" t="n">
        <v>13.727</v>
      </c>
      <c r="L450" s="1" t="n">
        <v>1.61</v>
      </c>
      <c r="M450" s="1" t="n">
        <v>12.303</v>
      </c>
      <c r="N450" s="1" t="n">
        <v>1.2</v>
      </c>
    </row>
    <row r="451" customFormat="false" ht="12.75" hidden="false" customHeight="false" outlineLevel="0" collapsed="false">
      <c r="A451" s="1" t="n">
        <v>2003</v>
      </c>
      <c r="B451" s="1" t="n">
        <v>6</v>
      </c>
      <c r="C451" s="1" t="n">
        <v>23</v>
      </c>
      <c r="D451" s="1" t="n">
        <v>18</v>
      </c>
      <c r="E451" s="1" t="n">
        <v>4</v>
      </c>
      <c r="F451" s="1" t="n">
        <v>24</v>
      </c>
      <c r="G451" s="1" t="n">
        <v>731755.75305</v>
      </c>
      <c r="I451" s="1" t="n">
        <v>49.08276</v>
      </c>
      <c r="J451" s="1" t="n">
        <v>-123.3914</v>
      </c>
      <c r="K451" s="1" t="n">
        <v>13.811</v>
      </c>
      <c r="L451" s="1" t="n">
        <v>1.629</v>
      </c>
      <c r="M451" s="1" t="n">
        <v>12.437</v>
      </c>
      <c r="N451" s="1" t="n">
        <v>1.2</v>
      </c>
    </row>
    <row r="452" customFormat="false" ht="12.75" hidden="false" customHeight="false" outlineLevel="0" collapsed="false">
      <c r="A452" s="1" t="n">
        <v>2003</v>
      </c>
      <c r="B452" s="1" t="n">
        <v>6</v>
      </c>
      <c r="C452" s="1" t="n">
        <v>23</v>
      </c>
      <c r="D452" s="1" t="n">
        <v>18</v>
      </c>
      <c r="E452" s="1" t="n">
        <v>4</v>
      </c>
      <c r="F452" s="1" t="n">
        <v>53</v>
      </c>
      <c r="G452" s="1" t="n">
        <v>731755.75339</v>
      </c>
      <c r="I452" s="1" t="n">
        <v>49.08428</v>
      </c>
      <c r="J452" s="1" t="n">
        <v>-123.39492</v>
      </c>
      <c r="K452" s="1" t="n">
        <v>13.888</v>
      </c>
      <c r="L452" s="1" t="n">
        <v>1.646</v>
      </c>
      <c r="M452" s="1" t="n">
        <v>12.551</v>
      </c>
      <c r="N452" s="1" t="n">
        <v>1.3</v>
      </c>
    </row>
    <row r="453" customFormat="false" ht="12.75" hidden="false" customHeight="false" outlineLevel="0" collapsed="false">
      <c r="A453" s="1" t="n">
        <v>2003</v>
      </c>
      <c r="B453" s="1" t="n">
        <v>6</v>
      </c>
      <c r="C453" s="1" t="n">
        <v>23</v>
      </c>
      <c r="D453" s="1" t="n">
        <v>18</v>
      </c>
      <c r="E453" s="1" t="n">
        <v>5</v>
      </c>
      <c r="F453" s="1" t="n">
        <v>23</v>
      </c>
      <c r="G453" s="1" t="n">
        <v>731755.75374</v>
      </c>
      <c r="I453" s="1" t="n">
        <v>49.08585</v>
      </c>
      <c r="J453" s="1" t="n">
        <v>-123.39855</v>
      </c>
      <c r="K453" s="1" t="n">
        <v>13.95</v>
      </c>
      <c r="L453" s="1" t="n">
        <v>1.668</v>
      </c>
      <c r="M453" s="1" t="n">
        <v>12.716</v>
      </c>
      <c r="N453" s="1" t="n">
        <v>1.4</v>
      </c>
    </row>
    <row r="454" customFormat="false" ht="12.75" hidden="false" customHeight="false" outlineLevel="0" collapsed="false">
      <c r="A454" s="1" t="n">
        <v>2003</v>
      </c>
      <c r="B454" s="1" t="n">
        <v>6</v>
      </c>
      <c r="C454" s="1" t="n">
        <v>23</v>
      </c>
      <c r="D454" s="1" t="n">
        <v>18</v>
      </c>
      <c r="E454" s="1" t="n">
        <v>5</v>
      </c>
      <c r="F454" s="1" t="n">
        <v>54</v>
      </c>
      <c r="G454" s="1" t="n">
        <v>731755.7541</v>
      </c>
      <c r="I454" s="1" t="n">
        <v>49.08741</v>
      </c>
      <c r="J454" s="1" t="n">
        <v>-123.40223</v>
      </c>
      <c r="K454" s="1" t="n">
        <v>14</v>
      </c>
      <c r="L454" s="1" t="n">
        <v>1.706</v>
      </c>
      <c r="M454" s="1" t="n">
        <v>13.013</v>
      </c>
      <c r="N454" s="1" t="n">
        <v>1.5</v>
      </c>
    </row>
    <row r="455" customFormat="false" ht="12.75" hidden="false" customHeight="false" outlineLevel="0" collapsed="false">
      <c r="A455" s="1" t="n">
        <v>2003</v>
      </c>
      <c r="B455" s="1" t="n">
        <v>6</v>
      </c>
      <c r="C455" s="1" t="n">
        <v>23</v>
      </c>
      <c r="D455" s="1" t="n">
        <v>18</v>
      </c>
      <c r="E455" s="1" t="n">
        <v>6</v>
      </c>
      <c r="F455" s="1" t="n">
        <v>24</v>
      </c>
      <c r="G455" s="1" t="n">
        <v>731755.75444</v>
      </c>
      <c r="I455" s="1" t="n">
        <v>49.0889</v>
      </c>
      <c r="J455" s="1" t="n">
        <v>-123.40578</v>
      </c>
      <c r="K455" s="1" t="n">
        <v>14.09</v>
      </c>
      <c r="L455" s="1" t="n">
        <v>1.761</v>
      </c>
      <c r="M455" s="1" t="n">
        <v>13.442</v>
      </c>
      <c r="N455" s="1" t="n">
        <v>1.6</v>
      </c>
    </row>
    <row r="456" customFormat="false" ht="12.75" hidden="false" customHeight="false" outlineLevel="0" collapsed="false">
      <c r="A456" s="1" t="n">
        <v>2003</v>
      </c>
      <c r="B456" s="1" t="n">
        <v>6</v>
      </c>
      <c r="C456" s="1" t="n">
        <v>23</v>
      </c>
      <c r="D456" s="1" t="n">
        <v>18</v>
      </c>
      <c r="E456" s="1" t="n">
        <v>6</v>
      </c>
      <c r="F456" s="1" t="n">
        <v>54</v>
      </c>
      <c r="G456" s="1" t="n">
        <v>731755.75479</v>
      </c>
      <c r="I456" s="1" t="n">
        <v>49.09044</v>
      </c>
      <c r="J456" s="1" t="n">
        <v>-123.40942</v>
      </c>
      <c r="K456" s="1" t="n">
        <v>14.208</v>
      </c>
      <c r="L456" s="1" t="n">
        <v>1.831</v>
      </c>
      <c r="M456" s="1" t="n">
        <v>13.976</v>
      </c>
      <c r="N456" s="1" t="n">
        <v>1.7</v>
      </c>
    </row>
    <row r="457" customFormat="false" ht="12.75" hidden="false" customHeight="false" outlineLevel="0" collapsed="false">
      <c r="A457" s="1" t="n">
        <v>2003</v>
      </c>
      <c r="B457" s="1" t="n">
        <v>6</v>
      </c>
      <c r="C457" s="1" t="n">
        <v>23</v>
      </c>
      <c r="D457" s="1" t="n">
        <v>18</v>
      </c>
      <c r="E457" s="1" t="n">
        <v>7</v>
      </c>
      <c r="F457" s="1" t="n">
        <v>23</v>
      </c>
      <c r="G457" s="1" t="n">
        <v>731755.75513</v>
      </c>
      <c r="I457" s="1" t="n">
        <v>49.09197</v>
      </c>
      <c r="J457" s="1" t="n">
        <v>-123.41299</v>
      </c>
      <c r="K457" s="1" t="n">
        <v>14.352</v>
      </c>
      <c r="L457" s="1" t="n">
        <v>1.898</v>
      </c>
      <c r="M457" s="1" t="n">
        <v>14.483</v>
      </c>
      <c r="N457" s="1" t="n">
        <v>1.8</v>
      </c>
    </row>
    <row r="458" customFormat="false" ht="12.75" hidden="false" customHeight="false" outlineLevel="0" collapsed="false">
      <c r="A458" s="1" t="n">
        <v>2003</v>
      </c>
      <c r="B458" s="1" t="n">
        <v>6</v>
      </c>
      <c r="C458" s="1" t="n">
        <v>23</v>
      </c>
      <c r="D458" s="1" t="n">
        <v>18</v>
      </c>
      <c r="E458" s="1" t="n">
        <v>7</v>
      </c>
      <c r="F458" s="1" t="n">
        <v>53</v>
      </c>
      <c r="G458" s="1" t="n">
        <v>731755.75548</v>
      </c>
      <c r="I458" s="1" t="n">
        <v>49.09354</v>
      </c>
      <c r="J458" s="1" t="n">
        <v>-123.41661</v>
      </c>
      <c r="K458" s="1" t="n">
        <v>14.5</v>
      </c>
      <c r="L458" s="1" t="n">
        <v>1.976</v>
      </c>
      <c r="M458" s="1" t="n">
        <v>15.071</v>
      </c>
      <c r="N458" s="1" t="n">
        <v>2</v>
      </c>
    </row>
    <row r="459" customFormat="false" ht="12.75" hidden="false" customHeight="false" outlineLevel="0" collapsed="false">
      <c r="A459" s="1" t="n">
        <v>2003</v>
      </c>
      <c r="B459" s="1" t="n">
        <v>6</v>
      </c>
      <c r="C459" s="1" t="n">
        <v>23</v>
      </c>
      <c r="D459" s="1" t="n">
        <v>18</v>
      </c>
      <c r="E459" s="1" t="n">
        <v>8</v>
      </c>
      <c r="F459" s="1" t="n">
        <v>24</v>
      </c>
      <c r="G459" s="1" t="n">
        <v>731755.75583</v>
      </c>
      <c r="I459" s="1" t="n">
        <v>49.09511</v>
      </c>
      <c r="J459" s="1" t="n">
        <v>-123.42018</v>
      </c>
      <c r="K459" s="1" t="n">
        <v>14.651</v>
      </c>
      <c r="L459" s="1" t="n">
        <v>2.049</v>
      </c>
      <c r="M459" s="1" t="n">
        <v>15.627</v>
      </c>
      <c r="N459" s="1" t="n">
        <v>2.3</v>
      </c>
    </row>
    <row r="460" customFormat="false" ht="12.75" hidden="false" customHeight="false" outlineLevel="0" collapsed="false">
      <c r="A460" s="1" t="n">
        <v>2003</v>
      </c>
      <c r="B460" s="1" t="n">
        <v>6</v>
      </c>
      <c r="C460" s="1" t="n">
        <v>23</v>
      </c>
      <c r="D460" s="1" t="n">
        <v>18</v>
      </c>
      <c r="E460" s="1" t="n">
        <v>8</v>
      </c>
      <c r="F460" s="1" t="n">
        <v>53</v>
      </c>
      <c r="G460" s="1" t="n">
        <v>731755.75617</v>
      </c>
      <c r="I460" s="1" t="n">
        <v>49.09667</v>
      </c>
      <c r="J460" s="1" t="n">
        <v>-123.42368</v>
      </c>
      <c r="K460" s="1" t="n">
        <v>14.805</v>
      </c>
      <c r="L460" s="1" t="n">
        <v>2.118</v>
      </c>
      <c r="M460" s="1" t="n">
        <v>16.132</v>
      </c>
      <c r="N460" s="1" t="n">
        <v>2.6</v>
      </c>
    </row>
    <row r="461" customFormat="false" ht="12.75" hidden="false" customHeight="false" outlineLevel="0" collapsed="false">
      <c r="A461" s="1" t="n">
        <v>2003</v>
      </c>
      <c r="B461" s="1" t="n">
        <v>6</v>
      </c>
      <c r="C461" s="1" t="n">
        <v>23</v>
      </c>
      <c r="D461" s="1" t="n">
        <v>18</v>
      </c>
      <c r="E461" s="1" t="n">
        <v>9</v>
      </c>
      <c r="F461" s="1" t="n">
        <v>23</v>
      </c>
      <c r="G461" s="1" t="n">
        <v>731755.75652</v>
      </c>
      <c r="I461" s="1" t="n">
        <v>49.09831</v>
      </c>
      <c r="J461" s="1" t="n">
        <v>-123.42733</v>
      </c>
      <c r="K461" s="1" t="n">
        <v>14.952</v>
      </c>
      <c r="L461" s="1" t="n">
        <v>2.162</v>
      </c>
      <c r="M461" s="1" t="n">
        <v>16.444</v>
      </c>
      <c r="N461" s="1" t="n">
        <v>2.8</v>
      </c>
    </row>
    <row r="462" customFormat="false" ht="12.75" hidden="false" customHeight="false" outlineLevel="0" collapsed="false">
      <c r="A462" s="1" t="n">
        <v>2003</v>
      </c>
      <c r="B462" s="1" t="n">
        <v>6</v>
      </c>
      <c r="C462" s="1" t="n">
        <v>23</v>
      </c>
      <c r="D462" s="1" t="n">
        <v>18</v>
      </c>
      <c r="E462" s="1" t="n">
        <v>9</v>
      </c>
      <c r="F462" s="1" t="n">
        <v>54</v>
      </c>
      <c r="G462" s="1" t="n">
        <v>731755.75687</v>
      </c>
      <c r="I462" s="1" t="n">
        <v>49.09991</v>
      </c>
      <c r="J462" s="1" t="n">
        <v>-123.43085</v>
      </c>
      <c r="K462" s="1" t="n">
        <v>15.06</v>
      </c>
      <c r="L462" s="1" t="n">
        <v>2.173</v>
      </c>
      <c r="M462" s="1" t="n">
        <v>16.486</v>
      </c>
      <c r="N462" s="1" t="n">
        <v>3.1</v>
      </c>
    </row>
    <row r="463" customFormat="false" ht="12.75" hidden="false" customHeight="false" outlineLevel="0" collapsed="false">
      <c r="A463" s="1" t="n">
        <v>2003</v>
      </c>
      <c r="B463" s="1" t="n">
        <v>6</v>
      </c>
      <c r="C463" s="1" t="n">
        <v>23</v>
      </c>
      <c r="D463" s="1" t="n">
        <v>18</v>
      </c>
      <c r="E463" s="1" t="n">
        <v>10</v>
      </c>
      <c r="F463" s="1" t="n">
        <v>24</v>
      </c>
      <c r="G463" s="1" t="n">
        <v>731755.75722</v>
      </c>
      <c r="I463" s="1" t="n">
        <v>49.10153</v>
      </c>
      <c r="J463" s="1" t="n">
        <v>-123.43432</v>
      </c>
      <c r="K463" s="1" t="n">
        <v>15.153</v>
      </c>
      <c r="L463" s="1" t="n">
        <v>2.183</v>
      </c>
      <c r="M463" s="1" t="n">
        <v>16.533</v>
      </c>
      <c r="N463" s="1" t="n">
        <v>3.5</v>
      </c>
    </row>
    <row r="464" customFormat="false" ht="12.75" hidden="false" customHeight="false" outlineLevel="0" collapsed="false">
      <c r="A464" s="1" t="n">
        <v>2003</v>
      </c>
      <c r="B464" s="1" t="n">
        <v>6</v>
      </c>
      <c r="C464" s="1" t="n">
        <v>23</v>
      </c>
      <c r="D464" s="1" t="n">
        <v>18</v>
      </c>
      <c r="E464" s="1" t="n">
        <v>10</v>
      </c>
      <c r="F464" s="1" t="n">
        <v>53</v>
      </c>
      <c r="G464" s="1" t="n">
        <v>731755.75756</v>
      </c>
      <c r="I464" s="1" t="n">
        <v>49.10314</v>
      </c>
      <c r="J464" s="1" t="n">
        <v>-123.43776</v>
      </c>
      <c r="K464" s="1" t="n">
        <v>15.232</v>
      </c>
      <c r="L464" s="1" t="n">
        <v>2.219</v>
      </c>
      <c r="M464" s="1" t="n">
        <v>16.795</v>
      </c>
      <c r="N464" s="1" t="n">
        <v>3.8</v>
      </c>
    </row>
    <row r="465" customFormat="false" ht="12.75" hidden="false" customHeight="false" outlineLevel="0" collapsed="false">
      <c r="A465" s="1" t="n">
        <v>2003</v>
      </c>
      <c r="B465" s="1" t="n">
        <v>6</v>
      </c>
      <c r="C465" s="1" t="n">
        <v>23</v>
      </c>
      <c r="D465" s="1" t="n">
        <v>18</v>
      </c>
      <c r="E465" s="1" t="n">
        <v>11</v>
      </c>
      <c r="F465" s="1" t="n">
        <v>23</v>
      </c>
      <c r="G465" s="1" t="n">
        <v>731755.75791</v>
      </c>
      <c r="I465" s="1" t="n">
        <v>49.1048</v>
      </c>
      <c r="J465" s="1" t="n">
        <v>-123.44124</v>
      </c>
      <c r="K465" s="1" t="n">
        <v>15.284</v>
      </c>
      <c r="L465" s="1" t="n">
        <v>2.245</v>
      </c>
      <c r="M465" s="1" t="n">
        <v>16.99</v>
      </c>
      <c r="N465" s="1" t="n">
        <v>4.2</v>
      </c>
    </row>
    <row r="466" customFormat="false" ht="12.75" hidden="false" customHeight="false" outlineLevel="0" collapsed="false">
      <c r="A466" s="1" t="n">
        <v>2003</v>
      </c>
      <c r="B466" s="1" t="n">
        <v>6</v>
      </c>
      <c r="C466" s="1" t="n">
        <v>23</v>
      </c>
      <c r="D466" s="1" t="n">
        <v>18</v>
      </c>
      <c r="E466" s="1" t="n">
        <v>11</v>
      </c>
      <c r="F466" s="1" t="n">
        <v>55</v>
      </c>
      <c r="G466" s="1" t="n">
        <v>731755.75827</v>
      </c>
      <c r="I466" s="1" t="n">
        <v>49.10647</v>
      </c>
      <c r="J466" s="1" t="n">
        <v>-123.44474</v>
      </c>
      <c r="K466" s="1" t="n">
        <v>15.294</v>
      </c>
      <c r="L466" s="1" t="n">
        <v>2.275</v>
      </c>
      <c r="M466" s="1" t="n">
        <v>17.231</v>
      </c>
      <c r="N466" s="1" t="n">
        <v>4.9</v>
      </c>
    </row>
    <row r="467" customFormat="false" ht="12.75" hidden="false" customHeight="false" outlineLevel="0" collapsed="false">
      <c r="A467" s="1" t="n">
        <v>2003</v>
      </c>
      <c r="B467" s="1" t="n">
        <v>6</v>
      </c>
      <c r="C467" s="1" t="n">
        <v>23</v>
      </c>
      <c r="D467" s="1" t="n">
        <v>18</v>
      </c>
      <c r="E467" s="1" t="n">
        <v>12</v>
      </c>
      <c r="F467" s="1" t="n">
        <v>24</v>
      </c>
      <c r="G467" s="1" t="n">
        <v>731755.75861</v>
      </c>
      <c r="I467" s="1" t="n">
        <v>49.10807</v>
      </c>
      <c r="J467" s="1" t="n">
        <v>-123.44809</v>
      </c>
      <c r="K467" s="1" t="n">
        <v>15.315</v>
      </c>
      <c r="L467" s="1" t="n">
        <v>2.349</v>
      </c>
      <c r="M467" s="1" t="n">
        <v>17.833</v>
      </c>
      <c r="N467" s="1" t="n">
        <v>4.9</v>
      </c>
    </row>
    <row r="468" customFormat="false" ht="12.75" hidden="false" customHeight="false" outlineLevel="0" collapsed="false">
      <c r="A468" s="1" t="n">
        <v>2003</v>
      </c>
      <c r="B468" s="1" t="n">
        <v>6</v>
      </c>
      <c r="C468" s="1" t="n">
        <v>23</v>
      </c>
      <c r="D468" s="1" t="n">
        <v>18</v>
      </c>
      <c r="E468" s="1" t="n">
        <v>12</v>
      </c>
      <c r="F468" s="1" t="n">
        <v>53</v>
      </c>
      <c r="G468" s="1" t="n">
        <v>731755.75895</v>
      </c>
      <c r="I468" s="1" t="n">
        <v>49.10969</v>
      </c>
      <c r="J468" s="1" t="n">
        <v>-123.45148</v>
      </c>
      <c r="K468" s="1" t="n">
        <v>15.367</v>
      </c>
      <c r="L468" s="1" t="n">
        <v>2.423</v>
      </c>
      <c r="M468" s="1" t="n">
        <v>18.431</v>
      </c>
      <c r="N468" s="1" t="n">
        <v>4.5</v>
      </c>
    </row>
    <row r="469" customFormat="false" ht="12.75" hidden="false" customHeight="false" outlineLevel="0" collapsed="false">
      <c r="A469" s="1" t="n">
        <v>2003</v>
      </c>
      <c r="B469" s="1" t="n">
        <v>6</v>
      </c>
      <c r="C469" s="1" t="n">
        <v>23</v>
      </c>
      <c r="D469" s="1" t="n">
        <v>18</v>
      </c>
      <c r="E469" s="1" t="n">
        <v>13</v>
      </c>
      <c r="F469" s="1" t="n">
        <v>24</v>
      </c>
      <c r="G469" s="1" t="n">
        <v>731755.7593</v>
      </c>
      <c r="I469" s="1" t="n">
        <v>49.11131</v>
      </c>
      <c r="J469" s="1" t="n">
        <v>-123.45487</v>
      </c>
      <c r="K469" s="1" t="n">
        <v>15.437</v>
      </c>
      <c r="L469" s="1" t="n">
        <v>2.52</v>
      </c>
      <c r="M469" s="1" t="n">
        <v>19.205</v>
      </c>
      <c r="N469" s="1" t="n">
        <v>4</v>
      </c>
    </row>
    <row r="470" customFormat="false" ht="12.75" hidden="false" customHeight="false" outlineLevel="0" collapsed="false">
      <c r="A470" s="1" t="n">
        <v>2003</v>
      </c>
      <c r="B470" s="1" t="n">
        <v>6</v>
      </c>
      <c r="C470" s="1" t="n">
        <v>23</v>
      </c>
      <c r="D470" s="1" t="n">
        <v>18</v>
      </c>
      <c r="E470" s="1" t="n">
        <v>13</v>
      </c>
      <c r="F470" s="1" t="n">
        <v>54</v>
      </c>
      <c r="G470" s="1" t="n">
        <v>731755.75965</v>
      </c>
      <c r="I470" s="1" t="n">
        <v>49.11296</v>
      </c>
      <c r="J470" s="1" t="n">
        <v>-123.45829</v>
      </c>
      <c r="K470" s="1" t="n">
        <v>15.502</v>
      </c>
      <c r="L470" s="1" t="n">
        <v>2.634</v>
      </c>
      <c r="M470" s="1" t="n">
        <v>20.128</v>
      </c>
      <c r="N470" s="1" t="n">
        <v>3.3</v>
      </c>
    </row>
    <row r="471" customFormat="false" ht="12.75" hidden="false" customHeight="false" outlineLevel="0" collapsed="false">
      <c r="A471" s="1" t="n">
        <v>2003</v>
      </c>
      <c r="B471" s="1" t="n">
        <v>6</v>
      </c>
      <c r="C471" s="1" t="n">
        <v>23</v>
      </c>
      <c r="D471" s="1" t="n">
        <v>18</v>
      </c>
      <c r="E471" s="1" t="n">
        <v>14</v>
      </c>
      <c r="F471" s="1" t="n">
        <v>23</v>
      </c>
      <c r="G471" s="1" t="n">
        <v>731755.75999</v>
      </c>
      <c r="I471" s="1" t="n">
        <v>49.11456</v>
      </c>
      <c r="J471" s="1" t="n">
        <v>-123.46162</v>
      </c>
      <c r="K471" s="1" t="n">
        <v>15.568</v>
      </c>
      <c r="L471" s="1" t="n">
        <v>2.724</v>
      </c>
      <c r="M471" s="1" t="n">
        <v>20.849</v>
      </c>
      <c r="N471" s="1" t="n">
        <v>2.7</v>
      </c>
    </row>
    <row r="472" customFormat="false" ht="12.75" hidden="false" customHeight="false" outlineLevel="0" collapsed="false">
      <c r="A472" s="1" t="n">
        <v>2003</v>
      </c>
      <c r="B472" s="1" t="n">
        <v>6</v>
      </c>
      <c r="C472" s="1" t="n">
        <v>23</v>
      </c>
      <c r="D472" s="1" t="n">
        <v>18</v>
      </c>
      <c r="E472" s="1" t="n">
        <v>14</v>
      </c>
      <c r="F472" s="1" t="n">
        <v>53</v>
      </c>
      <c r="G472" s="1" t="n">
        <v>731755.76033</v>
      </c>
      <c r="I472" s="1" t="n">
        <v>49.11617</v>
      </c>
      <c r="J472" s="1" t="n">
        <v>-123.46499</v>
      </c>
      <c r="K472" s="1" t="n">
        <v>15.646</v>
      </c>
      <c r="L472" s="1" t="n">
        <v>2.808</v>
      </c>
      <c r="M472" s="1" t="n">
        <v>21.515</v>
      </c>
      <c r="N472" s="1" t="n">
        <v>2.2</v>
      </c>
    </row>
    <row r="473" customFormat="false" ht="12.75" hidden="false" customHeight="false" outlineLevel="0" collapsed="false">
      <c r="A473" s="1" t="n">
        <v>2003</v>
      </c>
      <c r="B473" s="1" t="n">
        <v>6</v>
      </c>
      <c r="C473" s="1" t="n">
        <v>23</v>
      </c>
      <c r="D473" s="1" t="n">
        <v>18</v>
      </c>
      <c r="E473" s="1" t="n">
        <v>15</v>
      </c>
      <c r="F473" s="1" t="n">
        <v>23</v>
      </c>
      <c r="G473" s="1" t="n">
        <v>731755.76068</v>
      </c>
      <c r="I473" s="1" t="n">
        <v>49.1178</v>
      </c>
      <c r="J473" s="1" t="n">
        <v>-123.46841</v>
      </c>
      <c r="K473" s="1" t="n">
        <v>15.729</v>
      </c>
      <c r="L473" s="1" t="n">
        <v>2.871</v>
      </c>
      <c r="M473" s="1" t="n">
        <v>22</v>
      </c>
      <c r="N473" s="1" t="n">
        <v>1.7</v>
      </c>
    </row>
    <row r="474" customFormat="false" ht="12.75" hidden="false" customHeight="false" outlineLevel="0" collapsed="false">
      <c r="A474" s="1" t="n">
        <v>2003</v>
      </c>
      <c r="B474" s="1" t="n">
        <v>6</v>
      </c>
      <c r="C474" s="1" t="n">
        <v>23</v>
      </c>
      <c r="D474" s="1" t="n">
        <v>18</v>
      </c>
      <c r="E474" s="1" t="n">
        <v>15</v>
      </c>
      <c r="F474" s="1" t="n">
        <v>53</v>
      </c>
      <c r="G474" s="1" t="n">
        <v>731755.76103</v>
      </c>
      <c r="I474" s="1" t="n">
        <v>49.11939</v>
      </c>
      <c r="J474" s="1" t="n">
        <v>-123.47179</v>
      </c>
      <c r="K474" s="1" t="n">
        <v>15.787</v>
      </c>
      <c r="L474" s="1" t="n">
        <v>2.944</v>
      </c>
      <c r="M474" s="1" t="n">
        <v>22.586</v>
      </c>
      <c r="N474" s="1" t="n">
        <v>1.6</v>
      </c>
    </row>
    <row r="475" customFormat="false" ht="12.75" hidden="false" customHeight="false" outlineLevel="0" collapsed="false">
      <c r="A475" s="1" t="n">
        <v>2003</v>
      </c>
      <c r="B475" s="1" t="n">
        <v>6</v>
      </c>
      <c r="C475" s="1" t="n">
        <v>23</v>
      </c>
      <c r="D475" s="1" t="n">
        <v>18</v>
      </c>
      <c r="E475" s="1" t="n">
        <v>16</v>
      </c>
      <c r="F475" s="1" t="n">
        <v>23</v>
      </c>
      <c r="G475" s="1" t="n">
        <v>731755.76138</v>
      </c>
      <c r="I475" s="1" t="n">
        <v>49.12102</v>
      </c>
      <c r="J475" s="1" t="n">
        <v>-123.47522</v>
      </c>
      <c r="K475" s="1" t="n">
        <v>15.799</v>
      </c>
      <c r="L475" s="1" t="n">
        <v>3.032</v>
      </c>
      <c r="M475" s="1" t="n">
        <v>23.323</v>
      </c>
      <c r="N475" s="1" t="n">
        <v>1.6</v>
      </c>
    </row>
    <row r="476" customFormat="false" ht="12.75" hidden="false" customHeight="false" outlineLevel="0" collapsed="false">
      <c r="A476" s="1" t="n">
        <v>2003</v>
      </c>
      <c r="B476" s="1" t="n">
        <v>6</v>
      </c>
      <c r="C476" s="1" t="n">
        <v>23</v>
      </c>
      <c r="D476" s="1" t="n">
        <v>18</v>
      </c>
      <c r="E476" s="1" t="n">
        <v>16</v>
      </c>
      <c r="F476" s="1" t="n">
        <v>53</v>
      </c>
      <c r="G476" s="1" t="n">
        <v>731755.76173</v>
      </c>
      <c r="I476" s="1" t="n">
        <v>49.12263</v>
      </c>
      <c r="J476" s="1" t="n">
        <v>-123.4786</v>
      </c>
      <c r="K476" s="1" t="n">
        <v>15.804</v>
      </c>
      <c r="L476" s="1" t="n">
        <v>3.094</v>
      </c>
      <c r="M476" s="1" t="n">
        <v>23.849</v>
      </c>
      <c r="N476" s="1" t="n">
        <v>1.7</v>
      </c>
    </row>
    <row r="477" customFormat="false" ht="12.75" hidden="false" customHeight="false" outlineLevel="0" collapsed="false">
      <c r="A477" s="1" t="n">
        <v>2003</v>
      </c>
      <c r="B477" s="1" t="n">
        <v>6</v>
      </c>
      <c r="C477" s="1" t="n">
        <v>23</v>
      </c>
      <c r="D477" s="1" t="n">
        <v>18</v>
      </c>
      <c r="E477" s="1" t="n">
        <v>17</v>
      </c>
      <c r="F477" s="1" t="n">
        <v>24</v>
      </c>
      <c r="G477" s="1" t="n">
        <v>731755.76208</v>
      </c>
      <c r="I477" s="1" t="n">
        <v>49.12423</v>
      </c>
      <c r="J477" s="1" t="n">
        <v>-123.482</v>
      </c>
      <c r="K477" s="1" t="n">
        <v>15.808</v>
      </c>
      <c r="L477" s="1" t="n">
        <v>3.133</v>
      </c>
      <c r="M477" s="1" t="n">
        <v>24.171</v>
      </c>
      <c r="N477" s="1" t="n">
        <v>1.8</v>
      </c>
    </row>
    <row r="478" customFormat="false" ht="12.75" hidden="false" customHeight="false" outlineLevel="0" collapsed="false">
      <c r="A478" s="1" t="n">
        <v>2003</v>
      </c>
      <c r="B478" s="1" t="n">
        <v>6</v>
      </c>
      <c r="C478" s="1" t="n">
        <v>23</v>
      </c>
      <c r="D478" s="1" t="n">
        <v>18</v>
      </c>
      <c r="E478" s="1" t="n">
        <v>17</v>
      </c>
      <c r="F478" s="1" t="n">
        <v>53</v>
      </c>
      <c r="G478" s="1" t="n">
        <v>731755.76242</v>
      </c>
      <c r="I478" s="1" t="n">
        <v>49.1258</v>
      </c>
      <c r="J478" s="1" t="n">
        <v>-123.48542</v>
      </c>
      <c r="K478" s="1" t="n">
        <v>15.802</v>
      </c>
      <c r="L478" s="1" t="n">
        <v>3.155</v>
      </c>
      <c r="M478" s="1" t="n">
        <v>24.361</v>
      </c>
      <c r="N478" s="1" t="n">
        <v>1.9</v>
      </c>
    </row>
    <row r="479" customFormat="false" ht="12.75" hidden="false" customHeight="false" outlineLevel="0" collapsed="false">
      <c r="A479" s="1" t="n">
        <v>2003</v>
      </c>
      <c r="B479" s="1" t="n">
        <v>6</v>
      </c>
      <c r="C479" s="1" t="n">
        <v>23</v>
      </c>
      <c r="D479" s="1" t="n">
        <v>18</v>
      </c>
      <c r="E479" s="1" t="n">
        <v>18</v>
      </c>
      <c r="F479" s="1" t="n">
        <v>23</v>
      </c>
      <c r="G479" s="1" t="n">
        <v>731755.76277</v>
      </c>
      <c r="I479" s="1" t="n">
        <v>49.12732</v>
      </c>
      <c r="J479" s="1" t="n">
        <v>-123.48882</v>
      </c>
      <c r="K479" s="1" t="n">
        <v>15.805</v>
      </c>
      <c r="L479" s="1" t="n">
        <v>3.169</v>
      </c>
      <c r="M479" s="1" t="n">
        <v>24.485</v>
      </c>
      <c r="N479" s="1" t="n">
        <v>1.9</v>
      </c>
    </row>
    <row r="480" customFormat="false" ht="12.75" hidden="false" customHeight="false" outlineLevel="0" collapsed="false">
      <c r="A480" s="1" t="n">
        <v>2003</v>
      </c>
      <c r="B480" s="1" t="n">
        <v>6</v>
      </c>
      <c r="C480" s="1" t="n">
        <v>23</v>
      </c>
      <c r="D480" s="1" t="n">
        <v>18</v>
      </c>
      <c r="E480" s="1" t="n">
        <v>18</v>
      </c>
      <c r="F480" s="1" t="n">
        <v>54</v>
      </c>
      <c r="G480" s="1" t="n">
        <v>731755.76312</v>
      </c>
      <c r="I480" s="1" t="n">
        <v>49.12884</v>
      </c>
      <c r="J480" s="1" t="n">
        <v>-123.49218</v>
      </c>
      <c r="K480" s="1" t="n">
        <v>15.836</v>
      </c>
      <c r="L480" s="1" t="n">
        <v>3.178</v>
      </c>
      <c r="M480" s="1" t="n">
        <v>24.54</v>
      </c>
      <c r="N480" s="1" t="n">
        <v>1.9</v>
      </c>
    </row>
    <row r="481" customFormat="false" ht="12.75" hidden="false" customHeight="false" outlineLevel="0" collapsed="false">
      <c r="A481" s="1" t="n">
        <v>2003</v>
      </c>
      <c r="B481" s="1" t="n">
        <v>6</v>
      </c>
      <c r="C481" s="1" t="n">
        <v>23</v>
      </c>
      <c r="D481" s="1" t="n">
        <v>18</v>
      </c>
      <c r="E481" s="1" t="n">
        <v>19</v>
      </c>
      <c r="F481" s="1" t="n">
        <v>24</v>
      </c>
      <c r="G481" s="1" t="n">
        <v>731755.76347</v>
      </c>
      <c r="I481" s="1" t="n">
        <v>49.13038</v>
      </c>
      <c r="J481" s="1" t="n">
        <v>-123.4956</v>
      </c>
      <c r="K481" s="1" t="n">
        <v>15.852</v>
      </c>
      <c r="L481" s="1" t="n">
        <v>3.185</v>
      </c>
      <c r="M481" s="1" t="n">
        <v>24.587</v>
      </c>
      <c r="N481" s="1" t="n">
        <v>1.9</v>
      </c>
    </row>
    <row r="482" customFormat="false" ht="12.75" hidden="false" customHeight="false" outlineLevel="0" collapsed="false">
      <c r="A482" s="1" t="n">
        <v>2003</v>
      </c>
      <c r="B482" s="1" t="n">
        <v>6</v>
      </c>
      <c r="C482" s="1" t="n">
        <v>23</v>
      </c>
      <c r="D482" s="1" t="n">
        <v>18</v>
      </c>
      <c r="E482" s="1" t="n">
        <v>19</v>
      </c>
      <c r="F482" s="1" t="n">
        <v>53</v>
      </c>
      <c r="G482" s="1" t="n">
        <v>731755.76381</v>
      </c>
      <c r="I482" s="1" t="n">
        <v>49.13189</v>
      </c>
      <c r="J482" s="1" t="n">
        <v>-123.49897</v>
      </c>
      <c r="K482" s="1" t="n">
        <v>15.854</v>
      </c>
      <c r="L482" s="1" t="n">
        <v>3.188</v>
      </c>
      <c r="M482" s="1" t="n">
        <v>24.613</v>
      </c>
      <c r="N482" s="1" t="n">
        <v>1.9</v>
      </c>
    </row>
    <row r="483" customFormat="false" ht="12.75" hidden="false" customHeight="false" outlineLevel="0" collapsed="false">
      <c r="A483" s="1" t="n">
        <v>2003</v>
      </c>
      <c r="B483" s="1" t="n">
        <v>6</v>
      </c>
      <c r="C483" s="1" t="n">
        <v>23</v>
      </c>
      <c r="D483" s="1" t="n">
        <v>18</v>
      </c>
      <c r="E483" s="1" t="n">
        <v>20</v>
      </c>
      <c r="F483" s="1" t="n">
        <v>23</v>
      </c>
      <c r="G483" s="1" t="n">
        <v>731755.76416</v>
      </c>
      <c r="I483" s="1" t="n">
        <v>49.13337</v>
      </c>
      <c r="J483" s="1" t="n">
        <v>-123.50232</v>
      </c>
      <c r="K483" s="1" t="n">
        <v>15.855</v>
      </c>
      <c r="L483" s="1" t="n">
        <v>3.189</v>
      </c>
      <c r="M483" s="1" t="n">
        <v>24.627</v>
      </c>
      <c r="N483" s="1" t="n">
        <v>1.9</v>
      </c>
    </row>
    <row r="484" customFormat="false" ht="12.75" hidden="false" customHeight="false" outlineLevel="0" collapsed="false">
      <c r="A484" s="1" t="n">
        <v>2003</v>
      </c>
      <c r="B484" s="1" t="n">
        <v>6</v>
      </c>
      <c r="C484" s="1" t="n">
        <v>23</v>
      </c>
      <c r="D484" s="1" t="n">
        <v>18</v>
      </c>
      <c r="E484" s="1" t="n">
        <v>20</v>
      </c>
      <c r="F484" s="1" t="n">
        <v>53</v>
      </c>
      <c r="G484" s="1" t="n">
        <v>731755.7645</v>
      </c>
      <c r="I484" s="1" t="n">
        <v>49.13488</v>
      </c>
      <c r="J484" s="1" t="n">
        <v>-123.50568</v>
      </c>
      <c r="K484" s="1" t="n">
        <v>15.861</v>
      </c>
      <c r="L484" s="1" t="n">
        <v>3.191</v>
      </c>
      <c r="M484" s="1" t="n">
        <v>24.632</v>
      </c>
      <c r="N484" s="1" t="n">
        <v>1.8</v>
      </c>
    </row>
    <row r="485" customFormat="false" ht="12.75" hidden="false" customHeight="false" outlineLevel="0" collapsed="false">
      <c r="A485" s="1" t="n">
        <v>2003</v>
      </c>
      <c r="B485" s="1" t="n">
        <v>6</v>
      </c>
      <c r="C485" s="1" t="n">
        <v>23</v>
      </c>
      <c r="D485" s="1" t="n">
        <v>18</v>
      </c>
      <c r="E485" s="1" t="n">
        <v>21</v>
      </c>
      <c r="F485" s="1" t="n">
        <v>24</v>
      </c>
      <c r="G485" s="1" t="n">
        <v>731755.76486</v>
      </c>
      <c r="I485" s="1" t="n">
        <v>49.13642</v>
      </c>
      <c r="J485" s="1" t="n">
        <v>-123.50909</v>
      </c>
      <c r="K485" s="1" t="n">
        <v>15.874</v>
      </c>
      <c r="L485" s="1" t="n">
        <v>3.191</v>
      </c>
      <c r="M485" s="1" t="n">
        <v>24.631</v>
      </c>
      <c r="N485" s="1" t="n">
        <v>1.8</v>
      </c>
    </row>
    <row r="486" customFormat="false" ht="12.75" hidden="false" customHeight="false" outlineLevel="0" collapsed="false">
      <c r="A486" s="1" t="n">
        <v>2003</v>
      </c>
      <c r="B486" s="1" t="n">
        <v>6</v>
      </c>
      <c r="C486" s="1" t="n">
        <v>23</v>
      </c>
      <c r="D486" s="1" t="n">
        <v>18</v>
      </c>
      <c r="E486" s="1" t="n">
        <v>21</v>
      </c>
      <c r="F486" s="1" t="n">
        <v>53</v>
      </c>
      <c r="G486" s="1" t="n">
        <v>731755.7652</v>
      </c>
      <c r="I486" s="1" t="n">
        <v>49.1379</v>
      </c>
      <c r="J486" s="1" t="n">
        <v>-123.51239</v>
      </c>
      <c r="K486" s="1" t="n">
        <v>15.9</v>
      </c>
      <c r="L486" s="1" t="n">
        <v>3.195</v>
      </c>
      <c r="M486" s="1" t="n">
        <v>24.643</v>
      </c>
      <c r="N486" s="1" t="n">
        <v>1.8</v>
      </c>
    </row>
    <row r="487" customFormat="false" ht="12.75" hidden="false" customHeight="false" outlineLevel="0" collapsed="false">
      <c r="A487" s="1" t="n">
        <v>2003</v>
      </c>
      <c r="B487" s="1" t="n">
        <v>6</v>
      </c>
      <c r="C487" s="1" t="n">
        <v>23</v>
      </c>
      <c r="D487" s="1" t="n">
        <v>18</v>
      </c>
      <c r="E487" s="1" t="n">
        <v>22</v>
      </c>
      <c r="F487" s="1" t="n">
        <v>24</v>
      </c>
      <c r="G487" s="1" t="n">
        <v>731755.76555</v>
      </c>
      <c r="I487" s="1" t="n">
        <v>49.13942</v>
      </c>
      <c r="J487" s="1" t="n">
        <v>-123.51578</v>
      </c>
      <c r="K487" s="1" t="n">
        <v>15.913</v>
      </c>
      <c r="L487" s="1" t="n">
        <v>3.201</v>
      </c>
      <c r="M487" s="1" t="n">
        <v>24.685</v>
      </c>
      <c r="N487" s="1" t="n">
        <v>1.9</v>
      </c>
    </row>
    <row r="488" customFormat="false" ht="12.75" hidden="false" customHeight="false" outlineLevel="0" collapsed="false">
      <c r="A488" s="1" t="n">
        <v>2003</v>
      </c>
      <c r="B488" s="1" t="n">
        <v>6</v>
      </c>
      <c r="C488" s="1" t="n">
        <v>23</v>
      </c>
      <c r="D488" s="1" t="n">
        <v>18</v>
      </c>
      <c r="E488" s="1" t="n">
        <v>22</v>
      </c>
      <c r="F488" s="1" t="n">
        <v>53</v>
      </c>
      <c r="G488" s="1" t="n">
        <v>731755.76589</v>
      </c>
      <c r="I488" s="1" t="n">
        <v>49.14091</v>
      </c>
      <c r="J488" s="1" t="n">
        <v>-123.5191</v>
      </c>
      <c r="K488" s="1" t="n">
        <v>15.914</v>
      </c>
      <c r="L488" s="1" t="n">
        <v>3.207</v>
      </c>
      <c r="M488" s="1" t="n">
        <v>24.735</v>
      </c>
      <c r="N488" s="1" t="n">
        <v>2.3</v>
      </c>
    </row>
    <row r="489" customFormat="false" ht="12.75" hidden="false" customHeight="false" outlineLevel="0" collapsed="false">
      <c r="A489" s="1" t="n">
        <v>2003</v>
      </c>
      <c r="B489" s="1" t="n">
        <v>6</v>
      </c>
      <c r="C489" s="1" t="n">
        <v>23</v>
      </c>
      <c r="D489" s="1" t="n">
        <v>18</v>
      </c>
      <c r="E489" s="1" t="n">
        <v>23</v>
      </c>
      <c r="F489" s="1" t="n">
        <v>24</v>
      </c>
      <c r="G489" s="1" t="n">
        <v>731755.76625</v>
      </c>
      <c r="I489" s="1" t="n">
        <v>49.14244</v>
      </c>
      <c r="J489" s="1" t="n">
        <v>-123.52252</v>
      </c>
      <c r="K489" s="1" t="n">
        <v>15.899</v>
      </c>
      <c r="L489" s="1" t="n">
        <v>3.21</v>
      </c>
      <c r="M489" s="1" t="n">
        <v>24.776</v>
      </c>
      <c r="N489" s="1" t="n">
        <v>2.7</v>
      </c>
    </row>
    <row r="490" customFormat="false" ht="12.75" hidden="false" customHeight="false" outlineLevel="0" collapsed="false">
      <c r="A490" s="1" t="n">
        <v>2003</v>
      </c>
      <c r="B490" s="1" t="n">
        <v>6</v>
      </c>
      <c r="C490" s="1" t="n">
        <v>23</v>
      </c>
      <c r="D490" s="1" t="n">
        <v>18</v>
      </c>
      <c r="E490" s="1" t="n">
        <v>23</v>
      </c>
      <c r="F490" s="1" t="n">
        <v>54</v>
      </c>
      <c r="G490" s="1" t="n">
        <v>731755.7666</v>
      </c>
      <c r="I490" s="1" t="n">
        <v>49.14396</v>
      </c>
      <c r="J490" s="1" t="n">
        <v>-123.52592</v>
      </c>
      <c r="K490" s="1" t="n">
        <v>15.85</v>
      </c>
      <c r="L490" s="1" t="n">
        <v>3.208</v>
      </c>
      <c r="M490" s="1" t="n">
        <v>24.792</v>
      </c>
      <c r="N490" s="1" t="n">
        <v>3</v>
      </c>
    </row>
    <row r="491" customFormat="false" ht="12.75" hidden="false" customHeight="false" outlineLevel="0" collapsed="false">
      <c r="A491" s="1" t="n">
        <v>2003</v>
      </c>
      <c r="B491" s="1" t="n">
        <v>6</v>
      </c>
      <c r="C491" s="1" t="n">
        <v>23</v>
      </c>
      <c r="D491" s="1" t="n">
        <v>18</v>
      </c>
      <c r="E491" s="1" t="n">
        <v>24</v>
      </c>
      <c r="F491" s="1" t="n">
        <v>24</v>
      </c>
      <c r="G491" s="1" t="n">
        <v>731755.76695</v>
      </c>
      <c r="I491" s="1" t="n">
        <v>49.14549</v>
      </c>
      <c r="J491" s="1" t="n">
        <v>-123.52936</v>
      </c>
      <c r="K491" s="1" t="n">
        <v>15.848</v>
      </c>
      <c r="L491" s="1" t="n">
        <v>3.208</v>
      </c>
      <c r="M491" s="1" t="n">
        <v>24.788</v>
      </c>
      <c r="N491" s="1" t="n">
        <v>2.9</v>
      </c>
    </row>
    <row r="492" customFormat="false" ht="12.75" hidden="false" customHeight="false" outlineLevel="0" collapsed="false">
      <c r="A492" s="1" t="n">
        <v>2003</v>
      </c>
      <c r="B492" s="1" t="n">
        <v>6</v>
      </c>
      <c r="C492" s="1" t="n">
        <v>23</v>
      </c>
      <c r="D492" s="1" t="n">
        <v>18</v>
      </c>
      <c r="E492" s="1" t="n">
        <v>24</v>
      </c>
      <c r="F492" s="1" t="n">
        <v>53</v>
      </c>
      <c r="G492" s="1" t="n">
        <v>731755.76728</v>
      </c>
      <c r="I492" s="1" t="n">
        <v>49.14693</v>
      </c>
      <c r="J492" s="1" t="n">
        <v>-123.5326</v>
      </c>
      <c r="K492" s="1" t="n">
        <v>15.888</v>
      </c>
      <c r="L492" s="1" t="n">
        <v>3.208</v>
      </c>
      <c r="M492" s="1" t="n">
        <v>24.766</v>
      </c>
      <c r="N492" s="1" t="n">
        <v>2.6</v>
      </c>
    </row>
    <row r="493" customFormat="false" ht="12.75" hidden="false" customHeight="false" outlineLevel="0" collapsed="false">
      <c r="A493" s="1" t="n">
        <v>2003</v>
      </c>
      <c r="B493" s="1" t="n">
        <v>6</v>
      </c>
      <c r="C493" s="1" t="n">
        <v>23</v>
      </c>
      <c r="D493" s="1" t="n">
        <v>18</v>
      </c>
      <c r="E493" s="1" t="n">
        <v>25</v>
      </c>
      <c r="F493" s="1" t="n">
        <v>23</v>
      </c>
      <c r="G493" s="1" t="n">
        <v>731755.76763</v>
      </c>
      <c r="I493" s="1" t="n">
        <v>49.14845</v>
      </c>
      <c r="J493" s="1" t="n">
        <v>-123.536</v>
      </c>
      <c r="K493" s="1" t="n">
        <v>15.941</v>
      </c>
      <c r="L493" s="1" t="n">
        <v>3.206</v>
      </c>
      <c r="M493" s="1" t="n">
        <v>24.718</v>
      </c>
      <c r="N493" s="1" t="n">
        <v>2.4</v>
      </c>
    </row>
    <row r="494" customFormat="false" ht="12.75" hidden="false" customHeight="false" outlineLevel="0" collapsed="false">
      <c r="A494" s="1" t="n">
        <v>2003</v>
      </c>
      <c r="B494" s="1" t="n">
        <v>6</v>
      </c>
      <c r="C494" s="1" t="n">
        <v>23</v>
      </c>
      <c r="D494" s="1" t="n">
        <v>18</v>
      </c>
      <c r="E494" s="1" t="n">
        <v>25</v>
      </c>
      <c r="F494" s="1" t="n">
        <v>53</v>
      </c>
      <c r="G494" s="1" t="n">
        <v>731755.76798</v>
      </c>
      <c r="I494" s="1" t="n">
        <v>49.14992</v>
      </c>
      <c r="J494" s="1" t="n">
        <v>-123.53935</v>
      </c>
      <c r="K494" s="1" t="n">
        <v>15.95</v>
      </c>
      <c r="L494" s="1" t="n">
        <v>3.207</v>
      </c>
      <c r="M494" s="1" t="n">
        <v>24.717</v>
      </c>
      <c r="N494" s="1" t="n">
        <v>2.3</v>
      </c>
    </row>
    <row r="495" customFormat="false" ht="12.75" hidden="false" customHeight="false" outlineLevel="0" collapsed="false">
      <c r="A495" s="1" t="n">
        <v>2003</v>
      </c>
      <c r="B495" s="1" t="n">
        <v>6</v>
      </c>
      <c r="C495" s="1" t="n">
        <v>23</v>
      </c>
      <c r="D495" s="1" t="n">
        <v>18</v>
      </c>
      <c r="E495" s="1" t="n">
        <v>26</v>
      </c>
      <c r="F495" s="1" t="n">
        <v>23</v>
      </c>
      <c r="G495" s="1" t="n">
        <v>731755.76832</v>
      </c>
      <c r="I495" s="1" t="n">
        <v>49.15141</v>
      </c>
      <c r="J495" s="1" t="n">
        <v>-123.54273</v>
      </c>
      <c r="K495" s="1" t="n">
        <v>15.93</v>
      </c>
      <c r="L495" s="1" t="n">
        <v>3.207</v>
      </c>
      <c r="M495" s="1" t="n">
        <v>24.732</v>
      </c>
      <c r="N495" s="1" t="n">
        <v>2.4</v>
      </c>
    </row>
    <row r="496" customFormat="false" ht="12.75" hidden="false" customHeight="false" outlineLevel="0" collapsed="false">
      <c r="A496" s="1" t="n">
        <v>2003</v>
      </c>
      <c r="B496" s="1" t="n">
        <v>6</v>
      </c>
      <c r="C496" s="1" t="n">
        <v>23</v>
      </c>
      <c r="D496" s="1" t="n">
        <v>18</v>
      </c>
      <c r="E496" s="1" t="n">
        <v>26</v>
      </c>
      <c r="F496" s="1" t="n">
        <v>53</v>
      </c>
      <c r="G496" s="1" t="n">
        <v>731755.76867</v>
      </c>
      <c r="I496" s="1" t="n">
        <v>49.1529</v>
      </c>
      <c r="J496" s="1" t="n">
        <v>-123.54612</v>
      </c>
      <c r="K496" s="1" t="n">
        <v>15.908</v>
      </c>
      <c r="L496" s="1" t="n">
        <v>3.206</v>
      </c>
      <c r="M496" s="1" t="n">
        <v>24.734</v>
      </c>
      <c r="N496" s="1" t="n">
        <v>2.5</v>
      </c>
    </row>
    <row r="497" customFormat="false" ht="12.75" hidden="false" customHeight="false" outlineLevel="0" collapsed="false">
      <c r="A497" s="1" t="n">
        <v>2003</v>
      </c>
      <c r="B497" s="1" t="n">
        <v>6</v>
      </c>
      <c r="C497" s="1" t="n">
        <v>23</v>
      </c>
      <c r="D497" s="1" t="n">
        <v>18</v>
      </c>
      <c r="E497" s="1" t="n">
        <v>27</v>
      </c>
      <c r="F497" s="1" t="n">
        <v>22</v>
      </c>
      <c r="G497" s="1" t="n">
        <v>731755.76901</v>
      </c>
      <c r="I497" s="1" t="n">
        <v>49.15416</v>
      </c>
      <c r="J497" s="1" t="n">
        <v>-123.54962</v>
      </c>
      <c r="K497" s="1" t="n">
        <v>15.879</v>
      </c>
      <c r="L497" s="1" t="n">
        <v>3.205</v>
      </c>
      <c r="M497" s="1" t="n">
        <v>24.745</v>
      </c>
      <c r="N497" s="1" t="n">
        <v>2.5</v>
      </c>
    </row>
    <row r="498" customFormat="false" ht="12.75" hidden="false" customHeight="false" outlineLevel="0" collapsed="false">
      <c r="A498" s="1" t="n">
        <v>2003</v>
      </c>
      <c r="B498" s="1" t="n">
        <v>6</v>
      </c>
      <c r="C498" s="1" t="n">
        <v>23</v>
      </c>
      <c r="D498" s="1" t="n">
        <v>18</v>
      </c>
      <c r="E498" s="1" t="n">
        <v>27</v>
      </c>
      <c r="F498" s="1" t="n">
        <v>54</v>
      </c>
      <c r="G498" s="1" t="n">
        <v>731755.76937</v>
      </c>
      <c r="I498" s="1" t="n">
        <v>49.1553</v>
      </c>
      <c r="J498" s="1" t="n">
        <v>-123.5534</v>
      </c>
      <c r="K498" s="1" t="n">
        <v>15.853</v>
      </c>
      <c r="L498" s="1" t="n">
        <v>3.205</v>
      </c>
      <c r="M498" s="1" t="n">
        <v>24.761</v>
      </c>
      <c r="N498" s="1" t="n">
        <v>2.4</v>
      </c>
    </row>
    <row r="499" customFormat="false" ht="12.75" hidden="false" customHeight="false" outlineLevel="0" collapsed="false">
      <c r="A499" s="1" t="n">
        <v>2003</v>
      </c>
      <c r="B499" s="1" t="n">
        <v>6</v>
      </c>
      <c r="C499" s="1" t="n">
        <v>23</v>
      </c>
      <c r="D499" s="1" t="n">
        <v>18</v>
      </c>
      <c r="E499" s="1" t="n">
        <v>28</v>
      </c>
      <c r="F499" s="1" t="n">
        <v>24</v>
      </c>
      <c r="G499" s="1" t="n">
        <v>731755.76972</v>
      </c>
      <c r="I499" s="1" t="n">
        <v>49.15643</v>
      </c>
      <c r="J499" s="1" t="n">
        <v>-123.55714</v>
      </c>
      <c r="K499" s="1" t="n">
        <v>15.842</v>
      </c>
      <c r="L499" s="1" t="n">
        <v>3.206</v>
      </c>
      <c r="M499" s="1" t="n">
        <v>24.772</v>
      </c>
      <c r="N499" s="1" t="n">
        <v>2.3</v>
      </c>
    </row>
    <row r="500" customFormat="false" ht="12.75" hidden="false" customHeight="false" outlineLevel="0" collapsed="false">
      <c r="A500" s="1" t="n">
        <v>2003</v>
      </c>
      <c r="B500" s="1" t="n">
        <v>6</v>
      </c>
      <c r="C500" s="1" t="n">
        <v>23</v>
      </c>
      <c r="D500" s="1" t="n">
        <v>18</v>
      </c>
      <c r="E500" s="1" t="n">
        <v>28</v>
      </c>
      <c r="F500" s="1" t="n">
        <v>53</v>
      </c>
      <c r="G500" s="1" t="n">
        <v>731755.77006</v>
      </c>
      <c r="I500" s="1" t="n">
        <v>49.15756</v>
      </c>
      <c r="J500" s="1" t="n">
        <v>-123.56085</v>
      </c>
      <c r="K500" s="1" t="n">
        <v>15.836</v>
      </c>
      <c r="L500" s="1" t="n">
        <v>3.208</v>
      </c>
      <c r="M500" s="1" t="n">
        <v>24.796</v>
      </c>
      <c r="N500" s="1" t="n">
        <v>2.1</v>
      </c>
    </row>
    <row r="501" customFormat="false" ht="12.75" hidden="false" customHeight="false" outlineLevel="0" collapsed="false">
      <c r="A501" s="1" t="n">
        <v>2003</v>
      </c>
      <c r="B501" s="1" t="n">
        <v>6</v>
      </c>
      <c r="C501" s="1" t="n">
        <v>23</v>
      </c>
      <c r="D501" s="1" t="n">
        <v>18</v>
      </c>
      <c r="E501" s="1" t="n">
        <v>29</v>
      </c>
      <c r="F501" s="1" t="n">
        <v>23</v>
      </c>
      <c r="G501" s="1" t="n">
        <v>731755.77041</v>
      </c>
      <c r="I501" s="1" t="n">
        <v>49.1587</v>
      </c>
      <c r="J501" s="1" t="n">
        <v>-123.56459</v>
      </c>
      <c r="K501" s="1" t="n">
        <v>15.82</v>
      </c>
      <c r="L501" s="1" t="n">
        <v>3.213</v>
      </c>
      <c r="M501" s="1" t="n">
        <v>24.846</v>
      </c>
      <c r="N501" s="1" t="n">
        <v>1.9</v>
      </c>
    </row>
    <row r="502" customFormat="false" ht="12.75" hidden="false" customHeight="false" outlineLevel="0" collapsed="false">
      <c r="A502" s="1" t="n">
        <v>2003</v>
      </c>
      <c r="B502" s="1" t="n">
        <v>6</v>
      </c>
      <c r="C502" s="1" t="n">
        <v>23</v>
      </c>
      <c r="D502" s="1" t="n">
        <v>18</v>
      </c>
      <c r="E502" s="1" t="n">
        <v>29</v>
      </c>
      <c r="F502" s="1" t="n">
        <v>54</v>
      </c>
      <c r="G502" s="1" t="n">
        <v>731755.77076</v>
      </c>
      <c r="I502" s="1" t="n">
        <v>49.15983</v>
      </c>
      <c r="J502" s="1" t="n">
        <v>-123.56829</v>
      </c>
      <c r="K502" s="1" t="n">
        <v>15.768</v>
      </c>
      <c r="L502" s="1" t="n">
        <v>3.214</v>
      </c>
      <c r="M502" s="1" t="n">
        <v>24.891</v>
      </c>
      <c r="N502" s="1" t="n">
        <v>1.7</v>
      </c>
    </row>
    <row r="503" customFormat="false" ht="12.75" hidden="false" customHeight="false" outlineLevel="0" collapsed="false">
      <c r="A503" s="1" t="n">
        <v>2003</v>
      </c>
      <c r="B503" s="1" t="n">
        <v>6</v>
      </c>
      <c r="C503" s="1" t="n">
        <v>23</v>
      </c>
      <c r="D503" s="1" t="n">
        <v>18</v>
      </c>
      <c r="E503" s="1" t="n">
        <v>30</v>
      </c>
      <c r="F503" s="1" t="n">
        <v>23</v>
      </c>
      <c r="G503" s="1" t="n">
        <v>731755.7711</v>
      </c>
      <c r="I503" s="1" t="n">
        <v>49.16095</v>
      </c>
      <c r="J503" s="1" t="n">
        <v>-123.57199</v>
      </c>
      <c r="K503" s="1" t="n">
        <v>15.757</v>
      </c>
      <c r="L503" s="1" t="n">
        <v>3.215</v>
      </c>
      <c r="M503" s="1" t="n">
        <v>24.908</v>
      </c>
      <c r="N503" s="1" t="n">
        <v>1.7</v>
      </c>
    </row>
    <row r="504" customFormat="false" ht="12.75" hidden="false" customHeight="false" outlineLevel="0" collapsed="false">
      <c r="A504" s="1" t="n">
        <v>2003</v>
      </c>
      <c r="B504" s="1" t="n">
        <v>6</v>
      </c>
      <c r="C504" s="1" t="n">
        <v>23</v>
      </c>
      <c r="D504" s="1" t="n">
        <v>18</v>
      </c>
      <c r="E504" s="1" t="n">
        <v>30</v>
      </c>
      <c r="F504" s="1" t="n">
        <v>53</v>
      </c>
      <c r="G504" s="1" t="n">
        <v>731755.77145</v>
      </c>
      <c r="I504" s="1" t="n">
        <v>49.16205</v>
      </c>
      <c r="J504" s="1" t="n">
        <v>-123.57569</v>
      </c>
      <c r="K504" s="1" t="n">
        <v>15.795</v>
      </c>
      <c r="L504" s="1" t="n">
        <v>3.217</v>
      </c>
      <c r="M504" s="1" t="n">
        <v>24.902</v>
      </c>
      <c r="N504" s="1" t="n">
        <v>1.7</v>
      </c>
    </row>
    <row r="505" customFormat="false" ht="12.75" hidden="false" customHeight="false" outlineLevel="0" collapsed="false">
      <c r="A505" s="1" t="n">
        <v>2003</v>
      </c>
      <c r="B505" s="1" t="n">
        <v>6</v>
      </c>
      <c r="C505" s="1" t="n">
        <v>23</v>
      </c>
      <c r="D505" s="1" t="n">
        <v>18</v>
      </c>
      <c r="E505" s="1" t="n">
        <v>31</v>
      </c>
      <c r="F505" s="1" t="n">
        <v>24</v>
      </c>
      <c r="G505" s="1" t="n">
        <v>731755.7718</v>
      </c>
      <c r="I505" s="1" t="n">
        <v>49.16318</v>
      </c>
      <c r="J505" s="1" t="n">
        <v>-123.57949</v>
      </c>
      <c r="K505" s="1" t="n">
        <v>15.845</v>
      </c>
      <c r="L505" s="1" t="n">
        <v>3.219</v>
      </c>
      <c r="M505" s="1" t="n">
        <v>24.881</v>
      </c>
      <c r="N505" s="1" t="n">
        <v>1.6</v>
      </c>
    </row>
    <row r="506" customFormat="false" ht="12.75" hidden="false" customHeight="false" outlineLevel="0" collapsed="false">
      <c r="A506" s="1" t="n">
        <v>2003</v>
      </c>
      <c r="B506" s="1" t="n">
        <v>6</v>
      </c>
      <c r="C506" s="1" t="n">
        <v>23</v>
      </c>
      <c r="D506" s="1" t="n">
        <v>18</v>
      </c>
      <c r="E506" s="1" t="n">
        <v>31</v>
      </c>
      <c r="F506" s="1" t="n">
        <v>53</v>
      </c>
      <c r="G506" s="1" t="n">
        <v>731755.77214</v>
      </c>
      <c r="I506" s="1" t="n">
        <v>49.16429</v>
      </c>
      <c r="J506" s="1" t="n">
        <v>-123.5832</v>
      </c>
      <c r="K506" s="1" t="n">
        <v>15.898</v>
      </c>
      <c r="L506" s="1" t="n">
        <v>3.22</v>
      </c>
      <c r="M506" s="1" t="n">
        <v>24.862</v>
      </c>
      <c r="N506" s="1" t="n">
        <v>1.6</v>
      </c>
    </row>
    <row r="507" customFormat="false" ht="12.75" hidden="false" customHeight="false" outlineLevel="0" collapsed="false">
      <c r="A507" s="1" t="n">
        <v>2003</v>
      </c>
      <c r="B507" s="1" t="n">
        <v>6</v>
      </c>
      <c r="C507" s="1" t="n">
        <v>23</v>
      </c>
      <c r="D507" s="1" t="n">
        <v>18</v>
      </c>
      <c r="E507" s="1" t="n">
        <v>32</v>
      </c>
      <c r="F507" s="1" t="n">
        <v>23</v>
      </c>
      <c r="G507" s="1" t="n">
        <v>731755.77249</v>
      </c>
      <c r="I507" s="1" t="n">
        <v>49.16541</v>
      </c>
      <c r="J507" s="1" t="n">
        <v>-123.58695</v>
      </c>
      <c r="K507" s="1" t="n">
        <v>15.941</v>
      </c>
      <c r="L507" s="1" t="n">
        <v>3.221</v>
      </c>
      <c r="M507" s="1" t="n">
        <v>24.843</v>
      </c>
      <c r="N507" s="1" t="n">
        <v>1.5</v>
      </c>
    </row>
    <row r="508" customFormat="false" ht="12.75" hidden="false" customHeight="false" outlineLevel="0" collapsed="false">
      <c r="A508" s="1" t="n">
        <v>2003</v>
      </c>
      <c r="B508" s="1" t="n">
        <v>6</v>
      </c>
      <c r="C508" s="1" t="n">
        <v>23</v>
      </c>
      <c r="D508" s="1" t="n">
        <v>18</v>
      </c>
      <c r="E508" s="1" t="n">
        <v>32</v>
      </c>
      <c r="F508" s="1" t="n">
        <v>53</v>
      </c>
      <c r="G508" s="1" t="n">
        <v>731755.77284</v>
      </c>
      <c r="I508" s="1" t="n">
        <v>49.16651</v>
      </c>
      <c r="J508" s="1" t="n">
        <v>-123.59065</v>
      </c>
      <c r="K508" s="1" t="n">
        <v>15.977</v>
      </c>
      <c r="L508" s="1" t="n">
        <v>3.222</v>
      </c>
      <c r="M508" s="1" t="n">
        <v>24.827</v>
      </c>
      <c r="N508" s="1" t="n">
        <v>1.5</v>
      </c>
    </row>
    <row r="509" customFormat="false" ht="12.75" hidden="false" customHeight="false" outlineLevel="0" collapsed="false">
      <c r="A509" s="1" t="n">
        <v>2003</v>
      </c>
      <c r="B509" s="1" t="n">
        <v>6</v>
      </c>
      <c r="C509" s="1" t="n">
        <v>23</v>
      </c>
      <c r="D509" s="1" t="n">
        <v>18</v>
      </c>
      <c r="E509" s="1" t="n">
        <v>33</v>
      </c>
      <c r="F509" s="1" t="n">
        <v>24</v>
      </c>
      <c r="G509" s="1" t="n">
        <v>731755.77319</v>
      </c>
      <c r="I509" s="1" t="n">
        <v>49.16764</v>
      </c>
      <c r="J509" s="1" t="n">
        <v>-123.59445</v>
      </c>
      <c r="K509" s="1" t="n">
        <v>16.013</v>
      </c>
      <c r="L509" s="1" t="n">
        <v>3.222</v>
      </c>
      <c r="M509" s="1" t="n">
        <v>24.807</v>
      </c>
      <c r="N509" s="1" t="n">
        <v>1.5</v>
      </c>
    </row>
    <row r="510" customFormat="false" ht="12.75" hidden="false" customHeight="false" outlineLevel="0" collapsed="false">
      <c r="A510" s="1" t="n">
        <v>2003</v>
      </c>
      <c r="B510" s="1" t="n">
        <v>6</v>
      </c>
      <c r="C510" s="1" t="n">
        <v>23</v>
      </c>
      <c r="D510" s="1" t="n">
        <v>18</v>
      </c>
      <c r="E510" s="1" t="n">
        <v>33</v>
      </c>
      <c r="F510" s="1" t="n">
        <v>53</v>
      </c>
      <c r="G510" s="1" t="n">
        <v>731755.77353</v>
      </c>
      <c r="I510" s="1" t="n">
        <v>49.16872</v>
      </c>
      <c r="J510" s="1" t="n">
        <v>-123.59815</v>
      </c>
      <c r="K510" s="1" t="n">
        <v>16.048</v>
      </c>
      <c r="L510" s="1" t="n">
        <v>3.221</v>
      </c>
      <c r="M510" s="1" t="n">
        <v>24.771</v>
      </c>
      <c r="N510" s="1" t="n">
        <v>1.6</v>
      </c>
    </row>
    <row r="511" customFormat="false" ht="12.75" hidden="false" customHeight="false" outlineLevel="0" collapsed="false">
      <c r="A511" s="1" t="n">
        <v>2003</v>
      </c>
      <c r="B511" s="1" t="n">
        <v>6</v>
      </c>
      <c r="C511" s="1" t="n">
        <v>23</v>
      </c>
      <c r="D511" s="1" t="n">
        <v>18</v>
      </c>
      <c r="E511" s="1" t="n">
        <v>34</v>
      </c>
      <c r="F511" s="1" t="n">
        <v>23</v>
      </c>
      <c r="G511" s="1" t="n">
        <v>731755.77388</v>
      </c>
      <c r="I511" s="1" t="n">
        <v>49.16983</v>
      </c>
      <c r="J511" s="1" t="n">
        <v>-123.60196</v>
      </c>
      <c r="K511" s="1" t="n">
        <v>16.083</v>
      </c>
      <c r="L511" s="1" t="n">
        <v>3.218</v>
      </c>
      <c r="M511" s="1" t="n">
        <v>24.728</v>
      </c>
      <c r="N511" s="1" t="n">
        <v>1.7</v>
      </c>
    </row>
    <row r="512" customFormat="false" ht="12.75" hidden="false" customHeight="false" outlineLevel="0" collapsed="false">
      <c r="A512" s="1" t="n">
        <v>2003</v>
      </c>
      <c r="B512" s="1" t="n">
        <v>6</v>
      </c>
      <c r="C512" s="1" t="n">
        <v>23</v>
      </c>
      <c r="D512" s="1" t="n">
        <v>18</v>
      </c>
      <c r="E512" s="1" t="n">
        <v>34</v>
      </c>
      <c r="F512" s="1" t="n">
        <v>53</v>
      </c>
      <c r="G512" s="1" t="n">
        <v>731755.77423</v>
      </c>
      <c r="I512" s="1" t="n">
        <v>49.17093</v>
      </c>
      <c r="J512" s="1" t="n">
        <v>-123.60575</v>
      </c>
      <c r="K512" s="1" t="n">
        <v>16.121</v>
      </c>
      <c r="L512" s="1" t="n">
        <v>3.215</v>
      </c>
      <c r="M512" s="1" t="n">
        <v>24.681</v>
      </c>
      <c r="N512" s="1" t="n">
        <v>1.7</v>
      </c>
    </row>
    <row r="513" customFormat="false" ht="12.75" hidden="false" customHeight="false" outlineLevel="0" collapsed="false">
      <c r="A513" s="1" t="n">
        <v>2003</v>
      </c>
      <c r="B513" s="1" t="n">
        <v>6</v>
      </c>
      <c r="C513" s="1" t="n">
        <v>23</v>
      </c>
      <c r="D513" s="1" t="n">
        <v>18</v>
      </c>
      <c r="E513" s="1" t="n">
        <v>35</v>
      </c>
      <c r="F513" s="1" t="n">
        <v>24</v>
      </c>
      <c r="G513" s="1" t="n">
        <v>731755.77458</v>
      </c>
      <c r="I513" s="1" t="n">
        <v>49.17204</v>
      </c>
      <c r="J513" s="1" t="n">
        <v>-123.60951</v>
      </c>
      <c r="K513" s="1" t="n">
        <v>16.169</v>
      </c>
      <c r="L513" s="1" t="n">
        <v>3.214</v>
      </c>
      <c r="M513" s="1" t="n">
        <v>24.642</v>
      </c>
      <c r="N513" s="1" t="n">
        <v>1.8</v>
      </c>
    </row>
    <row r="514" customFormat="false" ht="12.75" hidden="false" customHeight="false" outlineLevel="0" collapsed="false">
      <c r="A514" s="1" t="n">
        <v>2003</v>
      </c>
      <c r="B514" s="1" t="n">
        <v>6</v>
      </c>
      <c r="C514" s="1" t="n">
        <v>23</v>
      </c>
      <c r="D514" s="1" t="n">
        <v>18</v>
      </c>
      <c r="E514" s="1" t="n">
        <v>35</v>
      </c>
      <c r="F514" s="1" t="n">
        <v>53</v>
      </c>
      <c r="G514" s="1" t="n">
        <v>731755.77492</v>
      </c>
      <c r="I514" s="1" t="n">
        <v>49.17316</v>
      </c>
      <c r="J514" s="1" t="n">
        <v>-123.61327</v>
      </c>
      <c r="K514" s="1" t="n">
        <v>16.184</v>
      </c>
      <c r="L514" s="1" t="n">
        <v>3.211</v>
      </c>
      <c r="M514" s="1" t="n">
        <v>24.602</v>
      </c>
      <c r="N514" s="1" t="n">
        <v>1.9</v>
      </c>
    </row>
    <row r="515" customFormat="false" ht="12.75" hidden="false" customHeight="false" outlineLevel="0" collapsed="false">
      <c r="A515" s="1" t="n">
        <v>2003</v>
      </c>
      <c r="B515" s="1" t="n">
        <v>6</v>
      </c>
      <c r="C515" s="1" t="n">
        <v>23</v>
      </c>
      <c r="D515" s="1" t="n">
        <v>18</v>
      </c>
      <c r="E515" s="1" t="n">
        <v>36</v>
      </c>
      <c r="F515" s="1" t="n">
        <v>23</v>
      </c>
      <c r="G515" s="1" t="n">
        <v>731755.77527</v>
      </c>
      <c r="I515" s="1" t="n">
        <v>49.17426</v>
      </c>
      <c r="J515" s="1" t="n">
        <v>-123.61701</v>
      </c>
      <c r="K515" s="1" t="n">
        <v>16.193</v>
      </c>
      <c r="L515" s="1" t="n">
        <v>3.207</v>
      </c>
      <c r="M515" s="1" t="n">
        <v>24.57</v>
      </c>
      <c r="N515" s="1" t="n">
        <v>1.9</v>
      </c>
    </row>
    <row r="516" customFormat="false" ht="12.75" hidden="false" customHeight="false" outlineLevel="0" collapsed="false">
      <c r="A516" s="1" t="n">
        <v>2003</v>
      </c>
      <c r="B516" s="1" t="n">
        <v>6</v>
      </c>
      <c r="C516" s="1" t="n">
        <v>23</v>
      </c>
      <c r="D516" s="1" t="n">
        <v>18</v>
      </c>
      <c r="E516" s="1" t="n">
        <v>36</v>
      </c>
      <c r="F516" s="1" t="n">
        <v>54</v>
      </c>
      <c r="G516" s="1" t="n">
        <v>731755.77562</v>
      </c>
      <c r="I516" s="1" t="n">
        <v>49.17539</v>
      </c>
      <c r="J516" s="1" t="n">
        <v>-123.62084</v>
      </c>
      <c r="K516" s="1" t="n">
        <v>16.2</v>
      </c>
      <c r="L516" s="1" t="n">
        <v>3.205</v>
      </c>
      <c r="M516" s="1" t="n">
        <v>24.542</v>
      </c>
      <c r="N516" s="1" t="n">
        <v>1.9</v>
      </c>
    </row>
    <row r="517" customFormat="false" ht="12.75" hidden="false" customHeight="false" outlineLevel="0" collapsed="false">
      <c r="A517" s="1" t="n">
        <v>2003</v>
      </c>
      <c r="B517" s="1" t="n">
        <v>6</v>
      </c>
      <c r="C517" s="1" t="n">
        <v>23</v>
      </c>
      <c r="D517" s="1" t="n">
        <v>18</v>
      </c>
      <c r="E517" s="1" t="n">
        <v>37</v>
      </c>
      <c r="F517" s="1" t="n">
        <v>24</v>
      </c>
      <c r="G517" s="1" t="n">
        <v>731755.77597</v>
      </c>
      <c r="I517" s="1" t="n">
        <v>49.1765</v>
      </c>
      <c r="J517" s="1" t="n">
        <v>-123.62462</v>
      </c>
      <c r="K517" s="1" t="n">
        <v>16.196</v>
      </c>
      <c r="L517" s="1" t="n">
        <v>3.2</v>
      </c>
      <c r="M517" s="1" t="n">
        <v>24.506</v>
      </c>
      <c r="N517" s="1" t="n">
        <v>1.8</v>
      </c>
    </row>
    <row r="518" customFormat="false" ht="12.75" hidden="false" customHeight="false" outlineLevel="0" collapsed="false">
      <c r="A518" s="1" t="n">
        <v>2003</v>
      </c>
      <c r="B518" s="1" t="n">
        <v>6</v>
      </c>
      <c r="C518" s="1" t="n">
        <v>23</v>
      </c>
      <c r="D518" s="1" t="n">
        <v>18</v>
      </c>
      <c r="E518" s="1" t="n">
        <v>37</v>
      </c>
      <c r="F518" s="1" t="n">
        <v>53</v>
      </c>
      <c r="G518" s="1" t="n">
        <v>731755.77631</v>
      </c>
      <c r="I518" s="1" t="n">
        <v>49.17759</v>
      </c>
      <c r="J518" s="1" t="n">
        <v>-123.62834</v>
      </c>
      <c r="K518" s="1" t="n">
        <v>16.188</v>
      </c>
      <c r="L518" s="1" t="n">
        <v>3.195</v>
      </c>
      <c r="M518" s="1" t="n">
        <v>24.469</v>
      </c>
      <c r="N518" s="1" t="n">
        <v>1.8</v>
      </c>
    </row>
    <row r="519" customFormat="false" ht="12.75" hidden="false" customHeight="false" outlineLevel="0" collapsed="false">
      <c r="A519" s="1" t="n">
        <v>2003</v>
      </c>
      <c r="B519" s="1" t="n">
        <v>6</v>
      </c>
      <c r="C519" s="1" t="n">
        <v>23</v>
      </c>
      <c r="D519" s="1" t="n">
        <v>18</v>
      </c>
      <c r="E519" s="1" t="n">
        <v>38</v>
      </c>
      <c r="F519" s="1" t="n">
        <v>23</v>
      </c>
      <c r="G519" s="1" t="n">
        <v>731755.77666</v>
      </c>
      <c r="I519" s="1" t="n">
        <v>49.1787</v>
      </c>
      <c r="J519" s="1" t="n">
        <v>-123.6321</v>
      </c>
      <c r="K519" s="1" t="n">
        <v>16.204</v>
      </c>
      <c r="L519" s="1" t="n">
        <v>3.194</v>
      </c>
      <c r="M519" s="1" t="n">
        <v>24.448</v>
      </c>
      <c r="N519" s="1" t="n">
        <v>1.7</v>
      </c>
    </row>
    <row r="520" customFormat="false" ht="12.75" hidden="false" customHeight="false" outlineLevel="0" collapsed="false">
      <c r="A520" s="1" t="n">
        <v>2003</v>
      </c>
      <c r="B520" s="1" t="n">
        <v>6</v>
      </c>
      <c r="C520" s="1" t="n">
        <v>23</v>
      </c>
      <c r="D520" s="1" t="n">
        <v>18</v>
      </c>
      <c r="E520" s="1" t="n">
        <v>38</v>
      </c>
      <c r="F520" s="1" t="n">
        <v>54</v>
      </c>
      <c r="G520" s="1" t="n">
        <v>731755.77701</v>
      </c>
      <c r="I520" s="1" t="n">
        <v>49.17982</v>
      </c>
      <c r="J520" s="1" t="n">
        <v>-123.63591</v>
      </c>
      <c r="K520" s="1" t="n">
        <v>16.233</v>
      </c>
      <c r="L520" s="1" t="n">
        <v>3.195</v>
      </c>
      <c r="M520" s="1" t="n">
        <v>24.441</v>
      </c>
      <c r="N520" s="1" t="n">
        <v>1.7</v>
      </c>
    </row>
    <row r="521" customFormat="false" ht="12.75" hidden="false" customHeight="false" outlineLevel="0" collapsed="false">
      <c r="A521" s="1" t="n">
        <v>2003</v>
      </c>
      <c r="B521" s="1" t="n">
        <v>6</v>
      </c>
      <c r="C521" s="1" t="n">
        <v>23</v>
      </c>
      <c r="D521" s="1" t="n">
        <v>18</v>
      </c>
      <c r="E521" s="1" t="n">
        <v>39</v>
      </c>
      <c r="F521" s="1" t="n">
        <v>24</v>
      </c>
      <c r="G521" s="1" t="n">
        <v>731755.77736</v>
      </c>
      <c r="I521" s="1" t="n">
        <v>49.18093</v>
      </c>
      <c r="J521" s="1" t="n">
        <v>-123.6397</v>
      </c>
      <c r="K521" s="1" t="n">
        <v>16.263</v>
      </c>
      <c r="L521" s="1" t="n">
        <v>3.197</v>
      </c>
      <c r="M521" s="1" t="n">
        <v>24.436</v>
      </c>
      <c r="N521" s="1" t="n">
        <v>1.6</v>
      </c>
    </row>
    <row r="522" customFormat="false" ht="12.75" hidden="false" customHeight="false" outlineLevel="0" collapsed="false">
      <c r="A522" s="1" t="n">
        <v>2003</v>
      </c>
      <c r="B522" s="1" t="n">
        <v>6</v>
      </c>
      <c r="C522" s="1" t="n">
        <v>23</v>
      </c>
      <c r="D522" s="1" t="n">
        <v>18</v>
      </c>
      <c r="E522" s="1" t="n">
        <v>39</v>
      </c>
      <c r="F522" s="1" t="n">
        <v>53</v>
      </c>
      <c r="G522" s="1" t="n">
        <v>731755.7777</v>
      </c>
      <c r="I522" s="1" t="n">
        <v>49.18204</v>
      </c>
      <c r="J522" s="1" t="n">
        <v>-123.64348</v>
      </c>
      <c r="K522" s="1" t="n">
        <v>16.281</v>
      </c>
      <c r="L522" s="1" t="n">
        <v>3.197</v>
      </c>
      <c r="M522" s="1" t="n">
        <v>24.43</v>
      </c>
      <c r="N522" s="1" t="n">
        <v>1.6</v>
      </c>
    </row>
    <row r="523" customFormat="false" ht="12.75" hidden="false" customHeight="false" outlineLevel="0" collapsed="false">
      <c r="A523" s="1" t="n">
        <v>2003</v>
      </c>
      <c r="B523" s="1" t="n">
        <v>6</v>
      </c>
      <c r="C523" s="1" t="n">
        <v>23</v>
      </c>
      <c r="D523" s="1" t="n">
        <v>18</v>
      </c>
      <c r="E523" s="1" t="n">
        <v>40</v>
      </c>
      <c r="F523" s="1" t="n">
        <v>24</v>
      </c>
      <c r="G523" s="1" t="n">
        <v>731755.77805</v>
      </c>
      <c r="I523" s="1" t="n">
        <v>49.18312</v>
      </c>
      <c r="J523" s="1" t="n">
        <v>-123.64721</v>
      </c>
      <c r="K523" s="1" t="n">
        <v>16.274</v>
      </c>
      <c r="L523" s="1" t="n">
        <v>3.196</v>
      </c>
      <c r="M523" s="1" t="n">
        <v>24.426</v>
      </c>
      <c r="N523" s="1" t="n">
        <v>1.6</v>
      </c>
    </row>
    <row r="524" customFormat="false" ht="12.75" hidden="false" customHeight="false" outlineLevel="0" collapsed="false">
      <c r="A524" s="1" t="n">
        <v>2003</v>
      </c>
      <c r="B524" s="1" t="n">
        <v>6</v>
      </c>
      <c r="C524" s="1" t="n">
        <v>23</v>
      </c>
      <c r="D524" s="1" t="n">
        <v>18</v>
      </c>
      <c r="E524" s="1" t="n">
        <v>40</v>
      </c>
      <c r="F524" s="1" t="n">
        <v>54</v>
      </c>
      <c r="G524" s="1" t="n">
        <v>731755.7784</v>
      </c>
      <c r="I524" s="1" t="n">
        <v>49.18423</v>
      </c>
      <c r="J524" s="1" t="n">
        <v>-123.65103</v>
      </c>
      <c r="K524" s="1" t="n">
        <v>16.256</v>
      </c>
      <c r="L524" s="1" t="n">
        <v>3.195</v>
      </c>
      <c r="M524" s="1" t="n">
        <v>24.424</v>
      </c>
      <c r="N524" s="1" t="n">
        <v>1.6</v>
      </c>
    </row>
    <row r="525" customFormat="false" ht="12.75" hidden="false" customHeight="false" outlineLevel="0" collapsed="false">
      <c r="A525" s="1" t="n">
        <v>2003</v>
      </c>
      <c r="B525" s="1" t="n">
        <v>6</v>
      </c>
      <c r="C525" s="1" t="n">
        <v>23</v>
      </c>
      <c r="D525" s="1" t="n">
        <v>18</v>
      </c>
      <c r="E525" s="1" t="n">
        <v>41</v>
      </c>
      <c r="F525" s="1" t="n">
        <v>24</v>
      </c>
      <c r="G525" s="1" t="n">
        <v>731755.77875</v>
      </c>
      <c r="I525" s="1" t="n">
        <v>49.18534</v>
      </c>
      <c r="J525" s="1" t="n">
        <v>-123.65484</v>
      </c>
      <c r="K525" s="1" t="n">
        <v>16.235</v>
      </c>
      <c r="L525" s="1" t="n">
        <v>3.194</v>
      </c>
      <c r="M525" s="1" t="n">
        <v>24.429</v>
      </c>
      <c r="N525" s="1" t="n">
        <v>1.6</v>
      </c>
    </row>
    <row r="526" customFormat="false" ht="12.75" hidden="false" customHeight="false" outlineLevel="0" collapsed="false">
      <c r="A526" s="1" t="n">
        <v>2003</v>
      </c>
      <c r="B526" s="1" t="n">
        <v>6</v>
      </c>
      <c r="C526" s="1" t="n">
        <v>23</v>
      </c>
      <c r="D526" s="1" t="n">
        <v>18</v>
      </c>
      <c r="E526" s="1" t="n">
        <v>41</v>
      </c>
      <c r="F526" s="1" t="n">
        <v>53</v>
      </c>
      <c r="G526" s="1" t="n">
        <v>731755.77909</v>
      </c>
      <c r="I526" s="1" t="n">
        <v>49.18645</v>
      </c>
      <c r="J526" s="1" t="n">
        <v>-123.65864</v>
      </c>
      <c r="K526" s="1" t="n">
        <v>16.163</v>
      </c>
      <c r="L526" s="1" t="n">
        <v>3.19</v>
      </c>
      <c r="M526" s="1" t="n">
        <v>24.445</v>
      </c>
      <c r="N526" s="1" t="n">
        <v>1.6</v>
      </c>
    </row>
    <row r="527" customFormat="false" ht="12.75" hidden="false" customHeight="false" outlineLevel="0" collapsed="false">
      <c r="A527" s="1" t="n">
        <v>2003</v>
      </c>
      <c r="B527" s="1" t="n">
        <v>6</v>
      </c>
      <c r="C527" s="1" t="n">
        <v>23</v>
      </c>
      <c r="D527" s="1" t="n">
        <v>18</v>
      </c>
      <c r="E527" s="1" t="n">
        <v>42</v>
      </c>
      <c r="F527" s="1" t="n">
        <v>24</v>
      </c>
      <c r="G527" s="1" t="n">
        <v>731755.77944</v>
      </c>
      <c r="I527" s="1" t="n">
        <v>49.18756</v>
      </c>
      <c r="J527" s="1" t="n">
        <v>-123.66242</v>
      </c>
      <c r="K527" s="1" t="n">
        <v>16.122</v>
      </c>
      <c r="L527" s="1" t="n">
        <v>3.189</v>
      </c>
      <c r="M527" s="1" t="n">
        <v>24.456</v>
      </c>
      <c r="N527" s="1" t="n">
        <v>1.6</v>
      </c>
    </row>
    <row r="528" customFormat="false" ht="12.75" hidden="false" customHeight="false" outlineLevel="0" collapsed="false">
      <c r="A528" s="1" t="n">
        <v>2003</v>
      </c>
      <c r="B528" s="1" t="n">
        <v>6</v>
      </c>
      <c r="C528" s="1" t="n">
        <v>23</v>
      </c>
      <c r="D528" s="1" t="n">
        <v>18</v>
      </c>
      <c r="E528" s="1" t="n">
        <v>42</v>
      </c>
      <c r="F528" s="1" t="n">
        <v>54</v>
      </c>
      <c r="G528" s="1" t="n">
        <v>731755.77979</v>
      </c>
      <c r="I528" s="1" t="n">
        <v>49.18867</v>
      </c>
      <c r="J528" s="1" t="n">
        <v>-123.66622</v>
      </c>
      <c r="K528" s="1" t="n">
        <v>16.128</v>
      </c>
      <c r="L528" s="1" t="n">
        <v>3.189</v>
      </c>
      <c r="M528" s="1" t="n">
        <v>24.453</v>
      </c>
      <c r="N528" s="1" t="n">
        <v>1.5</v>
      </c>
    </row>
    <row r="529" customFormat="false" ht="12.75" hidden="false" customHeight="false" outlineLevel="0" collapsed="false">
      <c r="A529" s="1" t="n">
        <v>2003</v>
      </c>
      <c r="B529" s="1" t="n">
        <v>6</v>
      </c>
      <c r="C529" s="1" t="n">
        <v>23</v>
      </c>
      <c r="D529" s="1" t="n">
        <v>18</v>
      </c>
      <c r="E529" s="1" t="n">
        <v>43</v>
      </c>
      <c r="F529" s="1" t="n">
        <v>23</v>
      </c>
      <c r="G529" s="1" t="n">
        <v>731755.78013</v>
      </c>
      <c r="I529" s="1" t="n">
        <v>49.18976</v>
      </c>
      <c r="J529" s="1" t="n">
        <v>-123.66995</v>
      </c>
      <c r="K529" s="1" t="n">
        <v>16.15</v>
      </c>
      <c r="L529" s="1" t="n">
        <v>3.187</v>
      </c>
      <c r="M529" s="1" t="n">
        <v>24.425</v>
      </c>
      <c r="N529" s="1" t="n">
        <v>1.5</v>
      </c>
    </row>
    <row r="530" customFormat="false" ht="12.75" hidden="false" customHeight="false" outlineLevel="0" collapsed="false">
      <c r="A530" s="1" t="n">
        <v>2003</v>
      </c>
      <c r="B530" s="1" t="n">
        <v>6</v>
      </c>
      <c r="C530" s="1" t="n">
        <v>23</v>
      </c>
      <c r="D530" s="1" t="n">
        <v>18</v>
      </c>
      <c r="E530" s="1" t="n">
        <v>43</v>
      </c>
      <c r="F530" s="1" t="n">
        <v>53</v>
      </c>
      <c r="G530" s="1" t="n">
        <v>731755.78048</v>
      </c>
      <c r="I530" s="1" t="n">
        <v>49.19086</v>
      </c>
      <c r="J530" s="1" t="n">
        <v>-123.6737</v>
      </c>
      <c r="K530" s="1" t="n">
        <v>16.16</v>
      </c>
      <c r="L530" s="1" t="n">
        <v>3.183</v>
      </c>
      <c r="M530" s="1" t="n">
        <v>24.387</v>
      </c>
      <c r="N530" s="1" t="n">
        <v>1.5</v>
      </c>
    </row>
    <row r="531" customFormat="false" ht="12.75" hidden="false" customHeight="false" outlineLevel="0" collapsed="false">
      <c r="A531" s="1" t="n">
        <v>2003</v>
      </c>
      <c r="B531" s="1" t="n">
        <v>6</v>
      </c>
      <c r="C531" s="1" t="n">
        <v>23</v>
      </c>
      <c r="D531" s="1" t="n">
        <v>18</v>
      </c>
      <c r="E531" s="1" t="n">
        <v>44</v>
      </c>
      <c r="F531" s="1" t="n">
        <v>24</v>
      </c>
      <c r="G531" s="1" t="n">
        <v>731755.78083</v>
      </c>
      <c r="I531" s="1" t="n">
        <v>49.19197</v>
      </c>
      <c r="J531" s="1" t="n">
        <v>-123.67749</v>
      </c>
      <c r="K531" s="1" t="n">
        <v>16.162</v>
      </c>
      <c r="L531" s="1" t="n">
        <v>3.181</v>
      </c>
      <c r="M531" s="1" t="n">
        <v>24.364</v>
      </c>
      <c r="N531" s="1" t="n">
        <v>1.6</v>
      </c>
    </row>
    <row r="532" customFormat="false" ht="12.75" hidden="false" customHeight="false" outlineLevel="0" collapsed="false">
      <c r="A532" s="1" t="n">
        <v>2003</v>
      </c>
      <c r="B532" s="1" t="n">
        <v>6</v>
      </c>
      <c r="C532" s="1" t="n">
        <v>23</v>
      </c>
      <c r="D532" s="1" t="n">
        <v>18</v>
      </c>
      <c r="E532" s="1" t="n">
        <v>44</v>
      </c>
      <c r="F532" s="1" t="n">
        <v>53</v>
      </c>
      <c r="G532" s="1" t="n">
        <v>731755.78117</v>
      </c>
      <c r="I532" s="1" t="n">
        <v>49.19308</v>
      </c>
      <c r="J532" s="1" t="n">
        <v>-123.68124</v>
      </c>
      <c r="K532" s="1" t="n">
        <v>16.152</v>
      </c>
      <c r="L532" s="1" t="n">
        <v>3.18</v>
      </c>
      <c r="M532" s="1" t="n">
        <v>24.361</v>
      </c>
      <c r="N532" s="1" t="n">
        <v>1.6</v>
      </c>
    </row>
    <row r="533" customFormat="false" ht="12.75" hidden="false" customHeight="false" outlineLevel="0" collapsed="false">
      <c r="A533" s="1" t="n">
        <v>2003</v>
      </c>
      <c r="B533" s="1" t="n">
        <v>6</v>
      </c>
      <c r="C533" s="1" t="n">
        <v>23</v>
      </c>
      <c r="D533" s="1" t="n">
        <v>18</v>
      </c>
      <c r="E533" s="1" t="n">
        <v>45</v>
      </c>
      <c r="F533" s="1" t="n">
        <v>23</v>
      </c>
      <c r="G533" s="1" t="n">
        <v>731755.78152</v>
      </c>
      <c r="I533" s="1" t="n">
        <v>49.19417</v>
      </c>
      <c r="J533" s="1" t="n">
        <v>-123.68497</v>
      </c>
      <c r="K533" s="1" t="n">
        <v>16.131</v>
      </c>
      <c r="L533" s="1" t="n">
        <v>3.181</v>
      </c>
      <c r="M533" s="1" t="n">
        <v>24.384</v>
      </c>
      <c r="N533" s="1" t="n">
        <v>1.7</v>
      </c>
    </row>
    <row r="534" customFormat="false" ht="12.75" hidden="false" customHeight="false" outlineLevel="0" collapsed="false">
      <c r="A534" s="1" t="n">
        <v>2003</v>
      </c>
      <c r="B534" s="1" t="n">
        <v>6</v>
      </c>
      <c r="C534" s="1" t="n">
        <v>23</v>
      </c>
      <c r="D534" s="1" t="n">
        <v>18</v>
      </c>
      <c r="E534" s="1" t="n">
        <v>45</v>
      </c>
      <c r="F534" s="1" t="n">
        <v>54</v>
      </c>
      <c r="G534" s="1" t="n">
        <v>731755.78187</v>
      </c>
      <c r="I534" s="1" t="n">
        <v>49.19529</v>
      </c>
      <c r="J534" s="1" t="n">
        <v>-123.68877</v>
      </c>
      <c r="K534" s="1" t="n">
        <v>16.103</v>
      </c>
      <c r="L534" s="1" t="n">
        <v>3.183</v>
      </c>
      <c r="M534" s="1" t="n">
        <v>24.418</v>
      </c>
      <c r="N534" s="1" t="n">
        <v>1.8</v>
      </c>
    </row>
    <row r="535" customFormat="false" ht="12.75" hidden="false" customHeight="false" outlineLevel="0" collapsed="false">
      <c r="A535" s="1" t="n">
        <v>2003</v>
      </c>
      <c r="B535" s="1" t="n">
        <v>6</v>
      </c>
      <c r="C535" s="1" t="n">
        <v>23</v>
      </c>
      <c r="D535" s="1" t="n">
        <v>18</v>
      </c>
      <c r="E535" s="1" t="n">
        <v>46</v>
      </c>
      <c r="F535" s="1" t="n">
        <v>23</v>
      </c>
      <c r="G535" s="1" t="n">
        <v>731755.78221</v>
      </c>
      <c r="I535" s="1" t="n">
        <v>49.19643</v>
      </c>
      <c r="J535" s="1" t="n">
        <v>-123.69254</v>
      </c>
      <c r="K535" s="1" t="n">
        <v>16.073</v>
      </c>
      <c r="L535" s="1" t="n">
        <v>3.186</v>
      </c>
      <c r="M535" s="1" t="n">
        <v>24.46</v>
      </c>
      <c r="N535" s="1" t="n">
        <v>1.8</v>
      </c>
    </row>
    <row r="536" customFormat="false" ht="12.75" hidden="false" customHeight="false" outlineLevel="0" collapsed="false">
      <c r="A536" s="1" t="n">
        <v>2003</v>
      </c>
      <c r="B536" s="1" t="n">
        <v>6</v>
      </c>
      <c r="C536" s="1" t="n">
        <v>23</v>
      </c>
      <c r="D536" s="1" t="n">
        <v>18</v>
      </c>
      <c r="E536" s="1" t="n">
        <v>46</v>
      </c>
      <c r="F536" s="1" t="n">
        <v>53</v>
      </c>
      <c r="G536" s="1" t="n">
        <v>731755.78256</v>
      </c>
      <c r="I536" s="1" t="n">
        <v>49.19757</v>
      </c>
      <c r="J536" s="1" t="n">
        <v>-123.69633</v>
      </c>
      <c r="K536" s="1" t="n">
        <v>16.059</v>
      </c>
      <c r="L536" s="1" t="n">
        <v>3.19</v>
      </c>
      <c r="M536" s="1" t="n">
        <v>24.507</v>
      </c>
      <c r="N536" s="1" t="n">
        <v>1.7</v>
      </c>
    </row>
    <row r="537" customFormat="false" ht="12.75" hidden="false" customHeight="false" outlineLevel="0" collapsed="false">
      <c r="A537" s="1" t="n">
        <v>2003</v>
      </c>
      <c r="B537" s="1" t="n">
        <v>6</v>
      </c>
      <c r="C537" s="1" t="n">
        <v>23</v>
      </c>
      <c r="D537" s="1" t="n">
        <v>18</v>
      </c>
      <c r="E537" s="1" t="n">
        <v>47</v>
      </c>
      <c r="F537" s="1" t="n">
        <v>23</v>
      </c>
      <c r="G537" s="1" t="n">
        <v>731755.78291</v>
      </c>
      <c r="I537" s="1" t="n">
        <v>49.19871</v>
      </c>
      <c r="J537" s="1" t="n">
        <v>-123.70008</v>
      </c>
      <c r="K537" s="1" t="n">
        <v>16.068</v>
      </c>
      <c r="L537" s="1" t="n">
        <v>3.193</v>
      </c>
      <c r="M537" s="1" t="n">
        <v>24.525</v>
      </c>
      <c r="N537" s="1" t="n">
        <v>1.7</v>
      </c>
    </row>
    <row r="538" customFormat="false" ht="12.75" hidden="false" customHeight="false" outlineLevel="0" collapsed="false">
      <c r="A538" s="1" t="n">
        <v>2003</v>
      </c>
      <c r="B538" s="1" t="n">
        <v>6</v>
      </c>
      <c r="C538" s="1" t="n">
        <v>23</v>
      </c>
      <c r="D538" s="1" t="n">
        <v>18</v>
      </c>
      <c r="E538" s="1" t="n">
        <v>47</v>
      </c>
      <c r="F538" s="1" t="n">
        <v>54</v>
      </c>
      <c r="G538" s="1" t="n">
        <v>731755.78326</v>
      </c>
      <c r="I538" s="1" t="n">
        <v>49.19984</v>
      </c>
      <c r="J538" s="1" t="n">
        <v>-123.70383</v>
      </c>
      <c r="K538" s="1" t="n">
        <v>16.092</v>
      </c>
      <c r="L538" s="1" t="n">
        <v>3.193</v>
      </c>
      <c r="M538" s="1" t="n">
        <v>24.507</v>
      </c>
      <c r="N538" s="1" t="n">
        <v>1.7</v>
      </c>
    </row>
    <row r="539" customFormat="false" ht="12.75" hidden="false" customHeight="false" outlineLevel="0" collapsed="false">
      <c r="A539" s="1" t="n">
        <v>2003</v>
      </c>
      <c r="B539" s="1" t="n">
        <v>6</v>
      </c>
      <c r="C539" s="1" t="n">
        <v>23</v>
      </c>
      <c r="D539" s="1" t="n">
        <v>18</v>
      </c>
      <c r="E539" s="1" t="n">
        <v>48</v>
      </c>
      <c r="F539" s="1" t="n">
        <v>23</v>
      </c>
      <c r="G539" s="1" t="n">
        <v>731755.7836</v>
      </c>
      <c r="I539" s="1" t="n">
        <v>49.20092</v>
      </c>
      <c r="J539" s="1" t="n">
        <v>-123.70752</v>
      </c>
      <c r="K539" s="1" t="n">
        <v>16.12</v>
      </c>
      <c r="L539" s="1" t="n">
        <v>3.19</v>
      </c>
      <c r="M539" s="1" t="n">
        <v>24.467</v>
      </c>
      <c r="N539" s="1" t="n">
        <v>1.7</v>
      </c>
    </row>
    <row r="540" customFormat="false" ht="12.75" hidden="false" customHeight="false" outlineLevel="0" collapsed="false">
      <c r="A540" s="1" t="n">
        <v>2003</v>
      </c>
      <c r="B540" s="1" t="n">
        <v>6</v>
      </c>
      <c r="C540" s="1" t="n">
        <v>23</v>
      </c>
      <c r="D540" s="1" t="n">
        <v>18</v>
      </c>
      <c r="E540" s="1" t="n">
        <v>48</v>
      </c>
      <c r="F540" s="1" t="n">
        <v>53</v>
      </c>
      <c r="G540" s="1" t="n">
        <v>731755.78395</v>
      </c>
      <c r="I540" s="1" t="n">
        <v>49.20203</v>
      </c>
      <c r="J540" s="1" t="n">
        <v>-123.71133</v>
      </c>
      <c r="K540" s="1" t="n">
        <v>16.137</v>
      </c>
      <c r="L540" s="1" t="n">
        <v>3.185</v>
      </c>
      <c r="M540" s="1" t="n">
        <v>24.412</v>
      </c>
      <c r="N540" s="1" t="n">
        <v>1.7</v>
      </c>
    </row>
    <row r="541" customFormat="false" ht="12.75" hidden="false" customHeight="false" outlineLevel="0" collapsed="false">
      <c r="A541" s="1" t="n">
        <v>2003</v>
      </c>
      <c r="B541" s="1" t="n">
        <v>6</v>
      </c>
      <c r="C541" s="1" t="n">
        <v>23</v>
      </c>
      <c r="D541" s="1" t="n">
        <v>18</v>
      </c>
      <c r="E541" s="1" t="n">
        <v>49</v>
      </c>
      <c r="F541" s="1" t="n">
        <v>24</v>
      </c>
      <c r="G541" s="1" t="n">
        <v>731755.7843</v>
      </c>
      <c r="I541" s="1" t="n">
        <v>49.20313</v>
      </c>
      <c r="J541" s="1" t="n">
        <v>-123.71512</v>
      </c>
      <c r="K541" s="1" t="n">
        <v>16.122</v>
      </c>
      <c r="L541" s="1" t="n">
        <v>3.177</v>
      </c>
      <c r="M541" s="1" t="n">
        <v>24.352</v>
      </c>
      <c r="N541" s="1" t="n">
        <v>1.8</v>
      </c>
    </row>
    <row r="542" customFormat="false" ht="12.75" hidden="false" customHeight="false" outlineLevel="0" collapsed="false">
      <c r="A542" s="1" t="n">
        <v>2003</v>
      </c>
      <c r="B542" s="1" t="n">
        <v>6</v>
      </c>
      <c r="C542" s="1" t="n">
        <v>23</v>
      </c>
      <c r="D542" s="1" t="n">
        <v>18</v>
      </c>
      <c r="E542" s="1" t="n">
        <v>49</v>
      </c>
      <c r="F542" s="1" t="n">
        <v>54</v>
      </c>
      <c r="G542" s="1" t="n">
        <v>731755.78465</v>
      </c>
      <c r="I542" s="1" t="n">
        <v>49.20422</v>
      </c>
      <c r="J542" s="1" t="n">
        <v>-123.71882</v>
      </c>
      <c r="K542" s="1" t="n">
        <v>16.14</v>
      </c>
      <c r="L542" s="1" t="n">
        <v>3.171</v>
      </c>
      <c r="M542" s="1" t="n">
        <v>24.298</v>
      </c>
      <c r="N542" s="1" t="n">
        <v>1.7</v>
      </c>
    </row>
    <row r="543" customFormat="false" ht="12.75" hidden="false" customHeight="false" outlineLevel="0" collapsed="false">
      <c r="A543" s="1" t="n">
        <v>2003</v>
      </c>
      <c r="B543" s="1" t="n">
        <v>6</v>
      </c>
      <c r="C543" s="1" t="n">
        <v>23</v>
      </c>
      <c r="D543" s="1" t="n">
        <v>18</v>
      </c>
      <c r="E543" s="1" t="n">
        <v>50</v>
      </c>
      <c r="F543" s="1" t="n">
        <v>23</v>
      </c>
      <c r="G543" s="1" t="n">
        <v>731755.78499</v>
      </c>
      <c r="I543" s="1" t="n">
        <v>49.20537</v>
      </c>
      <c r="J543" s="1" t="n">
        <v>-123.72259</v>
      </c>
      <c r="K543" s="1" t="n">
        <v>16.174</v>
      </c>
      <c r="L543" s="1" t="n">
        <v>3.168</v>
      </c>
      <c r="M543" s="1" t="n">
        <v>24.252</v>
      </c>
      <c r="N543" s="1" t="n">
        <v>1.7</v>
      </c>
    </row>
    <row r="544" customFormat="false" ht="12.75" hidden="false" customHeight="false" outlineLevel="0" collapsed="false">
      <c r="A544" s="1" t="n">
        <v>2003</v>
      </c>
      <c r="B544" s="1" t="n">
        <v>6</v>
      </c>
      <c r="C544" s="1" t="n">
        <v>23</v>
      </c>
      <c r="D544" s="1" t="n">
        <v>18</v>
      </c>
      <c r="E544" s="1" t="n">
        <v>50</v>
      </c>
      <c r="F544" s="1" t="n">
        <v>53</v>
      </c>
      <c r="G544" s="1" t="n">
        <v>731755.78534</v>
      </c>
      <c r="I544" s="1" t="n">
        <v>49.20652</v>
      </c>
      <c r="J544" s="1" t="n">
        <v>-123.72637</v>
      </c>
      <c r="K544" s="1" t="n">
        <v>16.167</v>
      </c>
      <c r="L544" s="1" t="n">
        <v>3.163</v>
      </c>
      <c r="M544" s="1" t="n">
        <v>24.211</v>
      </c>
      <c r="N544" s="1" t="n">
        <v>1.7</v>
      </c>
    </row>
    <row r="545" customFormat="false" ht="12.75" hidden="false" customHeight="false" outlineLevel="0" collapsed="false">
      <c r="A545" s="1" t="n">
        <v>2003</v>
      </c>
      <c r="B545" s="1" t="n">
        <v>6</v>
      </c>
      <c r="C545" s="1" t="n">
        <v>23</v>
      </c>
      <c r="D545" s="1" t="n">
        <v>18</v>
      </c>
      <c r="E545" s="1" t="n">
        <v>51</v>
      </c>
      <c r="F545" s="1" t="n">
        <v>24</v>
      </c>
      <c r="G545" s="1" t="n">
        <v>731755.78569</v>
      </c>
      <c r="I545" s="1" t="n">
        <v>49.20767</v>
      </c>
      <c r="J545" s="1" t="n">
        <v>-123.73016</v>
      </c>
      <c r="K545" s="1" t="n">
        <v>16.183</v>
      </c>
      <c r="L545" s="1" t="n">
        <v>3.159</v>
      </c>
      <c r="M545" s="1" t="n">
        <v>24.171</v>
      </c>
      <c r="N545" s="1" t="n">
        <v>1.6</v>
      </c>
    </row>
    <row r="546" customFormat="false" ht="12.75" hidden="false" customHeight="false" outlineLevel="0" collapsed="false">
      <c r="A546" s="1" t="n">
        <v>2003</v>
      </c>
      <c r="B546" s="1" t="n">
        <v>6</v>
      </c>
      <c r="C546" s="1" t="n">
        <v>23</v>
      </c>
      <c r="D546" s="1" t="n">
        <v>18</v>
      </c>
      <c r="E546" s="1" t="n">
        <v>51</v>
      </c>
      <c r="F546" s="1" t="n">
        <v>53</v>
      </c>
      <c r="G546" s="1" t="n">
        <v>731755.78603</v>
      </c>
      <c r="I546" s="1" t="n">
        <v>49.20881</v>
      </c>
      <c r="J546" s="1" t="n">
        <v>-123.73392</v>
      </c>
      <c r="K546" s="1" t="n">
        <v>16.208</v>
      </c>
      <c r="L546" s="1" t="n">
        <v>3.153</v>
      </c>
      <c r="M546" s="1" t="n">
        <v>24.105</v>
      </c>
      <c r="N546" s="1" t="n">
        <v>1.6</v>
      </c>
    </row>
    <row r="547" customFormat="false" ht="12.75" hidden="false" customHeight="false" outlineLevel="0" collapsed="false">
      <c r="A547" s="1" t="n">
        <v>2003</v>
      </c>
      <c r="B547" s="1" t="n">
        <v>6</v>
      </c>
      <c r="C547" s="1" t="n">
        <v>23</v>
      </c>
      <c r="D547" s="1" t="n">
        <v>18</v>
      </c>
      <c r="E547" s="1" t="n">
        <v>52</v>
      </c>
      <c r="F547" s="1" t="n">
        <v>23</v>
      </c>
      <c r="G547" s="1" t="n">
        <v>731755.78638</v>
      </c>
      <c r="I547" s="1" t="n">
        <v>49.20993</v>
      </c>
      <c r="J547" s="1" t="n">
        <v>-123.73767</v>
      </c>
      <c r="K547" s="1" t="n">
        <v>16.21</v>
      </c>
      <c r="L547" s="1" t="n">
        <v>3.146</v>
      </c>
      <c r="M547" s="1" t="n">
        <v>24.037</v>
      </c>
      <c r="N547" s="1" t="n">
        <v>1.7</v>
      </c>
    </row>
    <row r="548" customFormat="false" ht="12.75" hidden="false" customHeight="false" outlineLevel="0" collapsed="false">
      <c r="A548" s="1" t="n">
        <v>2003</v>
      </c>
      <c r="B548" s="1" t="n">
        <v>6</v>
      </c>
      <c r="C548" s="1" t="n">
        <v>23</v>
      </c>
      <c r="D548" s="1" t="n">
        <v>18</v>
      </c>
      <c r="E548" s="1" t="n">
        <v>52</v>
      </c>
      <c r="F548" s="1" t="n">
        <v>53</v>
      </c>
      <c r="G548" s="1" t="n">
        <v>731755.78672</v>
      </c>
      <c r="I548" s="1" t="n">
        <v>49.21101</v>
      </c>
      <c r="J548" s="1" t="n">
        <v>-123.74141</v>
      </c>
      <c r="K548" s="1" t="n">
        <v>16.197</v>
      </c>
      <c r="L548" s="1" t="n">
        <v>3.137</v>
      </c>
      <c r="M548" s="1" t="n">
        <v>23.973</v>
      </c>
      <c r="N548" s="1" t="n">
        <v>1.8</v>
      </c>
    </row>
    <row r="549" customFormat="false" ht="12.75" hidden="false" customHeight="false" outlineLevel="0" collapsed="false">
      <c r="A549" s="1" t="n">
        <v>2003</v>
      </c>
      <c r="B549" s="1" t="n">
        <v>6</v>
      </c>
      <c r="C549" s="1" t="n">
        <v>23</v>
      </c>
      <c r="D549" s="1" t="n">
        <v>18</v>
      </c>
      <c r="E549" s="1" t="n">
        <v>53</v>
      </c>
      <c r="F549" s="1" t="n">
        <v>24</v>
      </c>
      <c r="G549" s="1" t="n">
        <v>731755.78708</v>
      </c>
      <c r="I549" s="1" t="n">
        <v>49.2121</v>
      </c>
      <c r="J549" s="1" t="n">
        <v>-123.7452</v>
      </c>
      <c r="K549" s="1" t="n">
        <v>16.199</v>
      </c>
      <c r="L549" s="1" t="n">
        <v>3.133</v>
      </c>
      <c r="M549" s="1" t="n">
        <v>23.934</v>
      </c>
      <c r="N549" s="1" t="n">
        <v>1.8</v>
      </c>
    </row>
    <row r="550" customFormat="false" ht="12.75" hidden="false" customHeight="false" outlineLevel="0" collapsed="false">
      <c r="A550" s="1" t="n">
        <v>2003</v>
      </c>
      <c r="B550" s="1" t="n">
        <v>6</v>
      </c>
      <c r="C550" s="1" t="n">
        <v>23</v>
      </c>
      <c r="D550" s="1" t="n">
        <v>18</v>
      </c>
      <c r="E550" s="1" t="n">
        <v>53</v>
      </c>
      <c r="F550" s="1" t="n">
        <v>53</v>
      </c>
      <c r="G550" s="1" t="n">
        <v>731755.78742</v>
      </c>
      <c r="I550" s="1" t="n">
        <v>49.21319</v>
      </c>
      <c r="J550" s="1" t="n">
        <v>-123.74891</v>
      </c>
      <c r="K550" s="1" t="n">
        <v>16.187</v>
      </c>
      <c r="L550" s="1" t="n">
        <v>3.131</v>
      </c>
      <c r="M550" s="1" t="n">
        <v>23.925</v>
      </c>
      <c r="N550" s="1" t="n">
        <v>1.8</v>
      </c>
    </row>
    <row r="551" customFormat="false" ht="12.75" hidden="false" customHeight="false" outlineLevel="0" collapsed="false">
      <c r="A551" s="1" t="n">
        <v>2003</v>
      </c>
      <c r="B551" s="1" t="n">
        <v>6</v>
      </c>
      <c r="C551" s="1" t="n">
        <v>23</v>
      </c>
      <c r="D551" s="1" t="n">
        <v>18</v>
      </c>
      <c r="E551" s="1" t="n">
        <v>54</v>
      </c>
      <c r="F551" s="1" t="n">
        <v>23</v>
      </c>
      <c r="G551" s="1" t="n">
        <v>731755.78777</v>
      </c>
      <c r="I551" s="1" t="n">
        <v>49.2143</v>
      </c>
      <c r="J551" s="1" t="n">
        <v>-123.75263</v>
      </c>
      <c r="K551" s="1" t="n">
        <v>16.161</v>
      </c>
      <c r="L551" s="1" t="n">
        <v>3.131</v>
      </c>
      <c r="M551" s="1" t="n">
        <v>23.941</v>
      </c>
      <c r="N551" s="1" t="n">
        <v>1.9</v>
      </c>
    </row>
    <row r="552" customFormat="false" ht="12.75" hidden="false" customHeight="false" outlineLevel="0" collapsed="false">
      <c r="A552" s="1" t="n">
        <v>2003</v>
      </c>
      <c r="B552" s="1" t="n">
        <v>6</v>
      </c>
      <c r="C552" s="1" t="n">
        <v>23</v>
      </c>
      <c r="D552" s="1" t="n">
        <v>18</v>
      </c>
      <c r="E552" s="1" t="n">
        <v>54</v>
      </c>
      <c r="F552" s="1" t="n">
        <v>54</v>
      </c>
      <c r="G552" s="1" t="n">
        <v>731755.78812</v>
      </c>
      <c r="I552" s="1" t="n">
        <v>49.21541</v>
      </c>
      <c r="J552" s="1" t="n">
        <v>-123.75633</v>
      </c>
      <c r="K552" s="1" t="n">
        <v>16.141</v>
      </c>
      <c r="L552" s="1" t="n">
        <v>3.132</v>
      </c>
      <c r="M552" s="1" t="n">
        <v>23.967</v>
      </c>
      <c r="N552" s="1" t="n">
        <v>2</v>
      </c>
    </row>
    <row r="553" customFormat="false" ht="12.75" hidden="false" customHeight="false" outlineLevel="0" collapsed="false">
      <c r="A553" s="1" t="n">
        <v>2003</v>
      </c>
      <c r="B553" s="1" t="n">
        <v>6</v>
      </c>
      <c r="C553" s="1" t="n">
        <v>23</v>
      </c>
      <c r="D553" s="1" t="n">
        <v>18</v>
      </c>
      <c r="E553" s="1" t="n">
        <v>55</v>
      </c>
      <c r="F553" s="1" t="n">
        <v>23</v>
      </c>
      <c r="G553" s="1" t="n">
        <v>731755.78846</v>
      </c>
      <c r="I553" s="1" t="n">
        <v>49.21654</v>
      </c>
      <c r="J553" s="1" t="n">
        <v>-123.76008</v>
      </c>
      <c r="K553" s="1" t="n">
        <v>16.109</v>
      </c>
      <c r="L553" s="1" t="n">
        <v>3.132</v>
      </c>
      <c r="M553" s="1" t="n">
        <v>23.982</v>
      </c>
      <c r="N553" s="1" t="n">
        <v>2.2</v>
      </c>
    </row>
    <row r="554" customFormat="false" ht="12.75" hidden="false" customHeight="false" outlineLevel="0" collapsed="false">
      <c r="A554" s="1" t="n">
        <v>2003</v>
      </c>
      <c r="B554" s="1" t="n">
        <v>6</v>
      </c>
      <c r="C554" s="1" t="n">
        <v>23</v>
      </c>
      <c r="D554" s="1" t="n">
        <v>18</v>
      </c>
      <c r="E554" s="1" t="n">
        <v>55</v>
      </c>
      <c r="F554" s="1" t="n">
        <v>53</v>
      </c>
      <c r="G554" s="1" t="n">
        <v>731755.78881</v>
      </c>
      <c r="I554" s="1" t="n">
        <v>49.21768</v>
      </c>
      <c r="J554" s="1" t="n">
        <v>-123.76381</v>
      </c>
      <c r="K554" s="1" t="n">
        <v>16.054</v>
      </c>
      <c r="L554" s="1" t="n">
        <v>3.127</v>
      </c>
      <c r="M554" s="1" t="n">
        <v>23.977</v>
      </c>
      <c r="N554" s="1" t="n">
        <v>2.2</v>
      </c>
    </row>
    <row r="555" customFormat="false" ht="12.75" hidden="false" customHeight="false" outlineLevel="0" collapsed="false">
      <c r="A555" s="1" t="n">
        <v>2003</v>
      </c>
      <c r="B555" s="1" t="n">
        <v>6</v>
      </c>
      <c r="C555" s="1" t="n">
        <v>23</v>
      </c>
      <c r="D555" s="1" t="n">
        <v>18</v>
      </c>
      <c r="E555" s="1" t="n">
        <v>56</v>
      </c>
      <c r="F555" s="1" t="n">
        <v>23</v>
      </c>
      <c r="G555" s="1" t="n">
        <v>731755.78916</v>
      </c>
      <c r="I555" s="1" t="n">
        <v>49.21882</v>
      </c>
      <c r="J555" s="1" t="n">
        <v>-123.76755</v>
      </c>
      <c r="K555" s="1" t="n">
        <v>16.042</v>
      </c>
      <c r="L555" s="1" t="n">
        <v>3.127</v>
      </c>
      <c r="M555" s="1" t="n">
        <v>23.978</v>
      </c>
      <c r="N555" s="1" t="n">
        <v>2.2</v>
      </c>
    </row>
    <row r="556" customFormat="false" ht="12.75" hidden="false" customHeight="false" outlineLevel="0" collapsed="false">
      <c r="A556" s="1" t="n">
        <v>2003</v>
      </c>
      <c r="B556" s="1" t="n">
        <v>6</v>
      </c>
      <c r="C556" s="1" t="n">
        <v>23</v>
      </c>
      <c r="D556" s="1" t="n">
        <v>18</v>
      </c>
      <c r="E556" s="1" t="n">
        <v>56</v>
      </c>
      <c r="F556" s="1" t="n">
        <v>53</v>
      </c>
      <c r="G556" s="1" t="n">
        <v>731755.7895</v>
      </c>
      <c r="I556" s="1" t="n">
        <v>49.21994</v>
      </c>
      <c r="J556" s="1" t="n">
        <v>-123.77121</v>
      </c>
      <c r="K556" s="1" t="n">
        <v>16.078</v>
      </c>
      <c r="L556" s="1" t="n">
        <v>3.129</v>
      </c>
      <c r="M556" s="1" t="n">
        <v>23.976</v>
      </c>
      <c r="N556" s="1" t="n">
        <v>2.1</v>
      </c>
    </row>
    <row r="557" customFormat="false" ht="12.75" hidden="false" customHeight="false" outlineLevel="0" collapsed="false">
      <c r="A557" s="1" t="n">
        <v>2003</v>
      </c>
      <c r="B557" s="1" t="n">
        <v>6</v>
      </c>
      <c r="C557" s="1" t="n">
        <v>23</v>
      </c>
      <c r="D557" s="1" t="n">
        <v>18</v>
      </c>
      <c r="E557" s="1" t="n">
        <v>57</v>
      </c>
      <c r="F557" s="1" t="n">
        <v>23</v>
      </c>
      <c r="G557" s="1" t="n">
        <v>731755.78985</v>
      </c>
      <c r="I557" s="1" t="n">
        <v>49.22102</v>
      </c>
      <c r="J557" s="1" t="n">
        <v>-123.775</v>
      </c>
      <c r="K557" s="1" t="n">
        <v>16.086</v>
      </c>
      <c r="L557" s="1" t="n">
        <v>3.127</v>
      </c>
      <c r="M557" s="1" t="n">
        <v>23.955</v>
      </c>
      <c r="N557" s="1" t="n">
        <v>2.2</v>
      </c>
    </row>
    <row r="558" customFormat="false" ht="12.75" hidden="false" customHeight="false" outlineLevel="0" collapsed="false">
      <c r="A558" s="1" t="n">
        <v>2003</v>
      </c>
      <c r="B558" s="1" t="n">
        <v>6</v>
      </c>
      <c r="C558" s="1" t="n">
        <v>23</v>
      </c>
      <c r="D558" s="1" t="n">
        <v>18</v>
      </c>
      <c r="E558" s="1" t="n">
        <v>57</v>
      </c>
      <c r="F558" s="1" t="n">
        <v>53</v>
      </c>
      <c r="G558" s="1" t="n">
        <v>731755.7902</v>
      </c>
      <c r="I558" s="1" t="n">
        <v>49.22196</v>
      </c>
      <c r="J558" s="1" t="n">
        <v>-123.77889</v>
      </c>
      <c r="K558" s="1" t="n">
        <v>16.092</v>
      </c>
      <c r="L558" s="1" t="n">
        <v>3.125</v>
      </c>
      <c r="M558" s="1" t="n">
        <v>23.936</v>
      </c>
      <c r="N558" s="1" t="n">
        <v>2.2</v>
      </c>
    </row>
    <row r="559" customFormat="false" ht="12.75" hidden="false" customHeight="false" outlineLevel="0" collapsed="false">
      <c r="A559" s="1" t="n">
        <v>2003</v>
      </c>
      <c r="B559" s="1" t="n">
        <v>6</v>
      </c>
      <c r="C559" s="1" t="n">
        <v>23</v>
      </c>
      <c r="D559" s="1" t="n">
        <v>18</v>
      </c>
      <c r="E559" s="1" t="n">
        <v>58</v>
      </c>
      <c r="F559" s="1" t="n">
        <v>24</v>
      </c>
      <c r="G559" s="1" t="n">
        <v>731755.79055</v>
      </c>
      <c r="I559" s="1" t="n">
        <v>49.22264</v>
      </c>
      <c r="J559" s="1" t="n">
        <v>-123.78285</v>
      </c>
      <c r="K559" s="1" t="n">
        <v>16.095</v>
      </c>
      <c r="L559" s="1" t="n">
        <v>3.125</v>
      </c>
      <c r="M559" s="1" t="n">
        <v>23.935</v>
      </c>
      <c r="N559" s="1" t="n">
        <v>2.1</v>
      </c>
    </row>
    <row r="560" customFormat="false" ht="12.75" hidden="false" customHeight="false" outlineLevel="0" collapsed="false">
      <c r="A560" s="1" t="n">
        <v>2003</v>
      </c>
      <c r="B560" s="1" t="n">
        <v>6</v>
      </c>
      <c r="C560" s="1" t="n">
        <v>23</v>
      </c>
      <c r="D560" s="1" t="n">
        <v>18</v>
      </c>
      <c r="E560" s="1" t="n">
        <v>58</v>
      </c>
      <c r="F560" s="1" t="n">
        <v>54</v>
      </c>
      <c r="G560" s="1" t="n">
        <v>731755.7909</v>
      </c>
      <c r="I560" s="1" t="n">
        <v>49.22314</v>
      </c>
      <c r="J560" s="1" t="n">
        <v>-123.78687</v>
      </c>
      <c r="K560" s="1" t="n">
        <v>16.098</v>
      </c>
      <c r="L560" s="1" t="n">
        <v>3.125</v>
      </c>
      <c r="M560" s="1" t="n">
        <v>23.927</v>
      </c>
      <c r="N560" s="1" t="n">
        <v>2.1</v>
      </c>
    </row>
    <row r="561" customFormat="false" ht="12.75" hidden="false" customHeight="false" outlineLevel="0" collapsed="false">
      <c r="A561" s="1" t="n">
        <v>2003</v>
      </c>
      <c r="B561" s="1" t="n">
        <v>6</v>
      </c>
      <c r="C561" s="1" t="n">
        <v>23</v>
      </c>
      <c r="D561" s="1" t="n">
        <v>18</v>
      </c>
      <c r="E561" s="1" t="n">
        <v>59</v>
      </c>
      <c r="F561" s="1" t="n">
        <v>23</v>
      </c>
      <c r="G561" s="1" t="n">
        <v>731755.79124</v>
      </c>
      <c r="I561" s="1" t="n">
        <v>49.22354</v>
      </c>
      <c r="J561" s="1" t="n">
        <v>-123.79092</v>
      </c>
      <c r="K561" s="1" t="n">
        <v>16.096</v>
      </c>
      <c r="L561" s="1" t="n">
        <v>3.124</v>
      </c>
      <c r="M561" s="1" t="n">
        <v>23.921</v>
      </c>
      <c r="N561" s="1" t="n">
        <v>2.1</v>
      </c>
    </row>
    <row r="562" customFormat="false" ht="12.75" hidden="false" customHeight="false" outlineLevel="0" collapsed="false">
      <c r="A562" s="1" t="n">
        <v>2003</v>
      </c>
      <c r="B562" s="1" t="n">
        <v>6</v>
      </c>
      <c r="C562" s="1" t="n">
        <v>23</v>
      </c>
      <c r="D562" s="1" t="n">
        <v>18</v>
      </c>
      <c r="E562" s="1" t="n">
        <v>59</v>
      </c>
      <c r="F562" s="1" t="n">
        <v>53</v>
      </c>
      <c r="G562" s="1" t="n">
        <v>731755.79159</v>
      </c>
      <c r="I562" s="1" t="n">
        <v>49.2239</v>
      </c>
      <c r="J562" s="1" t="n">
        <v>-123.79491</v>
      </c>
      <c r="K562" s="1" t="n">
        <v>16.098</v>
      </c>
      <c r="L562" s="1" t="n">
        <v>3.123</v>
      </c>
      <c r="M562" s="1" t="n">
        <v>23.911</v>
      </c>
      <c r="N562" s="1" t="n">
        <v>2.1</v>
      </c>
    </row>
    <row r="563" customFormat="false" ht="12.75" hidden="false" customHeight="false" outlineLevel="0" collapsed="false">
      <c r="A563" s="1" t="n">
        <v>2003</v>
      </c>
      <c r="B563" s="1" t="n">
        <v>6</v>
      </c>
      <c r="C563" s="1" t="n">
        <v>23</v>
      </c>
      <c r="D563" s="1" t="n">
        <v>20</v>
      </c>
      <c r="E563" s="1" t="n">
        <v>5</v>
      </c>
      <c r="F563" s="1" t="n">
        <v>13</v>
      </c>
      <c r="G563" s="1" t="n">
        <v>731755.83696</v>
      </c>
      <c r="I563" s="1" t="n">
        <v>49.21262</v>
      </c>
      <c r="J563" s="1" t="n">
        <v>-123.84898</v>
      </c>
      <c r="K563" s="1" t="n">
        <v>16.23</v>
      </c>
      <c r="L563" s="1" t="n">
        <v>3.1</v>
      </c>
      <c r="M563" s="1" t="n">
        <v>23.646</v>
      </c>
      <c r="N563" s="1" t="n">
        <v>2.6</v>
      </c>
    </row>
    <row r="564" customFormat="false" ht="12.75" hidden="false" customHeight="false" outlineLevel="0" collapsed="false">
      <c r="A564" s="1" t="n">
        <v>2003</v>
      </c>
      <c r="B564" s="1" t="n">
        <v>6</v>
      </c>
      <c r="C564" s="1" t="n">
        <v>23</v>
      </c>
      <c r="D564" s="1" t="n">
        <v>21</v>
      </c>
      <c r="E564" s="1" t="n">
        <v>4</v>
      </c>
      <c r="F564" s="1" t="n">
        <v>4</v>
      </c>
      <c r="G564" s="1" t="n">
        <v>731755.87782</v>
      </c>
      <c r="I564" s="1" t="n">
        <v>49.21103</v>
      </c>
      <c r="J564" s="1" t="n">
        <v>-123.84589</v>
      </c>
      <c r="K564" s="1" t="n">
        <v>16.319</v>
      </c>
      <c r="L564" s="1" t="n">
        <v>3.099</v>
      </c>
      <c r="M564" s="1" t="n">
        <v>23.579</v>
      </c>
      <c r="N564" s="1" t="n">
        <v>2.7</v>
      </c>
    </row>
    <row r="565" customFormat="false" ht="12.75" hidden="false" customHeight="false" outlineLevel="0" collapsed="false">
      <c r="A565" s="1" t="n">
        <v>2003</v>
      </c>
      <c r="B565" s="1" t="n">
        <v>6</v>
      </c>
      <c r="C565" s="1" t="n">
        <v>23</v>
      </c>
      <c r="D565" s="1" t="n">
        <v>21</v>
      </c>
      <c r="E565" s="1" t="n">
        <v>4</v>
      </c>
      <c r="F565" s="1" t="n">
        <v>34</v>
      </c>
      <c r="G565" s="1" t="n">
        <v>731755.87817</v>
      </c>
      <c r="I565" s="1" t="n">
        <v>49.21225</v>
      </c>
      <c r="J565" s="1" t="n">
        <v>-123.84199</v>
      </c>
      <c r="K565" s="1" t="n">
        <v>16.354</v>
      </c>
      <c r="L565" s="1" t="n">
        <v>3.102</v>
      </c>
      <c r="M565" s="1" t="n">
        <v>23.588</v>
      </c>
      <c r="N565" s="1" t="n">
        <v>2.6</v>
      </c>
    </row>
    <row r="566" customFormat="false" ht="12.75" hidden="false" customHeight="false" outlineLevel="0" collapsed="false">
      <c r="A566" s="1" t="n">
        <v>2003</v>
      </c>
      <c r="B566" s="1" t="n">
        <v>6</v>
      </c>
      <c r="C566" s="1" t="n">
        <v>23</v>
      </c>
      <c r="D566" s="1" t="n">
        <v>21</v>
      </c>
      <c r="E566" s="1" t="n">
        <v>5</v>
      </c>
      <c r="F566" s="1" t="n">
        <v>3</v>
      </c>
      <c r="G566" s="1" t="n">
        <v>731755.87851</v>
      </c>
      <c r="I566" s="1" t="n">
        <v>49.2135</v>
      </c>
      <c r="J566" s="1" t="n">
        <v>-123.83805</v>
      </c>
      <c r="K566" s="1" t="n">
        <v>16.372</v>
      </c>
      <c r="L566" s="1" t="n">
        <v>3.106</v>
      </c>
      <c r="M566" s="1" t="n">
        <v>23.605</v>
      </c>
      <c r="N566" s="1" t="n">
        <v>2.8</v>
      </c>
    </row>
    <row r="567" customFormat="false" ht="12.75" hidden="false" customHeight="false" outlineLevel="0" collapsed="false">
      <c r="A567" s="1" t="n">
        <v>2003</v>
      </c>
      <c r="B567" s="1" t="n">
        <v>6</v>
      </c>
      <c r="C567" s="1" t="n">
        <v>23</v>
      </c>
      <c r="D567" s="1" t="n">
        <v>21</v>
      </c>
      <c r="E567" s="1" t="n">
        <v>5</v>
      </c>
      <c r="F567" s="1" t="n">
        <v>34</v>
      </c>
      <c r="G567" s="1" t="n">
        <v>731755.87886</v>
      </c>
      <c r="I567" s="1" t="n">
        <v>49.21474</v>
      </c>
      <c r="J567" s="1" t="n">
        <v>-123.83409</v>
      </c>
      <c r="K567" s="1" t="n">
        <v>16.348</v>
      </c>
      <c r="L567" s="1" t="n">
        <v>3.106</v>
      </c>
      <c r="M567" s="1" t="n">
        <v>23.624</v>
      </c>
      <c r="N567" s="1" t="n">
        <v>2.8</v>
      </c>
    </row>
    <row r="568" customFormat="false" ht="12.75" hidden="false" customHeight="false" outlineLevel="0" collapsed="false">
      <c r="A568" s="1" t="n">
        <v>2003</v>
      </c>
      <c r="B568" s="1" t="n">
        <v>6</v>
      </c>
      <c r="C568" s="1" t="n">
        <v>23</v>
      </c>
      <c r="D568" s="1" t="n">
        <v>21</v>
      </c>
      <c r="E568" s="1" t="n">
        <v>6</v>
      </c>
      <c r="F568" s="1" t="n">
        <v>4</v>
      </c>
      <c r="G568" s="1" t="n">
        <v>731755.87921</v>
      </c>
      <c r="I568" s="1" t="n">
        <v>49.21599</v>
      </c>
      <c r="J568" s="1" t="n">
        <v>-123.83012</v>
      </c>
      <c r="K568" s="1" t="n">
        <v>16.351</v>
      </c>
      <c r="L568" s="1" t="n">
        <v>3.109</v>
      </c>
      <c r="M568" s="1" t="n">
        <v>23.647</v>
      </c>
      <c r="N568" s="1" t="n">
        <v>2.6</v>
      </c>
    </row>
    <row r="569" customFormat="false" ht="12.75" hidden="false" customHeight="false" outlineLevel="0" collapsed="false">
      <c r="A569" s="1" t="n">
        <v>2003</v>
      </c>
      <c r="B569" s="1" t="n">
        <v>6</v>
      </c>
      <c r="C569" s="1" t="n">
        <v>23</v>
      </c>
      <c r="D569" s="1" t="n">
        <v>21</v>
      </c>
      <c r="E569" s="1" t="n">
        <v>6</v>
      </c>
      <c r="F569" s="1" t="n">
        <v>33</v>
      </c>
      <c r="G569" s="1" t="n">
        <v>731755.87955</v>
      </c>
      <c r="I569" s="1" t="n">
        <v>49.21721</v>
      </c>
      <c r="J569" s="1" t="n">
        <v>-123.82622</v>
      </c>
      <c r="K569" s="1" t="n">
        <v>16.404</v>
      </c>
      <c r="L569" s="1" t="n">
        <v>3.114</v>
      </c>
      <c r="M569" s="1" t="n">
        <v>23.656</v>
      </c>
      <c r="N569" s="1" t="n">
        <v>2.3</v>
      </c>
    </row>
    <row r="570" customFormat="false" ht="12.75" hidden="false" customHeight="false" outlineLevel="0" collapsed="false">
      <c r="A570" s="1" t="n">
        <v>2003</v>
      </c>
      <c r="B570" s="1" t="n">
        <v>6</v>
      </c>
      <c r="C570" s="1" t="n">
        <v>23</v>
      </c>
      <c r="D570" s="1" t="n">
        <v>21</v>
      </c>
      <c r="E570" s="1" t="n">
        <v>7</v>
      </c>
      <c r="F570" s="1" t="n">
        <v>3</v>
      </c>
      <c r="G570" s="1" t="n">
        <v>731755.8799</v>
      </c>
      <c r="I570" s="1" t="n">
        <v>49.21848</v>
      </c>
      <c r="J570" s="1" t="n">
        <v>-123.8222</v>
      </c>
      <c r="K570" s="1" t="n">
        <v>16.49</v>
      </c>
      <c r="L570" s="1" t="n">
        <v>3.12</v>
      </c>
      <c r="M570" s="1" t="n">
        <v>23.652</v>
      </c>
      <c r="N570" s="1" t="n">
        <v>1.9</v>
      </c>
    </row>
    <row r="571" customFormat="false" ht="12.75" hidden="false" customHeight="false" outlineLevel="0" collapsed="false">
      <c r="A571" s="1" t="n">
        <v>2003</v>
      </c>
      <c r="B571" s="1" t="n">
        <v>6</v>
      </c>
      <c r="C571" s="1" t="n">
        <v>23</v>
      </c>
      <c r="D571" s="1" t="n">
        <v>21</v>
      </c>
      <c r="E571" s="1" t="n">
        <v>7</v>
      </c>
      <c r="F571" s="1" t="n">
        <v>34</v>
      </c>
      <c r="G571" s="1" t="n">
        <v>731755.88025</v>
      </c>
      <c r="I571" s="1" t="n">
        <v>49.21971</v>
      </c>
      <c r="J571" s="1" t="n">
        <v>-123.81825</v>
      </c>
      <c r="K571" s="1" t="n">
        <v>16.501</v>
      </c>
      <c r="L571" s="1" t="n">
        <v>3.122</v>
      </c>
      <c r="M571" s="1" t="n">
        <v>23.662</v>
      </c>
      <c r="N571" s="1" t="n">
        <v>1.9</v>
      </c>
    </row>
    <row r="572" customFormat="false" ht="12.75" hidden="false" customHeight="false" outlineLevel="0" collapsed="false">
      <c r="A572" s="1" t="n">
        <v>2003</v>
      </c>
      <c r="B572" s="1" t="n">
        <v>6</v>
      </c>
      <c r="C572" s="1" t="n">
        <v>23</v>
      </c>
      <c r="D572" s="1" t="n">
        <v>21</v>
      </c>
      <c r="E572" s="1" t="n">
        <v>8</v>
      </c>
      <c r="F572" s="1" t="n">
        <v>4</v>
      </c>
      <c r="G572" s="1" t="n">
        <v>731755.8806</v>
      </c>
      <c r="I572" s="1" t="n">
        <v>49.22081</v>
      </c>
      <c r="J572" s="1" t="n">
        <v>-123.81416</v>
      </c>
      <c r="K572" s="1" t="n">
        <v>16.432</v>
      </c>
      <c r="L572" s="1" t="n">
        <v>3.118</v>
      </c>
      <c r="M572" s="1" t="n">
        <v>23.676</v>
      </c>
      <c r="N572" s="1" t="n">
        <v>2.3</v>
      </c>
    </row>
    <row r="573" customFormat="false" ht="12.75" hidden="false" customHeight="false" outlineLevel="0" collapsed="false">
      <c r="A573" s="1" t="n">
        <v>2003</v>
      </c>
      <c r="B573" s="1" t="n">
        <v>6</v>
      </c>
      <c r="C573" s="1" t="n">
        <v>23</v>
      </c>
      <c r="D573" s="1" t="n">
        <v>21</v>
      </c>
      <c r="E573" s="1" t="n">
        <v>8</v>
      </c>
      <c r="F573" s="1" t="n">
        <v>33</v>
      </c>
      <c r="G573" s="1" t="n">
        <v>731755.88094</v>
      </c>
      <c r="I573" s="1" t="n">
        <v>49.22134</v>
      </c>
      <c r="J573" s="1" t="n">
        <v>-123.80995</v>
      </c>
      <c r="K573" s="1" t="n">
        <v>16.383</v>
      </c>
      <c r="L573" s="1" t="n">
        <v>3.116</v>
      </c>
      <c r="M573" s="1" t="n">
        <v>23.684</v>
      </c>
      <c r="N573" s="1" t="n">
        <v>2.6</v>
      </c>
    </row>
    <row r="574" customFormat="false" ht="12.75" hidden="false" customHeight="false" outlineLevel="0" collapsed="false">
      <c r="A574" s="1" t="n">
        <v>2003</v>
      </c>
      <c r="B574" s="1" t="n">
        <v>6</v>
      </c>
      <c r="C574" s="1" t="n">
        <v>23</v>
      </c>
      <c r="D574" s="1" t="n">
        <v>21</v>
      </c>
      <c r="E574" s="1" t="n">
        <v>9</v>
      </c>
      <c r="F574" s="1" t="n">
        <v>3</v>
      </c>
      <c r="G574" s="1" t="n">
        <v>731755.88129</v>
      </c>
      <c r="I574" s="1" t="n">
        <v>49.22112</v>
      </c>
      <c r="J574" s="1" t="n">
        <v>-123.80578</v>
      </c>
      <c r="K574" s="1" t="n">
        <v>16.335</v>
      </c>
      <c r="L574" s="1" t="n">
        <v>3.113</v>
      </c>
      <c r="M574" s="1" t="n">
        <v>23.688</v>
      </c>
      <c r="N574" s="1" t="n">
        <v>2.8</v>
      </c>
    </row>
    <row r="575" customFormat="false" ht="12.75" hidden="false" customHeight="false" outlineLevel="0" collapsed="false">
      <c r="A575" s="1" t="n">
        <v>2003</v>
      </c>
      <c r="B575" s="1" t="n">
        <v>6</v>
      </c>
      <c r="C575" s="1" t="n">
        <v>23</v>
      </c>
      <c r="D575" s="1" t="n">
        <v>21</v>
      </c>
      <c r="E575" s="1" t="n">
        <v>9</v>
      </c>
      <c r="F575" s="1" t="n">
        <v>34</v>
      </c>
      <c r="G575" s="1" t="n">
        <v>731755.88164</v>
      </c>
      <c r="I575" s="1" t="n">
        <v>49.22017</v>
      </c>
      <c r="J575" s="1" t="n">
        <v>-123.80185</v>
      </c>
      <c r="K575" s="1" t="n">
        <v>16.305</v>
      </c>
      <c r="L575" s="1" t="n">
        <v>3.111</v>
      </c>
      <c r="M575" s="1" t="n">
        <v>23.688</v>
      </c>
      <c r="N575" s="1" t="n">
        <v>2.8</v>
      </c>
    </row>
    <row r="576" customFormat="false" ht="12.75" hidden="false" customHeight="false" outlineLevel="0" collapsed="false">
      <c r="A576" s="1" t="n">
        <v>2003</v>
      </c>
      <c r="B576" s="1" t="n">
        <v>6</v>
      </c>
      <c r="C576" s="1" t="n">
        <v>23</v>
      </c>
      <c r="D576" s="1" t="n">
        <v>21</v>
      </c>
      <c r="E576" s="1" t="n">
        <v>10</v>
      </c>
      <c r="F576" s="1" t="n">
        <v>4</v>
      </c>
      <c r="G576" s="1" t="n">
        <v>731755.88199</v>
      </c>
      <c r="I576" s="1" t="n">
        <v>49.219</v>
      </c>
      <c r="J576" s="1" t="n">
        <v>-123.79788</v>
      </c>
      <c r="K576" s="1" t="n">
        <v>16.301</v>
      </c>
      <c r="L576" s="1" t="n">
        <v>3.11</v>
      </c>
      <c r="M576" s="1" t="n">
        <v>23.686</v>
      </c>
      <c r="N576" s="1" t="n">
        <v>2.8</v>
      </c>
    </row>
    <row r="577" customFormat="false" ht="12.75" hidden="false" customHeight="false" outlineLevel="0" collapsed="false">
      <c r="A577" s="1" t="n">
        <v>2003</v>
      </c>
      <c r="B577" s="1" t="n">
        <v>6</v>
      </c>
      <c r="C577" s="1" t="n">
        <v>23</v>
      </c>
      <c r="D577" s="1" t="n">
        <v>21</v>
      </c>
      <c r="E577" s="1" t="n">
        <v>10</v>
      </c>
      <c r="F577" s="1" t="n">
        <v>33</v>
      </c>
      <c r="G577" s="1" t="n">
        <v>731755.88233</v>
      </c>
      <c r="I577" s="1" t="n">
        <v>49.21784</v>
      </c>
      <c r="J577" s="1" t="n">
        <v>-123.79392</v>
      </c>
      <c r="K577" s="1" t="n">
        <v>16.276</v>
      </c>
      <c r="L577" s="1" t="n">
        <v>3.109</v>
      </c>
      <c r="M577" s="1" t="n">
        <v>23.691</v>
      </c>
      <c r="N577" s="1" t="n">
        <v>2.8</v>
      </c>
    </row>
    <row r="578" customFormat="false" ht="12.75" hidden="false" customHeight="false" outlineLevel="0" collapsed="false">
      <c r="A578" s="1" t="n">
        <v>2003</v>
      </c>
      <c r="B578" s="1" t="n">
        <v>6</v>
      </c>
      <c r="C578" s="1" t="n">
        <v>23</v>
      </c>
      <c r="D578" s="1" t="n">
        <v>21</v>
      </c>
      <c r="E578" s="1" t="n">
        <v>11</v>
      </c>
      <c r="F578" s="1" t="n">
        <v>4</v>
      </c>
      <c r="G578" s="1" t="n">
        <v>731755.88268</v>
      </c>
      <c r="I578" s="1" t="n">
        <v>49.21666</v>
      </c>
      <c r="J578" s="1" t="n">
        <v>-123.7899</v>
      </c>
      <c r="K578" s="1" t="n">
        <v>16.254</v>
      </c>
      <c r="L578" s="1" t="n">
        <v>3.109</v>
      </c>
      <c r="M578" s="1" t="n">
        <v>23.703</v>
      </c>
      <c r="N578" s="1" t="n">
        <v>2.8</v>
      </c>
    </row>
    <row r="579" customFormat="false" ht="12.75" hidden="false" customHeight="false" outlineLevel="0" collapsed="false">
      <c r="A579" s="1" t="n">
        <v>2003</v>
      </c>
      <c r="B579" s="1" t="n">
        <v>6</v>
      </c>
      <c r="C579" s="1" t="n">
        <v>23</v>
      </c>
      <c r="D579" s="1" t="n">
        <v>21</v>
      </c>
      <c r="E579" s="1" t="n">
        <v>11</v>
      </c>
      <c r="F579" s="1" t="n">
        <v>34</v>
      </c>
      <c r="G579" s="1" t="n">
        <v>731755.88303</v>
      </c>
      <c r="I579" s="1" t="n">
        <v>49.21547</v>
      </c>
      <c r="J579" s="1" t="n">
        <v>-123.7859</v>
      </c>
      <c r="K579" s="1" t="n">
        <v>16.239</v>
      </c>
      <c r="L579" s="1" t="n">
        <v>3.108</v>
      </c>
      <c r="M579" s="1" t="n">
        <v>23.706</v>
      </c>
      <c r="N579" s="1" t="n">
        <v>2.9</v>
      </c>
    </row>
    <row r="580" customFormat="false" ht="12.75" hidden="false" customHeight="false" outlineLevel="0" collapsed="false">
      <c r="A580" s="1" t="n">
        <v>2003</v>
      </c>
      <c r="B580" s="1" t="n">
        <v>6</v>
      </c>
      <c r="C580" s="1" t="n">
        <v>23</v>
      </c>
      <c r="D580" s="1" t="n">
        <v>21</v>
      </c>
      <c r="E580" s="1" t="n">
        <v>12</v>
      </c>
      <c r="F580" s="1" t="n">
        <v>3</v>
      </c>
      <c r="G580" s="1" t="n">
        <v>731755.88337</v>
      </c>
      <c r="I580" s="1" t="n">
        <v>49.21426</v>
      </c>
      <c r="J580" s="1" t="n">
        <v>-123.78199</v>
      </c>
      <c r="K580" s="1" t="n">
        <v>16.228</v>
      </c>
      <c r="L580" s="1" t="n">
        <v>3.109</v>
      </c>
      <c r="M580" s="1" t="n">
        <v>23.717</v>
      </c>
      <c r="N580" s="1" t="n">
        <v>3.1</v>
      </c>
    </row>
    <row r="581" customFormat="false" ht="12.75" hidden="false" customHeight="false" outlineLevel="0" collapsed="false">
      <c r="A581" s="1" t="n">
        <v>2003</v>
      </c>
      <c r="B581" s="1" t="n">
        <v>6</v>
      </c>
      <c r="C581" s="1" t="n">
        <v>23</v>
      </c>
      <c r="D581" s="1" t="n">
        <v>21</v>
      </c>
      <c r="E581" s="1" t="n">
        <v>12</v>
      </c>
      <c r="F581" s="1" t="n">
        <v>33</v>
      </c>
      <c r="G581" s="1" t="n">
        <v>731755.88371</v>
      </c>
      <c r="I581" s="1" t="n">
        <v>49.21288</v>
      </c>
      <c r="J581" s="1" t="n">
        <v>-123.77823</v>
      </c>
      <c r="K581" s="1" t="n">
        <v>16.23</v>
      </c>
      <c r="L581" s="1" t="n">
        <v>3.111</v>
      </c>
      <c r="M581" s="1" t="n">
        <v>23.733</v>
      </c>
      <c r="N581" s="1" t="n">
        <v>3.2</v>
      </c>
    </row>
    <row r="582" customFormat="false" ht="12.75" hidden="false" customHeight="false" outlineLevel="0" collapsed="false">
      <c r="A582" s="1" t="n">
        <v>2003</v>
      </c>
      <c r="B582" s="1" t="n">
        <v>6</v>
      </c>
      <c r="C582" s="1" t="n">
        <v>23</v>
      </c>
      <c r="D582" s="1" t="n">
        <v>21</v>
      </c>
      <c r="E582" s="1" t="n">
        <v>13</v>
      </c>
      <c r="F582" s="1" t="n">
        <v>4</v>
      </c>
      <c r="G582" s="1" t="n">
        <v>731755.88407</v>
      </c>
      <c r="I582" s="1" t="n">
        <v>49.21141</v>
      </c>
      <c r="J582" s="1" t="n">
        <v>-123.77439</v>
      </c>
      <c r="K582" s="1" t="n">
        <v>16.256</v>
      </c>
      <c r="L582" s="1" t="n">
        <v>3.115</v>
      </c>
      <c r="M582" s="1" t="n">
        <v>23.75</v>
      </c>
      <c r="N582" s="1" t="n">
        <v>3.2</v>
      </c>
    </row>
    <row r="583" customFormat="false" ht="12.75" hidden="false" customHeight="false" outlineLevel="0" collapsed="false">
      <c r="A583" s="1" t="n">
        <v>2003</v>
      </c>
      <c r="B583" s="1" t="n">
        <v>6</v>
      </c>
      <c r="C583" s="1" t="n">
        <v>23</v>
      </c>
      <c r="D583" s="1" t="n">
        <v>21</v>
      </c>
      <c r="E583" s="1" t="n">
        <v>13</v>
      </c>
      <c r="F583" s="1" t="n">
        <v>34</v>
      </c>
      <c r="G583" s="1" t="n">
        <v>731755.88442</v>
      </c>
      <c r="I583" s="1" t="n">
        <v>49.20996</v>
      </c>
      <c r="J583" s="1" t="n">
        <v>-123.77063</v>
      </c>
      <c r="K583" s="1" t="n">
        <v>16.3</v>
      </c>
      <c r="L583" s="1" t="n">
        <v>3.12</v>
      </c>
      <c r="M583" s="1" t="n">
        <v>23.768</v>
      </c>
      <c r="N583" s="1" t="n">
        <v>3</v>
      </c>
    </row>
    <row r="584" customFormat="false" ht="12.75" hidden="false" customHeight="false" outlineLevel="0" collapsed="false">
      <c r="A584" s="1" t="n">
        <v>2003</v>
      </c>
      <c r="B584" s="1" t="n">
        <v>6</v>
      </c>
      <c r="C584" s="1" t="n">
        <v>23</v>
      </c>
      <c r="D584" s="1" t="n">
        <v>21</v>
      </c>
      <c r="E584" s="1" t="n">
        <v>14</v>
      </c>
      <c r="F584" s="1" t="n">
        <v>3</v>
      </c>
      <c r="G584" s="1" t="n">
        <v>731755.88476</v>
      </c>
      <c r="I584" s="1" t="n">
        <v>49.20851</v>
      </c>
      <c r="J584" s="1" t="n">
        <v>-123.76687</v>
      </c>
      <c r="K584" s="1" t="n">
        <v>16.301</v>
      </c>
      <c r="L584" s="1" t="n">
        <v>3.122</v>
      </c>
      <c r="M584" s="1" t="n">
        <v>23.787</v>
      </c>
      <c r="N584" s="1" t="n">
        <v>3</v>
      </c>
    </row>
    <row r="585" customFormat="false" ht="12.75" hidden="false" customHeight="false" outlineLevel="0" collapsed="false">
      <c r="A585" s="1" t="n">
        <v>2003</v>
      </c>
      <c r="B585" s="1" t="n">
        <v>6</v>
      </c>
      <c r="C585" s="1" t="n">
        <v>23</v>
      </c>
      <c r="D585" s="1" t="n">
        <v>21</v>
      </c>
      <c r="E585" s="1" t="n">
        <v>14</v>
      </c>
      <c r="F585" s="1" t="n">
        <v>34</v>
      </c>
      <c r="G585" s="1" t="n">
        <v>731755.88511</v>
      </c>
      <c r="I585" s="1" t="n">
        <v>49.20706</v>
      </c>
      <c r="J585" s="1" t="n">
        <v>-123.76308</v>
      </c>
      <c r="K585" s="1" t="n">
        <v>16.267</v>
      </c>
      <c r="L585" s="1" t="n">
        <v>3.122</v>
      </c>
      <c r="M585" s="1" t="n">
        <v>23.8</v>
      </c>
      <c r="N585" s="1" t="n">
        <v>3.2</v>
      </c>
    </row>
    <row r="586" customFormat="false" ht="12.75" hidden="false" customHeight="false" outlineLevel="0" collapsed="false">
      <c r="A586" s="1" t="n">
        <v>2003</v>
      </c>
      <c r="B586" s="1" t="n">
        <v>6</v>
      </c>
      <c r="C586" s="1" t="n">
        <v>23</v>
      </c>
      <c r="D586" s="1" t="n">
        <v>21</v>
      </c>
      <c r="E586" s="1" t="n">
        <v>15</v>
      </c>
      <c r="F586" s="1" t="n">
        <v>4</v>
      </c>
      <c r="G586" s="1" t="n">
        <v>731755.88546</v>
      </c>
      <c r="I586" s="1" t="n">
        <v>49.20562</v>
      </c>
      <c r="J586" s="1" t="n">
        <v>-123.75929</v>
      </c>
      <c r="K586" s="1" t="n">
        <v>16.267</v>
      </c>
      <c r="L586" s="1" t="n">
        <v>3.123</v>
      </c>
      <c r="M586" s="1" t="n">
        <v>23.812</v>
      </c>
      <c r="N586" s="1" t="n">
        <v>3.1</v>
      </c>
    </row>
    <row r="587" customFormat="false" ht="12.75" hidden="false" customHeight="false" outlineLevel="0" collapsed="false">
      <c r="A587" s="1" t="n">
        <v>2003</v>
      </c>
      <c r="B587" s="1" t="n">
        <v>6</v>
      </c>
      <c r="C587" s="1" t="n">
        <v>23</v>
      </c>
      <c r="D587" s="1" t="n">
        <v>21</v>
      </c>
      <c r="E587" s="1" t="n">
        <v>15</v>
      </c>
      <c r="F587" s="1" t="n">
        <v>33</v>
      </c>
      <c r="G587" s="1" t="n">
        <v>731755.8858</v>
      </c>
      <c r="I587" s="1" t="n">
        <v>49.20426</v>
      </c>
      <c r="J587" s="1" t="n">
        <v>-123.75545</v>
      </c>
      <c r="K587" s="1" t="n">
        <v>16.272</v>
      </c>
      <c r="L587" s="1" t="n">
        <v>3.125</v>
      </c>
      <c r="M587" s="1" t="n">
        <v>23.826</v>
      </c>
      <c r="N587" s="1" t="n">
        <v>2.9</v>
      </c>
    </row>
    <row r="588" customFormat="false" ht="12.75" hidden="false" customHeight="false" outlineLevel="0" collapsed="false">
      <c r="A588" s="1" t="n">
        <v>2003</v>
      </c>
      <c r="B588" s="1" t="n">
        <v>6</v>
      </c>
      <c r="C588" s="1" t="n">
        <v>23</v>
      </c>
      <c r="D588" s="1" t="n">
        <v>21</v>
      </c>
      <c r="E588" s="1" t="n">
        <v>16</v>
      </c>
      <c r="F588" s="1" t="n">
        <v>3</v>
      </c>
      <c r="G588" s="1" t="n">
        <v>731755.88615</v>
      </c>
      <c r="I588" s="1" t="n">
        <v>49.20305</v>
      </c>
      <c r="J588" s="1" t="n">
        <v>-123.75152</v>
      </c>
      <c r="K588" s="1" t="n">
        <v>16.267</v>
      </c>
      <c r="L588" s="1" t="n">
        <v>3.127</v>
      </c>
      <c r="M588" s="1" t="n">
        <v>23.847</v>
      </c>
      <c r="N588" s="1" t="n">
        <v>2.7</v>
      </c>
    </row>
    <row r="589" customFormat="false" ht="12.75" hidden="false" customHeight="false" outlineLevel="0" collapsed="false">
      <c r="A589" s="1" t="n">
        <v>2003</v>
      </c>
      <c r="B589" s="1" t="n">
        <v>6</v>
      </c>
      <c r="C589" s="1" t="n">
        <v>23</v>
      </c>
      <c r="D589" s="1" t="n">
        <v>21</v>
      </c>
      <c r="E589" s="1" t="n">
        <v>16</v>
      </c>
      <c r="F589" s="1" t="n">
        <v>34</v>
      </c>
      <c r="G589" s="1" t="n">
        <v>731755.8865</v>
      </c>
      <c r="I589" s="1" t="n">
        <v>49.20183</v>
      </c>
      <c r="J589" s="1" t="n">
        <v>-123.74759</v>
      </c>
      <c r="K589" s="1" t="n">
        <v>16.25</v>
      </c>
      <c r="L589" s="1" t="n">
        <v>3.13</v>
      </c>
      <c r="M589" s="1" t="n">
        <v>23.881</v>
      </c>
      <c r="N589" s="1" t="n">
        <v>2.6</v>
      </c>
    </row>
    <row r="590" customFormat="false" ht="12.75" hidden="false" customHeight="false" outlineLevel="0" collapsed="false">
      <c r="A590" s="1" t="n">
        <v>2003</v>
      </c>
      <c r="B590" s="1" t="n">
        <v>6</v>
      </c>
      <c r="C590" s="1" t="n">
        <v>23</v>
      </c>
      <c r="D590" s="1" t="n">
        <v>21</v>
      </c>
      <c r="E590" s="1" t="n">
        <v>17</v>
      </c>
      <c r="F590" s="1" t="n">
        <v>4</v>
      </c>
      <c r="G590" s="1" t="n">
        <v>731755.88685</v>
      </c>
      <c r="I590" s="1" t="n">
        <v>49.2006</v>
      </c>
      <c r="J590" s="1" t="n">
        <v>-123.74367</v>
      </c>
      <c r="K590" s="1" t="n">
        <v>16.283</v>
      </c>
      <c r="L590" s="1" t="n">
        <v>3.136</v>
      </c>
      <c r="M590" s="1" t="n">
        <v>23.913</v>
      </c>
      <c r="N590" s="1" t="n">
        <v>2.5</v>
      </c>
    </row>
    <row r="591" customFormat="false" ht="12.75" hidden="false" customHeight="false" outlineLevel="0" collapsed="false">
      <c r="A591" s="1" t="n">
        <v>2003</v>
      </c>
      <c r="B591" s="1" t="n">
        <v>6</v>
      </c>
      <c r="C591" s="1" t="n">
        <v>23</v>
      </c>
      <c r="D591" s="1" t="n">
        <v>21</v>
      </c>
      <c r="E591" s="1" t="n">
        <v>17</v>
      </c>
      <c r="F591" s="1" t="n">
        <v>33</v>
      </c>
      <c r="G591" s="1" t="n">
        <v>731755.88719</v>
      </c>
      <c r="I591" s="1" t="n">
        <v>49.19937</v>
      </c>
      <c r="J591" s="1" t="n">
        <v>-123.73972</v>
      </c>
      <c r="K591" s="1" t="n">
        <v>16.317</v>
      </c>
      <c r="L591" s="1" t="n">
        <v>3.142</v>
      </c>
      <c r="M591" s="1" t="n">
        <v>23.942</v>
      </c>
      <c r="N591" s="1" t="n">
        <v>2.4</v>
      </c>
    </row>
    <row r="592" customFormat="false" ht="12.75" hidden="false" customHeight="false" outlineLevel="0" collapsed="false">
      <c r="A592" s="1" t="n">
        <v>2003</v>
      </c>
      <c r="B592" s="1" t="n">
        <v>6</v>
      </c>
      <c r="C592" s="1" t="n">
        <v>23</v>
      </c>
      <c r="D592" s="1" t="n">
        <v>21</v>
      </c>
      <c r="E592" s="1" t="n">
        <v>18</v>
      </c>
      <c r="F592" s="1" t="n">
        <v>3</v>
      </c>
      <c r="G592" s="1" t="n">
        <v>731755.88754</v>
      </c>
      <c r="I592" s="1" t="n">
        <v>49.19815</v>
      </c>
      <c r="J592" s="1" t="n">
        <v>-123.73577</v>
      </c>
      <c r="K592" s="1" t="n">
        <v>16.306</v>
      </c>
      <c r="L592" s="1" t="n">
        <v>3.145</v>
      </c>
      <c r="M592" s="1" t="n">
        <v>23.975</v>
      </c>
      <c r="N592" s="1" t="n">
        <v>2.4</v>
      </c>
    </row>
    <row r="593" customFormat="false" ht="12.75" hidden="false" customHeight="false" outlineLevel="0" collapsed="false">
      <c r="A593" s="1" t="n">
        <v>2003</v>
      </c>
      <c r="B593" s="1" t="n">
        <v>6</v>
      </c>
      <c r="C593" s="1" t="n">
        <v>23</v>
      </c>
      <c r="D593" s="1" t="n">
        <v>21</v>
      </c>
      <c r="E593" s="1" t="n">
        <v>18</v>
      </c>
      <c r="F593" s="1" t="n">
        <v>34</v>
      </c>
      <c r="G593" s="1" t="n">
        <v>731755.88789</v>
      </c>
      <c r="I593" s="1" t="n">
        <v>49.19691</v>
      </c>
      <c r="J593" s="1" t="n">
        <v>-123.73183</v>
      </c>
      <c r="K593" s="1" t="n">
        <v>16.291</v>
      </c>
      <c r="L593" s="1" t="n">
        <v>3.149</v>
      </c>
      <c r="M593" s="1" t="n">
        <v>24.014</v>
      </c>
      <c r="N593" s="1" t="n">
        <v>2.4</v>
      </c>
    </row>
    <row r="594" customFormat="false" ht="12.75" hidden="false" customHeight="false" outlineLevel="0" collapsed="false">
      <c r="A594" s="1" t="n">
        <v>2003</v>
      </c>
      <c r="B594" s="1" t="n">
        <v>6</v>
      </c>
      <c r="C594" s="1" t="n">
        <v>23</v>
      </c>
      <c r="D594" s="1" t="n">
        <v>21</v>
      </c>
      <c r="E594" s="1" t="n">
        <v>19</v>
      </c>
      <c r="F594" s="1" t="n">
        <v>3</v>
      </c>
      <c r="G594" s="1" t="n">
        <v>731755.88823</v>
      </c>
      <c r="I594" s="1" t="n">
        <v>49.19568</v>
      </c>
      <c r="J594" s="1" t="n">
        <v>-123.7279</v>
      </c>
      <c r="K594" s="1" t="n">
        <v>16.324</v>
      </c>
      <c r="L594" s="1" t="n">
        <v>3.157</v>
      </c>
      <c r="M594" s="1" t="n">
        <v>24.064</v>
      </c>
      <c r="N594" s="1" t="n">
        <v>2.3</v>
      </c>
    </row>
    <row r="595" customFormat="false" ht="12.75" hidden="false" customHeight="false" outlineLevel="0" collapsed="false">
      <c r="A595" s="1" t="n">
        <v>2003</v>
      </c>
      <c r="B595" s="1" t="n">
        <v>6</v>
      </c>
      <c r="C595" s="1" t="n">
        <v>23</v>
      </c>
      <c r="D595" s="1" t="n">
        <v>21</v>
      </c>
      <c r="E595" s="1" t="n">
        <v>19</v>
      </c>
      <c r="F595" s="1" t="n">
        <v>33</v>
      </c>
      <c r="G595" s="1" t="n">
        <v>731755.88858</v>
      </c>
      <c r="I595" s="1" t="n">
        <v>49.19446</v>
      </c>
      <c r="J595" s="1" t="n">
        <v>-123.72397</v>
      </c>
      <c r="K595" s="1" t="n">
        <v>16.349</v>
      </c>
      <c r="L595" s="1" t="n">
        <v>3.163</v>
      </c>
      <c r="M595" s="1" t="n">
        <v>24.102</v>
      </c>
      <c r="N595" s="1" t="n">
        <v>2.2</v>
      </c>
    </row>
    <row r="596" customFormat="false" ht="12.75" hidden="false" customHeight="false" outlineLevel="0" collapsed="false">
      <c r="A596" s="1" t="n">
        <v>2003</v>
      </c>
      <c r="B596" s="1" t="n">
        <v>6</v>
      </c>
      <c r="C596" s="1" t="n">
        <v>23</v>
      </c>
      <c r="D596" s="1" t="n">
        <v>21</v>
      </c>
      <c r="E596" s="1" t="n">
        <v>20</v>
      </c>
      <c r="F596" s="1" t="n">
        <v>4</v>
      </c>
      <c r="G596" s="1" t="n">
        <v>731755.88893</v>
      </c>
      <c r="I596" s="1" t="n">
        <v>49.19325</v>
      </c>
      <c r="J596" s="1" t="n">
        <v>-123.72002</v>
      </c>
      <c r="K596" s="1" t="n">
        <v>16.301</v>
      </c>
      <c r="L596" s="1" t="n">
        <v>3.16</v>
      </c>
      <c r="M596" s="1" t="n">
        <v>24.108</v>
      </c>
      <c r="N596" s="1" t="n">
        <v>2.3</v>
      </c>
    </row>
    <row r="597" customFormat="false" ht="12.75" hidden="false" customHeight="false" outlineLevel="0" collapsed="false">
      <c r="A597" s="1" t="n">
        <v>2003</v>
      </c>
      <c r="B597" s="1" t="n">
        <v>6</v>
      </c>
      <c r="C597" s="1" t="n">
        <v>23</v>
      </c>
      <c r="D597" s="1" t="n">
        <v>21</v>
      </c>
      <c r="E597" s="1" t="n">
        <v>20</v>
      </c>
      <c r="F597" s="1" t="n">
        <v>34</v>
      </c>
      <c r="G597" s="1" t="n">
        <v>731755.88928</v>
      </c>
      <c r="I597" s="1" t="n">
        <v>49.19205</v>
      </c>
      <c r="J597" s="1" t="n">
        <v>-123.71611</v>
      </c>
      <c r="K597" s="1" t="n">
        <v>16.252</v>
      </c>
      <c r="L597" s="1" t="n">
        <v>3.156</v>
      </c>
      <c r="M597" s="1" t="n">
        <v>24.103</v>
      </c>
      <c r="N597" s="1" t="n">
        <v>2.4</v>
      </c>
    </row>
    <row r="598" customFormat="false" ht="12.75" hidden="false" customHeight="false" outlineLevel="0" collapsed="false">
      <c r="A598" s="1" t="n">
        <v>2003</v>
      </c>
      <c r="B598" s="1" t="n">
        <v>6</v>
      </c>
      <c r="C598" s="1" t="n">
        <v>23</v>
      </c>
      <c r="D598" s="1" t="n">
        <v>21</v>
      </c>
      <c r="E598" s="1" t="n">
        <v>21</v>
      </c>
      <c r="F598" s="1" t="n">
        <v>3</v>
      </c>
      <c r="G598" s="1" t="n">
        <v>731755.88962</v>
      </c>
      <c r="I598" s="1" t="n">
        <v>49.19082</v>
      </c>
      <c r="J598" s="1" t="n">
        <v>-123.71218</v>
      </c>
      <c r="K598" s="1" t="n">
        <v>16.224</v>
      </c>
      <c r="L598" s="1" t="n">
        <v>3.155</v>
      </c>
      <c r="M598" s="1" t="n">
        <v>24.109</v>
      </c>
      <c r="N598" s="1" t="n">
        <v>2.4</v>
      </c>
    </row>
    <row r="599" customFormat="false" ht="12.75" hidden="false" customHeight="false" outlineLevel="0" collapsed="false">
      <c r="A599" s="1" t="n">
        <v>2003</v>
      </c>
      <c r="B599" s="1" t="n">
        <v>6</v>
      </c>
      <c r="C599" s="1" t="n">
        <v>23</v>
      </c>
      <c r="D599" s="1" t="n">
        <v>21</v>
      </c>
      <c r="E599" s="1" t="n">
        <v>21</v>
      </c>
      <c r="F599" s="1" t="n">
        <v>33</v>
      </c>
      <c r="G599" s="1" t="n">
        <v>731755.88997</v>
      </c>
      <c r="I599" s="1" t="n">
        <v>49.1896</v>
      </c>
      <c r="J599" s="1" t="n">
        <v>-123.70823</v>
      </c>
      <c r="K599" s="1" t="n">
        <v>16.189</v>
      </c>
      <c r="L599" s="1" t="n">
        <v>3.155</v>
      </c>
      <c r="M599" s="1" t="n">
        <v>24.126</v>
      </c>
      <c r="N599" s="1" t="n">
        <v>2.3</v>
      </c>
    </row>
    <row r="600" customFormat="false" ht="12.75" hidden="false" customHeight="false" outlineLevel="0" collapsed="false">
      <c r="A600" s="1" t="n">
        <v>2003</v>
      </c>
      <c r="B600" s="1" t="n">
        <v>6</v>
      </c>
      <c r="C600" s="1" t="n">
        <v>23</v>
      </c>
      <c r="D600" s="1" t="n">
        <v>21</v>
      </c>
      <c r="E600" s="1" t="n">
        <v>22</v>
      </c>
      <c r="F600" s="1" t="n">
        <v>4</v>
      </c>
      <c r="G600" s="1" t="n">
        <v>731755.89032</v>
      </c>
      <c r="I600" s="1" t="n">
        <v>49.18841</v>
      </c>
      <c r="J600" s="1" t="n">
        <v>-123.70426</v>
      </c>
      <c r="K600" s="1" t="n">
        <v>16.166</v>
      </c>
      <c r="L600" s="1" t="n">
        <v>3.155</v>
      </c>
      <c r="M600" s="1" t="n">
        <v>24.147</v>
      </c>
      <c r="N600" s="1" t="n">
        <v>2.3</v>
      </c>
    </row>
    <row r="601" customFormat="false" ht="12.75" hidden="false" customHeight="false" outlineLevel="0" collapsed="false">
      <c r="A601" s="1" t="n">
        <v>2003</v>
      </c>
      <c r="B601" s="1" t="n">
        <v>6</v>
      </c>
      <c r="C601" s="1" t="n">
        <v>23</v>
      </c>
      <c r="D601" s="1" t="n">
        <v>21</v>
      </c>
      <c r="E601" s="1" t="n">
        <v>22</v>
      </c>
      <c r="F601" s="1" t="n">
        <v>34</v>
      </c>
      <c r="G601" s="1" t="n">
        <v>731755.89067</v>
      </c>
      <c r="I601" s="1" t="n">
        <v>49.18721</v>
      </c>
      <c r="J601" s="1" t="n">
        <v>-123.70029</v>
      </c>
      <c r="K601" s="1" t="n">
        <v>16.141</v>
      </c>
      <c r="L601" s="1" t="n">
        <v>3.156</v>
      </c>
      <c r="M601" s="1" t="n">
        <v>24.17</v>
      </c>
      <c r="N601" s="1" t="n">
        <v>2.4</v>
      </c>
    </row>
    <row r="602" customFormat="false" ht="12.75" hidden="false" customHeight="false" outlineLevel="0" collapsed="false">
      <c r="A602" s="1" t="n">
        <v>2003</v>
      </c>
      <c r="B602" s="1" t="n">
        <v>6</v>
      </c>
      <c r="C602" s="1" t="n">
        <v>23</v>
      </c>
      <c r="D602" s="1" t="n">
        <v>21</v>
      </c>
      <c r="E602" s="1" t="n">
        <v>23</v>
      </c>
      <c r="F602" s="1" t="n">
        <v>3</v>
      </c>
      <c r="G602" s="1" t="n">
        <v>731755.89101</v>
      </c>
      <c r="I602" s="1" t="n">
        <v>49.18601</v>
      </c>
      <c r="J602" s="1" t="n">
        <v>-123.69634</v>
      </c>
      <c r="K602" s="1" t="n">
        <v>16.163</v>
      </c>
      <c r="L602" s="1" t="n">
        <v>3.161</v>
      </c>
      <c r="M602" s="1" t="n">
        <v>24.199</v>
      </c>
      <c r="N602" s="1" t="n">
        <v>2.5</v>
      </c>
    </row>
    <row r="603" customFormat="false" ht="12.75" hidden="false" customHeight="false" outlineLevel="0" collapsed="false">
      <c r="A603" s="1" t="n">
        <v>2003</v>
      </c>
      <c r="B603" s="1" t="n">
        <v>6</v>
      </c>
      <c r="C603" s="1" t="n">
        <v>23</v>
      </c>
      <c r="D603" s="1" t="n">
        <v>21</v>
      </c>
      <c r="E603" s="1" t="n">
        <v>23</v>
      </c>
      <c r="F603" s="1" t="n">
        <v>34</v>
      </c>
      <c r="G603" s="1" t="n">
        <v>731755.89136</v>
      </c>
      <c r="I603" s="1" t="n">
        <v>49.1848</v>
      </c>
      <c r="J603" s="1" t="n">
        <v>-123.6924</v>
      </c>
      <c r="K603" s="1" t="n">
        <v>16.238</v>
      </c>
      <c r="L603" s="1" t="n">
        <v>3.172</v>
      </c>
      <c r="M603" s="1" t="n">
        <v>24.24</v>
      </c>
      <c r="N603" s="1" t="n">
        <v>2.4</v>
      </c>
    </row>
    <row r="604" customFormat="false" ht="12.75" hidden="false" customHeight="false" outlineLevel="0" collapsed="false">
      <c r="A604" s="1" t="n">
        <v>2003</v>
      </c>
      <c r="B604" s="1" t="n">
        <v>6</v>
      </c>
      <c r="C604" s="1" t="n">
        <v>23</v>
      </c>
      <c r="D604" s="1" t="n">
        <v>21</v>
      </c>
      <c r="E604" s="1" t="n">
        <v>24</v>
      </c>
      <c r="F604" s="1" t="n">
        <v>4</v>
      </c>
      <c r="G604" s="1" t="n">
        <v>731755.89171</v>
      </c>
      <c r="I604" s="1" t="n">
        <v>49.18359</v>
      </c>
      <c r="J604" s="1" t="n">
        <v>-123.68847</v>
      </c>
      <c r="K604" s="1" t="n">
        <v>16.292</v>
      </c>
      <c r="L604" s="1" t="n">
        <v>3.18</v>
      </c>
      <c r="M604" s="1" t="n">
        <v>24.276</v>
      </c>
      <c r="N604" s="1" t="n">
        <v>2.5</v>
      </c>
    </row>
    <row r="605" customFormat="false" ht="12.75" hidden="false" customHeight="false" outlineLevel="0" collapsed="false">
      <c r="A605" s="1" t="n">
        <v>2003</v>
      </c>
      <c r="B605" s="1" t="n">
        <v>6</v>
      </c>
      <c r="C605" s="1" t="n">
        <v>23</v>
      </c>
      <c r="D605" s="1" t="n">
        <v>21</v>
      </c>
      <c r="E605" s="1" t="n">
        <v>24</v>
      </c>
      <c r="F605" s="1" t="n">
        <v>33</v>
      </c>
      <c r="G605" s="1" t="n">
        <v>731755.89205</v>
      </c>
      <c r="I605" s="1" t="n">
        <v>49.18238</v>
      </c>
      <c r="J605" s="1" t="n">
        <v>-123.68452</v>
      </c>
      <c r="K605" s="1" t="n">
        <v>16.328</v>
      </c>
      <c r="L605" s="1" t="n">
        <v>3.187</v>
      </c>
      <c r="M605" s="1" t="n">
        <v>24.312</v>
      </c>
      <c r="N605" s="1" t="n">
        <v>2.4</v>
      </c>
    </row>
    <row r="606" customFormat="false" ht="12.75" hidden="false" customHeight="false" outlineLevel="0" collapsed="false">
      <c r="A606" s="1" t="n">
        <v>2003</v>
      </c>
      <c r="B606" s="1" t="n">
        <v>6</v>
      </c>
      <c r="C606" s="1" t="n">
        <v>23</v>
      </c>
      <c r="D606" s="1" t="n">
        <v>21</v>
      </c>
      <c r="E606" s="1" t="n">
        <v>25</v>
      </c>
      <c r="F606" s="1" t="n">
        <v>3</v>
      </c>
      <c r="G606" s="1" t="n">
        <v>731755.8924</v>
      </c>
      <c r="I606" s="1" t="n">
        <v>49.18117</v>
      </c>
      <c r="J606" s="1" t="n">
        <v>-123.68058</v>
      </c>
      <c r="K606" s="1" t="n">
        <v>16.365</v>
      </c>
      <c r="L606" s="1" t="n">
        <v>3.194</v>
      </c>
      <c r="M606" s="1" t="n">
        <v>24.348</v>
      </c>
      <c r="N606" s="1" t="n">
        <v>2.3</v>
      </c>
    </row>
    <row r="607" customFormat="false" ht="12.75" hidden="false" customHeight="false" outlineLevel="0" collapsed="false">
      <c r="A607" s="1" t="n">
        <v>2003</v>
      </c>
      <c r="B607" s="1" t="n">
        <v>6</v>
      </c>
      <c r="C607" s="1" t="n">
        <v>23</v>
      </c>
      <c r="D607" s="1" t="n">
        <v>21</v>
      </c>
      <c r="E607" s="1" t="n">
        <v>25</v>
      </c>
      <c r="F607" s="1" t="n">
        <v>34</v>
      </c>
      <c r="G607" s="1" t="n">
        <v>731755.89275</v>
      </c>
      <c r="I607" s="1" t="n">
        <v>49.17996</v>
      </c>
      <c r="J607" s="1" t="n">
        <v>-123.67665</v>
      </c>
      <c r="K607" s="1" t="n">
        <v>16.336</v>
      </c>
      <c r="L607" s="1" t="n">
        <v>3.194</v>
      </c>
      <c r="M607" s="1" t="n">
        <v>24.366</v>
      </c>
      <c r="N607" s="1" t="n">
        <v>2.2</v>
      </c>
    </row>
    <row r="608" customFormat="false" ht="12.75" hidden="false" customHeight="false" outlineLevel="0" collapsed="false">
      <c r="A608" s="1" t="n">
        <v>2003</v>
      </c>
      <c r="B608" s="1" t="n">
        <v>6</v>
      </c>
      <c r="C608" s="1" t="n">
        <v>23</v>
      </c>
      <c r="D608" s="1" t="n">
        <v>21</v>
      </c>
      <c r="E608" s="1" t="n">
        <v>26</v>
      </c>
      <c r="F608" s="1" t="n">
        <v>4</v>
      </c>
      <c r="G608" s="1" t="n">
        <v>731755.8931</v>
      </c>
      <c r="I608" s="1" t="n">
        <v>49.17877</v>
      </c>
      <c r="J608" s="1" t="n">
        <v>-123.67271</v>
      </c>
      <c r="K608" s="1" t="n">
        <v>16.354</v>
      </c>
      <c r="L608" s="1" t="n">
        <v>3.197</v>
      </c>
      <c r="M608" s="1" t="n">
        <v>24.381</v>
      </c>
      <c r="N608" s="1" t="n">
        <v>2.1</v>
      </c>
    </row>
    <row r="609" customFormat="false" ht="12.75" hidden="false" customHeight="false" outlineLevel="0" collapsed="false">
      <c r="A609" s="1" t="n">
        <v>2003</v>
      </c>
      <c r="B609" s="1" t="n">
        <v>6</v>
      </c>
      <c r="C609" s="1" t="n">
        <v>23</v>
      </c>
      <c r="D609" s="1" t="n">
        <v>21</v>
      </c>
      <c r="E609" s="1" t="n">
        <v>26</v>
      </c>
      <c r="F609" s="1" t="n">
        <v>33</v>
      </c>
      <c r="G609" s="1" t="n">
        <v>731755.89344</v>
      </c>
      <c r="I609" s="1" t="n">
        <v>49.17758</v>
      </c>
      <c r="J609" s="1" t="n">
        <v>-123.66876</v>
      </c>
      <c r="K609" s="1" t="n">
        <v>16.389</v>
      </c>
      <c r="L609" s="1" t="n">
        <v>3.202</v>
      </c>
      <c r="M609" s="1" t="n">
        <v>24.401</v>
      </c>
      <c r="N609" s="1" t="n">
        <v>2.1</v>
      </c>
    </row>
    <row r="610" customFormat="false" ht="12.75" hidden="false" customHeight="false" outlineLevel="0" collapsed="false">
      <c r="A610" s="1" t="n">
        <v>2003</v>
      </c>
      <c r="B610" s="1" t="n">
        <v>6</v>
      </c>
      <c r="C610" s="1" t="n">
        <v>23</v>
      </c>
      <c r="D610" s="1" t="n">
        <v>21</v>
      </c>
      <c r="E610" s="1" t="n">
        <v>27</v>
      </c>
      <c r="F610" s="1" t="n">
        <v>3</v>
      </c>
      <c r="G610" s="1" t="n">
        <v>731755.89379</v>
      </c>
      <c r="I610" s="1" t="n">
        <v>49.17635</v>
      </c>
      <c r="J610" s="1" t="n">
        <v>-123.66484</v>
      </c>
      <c r="K610" s="1" t="n">
        <v>16.391</v>
      </c>
      <c r="L610" s="1" t="n">
        <v>3.204</v>
      </c>
      <c r="M610" s="1" t="n">
        <v>24.42</v>
      </c>
      <c r="N610" s="1" t="n">
        <v>2.1</v>
      </c>
    </row>
    <row r="611" customFormat="false" ht="12.75" hidden="false" customHeight="false" outlineLevel="0" collapsed="false">
      <c r="A611" s="1" t="n">
        <v>2003</v>
      </c>
      <c r="B611" s="1" t="n">
        <v>6</v>
      </c>
      <c r="C611" s="1" t="n">
        <v>23</v>
      </c>
      <c r="D611" s="1" t="n">
        <v>21</v>
      </c>
      <c r="E611" s="1" t="n">
        <v>27</v>
      </c>
      <c r="F611" s="1" t="n">
        <v>34</v>
      </c>
      <c r="G611" s="1" t="n">
        <v>731755.89414</v>
      </c>
      <c r="I611" s="1" t="n">
        <v>49.17513</v>
      </c>
      <c r="J611" s="1" t="n">
        <v>-123.66093</v>
      </c>
      <c r="K611" s="1" t="n">
        <v>16.386</v>
      </c>
      <c r="L611" s="1" t="n">
        <v>3.205</v>
      </c>
      <c r="M611" s="1" t="n">
        <v>24.434</v>
      </c>
      <c r="N611" s="1" t="n">
        <v>2.2</v>
      </c>
    </row>
    <row r="612" customFormat="false" ht="12.75" hidden="false" customHeight="false" outlineLevel="0" collapsed="false">
      <c r="A612" s="1" t="n">
        <v>2003</v>
      </c>
      <c r="B612" s="1" t="n">
        <v>6</v>
      </c>
      <c r="C612" s="1" t="n">
        <v>23</v>
      </c>
      <c r="D612" s="1" t="n">
        <v>21</v>
      </c>
      <c r="E612" s="1" t="n">
        <v>28</v>
      </c>
      <c r="F612" s="1" t="n">
        <v>3</v>
      </c>
      <c r="G612" s="1" t="n">
        <v>731755.89448</v>
      </c>
      <c r="I612" s="1" t="n">
        <v>49.1739</v>
      </c>
      <c r="J612" s="1" t="n">
        <v>-123.65701</v>
      </c>
      <c r="K612" s="1" t="n">
        <v>16.422</v>
      </c>
      <c r="L612" s="1" t="n">
        <v>3.209</v>
      </c>
      <c r="M612" s="1" t="n">
        <v>24.442</v>
      </c>
      <c r="N612" s="1" t="n">
        <v>2.2</v>
      </c>
    </row>
    <row r="613" customFormat="false" ht="12.75" hidden="false" customHeight="false" outlineLevel="0" collapsed="false">
      <c r="A613" s="1" t="n">
        <v>2003</v>
      </c>
      <c r="B613" s="1" t="n">
        <v>6</v>
      </c>
      <c r="C613" s="1" t="n">
        <v>23</v>
      </c>
      <c r="D613" s="1" t="n">
        <v>21</v>
      </c>
      <c r="E613" s="1" t="n">
        <v>28</v>
      </c>
      <c r="F613" s="1" t="n">
        <v>33</v>
      </c>
      <c r="G613" s="1" t="n">
        <v>731755.89483</v>
      </c>
      <c r="I613" s="1" t="n">
        <v>49.17266</v>
      </c>
      <c r="J613" s="1" t="n">
        <v>-123.65309</v>
      </c>
      <c r="K613" s="1" t="n">
        <v>16.44</v>
      </c>
      <c r="L613" s="1" t="n">
        <v>3.211</v>
      </c>
      <c r="M613" s="1" t="n">
        <v>24.448</v>
      </c>
      <c r="N613" s="1" t="n">
        <v>2.2</v>
      </c>
    </row>
    <row r="614" customFormat="false" ht="12.75" hidden="false" customHeight="false" outlineLevel="0" collapsed="false">
      <c r="A614" s="1" t="n">
        <v>2003</v>
      </c>
      <c r="B614" s="1" t="n">
        <v>6</v>
      </c>
      <c r="C614" s="1" t="n">
        <v>23</v>
      </c>
      <c r="D614" s="1" t="n">
        <v>21</v>
      </c>
      <c r="E614" s="1" t="n">
        <v>29</v>
      </c>
      <c r="F614" s="1" t="n">
        <v>4</v>
      </c>
      <c r="G614" s="1" t="n">
        <v>731755.89518</v>
      </c>
      <c r="I614" s="1" t="n">
        <v>49.17143</v>
      </c>
      <c r="J614" s="1" t="n">
        <v>-123.64917</v>
      </c>
      <c r="K614" s="1" t="n">
        <v>16.445</v>
      </c>
      <c r="L614" s="1" t="n">
        <v>3.212</v>
      </c>
      <c r="M614" s="1" t="n">
        <v>24.455</v>
      </c>
      <c r="N614" s="1" t="n">
        <v>2.3</v>
      </c>
    </row>
    <row r="615" customFormat="false" ht="12.75" hidden="false" customHeight="false" outlineLevel="0" collapsed="false">
      <c r="A615" s="1" t="n">
        <v>2003</v>
      </c>
      <c r="B615" s="1" t="n">
        <v>6</v>
      </c>
      <c r="C615" s="1" t="n">
        <v>23</v>
      </c>
      <c r="D615" s="1" t="n">
        <v>21</v>
      </c>
      <c r="E615" s="1" t="n">
        <v>29</v>
      </c>
      <c r="F615" s="1" t="n">
        <v>34</v>
      </c>
      <c r="G615" s="1" t="n">
        <v>731755.89553</v>
      </c>
      <c r="I615" s="1" t="n">
        <v>49.17022</v>
      </c>
      <c r="J615" s="1" t="n">
        <v>-123.64522</v>
      </c>
      <c r="K615" s="1" t="n">
        <v>16.437</v>
      </c>
      <c r="L615" s="1" t="n">
        <v>3.212</v>
      </c>
      <c r="M615" s="1" t="n">
        <v>24.46</v>
      </c>
      <c r="N615" s="1" t="n">
        <v>2.4</v>
      </c>
    </row>
    <row r="616" customFormat="false" ht="12.75" hidden="false" customHeight="false" outlineLevel="0" collapsed="false">
      <c r="A616" s="1" t="n">
        <v>2003</v>
      </c>
      <c r="B616" s="1" t="n">
        <v>6</v>
      </c>
      <c r="C616" s="1" t="n">
        <v>23</v>
      </c>
      <c r="D616" s="1" t="n">
        <v>21</v>
      </c>
      <c r="E616" s="1" t="n">
        <v>30</v>
      </c>
      <c r="F616" s="1" t="n">
        <v>3</v>
      </c>
      <c r="G616" s="1" t="n">
        <v>731755.89587</v>
      </c>
      <c r="I616" s="1" t="n">
        <v>49.169</v>
      </c>
      <c r="J616" s="1" t="n">
        <v>-123.64126</v>
      </c>
      <c r="K616" s="1" t="n">
        <v>16.417</v>
      </c>
      <c r="L616" s="1" t="n">
        <v>3.212</v>
      </c>
      <c r="M616" s="1" t="n">
        <v>24.468</v>
      </c>
      <c r="N616" s="1" t="n">
        <v>2.5</v>
      </c>
    </row>
    <row r="617" customFormat="false" ht="12.75" hidden="false" customHeight="false" outlineLevel="0" collapsed="false">
      <c r="A617" s="1" t="n">
        <v>2003</v>
      </c>
      <c r="B617" s="1" t="n">
        <v>6</v>
      </c>
      <c r="C617" s="1" t="n">
        <v>23</v>
      </c>
      <c r="D617" s="1" t="n">
        <v>21</v>
      </c>
      <c r="E617" s="1" t="n">
        <v>30</v>
      </c>
      <c r="F617" s="1" t="n">
        <v>33</v>
      </c>
      <c r="G617" s="1" t="n">
        <v>731755.89622</v>
      </c>
      <c r="I617" s="1" t="n">
        <v>49.16777</v>
      </c>
      <c r="J617" s="1" t="n">
        <v>-123.63731</v>
      </c>
      <c r="K617" s="1" t="n">
        <v>16.389</v>
      </c>
      <c r="L617" s="1" t="n">
        <v>3.211</v>
      </c>
      <c r="M617" s="1" t="n">
        <v>24.481</v>
      </c>
      <c r="N617" s="1" t="n">
        <v>2.7</v>
      </c>
    </row>
    <row r="618" customFormat="false" ht="12.75" hidden="false" customHeight="false" outlineLevel="0" collapsed="false">
      <c r="A618" s="1" t="n">
        <v>2003</v>
      </c>
      <c r="B618" s="1" t="n">
        <v>6</v>
      </c>
      <c r="C618" s="1" t="n">
        <v>23</v>
      </c>
      <c r="D618" s="1" t="n">
        <v>21</v>
      </c>
      <c r="E618" s="1" t="n">
        <v>31</v>
      </c>
      <c r="F618" s="1" t="n">
        <v>4</v>
      </c>
      <c r="G618" s="1" t="n">
        <v>731755.89657</v>
      </c>
      <c r="I618" s="1" t="n">
        <v>49.16653</v>
      </c>
      <c r="J618" s="1" t="n">
        <v>-123.63337</v>
      </c>
      <c r="K618" s="1" t="n">
        <v>16.381</v>
      </c>
      <c r="L618" s="1" t="n">
        <v>3.212</v>
      </c>
      <c r="M618" s="1" t="n">
        <v>24.497</v>
      </c>
      <c r="N618" s="1" t="n">
        <v>2.6</v>
      </c>
    </row>
    <row r="619" customFormat="false" ht="12.75" hidden="false" customHeight="false" outlineLevel="0" collapsed="false">
      <c r="A619" s="1" t="n">
        <v>2003</v>
      </c>
      <c r="B619" s="1" t="n">
        <v>6</v>
      </c>
      <c r="C619" s="1" t="n">
        <v>23</v>
      </c>
      <c r="D619" s="1" t="n">
        <v>21</v>
      </c>
      <c r="E619" s="1" t="n">
        <v>31</v>
      </c>
      <c r="F619" s="1" t="n">
        <v>33</v>
      </c>
      <c r="G619" s="1" t="n">
        <v>731755.89691</v>
      </c>
      <c r="I619" s="1" t="n">
        <v>49.16531</v>
      </c>
      <c r="J619" s="1" t="n">
        <v>-123.62946</v>
      </c>
      <c r="K619" s="1" t="n">
        <v>16.384</v>
      </c>
      <c r="L619" s="1" t="n">
        <v>3.215</v>
      </c>
      <c r="M619" s="1" t="n">
        <v>24.517</v>
      </c>
      <c r="N619" s="1" t="n">
        <v>2.6</v>
      </c>
    </row>
    <row r="620" customFormat="false" ht="12.75" hidden="false" customHeight="false" outlineLevel="0" collapsed="false">
      <c r="A620" s="1" t="n">
        <v>2003</v>
      </c>
      <c r="B620" s="1" t="n">
        <v>6</v>
      </c>
      <c r="C620" s="1" t="n">
        <v>23</v>
      </c>
      <c r="D620" s="1" t="n">
        <v>21</v>
      </c>
      <c r="E620" s="1" t="n">
        <v>32</v>
      </c>
      <c r="F620" s="1" t="n">
        <v>3</v>
      </c>
      <c r="G620" s="1" t="n">
        <v>731755.89726</v>
      </c>
      <c r="I620" s="1" t="n">
        <v>49.16409</v>
      </c>
      <c r="J620" s="1" t="n">
        <v>-123.62553</v>
      </c>
      <c r="K620" s="1" t="n">
        <v>16.376</v>
      </c>
      <c r="L620" s="1" t="n">
        <v>3.217</v>
      </c>
      <c r="M620" s="1" t="n">
        <v>24.54</v>
      </c>
      <c r="N620" s="1" t="n">
        <v>2.8</v>
      </c>
    </row>
    <row r="621" customFormat="false" ht="12.75" hidden="false" customHeight="false" outlineLevel="0" collapsed="false">
      <c r="A621" s="1" t="n">
        <v>2003</v>
      </c>
      <c r="B621" s="1" t="n">
        <v>6</v>
      </c>
      <c r="C621" s="1" t="n">
        <v>23</v>
      </c>
      <c r="D621" s="1" t="n">
        <v>21</v>
      </c>
      <c r="E621" s="1" t="n">
        <v>32</v>
      </c>
      <c r="F621" s="1" t="n">
        <v>34</v>
      </c>
      <c r="G621" s="1" t="n">
        <v>731755.89761</v>
      </c>
      <c r="I621" s="1" t="n">
        <v>49.16286</v>
      </c>
      <c r="J621" s="1" t="n">
        <v>-123.62158</v>
      </c>
      <c r="K621" s="1" t="n">
        <v>16.335</v>
      </c>
      <c r="L621" s="1" t="n">
        <v>3.217</v>
      </c>
      <c r="M621" s="1" t="n">
        <v>24.567</v>
      </c>
      <c r="N621" s="1" t="n">
        <v>3.1</v>
      </c>
    </row>
    <row r="622" customFormat="false" ht="12.75" hidden="false" customHeight="false" outlineLevel="0" collapsed="false">
      <c r="A622" s="1" t="n">
        <v>2003</v>
      </c>
      <c r="B622" s="1" t="n">
        <v>6</v>
      </c>
      <c r="C622" s="1" t="n">
        <v>23</v>
      </c>
      <c r="D622" s="1" t="n">
        <v>21</v>
      </c>
      <c r="E622" s="1" t="n">
        <v>33</v>
      </c>
      <c r="F622" s="1" t="n">
        <v>3</v>
      </c>
      <c r="G622" s="1" t="n">
        <v>731755.89795</v>
      </c>
      <c r="I622" s="1" t="n">
        <v>49.16149</v>
      </c>
      <c r="J622" s="1" t="n">
        <v>-123.61782</v>
      </c>
      <c r="K622" s="1" t="n">
        <v>16.301</v>
      </c>
      <c r="L622" s="1" t="n">
        <v>3.219</v>
      </c>
      <c r="M622" s="1" t="n">
        <v>24.598</v>
      </c>
      <c r="N622" s="1" t="n">
        <v>3.2</v>
      </c>
    </row>
    <row r="623" customFormat="false" ht="12.75" hidden="false" customHeight="false" outlineLevel="0" collapsed="false">
      <c r="A623" s="1" t="n">
        <v>2003</v>
      </c>
      <c r="B623" s="1" t="n">
        <v>6</v>
      </c>
      <c r="C623" s="1" t="n">
        <v>23</v>
      </c>
      <c r="D623" s="1" t="n">
        <v>21</v>
      </c>
      <c r="E623" s="1" t="n">
        <v>33</v>
      </c>
      <c r="F623" s="1" t="n">
        <v>33</v>
      </c>
      <c r="G623" s="1" t="n">
        <v>731755.8983</v>
      </c>
      <c r="I623" s="1" t="n">
        <v>49.15987</v>
      </c>
      <c r="J623" s="1" t="n">
        <v>-123.61426</v>
      </c>
      <c r="K623" s="1" t="n">
        <v>16.277</v>
      </c>
      <c r="L623" s="1" t="n">
        <v>3.22</v>
      </c>
      <c r="M623" s="1" t="n">
        <v>24.629</v>
      </c>
      <c r="N623" s="1" t="n">
        <v>3.2</v>
      </c>
    </row>
    <row r="624" customFormat="false" ht="12.75" hidden="false" customHeight="false" outlineLevel="0" collapsed="false">
      <c r="A624" s="1" t="n">
        <v>2003</v>
      </c>
      <c r="B624" s="1" t="n">
        <v>6</v>
      </c>
      <c r="C624" s="1" t="n">
        <v>23</v>
      </c>
      <c r="D624" s="1" t="n">
        <v>21</v>
      </c>
      <c r="E624" s="1" t="n">
        <v>34</v>
      </c>
      <c r="F624" s="1" t="n">
        <v>3</v>
      </c>
      <c r="G624" s="1" t="n">
        <v>731755.89865</v>
      </c>
      <c r="I624" s="1" t="n">
        <v>49.15822</v>
      </c>
      <c r="J624" s="1" t="n">
        <v>-123.61069</v>
      </c>
      <c r="K624" s="1" t="n">
        <v>16.268</v>
      </c>
      <c r="L624" s="1" t="n">
        <v>3.224</v>
      </c>
      <c r="M624" s="1" t="n">
        <v>24.663</v>
      </c>
      <c r="N624" s="1" t="n">
        <v>3.1</v>
      </c>
    </row>
    <row r="625" customFormat="false" ht="12.75" hidden="false" customHeight="false" outlineLevel="0" collapsed="false">
      <c r="A625" s="1" t="n">
        <v>2003</v>
      </c>
      <c r="B625" s="1" t="n">
        <v>6</v>
      </c>
      <c r="C625" s="1" t="n">
        <v>23</v>
      </c>
      <c r="D625" s="1" t="n">
        <v>21</v>
      </c>
      <c r="E625" s="1" t="n">
        <v>34</v>
      </c>
      <c r="F625" s="1" t="n">
        <v>34</v>
      </c>
      <c r="G625" s="1" t="n">
        <v>731755.899</v>
      </c>
      <c r="I625" s="1" t="n">
        <v>49.15656</v>
      </c>
      <c r="J625" s="1" t="n">
        <v>-123.60712</v>
      </c>
      <c r="K625" s="1" t="n">
        <v>16.245</v>
      </c>
      <c r="L625" s="1" t="n">
        <v>3.226</v>
      </c>
      <c r="M625" s="1" t="n">
        <v>24.699</v>
      </c>
      <c r="N625" s="1" t="n">
        <v>2.9</v>
      </c>
    </row>
    <row r="626" customFormat="false" ht="12.75" hidden="false" customHeight="false" outlineLevel="0" collapsed="false">
      <c r="A626" s="1" t="n">
        <v>2003</v>
      </c>
      <c r="B626" s="1" t="n">
        <v>6</v>
      </c>
      <c r="C626" s="1" t="n">
        <v>23</v>
      </c>
      <c r="D626" s="1" t="n">
        <v>21</v>
      </c>
      <c r="E626" s="1" t="n">
        <v>35</v>
      </c>
      <c r="F626" s="1" t="n">
        <v>4</v>
      </c>
      <c r="G626" s="1" t="n">
        <v>731755.89935</v>
      </c>
      <c r="I626" s="1" t="n">
        <v>49.15489</v>
      </c>
      <c r="J626" s="1" t="n">
        <v>-123.60355</v>
      </c>
      <c r="K626" s="1" t="n">
        <v>16.217</v>
      </c>
      <c r="L626" s="1" t="n">
        <v>3.229</v>
      </c>
      <c r="M626" s="1" t="n">
        <v>24.74</v>
      </c>
      <c r="N626" s="1" t="n">
        <v>2.8</v>
      </c>
    </row>
    <row r="627" customFormat="false" ht="12.75" hidden="false" customHeight="false" outlineLevel="0" collapsed="false">
      <c r="A627" s="1" t="n">
        <v>2003</v>
      </c>
      <c r="B627" s="1" t="n">
        <v>6</v>
      </c>
      <c r="C627" s="1" t="n">
        <v>23</v>
      </c>
      <c r="D627" s="1" t="n">
        <v>21</v>
      </c>
      <c r="E627" s="1" t="n">
        <v>35</v>
      </c>
      <c r="F627" s="1" t="n">
        <v>33</v>
      </c>
      <c r="G627" s="1" t="n">
        <v>731755.89969</v>
      </c>
      <c r="I627" s="1" t="n">
        <v>49.15323</v>
      </c>
      <c r="J627" s="1" t="n">
        <v>-123.59997</v>
      </c>
      <c r="K627" s="1" t="n">
        <v>16.198</v>
      </c>
      <c r="L627" s="1" t="n">
        <v>3.232</v>
      </c>
      <c r="M627" s="1" t="n">
        <v>24.775</v>
      </c>
      <c r="N627" s="1" t="n">
        <v>2.6</v>
      </c>
    </row>
    <row r="628" customFormat="false" ht="12.75" hidden="false" customHeight="false" outlineLevel="0" collapsed="false">
      <c r="A628" s="1" t="n">
        <v>2003</v>
      </c>
      <c r="B628" s="1" t="n">
        <v>6</v>
      </c>
      <c r="C628" s="1" t="n">
        <v>23</v>
      </c>
      <c r="D628" s="1" t="n">
        <v>21</v>
      </c>
      <c r="E628" s="1" t="n">
        <v>36</v>
      </c>
      <c r="F628" s="1" t="n">
        <v>3</v>
      </c>
      <c r="G628" s="1" t="n">
        <v>731755.90004</v>
      </c>
      <c r="I628" s="1" t="n">
        <v>49.15156</v>
      </c>
      <c r="J628" s="1" t="n">
        <v>-123.59639</v>
      </c>
      <c r="K628" s="1" t="n">
        <v>16.188</v>
      </c>
      <c r="L628" s="1" t="n">
        <v>3.235</v>
      </c>
      <c r="M628" s="1" t="n">
        <v>24.803</v>
      </c>
      <c r="N628" s="1" t="n">
        <v>2.4</v>
      </c>
    </row>
    <row r="629" customFormat="false" ht="12.75" hidden="false" customHeight="false" outlineLevel="0" collapsed="false">
      <c r="A629" s="1" t="n">
        <v>2003</v>
      </c>
      <c r="B629" s="1" t="n">
        <v>6</v>
      </c>
      <c r="C629" s="1" t="n">
        <v>23</v>
      </c>
      <c r="D629" s="1" t="n">
        <v>21</v>
      </c>
      <c r="E629" s="1" t="n">
        <v>36</v>
      </c>
      <c r="F629" s="1" t="n">
        <v>34</v>
      </c>
      <c r="G629" s="1" t="n">
        <v>731755.90039</v>
      </c>
      <c r="I629" s="1" t="n">
        <v>49.1499</v>
      </c>
      <c r="J629" s="1" t="n">
        <v>-123.59283</v>
      </c>
      <c r="K629" s="1" t="n">
        <v>16.16</v>
      </c>
      <c r="L629" s="1" t="n">
        <v>3.236</v>
      </c>
      <c r="M629" s="1" t="n">
        <v>24.833</v>
      </c>
      <c r="N629" s="1" t="n">
        <v>2.4</v>
      </c>
    </row>
    <row r="630" customFormat="false" ht="12.75" hidden="false" customHeight="false" outlineLevel="0" collapsed="false">
      <c r="A630" s="1" t="n">
        <v>2003</v>
      </c>
      <c r="B630" s="1" t="n">
        <v>6</v>
      </c>
      <c r="C630" s="1" t="n">
        <v>23</v>
      </c>
      <c r="D630" s="1" t="n">
        <v>21</v>
      </c>
      <c r="E630" s="1" t="n">
        <v>37</v>
      </c>
      <c r="F630" s="1" t="n">
        <v>3</v>
      </c>
      <c r="G630" s="1" t="n">
        <v>731755.90073</v>
      </c>
      <c r="I630" s="1" t="n">
        <v>49.14823</v>
      </c>
      <c r="J630" s="1" t="n">
        <v>-123.58926</v>
      </c>
      <c r="K630" s="1" t="n">
        <v>16.128</v>
      </c>
      <c r="L630" s="1" t="n">
        <v>3.237</v>
      </c>
      <c r="M630" s="1" t="n">
        <v>24.865</v>
      </c>
      <c r="N630" s="1" t="n">
        <v>2.4</v>
      </c>
    </row>
    <row r="631" customFormat="false" ht="12.75" hidden="false" customHeight="false" outlineLevel="0" collapsed="false">
      <c r="A631" s="1" t="n">
        <v>2003</v>
      </c>
      <c r="B631" s="1" t="n">
        <v>6</v>
      </c>
      <c r="C631" s="1" t="n">
        <v>23</v>
      </c>
      <c r="D631" s="1" t="n">
        <v>21</v>
      </c>
      <c r="E631" s="1" t="n">
        <v>37</v>
      </c>
      <c r="F631" s="1" t="n">
        <v>33</v>
      </c>
      <c r="G631" s="1" t="n">
        <v>731755.90108</v>
      </c>
      <c r="I631" s="1" t="n">
        <v>49.14655</v>
      </c>
      <c r="J631" s="1" t="n">
        <v>-123.58569</v>
      </c>
      <c r="K631" s="1" t="n">
        <v>16.105</v>
      </c>
      <c r="L631" s="1" t="n">
        <v>3.239</v>
      </c>
      <c r="M631" s="1" t="n">
        <v>24.892</v>
      </c>
      <c r="N631" s="1" t="n">
        <v>2.3</v>
      </c>
    </row>
    <row r="632" customFormat="false" ht="12.75" hidden="false" customHeight="false" outlineLevel="0" collapsed="false">
      <c r="A632" s="1" t="n">
        <v>2003</v>
      </c>
      <c r="B632" s="1" t="n">
        <v>6</v>
      </c>
      <c r="C632" s="1" t="n">
        <v>23</v>
      </c>
      <c r="D632" s="1" t="n">
        <v>21</v>
      </c>
      <c r="E632" s="1" t="n">
        <v>38</v>
      </c>
      <c r="F632" s="1" t="n">
        <v>4</v>
      </c>
      <c r="G632" s="1" t="n">
        <v>731755.90143</v>
      </c>
      <c r="I632" s="1" t="n">
        <v>49.14486</v>
      </c>
      <c r="J632" s="1" t="n">
        <v>-123.58212</v>
      </c>
      <c r="K632" s="1" t="n">
        <v>16.086</v>
      </c>
      <c r="L632" s="1" t="n">
        <v>3.24</v>
      </c>
      <c r="M632" s="1" t="n">
        <v>24.915</v>
      </c>
      <c r="N632" s="1" t="n">
        <v>2.3</v>
      </c>
    </row>
    <row r="633" customFormat="false" ht="12.75" hidden="false" customHeight="false" outlineLevel="0" collapsed="false">
      <c r="A633" s="1" t="n">
        <v>2003</v>
      </c>
      <c r="B633" s="1" t="n">
        <v>6</v>
      </c>
      <c r="C633" s="1" t="n">
        <v>23</v>
      </c>
      <c r="D633" s="1" t="n">
        <v>21</v>
      </c>
      <c r="E633" s="1" t="n">
        <v>38</v>
      </c>
      <c r="F633" s="1" t="n">
        <v>34</v>
      </c>
      <c r="G633" s="1" t="n">
        <v>731755.90178</v>
      </c>
      <c r="I633" s="1" t="n">
        <v>49.14318</v>
      </c>
      <c r="J633" s="1" t="n">
        <v>-123.57855</v>
      </c>
      <c r="K633" s="1" t="n">
        <v>16.064</v>
      </c>
      <c r="L633" s="1" t="n">
        <v>3.242</v>
      </c>
      <c r="M633" s="1" t="n">
        <v>24.94</v>
      </c>
      <c r="N633" s="1" t="n">
        <v>2.2</v>
      </c>
    </row>
    <row r="634" customFormat="false" ht="12.75" hidden="false" customHeight="false" outlineLevel="0" collapsed="false">
      <c r="A634" s="1" t="n">
        <v>2003</v>
      </c>
      <c r="B634" s="1" t="n">
        <v>6</v>
      </c>
      <c r="C634" s="1" t="n">
        <v>23</v>
      </c>
      <c r="D634" s="1" t="n">
        <v>21</v>
      </c>
      <c r="E634" s="1" t="n">
        <v>39</v>
      </c>
      <c r="F634" s="1" t="n">
        <v>3</v>
      </c>
      <c r="G634" s="1" t="n">
        <v>731755.90212</v>
      </c>
      <c r="I634" s="1" t="n">
        <v>49.14149</v>
      </c>
      <c r="J634" s="1" t="n">
        <v>-123.57498</v>
      </c>
      <c r="K634" s="1" t="n">
        <v>16.032</v>
      </c>
      <c r="L634" s="1" t="n">
        <v>3.243</v>
      </c>
      <c r="M634" s="1" t="n">
        <v>24.972</v>
      </c>
      <c r="N634" s="1" t="n">
        <v>2.3</v>
      </c>
    </row>
    <row r="635" customFormat="false" ht="12.75" hidden="false" customHeight="false" outlineLevel="0" collapsed="false">
      <c r="A635" s="1" t="n">
        <v>2003</v>
      </c>
      <c r="B635" s="1" t="n">
        <v>6</v>
      </c>
      <c r="C635" s="1" t="n">
        <v>23</v>
      </c>
      <c r="D635" s="1" t="n">
        <v>21</v>
      </c>
      <c r="E635" s="1" t="n">
        <v>39</v>
      </c>
      <c r="F635" s="1" t="n">
        <v>33</v>
      </c>
      <c r="G635" s="1" t="n">
        <v>731755.90247</v>
      </c>
      <c r="I635" s="1" t="n">
        <v>49.13981</v>
      </c>
      <c r="J635" s="1" t="n">
        <v>-123.5714</v>
      </c>
      <c r="K635" s="1" t="n">
        <v>15.962</v>
      </c>
      <c r="L635" s="1" t="n">
        <v>3.243</v>
      </c>
      <c r="M635" s="1" t="n">
        <v>25.012</v>
      </c>
      <c r="N635" s="1" t="n">
        <v>2.4</v>
      </c>
    </row>
    <row r="636" customFormat="false" ht="12.75" hidden="false" customHeight="false" outlineLevel="0" collapsed="false">
      <c r="A636" s="1" t="n">
        <v>2003</v>
      </c>
      <c r="B636" s="1" t="n">
        <v>6</v>
      </c>
      <c r="C636" s="1" t="n">
        <v>23</v>
      </c>
      <c r="D636" s="1" t="n">
        <v>21</v>
      </c>
      <c r="E636" s="1" t="n">
        <v>40</v>
      </c>
      <c r="F636" s="1" t="n">
        <v>4</v>
      </c>
      <c r="G636" s="1" t="n">
        <v>731755.90282</v>
      </c>
      <c r="I636" s="1" t="n">
        <v>49.13812</v>
      </c>
      <c r="J636" s="1" t="n">
        <v>-123.56782</v>
      </c>
      <c r="K636" s="1" t="n">
        <v>15.884</v>
      </c>
      <c r="L636" s="1" t="n">
        <v>3.243</v>
      </c>
      <c r="M636" s="1" t="n">
        <v>25.061</v>
      </c>
      <c r="N636" s="1" t="n">
        <v>2.7</v>
      </c>
    </row>
    <row r="637" customFormat="false" ht="12.75" hidden="false" customHeight="false" outlineLevel="0" collapsed="false">
      <c r="A637" s="1" t="n">
        <v>2003</v>
      </c>
      <c r="B637" s="1" t="n">
        <v>6</v>
      </c>
      <c r="C637" s="1" t="n">
        <v>23</v>
      </c>
      <c r="D637" s="1" t="n">
        <v>21</v>
      </c>
      <c r="E637" s="1" t="n">
        <v>40</v>
      </c>
      <c r="F637" s="1" t="n">
        <v>34</v>
      </c>
      <c r="G637" s="1" t="n">
        <v>731755.90317</v>
      </c>
      <c r="I637" s="1" t="n">
        <v>49.13645</v>
      </c>
      <c r="J637" s="1" t="n">
        <v>-123.56424</v>
      </c>
      <c r="K637" s="1" t="n">
        <v>15.836</v>
      </c>
      <c r="L637" s="1" t="n">
        <v>3.244</v>
      </c>
      <c r="M637" s="1" t="n">
        <v>25.101</v>
      </c>
      <c r="N637" s="1" t="n">
        <v>3.1</v>
      </c>
    </row>
    <row r="638" customFormat="false" ht="12.75" hidden="false" customHeight="false" outlineLevel="0" collapsed="false">
      <c r="A638" s="1" t="n">
        <v>2003</v>
      </c>
      <c r="B638" s="1" t="n">
        <v>6</v>
      </c>
      <c r="C638" s="1" t="n">
        <v>23</v>
      </c>
      <c r="D638" s="1" t="n">
        <v>21</v>
      </c>
      <c r="E638" s="1" t="n">
        <v>41</v>
      </c>
      <c r="F638" s="1" t="n">
        <v>3</v>
      </c>
      <c r="G638" s="1" t="n">
        <v>731755.90351</v>
      </c>
      <c r="I638" s="1" t="n">
        <v>49.13476</v>
      </c>
      <c r="J638" s="1" t="n">
        <v>-123.56067</v>
      </c>
      <c r="K638" s="1" t="n">
        <v>15.832</v>
      </c>
      <c r="L638" s="1" t="n">
        <v>3.246</v>
      </c>
      <c r="M638" s="1" t="n">
        <v>25.126</v>
      </c>
      <c r="N638" s="1" t="n">
        <v>3.9</v>
      </c>
    </row>
    <row r="639" customFormat="false" ht="12.75" hidden="false" customHeight="false" outlineLevel="0" collapsed="false">
      <c r="A639" s="1" t="n">
        <v>2003</v>
      </c>
      <c r="B639" s="1" t="n">
        <v>6</v>
      </c>
      <c r="C639" s="1" t="n">
        <v>23</v>
      </c>
      <c r="D639" s="1" t="n">
        <v>21</v>
      </c>
      <c r="E639" s="1" t="n">
        <v>41</v>
      </c>
      <c r="F639" s="1" t="n">
        <v>34</v>
      </c>
      <c r="G639" s="1" t="n">
        <v>731755.90386</v>
      </c>
      <c r="I639" s="1" t="n">
        <v>49.13306</v>
      </c>
      <c r="J639" s="1" t="n">
        <v>-123.5571</v>
      </c>
      <c r="K639" s="1" t="n">
        <v>15.833</v>
      </c>
      <c r="L639" s="1" t="n">
        <v>3.248</v>
      </c>
      <c r="M639" s="1" t="n">
        <v>25.137</v>
      </c>
      <c r="N639" s="1" t="n">
        <v>4.7</v>
      </c>
    </row>
    <row r="640" customFormat="false" ht="12.75" hidden="false" customHeight="false" outlineLevel="0" collapsed="false">
      <c r="A640" s="1" t="n">
        <v>2003</v>
      </c>
      <c r="B640" s="1" t="n">
        <v>6</v>
      </c>
      <c r="C640" s="1" t="n">
        <v>23</v>
      </c>
      <c r="D640" s="1" t="n">
        <v>21</v>
      </c>
      <c r="E640" s="1" t="n">
        <v>42</v>
      </c>
      <c r="F640" s="1" t="n">
        <v>4</v>
      </c>
      <c r="G640" s="1" t="n">
        <v>731755.90421</v>
      </c>
      <c r="I640" s="1" t="n">
        <v>49.13137</v>
      </c>
      <c r="J640" s="1" t="n">
        <v>-123.55352</v>
      </c>
      <c r="K640" s="1" t="n">
        <v>15.862</v>
      </c>
      <c r="L640" s="1" t="n">
        <v>3.249</v>
      </c>
      <c r="M640" s="1" t="n">
        <v>25.131</v>
      </c>
      <c r="N640" s="1" t="n">
        <v>5</v>
      </c>
    </row>
    <row r="641" customFormat="false" ht="12.75" hidden="false" customHeight="false" outlineLevel="0" collapsed="false">
      <c r="A641" s="1" t="n">
        <v>2003</v>
      </c>
      <c r="B641" s="1" t="n">
        <v>6</v>
      </c>
      <c r="C641" s="1" t="n">
        <v>23</v>
      </c>
      <c r="D641" s="1" t="n">
        <v>21</v>
      </c>
      <c r="E641" s="1" t="n">
        <v>42</v>
      </c>
      <c r="F641" s="1" t="n">
        <v>33</v>
      </c>
      <c r="G641" s="1" t="n">
        <v>731755.90455</v>
      </c>
      <c r="I641" s="1" t="n">
        <v>49.12968</v>
      </c>
      <c r="J641" s="1" t="n">
        <v>-123.54994</v>
      </c>
      <c r="K641" s="1" t="n">
        <v>15.901</v>
      </c>
      <c r="L641" s="1" t="n">
        <v>3.252</v>
      </c>
      <c r="M641" s="1" t="n">
        <v>25.129</v>
      </c>
      <c r="N641" s="1" t="n">
        <v>4.6</v>
      </c>
    </row>
    <row r="642" customFormat="false" ht="12.75" hidden="false" customHeight="false" outlineLevel="0" collapsed="false">
      <c r="A642" s="1" t="n">
        <v>2003</v>
      </c>
      <c r="B642" s="1" t="n">
        <v>6</v>
      </c>
      <c r="C642" s="1" t="n">
        <v>23</v>
      </c>
      <c r="D642" s="1" t="n">
        <v>21</v>
      </c>
      <c r="E642" s="1" t="n">
        <v>43</v>
      </c>
      <c r="F642" s="1" t="n">
        <v>3</v>
      </c>
      <c r="G642" s="1" t="n">
        <v>731755.9049</v>
      </c>
      <c r="I642" s="1" t="n">
        <v>49.128</v>
      </c>
      <c r="J642" s="1" t="n">
        <v>-123.54636</v>
      </c>
      <c r="K642" s="1" t="n">
        <v>15.94</v>
      </c>
      <c r="L642" s="1" t="n">
        <v>3.254</v>
      </c>
      <c r="M642" s="1" t="n">
        <v>25.124</v>
      </c>
      <c r="N642" s="1" t="n">
        <v>4.2</v>
      </c>
    </row>
    <row r="643" customFormat="false" ht="12.75" hidden="false" customHeight="false" outlineLevel="0" collapsed="false">
      <c r="A643" s="1" t="n">
        <v>2003</v>
      </c>
      <c r="B643" s="1" t="n">
        <v>6</v>
      </c>
      <c r="C643" s="1" t="n">
        <v>23</v>
      </c>
      <c r="D643" s="1" t="n">
        <v>21</v>
      </c>
      <c r="E643" s="1" t="n">
        <v>43</v>
      </c>
      <c r="F643" s="1" t="n">
        <v>34</v>
      </c>
      <c r="G643" s="1" t="n">
        <v>731755.90525</v>
      </c>
      <c r="I643" s="1" t="n">
        <v>49.12633</v>
      </c>
      <c r="J643" s="1" t="n">
        <v>-123.54278</v>
      </c>
      <c r="K643" s="1" t="n">
        <v>15.967</v>
      </c>
      <c r="L643" s="1" t="n">
        <v>3.255</v>
      </c>
      <c r="M643" s="1" t="n">
        <v>25.117</v>
      </c>
      <c r="N643" s="1" t="n">
        <v>3.8</v>
      </c>
    </row>
    <row r="644" customFormat="false" ht="12.75" hidden="false" customHeight="false" outlineLevel="0" collapsed="false">
      <c r="A644" s="1" t="n">
        <v>2003</v>
      </c>
      <c r="B644" s="1" t="n">
        <v>6</v>
      </c>
      <c r="C644" s="1" t="n">
        <v>23</v>
      </c>
      <c r="D644" s="1" t="n">
        <v>21</v>
      </c>
      <c r="E644" s="1" t="n">
        <v>44</v>
      </c>
      <c r="F644" s="1" t="n">
        <v>4</v>
      </c>
      <c r="G644" s="1" t="n">
        <v>731755.9056</v>
      </c>
      <c r="I644" s="1" t="n">
        <v>49.12466</v>
      </c>
      <c r="J644" s="1" t="n">
        <v>-123.53922</v>
      </c>
      <c r="K644" s="1" t="n">
        <v>16.006</v>
      </c>
      <c r="L644" s="1" t="n">
        <v>3.255</v>
      </c>
      <c r="M644" s="1" t="n">
        <v>25.088</v>
      </c>
      <c r="N644" s="1" t="n">
        <v>3.2</v>
      </c>
    </row>
    <row r="645" customFormat="false" ht="12.75" hidden="false" customHeight="false" outlineLevel="0" collapsed="false">
      <c r="A645" s="1" t="n">
        <v>2003</v>
      </c>
      <c r="B645" s="1" t="n">
        <v>6</v>
      </c>
      <c r="C645" s="1" t="n">
        <v>23</v>
      </c>
      <c r="D645" s="1" t="n">
        <v>21</v>
      </c>
      <c r="E645" s="1" t="n">
        <v>44</v>
      </c>
      <c r="F645" s="1" t="n">
        <v>33</v>
      </c>
      <c r="G645" s="1" t="n">
        <v>731755.90594</v>
      </c>
      <c r="I645" s="1" t="n">
        <v>49.12297</v>
      </c>
      <c r="J645" s="1" t="n">
        <v>-123.53563</v>
      </c>
      <c r="K645" s="1" t="n">
        <v>16.019</v>
      </c>
      <c r="L645" s="1" t="n">
        <v>3.252</v>
      </c>
      <c r="M645" s="1" t="n">
        <v>25.058</v>
      </c>
      <c r="N645" s="1" t="n">
        <v>2.8</v>
      </c>
    </row>
    <row r="646" customFormat="false" ht="12.75" hidden="false" customHeight="false" outlineLevel="0" collapsed="false">
      <c r="A646" s="1" t="n">
        <v>2003</v>
      </c>
      <c r="B646" s="1" t="n">
        <v>6</v>
      </c>
      <c r="C646" s="1" t="n">
        <v>23</v>
      </c>
      <c r="D646" s="1" t="n">
        <v>21</v>
      </c>
      <c r="E646" s="1" t="n">
        <v>45</v>
      </c>
      <c r="F646" s="1" t="n">
        <v>3</v>
      </c>
      <c r="G646" s="1" t="n">
        <v>731755.90629</v>
      </c>
      <c r="I646" s="1" t="n">
        <v>49.12128</v>
      </c>
      <c r="J646" s="1" t="n">
        <v>-123.53207</v>
      </c>
      <c r="K646" s="1" t="n">
        <v>16.046</v>
      </c>
      <c r="L646" s="1" t="n">
        <v>3.247</v>
      </c>
      <c r="M646" s="1" t="n">
        <v>24.999</v>
      </c>
      <c r="N646" s="1" t="n">
        <v>2.5</v>
      </c>
    </row>
    <row r="647" customFormat="false" ht="12.75" hidden="false" customHeight="false" outlineLevel="0" collapsed="false">
      <c r="A647" s="1" t="n">
        <v>2003</v>
      </c>
      <c r="B647" s="1" t="n">
        <v>6</v>
      </c>
      <c r="C647" s="1" t="n">
        <v>23</v>
      </c>
      <c r="D647" s="1" t="n">
        <v>21</v>
      </c>
      <c r="E647" s="1" t="n">
        <v>45</v>
      </c>
      <c r="F647" s="1" t="n">
        <v>34</v>
      </c>
      <c r="G647" s="1" t="n">
        <v>731755.90664</v>
      </c>
      <c r="I647" s="1" t="n">
        <v>49.11959</v>
      </c>
      <c r="J647" s="1" t="n">
        <v>-123.5285</v>
      </c>
      <c r="K647" s="1" t="n">
        <v>16.209</v>
      </c>
      <c r="L647" s="1" t="n">
        <v>3.236</v>
      </c>
      <c r="M647" s="1" t="n">
        <v>24.801</v>
      </c>
      <c r="N647" s="1" t="n">
        <v>2.1</v>
      </c>
    </row>
    <row r="648" customFormat="false" ht="12.75" hidden="false" customHeight="false" outlineLevel="0" collapsed="false">
      <c r="A648" s="1" t="n">
        <v>2003</v>
      </c>
      <c r="B648" s="1" t="n">
        <v>6</v>
      </c>
      <c r="C648" s="1" t="n">
        <v>23</v>
      </c>
      <c r="D648" s="1" t="n">
        <v>21</v>
      </c>
      <c r="E648" s="1" t="n">
        <v>46</v>
      </c>
      <c r="F648" s="1" t="n">
        <v>3</v>
      </c>
      <c r="G648" s="1" t="n">
        <v>731755.90698</v>
      </c>
      <c r="I648" s="1" t="n">
        <v>49.11791</v>
      </c>
      <c r="J648" s="1" t="n">
        <v>-123.52492</v>
      </c>
      <c r="K648" s="1" t="n">
        <v>16.385</v>
      </c>
      <c r="L648" s="1" t="n">
        <v>3.228</v>
      </c>
      <c r="M648" s="1" t="n">
        <v>24.622</v>
      </c>
      <c r="N648" s="1" t="n">
        <v>2</v>
      </c>
    </row>
    <row r="649" customFormat="false" ht="12.75" hidden="false" customHeight="false" outlineLevel="0" collapsed="false">
      <c r="A649" s="1" t="n">
        <v>2003</v>
      </c>
      <c r="B649" s="1" t="n">
        <v>6</v>
      </c>
      <c r="C649" s="1" t="n">
        <v>23</v>
      </c>
      <c r="D649" s="1" t="n">
        <v>21</v>
      </c>
      <c r="E649" s="1" t="n">
        <v>46</v>
      </c>
      <c r="F649" s="1" t="n">
        <v>33</v>
      </c>
      <c r="G649" s="1" t="n">
        <v>731755.90733</v>
      </c>
      <c r="I649" s="1" t="n">
        <v>49.11622</v>
      </c>
      <c r="J649" s="1" t="n">
        <v>-123.52133</v>
      </c>
      <c r="K649" s="1" t="n">
        <v>16.45</v>
      </c>
      <c r="L649" s="1" t="n">
        <v>3.221</v>
      </c>
      <c r="M649" s="1" t="n">
        <v>24.525</v>
      </c>
      <c r="N649" s="1" t="n">
        <v>2.2</v>
      </c>
    </row>
    <row r="650" customFormat="false" ht="12.75" hidden="false" customHeight="false" outlineLevel="0" collapsed="false">
      <c r="A650" s="1" t="n">
        <v>2003</v>
      </c>
      <c r="B650" s="1" t="n">
        <v>6</v>
      </c>
      <c r="C650" s="1" t="n">
        <v>23</v>
      </c>
      <c r="D650" s="1" t="n">
        <v>21</v>
      </c>
      <c r="E650" s="1" t="n">
        <v>47</v>
      </c>
      <c r="F650" s="1" t="n">
        <v>4</v>
      </c>
      <c r="G650" s="1" t="n">
        <v>731755.90768</v>
      </c>
      <c r="I650" s="1" t="n">
        <v>49.11453</v>
      </c>
      <c r="J650" s="1" t="n">
        <v>-123.51773</v>
      </c>
      <c r="K650" s="1" t="n">
        <v>16.379</v>
      </c>
      <c r="L650" s="1" t="n">
        <v>3.216</v>
      </c>
      <c r="M650" s="1" t="n">
        <v>24.531</v>
      </c>
      <c r="N650" s="1" t="n">
        <v>2.5</v>
      </c>
    </row>
    <row r="651" customFormat="false" ht="12.75" hidden="false" customHeight="false" outlineLevel="0" collapsed="false">
      <c r="A651" s="1" t="n">
        <v>2003</v>
      </c>
      <c r="B651" s="1" t="n">
        <v>6</v>
      </c>
      <c r="C651" s="1" t="n">
        <v>23</v>
      </c>
      <c r="D651" s="1" t="n">
        <v>21</v>
      </c>
      <c r="E651" s="1" t="n">
        <v>47</v>
      </c>
      <c r="F651" s="1" t="n">
        <v>34</v>
      </c>
      <c r="G651" s="1" t="n">
        <v>731755.90803</v>
      </c>
      <c r="I651" s="1" t="n">
        <v>49.11287</v>
      </c>
      <c r="J651" s="1" t="n">
        <v>-123.51417</v>
      </c>
      <c r="K651" s="1" t="n">
        <v>16.291</v>
      </c>
      <c r="L651" s="1" t="n">
        <v>3.216</v>
      </c>
      <c r="M651" s="1" t="n">
        <v>24.584</v>
      </c>
      <c r="N651" s="1" t="n">
        <v>2.6</v>
      </c>
    </row>
    <row r="652" customFormat="false" ht="12.75" hidden="false" customHeight="false" outlineLevel="0" collapsed="false">
      <c r="A652" s="1" t="n">
        <v>2003</v>
      </c>
      <c r="B652" s="1" t="n">
        <v>6</v>
      </c>
      <c r="C652" s="1" t="n">
        <v>23</v>
      </c>
      <c r="D652" s="1" t="n">
        <v>21</v>
      </c>
      <c r="E652" s="1" t="n">
        <v>48</v>
      </c>
      <c r="F652" s="1" t="n">
        <v>3</v>
      </c>
      <c r="G652" s="1" t="n">
        <v>731755.90837</v>
      </c>
      <c r="I652" s="1" t="n">
        <v>49.11122</v>
      </c>
      <c r="J652" s="1" t="n">
        <v>-123.51065</v>
      </c>
      <c r="K652" s="1" t="n">
        <v>16.238</v>
      </c>
      <c r="L652" s="1" t="n">
        <v>3.217</v>
      </c>
      <c r="M652" s="1" t="n">
        <v>24.624</v>
      </c>
      <c r="N652" s="1" t="n">
        <v>2.4</v>
      </c>
    </row>
    <row r="653" customFormat="false" ht="12.75" hidden="false" customHeight="false" outlineLevel="0" collapsed="false">
      <c r="A653" s="1" t="n">
        <v>2003</v>
      </c>
      <c r="B653" s="1" t="n">
        <v>6</v>
      </c>
      <c r="C653" s="1" t="n">
        <v>23</v>
      </c>
      <c r="D653" s="1" t="n">
        <v>21</v>
      </c>
      <c r="E653" s="1" t="n">
        <v>48</v>
      </c>
      <c r="F653" s="1" t="n">
        <v>33</v>
      </c>
      <c r="G653" s="1" t="n">
        <v>731755.90872</v>
      </c>
      <c r="I653" s="1" t="n">
        <v>49.10957</v>
      </c>
      <c r="J653" s="1" t="n">
        <v>-123.5071</v>
      </c>
      <c r="K653" s="1" t="n">
        <v>16.214</v>
      </c>
      <c r="L653" s="1" t="n">
        <v>3.202</v>
      </c>
      <c r="M653" s="1" t="n">
        <v>24.507</v>
      </c>
      <c r="N653" s="1" t="n">
        <v>2.5</v>
      </c>
    </row>
    <row r="654" customFormat="false" ht="12.75" hidden="false" customHeight="false" outlineLevel="0" collapsed="false">
      <c r="A654" s="1" t="n">
        <v>2003</v>
      </c>
      <c r="B654" s="1" t="n">
        <v>6</v>
      </c>
      <c r="C654" s="1" t="n">
        <v>23</v>
      </c>
      <c r="D654" s="1" t="n">
        <v>21</v>
      </c>
      <c r="E654" s="1" t="n">
        <v>49</v>
      </c>
      <c r="F654" s="1" t="n">
        <v>4</v>
      </c>
      <c r="G654" s="1" t="n">
        <v>731755.90907</v>
      </c>
      <c r="I654" s="1" t="n">
        <v>49.10793</v>
      </c>
      <c r="J654" s="1" t="n">
        <v>-123.50355</v>
      </c>
      <c r="K654" s="1" t="n">
        <v>16.245</v>
      </c>
      <c r="L654" s="1" t="n">
        <v>3.114</v>
      </c>
      <c r="M654" s="1" t="n">
        <v>23.751</v>
      </c>
      <c r="N654" s="1" t="n">
        <v>3.1</v>
      </c>
    </row>
    <row r="655" customFormat="false" ht="12.75" hidden="false" customHeight="false" outlineLevel="0" collapsed="false">
      <c r="A655" s="1" t="n">
        <v>2003</v>
      </c>
      <c r="B655" s="1" t="n">
        <v>6</v>
      </c>
      <c r="C655" s="1" t="n">
        <v>23</v>
      </c>
      <c r="D655" s="1" t="n">
        <v>21</v>
      </c>
      <c r="E655" s="1" t="n">
        <v>49</v>
      </c>
      <c r="F655" s="1" t="n">
        <v>34</v>
      </c>
      <c r="G655" s="1" t="n">
        <v>731755.90942</v>
      </c>
      <c r="I655" s="1" t="n">
        <v>49.10626</v>
      </c>
      <c r="J655" s="1" t="n">
        <v>-123.49999</v>
      </c>
      <c r="K655" s="1" t="n">
        <v>16.291</v>
      </c>
      <c r="L655" s="1" t="n">
        <v>3.005</v>
      </c>
      <c r="M655" s="1" t="n">
        <v>22.809</v>
      </c>
      <c r="N655" s="1" t="n">
        <v>3.8</v>
      </c>
    </row>
    <row r="656" customFormat="false" ht="12.75" hidden="false" customHeight="false" outlineLevel="0" collapsed="false">
      <c r="A656" s="1" t="n">
        <v>2003</v>
      </c>
      <c r="B656" s="1" t="n">
        <v>6</v>
      </c>
      <c r="C656" s="1" t="n">
        <v>23</v>
      </c>
      <c r="D656" s="1" t="n">
        <v>21</v>
      </c>
      <c r="E656" s="1" t="n">
        <v>50</v>
      </c>
      <c r="F656" s="1" t="n">
        <v>3</v>
      </c>
      <c r="G656" s="1" t="n">
        <v>731755.90976</v>
      </c>
      <c r="I656" s="1" t="n">
        <v>49.10461</v>
      </c>
      <c r="J656" s="1" t="n">
        <v>-123.49643</v>
      </c>
      <c r="K656" s="1" t="n">
        <v>16.283</v>
      </c>
      <c r="L656" s="1" t="n">
        <v>2.964</v>
      </c>
      <c r="M656" s="1" t="n">
        <v>22.473</v>
      </c>
      <c r="N656" s="1" t="n">
        <v>4.1</v>
      </c>
    </row>
    <row r="657" customFormat="false" ht="12.75" hidden="false" customHeight="false" outlineLevel="0" collapsed="false">
      <c r="A657" s="1" t="n">
        <v>2003</v>
      </c>
      <c r="B657" s="1" t="n">
        <v>6</v>
      </c>
      <c r="C657" s="1" t="n">
        <v>23</v>
      </c>
      <c r="D657" s="1" t="n">
        <v>21</v>
      </c>
      <c r="E657" s="1" t="n">
        <v>50</v>
      </c>
      <c r="F657" s="1" t="n">
        <v>34</v>
      </c>
      <c r="G657" s="1" t="n">
        <v>731755.91011</v>
      </c>
      <c r="I657" s="1" t="n">
        <v>49.10294</v>
      </c>
      <c r="J657" s="1" t="n">
        <v>-123.49285</v>
      </c>
      <c r="K657" s="1" t="n">
        <v>16.238</v>
      </c>
      <c r="L657" s="1" t="n">
        <v>2.926</v>
      </c>
      <c r="M657" s="1" t="n">
        <v>22.179</v>
      </c>
      <c r="N657" s="1" t="n">
        <v>3.9</v>
      </c>
    </row>
    <row r="658" customFormat="false" ht="12.75" hidden="false" customHeight="false" outlineLevel="0" collapsed="false">
      <c r="A658" s="1" t="n">
        <v>2003</v>
      </c>
      <c r="B658" s="1" t="n">
        <v>6</v>
      </c>
      <c r="C658" s="1" t="n">
        <v>23</v>
      </c>
      <c r="D658" s="1" t="n">
        <v>21</v>
      </c>
      <c r="E658" s="1" t="n">
        <v>51</v>
      </c>
      <c r="F658" s="1" t="n">
        <v>4</v>
      </c>
      <c r="G658" s="1" t="n">
        <v>731755.91046</v>
      </c>
      <c r="I658" s="1" t="n">
        <v>49.10128</v>
      </c>
      <c r="J658" s="1" t="n">
        <v>-123.48928</v>
      </c>
      <c r="K658" s="1" t="n">
        <v>16.196</v>
      </c>
      <c r="L658" s="1" t="n">
        <v>2.801</v>
      </c>
      <c r="M658" s="1" t="n">
        <v>21.157</v>
      </c>
      <c r="N658" s="1" t="n">
        <v>4.4</v>
      </c>
    </row>
    <row r="659" customFormat="false" ht="12.75" hidden="false" customHeight="false" outlineLevel="0" collapsed="false">
      <c r="A659" s="1" t="n">
        <v>2003</v>
      </c>
      <c r="B659" s="1" t="n">
        <v>6</v>
      </c>
      <c r="C659" s="1" t="n">
        <v>23</v>
      </c>
      <c r="D659" s="1" t="n">
        <v>21</v>
      </c>
      <c r="E659" s="1" t="n">
        <v>51</v>
      </c>
      <c r="F659" s="1" t="n">
        <v>33</v>
      </c>
      <c r="G659" s="1" t="n">
        <v>731755.9108</v>
      </c>
      <c r="I659" s="1" t="n">
        <v>49.09962</v>
      </c>
      <c r="J659" s="1" t="n">
        <v>-123.48572</v>
      </c>
      <c r="K659" s="1" t="n">
        <v>16.145</v>
      </c>
      <c r="L659" s="1" t="n">
        <v>2.679</v>
      </c>
      <c r="M659" s="1" t="n">
        <v>20.171</v>
      </c>
      <c r="N659" s="1" t="n">
        <v>5.2</v>
      </c>
    </row>
    <row r="660" customFormat="false" ht="12.75" hidden="false" customHeight="false" outlineLevel="0" collapsed="false">
      <c r="A660" s="1" t="n">
        <v>2003</v>
      </c>
      <c r="B660" s="1" t="n">
        <v>6</v>
      </c>
      <c r="C660" s="1" t="n">
        <v>23</v>
      </c>
      <c r="D660" s="1" t="n">
        <v>21</v>
      </c>
      <c r="E660" s="1" t="n">
        <v>52</v>
      </c>
      <c r="F660" s="1" t="n">
        <v>3</v>
      </c>
      <c r="G660" s="1" t="n">
        <v>731755.91115</v>
      </c>
      <c r="I660" s="1" t="n">
        <v>49.09794</v>
      </c>
      <c r="J660" s="1" t="n">
        <v>-123.48216</v>
      </c>
      <c r="K660" s="1" t="n">
        <v>16.05</v>
      </c>
      <c r="L660" s="1" t="n">
        <v>2.568</v>
      </c>
      <c r="M660" s="1" t="n">
        <v>19.308</v>
      </c>
      <c r="N660" s="1" t="n">
        <v>5.7</v>
      </c>
    </row>
    <row r="661" customFormat="false" ht="12.75" hidden="false" customHeight="false" outlineLevel="0" collapsed="false">
      <c r="A661" s="1" t="n">
        <v>2003</v>
      </c>
      <c r="B661" s="1" t="n">
        <v>6</v>
      </c>
      <c r="C661" s="1" t="n">
        <v>23</v>
      </c>
      <c r="D661" s="1" t="n">
        <v>21</v>
      </c>
      <c r="E661" s="1" t="n">
        <v>52</v>
      </c>
      <c r="F661" s="1" t="n">
        <v>34</v>
      </c>
      <c r="G661" s="1" t="n">
        <v>731755.9115</v>
      </c>
      <c r="I661" s="1" t="n">
        <v>49.09627</v>
      </c>
      <c r="J661" s="1" t="n">
        <v>-123.4786</v>
      </c>
      <c r="K661" s="1" t="n">
        <v>15.916</v>
      </c>
      <c r="L661" s="1" t="n">
        <v>2.476</v>
      </c>
      <c r="M661" s="1" t="n">
        <v>18.613</v>
      </c>
      <c r="N661" s="1" t="n">
        <v>5.7</v>
      </c>
    </row>
    <row r="662" customFormat="false" ht="12.75" hidden="false" customHeight="false" outlineLevel="0" collapsed="false">
      <c r="A662" s="1" t="n">
        <v>2003</v>
      </c>
      <c r="B662" s="1" t="n">
        <v>6</v>
      </c>
      <c r="C662" s="1" t="n">
        <v>23</v>
      </c>
      <c r="D662" s="1" t="n">
        <v>21</v>
      </c>
      <c r="E662" s="1" t="n">
        <v>53</v>
      </c>
      <c r="F662" s="1" t="n">
        <v>4</v>
      </c>
      <c r="G662" s="1" t="n">
        <v>731755.91185</v>
      </c>
      <c r="I662" s="1" t="n">
        <v>49.09461</v>
      </c>
      <c r="J662" s="1" t="n">
        <v>-123.47504</v>
      </c>
      <c r="K662" s="1" t="n">
        <v>15.711</v>
      </c>
      <c r="L662" s="1" t="n">
        <v>2.396</v>
      </c>
      <c r="M662" s="1" t="n">
        <v>18.048</v>
      </c>
      <c r="N662" s="1" t="n">
        <v>5.4</v>
      </c>
    </row>
    <row r="663" customFormat="false" ht="12.75" hidden="false" customHeight="false" outlineLevel="0" collapsed="false">
      <c r="A663" s="1" t="n">
        <v>2003</v>
      </c>
      <c r="B663" s="1" t="n">
        <v>6</v>
      </c>
      <c r="C663" s="1" t="n">
        <v>23</v>
      </c>
      <c r="D663" s="1" t="n">
        <v>21</v>
      </c>
      <c r="E663" s="1" t="n">
        <v>53</v>
      </c>
      <c r="F663" s="1" t="n">
        <v>33</v>
      </c>
      <c r="G663" s="1" t="n">
        <v>731755.91219</v>
      </c>
      <c r="I663" s="1" t="n">
        <v>49.09294</v>
      </c>
      <c r="J663" s="1" t="n">
        <v>-123.4715</v>
      </c>
      <c r="K663" s="1" t="n">
        <v>15.513</v>
      </c>
      <c r="L663" s="1" t="n">
        <v>2.319</v>
      </c>
      <c r="M663" s="1" t="n">
        <v>17.498</v>
      </c>
      <c r="N663" s="1" t="n">
        <v>4.9</v>
      </c>
    </row>
    <row r="664" customFormat="false" ht="12.75" hidden="false" customHeight="false" outlineLevel="0" collapsed="false">
      <c r="A664" s="1" t="n">
        <v>2003</v>
      </c>
      <c r="B664" s="1" t="n">
        <v>6</v>
      </c>
      <c r="C664" s="1" t="n">
        <v>23</v>
      </c>
      <c r="D664" s="1" t="n">
        <v>21</v>
      </c>
      <c r="E664" s="1" t="n">
        <v>54</v>
      </c>
      <c r="F664" s="1" t="n">
        <v>3</v>
      </c>
      <c r="G664" s="1" t="n">
        <v>731755.91254</v>
      </c>
      <c r="I664" s="1" t="n">
        <v>49.09123</v>
      </c>
      <c r="J664" s="1" t="n">
        <v>-123.46796</v>
      </c>
      <c r="K664" s="1" t="n">
        <v>15.333</v>
      </c>
      <c r="L664" s="1" t="n">
        <v>2.253</v>
      </c>
      <c r="M664" s="1" t="n">
        <v>17.036</v>
      </c>
      <c r="N664" s="1" t="n">
        <v>4.1</v>
      </c>
    </row>
    <row r="665" customFormat="false" ht="12.75" hidden="false" customHeight="false" outlineLevel="0" collapsed="false">
      <c r="A665" s="1" t="n">
        <v>2003</v>
      </c>
      <c r="B665" s="1" t="n">
        <v>6</v>
      </c>
      <c r="C665" s="1" t="n">
        <v>23</v>
      </c>
      <c r="D665" s="1" t="n">
        <v>21</v>
      </c>
      <c r="E665" s="1" t="n">
        <v>54</v>
      </c>
      <c r="F665" s="1" t="n">
        <v>34</v>
      </c>
      <c r="G665" s="1" t="n">
        <v>731755.91289</v>
      </c>
      <c r="I665" s="1" t="n">
        <v>49.08957</v>
      </c>
      <c r="J665" s="1" t="n">
        <v>-123.46444</v>
      </c>
      <c r="K665" s="1" t="n">
        <v>15.192</v>
      </c>
      <c r="L665" s="1" t="n">
        <v>2.213</v>
      </c>
      <c r="M665" s="1" t="n">
        <v>16.76</v>
      </c>
      <c r="N665" s="1" t="n">
        <v>3.7</v>
      </c>
    </row>
    <row r="666" customFormat="false" ht="12.75" hidden="false" customHeight="false" outlineLevel="0" collapsed="false">
      <c r="A666" s="1" t="n">
        <v>2003</v>
      </c>
      <c r="B666" s="1" t="n">
        <v>6</v>
      </c>
      <c r="C666" s="1" t="n">
        <v>23</v>
      </c>
      <c r="D666" s="1" t="n">
        <v>21</v>
      </c>
      <c r="E666" s="1" t="n">
        <v>55</v>
      </c>
      <c r="F666" s="1" t="n">
        <v>3</v>
      </c>
      <c r="G666" s="1" t="n">
        <v>731755.91323</v>
      </c>
      <c r="I666" s="1" t="n">
        <v>49.08792</v>
      </c>
      <c r="J666" s="1" t="n">
        <v>-123.4609</v>
      </c>
      <c r="K666" s="1" t="n">
        <v>15.046</v>
      </c>
      <c r="L666" s="1" t="n">
        <v>2.195</v>
      </c>
      <c r="M666" s="1" t="n">
        <v>16.678</v>
      </c>
      <c r="N666" s="1" t="n">
        <v>3.4</v>
      </c>
    </row>
    <row r="667" customFormat="false" ht="12.75" hidden="false" customHeight="false" outlineLevel="0" collapsed="false">
      <c r="A667" s="1" t="n">
        <v>2003</v>
      </c>
      <c r="B667" s="1" t="n">
        <v>6</v>
      </c>
      <c r="C667" s="1" t="n">
        <v>23</v>
      </c>
      <c r="D667" s="1" t="n">
        <v>21</v>
      </c>
      <c r="E667" s="1" t="n">
        <v>55</v>
      </c>
      <c r="F667" s="1" t="n">
        <v>33</v>
      </c>
      <c r="G667" s="1" t="n">
        <v>731755.91358</v>
      </c>
      <c r="I667" s="1" t="n">
        <v>49.08626</v>
      </c>
      <c r="J667" s="1" t="n">
        <v>-123.45737</v>
      </c>
      <c r="K667" s="1" t="n">
        <v>14.926</v>
      </c>
      <c r="L667" s="1" t="n">
        <v>2.202</v>
      </c>
      <c r="M667" s="1" t="n">
        <v>16.781</v>
      </c>
      <c r="N667" s="1" t="n">
        <v>3.3</v>
      </c>
    </row>
    <row r="668" customFormat="false" ht="12.75" hidden="false" customHeight="false" outlineLevel="0" collapsed="false">
      <c r="A668" s="1" t="n">
        <v>2003</v>
      </c>
      <c r="B668" s="1" t="n">
        <v>6</v>
      </c>
      <c r="C668" s="1" t="n">
        <v>23</v>
      </c>
      <c r="D668" s="1" t="n">
        <v>21</v>
      </c>
      <c r="E668" s="1" t="n">
        <v>56</v>
      </c>
      <c r="F668" s="1" t="n">
        <v>4</v>
      </c>
      <c r="G668" s="1" t="n">
        <v>731755.91393</v>
      </c>
      <c r="I668" s="1" t="n">
        <v>49.0846</v>
      </c>
      <c r="J668" s="1" t="n">
        <v>-123.45386</v>
      </c>
      <c r="K668" s="1" t="n">
        <v>14.852</v>
      </c>
      <c r="L668" s="1" t="n">
        <v>2.21</v>
      </c>
      <c r="M668" s="1" t="n">
        <v>16.882</v>
      </c>
      <c r="N668" s="1" t="n">
        <v>3.3</v>
      </c>
    </row>
    <row r="669" customFormat="false" ht="12.75" hidden="false" customHeight="false" outlineLevel="0" collapsed="false">
      <c r="A669" s="1" t="n">
        <v>2003</v>
      </c>
      <c r="B669" s="1" t="n">
        <v>6</v>
      </c>
      <c r="C669" s="1" t="n">
        <v>23</v>
      </c>
      <c r="D669" s="1" t="n">
        <v>21</v>
      </c>
      <c r="E669" s="1" t="n">
        <v>56</v>
      </c>
      <c r="F669" s="1" t="n">
        <v>34</v>
      </c>
      <c r="G669" s="1" t="n">
        <v>731755.91428</v>
      </c>
      <c r="I669" s="1" t="n">
        <v>49.08294</v>
      </c>
      <c r="J669" s="1" t="n">
        <v>-123.45037</v>
      </c>
      <c r="K669" s="1" t="n">
        <v>14.801</v>
      </c>
      <c r="L669" s="1" t="n">
        <v>2.202</v>
      </c>
      <c r="M669" s="1" t="n">
        <v>16.841</v>
      </c>
      <c r="N669" s="1" t="n">
        <v>3.2</v>
      </c>
    </row>
    <row r="670" customFormat="false" ht="12.75" hidden="false" customHeight="false" outlineLevel="0" collapsed="false">
      <c r="A670" s="1" t="n">
        <v>2003</v>
      </c>
      <c r="B670" s="1" t="n">
        <v>6</v>
      </c>
      <c r="C670" s="1" t="n">
        <v>23</v>
      </c>
      <c r="D670" s="1" t="n">
        <v>21</v>
      </c>
      <c r="E670" s="1" t="n">
        <v>57</v>
      </c>
      <c r="F670" s="1" t="n">
        <v>3</v>
      </c>
      <c r="G670" s="1" t="n">
        <v>731755.91462</v>
      </c>
      <c r="I670" s="1" t="n">
        <v>49.08128</v>
      </c>
      <c r="J670" s="1" t="n">
        <v>-123.44689</v>
      </c>
      <c r="K670" s="1" t="n">
        <v>14.748</v>
      </c>
      <c r="L670" s="1" t="n">
        <v>2.19</v>
      </c>
      <c r="M670" s="1" t="n">
        <v>16.756</v>
      </c>
      <c r="N670" s="1" t="n">
        <v>3.3</v>
      </c>
    </row>
    <row r="671" customFormat="false" ht="12.75" hidden="false" customHeight="false" outlineLevel="0" collapsed="false">
      <c r="A671" s="1" t="n">
        <v>2003</v>
      </c>
      <c r="B671" s="1" t="n">
        <v>6</v>
      </c>
      <c r="C671" s="1" t="n">
        <v>23</v>
      </c>
      <c r="D671" s="1" t="n">
        <v>21</v>
      </c>
      <c r="E671" s="1" t="n">
        <v>57</v>
      </c>
      <c r="F671" s="1" t="n">
        <v>33</v>
      </c>
      <c r="G671" s="1" t="n">
        <v>731755.91497</v>
      </c>
      <c r="I671" s="1" t="n">
        <v>49.07963</v>
      </c>
      <c r="J671" s="1" t="n">
        <v>-123.44341</v>
      </c>
      <c r="K671" s="1" t="n">
        <v>14.761</v>
      </c>
      <c r="L671" s="1" t="n">
        <v>2.207</v>
      </c>
      <c r="M671" s="1" t="n">
        <v>16.895</v>
      </c>
      <c r="N671" s="1" t="n">
        <v>3.4</v>
      </c>
    </row>
    <row r="672" customFormat="false" ht="12.75" hidden="false" customHeight="false" outlineLevel="0" collapsed="false">
      <c r="A672" s="1" t="n">
        <v>2003</v>
      </c>
      <c r="B672" s="1" t="n">
        <v>6</v>
      </c>
      <c r="C672" s="1" t="n">
        <v>23</v>
      </c>
      <c r="D672" s="1" t="n">
        <v>21</v>
      </c>
      <c r="E672" s="1" t="n">
        <v>58</v>
      </c>
      <c r="F672" s="1" t="n">
        <v>4</v>
      </c>
      <c r="G672" s="1" t="n">
        <v>731755.91532</v>
      </c>
      <c r="I672" s="1" t="n">
        <v>49.07798</v>
      </c>
      <c r="J672" s="1" t="n">
        <v>-123.43995</v>
      </c>
      <c r="K672" s="1" t="n">
        <v>14.749</v>
      </c>
      <c r="L672" s="1" t="n">
        <v>2.185</v>
      </c>
      <c r="M672" s="1" t="n">
        <v>16.716</v>
      </c>
      <c r="N672" s="1" t="n">
        <v>3.5</v>
      </c>
    </row>
    <row r="673" customFormat="false" ht="12.75" hidden="false" customHeight="false" outlineLevel="0" collapsed="false">
      <c r="A673" s="1" t="n">
        <v>2003</v>
      </c>
      <c r="B673" s="1" t="n">
        <v>6</v>
      </c>
      <c r="C673" s="1" t="n">
        <v>23</v>
      </c>
      <c r="D673" s="1" t="n">
        <v>21</v>
      </c>
      <c r="E673" s="1" t="n">
        <v>58</v>
      </c>
      <c r="F673" s="1" t="n">
        <v>34</v>
      </c>
      <c r="G673" s="1" t="n">
        <v>731755.91567</v>
      </c>
      <c r="I673" s="1" t="n">
        <v>49.07632</v>
      </c>
      <c r="J673" s="1" t="n">
        <v>-123.43649</v>
      </c>
      <c r="K673" s="1" t="n">
        <v>14.674</v>
      </c>
      <c r="L673" s="1" t="n">
        <v>2.156</v>
      </c>
      <c r="M673" s="1" t="n">
        <v>16.508</v>
      </c>
      <c r="N673" s="1" t="n">
        <v>3.8</v>
      </c>
    </row>
    <row r="674" customFormat="false" ht="12.75" hidden="false" customHeight="false" outlineLevel="0" collapsed="false">
      <c r="A674" s="1" t="n">
        <v>2003</v>
      </c>
      <c r="B674" s="1" t="n">
        <v>6</v>
      </c>
      <c r="C674" s="1" t="n">
        <v>23</v>
      </c>
      <c r="D674" s="1" t="n">
        <v>21</v>
      </c>
      <c r="E674" s="1" t="n">
        <v>59</v>
      </c>
      <c r="F674" s="1" t="n">
        <v>3</v>
      </c>
      <c r="G674" s="1" t="n">
        <v>731755.91601</v>
      </c>
      <c r="I674" s="1" t="n">
        <v>49.07467</v>
      </c>
      <c r="J674" s="1" t="n">
        <v>-123.43309</v>
      </c>
      <c r="K674" s="1" t="n">
        <v>14.644</v>
      </c>
      <c r="L674" s="1" t="n">
        <v>2.16</v>
      </c>
      <c r="M674" s="1" t="n">
        <v>16.551</v>
      </c>
      <c r="N674" s="1" t="n">
        <v>3.9</v>
      </c>
    </row>
    <row r="675" customFormat="false" ht="12.75" hidden="false" customHeight="false" outlineLevel="0" collapsed="false">
      <c r="A675" s="1" t="n">
        <v>2003</v>
      </c>
      <c r="B675" s="1" t="n">
        <v>6</v>
      </c>
      <c r="C675" s="1" t="n">
        <v>23</v>
      </c>
      <c r="D675" s="1" t="n">
        <v>21</v>
      </c>
      <c r="E675" s="1" t="n">
        <v>59</v>
      </c>
      <c r="F675" s="1" t="n">
        <v>34</v>
      </c>
      <c r="G675" s="1" t="n">
        <v>731755.91636</v>
      </c>
      <c r="I675" s="1" t="n">
        <v>49.07298</v>
      </c>
      <c r="J675" s="1" t="n">
        <v>-123.42962</v>
      </c>
      <c r="K675" s="1" t="n">
        <v>14.624</v>
      </c>
      <c r="L675" s="1" t="n">
        <v>2.16</v>
      </c>
      <c r="M675" s="1" t="n">
        <v>16.564</v>
      </c>
      <c r="N675" s="1" t="n">
        <v>3.8</v>
      </c>
    </row>
    <row r="676" customFormat="false" ht="12.75" hidden="false" customHeight="false" outlineLevel="0" collapsed="false">
      <c r="A676" s="1" t="n">
        <v>2003</v>
      </c>
      <c r="B676" s="1" t="n">
        <v>6</v>
      </c>
      <c r="C676" s="1" t="n">
        <v>23</v>
      </c>
      <c r="D676" s="1" t="n">
        <v>22</v>
      </c>
      <c r="E676" s="1" t="n">
        <v>0</v>
      </c>
      <c r="F676" s="1" t="n">
        <v>4</v>
      </c>
      <c r="G676" s="1" t="n">
        <v>731755.91671</v>
      </c>
      <c r="I676" s="1" t="n">
        <v>49.07129</v>
      </c>
      <c r="J676" s="1" t="n">
        <v>-123.42618</v>
      </c>
      <c r="K676" s="1" t="n">
        <v>14.6</v>
      </c>
      <c r="L676" s="1" t="n">
        <v>2.144</v>
      </c>
      <c r="M676" s="1" t="n">
        <v>16.441</v>
      </c>
      <c r="N676" s="1" t="n">
        <v>3.8</v>
      </c>
    </row>
    <row r="677" customFormat="false" ht="12.75" hidden="false" customHeight="false" outlineLevel="0" collapsed="false">
      <c r="A677" s="1" t="n">
        <v>2003</v>
      </c>
      <c r="B677" s="1" t="n">
        <v>6</v>
      </c>
      <c r="C677" s="1" t="n">
        <v>23</v>
      </c>
      <c r="D677" s="1" t="n">
        <v>22</v>
      </c>
      <c r="E677" s="1" t="n">
        <v>0</v>
      </c>
      <c r="F677" s="1" t="n">
        <v>33</v>
      </c>
      <c r="G677" s="1" t="n">
        <v>731755.91705</v>
      </c>
      <c r="I677" s="1" t="n">
        <v>49.06959</v>
      </c>
      <c r="J677" s="1" t="n">
        <v>-123.42275</v>
      </c>
      <c r="K677" s="1" t="n">
        <v>14.525</v>
      </c>
      <c r="L677" s="1" t="n">
        <v>2.118</v>
      </c>
      <c r="M677" s="1" t="n">
        <v>16.249</v>
      </c>
      <c r="N677" s="1" t="n">
        <v>3.9</v>
      </c>
    </row>
    <row r="678" customFormat="false" ht="12.75" hidden="false" customHeight="false" outlineLevel="0" collapsed="false">
      <c r="A678" s="1" t="n">
        <v>2003</v>
      </c>
      <c r="B678" s="1" t="n">
        <v>6</v>
      </c>
      <c r="C678" s="1" t="n">
        <v>23</v>
      </c>
      <c r="D678" s="1" t="n">
        <v>22</v>
      </c>
      <c r="E678" s="1" t="n">
        <v>1</v>
      </c>
      <c r="F678" s="1" t="n">
        <v>3</v>
      </c>
      <c r="G678" s="1" t="n">
        <v>731755.9174</v>
      </c>
      <c r="I678" s="1" t="n">
        <v>49.06789</v>
      </c>
      <c r="J678" s="1" t="n">
        <v>-123.41929</v>
      </c>
      <c r="K678" s="1" t="n">
        <v>14.403</v>
      </c>
      <c r="L678" s="1" t="n">
        <v>2.07</v>
      </c>
      <c r="M678" s="1" t="n">
        <v>15.901</v>
      </c>
      <c r="N678" s="1" t="n">
        <v>3.8</v>
      </c>
    </row>
    <row r="679" customFormat="false" ht="12.75" hidden="false" customHeight="false" outlineLevel="0" collapsed="false">
      <c r="A679" s="1" t="n">
        <v>2003</v>
      </c>
      <c r="B679" s="1" t="n">
        <v>6</v>
      </c>
      <c r="C679" s="1" t="n">
        <v>23</v>
      </c>
      <c r="D679" s="1" t="n">
        <v>22</v>
      </c>
      <c r="E679" s="1" t="n">
        <v>1</v>
      </c>
      <c r="F679" s="1" t="n">
        <v>34</v>
      </c>
      <c r="G679" s="1" t="n">
        <v>731755.91775</v>
      </c>
      <c r="I679" s="1" t="n">
        <v>49.0662</v>
      </c>
      <c r="J679" s="1" t="n">
        <v>-123.41586</v>
      </c>
      <c r="K679" s="1" t="n">
        <v>14.241</v>
      </c>
      <c r="L679" s="1" t="n">
        <v>1.972</v>
      </c>
      <c r="M679" s="1" t="n">
        <v>15.144</v>
      </c>
      <c r="N679" s="1" t="n">
        <v>3.6</v>
      </c>
    </row>
    <row r="680" customFormat="false" ht="12.75" hidden="false" customHeight="false" outlineLevel="0" collapsed="false">
      <c r="A680" s="1" t="n">
        <v>2003</v>
      </c>
      <c r="B680" s="1" t="n">
        <v>6</v>
      </c>
      <c r="C680" s="1" t="n">
        <v>23</v>
      </c>
      <c r="D680" s="1" t="n">
        <v>22</v>
      </c>
      <c r="E680" s="1" t="n">
        <v>2</v>
      </c>
      <c r="F680" s="1" t="n">
        <v>4</v>
      </c>
      <c r="G680" s="1" t="n">
        <v>731755.9181</v>
      </c>
      <c r="I680" s="1" t="n">
        <v>49.0645</v>
      </c>
      <c r="J680" s="1" t="n">
        <v>-123.41241</v>
      </c>
      <c r="K680" s="1" t="n">
        <v>14.136</v>
      </c>
      <c r="L680" s="1" t="n">
        <v>1.839</v>
      </c>
      <c r="M680" s="1" t="n">
        <v>14.073</v>
      </c>
      <c r="N680" s="1" t="n">
        <v>3.2</v>
      </c>
    </row>
    <row r="681" customFormat="false" ht="12.75" hidden="false" customHeight="false" outlineLevel="0" collapsed="false">
      <c r="A681" s="1" t="n">
        <v>2003</v>
      </c>
      <c r="B681" s="1" t="n">
        <v>6</v>
      </c>
      <c r="C681" s="1" t="n">
        <v>23</v>
      </c>
      <c r="D681" s="1" t="n">
        <v>22</v>
      </c>
      <c r="E681" s="1" t="n">
        <v>2</v>
      </c>
      <c r="F681" s="1" t="n">
        <v>33</v>
      </c>
      <c r="G681" s="1" t="n">
        <v>731755.91844</v>
      </c>
      <c r="I681" s="1" t="n">
        <v>49.06279</v>
      </c>
      <c r="J681" s="1" t="n">
        <v>-123.40897</v>
      </c>
      <c r="K681" s="1" t="n">
        <v>14.086</v>
      </c>
      <c r="L681" s="1" t="n">
        <v>1.742</v>
      </c>
      <c r="M681" s="1" t="n">
        <v>13.286</v>
      </c>
      <c r="N681" s="1" t="n">
        <v>3</v>
      </c>
    </row>
    <row r="682" customFormat="false" ht="12.75" hidden="false" customHeight="false" outlineLevel="0" collapsed="false">
      <c r="A682" s="1" t="n">
        <v>2003</v>
      </c>
      <c r="B682" s="1" t="n">
        <v>6</v>
      </c>
      <c r="C682" s="1" t="n">
        <v>23</v>
      </c>
      <c r="D682" s="1" t="n">
        <v>22</v>
      </c>
      <c r="E682" s="1" t="n">
        <v>3</v>
      </c>
      <c r="F682" s="1" t="n">
        <v>3</v>
      </c>
      <c r="G682" s="1" t="n">
        <v>731755.91879</v>
      </c>
      <c r="I682" s="1" t="n">
        <v>49.0611</v>
      </c>
      <c r="J682" s="1" t="n">
        <v>-123.40554</v>
      </c>
      <c r="K682" s="1" t="n">
        <v>14.042</v>
      </c>
      <c r="L682" s="1" t="n">
        <v>1.684</v>
      </c>
      <c r="M682" s="1" t="n">
        <v>12.819</v>
      </c>
      <c r="N682" s="1" t="n">
        <v>2.7</v>
      </c>
    </row>
    <row r="683" customFormat="false" ht="12.75" hidden="false" customHeight="false" outlineLevel="0" collapsed="false">
      <c r="A683" s="1" t="n">
        <v>2003</v>
      </c>
      <c r="B683" s="1" t="n">
        <v>6</v>
      </c>
      <c r="C683" s="1" t="n">
        <v>23</v>
      </c>
      <c r="D683" s="1" t="n">
        <v>22</v>
      </c>
      <c r="E683" s="1" t="n">
        <v>3</v>
      </c>
      <c r="F683" s="1" t="n">
        <v>34</v>
      </c>
      <c r="G683" s="1" t="n">
        <v>731755.91914</v>
      </c>
      <c r="I683" s="1" t="n">
        <v>49.05942</v>
      </c>
      <c r="J683" s="1" t="n">
        <v>-123.40213</v>
      </c>
      <c r="K683" s="1" t="n">
        <v>14.089</v>
      </c>
      <c r="L683" s="1" t="n">
        <v>1.651</v>
      </c>
      <c r="M683" s="1" t="n">
        <v>12.531</v>
      </c>
      <c r="N683" s="1" t="n">
        <v>2.6</v>
      </c>
    </row>
    <row r="684" customFormat="false" ht="12.75" hidden="false" customHeight="false" outlineLevel="0" collapsed="false">
      <c r="A684" s="1" t="n">
        <v>2003</v>
      </c>
      <c r="B684" s="1" t="n">
        <v>6</v>
      </c>
      <c r="C684" s="1" t="n">
        <v>23</v>
      </c>
      <c r="D684" s="1" t="n">
        <v>22</v>
      </c>
      <c r="E684" s="1" t="n">
        <v>4</v>
      </c>
      <c r="F684" s="1" t="n">
        <v>3</v>
      </c>
      <c r="G684" s="1" t="n">
        <v>731755.91948</v>
      </c>
      <c r="I684" s="1" t="n">
        <v>49.05772</v>
      </c>
      <c r="J684" s="1" t="n">
        <v>-123.39875</v>
      </c>
      <c r="K684" s="1" t="n">
        <v>14.176</v>
      </c>
      <c r="L684" s="1" t="n">
        <v>1.627</v>
      </c>
      <c r="M684" s="1" t="n">
        <v>12.305</v>
      </c>
      <c r="N684" s="1" t="n">
        <v>2.4</v>
      </c>
    </row>
    <row r="685" customFormat="false" ht="12.75" hidden="false" customHeight="false" outlineLevel="0" collapsed="false">
      <c r="A685" s="1" t="n">
        <v>2003</v>
      </c>
      <c r="B685" s="1" t="n">
        <v>6</v>
      </c>
      <c r="C685" s="1" t="n">
        <v>23</v>
      </c>
      <c r="D685" s="1" t="n">
        <v>22</v>
      </c>
      <c r="E685" s="1" t="n">
        <v>4</v>
      </c>
      <c r="F685" s="1" t="n">
        <v>33</v>
      </c>
      <c r="G685" s="1" t="n">
        <v>731755.91983</v>
      </c>
      <c r="I685" s="1" t="n">
        <v>49.05603</v>
      </c>
      <c r="J685" s="1" t="n">
        <v>-123.39537</v>
      </c>
      <c r="K685" s="1" t="n">
        <v>14.236</v>
      </c>
      <c r="L685" s="1" t="n">
        <v>1.586</v>
      </c>
      <c r="M685" s="1" t="n">
        <v>11.95</v>
      </c>
      <c r="N685" s="1" t="n">
        <v>2.3</v>
      </c>
    </row>
    <row r="686" customFormat="false" ht="12.75" hidden="false" customHeight="false" outlineLevel="0" collapsed="false">
      <c r="A686" s="1" t="n">
        <v>2003</v>
      </c>
      <c r="B686" s="1" t="n">
        <v>6</v>
      </c>
      <c r="C686" s="1" t="n">
        <v>23</v>
      </c>
      <c r="D686" s="1" t="n">
        <v>22</v>
      </c>
      <c r="E686" s="1" t="n">
        <v>5</v>
      </c>
      <c r="F686" s="1" t="n">
        <v>4</v>
      </c>
      <c r="G686" s="1" t="n">
        <v>731755.92018</v>
      </c>
      <c r="I686" s="1" t="n">
        <v>49.05436</v>
      </c>
      <c r="J686" s="1" t="n">
        <v>-123.39197</v>
      </c>
      <c r="K686" s="1" t="n">
        <v>14.242</v>
      </c>
      <c r="L686" s="1" t="n">
        <v>1.574</v>
      </c>
      <c r="M686" s="1" t="n">
        <v>11.851</v>
      </c>
      <c r="N686" s="1" t="n">
        <v>2.1</v>
      </c>
    </row>
    <row r="687" customFormat="false" ht="12.75" hidden="false" customHeight="false" outlineLevel="0" collapsed="false">
      <c r="A687" s="1" t="n">
        <v>2003</v>
      </c>
      <c r="B687" s="1" t="n">
        <v>6</v>
      </c>
      <c r="C687" s="1" t="n">
        <v>23</v>
      </c>
      <c r="D687" s="1" t="n">
        <v>22</v>
      </c>
      <c r="E687" s="1" t="n">
        <v>5</v>
      </c>
      <c r="F687" s="1" t="n">
        <v>34</v>
      </c>
      <c r="G687" s="1" t="n">
        <v>731755.92053</v>
      </c>
      <c r="I687" s="1" t="n">
        <v>49.05266</v>
      </c>
      <c r="J687" s="1" t="n">
        <v>-123.38859</v>
      </c>
      <c r="K687" s="1" t="n">
        <v>14.2</v>
      </c>
      <c r="L687" s="1" t="n">
        <v>1.597</v>
      </c>
      <c r="M687" s="1" t="n">
        <v>12.052</v>
      </c>
      <c r="N687" s="1" t="n">
        <v>1.9</v>
      </c>
    </row>
    <row r="688" customFormat="false" ht="12.75" hidden="false" customHeight="false" outlineLevel="0" collapsed="false">
      <c r="A688" s="1" t="n">
        <v>2003</v>
      </c>
      <c r="B688" s="1" t="n">
        <v>6</v>
      </c>
      <c r="C688" s="1" t="n">
        <v>23</v>
      </c>
      <c r="D688" s="1" t="n">
        <v>22</v>
      </c>
      <c r="E688" s="1" t="n">
        <v>6</v>
      </c>
      <c r="F688" s="1" t="n">
        <v>3</v>
      </c>
      <c r="G688" s="1" t="n">
        <v>731755.92087</v>
      </c>
      <c r="I688" s="1" t="n">
        <v>49.05092</v>
      </c>
      <c r="J688" s="1" t="n">
        <v>-123.38523</v>
      </c>
      <c r="K688" s="1" t="n">
        <v>14.132</v>
      </c>
      <c r="L688" s="1" t="n">
        <v>1.652</v>
      </c>
      <c r="M688" s="1" t="n">
        <v>12.524</v>
      </c>
      <c r="N688" s="1" t="n">
        <v>1.7</v>
      </c>
    </row>
    <row r="689" customFormat="false" ht="12.75" hidden="false" customHeight="false" outlineLevel="0" collapsed="false">
      <c r="A689" s="1" t="n">
        <v>2003</v>
      </c>
      <c r="B689" s="1" t="n">
        <v>6</v>
      </c>
      <c r="C689" s="1" t="n">
        <v>23</v>
      </c>
      <c r="D689" s="1" t="n">
        <v>22</v>
      </c>
      <c r="E689" s="1" t="n">
        <v>6</v>
      </c>
      <c r="F689" s="1" t="n">
        <v>33</v>
      </c>
      <c r="G689" s="1" t="n">
        <v>731755.92122</v>
      </c>
      <c r="I689" s="1" t="n">
        <v>49.04917</v>
      </c>
      <c r="J689" s="1" t="n">
        <v>-123.38186</v>
      </c>
      <c r="K689" s="1" t="n">
        <v>13.961</v>
      </c>
      <c r="L689" s="1" t="n">
        <v>1.724</v>
      </c>
      <c r="M689" s="1" t="n">
        <v>13.173</v>
      </c>
      <c r="N689" s="1" t="n">
        <v>1.8</v>
      </c>
    </row>
    <row r="690" customFormat="false" ht="12.75" hidden="false" customHeight="false" outlineLevel="0" collapsed="false">
      <c r="A690" s="1" t="n">
        <v>2003</v>
      </c>
      <c r="B690" s="1" t="n">
        <v>6</v>
      </c>
      <c r="C690" s="1" t="n">
        <v>23</v>
      </c>
      <c r="D690" s="1" t="n">
        <v>22</v>
      </c>
      <c r="E690" s="1" t="n">
        <v>7</v>
      </c>
      <c r="F690" s="1" t="n">
        <v>4</v>
      </c>
      <c r="G690" s="1" t="n">
        <v>731755.92157</v>
      </c>
      <c r="I690" s="1" t="n">
        <v>49.04744</v>
      </c>
      <c r="J690" s="1" t="n">
        <v>-123.37854</v>
      </c>
      <c r="K690" s="1" t="n">
        <v>13.866</v>
      </c>
      <c r="L690" s="1" t="n">
        <v>1.694</v>
      </c>
      <c r="M690" s="1" t="n">
        <v>12.962</v>
      </c>
      <c r="N690" s="1" t="n">
        <v>2</v>
      </c>
    </row>
    <row r="691" customFormat="false" ht="12.75" hidden="false" customHeight="false" outlineLevel="0" collapsed="false">
      <c r="A691" s="1" t="n">
        <v>2003</v>
      </c>
      <c r="B691" s="1" t="n">
        <v>6</v>
      </c>
      <c r="C691" s="1" t="n">
        <v>23</v>
      </c>
      <c r="D691" s="1" t="n">
        <v>22</v>
      </c>
      <c r="E691" s="1" t="n">
        <v>7</v>
      </c>
      <c r="F691" s="1" t="n">
        <v>34</v>
      </c>
      <c r="G691" s="1" t="n">
        <v>731755.92192</v>
      </c>
      <c r="I691" s="1" t="n">
        <v>49.04571</v>
      </c>
      <c r="J691" s="1" t="n">
        <v>-123.37521</v>
      </c>
      <c r="K691" s="1" t="n">
        <v>13.89</v>
      </c>
      <c r="L691" s="1" t="n">
        <v>1.6</v>
      </c>
      <c r="M691" s="1" t="n">
        <v>12.176</v>
      </c>
      <c r="N691" s="1" t="n">
        <v>2.1</v>
      </c>
    </row>
    <row r="692" customFormat="false" ht="12.75" hidden="false" customHeight="false" outlineLevel="0" collapsed="false">
      <c r="A692" s="1" t="n">
        <v>2003</v>
      </c>
      <c r="B692" s="1" t="n">
        <v>6</v>
      </c>
      <c r="C692" s="1" t="n">
        <v>23</v>
      </c>
      <c r="D692" s="1" t="n">
        <v>22</v>
      </c>
      <c r="E692" s="1" t="n">
        <v>8</v>
      </c>
      <c r="F692" s="1" t="n">
        <v>3</v>
      </c>
      <c r="G692" s="1" t="n">
        <v>731755.92226</v>
      </c>
      <c r="I692" s="1" t="n">
        <v>49.04399</v>
      </c>
      <c r="J692" s="1" t="n">
        <v>-123.37185</v>
      </c>
      <c r="K692" s="1" t="n">
        <v>14.054</v>
      </c>
      <c r="L692" s="1" t="n">
        <v>1.442</v>
      </c>
      <c r="M692" s="1" t="n">
        <v>10.829</v>
      </c>
      <c r="N692" s="1" t="n">
        <v>2</v>
      </c>
    </row>
    <row r="693" customFormat="false" ht="12.75" hidden="false" customHeight="false" outlineLevel="0" collapsed="false">
      <c r="A693" s="1" t="n">
        <v>2003</v>
      </c>
      <c r="B693" s="1" t="n">
        <v>6</v>
      </c>
      <c r="C693" s="1" t="n">
        <v>23</v>
      </c>
      <c r="D693" s="1" t="n">
        <v>22</v>
      </c>
      <c r="E693" s="1" t="n">
        <v>8</v>
      </c>
      <c r="F693" s="1" t="n">
        <v>34</v>
      </c>
      <c r="G693" s="1" t="n">
        <v>731755.92261</v>
      </c>
      <c r="I693" s="1" t="n">
        <v>49.0423</v>
      </c>
      <c r="J693" s="1" t="n">
        <v>-123.36846</v>
      </c>
      <c r="K693" s="1" t="n">
        <v>14.271</v>
      </c>
      <c r="L693" s="1" t="n">
        <v>1.286</v>
      </c>
      <c r="M693" s="1" t="n">
        <v>9.511</v>
      </c>
      <c r="N693" s="1" t="n">
        <v>2.3</v>
      </c>
    </row>
    <row r="694" customFormat="false" ht="12.75" hidden="false" customHeight="false" outlineLevel="0" collapsed="false">
      <c r="A694" s="1" t="n">
        <v>2003</v>
      </c>
      <c r="B694" s="1" t="n">
        <v>6</v>
      </c>
      <c r="C694" s="1" t="n">
        <v>23</v>
      </c>
      <c r="D694" s="1" t="n">
        <v>22</v>
      </c>
      <c r="E694" s="1" t="n">
        <v>9</v>
      </c>
      <c r="F694" s="1" t="n">
        <v>4</v>
      </c>
      <c r="G694" s="1" t="n">
        <v>731755.92296</v>
      </c>
      <c r="I694" s="1" t="n">
        <v>49.04063</v>
      </c>
      <c r="J694" s="1" t="n">
        <v>-123.36506</v>
      </c>
      <c r="K694" s="1" t="n">
        <v>14.438</v>
      </c>
      <c r="L694" s="1" t="n">
        <v>1.211</v>
      </c>
      <c r="M694" s="1" t="n">
        <v>8.874</v>
      </c>
      <c r="N694" s="1" t="n">
        <v>2.3</v>
      </c>
    </row>
    <row r="695" customFormat="false" ht="12.75" hidden="false" customHeight="false" outlineLevel="0" collapsed="false">
      <c r="A695" s="1" t="n">
        <v>2003</v>
      </c>
      <c r="B695" s="1" t="n">
        <v>6</v>
      </c>
      <c r="C695" s="1" t="n">
        <v>23</v>
      </c>
      <c r="D695" s="1" t="n">
        <v>22</v>
      </c>
      <c r="E695" s="1" t="n">
        <v>9</v>
      </c>
      <c r="F695" s="1" t="n">
        <v>33</v>
      </c>
      <c r="G695" s="1" t="n">
        <v>731755.9233</v>
      </c>
      <c r="I695" s="1" t="n">
        <v>49.03897</v>
      </c>
      <c r="J695" s="1" t="n">
        <v>-123.36169</v>
      </c>
      <c r="K695" s="1" t="n">
        <v>14.519</v>
      </c>
      <c r="L695" s="1" t="n">
        <v>1.184</v>
      </c>
      <c r="M695" s="1" t="n">
        <v>8.641</v>
      </c>
      <c r="N695" s="1" t="n">
        <v>2.6</v>
      </c>
    </row>
    <row r="696" customFormat="false" ht="12.75" hidden="false" customHeight="false" outlineLevel="0" collapsed="false">
      <c r="A696" s="1" t="n">
        <v>2003</v>
      </c>
      <c r="B696" s="1" t="n">
        <v>6</v>
      </c>
      <c r="C696" s="1" t="n">
        <v>23</v>
      </c>
      <c r="D696" s="1" t="n">
        <v>22</v>
      </c>
      <c r="E696" s="1" t="n">
        <v>10</v>
      </c>
      <c r="F696" s="1" t="n">
        <v>3</v>
      </c>
      <c r="G696" s="1" t="n">
        <v>731755.92365</v>
      </c>
      <c r="I696" s="1" t="n">
        <v>49.03733</v>
      </c>
      <c r="J696" s="1" t="n">
        <v>-123.35829</v>
      </c>
      <c r="K696" s="1" t="n">
        <v>14.631</v>
      </c>
      <c r="L696" s="1" t="n">
        <v>1.16</v>
      </c>
      <c r="M696" s="1" t="n">
        <v>8.43</v>
      </c>
      <c r="N696" s="1" t="n">
        <v>2.9</v>
      </c>
    </row>
    <row r="697" customFormat="false" ht="12.75" hidden="false" customHeight="false" outlineLevel="0" collapsed="false">
      <c r="A697" s="1" t="n">
        <v>2003</v>
      </c>
      <c r="B697" s="1" t="n">
        <v>6</v>
      </c>
      <c r="C697" s="1" t="n">
        <v>23</v>
      </c>
      <c r="D697" s="1" t="n">
        <v>22</v>
      </c>
      <c r="E697" s="1" t="n">
        <v>10</v>
      </c>
      <c r="F697" s="1" t="n">
        <v>34</v>
      </c>
      <c r="G697" s="1" t="n">
        <v>731755.924</v>
      </c>
      <c r="I697" s="1" t="n">
        <v>49.03569</v>
      </c>
      <c r="J697" s="1" t="n">
        <v>-123.35491</v>
      </c>
      <c r="K697" s="1" t="n">
        <v>14.796</v>
      </c>
      <c r="L697" s="1" t="n">
        <v>1.164</v>
      </c>
      <c r="M697" s="1" t="n">
        <v>8.428</v>
      </c>
      <c r="N697" s="1" t="n">
        <v>2.8</v>
      </c>
    </row>
    <row r="698" customFormat="false" ht="12.75" hidden="false" customHeight="false" outlineLevel="0" collapsed="false">
      <c r="A698" s="1" t="n">
        <v>2003</v>
      </c>
      <c r="B698" s="1" t="n">
        <v>6</v>
      </c>
      <c r="C698" s="1" t="n">
        <v>23</v>
      </c>
      <c r="D698" s="1" t="n">
        <v>22</v>
      </c>
      <c r="E698" s="1" t="n">
        <v>11</v>
      </c>
      <c r="F698" s="1" t="n">
        <v>4</v>
      </c>
      <c r="G698" s="1" t="n">
        <v>731755.92435</v>
      </c>
      <c r="I698" s="1" t="n">
        <v>49.03404</v>
      </c>
      <c r="J698" s="1" t="n">
        <v>-123.3515</v>
      </c>
      <c r="K698" s="1" t="n">
        <v>14.867</v>
      </c>
      <c r="L698" s="1" t="n">
        <v>1.205</v>
      </c>
      <c r="M698" s="1" t="n">
        <v>8.731</v>
      </c>
      <c r="N698" s="1" t="n">
        <v>2.7</v>
      </c>
    </row>
    <row r="699" customFormat="false" ht="12.75" hidden="false" customHeight="false" outlineLevel="0" collapsed="false">
      <c r="A699" s="1" t="n">
        <v>2003</v>
      </c>
      <c r="B699" s="1" t="n">
        <v>6</v>
      </c>
      <c r="C699" s="1" t="n">
        <v>23</v>
      </c>
      <c r="D699" s="1" t="n">
        <v>22</v>
      </c>
      <c r="E699" s="1" t="n">
        <v>11</v>
      </c>
      <c r="F699" s="1" t="n">
        <v>33</v>
      </c>
      <c r="G699" s="1" t="n">
        <v>731755.92469</v>
      </c>
      <c r="I699" s="1" t="n">
        <v>49.03239</v>
      </c>
      <c r="J699" s="1" t="n">
        <v>-123.34809</v>
      </c>
      <c r="K699" s="1" t="n">
        <v>14.803</v>
      </c>
      <c r="L699" s="1" t="n">
        <v>1.258</v>
      </c>
      <c r="M699" s="1" t="n">
        <v>9.166</v>
      </c>
      <c r="N699" s="1" t="n">
        <v>2.8</v>
      </c>
    </row>
    <row r="700" customFormat="false" ht="12.75" hidden="false" customHeight="false" outlineLevel="0" collapsed="false">
      <c r="A700" s="1" t="n">
        <v>2003</v>
      </c>
      <c r="B700" s="1" t="n">
        <v>6</v>
      </c>
      <c r="C700" s="1" t="n">
        <v>23</v>
      </c>
      <c r="D700" s="1" t="n">
        <v>22</v>
      </c>
      <c r="E700" s="1" t="n">
        <v>12</v>
      </c>
      <c r="F700" s="1" t="n">
        <v>3</v>
      </c>
      <c r="G700" s="1" t="n">
        <v>731755.92504</v>
      </c>
      <c r="I700" s="1" t="n">
        <v>49.03076</v>
      </c>
      <c r="J700" s="1" t="n">
        <v>-123.34464</v>
      </c>
      <c r="K700" s="1" t="n">
        <v>14.741</v>
      </c>
      <c r="L700" s="1" t="n">
        <v>1.275</v>
      </c>
      <c r="M700" s="1" t="n">
        <v>9.308</v>
      </c>
      <c r="N700" s="1" t="n">
        <v>2.8</v>
      </c>
    </row>
    <row r="701" customFormat="false" ht="12.75" hidden="false" customHeight="false" outlineLevel="0" collapsed="false">
      <c r="A701" s="1" t="n">
        <v>2003</v>
      </c>
      <c r="B701" s="1" t="n">
        <v>6</v>
      </c>
      <c r="C701" s="1" t="n">
        <v>23</v>
      </c>
      <c r="D701" s="1" t="n">
        <v>22</v>
      </c>
      <c r="E701" s="1" t="n">
        <v>12</v>
      </c>
      <c r="F701" s="1" t="n">
        <v>34</v>
      </c>
      <c r="G701" s="1" t="n">
        <v>731755.92539</v>
      </c>
      <c r="I701" s="1" t="n">
        <v>49.02915</v>
      </c>
      <c r="J701" s="1" t="n">
        <v>-123.34119</v>
      </c>
      <c r="K701" s="1" t="n">
        <v>14.729</v>
      </c>
      <c r="L701" s="1" t="n">
        <v>1.27</v>
      </c>
      <c r="M701" s="1" t="n">
        <v>9.277</v>
      </c>
      <c r="N701" s="1" t="n">
        <v>2.6</v>
      </c>
    </row>
    <row r="702" customFormat="false" ht="12.75" hidden="false" customHeight="false" outlineLevel="0" collapsed="false">
      <c r="A702" s="1" t="n">
        <v>2003</v>
      </c>
      <c r="B702" s="1" t="n">
        <v>6</v>
      </c>
      <c r="C702" s="1" t="n">
        <v>23</v>
      </c>
      <c r="D702" s="1" t="n">
        <v>22</v>
      </c>
      <c r="E702" s="1" t="n">
        <v>13</v>
      </c>
      <c r="F702" s="1" t="n">
        <v>3</v>
      </c>
      <c r="G702" s="1" t="n">
        <v>731755.92573</v>
      </c>
      <c r="I702" s="1" t="n">
        <v>49.02755</v>
      </c>
      <c r="J702" s="1" t="n">
        <v>-123.33777</v>
      </c>
      <c r="K702" s="1" t="n">
        <v>14.751</v>
      </c>
      <c r="L702" s="1" t="n">
        <v>1.263</v>
      </c>
      <c r="M702" s="1" t="n">
        <v>9.212</v>
      </c>
      <c r="N702" s="1" t="n">
        <v>2.5</v>
      </c>
    </row>
    <row r="703" customFormat="false" ht="12.75" hidden="false" customHeight="false" outlineLevel="0" collapsed="false">
      <c r="A703" s="1" t="n">
        <v>2003</v>
      </c>
      <c r="B703" s="1" t="n">
        <v>6</v>
      </c>
      <c r="C703" s="1" t="n">
        <v>23</v>
      </c>
      <c r="D703" s="1" t="n">
        <v>22</v>
      </c>
      <c r="E703" s="1" t="n">
        <v>13</v>
      </c>
      <c r="F703" s="1" t="n">
        <v>33</v>
      </c>
      <c r="G703" s="1" t="n">
        <v>731755.92608</v>
      </c>
      <c r="I703" s="1" t="n">
        <v>49.02593</v>
      </c>
      <c r="J703" s="1" t="n">
        <v>-123.3343</v>
      </c>
      <c r="K703" s="1" t="n">
        <v>14.758</v>
      </c>
      <c r="L703" s="1" t="n">
        <v>1.274</v>
      </c>
      <c r="M703" s="1" t="n">
        <v>9.3</v>
      </c>
      <c r="N703" s="1" t="n">
        <v>2.4</v>
      </c>
    </row>
    <row r="704" customFormat="false" ht="12.75" hidden="false" customHeight="false" outlineLevel="0" collapsed="false">
      <c r="A704" s="1" t="n">
        <v>2003</v>
      </c>
      <c r="B704" s="1" t="n">
        <v>6</v>
      </c>
      <c r="C704" s="1" t="n">
        <v>23</v>
      </c>
      <c r="D704" s="1" t="n">
        <v>22</v>
      </c>
      <c r="E704" s="1" t="n">
        <v>14</v>
      </c>
      <c r="F704" s="1" t="n">
        <v>4</v>
      </c>
      <c r="G704" s="1" t="n">
        <v>731755.92643</v>
      </c>
      <c r="I704" s="1" t="n">
        <v>49.02432</v>
      </c>
      <c r="J704" s="1" t="n">
        <v>-123.33088</v>
      </c>
      <c r="K704" s="1" t="n">
        <v>14.741</v>
      </c>
      <c r="L704" s="1" t="n">
        <v>1.293</v>
      </c>
      <c r="M704" s="1" t="n">
        <v>9.452</v>
      </c>
      <c r="N704" s="1" t="n">
        <v>2.4</v>
      </c>
    </row>
    <row r="705" customFormat="false" ht="12.75" hidden="false" customHeight="false" outlineLevel="0" collapsed="false">
      <c r="A705" s="1" t="n">
        <v>2003</v>
      </c>
      <c r="B705" s="1" t="n">
        <v>6</v>
      </c>
      <c r="C705" s="1" t="n">
        <v>23</v>
      </c>
      <c r="D705" s="1" t="n">
        <v>22</v>
      </c>
      <c r="E705" s="1" t="n">
        <v>14</v>
      </c>
      <c r="F705" s="1" t="n">
        <v>33</v>
      </c>
      <c r="G705" s="1" t="n">
        <v>731755.92677</v>
      </c>
      <c r="I705" s="1" t="n">
        <v>49.02261</v>
      </c>
      <c r="J705" s="1" t="n">
        <v>-123.32758</v>
      </c>
      <c r="K705" s="1" t="n">
        <v>14.7</v>
      </c>
      <c r="L705" s="1" t="n">
        <v>1.312</v>
      </c>
      <c r="M705" s="1" t="n">
        <v>9.611</v>
      </c>
      <c r="N705" s="1" t="n">
        <v>2.5</v>
      </c>
    </row>
    <row r="706" customFormat="false" ht="12.75" hidden="false" customHeight="false" outlineLevel="0" collapsed="false">
      <c r="A706" s="1" t="n">
        <v>2003</v>
      </c>
      <c r="B706" s="1" t="n">
        <v>6</v>
      </c>
      <c r="C706" s="1" t="n">
        <v>23</v>
      </c>
      <c r="D706" s="1" t="n">
        <v>22</v>
      </c>
      <c r="E706" s="1" t="n">
        <v>15</v>
      </c>
      <c r="F706" s="1" t="n">
        <v>3</v>
      </c>
      <c r="G706" s="1" t="n">
        <v>731755.92712</v>
      </c>
      <c r="I706" s="1" t="n">
        <v>49.02075</v>
      </c>
      <c r="J706" s="1" t="n">
        <v>-123.32442</v>
      </c>
      <c r="K706" s="1" t="n">
        <v>14.665</v>
      </c>
      <c r="L706" s="1" t="n">
        <v>1.343</v>
      </c>
      <c r="M706" s="1" t="n">
        <v>9.871</v>
      </c>
      <c r="N706" s="1" t="n">
        <v>2.5</v>
      </c>
    </row>
    <row r="707" customFormat="false" ht="12.75" hidden="false" customHeight="false" outlineLevel="0" collapsed="false">
      <c r="A707" s="1" t="n">
        <v>2003</v>
      </c>
      <c r="B707" s="1" t="n">
        <v>6</v>
      </c>
      <c r="C707" s="1" t="n">
        <v>23</v>
      </c>
      <c r="D707" s="1" t="n">
        <v>22</v>
      </c>
      <c r="E707" s="1" t="n">
        <v>15</v>
      </c>
      <c r="F707" s="1" t="n">
        <v>33</v>
      </c>
      <c r="G707" s="1" t="n">
        <v>731755.92747</v>
      </c>
      <c r="I707" s="1" t="n">
        <v>49.0189</v>
      </c>
      <c r="J707" s="1" t="n">
        <v>-123.32129</v>
      </c>
      <c r="K707" s="1" t="n">
        <v>14.641</v>
      </c>
      <c r="L707" s="1" t="n">
        <v>1.395</v>
      </c>
      <c r="M707" s="1" t="n">
        <v>10.288</v>
      </c>
      <c r="N707" s="1" t="n">
        <v>2.4</v>
      </c>
    </row>
    <row r="708" customFormat="false" ht="12.75" hidden="false" customHeight="false" outlineLevel="0" collapsed="false">
      <c r="A708" s="1" t="n">
        <v>2003</v>
      </c>
      <c r="B708" s="1" t="n">
        <v>6</v>
      </c>
      <c r="C708" s="1" t="n">
        <v>23</v>
      </c>
      <c r="D708" s="1" t="n">
        <v>22</v>
      </c>
      <c r="E708" s="1" t="n">
        <v>16</v>
      </c>
      <c r="F708" s="1" t="n">
        <v>4</v>
      </c>
      <c r="G708" s="1" t="n">
        <v>731755.92782</v>
      </c>
      <c r="I708" s="1" t="n">
        <v>49.01704</v>
      </c>
      <c r="J708" s="1" t="n">
        <v>-123.31811</v>
      </c>
      <c r="K708" s="1" t="n">
        <v>14.621</v>
      </c>
      <c r="L708" s="1" t="n">
        <v>1.456</v>
      </c>
      <c r="M708" s="1" t="n">
        <v>10.786</v>
      </c>
      <c r="N708" s="1" t="n">
        <v>2.2</v>
      </c>
    </row>
    <row r="709" customFormat="false" ht="12.75" hidden="false" customHeight="false" outlineLevel="0" collapsed="false">
      <c r="A709" s="1" t="n">
        <v>2003</v>
      </c>
      <c r="B709" s="1" t="n">
        <v>6</v>
      </c>
      <c r="C709" s="1" t="n">
        <v>23</v>
      </c>
      <c r="D709" s="1" t="n">
        <v>22</v>
      </c>
      <c r="E709" s="1" t="n">
        <v>16</v>
      </c>
      <c r="F709" s="1" t="n">
        <v>34</v>
      </c>
      <c r="G709" s="1" t="n">
        <v>731755.92817</v>
      </c>
      <c r="I709" s="1" t="n">
        <v>49.0152</v>
      </c>
      <c r="J709" s="1" t="n">
        <v>-123.31496</v>
      </c>
      <c r="K709" s="1" t="n">
        <v>14.546</v>
      </c>
      <c r="L709" s="1" t="n">
        <v>1.533</v>
      </c>
      <c r="M709" s="1" t="n">
        <v>11.421</v>
      </c>
      <c r="N709" s="1" t="n">
        <v>2</v>
      </c>
    </row>
    <row r="710" customFormat="false" ht="12.75" hidden="false" customHeight="false" outlineLevel="0" collapsed="false">
      <c r="A710" s="1" t="n">
        <v>2003</v>
      </c>
      <c r="B710" s="1" t="n">
        <v>6</v>
      </c>
      <c r="C710" s="1" t="n">
        <v>23</v>
      </c>
      <c r="D710" s="1" t="n">
        <v>22</v>
      </c>
      <c r="E710" s="1" t="n">
        <v>17</v>
      </c>
      <c r="F710" s="1" t="n">
        <v>3</v>
      </c>
      <c r="G710" s="1" t="n">
        <v>731755.92851</v>
      </c>
      <c r="I710" s="1" t="n">
        <v>49.01338</v>
      </c>
      <c r="J710" s="1" t="n">
        <v>-123.31183</v>
      </c>
      <c r="K710" s="1" t="n">
        <v>14.405</v>
      </c>
      <c r="L710" s="1" t="n">
        <v>1.612</v>
      </c>
      <c r="M710" s="1" t="n">
        <v>12.112</v>
      </c>
      <c r="N710" s="1" t="n">
        <v>1.9</v>
      </c>
    </row>
    <row r="711" customFormat="false" ht="12.75" hidden="false" customHeight="false" outlineLevel="0" collapsed="false">
      <c r="A711" s="1" t="n">
        <v>2003</v>
      </c>
      <c r="B711" s="1" t="n">
        <v>6</v>
      </c>
      <c r="C711" s="1" t="n">
        <v>23</v>
      </c>
      <c r="D711" s="1" t="n">
        <v>22</v>
      </c>
      <c r="E711" s="1" t="n">
        <v>17</v>
      </c>
      <c r="F711" s="1" t="n">
        <v>34</v>
      </c>
      <c r="G711" s="1" t="n">
        <v>731755.92886</v>
      </c>
      <c r="I711" s="1" t="n">
        <v>49.01152</v>
      </c>
      <c r="J711" s="1" t="n">
        <v>-123.30866</v>
      </c>
      <c r="K711" s="1" t="n">
        <v>14.312</v>
      </c>
      <c r="L711" s="1" t="n">
        <v>1.658</v>
      </c>
      <c r="M711" s="1" t="n">
        <v>12.518</v>
      </c>
      <c r="N711" s="1" t="n">
        <v>1.9</v>
      </c>
    </row>
    <row r="712" customFormat="false" ht="12.75" hidden="false" customHeight="false" outlineLevel="0" collapsed="false">
      <c r="A712" s="1" t="n">
        <v>2003</v>
      </c>
      <c r="B712" s="1" t="n">
        <v>6</v>
      </c>
      <c r="C712" s="1" t="n">
        <v>23</v>
      </c>
      <c r="D712" s="1" t="n">
        <v>22</v>
      </c>
      <c r="E712" s="1" t="n">
        <v>18</v>
      </c>
      <c r="F712" s="1" t="n">
        <v>4</v>
      </c>
      <c r="G712" s="1" t="n">
        <v>731755.92921</v>
      </c>
      <c r="I712" s="1" t="n">
        <v>49.00966</v>
      </c>
      <c r="J712" s="1" t="n">
        <v>-123.3055</v>
      </c>
      <c r="K712" s="1" t="n">
        <v>14.267</v>
      </c>
      <c r="L712" s="1" t="n">
        <v>1.692</v>
      </c>
      <c r="M712" s="1" t="n">
        <v>12.812</v>
      </c>
      <c r="N712" s="1" t="n">
        <v>1.9</v>
      </c>
    </row>
    <row r="713" customFormat="false" ht="12.75" hidden="false" customHeight="false" outlineLevel="0" collapsed="false">
      <c r="A713" s="1" t="n">
        <v>2003</v>
      </c>
      <c r="B713" s="1" t="n">
        <v>6</v>
      </c>
      <c r="C713" s="1" t="n">
        <v>23</v>
      </c>
      <c r="D713" s="1" t="n">
        <v>22</v>
      </c>
      <c r="E713" s="1" t="n">
        <v>18</v>
      </c>
      <c r="F713" s="1" t="n">
        <v>33</v>
      </c>
      <c r="G713" s="1" t="n">
        <v>731755.92955</v>
      </c>
      <c r="I713" s="1" t="n">
        <v>49.00782</v>
      </c>
      <c r="J713" s="1" t="n">
        <v>-123.30235</v>
      </c>
      <c r="K713" s="1" t="n">
        <v>14.21</v>
      </c>
      <c r="L713" s="1" t="n">
        <v>1.727</v>
      </c>
      <c r="M713" s="1" t="n">
        <v>13.116</v>
      </c>
      <c r="N713" s="1" t="n">
        <v>1.8</v>
      </c>
    </row>
    <row r="714" customFormat="false" ht="12.75" hidden="false" customHeight="false" outlineLevel="0" collapsed="false">
      <c r="A714" s="1" t="n">
        <v>2003</v>
      </c>
      <c r="B714" s="1" t="n">
        <v>6</v>
      </c>
      <c r="C714" s="1" t="n">
        <v>23</v>
      </c>
      <c r="D714" s="1" t="n">
        <v>22</v>
      </c>
      <c r="E714" s="1" t="n">
        <v>19</v>
      </c>
      <c r="F714" s="1" t="n">
        <v>3</v>
      </c>
      <c r="G714" s="1" t="n">
        <v>731755.9299</v>
      </c>
      <c r="I714" s="1" t="n">
        <v>49.00599</v>
      </c>
      <c r="J714" s="1" t="n">
        <v>-123.29922</v>
      </c>
      <c r="K714" s="1" t="n">
        <v>14.131</v>
      </c>
      <c r="L714" s="1" t="n">
        <v>1.759</v>
      </c>
      <c r="M714" s="1" t="n">
        <v>13.41</v>
      </c>
      <c r="N714" s="1" t="n">
        <v>1.8</v>
      </c>
    </row>
    <row r="715" customFormat="false" ht="12.75" hidden="false" customHeight="false" outlineLevel="0" collapsed="false">
      <c r="A715" s="1" t="n">
        <v>2003</v>
      </c>
      <c r="B715" s="1" t="n">
        <v>6</v>
      </c>
      <c r="C715" s="1" t="n">
        <v>23</v>
      </c>
      <c r="D715" s="1" t="n">
        <v>22</v>
      </c>
      <c r="E715" s="1" t="n">
        <v>19</v>
      </c>
      <c r="F715" s="1" t="n">
        <v>34</v>
      </c>
      <c r="G715" s="1" t="n">
        <v>731755.93025</v>
      </c>
      <c r="I715" s="1" t="n">
        <v>49.00412</v>
      </c>
      <c r="J715" s="1" t="n">
        <v>-123.296</v>
      </c>
      <c r="K715" s="1" t="n">
        <v>14.05</v>
      </c>
      <c r="L715" s="1" t="n">
        <v>1.786</v>
      </c>
      <c r="M715" s="1" t="n">
        <v>13.66</v>
      </c>
      <c r="N715" s="1" t="n">
        <v>1.9</v>
      </c>
    </row>
    <row r="716" customFormat="false" ht="12.75" hidden="false" customHeight="false" outlineLevel="0" collapsed="false">
      <c r="A716" s="1" t="n">
        <v>2003</v>
      </c>
      <c r="B716" s="1" t="n">
        <v>6</v>
      </c>
      <c r="C716" s="1" t="n">
        <v>23</v>
      </c>
      <c r="D716" s="1" t="n">
        <v>22</v>
      </c>
      <c r="E716" s="1" t="n">
        <v>20</v>
      </c>
      <c r="F716" s="1" t="n">
        <v>3</v>
      </c>
      <c r="G716" s="1" t="n">
        <v>731755.93059</v>
      </c>
      <c r="I716" s="1" t="n">
        <v>49.00228</v>
      </c>
      <c r="J716" s="1" t="n">
        <v>-123.29286</v>
      </c>
      <c r="K716" s="1" t="n">
        <v>13.989</v>
      </c>
      <c r="L716" s="1" t="n">
        <v>1.806</v>
      </c>
      <c r="M716" s="1" t="n">
        <v>13.849</v>
      </c>
      <c r="N716" s="1" t="n">
        <v>1.9</v>
      </c>
    </row>
    <row r="717" customFormat="false" ht="12.75" hidden="false" customHeight="false" outlineLevel="0" collapsed="false">
      <c r="A717" s="1" t="n">
        <v>2003</v>
      </c>
      <c r="B717" s="1" t="n">
        <v>6</v>
      </c>
      <c r="C717" s="1" t="n">
        <v>23</v>
      </c>
      <c r="D717" s="1" t="n">
        <v>22</v>
      </c>
      <c r="E717" s="1" t="n">
        <v>20</v>
      </c>
      <c r="F717" s="1" t="n">
        <v>33</v>
      </c>
      <c r="G717" s="1" t="n">
        <v>731755.93094</v>
      </c>
      <c r="I717" s="1" t="n">
        <v>49.00042</v>
      </c>
      <c r="J717" s="1" t="n">
        <v>-123.2897</v>
      </c>
      <c r="K717" s="1" t="n">
        <v>13.871</v>
      </c>
      <c r="L717" s="1" t="n">
        <v>1.877</v>
      </c>
      <c r="M717" s="1" t="n">
        <v>14.49</v>
      </c>
      <c r="N717" s="1" t="n">
        <v>2</v>
      </c>
    </row>
    <row r="718" customFormat="false" ht="12.75" hidden="false" customHeight="false" outlineLevel="0" collapsed="false">
      <c r="A718" s="1" t="n">
        <v>2003</v>
      </c>
      <c r="B718" s="1" t="n">
        <v>6</v>
      </c>
      <c r="C718" s="1" t="n">
        <v>23</v>
      </c>
      <c r="D718" s="1" t="n">
        <v>22</v>
      </c>
      <c r="E718" s="1" t="n">
        <v>21</v>
      </c>
      <c r="F718" s="1" t="n">
        <v>3</v>
      </c>
      <c r="G718" s="1" t="n">
        <v>731755.93129</v>
      </c>
      <c r="I718" s="1" t="n">
        <v>48.99857</v>
      </c>
      <c r="J718" s="1" t="n">
        <v>-123.28654</v>
      </c>
      <c r="K718" s="1" t="n">
        <v>13.71</v>
      </c>
      <c r="L718" s="1" t="n">
        <v>1.98</v>
      </c>
      <c r="M718" s="1" t="n">
        <v>15.423</v>
      </c>
      <c r="N718" s="1" t="n">
        <v>2</v>
      </c>
    </row>
    <row r="719" customFormat="false" ht="12.75" hidden="false" customHeight="false" outlineLevel="0" collapsed="false">
      <c r="A719" s="1" t="n">
        <v>2003</v>
      </c>
      <c r="B719" s="1" t="n">
        <v>6</v>
      </c>
      <c r="C719" s="1" t="n">
        <v>23</v>
      </c>
      <c r="D719" s="1" t="n">
        <v>22</v>
      </c>
      <c r="E719" s="1" t="n">
        <v>21</v>
      </c>
      <c r="F719" s="1" t="n">
        <v>34</v>
      </c>
      <c r="G719" s="1" t="n">
        <v>731755.93164</v>
      </c>
      <c r="I719" s="1" t="n">
        <v>48.99668</v>
      </c>
      <c r="J719" s="1" t="n">
        <v>-123.28332</v>
      </c>
      <c r="K719" s="1" t="n">
        <v>13.658</v>
      </c>
      <c r="L719" s="1" t="n">
        <v>1.995</v>
      </c>
      <c r="M719" s="1" t="n">
        <v>15.565</v>
      </c>
      <c r="N719" s="1" t="n">
        <v>2</v>
      </c>
    </row>
    <row r="720" customFormat="false" ht="12.75" hidden="false" customHeight="false" outlineLevel="0" collapsed="false">
      <c r="A720" s="1" t="n">
        <v>2003</v>
      </c>
      <c r="B720" s="1" t="n">
        <v>6</v>
      </c>
      <c r="C720" s="1" t="n">
        <v>23</v>
      </c>
      <c r="D720" s="1" t="n">
        <v>22</v>
      </c>
      <c r="E720" s="1" t="n">
        <v>22</v>
      </c>
      <c r="F720" s="1" t="n">
        <v>3</v>
      </c>
      <c r="G720" s="1" t="n">
        <v>731755.93198</v>
      </c>
      <c r="I720" s="1" t="n">
        <v>48.99484</v>
      </c>
      <c r="J720" s="1" t="n">
        <v>-123.28015</v>
      </c>
      <c r="K720" s="1" t="n">
        <v>13.877</v>
      </c>
      <c r="L720" s="1" t="n">
        <v>1.855</v>
      </c>
      <c r="M720" s="1" t="n">
        <v>14.303</v>
      </c>
      <c r="N720" s="1" t="n">
        <v>1.8</v>
      </c>
    </row>
    <row r="721" customFormat="false" ht="12.75" hidden="false" customHeight="false" outlineLevel="0" collapsed="false">
      <c r="A721" s="1" t="n">
        <v>2003</v>
      </c>
      <c r="B721" s="1" t="n">
        <v>6</v>
      </c>
      <c r="C721" s="1" t="n">
        <v>23</v>
      </c>
      <c r="D721" s="1" t="n">
        <v>22</v>
      </c>
      <c r="E721" s="1" t="n">
        <v>22</v>
      </c>
      <c r="F721" s="1" t="n">
        <v>33</v>
      </c>
      <c r="G721" s="1" t="n">
        <v>731755.93233</v>
      </c>
      <c r="I721" s="1" t="n">
        <v>48.99301</v>
      </c>
      <c r="J721" s="1" t="n">
        <v>-123.27699</v>
      </c>
      <c r="K721" s="1" t="n">
        <v>14.575</v>
      </c>
      <c r="L721" s="1" t="n">
        <v>1.576</v>
      </c>
      <c r="M721" s="1" t="n">
        <v>11.766</v>
      </c>
      <c r="N721" s="1" t="n">
        <v>1.3</v>
      </c>
    </row>
    <row r="722" customFormat="false" ht="12.75" hidden="false" customHeight="false" outlineLevel="0" collapsed="false">
      <c r="A722" s="1" t="n">
        <v>2003</v>
      </c>
      <c r="B722" s="1" t="n">
        <v>6</v>
      </c>
      <c r="C722" s="1" t="n">
        <v>23</v>
      </c>
      <c r="D722" s="1" t="n">
        <v>22</v>
      </c>
      <c r="E722" s="1" t="n">
        <v>23</v>
      </c>
      <c r="F722" s="1" t="n">
        <v>4</v>
      </c>
      <c r="G722" s="1" t="n">
        <v>731755.93268</v>
      </c>
      <c r="I722" s="1" t="n">
        <v>48.99113</v>
      </c>
      <c r="J722" s="1" t="n">
        <v>-123.27374</v>
      </c>
      <c r="K722" s="1" t="n">
        <v>15.148</v>
      </c>
      <c r="L722" s="1" t="n">
        <v>1.379</v>
      </c>
      <c r="M722" s="1" t="n">
        <v>10.029</v>
      </c>
      <c r="N722" s="1" t="n">
        <v>1.2</v>
      </c>
    </row>
    <row r="723" customFormat="false" ht="12.75" hidden="false" customHeight="false" outlineLevel="0" collapsed="false">
      <c r="A723" s="1" t="n">
        <v>2003</v>
      </c>
      <c r="B723" s="1" t="n">
        <v>6</v>
      </c>
      <c r="C723" s="1" t="n">
        <v>23</v>
      </c>
      <c r="D723" s="1" t="n">
        <v>22</v>
      </c>
      <c r="E723" s="1" t="n">
        <v>23</v>
      </c>
      <c r="F723" s="1" t="n">
        <v>33</v>
      </c>
      <c r="G723" s="1" t="n">
        <v>731755.93302</v>
      </c>
      <c r="I723" s="1" t="n">
        <v>48.98928</v>
      </c>
      <c r="J723" s="1" t="n">
        <v>-123.27056</v>
      </c>
      <c r="K723" s="1" t="n">
        <v>15.247</v>
      </c>
      <c r="L723" s="1" t="n">
        <v>1.381</v>
      </c>
      <c r="M723" s="1" t="n">
        <v>10.022</v>
      </c>
      <c r="N723" s="1" t="n">
        <v>1.3</v>
      </c>
    </row>
    <row r="724" customFormat="false" ht="12.75" hidden="false" customHeight="false" outlineLevel="0" collapsed="false">
      <c r="A724" s="1" t="n">
        <v>2003</v>
      </c>
      <c r="B724" s="1" t="n">
        <v>6</v>
      </c>
      <c r="C724" s="1" t="n">
        <v>23</v>
      </c>
      <c r="D724" s="1" t="n">
        <v>22</v>
      </c>
      <c r="E724" s="1" t="n">
        <v>24</v>
      </c>
      <c r="F724" s="1" t="n">
        <v>3</v>
      </c>
      <c r="G724" s="1" t="n">
        <v>731755.93337</v>
      </c>
      <c r="I724" s="1" t="n">
        <v>48.98745</v>
      </c>
      <c r="J724" s="1" t="n">
        <v>-123.26731</v>
      </c>
      <c r="K724" s="1" t="n">
        <v>14.824</v>
      </c>
      <c r="L724" s="1" t="n">
        <v>1.687</v>
      </c>
      <c r="M724" s="1" t="n">
        <v>12.596</v>
      </c>
      <c r="N724" s="1" t="n">
        <v>1.5</v>
      </c>
    </row>
    <row r="725" customFormat="false" ht="12.75" hidden="false" customHeight="false" outlineLevel="0" collapsed="false">
      <c r="A725" s="1" t="n">
        <v>2003</v>
      </c>
      <c r="B725" s="1" t="n">
        <v>6</v>
      </c>
      <c r="C725" s="1" t="n">
        <v>23</v>
      </c>
      <c r="D725" s="1" t="n">
        <v>22</v>
      </c>
      <c r="E725" s="1" t="n">
        <v>24</v>
      </c>
      <c r="F725" s="1" t="n">
        <v>33</v>
      </c>
      <c r="G725" s="1" t="n">
        <v>731755.93372</v>
      </c>
      <c r="I725" s="1" t="n">
        <v>48.98615</v>
      </c>
      <c r="J725" s="1" t="n">
        <v>-123.26364</v>
      </c>
      <c r="K725" s="1" t="n">
        <v>14.335</v>
      </c>
      <c r="L725" s="1" t="n">
        <v>1.965</v>
      </c>
      <c r="M725" s="1" t="n">
        <v>15.045</v>
      </c>
      <c r="N725" s="1" t="n">
        <v>1.6</v>
      </c>
    </row>
    <row r="726" customFormat="false" ht="12.75" hidden="false" customHeight="false" outlineLevel="0" collapsed="false">
      <c r="A726" s="1" t="n">
        <v>2003</v>
      </c>
      <c r="B726" s="1" t="n">
        <v>6</v>
      </c>
      <c r="C726" s="1" t="n">
        <v>23</v>
      </c>
      <c r="D726" s="1" t="n">
        <v>22</v>
      </c>
      <c r="E726" s="1" t="n">
        <v>25</v>
      </c>
      <c r="F726" s="1" t="n">
        <v>3</v>
      </c>
      <c r="G726" s="1" t="n">
        <v>731755.93406</v>
      </c>
      <c r="I726" s="1" t="n">
        <v>48.98573</v>
      </c>
      <c r="J726" s="1" t="n">
        <v>-123.25968</v>
      </c>
      <c r="K726" s="1" t="n">
        <v>14.173</v>
      </c>
      <c r="L726" s="1" t="n">
        <v>2.039</v>
      </c>
      <c r="M726" s="1" t="n">
        <v>15.729</v>
      </c>
      <c r="N726" s="1" t="n">
        <v>1.8</v>
      </c>
    </row>
    <row r="727" customFormat="false" ht="12.75" hidden="false" customHeight="false" outlineLevel="0" collapsed="false">
      <c r="A727" s="1" t="n">
        <v>2003</v>
      </c>
      <c r="B727" s="1" t="n">
        <v>6</v>
      </c>
      <c r="C727" s="1" t="n">
        <v>23</v>
      </c>
      <c r="D727" s="1" t="n">
        <v>22</v>
      </c>
      <c r="E727" s="1" t="n">
        <v>25</v>
      </c>
      <c r="F727" s="1" t="n">
        <v>34</v>
      </c>
      <c r="G727" s="1" t="n">
        <v>731755.93442</v>
      </c>
      <c r="I727" s="1" t="n">
        <v>48.98618</v>
      </c>
      <c r="J727" s="1" t="n">
        <v>-123.25564</v>
      </c>
      <c r="K727" s="1" t="n">
        <v>14.272</v>
      </c>
      <c r="L727" s="1" t="n">
        <v>2.013</v>
      </c>
      <c r="M727" s="1" t="n">
        <v>15.477</v>
      </c>
      <c r="N727" s="1" t="n">
        <v>2</v>
      </c>
    </row>
    <row r="728" customFormat="false" ht="12.75" hidden="false" customHeight="false" outlineLevel="0" collapsed="false">
      <c r="A728" s="1" t="n">
        <v>2003</v>
      </c>
      <c r="B728" s="1" t="n">
        <v>6</v>
      </c>
      <c r="C728" s="1" t="n">
        <v>23</v>
      </c>
      <c r="D728" s="1" t="n">
        <v>22</v>
      </c>
      <c r="E728" s="1" t="n">
        <v>26</v>
      </c>
      <c r="F728" s="1" t="n">
        <v>3</v>
      </c>
      <c r="G728" s="1" t="n">
        <v>731755.93476</v>
      </c>
      <c r="I728" s="1" t="n">
        <v>48.98699</v>
      </c>
      <c r="J728" s="1" t="n">
        <v>-123.25174</v>
      </c>
      <c r="K728" s="1" t="n">
        <v>14.459</v>
      </c>
      <c r="L728" s="1" t="n">
        <v>2.019</v>
      </c>
      <c r="M728" s="1" t="n">
        <v>15.452</v>
      </c>
      <c r="N728" s="1" t="n">
        <v>2.1</v>
      </c>
    </row>
    <row r="729" customFormat="false" ht="12.75" hidden="false" customHeight="false" outlineLevel="0" collapsed="false">
      <c r="A729" s="1" t="n">
        <v>2003</v>
      </c>
      <c r="B729" s="1" t="n">
        <v>6</v>
      </c>
      <c r="C729" s="1" t="n">
        <v>23</v>
      </c>
      <c r="D729" s="1" t="n">
        <v>22</v>
      </c>
      <c r="E729" s="1" t="n">
        <v>26</v>
      </c>
      <c r="F729" s="1" t="n">
        <v>34</v>
      </c>
      <c r="G729" s="1" t="n">
        <v>731755.93511</v>
      </c>
      <c r="I729" s="1" t="n">
        <v>48.98765</v>
      </c>
      <c r="J729" s="1" t="n">
        <v>-123.24767</v>
      </c>
      <c r="K729" s="1" t="n">
        <v>14.607</v>
      </c>
      <c r="L729" s="1" t="n">
        <v>2.067</v>
      </c>
      <c r="M729" s="1" t="n">
        <v>15.792</v>
      </c>
      <c r="N729" s="1" t="n">
        <v>2.3</v>
      </c>
    </row>
    <row r="730" customFormat="false" ht="12.75" hidden="false" customHeight="false" outlineLevel="0" collapsed="false">
      <c r="A730" s="1" t="n">
        <v>2003</v>
      </c>
      <c r="B730" s="1" t="n">
        <v>6</v>
      </c>
      <c r="C730" s="1" t="n">
        <v>23</v>
      </c>
      <c r="D730" s="1" t="n">
        <v>22</v>
      </c>
      <c r="E730" s="1" t="n">
        <v>27</v>
      </c>
      <c r="F730" s="1" t="n">
        <v>4</v>
      </c>
      <c r="G730" s="1" t="n">
        <v>731755.93546</v>
      </c>
      <c r="I730" s="1" t="n">
        <v>48.98827</v>
      </c>
      <c r="J730" s="1" t="n">
        <v>-123.24349</v>
      </c>
      <c r="K730" s="1" t="n">
        <v>14.7</v>
      </c>
      <c r="L730" s="1" t="n">
        <v>2.114</v>
      </c>
      <c r="M730" s="1" t="n">
        <v>16.143</v>
      </c>
      <c r="N730" s="1" t="n">
        <v>2.4</v>
      </c>
    </row>
    <row r="731" customFormat="false" ht="12.75" hidden="false" customHeight="false" outlineLevel="0" collapsed="false">
      <c r="A731" s="1" t="n">
        <v>2003</v>
      </c>
      <c r="B731" s="1" t="n">
        <v>6</v>
      </c>
      <c r="C731" s="1" t="n">
        <v>23</v>
      </c>
      <c r="D731" s="1" t="n">
        <v>22</v>
      </c>
      <c r="E731" s="1" t="n">
        <v>27</v>
      </c>
      <c r="F731" s="1" t="n">
        <v>33</v>
      </c>
      <c r="G731" s="1" t="n">
        <v>731755.9358</v>
      </c>
      <c r="I731" s="1" t="n">
        <v>48.98887</v>
      </c>
      <c r="J731" s="1" t="n">
        <v>-123.23934</v>
      </c>
      <c r="K731" s="1" t="n">
        <v>14.782</v>
      </c>
      <c r="L731" s="1" t="n">
        <v>2.149</v>
      </c>
      <c r="M731" s="1" t="n">
        <v>16.401</v>
      </c>
      <c r="N731" s="1" t="n">
        <v>2.5</v>
      </c>
    </row>
    <row r="732" customFormat="false" ht="12.75" hidden="false" customHeight="false" outlineLevel="0" collapsed="false">
      <c r="A732" s="1" t="n">
        <v>2003</v>
      </c>
      <c r="B732" s="1" t="n">
        <v>6</v>
      </c>
      <c r="C732" s="1" t="n">
        <v>23</v>
      </c>
      <c r="D732" s="1" t="n">
        <v>22</v>
      </c>
      <c r="E732" s="1" t="n">
        <v>28</v>
      </c>
      <c r="F732" s="1" t="n">
        <v>3</v>
      </c>
      <c r="G732" s="1" t="n">
        <v>731755.93615</v>
      </c>
      <c r="I732" s="1" t="n">
        <v>48.98946</v>
      </c>
      <c r="J732" s="1" t="n">
        <v>-123.23517</v>
      </c>
      <c r="K732" s="1" t="n">
        <v>14.84</v>
      </c>
      <c r="L732" s="1" t="n">
        <v>2.182</v>
      </c>
      <c r="M732" s="1" t="n">
        <v>16.655</v>
      </c>
      <c r="N732" s="1" t="n">
        <v>3.1</v>
      </c>
    </row>
    <row r="733" customFormat="false" ht="12.75" hidden="false" customHeight="false" outlineLevel="0" collapsed="false">
      <c r="A733" s="1" t="n">
        <v>2003</v>
      </c>
      <c r="B733" s="1" t="n">
        <v>6</v>
      </c>
      <c r="C733" s="1" t="n">
        <v>23</v>
      </c>
      <c r="D733" s="1" t="n">
        <v>22</v>
      </c>
      <c r="E733" s="1" t="n">
        <v>28</v>
      </c>
      <c r="F733" s="1" t="n">
        <v>33</v>
      </c>
      <c r="G733" s="1" t="n">
        <v>731755.93649</v>
      </c>
      <c r="I733" s="1" t="n">
        <v>48.99004</v>
      </c>
      <c r="J733" s="1" t="n">
        <v>-123.231</v>
      </c>
      <c r="K733" s="1" t="n">
        <v>14.899</v>
      </c>
      <c r="L733" s="1" t="n">
        <v>2.206</v>
      </c>
      <c r="M733" s="1" t="n">
        <v>16.832</v>
      </c>
      <c r="N733" s="1" t="n">
        <v>4.4</v>
      </c>
    </row>
    <row r="734" customFormat="false" ht="12.75" hidden="false" customHeight="false" outlineLevel="0" collapsed="false">
      <c r="A734" s="1" t="n">
        <v>2003</v>
      </c>
      <c r="B734" s="1" t="n">
        <v>6</v>
      </c>
      <c r="C734" s="1" t="n">
        <v>23</v>
      </c>
      <c r="D734" s="1" t="n">
        <v>22</v>
      </c>
      <c r="E734" s="1" t="n">
        <v>29</v>
      </c>
      <c r="F734" s="1" t="n">
        <v>3</v>
      </c>
      <c r="G734" s="1" t="n">
        <v>731755.93684</v>
      </c>
      <c r="I734" s="1" t="n">
        <v>48.99063</v>
      </c>
      <c r="J734" s="1" t="n">
        <v>-123.22683</v>
      </c>
      <c r="K734" s="1" t="n">
        <v>14.967</v>
      </c>
      <c r="L734" s="1" t="n">
        <v>2.227</v>
      </c>
      <c r="M734" s="1" t="n">
        <v>16.972</v>
      </c>
      <c r="N734" s="1" t="n">
        <v>5.1</v>
      </c>
    </row>
    <row r="735" customFormat="false" ht="12.75" hidden="false" customHeight="false" outlineLevel="0" collapsed="false">
      <c r="A735" s="1" t="n">
        <v>2003</v>
      </c>
      <c r="B735" s="1" t="n">
        <v>6</v>
      </c>
      <c r="C735" s="1" t="n">
        <v>23</v>
      </c>
      <c r="D735" s="1" t="n">
        <v>22</v>
      </c>
      <c r="E735" s="1" t="n">
        <v>29</v>
      </c>
      <c r="F735" s="1" t="n">
        <v>33</v>
      </c>
      <c r="G735" s="1" t="n">
        <v>731755.93719</v>
      </c>
      <c r="I735" s="1" t="n">
        <v>48.99119</v>
      </c>
      <c r="J735" s="1" t="n">
        <v>-123.22271</v>
      </c>
      <c r="K735" s="1" t="n">
        <v>15.01</v>
      </c>
      <c r="L735" s="1" t="n">
        <v>2.257</v>
      </c>
      <c r="M735" s="1" t="n">
        <v>17.202</v>
      </c>
      <c r="N735" s="1" t="n">
        <v>5</v>
      </c>
    </row>
    <row r="736" customFormat="false" ht="12.75" hidden="false" customHeight="false" outlineLevel="0" collapsed="false">
      <c r="A736" s="1" t="n">
        <v>2003</v>
      </c>
      <c r="B736" s="1" t="n">
        <v>6</v>
      </c>
      <c r="C736" s="1" t="n">
        <v>23</v>
      </c>
      <c r="D736" s="1" t="n">
        <v>22</v>
      </c>
      <c r="E736" s="1" t="n">
        <v>30</v>
      </c>
      <c r="F736" s="1" t="n">
        <v>3</v>
      </c>
      <c r="G736" s="1" t="n">
        <v>731755.93754</v>
      </c>
      <c r="I736" s="1" t="n">
        <v>48.99178</v>
      </c>
      <c r="J736" s="1" t="n">
        <v>-123.21858</v>
      </c>
      <c r="K736" s="1" t="n">
        <v>15.029</v>
      </c>
      <c r="L736" s="1" t="n">
        <v>2.296</v>
      </c>
      <c r="M736" s="1" t="n">
        <v>17.526</v>
      </c>
      <c r="N736" s="1" t="n">
        <v>4.6</v>
      </c>
    </row>
    <row r="737" customFormat="false" ht="12.75" hidden="false" customHeight="false" outlineLevel="0" collapsed="false">
      <c r="A737" s="1" t="n">
        <v>2003</v>
      </c>
      <c r="B737" s="1" t="n">
        <v>6</v>
      </c>
      <c r="C737" s="1" t="n">
        <v>23</v>
      </c>
      <c r="D737" s="1" t="n">
        <v>22</v>
      </c>
      <c r="E737" s="1" t="n">
        <v>30</v>
      </c>
      <c r="F737" s="1" t="n">
        <v>34</v>
      </c>
      <c r="G737" s="1" t="n">
        <v>731755.93789</v>
      </c>
      <c r="I737" s="1" t="n">
        <v>48.99235</v>
      </c>
      <c r="J737" s="1" t="n">
        <v>-123.21443</v>
      </c>
      <c r="K737" s="1" t="n">
        <v>15.005</v>
      </c>
      <c r="L737" s="1" t="n">
        <v>2.35</v>
      </c>
      <c r="M737" s="1" t="n">
        <v>17.984</v>
      </c>
      <c r="N737" s="1" t="n">
        <v>4.1</v>
      </c>
    </row>
    <row r="738" customFormat="false" ht="12.75" hidden="false" customHeight="false" outlineLevel="0" collapsed="false">
      <c r="A738" s="1" t="n">
        <v>2003</v>
      </c>
      <c r="B738" s="1" t="n">
        <v>6</v>
      </c>
      <c r="C738" s="1" t="n">
        <v>23</v>
      </c>
      <c r="D738" s="1" t="n">
        <v>22</v>
      </c>
      <c r="E738" s="1" t="n">
        <v>31</v>
      </c>
      <c r="F738" s="1" t="n">
        <v>3</v>
      </c>
      <c r="G738" s="1" t="n">
        <v>731755.93823</v>
      </c>
      <c r="I738" s="1" t="n">
        <v>48.99291</v>
      </c>
      <c r="J738" s="1" t="n">
        <v>-123.21037</v>
      </c>
      <c r="K738" s="1" t="n">
        <v>14.904</v>
      </c>
      <c r="L738" s="1" t="n">
        <v>2.421</v>
      </c>
      <c r="M738" s="1" t="n">
        <v>18.626</v>
      </c>
      <c r="N738" s="1" t="n">
        <v>3.8</v>
      </c>
    </row>
    <row r="739" customFormat="false" ht="12.75" hidden="false" customHeight="false" outlineLevel="0" collapsed="false">
      <c r="A739" s="1" t="n">
        <v>2003</v>
      </c>
      <c r="B739" s="1" t="n">
        <v>6</v>
      </c>
      <c r="C739" s="1" t="n">
        <v>23</v>
      </c>
      <c r="D739" s="1" t="n">
        <v>22</v>
      </c>
      <c r="E739" s="1" t="n">
        <v>31</v>
      </c>
      <c r="F739" s="1" t="n">
        <v>32</v>
      </c>
      <c r="G739" s="1" t="n">
        <v>731755.93857</v>
      </c>
      <c r="I739" s="1" t="n">
        <v>48.99349</v>
      </c>
      <c r="J739" s="1" t="n">
        <v>-123.20626</v>
      </c>
      <c r="K739" s="1" t="n">
        <v>14.714</v>
      </c>
      <c r="L739" s="1" t="n">
        <v>2.492</v>
      </c>
      <c r="M739" s="1" t="n">
        <v>19.322</v>
      </c>
      <c r="N739" s="1" t="n">
        <v>4</v>
      </c>
    </row>
    <row r="740" customFormat="false" ht="12.75" hidden="false" customHeight="false" outlineLevel="0" collapsed="false">
      <c r="A740" s="1" t="n">
        <v>2003</v>
      </c>
      <c r="B740" s="1" t="n">
        <v>6</v>
      </c>
      <c r="C740" s="1" t="n">
        <v>23</v>
      </c>
      <c r="D740" s="1" t="n">
        <v>22</v>
      </c>
      <c r="E740" s="1" t="n">
        <v>32</v>
      </c>
      <c r="F740" s="1" t="n">
        <v>4</v>
      </c>
      <c r="G740" s="1" t="n">
        <v>731755.93893</v>
      </c>
      <c r="I740" s="1" t="n">
        <v>48.99409</v>
      </c>
      <c r="J740" s="1" t="n">
        <v>-123.20204</v>
      </c>
      <c r="K740" s="1" t="n">
        <v>14.535</v>
      </c>
      <c r="L740" s="1" t="n">
        <v>2.539</v>
      </c>
      <c r="M740" s="1" t="n">
        <v>19.812</v>
      </c>
      <c r="N740" s="1" t="n">
        <v>4.7</v>
      </c>
    </row>
    <row r="741" customFormat="false" ht="12.75" hidden="false" customHeight="false" outlineLevel="0" collapsed="false">
      <c r="A741" s="1" t="n">
        <v>2003</v>
      </c>
      <c r="B741" s="1" t="n">
        <v>6</v>
      </c>
      <c r="C741" s="1" t="n">
        <v>23</v>
      </c>
      <c r="D741" s="1" t="n">
        <v>22</v>
      </c>
      <c r="E741" s="1" t="n">
        <v>32</v>
      </c>
      <c r="F741" s="1" t="n">
        <v>33</v>
      </c>
      <c r="G741" s="1" t="n">
        <v>731755.93927</v>
      </c>
      <c r="I741" s="1" t="n">
        <v>48.99466</v>
      </c>
      <c r="J741" s="1" t="n">
        <v>-123.19797</v>
      </c>
      <c r="K741" s="1" t="n">
        <v>14.419</v>
      </c>
      <c r="L741" s="1" t="n">
        <v>2.565</v>
      </c>
      <c r="M741" s="1" t="n">
        <v>20.099</v>
      </c>
      <c r="N741" s="1" t="n">
        <v>5.3</v>
      </c>
    </row>
    <row r="742" customFormat="false" ht="12.75" hidden="false" customHeight="false" outlineLevel="0" collapsed="false">
      <c r="A742" s="1" t="n">
        <v>2003</v>
      </c>
      <c r="B742" s="1" t="n">
        <v>6</v>
      </c>
      <c r="C742" s="1" t="n">
        <v>23</v>
      </c>
      <c r="D742" s="1" t="n">
        <v>22</v>
      </c>
      <c r="E742" s="1" t="n">
        <v>33</v>
      </c>
      <c r="F742" s="1" t="n">
        <v>3</v>
      </c>
      <c r="G742" s="1" t="n">
        <v>731755.93962</v>
      </c>
      <c r="I742" s="1" t="n">
        <v>48.99526</v>
      </c>
      <c r="J742" s="1" t="n">
        <v>-123.1938</v>
      </c>
      <c r="K742" s="1" t="n">
        <v>14.313</v>
      </c>
      <c r="L742" s="1" t="n">
        <v>2.595</v>
      </c>
      <c r="M742" s="1" t="n">
        <v>20.407</v>
      </c>
      <c r="N742" s="1" t="n">
        <v>5.6</v>
      </c>
    </row>
    <row r="743" customFormat="false" ht="12.75" hidden="false" customHeight="false" outlineLevel="0" collapsed="false">
      <c r="A743" s="1" t="n">
        <v>2003</v>
      </c>
      <c r="B743" s="1" t="n">
        <v>6</v>
      </c>
      <c r="C743" s="1" t="n">
        <v>23</v>
      </c>
      <c r="D743" s="1" t="n">
        <v>22</v>
      </c>
      <c r="E743" s="1" t="n">
        <v>33</v>
      </c>
      <c r="F743" s="1" t="n">
        <v>33</v>
      </c>
      <c r="G743" s="1" t="n">
        <v>731755.93996</v>
      </c>
      <c r="I743" s="1" t="n">
        <v>48.99583</v>
      </c>
      <c r="J743" s="1" t="n">
        <v>-123.18981</v>
      </c>
      <c r="K743" s="1" t="n">
        <v>14.25</v>
      </c>
      <c r="L743" s="1" t="n">
        <v>2.616</v>
      </c>
      <c r="M743" s="1" t="n">
        <v>20.627</v>
      </c>
      <c r="N743" s="1" t="n">
        <v>6.1</v>
      </c>
    </row>
    <row r="744" customFormat="false" ht="12.75" hidden="false" customHeight="false" outlineLevel="0" collapsed="false">
      <c r="A744" s="1" t="n">
        <v>2003</v>
      </c>
      <c r="B744" s="1" t="n">
        <v>6</v>
      </c>
      <c r="C744" s="1" t="n">
        <v>23</v>
      </c>
      <c r="D744" s="1" t="n">
        <v>22</v>
      </c>
      <c r="E744" s="1" t="n">
        <v>34</v>
      </c>
      <c r="F744" s="1" t="n">
        <v>3</v>
      </c>
      <c r="G744" s="1" t="n">
        <v>731755.94031</v>
      </c>
      <c r="I744" s="1" t="n">
        <v>48.99643</v>
      </c>
      <c r="J744" s="1" t="n">
        <v>-123.18573</v>
      </c>
      <c r="K744" s="1" t="n">
        <v>14.21</v>
      </c>
      <c r="L744" s="1" t="n">
        <v>2.634</v>
      </c>
      <c r="M744" s="1" t="n">
        <v>20.8</v>
      </c>
      <c r="N744" s="1" t="n">
        <v>6.5</v>
      </c>
    </row>
    <row r="745" customFormat="false" ht="12.75" hidden="false" customHeight="false" outlineLevel="0" collapsed="false">
      <c r="A745" s="1" t="n">
        <v>2003</v>
      </c>
      <c r="B745" s="1" t="n">
        <v>6</v>
      </c>
      <c r="C745" s="1" t="n">
        <v>23</v>
      </c>
      <c r="D745" s="1" t="n">
        <v>22</v>
      </c>
      <c r="E745" s="1" t="n">
        <v>34</v>
      </c>
      <c r="F745" s="1" t="n">
        <v>33</v>
      </c>
      <c r="G745" s="1" t="n">
        <v>731755.94066</v>
      </c>
      <c r="I745" s="1" t="n">
        <v>48.99703</v>
      </c>
      <c r="J745" s="1" t="n">
        <v>-123.18161</v>
      </c>
      <c r="K745" s="1" t="n">
        <v>14.2</v>
      </c>
      <c r="L745" s="1" t="n">
        <v>2.637</v>
      </c>
      <c r="M745" s="1" t="n">
        <v>20.835</v>
      </c>
      <c r="N745" s="1" t="n">
        <v>7.1</v>
      </c>
    </row>
    <row r="746" customFormat="false" ht="12.75" hidden="false" customHeight="false" outlineLevel="0" collapsed="false">
      <c r="A746" s="1" t="n">
        <v>2003</v>
      </c>
      <c r="B746" s="1" t="n">
        <v>6</v>
      </c>
      <c r="C746" s="1" t="n">
        <v>23</v>
      </c>
      <c r="D746" s="1" t="n">
        <v>22</v>
      </c>
      <c r="E746" s="1" t="n">
        <v>35</v>
      </c>
      <c r="F746" s="1" t="n">
        <v>2</v>
      </c>
      <c r="G746" s="1" t="n">
        <v>731755.941</v>
      </c>
      <c r="I746" s="1" t="n">
        <v>48.99758</v>
      </c>
      <c r="J746" s="1" t="n">
        <v>-123.1776</v>
      </c>
      <c r="K746" s="1" t="n">
        <v>14.211</v>
      </c>
      <c r="L746" s="1" t="n">
        <v>2.627</v>
      </c>
      <c r="M746" s="1" t="n">
        <v>20.742</v>
      </c>
      <c r="N746" s="1" t="n">
        <v>7.6</v>
      </c>
    </row>
    <row r="747" customFormat="false" ht="12.75" hidden="false" customHeight="false" outlineLevel="0" collapsed="false">
      <c r="A747" s="1" t="n">
        <v>2003</v>
      </c>
      <c r="B747" s="1" t="n">
        <v>6</v>
      </c>
      <c r="C747" s="1" t="n">
        <v>23</v>
      </c>
      <c r="D747" s="1" t="n">
        <v>22</v>
      </c>
      <c r="E747" s="1" t="n">
        <v>35</v>
      </c>
      <c r="F747" s="1" t="n">
        <v>33</v>
      </c>
      <c r="G747" s="1" t="n">
        <v>731755.94135</v>
      </c>
      <c r="I747" s="1" t="n">
        <v>48.99816</v>
      </c>
      <c r="J747" s="1" t="n">
        <v>-123.17352</v>
      </c>
      <c r="K747" s="1" t="n">
        <v>14.215</v>
      </c>
      <c r="L747" s="1" t="n">
        <v>2.623</v>
      </c>
      <c r="M747" s="1" t="n">
        <v>20.706</v>
      </c>
      <c r="N747" s="1" t="n">
        <v>8.5</v>
      </c>
    </row>
    <row r="748" customFormat="false" ht="12.75" hidden="false" customHeight="false" outlineLevel="0" collapsed="false">
      <c r="A748" s="1" t="n">
        <v>2003</v>
      </c>
      <c r="B748" s="1" t="n">
        <v>6</v>
      </c>
      <c r="C748" s="1" t="n">
        <v>23</v>
      </c>
      <c r="D748" s="1" t="n">
        <v>22</v>
      </c>
      <c r="E748" s="1" t="n">
        <v>36</v>
      </c>
      <c r="F748" s="1" t="n">
        <v>3</v>
      </c>
      <c r="G748" s="1" t="n">
        <v>731755.9417</v>
      </c>
      <c r="I748" s="1" t="n">
        <v>48.99869</v>
      </c>
      <c r="J748" s="1" t="n">
        <v>-123.16993</v>
      </c>
      <c r="K748" s="1" t="n">
        <v>14.233</v>
      </c>
      <c r="L748" s="1" t="n">
        <v>2.618</v>
      </c>
      <c r="M748" s="1" t="n">
        <v>20.651</v>
      </c>
      <c r="N748" s="1" t="n">
        <v>9.7</v>
      </c>
    </row>
    <row r="749" customFormat="false" ht="12.75" hidden="false" customHeight="false" outlineLevel="0" collapsed="false">
      <c r="A749" s="1" t="n">
        <v>2003</v>
      </c>
      <c r="B749" s="1" t="n">
        <v>6</v>
      </c>
      <c r="C749" s="1" t="n">
        <v>23</v>
      </c>
      <c r="D749" s="1" t="n">
        <v>22</v>
      </c>
      <c r="E749" s="1" t="n">
        <v>36</v>
      </c>
      <c r="F749" s="1" t="n">
        <v>33</v>
      </c>
      <c r="G749" s="1" t="n">
        <v>731755.94205</v>
      </c>
      <c r="I749" s="1" t="n">
        <v>48.99914</v>
      </c>
      <c r="J749" s="1" t="n">
        <v>-123.16675</v>
      </c>
      <c r="K749" s="1" t="n">
        <v>14.26</v>
      </c>
      <c r="L749" s="1" t="n">
        <v>2.609</v>
      </c>
      <c r="M749" s="1" t="n">
        <v>20.559</v>
      </c>
      <c r="N749" s="1" t="n">
        <v>10.3</v>
      </c>
    </row>
    <row r="750" customFormat="false" ht="12.75" hidden="false" customHeight="false" outlineLevel="0" collapsed="false">
      <c r="A750" s="1" t="n">
        <v>2003</v>
      </c>
      <c r="B750" s="1" t="n">
        <v>6</v>
      </c>
      <c r="C750" s="1" t="n">
        <v>23</v>
      </c>
      <c r="D750" s="1" t="n">
        <v>22</v>
      </c>
      <c r="E750" s="1" t="n">
        <v>37</v>
      </c>
      <c r="F750" s="1" t="n">
        <v>2</v>
      </c>
      <c r="G750" s="1" t="n">
        <v>731755.94239</v>
      </c>
      <c r="I750" s="1" t="n">
        <v>48.99956</v>
      </c>
      <c r="J750" s="1" t="n">
        <v>-123.16387</v>
      </c>
      <c r="K750" s="1" t="n">
        <v>14.299</v>
      </c>
      <c r="L750" s="1" t="n">
        <v>2.596</v>
      </c>
      <c r="M750" s="1" t="n">
        <v>20.423</v>
      </c>
      <c r="N750" s="1" t="n">
        <v>10.6</v>
      </c>
    </row>
    <row r="751" customFormat="false" ht="12.75" hidden="false" customHeight="false" outlineLevel="0" collapsed="false">
      <c r="A751" s="1" t="n">
        <v>2003</v>
      </c>
      <c r="B751" s="1" t="n">
        <v>6</v>
      </c>
      <c r="C751" s="1" t="n">
        <v>23</v>
      </c>
      <c r="D751" s="1" t="n">
        <v>22</v>
      </c>
      <c r="E751" s="1" t="n">
        <v>37</v>
      </c>
      <c r="F751" s="1" t="n">
        <v>33</v>
      </c>
      <c r="G751" s="1" t="n">
        <v>731755.94274</v>
      </c>
      <c r="I751" s="1" t="n">
        <v>48.99997</v>
      </c>
      <c r="J751" s="1" t="n">
        <v>-123.16114</v>
      </c>
      <c r="K751" s="1" t="n">
        <v>14.352</v>
      </c>
      <c r="L751" s="1" t="n">
        <v>2.59</v>
      </c>
      <c r="M751" s="1" t="n">
        <v>20.343</v>
      </c>
      <c r="N751" s="1" t="n">
        <v>12</v>
      </c>
    </row>
    <row r="752" customFormat="false" ht="12.75" hidden="false" customHeight="false" outlineLevel="0" collapsed="false">
      <c r="A752" s="1" t="n">
        <v>2003</v>
      </c>
      <c r="B752" s="1" t="n">
        <v>6</v>
      </c>
      <c r="C752" s="1" t="n">
        <v>23</v>
      </c>
      <c r="D752" s="1" t="n">
        <v>22</v>
      </c>
      <c r="E752" s="1" t="n">
        <v>38</v>
      </c>
      <c r="F752" s="1" t="n">
        <v>3</v>
      </c>
      <c r="G752" s="1" t="n">
        <v>731755.94309</v>
      </c>
      <c r="I752" s="1" t="n">
        <v>49.00038</v>
      </c>
      <c r="J752" s="1" t="n">
        <v>-123.15841</v>
      </c>
      <c r="K752" s="1" t="n">
        <v>14.419</v>
      </c>
      <c r="L752" s="1" t="n">
        <v>2.588</v>
      </c>
      <c r="M752" s="1" t="n">
        <v>20.295</v>
      </c>
      <c r="N752" s="1" t="n">
        <v>13.6</v>
      </c>
    </row>
    <row r="753" customFormat="false" ht="12.75" hidden="false" customHeight="false" outlineLevel="0" collapsed="false">
      <c r="A753" s="1" t="n">
        <v>2003</v>
      </c>
      <c r="B753" s="1" t="n">
        <v>6</v>
      </c>
      <c r="C753" s="1" t="n">
        <v>23</v>
      </c>
      <c r="D753" s="1" t="n">
        <v>22</v>
      </c>
      <c r="E753" s="1" t="n">
        <v>38</v>
      </c>
      <c r="F753" s="1" t="n">
        <v>33</v>
      </c>
      <c r="G753" s="1" t="n">
        <v>731755.94344</v>
      </c>
      <c r="I753" s="1" t="n">
        <v>49.00078</v>
      </c>
      <c r="J753" s="1" t="n">
        <v>-123.15575</v>
      </c>
      <c r="K753" s="1" t="n">
        <v>14.488</v>
      </c>
      <c r="L753" s="1" t="n">
        <v>2.586</v>
      </c>
      <c r="M753" s="1" t="n">
        <v>20.238</v>
      </c>
      <c r="N753" s="1" t="n">
        <v>15.8</v>
      </c>
    </row>
    <row r="754" customFormat="false" ht="12.75" hidden="false" customHeight="false" outlineLevel="0" collapsed="false">
      <c r="A754" s="1" t="n">
        <v>2003</v>
      </c>
      <c r="B754" s="1" t="n">
        <v>6</v>
      </c>
      <c r="C754" s="1" t="n">
        <v>23</v>
      </c>
      <c r="D754" s="1" t="n">
        <v>22</v>
      </c>
      <c r="E754" s="1" t="n">
        <v>39</v>
      </c>
      <c r="F754" s="1" t="n">
        <v>3</v>
      </c>
      <c r="G754" s="1" t="n">
        <v>731755.94378</v>
      </c>
      <c r="I754" s="1" t="n">
        <v>49.00121</v>
      </c>
      <c r="J754" s="1" t="n">
        <v>-123.15317</v>
      </c>
      <c r="K754" s="1" t="n">
        <v>14.567</v>
      </c>
      <c r="L754" s="1" t="n">
        <v>2.583</v>
      </c>
      <c r="M754" s="1" t="n">
        <v>20.17</v>
      </c>
      <c r="N754" s="1" t="n">
        <v>18.4</v>
      </c>
    </row>
    <row r="755" customFormat="false" ht="12.75" hidden="false" customHeight="false" outlineLevel="0" collapsed="false">
      <c r="A755" s="1" t="n">
        <v>2003</v>
      </c>
      <c r="B755" s="1" t="n">
        <v>6</v>
      </c>
      <c r="C755" s="1" t="n">
        <v>23</v>
      </c>
      <c r="D755" s="1" t="n">
        <v>22</v>
      </c>
      <c r="E755" s="1" t="n">
        <v>55</v>
      </c>
      <c r="F755" s="1" t="n">
        <v>54</v>
      </c>
      <c r="G755" s="1" t="n">
        <v>731755.95549</v>
      </c>
      <c r="I755" s="1" t="n">
        <v>49.00208</v>
      </c>
      <c r="J755" s="1" t="n">
        <v>-123.15082</v>
      </c>
      <c r="K755" s="1" t="n">
        <v>14.697</v>
      </c>
      <c r="L755" s="1" t="n">
        <v>2.575</v>
      </c>
      <c r="M755" s="1" t="n">
        <v>20.036</v>
      </c>
      <c r="N755" s="1" t="n">
        <v>19.3</v>
      </c>
    </row>
    <row r="756" customFormat="false" ht="12.75" hidden="false" customHeight="false" outlineLevel="0" collapsed="false">
      <c r="A756" s="1" t="n">
        <v>2003</v>
      </c>
      <c r="B756" s="1" t="n">
        <v>6</v>
      </c>
      <c r="C756" s="1" t="n">
        <v>23</v>
      </c>
      <c r="D756" s="1" t="n">
        <v>23</v>
      </c>
      <c r="E756" s="1" t="n">
        <v>29</v>
      </c>
      <c r="F756" s="1" t="n">
        <v>8</v>
      </c>
      <c r="G756" s="1" t="n">
        <v>731755.97856</v>
      </c>
      <c r="I756" s="1" t="n">
        <v>49.00305</v>
      </c>
      <c r="J756" s="1" t="n">
        <v>-123.15326</v>
      </c>
      <c r="K756" s="1" t="n">
        <v>14.686</v>
      </c>
      <c r="L756" s="1" t="n">
        <v>2.574</v>
      </c>
      <c r="M756" s="1" t="n">
        <v>20.033</v>
      </c>
      <c r="N756" s="1" t="n">
        <v>14.6</v>
      </c>
    </row>
    <row r="757" customFormat="false" ht="12.75" hidden="false" customHeight="false" outlineLevel="0" collapsed="false">
      <c r="A757" s="1" t="n">
        <v>2003</v>
      </c>
      <c r="B757" s="1" t="n">
        <v>6</v>
      </c>
      <c r="C757" s="1" t="n">
        <v>23</v>
      </c>
      <c r="D757" s="1" t="n">
        <v>23</v>
      </c>
      <c r="E757" s="1" t="n">
        <v>29</v>
      </c>
      <c r="F757" s="1" t="n">
        <v>38</v>
      </c>
      <c r="G757" s="1" t="n">
        <v>731755.97891</v>
      </c>
      <c r="I757" s="1" t="n">
        <v>49.00303</v>
      </c>
      <c r="J757" s="1" t="n">
        <v>-123.15744</v>
      </c>
      <c r="K757" s="1" t="n">
        <v>14.621</v>
      </c>
      <c r="L757" s="1" t="n">
        <v>2.582</v>
      </c>
      <c r="M757" s="1" t="n">
        <v>20.135</v>
      </c>
      <c r="N757" s="1" t="n">
        <v>13.4</v>
      </c>
    </row>
    <row r="758" customFormat="false" ht="12.75" hidden="false" customHeight="false" outlineLevel="0" collapsed="false">
      <c r="A758" s="1" t="n">
        <v>2003</v>
      </c>
      <c r="B758" s="1" t="n">
        <v>6</v>
      </c>
      <c r="C758" s="1" t="n">
        <v>23</v>
      </c>
      <c r="D758" s="1" t="n">
        <v>23</v>
      </c>
      <c r="E758" s="1" t="n">
        <v>30</v>
      </c>
      <c r="F758" s="1" t="n">
        <v>7</v>
      </c>
      <c r="G758" s="1" t="n">
        <v>731755.97925</v>
      </c>
      <c r="I758" s="1" t="n">
        <v>49.00299</v>
      </c>
      <c r="J758" s="1" t="n">
        <v>-123.16161</v>
      </c>
      <c r="K758" s="1" t="n">
        <v>14.587</v>
      </c>
      <c r="L758" s="1" t="n">
        <v>2.589</v>
      </c>
      <c r="M758" s="1" t="n">
        <v>20.219</v>
      </c>
      <c r="N758" s="1" t="n">
        <v>12.6</v>
      </c>
    </row>
    <row r="759" customFormat="false" ht="12.75" hidden="false" customHeight="false" outlineLevel="0" collapsed="false">
      <c r="A759" s="1" t="n">
        <v>2003</v>
      </c>
      <c r="B759" s="1" t="n">
        <v>6</v>
      </c>
      <c r="C759" s="1" t="n">
        <v>23</v>
      </c>
      <c r="D759" s="1" t="n">
        <v>23</v>
      </c>
      <c r="E759" s="1" t="n">
        <v>30</v>
      </c>
      <c r="F759" s="1" t="n">
        <v>38</v>
      </c>
      <c r="G759" s="1" t="n">
        <v>731755.97961</v>
      </c>
      <c r="I759" s="1" t="n">
        <v>49.00295</v>
      </c>
      <c r="J759" s="1" t="n">
        <v>-123.16591</v>
      </c>
      <c r="K759" s="1" t="n">
        <v>14.595</v>
      </c>
      <c r="L759" s="1" t="n">
        <v>2.576</v>
      </c>
      <c r="M759" s="1" t="n">
        <v>20.101</v>
      </c>
      <c r="N759" s="1" t="n">
        <v>12.1</v>
      </c>
    </row>
    <row r="760" customFormat="false" ht="12.75" hidden="false" customHeight="false" outlineLevel="0" collapsed="false">
      <c r="A760" s="1" t="n">
        <v>2003</v>
      </c>
      <c r="B760" s="1" t="n">
        <v>6</v>
      </c>
      <c r="C760" s="1" t="n">
        <v>23</v>
      </c>
      <c r="D760" s="1" t="n">
        <v>23</v>
      </c>
      <c r="E760" s="1" t="n">
        <v>31</v>
      </c>
      <c r="F760" s="1" t="n">
        <v>8</v>
      </c>
      <c r="G760" s="1" t="n">
        <v>731755.97995</v>
      </c>
      <c r="I760" s="1" t="n">
        <v>49.0029</v>
      </c>
      <c r="J760" s="1" t="n">
        <v>-123.17008</v>
      </c>
      <c r="K760" s="1" t="n">
        <v>14.741</v>
      </c>
      <c r="L760" s="1" t="n">
        <v>2.532</v>
      </c>
      <c r="M760" s="1" t="n">
        <v>19.647</v>
      </c>
      <c r="N760" s="1" t="n">
        <v>12.1</v>
      </c>
    </row>
    <row r="761" customFormat="false" ht="12.75" hidden="false" customHeight="false" outlineLevel="0" collapsed="false">
      <c r="A761" s="1" t="n">
        <v>2003</v>
      </c>
      <c r="B761" s="1" t="n">
        <v>6</v>
      </c>
      <c r="C761" s="1" t="n">
        <v>23</v>
      </c>
      <c r="D761" s="1" t="n">
        <v>23</v>
      </c>
      <c r="E761" s="1" t="n">
        <v>31</v>
      </c>
      <c r="F761" s="1" t="n">
        <v>38</v>
      </c>
      <c r="G761" s="1" t="n">
        <v>731755.9803</v>
      </c>
      <c r="I761" s="1" t="n">
        <v>49.00284</v>
      </c>
      <c r="J761" s="1" t="n">
        <v>-123.17426</v>
      </c>
      <c r="K761" s="1" t="n">
        <v>14.801</v>
      </c>
      <c r="L761" s="1" t="n">
        <v>2.531</v>
      </c>
      <c r="M761" s="1" t="n">
        <v>19.608</v>
      </c>
      <c r="N761" s="1" t="n">
        <v>11.8</v>
      </c>
    </row>
    <row r="762" customFormat="false" ht="12.75" hidden="false" customHeight="false" outlineLevel="0" collapsed="false">
      <c r="A762" s="1" t="n">
        <v>2003</v>
      </c>
      <c r="B762" s="1" t="n">
        <v>6</v>
      </c>
      <c r="C762" s="1" t="n">
        <v>23</v>
      </c>
      <c r="D762" s="1" t="n">
        <v>23</v>
      </c>
      <c r="E762" s="1" t="n">
        <v>32</v>
      </c>
      <c r="F762" s="1" t="n">
        <v>8</v>
      </c>
      <c r="G762" s="1" t="n">
        <v>731755.98065</v>
      </c>
      <c r="I762" s="1" t="n">
        <v>49.00279</v>
      </c>
      <c r="J762" s="1" t="n">
        <v>-123.17858</v>
      </c>
      <c r="K762" s="1" t="n">
        <v>14.734</v>
      </c>
      <c r="L762" s="1" t="n">
        <v>2.546</v>
      </c>
      <c r="M762" s="1" t="n">
        <v>19.775</v>
      </c>
      <c r="N762" s="1" t="n">
        <v>11.8</v>
      </c>
    </row>
    <row r="763" customFormat="false" ht="12.75" hidden="false" customHeight="false" outlineLevel="0" collapsed="false">
      <c r="A763" s="1" t="n">
        <v>2003</v>
      </c>
      <c r="B763" s="1" t="n">
        <v>6</v>
      </c>
      <c r="C763" s="1" t="n">
        <v>23</v>
      </c>
      <c r="D763" s="1" t="n">
        <v>23</v>
      </c>
      <c r="E763" s="1" t="n">
        <v>32</v>
      </c>
      <c r="F763" s="1" t="n">
        <v>38</v>
      </c>
      <c r="G763" s="1" t="n">
        <v>731755.98099</v>
      </c>
      <c r="I763" s="1" t="n">
        <v>49.0028</v>
      </c>
      <c r="J763" s="1" t="n">
        <v>-123.18272</v>
      </c>
      <c r="K763" s="1" t="n">
        <v>14.657</v>
      </c>
      <c r="L763" s="1" t="n">
        <v>2.556</v>
      </c>
      <c r="M763" s="1" t="n">
        <v>19.895</v>
      </c>
      <c r="N763" s="1" t="n">
        <v>12</v>
      </c>
    </row>
    <row r="764" customFormat="false" ht="12.75" hidden="false" customHeight="false" outlineLevel="0" collapsed="false">
      <c r="A764" s="1" t="n">
        <v>2003</v>
      </c>
      <c r="B764" s="1" t="n">
        <v>6</v>
      </c>
      <c r="C764" s="1" t="n">
        <v>23</v>
      </c>
      <c r="D764" s="1" t="n">
        <v>23</v>
      </c>
      <c r="E764" s="1" t="n">
        <v>33</v>
      </c>
      <c r="F764" s="1" t="n">
        <v>8</v>
      </c>
      <c r="G764" s="1" t="n">
        <v>731755.98134</v>
      </c>
      <c r="I764" s="1" t="n">
        <v>49.00321</v>
      </c>
      <c r="J764" s="1" t="n">
        <v>-123.18685</v>
      </c>
      <c r="K764" s="1" t="n">
        <v>14.592</v>
      </c>
      <c r="L764" s="1" t="n">
        <v>2.569</v>
      </c>
      <c r="M764" s="1" t="n">
        <v>20.043</v>
      </c>
      <c r="N764" s="1" t="n">
        <v>12.1</v>
      </c>
    </row>
    <row r="765" customFormat="false" ht="12.75" hidden="false" customHeight="false" outlineLevel="0" collapsed="false">
      <c r="A765" s="1" t="n">
        <v>2003</v>
      </c>
      <c r="B765" s="1" t="n">
        <v>6</v>
      </c>
      <c r="C765" s="1" t="n">
        <v>23</v>
      </c>
      <c r="D765" s="1" t="n">
        <v>23</v>
      </c>
      <c r="E765" s="1" t="n">
        <v>33</v>
      </c>
      <c r="F765" s="1" t="n">
        <v>38</v>
      </c>
      <c r="G765" s="1" t="n">
        <v>731755.98169</v>
      </c>
      <c r="I765" s="1" t="n">
        <v>49.00403</v>
      </c>
      <c r="J765" s="1" t="n">
        <v>-123.1908</v>
      </c>
      <c r="K765" s="1" t="n">
        <v>14.579</v>
      </c>
      <c r="L765" s="1" t="n">
        <v>2.565</v>
      </c>
      <c r="M765" s="1" t="n">
        <v>20.015</v>
      </c>
      <c r="N765" s="1" t="n">
        <v>11.6</v>
      </c>
    </row>
    <row r="766" customFormat="false" ht="12.75" hidden="false" customHeight="false" outlineLevel="0" collapsed="false">
      <c r="A766" s="1" t="n">
        <v>2003</v>
      </c>
      <c r="B766" s="1" t="n">
        <v>6</v>
      </c>
      <c r="C766" s="1" t="n">
        <v>23</v>
      </c>
      <c r="D766" s="1" t="n">
        <v>23</v>
      </c>
      <c r="E766" s="1" t="n">
        <v>34</v>
      </c>
      <c r="F766" s="1" t="n">
        <v>7</v>
      </c>
      <c r="G766" s="1" t="n">
        <v>731755.98203</v>
      </c>
      <c r="I766" s="1" t="n">
        <v>49.00491</v>
      </c>
      <c r="J766" s="1" t="n">
        <v>-123.19474</v>
      </c>
      <c r="K766" s="1" t="n">
        <v>14.946</v>
      </c>
      <c r="L766" s="1" t="n">
        <v>2.491</v>
      </c>
      <c r="M766" s="1" t="n">
        <v>19.202</v>
      </c>
      <c r="N766" s="1" t="n">
        <v>11.8</v>
      </c>
    </row>
    <row r="767" customFormat="false" ht="12.75" hidden="false" customHeight="false" outlineLevel="0" collapsed="false">
      <c r="A767" s="1" t="n">
        <v>2003</v>
      </c>
      <c r="B767" s="1" t="n">
        <v>6</v>
      </c>
      <c r="C767" s="1" t="n">
        <v>23</v>
      </c>
      <c r="D767" s="1" t="n">
        <v>23</v>
      </c>
      <c r="E767" s="1" t="n">
        <v>34</v>
      </c>
      <c r="F767" s="1" t="n">
        <v>38</v>
      </c>
      <c r="G767" s="1" t="n">
        <v>731755.98238</v>
      </c>
      <c r="I767" s="1" t="n">
        <v>49.0058</v>
      </c>
      <c r="J767" s="1" t="n">
        <v>-123.19875</v>
      </c>
      <c r="K767" s="1" t="n">
        <v>15.464</v>
      </c>
      <c r="L767" s="1" t="n">
        <v>2.417</v>
      </c>
      <c r="M767" s="1" t="n">
        <v>18.333</v>
      </c>
      <c r="N767" s="1" t="n">
        <v>12.8</v>
      </c>
    </row>
    <row r="768" customFormat="false" ht="12.75" hidden="false" customHeight="false" outlineLevel="0" collapsed="false">
      <c r="A768" s="1" t="n">
        <v>2003</v>
      </c>
      <c r="B768" s="1" t="n">
        <v>6</v>
      </c>
      <c r="C768" s="1" t="n">
        <v>23</v>
      </c>
      <c r="D768" s="1" t="n">
        <v>23</v>
      </c>
      <c r="E768" s="1" t="n">
        <v>35</v>
      </c>
      <c r="F768" s="1" t="n">
        <v>8</v>
      </c>
      <c r="G768" s="1" t="n">
        <v>731755.98273</v>
      </c>
      <c r="I768" s="1" t="n">
        <v>49.00669</v>
      </c>
      <c r="J768" s="1" t="n">
        <v>-123.20285</v>
      </c>
      <c r="K768" s="1" t="n">
        <v>15.587</v>
      </c>
      <c r="L768" s="1" t="n">
        <v>2.409</v>
      </c>
      <c r="M768" s="1" t="n">
        <v>18.207</v>
      </c>
      <c r="N768" s="1" t="n">
        <v>13.7</v>
      </c>
    </row>
    <row r="769" customFormat="false" ht="12.75" hidden="false" customHeight="false" outlineLevel="0" collapsed="false">
      <c r="A769" s="1" t="n">
        <v>2003</v>
      </c>
      <c r="B769" s="1" t="n">
        <v>6</v>
      </c>
      <c r="C769" s="1" t="n">
        <v>23</v>
      </c>
      <c r="D769" s="1" t="n">
        <v>23</v>
      </c>
      <c r="E769" s="1" t="n">
        <v>35</v>
      </c>
      <c r="F769" s="1" t="n">
        <v>37</v>
      </c>
      <c r="G769" s="1" t="n">
        <v>731755.98307</v>
      </c>
      <c r="I769" s="1" t="n">
        <v>49.00757</v>
      </c>
      <c r="J769" s="1" t="n">
        <v>-123.20683</v>
      </c>
      <c r="K769" s="1" t="n">
        <v>15.559</v>
      </c>
      <c r="L769" s="1" t="n">
        <v>2.415</v>
      </c>
      <c r="M769" s="1" t="n">
        <v>18.272</v>
      </c>
      <c r="N769" s="1" t="n">
        <v>13.7</v>
      </c>
    </row>
    <row r="770" customFormat="false" ht="12.75" hidden="false" customHeight="false" outlineLevel="0" collapsed="false">
      <c r="A770" s="1" t="n">
        <v>2003</v>
      </c>
      <c r="B770" s="1" t="n">
        <v>6</v>
      </c>
      <c r="C770" s="1" t="n">
        <v>23</v>
      </c>
      <c r="D770" s="1" t="n">
        <v>23</v>
      </c>
      <c r="E770" s="1" t="n">
        <v>36</v>
      </c>
      <c r="F770" s="1" t="n">
        <v>8</v>
      </c>
      <c r="G770" s="1" t="n">
        <v>731755.98343</v>
      </c>
      <c r="I770" s="1" t="n">
        <v>49.0084</v>
      </c>
      <c r="J770" s="1" t="n">
        <v>-123.21093</v>
      </c>
      <c r="K770" s="1" t="n">
        <v>15.542</v>
      </c>
      <c r="L770" s="1" t="n">
        <v>2.411</v>
      </c>
      <c r="M770" s="1" t="n">
        <v>18.245</v>
      </c>
      <c r="N770" s="1" t="n">
        <v>13</v>
      </c>
    </row>
    <row r="771" customFormat="false" ht="12.75" hidden="false" customHeight="false" outlineLevel="0" collapsed="false">
      <c r="A771" s="1" t="n">
        <v>2003</v>
      </c>
      <c r="B771" s="1" t="n">
        <v>6</v>
      </c>
      <c r="C771" s="1" t="n">
        <v>23</v>
      </c>
      <c r="D771" s="1" t="n">
        <v>23</v>
      </c>
      <c r="E771" s="1" t="n">
        <v>36</v>
      </c>
      <c r="F771" s="1" t="n">
        <v>38</v>
      </c>
      <c r="G771" s="1" t="n">
        <v>731755.98377</v>
      </c>
      <c r="I771" s="1" t="n">
        <v>49.00886</v>
      </c>
      <c r="J771" s="1" t="n">
        <v>-123.21498</v>
      </c>
      <c r="K771" s="1" t="n">
        <v>15.538</v>
      </c>
      <c r="L771" s="1" t="n">
        <v>2.399</v>
      </c>
      <c r="M771" s="1" t="n">
        <v>18.154</v>
      </c>
      <c r="N771" s="1" t="n">
        <v>12.4</v>
      </c>
    </row>
    <row r="772" customFormat="false" ht="12.75" hidden="false" customHeight="false" outlineLevel="0" collapsed="false">
      <c r="A772" s="1" t="n">
        <v>2003</v>
      </c>
      <c r="B772" s="1" t="n">
        <v>6</v>
      </c>
      <c r="C772" s="1" t="n">
        <v>23</v>
      </c>
      <c r="D772" s="1" t="n">
        <v>23</v>
      </c>
      <c r="E772" s="1" t="n">
        <v>37</v>
      </c>
      <c r="F772" s="1" t="n">
        <v>8</v>
      </c>
      <c r="G772" s="1" t="n">
        <v>731755.98412</v>
      </c>
      <c r="I772" s="1" t="n">
        <v>49.00928</v>
      </c>
      <c r="J772" s="1" t="n">
        <v>-123.2192</v>
      </c>
      <c r="K772" s="1" t="n">
        <v>15.469</v>
      </c>
      <c r="L772" s="1" t="n">
        <v>2.401</v>
      </c>
      <c r="M772" s="1" t="n">
        <v>18.198</v>
      </c>
      <c r="N772" s="1" t="n">
        <v>11.5</v>
      </c>
    </row>
    <row r="773" customFormat="false" ht="12.75" hidden="false" customHeight="false" outlineLevel="0" collapsed="false">
      <c r="A773" s="1" t="n">
        <v>2003</v>
      </c>
      <c r="B773" s="1" t="n">
        <v>6</v>
      </c>
      <c r="C773" s="1" t="n">
        <v>23</v>
      </c>
      <c r="D773" s="1" t="n">
        <v>23</v>
      </c>
      <c r="E773" s="1" t="n">
        <v>37</v>
      </c>
      <c r="F773" s="1" t="n">
        <v>38</v>
      </c>
      <c r="G773" s="1" t="n">
        <v>731755.98447</v>
      </c>
      <c r="I773" s="1" t="n">
        <v>49.0097</v>
      </c>
      <c r="J773" s="1" t="n">
        <v>-123.2233</v>
      </c>
      <c r="K773" s="1" t="n">
        <v>15.525</v>
      </c>
      <c r="L773" s="1" t="n">
        <v>2.34</v>
      </c>
      <c r="M773" s="1" t="n">
        <v>17.667</v>
      </c>
      <c r="N773" s="1" t="n">
        <v>12.3</v>
      </c>
    </row>
    <row r="774" customFormat="false" ht="12.75" hidden="false" customHeight="false" outlineLevel="0" collapsed="false">
      <c r="A774" s="1" t="n">
        <v>2003</v>
      </c>
      <c r="B774" s="1" t="n">
        <v>6</v>
      </c>
      <c r="C774" s="1" t="n">
        <v>23</v>
      </c>
      <c r="D774" s="1" t="n">
        <v>23</v>
      </c>
      <c r="E774" s="1" t="n">
        <v>38</v>
      </c>
      <c r="F774" s="1" t="n">
        <v>8</v>
      </c>
      <c r="G774" s="1" t="n">
        <v>731755.98481</v>
      </c>
      <c r="I774" s="1" t="n">
        <v>49.01011</v>
      </c>
      <c r="J774" s="1" t="n">
        <v>-123.22745</v>
      </c>
      <c r="K774" s="1" t="n">
        <v>15.898</v>
      </c>
      <c r="L774" s="1" t="n">
        <v>2.167</v>
      </c>
      <c r="M774" s="1" t="n">
        <v>16.096</v>
      </c>
      <c r="N774" s="1" t="n">
        <v>16.9</v>
      </c>
    </row>
    <row r="775" customFormat="false" ht="12.75" hidden="false" customHeight="false" outlineLevel="0" collapsed="false">
      <c r="A775" s="1" t="n">
        <v>2003</v>
      </c>
      <c r="B775" s="1" t="n">
        <v>6</v>
      </c>
      <c r="C775" s="1" t="n">
        <v>23</v>
      </c>
      <c r="D775" s="1" t="n">
        <v>23</v>
      </c>
      <c r="E775" s="1" t="n">
        <v>38</v>
      </c>
      <c r="F775" s="1" t="n">
        <v>38</v>
      </c>
      <c r="G775" s="1" t="n">
        <v>731755.98516</v>
      </c>
      <c r="I775" s="1" t="n">
        <v>49.01053</v>
      </c>
      <c r="J775" s="1" t="n">
        <v>-123.23166</v>
      </c>
      <c r="K775" s="1" t="n">
        <v>16.139</v>
      </c>
      <c r="L775" s="1" t="n">
        <v>2.075</v>
      </c>
      <c r="M775" s="1" t="n">
        <v>15.254</v>
      </c>
      <c r="N775" s="1" t="n">
        <v>18.5</v>
      </c>
    </row>
    <row r="776" customFormat="false" ht="12.75" hidden="false" customHeight="false" outlineLevel="0" collapsed="false">
      <c r="A776" s="1" t="n">
        <v>2003</v>
      </c>
      <c r="B776" s="1" t="n">
        <v>6</v>
      </c>
      <c r="C776" s="1" t="n">
        <v>23</v>
      </c>
      <c r="D776" s="1" t="n">
        <v>23</v>
      </c>
      <c r="E776" s="1" t="n">
        <v>39</v>
      </c>
      <c r="F776" s="1" t="n">
        <v>7</v>
      </c>
      <c r="G776" s="1" t="n">
        <v>731755.9855</v>
      </c>
      <c r="I776" s="1" t="n">
        <v>49.01095</v>
      </c>
      <c r="J776" s="1" t="n">
        <v>-123.23586</v>
      </c>
      <c r="K776" s="1" t="n">
        <v>16.261</v>
      </c>
      <c r="L776" s="1" t="n">
        <v>2.023</v>
      </c>
      <c r="M776" s="1" t="n">
        <v>14.79</v>
      </c>
      <c r="N776" s="1" t="n">
        <v>17.9</v>
      </c>
    </row>
    <row r="777" customFormat="false" ht="12.75" hidden="false" customHeight="false" outlineLevel="0" collapsed="false">
      <c r="A777" s="1" t="n">
        <v>2003</v>
      </c>
      <c r="B777" s="1" t="n">
        <v>6</v>
      </c>
      <c r="C777" s="1" t="n">
        <v>23</v>
      </c>
      <c r="D777" s="1" t="n">
        <v>23</v>
      </c>
      <c r="E777" s="1" t="n">
        <v>39</v>
      </c>
      <c r="F777" s="1" t="n">
        <v>37</v>
      </c>
      <c r="G777" s="1" t="n">
        <v>731755.98585</v>
      </c>
      <c r="I777" s="1" t="n">
        <v>49.01154</v>
      </c>
      <c r="J777" s="1" t="n">
        <v>-123.23997</v>
      </c>
      <c r="K777" s="1" t="n">
        <v>16.27</v>
      </c>
      <c r="L777" s="1" t="n">
        <v>2.015</v>
      </c>
      <c r="M777" s="1" t="n">
        <v>14.728</v>
      </c>
      <c r="N777" s="1" t="n">
        <v>16.6</v>
      </c>
    </row>
    <row r="778" customFormat="false" ht="12.75" hidden="false" customHeight="false" outlineLevel="0" collapsed="false">
      <c r="A778" s="1" t="n">
        <v>2003</v>
      </c>
      <c r="B778" s="1" t="n">
        <v>6</v>
      </c>
      <c r="C778" s="1" t="n">
        <v>23</v>
      </c>
      <c r="D778" s="1" t="n">
        <v>23</v>
      </c>
      <c r="E778" s="1" t="n">
        <v>40</v>
      </c>
      <c r="F778" s="1" t="n">
        <v>8</v>
      </c>
      <c r="G778" s="1" t="n">
        <v>731755.9862</v>
      </c>
      <c r="I778" s="1" t="n">
        <v>49.01269</v>
      </c>
      <c r="J778" s="1" t="n">
        <v>-123.24372</v>
      </c>
      <c r="K778" s="1" t="n">
        <v>16.234</v>
      </c>
      <c r="L778" s="1" t="n">
        <v>2.026</v>
      </c>
      <c r="M778" s="1" t="n">
        <v>14.826</v>
      </c>
      <c r="N778" s="1" t="n">
        <v>15.4</v>
      </c>
    </row>
    <row r="779" customFormat="false" ht="12.75" hidden="false" customHeight="false" outlineLevel="0" collapsed="false">
      <c r="A779" s="1" t="n">
        <v>2003</v>
      </c>
      <c r="B779" s="1" t="n">
        <v>6</v>
      </c>
      <c r="C779" s="1" t="n">
        <v>23</v>
      </c>
      <c r="D779" s="1" t="n">
        <v>23</v>
      </c>
      <c r="E779" s="1" t="n">
        <v>40</v>
      </c>
      <c r="F779" s="1" t="n">
        <v>38</v>
      </c>
      <c r="G779" s="1" t="n">
        <v>731755.98655</v>
      </c>
      <c r="I779" s="1" t="n">
        <v>49.01415</v>
      </c>
      <c r="J779" s="1" t="n">
        <v>-123.24716</v>
      </c>
      <c r="K779" s="1" t="n">
        <v>16.224</v>
      </c>
      <c r="L779" s="1" t="n">
        <v>1.999</v>
      </c>
      <c r="M779" s="1" t="n">
        <v>14.614</v>
      </c>
      <c r="N779" s="1" t="n">
        <v>15.5</v>
      </c>
    </row>
    <row r="780" customFormat="false" ht="12.75" hidden="false" customHeight="false" outlineLevel="0" collapsed="false">
      <c r="A780" s="1" t="n">
        <v>2003</v>
      </c>
      <c r="B780" s="1" t="n">
        <v>6</v>
      </c>
      <c r="C780" s="1" t="n">
        <v>23</v>
      </c>
      <c r="D780" s="1" t="n">
        <v>23</v>
      </c>
      <c r="E780" s="1" t="n">
        <v>41</v>
      </c>
      <c r="F780" s="1" t="n">
        <v>8</v>
      </c>
      <c r="G780" s="1" t="n">
        <v>731755.9869</v>
      </c>
      <c r="I780" s="1" t="n">
        <v>49.01569</v>
      </c>
      <c r="J780" s="1" t="n">
        <v>-123.25074</v>
      </c>
      <c r="K780" s="1" t="n">
        <v>16.286</v>
      </c>
      <c r="L780" s="1" t="n">
        <v>1.904</v>
      </c>
      <c r="M780" s="1" t="n">
        <v>13.838</v>
      </c>
      <c r="N780" s="1" t="n">
        <v>18.1</v>
      </c>
    </row>
    <row r="781" customFormat="false" ht="12.75" hidden="false" customHeight="false" outlineLevel="0" collapsed="false">
      <c r="A781" s="1" t="n">
        <v>2003</v>
      </c>
      <c r="B781" s="1" t="n">
        <v>6</v>
      </c>
      <c r="C781" s="1" t="n">
        <v>23</v>
      </c>
      <c r="D781" s="1" t="n">
        <v>23</v>
      </c>
      <c r="E781" s="1" t="n">
        <v>41</v>
      </c>
      <c r="F781" s="1" t="n">
        <v>38</v>
      </c>
      <c r="G781" s="1" t="n">
        <v>731755.98725</v>
      </c>
      <c r="I781" s="1" t="n">
        <v>49.01719</v>
      </c>
      <c r="J781" s="1" t="n">
        <v>-123.2543</v>
      </c>
      <c r="K781" s="1" t="n">
        <v>16.374</v>
      </c>
      <c r="L781" s="1" t="n">
        <v>1.772</v>
      </c>
      <c r="M781" s="1" t="n">
        <v>12.767</v>
      </c>
      <c r="N781" s="1" t="n">
        <v>22.2</v>
      </c>
    </row>
    <row r="782" customFormat="false" ht="12.75" hidden="false" customHeight="false" outlineLevel="0" collapsed="false">
      <c r="A782" s="1" t="n">
        <v>2003</v>
      </c>
      <c r="B782" s="1" t="n">
        <v>6</v>
      </c>
      <c r="C782" s="1" t="n">
        <v>23</v>
      </c>
      <c r="D782" s="1" t="n">
        <v>23</v>
      </c>
      <c r="E782" s="1" t="n">
        <v>42</v>
      </c>
      <c r="F782" s="1" t="n">
        <v>8</v>
      </c>
      <c r="G782" s="1" t="n">
        <v>731755.98759</v>
      </c>
      <c r="I782" s="1" t="n">
        <v>49.01866</v>
      </c>
      <c r="J782" s="1" t="n">
        <v>-123.25784</v>
      </c>
      <c r="K782" s="1" t="n">
        <v>16.419</v>
      </c>
      <c r="L782" s="1" t="n">
        <v>1.645</v>
      </c>
      <c r="M782" s="1" t="n">
        <v>11.766</v>
      </c>
      <c r="N782" s="1" t="n">
        <v>25.4</v>
      </c>
    </row>
    <row r="783" customFormat="false" ht="12.75" hidden="false" customHeight="false" outlineLevel="0" collapsed="false">
      <c r="A783" s="1" t="n">
        <v>2003</v>
      </c>
      <c r="B783" s="1" t="n">
        <v>6</v>
      </c>
      <c r="C783" s="1" t="n">
        <v>23</v>
      </c>
      <c r="D783" s="1" t="n">
        <v>23</v>
      </c>
      <c r="E783" s="1" t="n">
        <v>42</v>
      </c>
      <c r="F783" s="1" t="n">
        <v>38</v>
      </c>
      <c r="G783" s="1" t="n">
        <v>731755.98794</v>
      </c>
      <c r="I783" s="1" t="n">
        <v>49.02017</v>
      </c>
      <c r="J783" s="1" t="n">
        <v>-123.26144</v>
      </c>
      <c r="K783" s="1" t="n">
        <v>16.421</v>
      </c>
      <c r="L783" s="1" t="n">
        <v>1.542</v>
      </c>
      <c r="M783" s="1" t="n">
        <v>10.969</v>
      </c>
      <c r="N783" s="1" t="n">
        <v>27.9</v>
      </c>
    </row>
    <row r="784" customFormat="false" ht="12.75" hidden="false" customHeight="false" outlineLevel="0" collapsed="false">
      <c r="A784" s="1" t="n">
        <v>2003</v>
      </c>
      <c r="B784" s="1" t="n">
        <v>6</v>
      </c>
      <c r="C784" s="1" t="n">
        <v>23</v>
      </c>
      <c r="D784" s="1" t="n">
        <v>23</v>
      </c>
      <c r="E784" s="1" t="n">
        <v>43</v>
      </c>
      <c r="F784" s="1" t="n">
        <v>7</v>
      </c>
      <c r="G784" s="1" t="n">
        <v>731755.98828</v>
      </c>
      <c r="I784" s="1" t="n">
        <v>49.02167</v>
      </c>
      <c r="J784" s="1" t="n">
        <v>-123.26501</v>
      </c>
      <c r="K784" s="1" t="n">
        <v>16.336</v>
      </c>
      <c r="L784" s="1" t="n">
        <v>1.483</v>
      </c>
      <c r="M784" s="1" t="n">
        <v>10.534</v>
      </c>
      <c r="N784" s="1" t="n">
        <v>28.7</v>
      </c>
    </row>
    <row r="785" customFormat="false" ht="12.75" hidden="false" customHeight="false" outlineLevel="0" collapsed="false">
      <c r="A785" s="1" t="n">
        <v>2003</v>
      </c>
      <c r="B785" s="1" t="n">
        <v>6</v>
      </c>
      <c r="C785" s="1" t="n">
        <v>23</v>
      </c>
      <c r="D785" s="1" t="n">
        <v>23</v>
      </c>
      <c r="E785" s="1" t="n">
        <v>43</v>
      </c>
      <c r="F785" s="1" t="n">
        <v>38</v>
      </c>
      <c r="G785" s="1" t="n">
        <v>731755.98864</v>
      </c>
      <c r="I785" s="1" t="n">
        <v>49.0232</v>
      </c>
      <c r="J785" s="1" t="n">
        <v>-123.26864</v>
      </c>
      <c r="K785" s="1" t="n">
        <v>16.234</v>
      </c>
      <c r="L785" s="1" t="n">
        <v>1.436</v>
      </c>
      <c r="M785" s="1" t="n">
        <v>10.196</v>
      </c>
      <c r="N785" s="1" t="n">
        <v>31.5</v>
      </c>
    </row>
    <row r="786" customFormat="false" ht="12.75" hidden="false" customHeight="false" outlineLevel="0" collapsed="false">
      <c r="A786" s="1" t="n">
        <v>2003</v>
      </c>
      <c r="B786" s="1" t="n">
        <v>6</v>
      </c>
      <c r="C786" s="1" t="n">
        <v>23</v>
      </c>
      <c r="D786" s="1" t="n">
        <v>23</v>
      </c>
      <c r="E786" s="1" t="n">
        <v>44</v>
      </c>
      <c r="F786" s="1" t="n">
        <v>8</v>
      </c>
      <c r="G786" s="1" t="n">
        <v>731755.98898</v>
      </c>
      <c r="I786" s="1" t="n">
        <v>49.02468</v>
      </c>
      <c r="J786" s="1" t="n">
        <v>-123.27216</v>
      </c>
      <c r="K786" s="1" t="n">
        <v>16.124</v>
      </c>
      <c r="L786" s="1" t="n">
        <v>1.395</v>
      </c>
      <c r="M786" s="1" t="n">
        <v>9.91</v>
      </c>
      <c r="N786" s="1" t="n">
        <v>34.1</v>
      </c>
    </row>
    <row r="787" customFormat="false" ht="12.75" hidden="false" customHeight="false" outlineLevel="0" collapsed="false">
      <c r="A787" s="1" t="n">
        <v>2003</v>
      </c>
      <c r="B787" s="1" t="n">
        <v>6</v>
      </c>
      <c r="C787" s="1" t="n">
        <v>23</v>
      </c>
      <c r="D787" s="1" t="n">
        <v>23</v>
      </c>
      <c r="E787" s="1" t="n">
        <v>44</v>
      </c>
      <c r="F787" s="1" t="n">
        <v>37</v>
      </c>
      <c r="G787" s="1" t="n">
        <v>731755.98932</v>
      </c>
      <c r="I787" s="1" t="n">
        <v>49.02619</v>
      </c>
      <c r="J787" s="1" t="n">
        <v>-123.27573</v>
      </c>
      <c r="K787" s="1" t="n">
        <v>15.998</v>
      </c>
      <c r="L787" s="1" t="n">
        <v>1.376</v>
      </c>
      <c r="M787" s="1" t="n">
        <v>9.792</v>
      </c>
      <c r="N787" s="1" t="n">
        <v>34.7</v>
      </c>
    </row>
    <row r="788" customFormat="false" ht="12.75" hidden="false" customHeight="false" outlineLevel="0" collapsed="false">
      <c r="A788" s="1" t="n">
        <v>2003</v>
      </c>
      <c r="B788" s="1" t="n">
        <v>6</v>
      </c>
      <c r="C788" s="1" t="n">
        <v>23</v>
      </c>
      <c r="D788" s="1" t="n">
        <v>23</v>
      </c>
      <c r="E788" s="1" t="n">
        <v>45</v>
      </c>
      <c r="F788" s="1" t="n">
        <v>7</v>
      </c>
      <c r="G788" s="1" t="n">
        <v>731755.98967</v>
      </c>
      <c r="I788" s="1" t="n">
        <v>49.02777</v>
      </c>
      <c r="J788" s="1" t="n">
        <v>-123.27925</v>
      </c>
      <c r="K788" s="1" t="n">
        <v>15.848</v>
      </c>
      <c r="L788" s="1" t="n">
        <v>1.366</v>
      </c>
      <c r="M788" s="1" t="n">
        <v>9.755</v>
      </c>
      <c r="N788" s="1" t="n">
        <v>34.1</v>
      </c>
    </row>
    <row r="789" customFormat="false" ht="12.75" hidden="false" customHeight="false" outlineLevel="0" collapsed="false">
      <c r="A789" s="1" t="n">
        <v>2003</v>
      </c>
      <c r="B789" s="1" t="n">
        <v>6</v>
      </c>
      <c r="C789" s="1" t="n">
        <v>23</v>
      </c>
      <c r="D789" s="1" t="n">
        <v>23</v>
      </c>
      <c r="E789" s="1" t="n">
        <v>45</v>
      </c>
      <c r="F789" s="1" t="n">
        <v>38</v>
      </c>
      <c r="G789" s="1" t="n">
        <v>731755.99002</v>
      </c>
      <c r="I789" s="1" t="n">
        <v>49.02949</v>
      </c>
      <c r="J789" s="1" t="n">
        <v>-123.2826</v>
      </c>
      <c r="K789" s="1" t="n">
        <v>15.694</v>
      </c>
      <c r="L789" s="1" t="n">
        <v>1.366</v>
      </c>
      <c r="M789" s="1" t="n">
        <v>9.791</v>
      </c>
      <c r="N789" s="1" t="n">
        <v>31.9</v>
      </c>
    </row>
    <row r="790" customFormat="false" ht="12.75" hidden="false" customHeight="false" outlineLevel="0" collapsed="false">
      <c r="A790" s="1" t="n">
        <v>2003</v>
      </c>
      <c r="B790" s="1" t="n">
        <v>6</v>
      </c>
      <c r="C790" s="1" t="n">
        <v>23</v>
      </c>
      <c r="D790" s="1" t="n">
        <v>23</v>
      </c>
      <c r="E790" s="1" t="n">
        <v>46</v>
      </c>
      <c r="F790" s="1" t="n">
        <v>8</v>
      </c>
      <c r="G790" s="1" t="n">
        <v>731755.99037</v>
      </c>
      <c r="I790" s="1" t="n">
        <v>49.03123</v>
      </c>
      <c r="J790" s="1" t="n">
        <v>-123.28594</v>
      </c>
      <c r="K790" s="1" t="n">
        <v>15.555</v>
      </c>
      <c r="L790" s="1" t="n">
        <v>1.373</v>
      </c>
      <c r="M790" s="1" t="n">
        <v>9.885</v>
      </c>
      <c r="N790" s="1" t="n">
        <v>28.4</v>
      </c>
    </row>
    <row r="791" customFormat="false" ht="12.75" hidden="false" customHeight="false" outlineLevel="0" collapsed="false">
      <c r="A791" s="1" t="n">
        <v>2003</v>
      </c>
      <c r="B791" s="1" t="n">
        <v>6</v>
      </c>
      <c r="C791" s="1" t="n">
        <v>23</v>
      </c>
      <c r="D791" s="1" t="n">
        <v>23</v>
      </c>
      <c r="E791" s="1" t="n">
        <v>46</v>
      </c>
      <c r="F791" s="1" t="n">
        <v>38</v>
      </c>
      <c r="G791" s="1" t="n">
        <v>731755.99072</v>
      </c>
      <c r="I791" s="1" t="n">
        <v>49.03296</v>
      </c>
      <c r="J791" s="1" t="n">
        <v>-123.28931</v>
      </c>
      <c r="K791" s="1" t="n">
        <v>15.417</v>
      </c>
      <c r="L791" s="1" t="n">
        <v>1.396</v>
      </c>
      <c r="M791" s="1" t="n">
        <v>10.097</v>
      </c>
      <c r="N791" s="1" t="n">
        <v>23.1</v>
      </c>
    </row>
    <row r="792" customFormat="false" ht="12.75" hidden="false" customHeight="false" outlineLevel="0" collapsed="false">
      <c r="A792" s="1" t="n">
        <v>2003</v>
      </c>
      <c r="B792" s="1" t="n">
        <v>6</v>
      </c>
      <c r="C792" s="1" t="n">
        <v>23</v>
      </c>
      <c r="D792" s="1" t="n">
        <v>23</v>
      </c>
      <c r="E792" s="1" t="n">
        <v>47</v>
      </c>
      <c r="F792" s="1" t="n">
        <v>8</v>
      </c>
      <c r="G792" s="1" t="n">
        <v>731755.99107</v>
      </c>
      <c r="I792" s="1" t="n">
        <v>49.0347</v>
      </c>
      <c r="J792" s="1" t="n">
        <v>-123.2927</v>
      </c>
      <c r="K792" s="1" t="n">
        <v>15.294</v>
      </c>
      <c r="L792" s="1" t="n">
        <v>1.435</v>
      </c>
      <c r="M792" s="1" t="n">
        <v>10.431</v>
      </c>
      <c r="N792" s="1" t="n">
        <v>18.3</v>
      </c>
    </row>
    <row r="793" customFormat="false" ht="12.75" hidden="false" customHeight="false" outlineLevel="0" collapsed="false">
      <c r="A793" s="1" t="n">
        <v>2003</v>
      </c>
      <c r="B793" s="1" t="n">
        <v>6</v>
      </c>
      <c r="C793" s="1" t="n">
        <v>23</v>
      </c>
      <c r="D793" s="1" t="n">
        <v>23</v>
      </c>
      <c r="E793" s="1" t="n">
        <v>47</v>
      </c>
      <c r="F793" s="1" t="n">
        <v>39</v>
      </c>
      <c r="G793" s="1" t="n">
        <v>731755.99142</v>
      </c>
      <c r="I793" s="1" t="n">
        <v>49.03644</v>
      </c>
      <c r="J793" s="1" t="n">
        <v>-123.29609</v>
      </c>
      <c r="K793" s="1" t="n">
        <v>15.188</v>
      </c>
      <c r="L793" s="1" t="n">
        <v>1.474</v>
      </c>
      <c r="M793" s="1" t="n">
        <v>10.772</v>
      </c>
      <c r="N793" s="1" t="n">
        <v>16.3</v>
      </c>
    </row>
    <row r="794" customFormat="false" ht="12.75" hidden="false" customHeight="false" outlineLevel="0" collapsed="false">
      <c r="A794" s="1" t="n">
        <v>2003</v>
      </c>
      <c r="B794" s="1" t="n">
        <v>6</v>
      </c>
      <c r="C794" s="1" t="n">
        <v>23</v>
      </c>
      <c r="D794" s="1" t="n">
        <v>23</v>
      </c>
      <c r="E794" s="1" t="n">
        <v>48</v>
      </c>
      <c r="F794" s="1" t="n">
        <v>8</v>
      </c>
      <c r="G794" s="1" t="n">
        <v>731755.99176</v>
      </c>
      <c r="I794" s="1" t="n">
        <v>49.03815</v>
      </c>
      <c r="J794" s="1" t="n">
        <v>-123.29944</v>
      </c>
      <c r="K794" s="1" t="n">
        <v>15.1</v>
      </c>
      <c r="L794" s="1" t="n">
        <v>1.51</v>
      </c>
      <c r="M794" s="1" t="n">
        <v>11.081</v>
      </c>
      <c r="N794" s="1" t="n">
        <v>16</v>
      </c>
    </row>
    <row r="795" customFormat="false" ht="12.75" hidden="false" customHeight="false" outlineLevel="0" collapsed="false">
      <c r="A795" s="1" t="n">
        <v>2003</v>
      </c>
      <c r="B795" s="1" t="n">
        <v>6</v>
      </c>
      <c r="C795" s="1" t="n">
        <v>23</v>
      </c>
      <c r="D795" s="1" t="n">
        <v>23</v>
      </c>
      <c r="E795" s="1" t="n">
        <v>48</v>
      </c>
      <c r="F795" s="1" t="n">
        <v>38</v>
      </c>
      <c r="G795" s="1" t="n">
        <v>731755.99211</v>
      </c>
      <c r="I795" s="1" t="n">
        <v>49.03989</v>
      </c>
      <c r="J795" s="1" t="n">
        <v>-123.30282</v>
      </c>
      <c r="K795" s="1" t="n">
        <v>15.014</v>
      </c>
      <c r="L795" s="1" t="n">
        <v>1.564</v>
      </c>
      <c r="M795" s="1" t="n">
        <v>11.534</v>
      </c>
      <c r="N795" s="1" t="n">
        <v>14.4</v>
      </c>
    </row>
    <row r="796" customFormat="false" ht="12.75" hidden="false" customHeight="false" outlineLevel="0" collapsed="false">
      <c r="A796" s="1" t="n">
        <v>2003</v>
      </c>
      <c r="B796" s="1" t="n">
        <v>6</v>
      </c>
      <c r="C796" s="1" t="n">
        <v>23</v>
      </c>
      <c r="D796" s="1" t="n">
        <v>23</v>
      </c>
      <c r="E796" s="1" t="n">
        <v>49</v>
      </c>
      <c r="F796" s="1" t="n">
        <v>9</v>
      </c>
      <c r="G796" s="1" t="n">
        <v>731755.99246</v>
      </c>
      <c r="I796" s="1" t="n">
        <v>49.04164</v>
      </c>
      <c r="J796" s="1" t="n">
        <v>-123.3062</v>
      </c>
      <c r="K796" s="1" t="n">
        <v>14.942</v>
      </c>
      <c r="L796" s="1" t="n">
        <v>1.642</v>
      </c>
      <c r="M796" s="1" t="n">
        <v>12.186</v>
      </c>
      <c r="N796" s="1" t="n">
        <v>12.5</v>
      </c>
    </row>
    <row r="797" customFormat="false" ht="12.75" hidden="false" customHeight="false" outlineLevel="0" collapsed="false">
      <c r="A797" s="1" t="n">
        <v>2003</v>
      </c>
      <c r="B797" s="1" t="n">
        <v>6</v>
      </c>
      <c r="C797" s="1" t="n">
        <v>23</v>
      </c>
      <c r="D797" s="1" t="n">
        <v>23</v>
      </c>
      <c r="E797" s="1" t="n">
        <v>49</v>
      </c>
      <c r="F797" s="1" t="n">
        <v>39</v>
      </c>
      <c r="G797" s="1" t="n">
        <v>731755.99281</v>
      </c>
      <c r="I797" s="1" t="n">
        <v>49.04339</v>
      </c>
      <c r="J797" s="1" t="n">
        <v>-123.30955</v>
      </c>
      <c r="K797" s="1" t="n">
        <v>14.877</v>
      </c>
      <c r="L797" s="1" t="n">
        <v>1.72</v>
      </c>
      <c r="M797" s="1" t="n">
        <v>12.838</v>
      </c>
      <c r="N797" s="1" t="n">
        <v>11</v>
      </c>
    </row>
    <row r="798" customFormat="false" ht="12.75" hidden="false" customHeight="false" outlineLevel="0" collapsed="false">
      <c r="A798" s="1" t="n">
        <v>2003</v>
      </c>
      <c r="B798" s="1" t="n">
        <v>6</v>
      </c>
      <c r="C798" s="1" t="n">
        <v>23</v>
      </c>
      <c r="D798" s="1" t="n">
        <v>23</v>
      </c>
      <c r="E798" s="1" t="n">
        <v>50</v>
      </c>
      <c r="F798" s="1" t="n">
        <v>8</v>
      </c>
      <c r="G798" s="1" t="n">
        <v>731755.99315</v>
      </c>
      <c r="I798" s="1" t="n">
        <v>49.0451</v>
      </c>
      <c r="J798" s="1" t="n">
        <v>-123.31284</v>
      </c>
      <c r="K798" s="1" t="n">
        <v>14.812</v>
      </c>
      <c r="L798" s="1" t="n">
        <v>1.787</v>
      </c>
      <c r="M798" s="1" t="n">
        <v>13.408</v>
      </c>
      <c r="N798" s="1" t="n">
        <v>9.8</v>
      </c>
    </row>
    <row r="799" customFormat="false" ht="12.75" hidden="false" customHeight="false" outlineLevel="0" collapsed="false">
      <c r="A799" s="1" t="n">
        <v>2003</v>
      </c>
      <c r="B799" s="1" t="n">
        <v>6</v>
      </c>
      <c r="C799" s="1" t="n">
        <v>23</v>
      </c>
      <c r="D799" s="1" t="n">
        <v>23</v>
      </c>
      <c r="E799" s="1" t="n">
        <v>50</v>
      </c>
      <c r="F799" s="1" t="n">
        <v>38</v>
      </c>
      <c r="G799" s="1" t="n">
        <v>731755.9935</v>
      </c>
      <c r="I799" s="1" t="n">
        <v>49.04688</v>
      </c>
      <c r="J799" s="1" t="n">
        <v>-123.31625</v>
      </c>
      <c r="K799" s="1" t="n">
        <v>14.78</v>
      </c>
      <c r="L799" s="1" t="n">
        <v>1.818</v>
      </c>
      <c r="M799" s="1" t="n">
        <v>13.668</v>
      </c>
      <c r="N799" s="1" t="n">
        <v>9.3</v>
      </c>
    </row>
    <row r="800" customFormat="false" ht="12.75" hidden="false" customHeight="false" outlineLevel="0" collapsed="false">
      <c r="A800" s="1" t="n">
        <v>2003</v>
      </c>
      <c r="B800" s="1" t="n">
        <v>6</v>
      </c>
      <c r="C800" s="1" t="n">
        <v>23</v>
      </c>
      <c r="D800" s="1" t="n">
        <v>23</v>
      </c>
      <c r="E800" s="1" t="n">
        <v>51</v>
      </c>
      <c r="F800" s="1" t="n">
        <v>9</v>
      </c>
      <c r="G800" s="1" t="n">
        <v>731755.99385</v>
      </c>
      <c r="I800" s="1" t="n">
        <v>49.04864</v>
      </c>
      <c r="J800" s="1" t="n">
        <v>-123.31962</v>
      </c>
      <c r="K800" s="1" t="n">
        <v>14.744</v>
      </c>
      <c r="L800" s="1" t="n">
        <v>1.845</v>
      </c>
      <c r="M800" s="1" t="n">
        <v>13.905</v>
      </c>
      <c r="N800" s="1" t="n">
        <v>9</v>
      </c>
    </row>
    <row r="801" customFormat="false" ht="12.75" hidden="false" customHeight="false" outlineLevel="0" collapsed="false">
      <c r="A801" s="1" t="n">
        <v>2003</v>
      </c>
      <c r="B801" s="1" t="n">
        <v>6</v>
      </c>
      <c r="C801" s="1" t="n">
        <v>23</v>
      </c>
      <c r="D801" s="1" t="n">
        <v>23</v>
      </c>
      <c r="E801" s="1" t="n">
        <v>51</v>
      </c>
      <c r="F801" s="1" t="n">
        <v>38</v>
      </c>
      <c r="G801" s="1" t="n">
        <v>731755.99419</v>
      </c>
      <c r="I801" s="1" t="n">
        <v>49.05039</v>
      </c>
      <c r="J801" s="1" t="n">
        <v>-123.32296</v>
      </c>
      <c r="K801" s="1" t="n">
        <v>14.674</v>
      </c>
      <c r="L801" s="1" t="n">
        <v>1.903</v>
      </c>
      <c r="M801" s="1" t="n">
        <v>14.404</v>
      </c>
      <c r="N801" s="1" t="n">
        <v>8.1</v>
      </c>
    </row>
    <row r="802" customFormat="false" ht="12.75" hidden="false" customHeight="false" outlineLevel="0" collapsed="false">
      <c r="A802" s="1" t="n">
        <v>2003</v>
      </c>
      <c r="B802" s="1" t="n">
        <v>6</v>
      </c>
      <c r="C802" s="1" t="n">
        <v>23</v>
      </c>
      <c r="D802" s="1" t="n">
        <v>23</v>
      </c>
      <c r="E802" s="1" t="n">
        <v>52</v>
      </c>
      <c r="F802" s="1" t="n">
        <v>8</v>
      </c>
      <c r="G802" s="1" t="n">
        <v>731755.99454</v>
      </c>
      <c r="I802" s="1" t="n">
        <v>49.05216</v>
      </c>
      <c r="J802" s="1" t="n">
        <v>-123.32634</v>
      </c>
      <c r="K802" s="1" t="n">
        <v>14.623</v>
      </c>
      <c r="L802" s="1" t="n">
        <v>1.929</v>
      </c>
      <c r="M802" s="1" t="n">
        <v>14.638</v>
      </c>
      <c r="N802" s="1" t="n">
        <v>7</v>
      </c>
    </row>
    <row r="803" customFormat="false" ht="12.75" hidden="false" customHeight="false" outlineLevel="0" collapsed="false">
      <c r="A803" s="1" t="n">
        <v>2003</v>
      </c>
      <c r="B803" s="1" t="n">
        <v>6</v>
      </c>
      <c r="C803" s="1" t="n">
        <v>23</v>
      </c>
      <c r="D803" s="1" t="n">
        <v>23</v>
      </c>
      <c r="E803" s="1" t="n">
        <v>52</v>
      </c>
      <c r="F803" s="1" t="n">
        <v>38</v>
      </c>
      <c r="G803" s="1" t="n">
        <v>731755.99488</v>
      </c>
      <c r="I803" s="1" t="n">
        <v>49.05392</v>
      </c>
      <c r="J803" s="1" t="n">
        <v>-123.32969</v>
      </c>
      <c r="K803" s="1" t="n">
        <v>14.586</v>
      </c>
      <c r="L803" s="1" t="n">
        <v>1.943</v>
      </c>
      <c r="M803" s="1" t="n">
        <v>14.769</v>
      </c>
      <c r="N803" s="1" t="n">
        <v>6.3</v>
      </c>
    </row>
    <row r="804" customFormat="false" ht="12.75" hidden="false" customHeight="false" outlineLevel="0" collapsed="false">
      <c r="A804" s="1" t="n">
        <v>2003</v>
      </c>
      <c r="B804" s="1" t="n">
        <v>6</v>
      </c>
      <c r="C804" s="1" t="n">
        <v>23</v>
      </c>
      <c r="D804" s="1" t="n">
        <v>23</v>
      </c>
      <c r="E804" s="1" t="n">
        <v>53</v>
      </c>
      <c r="F804" s="1" t="n">
        <v>8</v>
      </c>
      <c r="G804" s="1" t="n">
        <v>731755.99523</v>
      </c>
      <c r="I804" s="1" t="n">
        <v>49.05567</v>
      </c>
      <c r="J804" s="1" t="n">
        <v>-123.33307</v>
      </c>
      <c r="K804" s="1" t="n">
        <v>14.532</v>
      </c>
      <c r="L804" s="1" t="n">
        <v>1.954</v>
      </c>
      <c r="M804" s="1" t="n">
        <v>14.878</v>
      </c>
      <c r="N804" s="1" t="n">
        <v>5.7</v>
      </c>
    </row>
    <row r="805" customFormat="false" ht="12.75" hidden="false" customHeight="false" outlineLevel="0" collapsed="false">
      <c r="A805" s="1" t="n">
        <v>2003</v>
      </c>
      <c r="B805" s="1" t="n">
        <v>6</v>
      </c>
      <c r="C805" s="1" t="n">
        <v>23</v>
      </c>
      <c r="D805" s="1" t="n">
        <v>23</v>
      </c>
      <c r="E805" s="1" t="n">
        <v>53</v>
      </c>
      <c r="F805" s="1" t="n">
        <v>38</v>
      </c>
      <c r="G805" s="1" t="n">
        <v>731755.99558</v>
      </c>
      <c r="I805" s="1" t="n">
        <v>49.05743</v>
      </c>
      <c r="J805" s="1" t="n">
        <v>-123.33646</v>
      </c>
      <c r="K805" s="1" t="n">
        <v>14.526</v>
      </c>
      <c r="L805" s="1" t="n">
        <v>1.907</v>
      </c>
      <c r="M805" s="1" t="n">
        <v>14.493</v>
      </c>
      <c r="N805" s="1" t="n">
        <v>5.4</v>
      </c>
    </row>
    <row r="806" customFormat="false" ht="12.75" hidden="false" customHeight="false" outlineLevel="0" collapsed="false">
      <c r="A806" s="1" t="n">
        <v>2003</v>
      </c>
      <c r="B806" s="1" t="n">
        <v>6</v>
      </c>
      <c r="C806" s="1" t="n">
        <v>23</v>
      </c>
      <c r="D806" s="1" t="n">
        <v>23</v>
      </c>
      <c r="E806" s="1" t="n">
        <v>54</v>
      </c>
      <c r="F806" s="1" t="n">
        <v>8</v>
      </c>
      <c r="G806" s="1" t="n">
        <v>731755.99593</v>
      </c>
      <c r="I806" s="1" t="n">
        <v>49.05918</v>
      </c>
      <c r="J806" s="1" t="n">
        <v>-123.33988</v>
      </c>
      <c r="K806" s="1" t="n">
        <v>14.569</v>
      </c>
      <c r="L806" s="1" t="n">
        <v>1.816</v>
      </c>
      <c r="M806" s="1" t="n">
        <v>13.725</v>
      </c>
      <c r="N806" s="1" t="n">
        <v>5.3</v>
      </c>
    </row>
    <row r="807" customFormat="false" ht="12.75" hidden="false" customHeight="false" outlineLevel="0" collapsed="false">
      <c r="A807" s="1" t="n">
        <v>2003</v>
      </c>
      <c r="B807" s="1" t="n">
        <v>6</v>
      </c>
      <c r="C807" s="1" t="n">
        <v>23</v>
      </c>
      <c r="D807" s="1" t="n">
        <v>23</v>
      </c>
      <c r="E807" s="1" t="n">
        <v>54</v>
      </c>
      <c r="F807" s="1" t="n">
        <v>39</v>
      </c>
      <c r="G807" s="1" t="n">
        <v>731755.99628</v>
      </c>
      <c r="I807" s="1" t="n">
        <v>49.0608</v>
      </c>
      <c r="J807" s="1" t="n">
        <v>-123.34341</v>
      </c>
      <c r="K807" s="1" t="n">
        <v>14.566</v>
      </c>
      <c r="L807" s="1" t="n">
        <v>1.787</v>
      </c>
      <c r="M807" s="1" t="n">
        <v>13.491</v>
      </c>
      <c r="N807" s="1" t="n">
        <v>5</v>
      </c>
    </row>
    <row r="808" customFormat="false" ht="12.75" hidden="false" customHeight="false" outlineLevel="0" collapsed="false">
      <c r="A808" s="1" t="n">
        <v>2003</v>
      </c>
      <c r="B808" s="1" t="n">
        <v>6</v>
      </c>
      <c r="C808" s="1" t="n">
        <v>23</v>
      </c>
      <c r="D808" s="1" t="n">
        <v>23</v>
      </c>
      <c r="E808" s="1" t="n">
        <v>55</v>
      </c>
      <c r="F808" s="1" t="n">
        <v>9</v>
      </c>
      <c r="G808" s="1" t="n">
        <v>731755.99663</v>
      </c>
      <c r="I808" s="1" t="n">
        <v>49.06237</v>
      </c>
      <c r="J808" s="1" t="n">
        <v>-123.34701</v>
      </c>
      <c r="K808" s="1" t="n">
        <v>14.502</v>
      </c>
      <c r="L808" s="1" t="n">
        <v>1.818</v>
      </c>
      <c r="M808" s="1" t="n">
        <v>13.77</v>
      </c>
      <c r="N808" s="1" t="n">
        <v>4.6</v>
      </c>
    </row>
    <row r="809" customFormat="false" ht="12.75" hidden="false" customHeight="false" outlineLevel="0" collapsed="false">
      <c r="A809" s="1" t="n">
        <v>2003</v>
      </c>
      <c r="B809" s="1" t="n">
        <v>6</v>
      </c>
      <c r="C809" s="1" t="n">
        <v>23</v>
      </c>
      <c r="D809" s="1" t="n">
        <v>23</v>
      </c>
      <c r="E809" s="1" t="n">
        <v>55</v>
      </c>
      <c r="F809" s="1" t="n">
        <v>39</v>
      </c>
      <c r="G809" s="1" t="n">
        <v>731755.99698</v>
      </c>
      <c r="I809" s="1" t="n">
        <v>49.06393</v>
      </c>
      <c r="J809" s="1" t="n">
        <v>-123.35064</v>
      </c>
      <c r="K809" s="1" t="n">
        <v>14.413</v>
      </c>
      <c r="L809" s="1" t="n">
        <v>1.87</v>
      </c>
      <c r="M809" s="1" t="n">
        <v>14.231</v>
      </c>
      <c r="N809" s="1" t="n">
        <v>4.2</v>
      </c>
    </row>
    <row r="810" customFormat="false" ht="12.75" hidden="false" customHeight="false" outlineLevel="0" collapsed="false">
      <c r="A810" s="1" t="n">
        <v>2003</v>
      </c>
      <c r="B810" s="1" t="n">
        <v>6</v>
      </c>
      <c r="C810" s="1" t="n">
        <v>23</v>
      </c>
      <c r="D810" s="1" t="n">
        <v>23</v>
      </c>
      <c r="E810" s="1" t="n">
        <v>56</v>
      </c>
      <c r="F810" s="1" t="n">
        <v>8</v>
      </c>
      <c r="G810" s="1" t="n">
        <v>731755.99732</v>
      </c>
      <c r="I810" s="1" t="n">
        <v>49.06545</v>
      </c>
      <c r="J810" s="1" t="n">
        <v>-123.35421</v>
      </c>
      <c r="K810" s="1" t="n">
        <v>14.321</v>
      </c>
      <c r="L810" s="1" t="n">
        <v>1.924</v>
      </c>
      <c r="M810" s="1" t="n">
        <v>14.707</v>
      </c>
      <c r="N810" s="1" t="n">
        <v>3.9</v>
      </c>
    </row>
    <row r="811" customFormat="false" ht="12.75" hidden="false" customHeight="false" outlineLevel="0" collapsed="false">
      <c r="A811" s="1" t="n">
        <v>2003</v>
      </c>
      <c r="B811" s="1" t="n">
        <v>6</v>
      </c>
      <c r="C811" s="1" t="n">
        <v>23</v>
      </c>
      <c r="D811" s="1" t="n">
        <v>23</v>
      </c>
      <c r="E811" s="1" t="n">
        <v>56</v>
      </c>
      <c r="F811" s="1" t="n">
        <v>38</v>
      </c>
      <c r="G811" s="1" t="n">
        <v>731755.99766</v>
      </c>
      <c r="I811" s="1" t="n">
        <v>49.06696</v>
      </c>
      <c r="J811" s="1" t="n">
        <v>-123.35775</v>
      </c>
      <c r="K811" s="1" t="n">
        <v>14.277</v>
      </c>
      <c r="L811" s="1" t="n">
        <v>1.995</v>
      </c>
      <c r="M811" s="1" t="n">
        <v>15.318</v>
      </c>
      <c r="N811" s="1" t="n">
        <v>3.6</v>
      </c>
    </row>
    <row r="812" customFormat="false" ht="12.75" hidden="false" customHeight="false" outlineLevel="0" collapsed="false">
      <c r="A812" s="1" t="n">
        <v>2003</v>
      </c>
      <c r="B812" s="1" t="n">
        <v>6</v>
      </c>
      <c r="C812" s="1" t="n">
        <v>23</v>
      </c>
      <c r="D812" s="1" t="n">
        <v>23</v>
      </c>
      <c r="E812" s="1" t="n">
        <v>57</v>
      </c>
      <c r="F812" s="1" t="n">
        <v>8</v>
      </c>
      <c r="G812" s="1" t="n">
        <v>731755.99801</v>
      </c>
      <c r="I812" s="1" t="n">
        <v>49.0685</v>
      </c>
      <c r="J812" s="1" t="n">
        <v>-123.36134</v>
      </c>
      <c r="K812" s="1" t="n">
        <v>14.458</v>
      </c>
      <c r="L812" s="1" t="n">
        <v>2.116</v>
      </c>
      <c r="M812" s="1" t="n">
        <v>16.259</v>
      </c>
      <c r="N812" s="1" t="n">
        <v>3.5</v>
      </c>
    </row>
    <row r="813" customFormat="false" ht="12.75" hidden="false" customHeight="false" outlineLevel="0" collapsed="false">
      <c r="A813" s="1" t="n">
        <v>2003</v>
      </c>
      <c r="B813" s="1" t="n">
        <v>6</v>
      </c>
      <c r="C813" s="1" t="n">
        <v>23</v>
      </c>
      <c r="D813" s="1" t="n">
        <v>23</v>
      </c>
      <c r="E813" s="1" t="n">
        <v>57</v>
      </c>
      <c r="F813" s="1" t="n">
        <v>38</v>
      </c>
      <c r="G813" s="1" t="n">
        <v>731755.99836</v>
      </c>
      <c r="I813" s="1" t="n">
        <v>49.07004</v>
      </c>
      <c r="J813" s="1" t="n">
        <v>-123.36499</v>
      </c>
      <c r="K813" s="1" t="n">
        <v>14.777</v>
      </c>
      <c r="L813" s="1" t="n">
        <v>2.233</v>
      </c>
      <c r="M813" s="1" t="n">
        <v>17.108</v>
      </c>
      <c r="N813" s="1" t="n">
        <v>3.5</v>
      </c>
    </row>
    <row r="814" customFormat="false" ht="12.75" hidden="false" customHeight="false" outlineLevel="0" collapsed="false">
      <c r="A814" s="1" t="n">
        <v>2003</v>
      </c>
      <c r="B814" s="1" t="n">
        <v>6</v>
      </c>
      <c r="C814" s="1" t="n">
        <v>23</v>
      </c>
      <c r="D814" s="1" t="n">
        <v>23</v>
      </c>
      <c r="E814" s="1" t="n">
        <v>58</v>
      </c>
      <c r="F814" s="1" t="n">
        <v>9</v>
      </c>
      <c r="G814" s="1" t="n">
        <v>731755.99871</v>
      </c>
      <c r="I814" s="1" t="n">
        <v>49.07158</v>
      </c>
      <c r="J814" s="1" t="n">
        <v>-123.36863</v>
      </c>
      <c r="K814" s="1" t="n">
        <v>15.061</v>
      </c>
      <c r="L814" s="1" t="n">
        <v>2.313</v>
      </c>
      <c r="M814" s="1" t="n">
        <v>17.653</v>
      </c>
      <c r="N814" s="1" t="n">
        <v>3.6</v>
      </c>
    </row>
    <row r="815" customFormat="false" ht="12.75" hidden="false" customHeight="false" outlineLevel="0" collapsed="false">
      <c r="A815" s="1" t="n">
        <v>2003</v>
      </c>
      <c r="B815" s="1" t="n">
        <v>6</v>
      </c>
      <c r="C815" s="1" t="n">
        <v>23</v>
      </c>
      <c r="D815" s="1" t="n">
        <v>23</v>
      </c>
      <c r="E815" s="1" t="n">
        <v>58</v>
      </c>
      <c r="F815" s="1" t="n">
        <v>39</v>
      </c>
      <c r="G815" s="1" t="n">
        <v>731755.99906</v>
      </c>
      <c r="I815" s="1" t="n">
        <v>49.0731</v>
      </c>
      <c r="J815" s="1" t="n">
        <v>-123.37222</v>
      </c>
      <c r="K815" s="1" t="n">
        <v>15.243</v>
      </c>
      <c r="L815" s="1" t="n">
        <v>2.353</v>
      </c>
      <c r="M815" s="1" t="n">
        <v>17.906</v>
      </c>
      <c r="N815" s="1" t="n">
        <v>3.8</v>
      </c>
    </row>
    <row r="816" customFormat="false" ht="12.75" hidden="false" customHeight="false" outlineLevel="0" collapsed="false">
      <c r="A816" s="1" t="n">
        <v>2003</v>
      </c>
      <c r="B816" s="1" t="n">
        <v>6</v>
      </c>
      <c r="C816" s="1" t="n">
        <v>23</v>
      </c>
      <c r="D816" s="1" t="n">
        <v>23</v>
      </c>
      <c r="E816" s="1" t="n">
        <v>59</v>
      </c>
      <c r="F816" s="1" t="n">
        <v>8</v>
      </c>
      <c r="G816" s="1" t="n">
        <v>731755.9994</v>
      </c>
      <c r="I816" s="1" t="n">
        <v>49.07463</v>
      </c>
      <c r="J816" s="1" t="n">
        <v>-123.37582</v>
      </c>
      <c r="K816" s="1" t="n">
        <v>15.295</v>
      </c>
      <c r="L816" s="1" t="n">
        <v>2.362</v>
      </c>
      <c r="M816" s="1" t="n">
        <v>17.95</v>
      </c>
      <c r="N816" s="1" t="n">
        <v>4</v>
      </c>
    </row>
    <row r="817" customFormat="false" ht="12.75" hidden="false" customHeight="false" outlineLevel="0" collapsed="false">
      <c r="A817" s="1" t="n">
        <v>2003</v>
      </c>
      <c r="B817" s="1" t="n">
        <v>6</v>
      </c>
      <c r="C817" s="1" t="n">
        <v>23</v>
      </c>
      <c r="D817" s="1" t="n">
        <v>23</v>
      </c>
      <c r="E817" s="1" t="n">
        <v>59</v>
      </c>
      <c r="F817" s="1" t="n">
        <v>38</v>
      </c>
      <c r="G817" s="1" t="n">
        <v>731755.99975</v>
      </c>
      <c r="I817" s="1" t="n">
        <v>49.07614</v>
      </c>
      <c r="J817" s="1" t="n">
        <v>-123.37944</v>
      </c>
      <c r="K817" s="1" t="n">
        <v>15.234</v>
      </c>
      <c r="L817" s="1" t="n">
        <v>2.339</v>
      </c>
      <c r="M817" s="1" t="n">
        <v>17.788</v>
      </c>
      <c r="N817" s="1" t="n">
        <v>3.8</v>
      </c>
    </row>
    <row r="818" customFormat="false" ht="12.75" hidden="false" customHeight="false" outlineLevel="0" collapsed="false">
      <c r="A818" s="1" t="n">
        <v>2003</v>
      </c>
      <c r="B818" s="1" t="n">
        <v>6</v>
      </c>
      <c r="C818" s="1" t="n">
        <v>24</v>
      </c>
      <c r="D818" s="1" t="n">
        <v>0</v>
      </c>
      <c r="E818" s="1" t="n">
        <v>0</v>
      </c>
      <c r="F818" s="1" t="n">
        <v>8</v>
      </c>
      <c r="G818" s="1" t="n">
        <v>731756.00009</v>
      </c>
      <c r="I818" s="1" t="n">
        <v>49.07752</v>
      </c>
      <c r="J818" s="1" t="n">
        <v>-123.38313</v>
      </c>
      <c r="K818" s="1" t="n">
        <v>15.047</v>
      </c>
      <c r="L818" s="1" t="n">
        <v>2.274</v>
      </c>
      <c r="M818" s="1" t="n">
        <v>17.327</v>
      </c>
      <c r="N818" s="1" t="n">
        <v>3.5</v>
      </c>
    </row>
    <row r="819" customFormat="false" ht="12.75" hidden="false" customHeight="false" outlineLevel="0" collapsed="false">
      <c r="A819" s="1" t="n">
        <v>2003</v>
      </c>
      <c r="B819" s="1" t="n">
        <v>6</v>
      </c>
      <c r="C819" s="1" t="n">
        <v>24</v>
      </c>
      <c r="D819" s="1" t="n">
        <v>0</v>
      </c>
      <c r="E819" s="1" t="n">
        <v>0</v>
      </c>
      <c r="F819" s="1" t="n">
        <v>38</v>
      </c>
      <c r="G819" s="1" t="n">
        <v>731756.00044</v>
      </c>
      <c r="I819" s="1" t="n">
        <v>49.07886</v>
      </c>
      <c r="J819" s="1" t="n">
        <v>-123.38695</v>
      </c>
      <c r="K819" s="1" t="n">
        <v>14.819</v>
      </c>
      <c r="L819" s="1" t="n">
        <v>2.211</v>
      </c>
      <c r="M819" s="1" t="n">
        <v>16.902</v>
      </c>
      <c r="N819" s="1" t="n">
        <v>3.4</v>
      </c>
    </row>
    <row r="820" customFormat="false" ht="12.75" hidden="false" customHeight="false" outlineLevel="0" collapsed="false">
      <c r="A820" s="1" t="n">
        <v>2003</v>
      </c>
      <c r="B820" s="1" t="n">
        <v>6</v>
      </c>
      <c r="C820" s="1" t="n">
        <v>24</v>
      </c>
      <c r="D820" s="1" t="n">
        <v>0</v>
      </c>
      <c r="E820" s="1" t="n">
        <v>1</v>
      </c>
      <c r="F820" s="1" t="n">
        <v>8</v>
      </c>
      <c r="G820" s="1" t="n">
        <v>731756.00079</v>
      </c>
      <c r="I820" s="1" t="n">
        <v>49.0802</v>
      </c>
      <c r="J820" s="1" t="n">
        <v>-123.39076</v>
      </c>
      <c r="K820" s="1" t="n">
        <v>14.669</v>
      </c>
      <c r="L820" s="1" t="n">
        <v>2.183</v>
      </c>
      <c r="M820" s="1" t="n">
        <v>16.735</v>
      </c>
      <c r="N820" s="1" t="n">
        <v>3.7</v>
      </c>
    </row>
    <row r="821" customFormat="false" ht="12.75" hidden="false" customHeight="false" outlineLevel="0" collapsed="false">
      <c r="A821" s="1" t="n">
        <v>2003</v>
      </c>
      <c r="B821" s="1" t="n">
        <v>6</v>
      </c>
      <c r="C821" s="1" t="n">
        <v>24</v>
      </c>
      <c r="D821" s="1" t="n">
        <v>0</v>
      </c>
      <c r="E821" s="1" t="n">
        <v>1</v>
      </c>
      <c r="F821" s="1" t="n">
        <v>38</v>
      </c>
      <c r="G821" s="1" t="n">
        <v>731756.00113</v>
      </c>
      <c r="I821" s="1" t="n">
        <v>49.08154</v>
      </c>
      <c r="J821" s="1" t="n">
        <v>-123.39449</v>
      </c>
      <c r="K821" s="1" t="n">
        <v>14.62</v>
      </c>
      <c r="L821" s="1" t="n">
        <v>2.137</v>
      </c>
      <c r="M821" s="1" t="n">
        <v>16.372</v>
      </c>
      <c r="N821" s="1" t="n">
        <v>4.1</v>
      </c>
    </row>
    <row r="822" customFormat="false" ht="12.75" hidden="false" customHeight="false" outlineLevel="0" collapsed="false">
      <c r="A822" s="1" t="n">
        <v>2003</v>
      </c>
      <c r="B822" s="1" t="n">
        <v>6</v>
      </c>
      <c r="C822" s="1" t="n">
        <v>24</v>
      </c>
      <c r="D822" s="1" t="n">
        <v>0</v>
      </c>
      <c r="E822" s="1" t="n">
        <v>2</v>
      </c>
      <c r="F822" s="1" t="n">
        <v>9</v>
      </c>
      <c r="G822" s="1" t="n">
        <v>731756.00149</v>
      </c>
      <c r="I822" s="1" t="n">
        <v>49.08294</v>
      </c>
      <c r="J822" s="1" t="n">
        <v>-123.39835</v>
      </c>
      <c r="K822" s="1" t="n">
        <v>14.598</v>
      </c>
      <c r="L822" s="1" t="n">
        <v>2.043</v>
      </c>
      <c r="M822" s="1" t="n">
        <v>15.598</v>
      </c>
      <c r="N822" s="1" t="n">
        <v>4.4</v>
      </c>
    </row>
    <row r="823" customFormat="false" ht="12.75" hidden="false" customHeight="false" outlineLevel="0" collapsed="false">
      <c r="A823" s="1" t="n">
        <v>2003</v>
      </c>
      <c r="B823" s="1" t="n">
        <v>6</v>
      </c>
      <c r="C823" s="1" t="n">
        <v>24</v>
      </c>
      <c r="D823" s="1" t="n">
        <v>0</v>
      </c>
      <c r="E823" s="1" t="n">
        <v>2</v>
      </c>
      <c r="F823" s="1" t="n">
        <v>38</v>
      </c>
      <c r="G823" s="1" t="n">
        <v>731756.00183</v>
      </c>
      <c r="I823" s="1" t="n">
        <v>49.0843</v>
      </c>
      <c r="J823" s="1" t="n">
        <v>-123.40214</v>
      </c>
      <c r="K823" s="1" t="n">
        <v>14.614</v>
      </c>
      <c r="L823" s="1" t="n">
        <v>2.049</v>
      </c>
      <c r="M823" s="1" t="n">
        <v>15.635</v>
      </c>
      <c r="N823" s="1" t="n">
        <v>4.6</v>
      </c>
    </row>
    <row r="824" customFormat="false" ht="12.75" hidden="false" customHeight="false" outlineLevel="0" collapsed="false">
      <c r="A824" s="1" t="n">
        <v>2003</v>
      </c>
      <c r="B824" s="1" t="n">
        <v>6</v>
      </c>
      <c r="C824" s="1" t="n">
        <v>24</v>
      </c>
      <c r="D824" s="1" t="n">
        <v>0</v>
      </c>
      <c r="E824" s="1" t="n">
        <v>3</v>
      </c>
      <c r="F824" s="1" t="n">
        <v>8</v>
      </c>
      <c r="G824" s="1" t="n">
        <v>731756.00218</v>
      </c>
      <c r="I824" s="1" t="n">
        <v>49.08566</v>
      </c>
      <c r="J824" s="1" t="n">
        <v>-123.40591</v>
      </c>
      <c r="K824" s="1" t="n">
        <v>14.663</v>
      </c>
      <c r="L824" s="1" t="n">
        <v>2.083</v>
      </c>
      <c r="M824" s="1" t="n">
        <v>15.899</v>
      </c>
      <c r="N824" s="1" t="n">
        <v>4.8</v>
      </c>
    </row>
    <row r="825" customFormat="false" ht="12.75" hidden="false" customHeight="false" outlineLevel="0" collapsed="false">
      <c r="A825" s="1" t="n">
        <v>2003</v>
      </c>
      <c r="B825" s="1" t="n">
        <v>6</v>
      </c>
      <c r="C825" s="1" t="n">
        <v>24</v>
      </c>
      <c r="D825" s="1" t="n">
        <v>0</v>
      </c>
      <c r="E825" s="1" t="n">
        <v>3</v>
      </c>
      <c r="F825" s="1" t="n">
        <v>39</v>
      </c>
      <c r="G825" s="1" t="n">
        <v>731756.00253</v>
      </c>
      <c r="I825" s="1" t="n">
        <v>49.087</v>
      </c>
      <c r="J825" s="1" t="n">
        <v>-123.40968</v>
      </c>
      <c r="K825" s="1" t="n">
        <v>14.734</v>
      </c>
      <c r="L825" s="1" t="n">
        <v>2.071</v>
      </c>
      <c r="M825" s="1" t="n">
        <v>15.771</v>
      </c>
      <c r="N825" s="1" t="n">
        <v>4.8</v>
      </c>
    </row>
    <row r="826" customFormat="false" ht="12.75" hidden="false" customHeight="false" outlineLevel="0" collapsed="false">
      <c r="A826" s="1" t="n">
        <v>2003</v>
      </c>
      <c r="B826" s="1" t="n">
        <v>6</v>
      </c>
      <c r="C826" s="1" t="n">
        <v>24</v>
      </c>
      <c r="D826" s="1" t="n">
        <v>0</v>
      </c>
      <c r="E826" s="1" t="n">
        <v>4</v>
      </c>
      <c r="F826" s="1" t="n">
        <v>8</v>
      </c>
      <c r="G826" s="1" t="n">
        <v>731756.00287</v>
      </c>
      <c r="I826" s="1" t="n">
        <v>49.08806</v>
      </c>
      <c r="J826" s="1" t="n">
        <v>-123.41352</v>
      </c>
      <c r="K826" s="1" t="n">
        <v>14.786</v>
      </c>
      <c r="L826" s="1" t="n">
        <v>2.017</v>
      </c>
      <c r="M826" s="1" t="n">
        <v>15.302</v>
      </c>
      <c r="N826" s="1" t="n">
        <v>4.9</v>
      </c>
    </row>
    <row r="827" customFormat="false" ht="12.75" hidden="false" customHeight="false" outlineLevel="0" collapsed="false">
      <c r="A827" s="1" t="n">
        <v>2003</v>
      </c>
      <c r="B827" s="1" t="n">
        <v>6</v>
      </c>
      <c r="C827" s="1" t="n">
        <v>24</v>
      </c>
      <c r="D827" s="1" t="n">
        <v>0</v>
      </c>
      <c r="E827" s="1" t="n">
        <v>4</v>
      </c>
      <c r="F827" s="1" t="n">
        <v>38</v>
      </c>
      <c r="G827" s="1" t="n">
        <v>731756.00322</v>
      </c>
      <c r="I827" s="1" t="n">
        <v>49.08897</v>
      </c>
      <c r="J827" s="1" t="n">
        <v>-123.41764</v>
      </c>
      <c r="K827" s="1" t="n">
        <v>14.849</v>
      </c>
      <c r="L827" s="1" t="n">
        <v>1.993</v>
      </c>
      <c r="M827" s="1" t="n">
        <v>15.079</v>
      </c>
      <c r="N827" s="1" t="n">
        <v>4.8</v>
      </c>
    </row>
    <row r="828" customFormat="false" ht="12.75" hidden="false" customHeight="false" outlineLevel="0" collapsed="false">
      <c r="A828" s="1" t="n">
        <v>2003</v>
      </c>
      <c r="B828" s="1" t="n">
        <v>6</v>
      </c>
      <c r="C828" s="1" t="n">
        <v>24</v>
      </c>
      <c r="D828" s="1" t="n">
        <v>0</v>
      </c>
      <c r="E828" s="1" t="n">
        <v>5</v>
      </c>
      <c r="F828" s="1" t="n">
        <v>8</v>
      </c>
      <c r="G828" s="1" t="n">
        <v>731756.00357</v>
      </c>
      <c r="I828" s="1" t="n">
        <v>49.0897</v>
      </c>
      <c r="J828" s="1" t="n">
        <v>-123.42171</v>
      </c>
      <c r="K828" s="1" t="n">
        <v>14.925</v>
      </c>
      <c r="L828" s="1" t="n">
        <v>2.017</v>
      </c>
      <c r="M828" s="1" t="n">
        <v>15.247</v>
      </c>
      <c r="N828" s="1" t="n">
        <v>4.7</v>
      </c>
    </row>
    <row r="829" customFormat="false" ht="12.75" hidden="false" customHeight="false" outlineLevel="0" collapsed="false">
      <c r="A829" s="1" t="n">
        <v>2003</v>
      </c>
      <c r="B829" s="1" t="n">
        <v>6</v>
      </c>
      <c r="C829" s="1" t="n">
        <v>24</v>
      </c>
      <c r="D829" s="1" t="n">
        <v>0</v>
      </c>
      <c r="E829" s="1" t="n">
        <v>5</v>
      </c>
      <c r="F829" s="1" t="n">
        <v>38</v>
      </c>
      <c r="G829" s="1" t="n">
        <v>731756.00391</v>
      </c>
      <c r="I829" s="1" t="n">
        <v>49.09041</v>
      </c>
      <c r="J829" s="1" t="n">
        <v>-123.42582</v>
      </c>
      <c r="K829" s="1" t="n">
        <v>14.977</v>
      </c>
      <c r="L829" s="1" t="n">
        <v>2.059</v>
      </c>
      <c r="M829" s="1" t="n">
        <v>15.576</v>
      </c>
      <c r="N829" s="1" t="n">
        <v>4.6</v>
      </c>
    </row>
    <row r="830" customFormat="false" ht="12.75" hidden="false" customHeight="false" outlineLevel="0" collapsed="false">
      <c r="A830" s="1" t="n">
        <v>2003</v>
      </c>
      <c r="B830" s="1" t="n">
        <v>6</v>
      </c>
      <c r="C830" s="1" t="n">
        <v>24</v>
      </c>
      <c r="D830" s="1" t="n">
        <v>0</v>
      </c>
      <c r="E830" s="1" t="n">
        <v>6</v>
      </c>
      <c r="F830" s="1" t="n">
        <v>9</v>
      </c>
      <c r="G830" s="1" t="n">
        <v>731756.00427</v>
      </c>
      <c r="I830" s="1" t="n">
        <v>49.09116</v>
      </c>
      <c r="J830" s="1" t="n">
        <v>-123.42997</v>
      </c>
      <c r="K830" s="1" t="n">
        <v>14.992</v>
      </c>
      <c r="L830" s="1" t="n">
        <v>2.097</v>
      </c>
      <c r="M830" s="1" t="n">
        <v>15.881</v>
      </c>
      <c r="N830" s="1" t="n">
        <v>4.4</v>
      </c>
    </row>
    <row r="831" customFormat="false" ht="12.75" hidden="false" customHeight="false" outlineLevel="0" collapsed="false">
      <c r="A831" s="1" t="n">
        <v>2003</v>
      </c>
      <c r="B831" s="1" t="n">
        <v>6</v>
      </c>
      <c r="C831" s="1" t="n">
        <v>24</v>
      </c>
      <c r="D831" s="1" t="n">
        <v>0</v>
      </c>
      <c r="E831" s="1" t="n">
        <v>6</v>
      </c>
      <c r="F831" s="1" t="n">
        <v>38</v>
      </c>
      <c r="G831" s="1" t="n">
        <v>731756.00461</v>
      </c>
      <c r="I831" s="1" t="n">
        <v>49.09188</v>
      </c>
      <c r="J831" s="1" t="n">
        <v>-123.43407</v>
      </c>
      <c r="K831" s="1" t="n">
        <v>14.977</v>
      </c>
      <c r="L831" s="1" t="n">
        <v>2.121</v>
      </c>
      <c r="M831" s="1" t="n">
        <v>16.085</v>
      </c>
      <c r="N831" s="1" t="n">
        <v>4.2</v>
      </c>
    </row>
    <row r="832" customFormat="false" ht="12.75" hidden="false" customHeight="false" outlineLevel="0" collapsed="false">
      <c r="A832" s="1" t="n">
        <v>2003</v>
      </c>
      <c r="B832" s="1" t="n">
        <v>6</v>
      </c>
      <c r="C832" s="1" t="n">
        <v>24</v>
      </c>
      <c r="D832" s="1" t="n">
        <v>0</v>
      </c>
      <c r="E832" s="1" t="n">
        <v>7</v>
      </c>
      <c r="F832" s="1" t="n">
        <v>9</v>
      </c>
      <c r="G832" s="1" t="n">
        <v>731756.00496</v>
      </c>
      <c r="I832" s="1" t="n">
        <v>49.0926</v>
      </c>
      <c r="J832" s="1" t="n">
        <v>-123.43818</v>
      </c>
      <c r="K832" s="1" t="n">
        <v>15.011</v>
      </c>
      <c r="L832" s="1" t="n">
        <v>2.176</v>
      </c>
      <c r="M832" s="1" t="n">
        <v>16.532</v>
      </c>
      <c r="N832" s="1" t="n">
        <v>3.9</v>
      </c>
    </row>
    <row r="833" customFormat="false" ht="12.75" hidden="false" customHeight="false" outlineLevel="0" collapsed="false">
      <c r="A833" s="1" t="n">
        <v>2003</v>
      </c>
      <c r="B833" s="1" t="n">
        <v>6</v>
      </c>
      <c r="C833" s="1" t="n">
        <v>24</v>
      </c>
      <c r="D833" s="1" t="n">
        <v>0</v>
      </c>
      <c r="E833" s="1" t="n">
        <v>7</v>
      </c>
      <c r="F833" s="1" t="n">
        <v>38</v>
      </c>
      <c r="G833" s="1" t="n">
        <v>731756.0053</v>
      </c>
      <c r="I833" s="1" t="n">
        <v>49.0933</v>
      </c>
      <c r="J833" s="1" t="n">
        <v>-123.44219</v>
      </c>
      <c r="K833" s="1" t="n">
        <v>15.118</v>
      </c>
      <c r="L833" s="1" t="n">
        <v>2.23</v>
      </c>
      <c r="M833" s="1" t="n">
        <v>16.931</v>
      </c>
      <c r="N833" s="1" t="n">
        <v>3.8</v>
      </c>
    </row>
    <row r="834" customFormat="false" ht="12.75" hidden="false" customHeight="false" outlineLevel="0" collapsed="false">
      <c r="A834" s="1" t="n">
        <v>2003</v>
      </c>
      <c r="B834" s="1" t="n">
        <v>6</v>
      </c>
      <c r="C834" s="1" t="n">
        <v>24</v>
      </c>
      <c r="D834" s="1" t="n">
        <v>0</v>
      </c>
      <c r="E834" s="1" t="n">
        <v>8</v>
      </c>
      <c r="F834" s="1" t="n">
        <v>8</v>
      </c>
      <c r="G834" s="1" t="n">
        <v>731756.00565</v>
      </c>
      <c r="I834" s="1" t="n">
        <v>49.09404</v>
      </c>
      <c r="J834" s="1" t="n">
        <v>-123.44636</v>
      </c>
      <c r="K834" s="1" t="n">
        <v>15.279</v>
      </c>
      <c r="L834" s="1" t="n">
        <v>2.25</v>
      </c>
      <c r="M834" s="1" t="n">
        <v>17.032</v>
      </c>
      <c r="N834" s="1" t="n">
        <v>4</v>
      </c>
    </row>
    <row r="835" customFormat="false" ht="12.75" hidden="false" customHeight="false" outlineLevel="0" collapsed="false">
      <c r="A835" s="1" t="n">
        <v>2003</v>
      </c>
      <c r="B835" s="1" t="n">
        <v>6</v>
      </c>
      <c r="C835" s="1" t="n">
        <v>24</v>
      </c>
      <c r="D835" s="1" t="n">
        <v>0</v>
      </c>
      <c r="E835" s="1" t="n">
        <v>8</v>
      </c>
      <c r="F835" s="1" t="n">
        <v>38</v>
      </c>
      <c r="G835" s="1" t="n">
        <v>731756.006</v>
      </c>
      <c r="I835" s="1" t="n">
        <v>49.09478</v>
      </c>
      <c r="J835" s="1" t="n">
        <v>-123.45046</v>
      </c>
      <c r="K835" s="1" t="n">
        <v>15.442</v>
      </c>
      <c r="L835" s="1" t="n">
        <v>2.202</v>
      </c>
      <c r="M835" s="1" t="n">
        <v>16.57</v>
      </c>
      <c r="N835" s="1" t="n">
        <v>4.8</v>
      </c>
    </row>
    <row r="836" customFormat="false" ht="12.75" hidden="false" customHeight="false" outlineLevel="0" collapsed="false">
      <c r="A836" s="1" t="n">
        <v>2003</v>
      </c>
      <c r="B836" s="1" t="n">
        <v>6</v>
      </c>
      <c r="C836" s="1" t="n">
        <v>24</v>
      </c>
      <c r="D836" s="1" t="n">
        <v>0</v>
      </c>
      <c r="E836" s="1" t="n">
        <v>9</v>
      </c>
      <c r="F836" s="1" t="n">
        <v>9</v>
      </c>
      <c r="G836" s="1" t="n">
        <v>731756.00635</v>
      </c>
      <c r="I836" s="1" t="n">
        <v>49.09548</v>
      </c>
      <c r="J836" s="1" t="n">
        <v>-123.45457</v>
      </c>
      <c r="K836" s="1" t="n">
        <v>15.578</v>
      </c>
      <c r="L836" s="1" t="n">
        <v>2.103</v>
      </c>
      <c r="M836" s="1" t="n">
        <v>15.696</v>
      </c>
      <c r="N836" s="1" t="n">
        <v>6</v>
      </c>
    </row>
    <row r="837" customFormat="false" ht="12.75" hidden="false" customHeight="false" outlineLevel="0" collapsed="false">
      <c r="A837" s="1" t="n">
        <v>2003</v>
      </c>
      <c r="B837" s="1" t="n">
        <v>6</v>
      </c>
      <c r="C837" s="1" t="n">
        <v>24</v>
      </c>
      <c r="D837" s="1" t="n">
        <v>0</v>
      </c>
      <c r="E837" s="1" t="n">
        <v>9</v>
      </c>
      <c r="F837" s="1" t="n">
        <v>38</v>
      </c>
      <c r="G837" s="1" t="n">
        <v>731756.00669</v>
      </c>
      <c r="I837" s="1" t="n">
        <v>49.09618</v>
      </c>
      <c r="J837" s="1" t="n">
        <v>-123.45862</v>
      </c>
      <c r="K837" s="1" t="n">
        <v>15.791</v>
      </c>
      <c r="L837" s="1" t="n">
        <v>2.104</v>
      </c>
      <c r="M837" s="1" t="n">
        <v>15.622</v>
      </c>
      <c r="N837" s="1" t="n">
        <v>6.5</v>
      </c>
    </row>
    <row r="838" customFormat="false" ht="12.75" hidden="false" customHeight="false" outlineLevel="0" collapsed="false">
      <c r="A838" s="1" t="n">
        <v>2003</v>
      </c>
      <c r="B838" s="1" t="n">
        <v>6</v>
      </c>
      <c r="C838" s="1" t="n">
        <v>24</v>
      </c>
      <c r="D838" s="1" t="n">
        <v>0</v>
      </c>
      <c r="E838" s="1" t="n">
        <v>10</v>
      </c>
      <c r="F838" s="1" t="n">
        <v>8</v>
      </c>
      <c r="G838" s="1" t="n">
        <v>731756.00704</v>
      </c>
      <c r="I838" s="1" t="n">
        <v>49.0969</v>
      </c>
      <c r="J838" s="1" t="n">
        <v>-123.46276</v>
      </c>
      <c r="K838" s="1" t="n">
        <v>16.06</v>
      </c>
      <c r="L838" s="1" t="n">
        <v>2.219</v>
      </c>
      <c r="M838" s="1" t="n">
        <v>16.444</v>
      </c>
      <c r="N838" s="1" t="n">
        <v>6.7</v>
      </c>
    </row>
    <row r="839" customFormat="false" ht="12.75" hidden="false" customHeight="false" outlineLevel="0" collapsed="false">
      <c r="A839" s="1" t="n">
        <v>2003</v>
      </c>
      <c r="B839" s="1" t="n">
        <v>6</v>
      </c>
      <c r="C839" s="1" t="n">
        <v>24</v>
      </c>
      <c r="D839" s="1" t="n">
        <v>0</v>
      </c>
      <c r="E839" s="1" t="n">
        <v>10</v>
      </c>
      <c r="F839" s="1" t="n">
        <v>38</v>
      </c>
      <c r="G839" s="1" t="n">
        <v>731756.00739</v>
      </c>
      <c r="I839" s="1" t="n">
        <v>49.09764</v>
      </c>
      <c r="J839" s="1" t="n">
        <v>-123.46683</v>
      </c>
      <c r="K839" s="1" t="n">
        <v>16.354</v>
      </c>
      <c r="L839" s="1" t="n">
        <v>2.346</v>
      </c>
      <c r="M839" s="1" t="n">
        <v>17.353</v>
      </c>
      <c r="N839" s="1" t="n">
        <v>7.3</v>
      </c>
    </row>
    <row r="840" customFormat="false" ht="12.75" hidden="false" customHeight="false" outlineLevel="0" collapsed="false">
      <c r="A840" s="1" t="n">
        <v>2003</v>
      </c>
      <c r="B840" s="1" t="n">
        <v>6</v>
      </c>
      <c r="C840" s="1" t="n">
        <v>24</v>
      </c>
      <c r="D840" s="1" t="n">
        <v>0</v>
      </c>
      <c r="E840" s="1" t="n">
        <v>11</v>
      </c>
      <c r="F840" s="1" t="n">
        <v>8</v>
      </c>
      <c r="G840" s="1" t="n">
        <v>731756.00773</v>
      </c>
      <c r="I840" s="1" t="n">
        <v>49.09868</v>
      </c>
      <c r="J840" s="1" t="n">
        <v>-123.47065</v>
      </c>
      <c r="K840" s="1" t="n">
        <v>16.629</v>
      </c>
      <c r="L840" s="1" t="n">
        <v>2.488</v>
      </c>
      <c r="M840" s="1" t="n">
        <v>18.379</v>
      </c>
      <c r="N840" s="1" t="n">
        <v>7.9</v>
      </c>
    </row>
    <row r="841" customFormat="false" ht="12.75" hidden="false" customHeight="false" outlineLevel="0" collapsed="false">
      <c r="A841" s="1" t="n">
        <v>2003</v>
      </c>
      <c r="B841" s="1" t="n">
        <v>6</v>
      </c>
      <c r="C841" s="1" t="n">
        <v>24</v>
      </c>
      <c r="D841" s="1" t="n">
        <v>0</v>
      </c>
      <c r="E841" s="1" t="n">
        <v>11</v>
      </c>
      <c r="F841" s="1" t="n">
        <v>38</v>
      </c>
      <c r="G841" s="1" t="n">
        <v>731756.00808</v>
      </c>
      <c r="I841" s="1" t="n">
        <v>49.10016</v>
      </c>
      <c r="J841" s="1" t="n">
        <v>-123.4742</v>
      </c>
      <c r="K841" s="1" t="n">
        <v>16.89</v>
      </c>
      <c r="L841" s="1" t="n">
        <v>2.604</v>
      </c>
      <c r="M841" s="1" t="n">
        <v>19.196</v>
      </c>
      <c r="N841" s="1" t="n">
        <v>8.4</v>
      </c>
    </row>
    <row r="842" customFormat="false" ht="12.75" hidden="false" customHeight="false" outlineLevel="0" collapsed="false">
      <c r="A842" s="1" t="n">
        <v>2003</v>
      </c>
      <c r="B842" s="1" t="n">
        <v>6</v>
      </c>
      <c r="C842" s="1" t="n">
        <v>24</v>
      </c>
      <c r="D842" s="1" t="n">
        <v>0</v>
      </c>
      <c r="E842" s="1" t="n">
        <v>12</v>
      </c>
      <c r="F842" s="1" t="n">
        <v>8</v>
      </c>
      <c r="G842" s="1" t="n">
        <v>731756.00843</v>
      </c>
      <c r="I842" s="1" t="n">
        <v>49.1017</v>
      </c>
      <c r="J842" s="1" t="n">
        <v>-123.47765</v>
      </c>
      <c r="K842" s="1" t="n">
        <v>17.128</v>
      </c>
      <c r="L842" s="1" t="n">
        <v>2.685</v>
      </c>
      <c r="M842" s="1" t="n">
        <v>19.734</v>
      </c>
      <c r="N842" s="1" t="n">
        <v>8.4</v>
      </c>
    </row>
    <row r="843" customFormat="false" ht="12.75" hidden="false" customHeight="false" outlineLevel="0" collapsed="false">
      <c r="A843" s="1" t="n">
        <v>2003</v>
      </c>
      <c r="B843" s="1" t="n">
        <v>6</v>
      </c>
      <c r="C843" s="1" t="n">
        <v>24</v>
      </c>
      <c r="D843" s="1" t="n">
        <v>0</v>
      </c>
      <c r="E843" s="1" t="n">
        <v>12</v>
      </c>
      <c r="F843" s="1" t="n">
        <v>39</v>
      </c>
      <c r="G843" s="1" t="n">
        <v>731756.00878</v>
      </c>
      <c r="I843" s="1" t="n">
        <v>49.10326</v>
      </c>
      <c r="J843" s="1" t="n">
        <v>-123.48116</v>
      </c>
      <c r="K843" s="1" t="n">
        <v>17.409</v>
      </c>
      <c r="L843" s="1" t="n">
        <v>2.767</v>
      </c>
      <c r="M843" s="1" t="n">
        <v>20.257</v>
      </c>
      <c r="N843" s="1" t="n">
        <v>6.8</v>
      </c>
    </row>
    <row r="844" customFormat="false" ht="12.75" hidden="false" customHeight="false" outlineLevel="0" collapsed="false">
      <c r="A844" s="1" t="n">
        <v>2003</v>
      </c>
      <c r="B844" s="1" t="n">
        <v>6</v>
      </c>
      <c r="C844" s="1" t="n">
        <v>24</v>
      </c>
      <c r="D844" s="1" t="n">
        <v>0</v>
      </c>
      <c r="E844" s="1" t="n">
        <v>13</v>
      </c>
      <c r="F844" s="1" t="n">
        <v>9</v>
      </c>
      <c r="G844" s="1" t="n">
        <v>731756.00913</v>
      </c>
      <c r="I844" s="1" t="n">
        <v>49.1048</v>
      </c>
      <c r="J844" s="1" t="n">
        <v>-123.48463</v>
      </c>
      <c r="K844" s="1" t="n">
        <v>17.504</v>
      </c>
      <c r="L844" s="1" t="n">
        <v>2.859</v>
      </c>
      <c r="M844" s="1" t="n">
        <v>20.957</v>
      </c>
      <c r="N844" s="1" t="n">
        <v>5.1</v>
      </c>
    </row>
    <row r="845" customFormat="false" ht="12.75" hidden="false" customHeight="false" outlineLevel="0" collapsed="false">
      <c r="A845" s="1" t="n">
        <v>2003</v>
      </c>
      <c r="B845" s="1" t="n">
        <v>6</v>
      </c>
      <c r="C845" s="1" t="n">
        <v>24</v>
      </c>
      <c r="D845" s="1" t="n">
        <v>0</v>
      </c>
      <c r="E845" s="1" t="n">
        <v>13</v>
      </c>
      <c r="F845" s="1" t="n">
        <v>38</v>
      </c>
      <c r="G845" s="1" t="n">
        <v>731756.00947</v>
      </c>
      <c r="I845" s="1" t="n">
        <v>49.10632</v>
      </c>
      <c r="J845" s="1" t="n">
        <v>-123.4881</v>
      </c>
      <c r="K845" s="1" t="n">
        <v>17.267</v>
      </c>
      <c r="L845" s="1" t="n">
        <v>2.995</v>
      </c>
      <c r="M845" s="1" t="n">
        <v>22.179</v>
      </c>
      <c r="N845" s="1" t="n">
        <v>3.9</v>
      </c>
    </row>
    <row r="846" customFormat="false" ht="12.75" hidden="false" customHeight="false" outlineLevel="0" collapsed="false">
      <c r="A846" s="1" t="n">
        <v>2003</v>
      </c>
      <c r="B846" s="1" t="n">
        <v>6</v>
      </c>
      <c r="C846" s="1" t="n">
        <v>24</v>
      </c>
      <c r="D846" s="1" t="n">
        <v>0</v>
      </c>
      <c r="E846" s="1" t="n">
        <v>14</v>
      </c>
      <c r="F846" s="1" t="n">
        <v>8</v>
      </c>
      <c r="G846" s="1" t="n">
        <v>731756.00982</v>
      </c>
      <c r="I846" s="1" t="n">
        <v>49.10782</v>
      </c>
      <c r="J846" s="1" t="n">
        <v>-123.49159</v>
      </c>
      <c r="K846" s="1" t="n">
        <v>16.913</v>
      </c>
      <c r="L846" s="1" t="n">
        <v>3.088</v>
      </c>
      <c r="M846" s="1" t="n">
        <v>23.145</v>
      </c>
      <c r="N846" s="1" t="n">
        <v>3.1</v>
      </c>
    </row>
    <row r="847" customFormat="false" ht="12.75" hidden="false" customHeight="false" outlineLevel="0" collapsed="false">
      <c r="A847" s="1" t="n">
        <v>2003</v>
      </c>
      <c r="B847" s="1" t="n">
        <v>6</v>
      </c>
      <c r="C847" s="1" t="n">
        <v>24</v>
      </c>
      <c r="D847" s="1" t="n">
        <v>0</v>
      </c>
      <c r="E847" s="1" t="n">
        <v>14</v>
      </c>
      <c r="F847" s="1" t="n">
        <v>39</v>
      </c>
      <c r="G847" s="1" t="n">
        <v>731756.01017</v>
      </c>
      <c r="I847" s="1" t="n">
        <v>49.10934</v>
      </c>
      <c r="J847" s="1" t="n">
        <v>-123.4951</v>
      </c>
      <c r="K847" s="1" t="n">
        <v>16.633</v>
      </c>
      <c r="L847" s="1" t="n">
        <v>3.143</v>
      </c>
      <c r="M847" s="1" t="n">
        <v>23.761</v>
      </c>
      <c r="N847" s="1" t="n">
        <v>2.6</v>
      </c>
    </row>
    <row r="848" customFormat="false" ht="12.75" hidden="false" customHeight="false" outlineLevel="0" collapsed="false">
      <c r="A848" s="1" t="n">
        <v>2003</v>
      </c>
      <c r="B848" s="1" t="n">
        <v>6</v>
      </c>
      <c r="C848" s="1" t="n">
        <v>24</v>
      </c>
      <c r="D848" s="1" t="n">
        <v>0</v>
      </c>
      <c r="E848" s="1" t="n">
        <v>15</v>
      </c>
      <c r="F848" s="1" t="n">
        <v>8</v>
      </c>
      <c r="G848" s="1" t="n">
        <v>731756.01051</v>
      </c>
      <c r="I848" s="1" t="n">
        <v>49.11082</v>
      </c>
      <c r="J848" s="1" t="n">
        <v>-123.49855</v>
      </c>
      <c r="K848" s="1" t="n">
        <v>16.452</v>
      </c>
      <c r="L848" s="1" t="n">
        <v>3.176</v>
      </c>
      <c r="M848" s="1" t="n">
        <v>24.145</v>
      </c>
      <c r="N848" s="1" t="n">
        <v>2.2</v>
      </c>
    </row>
    <row r="849" customFormat="false" ht="12.75" hidden="false" customHeight="false" outlineLevel="0" collapsed="false">
      <c r="A849" s="1" t="n">
        <v>2003</v>
      </c>
      <c r="B849" s="1" t="n">
        <v>6</v>
      </c>
      <c r="C849" s="1" t="n">
        <v>24</v>
      </c>
      <c r="D849" s="1" t="n">
        <v>0</v>
      </c>
      <c r="E849" s="1" t="n">
        <v>15</v>
      </c>
      <c r="F849" s="1" t="n">
        <v>38</v>
      </c>
      <c r="G849" s="1" t="n">
        <v>731756.01086</v>
      </c>
      <c r="I849" s="1" t="n">
        <v>49.1123</v>
      </c>
      <c r="J849" s="1" t="n">
        <v>-123.50203</v>
      </c>
      <c r="K849" s="1" t="n">
        <v>16.405</v>
      </c>
      <c r="L849" s="1" t="n">
        <v>3.197</v>
      </c>
      <c r="M849" s="1" t="n">
        <v>24.354</v>
      </c>
      <c r="N849" s="1" t="n">
        <v>2</v>
      </c>
    </row>
    <row r="850" customFormat="false" ht="12.75" hidden="false" customHeight="false" outlineLevel="0" collapsed="false">
      <c r="A850" s="1" t="n">
        <v>2003</v>
      </c>
      <c r="B850" s="1" t="n">
        <v>6</v>
      </c>
      <c r="C850" s="1" t="n">
        <v>24</v>
      </c>
      <c r="D850" s="1" t="n">
        <v>0</v>
      </c>
      <c r="E850" s="1" t="n">
        <v>16</v>
      </c>
      <c r="F850" s="1" t="n">
        <v>9</v>
      </c>
      <c r="G850" s="1" t="n">
        <v>731756.01121</v>
      </c>
      <c r="I850" s="1" t="n">
        <v>49.11378</v>
      </c>
      <c r="J850" s="1" t="n">
        <v>-123.50554</v>
      </c>
      <c r="K850" s="1" t="n">
        <v>16.4</v>
      </c>
      <c r="L850" s="1" t="n">
        <v>3.21</v>
      </c>
      <c r="M850" s="1" t="n">
        <v>24.466</v>
      </c>
      <c r="N850" s="1" t="n">
        <v>2</v>
      </c>
    </row>
    <row r="851" customFormat="false" ht="12.75" hidden="false" customHeight="false" outlineLevel="0" collapsed="false">
      <c r="A851" s="1" t="n">
        <v>2003</v>
      </c>
      <c r="B851" s="1" t="n">
        <v>6</v>
      </c>
      <c r="C851" s="1" t="n">
        <v>24</v>
      </c>
      <c r="D851" s="1" t="n">
        <v>0</v>
      </c>
      <c r="E851" s="1" t="n">
        <v>16</v>
      </c>
      <c r="F851" s="1" t="n">
        <v>39</v>
      </c>
      <c r="G851" s="1" t="n">
        <v>731756.01156</v>
      </c>
      <c r="I851" s="1" t="n">
        <v>49.11522</v>
      </c>
      <c r="J851" s="1" t="n">
        <v>-123.50901</v>
      </c>
      <c r="K851" s="1" t="n">
        <v>16.411</v>
      </c>
      <c r="L851" s="1" t="n">
        <v>3.215</v>
      </c>
      <c r="M851" s="1" t="n">
        <v>24.502</v>
      </c>
      <c r="N851" s="1" t="n">
        <v>2.1</v>
      </c>
    </row>
    <row r="852" customFormat="false" ht="12.75" hidden="false" customHeight="false" outlineLevel="0" collapsed="false">
      <c r="A852" s="1" t="n">
        <v>2003</v>
      </c>
      <c r="B852" s="1" t="n">
        <v>6</v>
      </c>
      <c r="C852" s="1" t="n">
        <v>24</v>
      </c>
      <c r="D852" s="1" t="n">
        <v>0</v>
      </c>
      <c r="E852" s="1" t="n">
        <v>17</v>
      </c>
      <c r="F852" s="1" t="n">
        <v>8</v>
      </c>
      <c r="G852" s="1" t="n">
        <v>731756.0119</v>
      </c>
      <c r="I852" s="1" t="n">
        <v>49.11663</v>
      </c>
      <c r="J852" s="1" t="n">
        <v>-123.51243</v>
      </c>
      <c r="K852" s="1" t="n">
        <v>16.407</v>
      </c>
      <c r="L852" s="1" t="n">
        <v>3.22</v>
      </c>
      <c r="M852" s="1" t="n">
        <v>24.545</v>
      </c>
      <c r="N852" s="1" t="n">
        <v>2.3</v>
      </c>
    </row>
    <row r="853" customFormat="false" ht="12.75" hidden="false" customHeight="false" outlineLevel="0" collapsed="false">
      <c r="A853" s="1" t="n">
        <v>2003</v>
      </c>
      <c r="B853" s="1" t="n">
        <v>6</v>
      </c>
      <c r="C853" s="1" t="n">
        <v>24</v>
      </c>
      <c r="D853" s="1" t="n">
        <v>0</v>
      </c>
      <c r="E853" s="1" t="n">
        <v>17</v>
      </c>
      <c r="F853" s="1" t="n">
        <v>38</v>
      </c>
      <c r="G853" s="1" t="n">
        <v>731756.01225</v>
      </c>
      <c r="I853" s="1" t="n">
        <v>49.11808</v>
      </c>
      <c r="J853" s="1" t="n">
        <v>-123.51592</v>
      </c>
      <c r="K853" s="1" t="n">
        <v>16.342</v>
      </c>
      <c r="L853" s="1" t="n">
        <v>3.222</v>
      </c>
      <c r="M853" s="1" t="n">
        <v>24.602</v>
      </c>
      <c r="N853" s="1" t="n">
        <v>2.5</v>
      </c>
    </row>
    <row r="854" customFormat="false" ht="12.75" hidden="false" customHeight="false" outlineLevel="0" collapsed="false">
      <c r="A854" s="1" t="n">
        <v>2003</v>
      </c>
      <c r="B854" s="1" t="n">
        <v>6</v>
      </c>
      <c r="C854" s="1" t="n">
        <v>24</v>
      </c>
      <c r="D854" s="1" t="n">
        <v>0</v>
      </c>
      <c r="E854" s="1" t="n">
        <v>18</v>
      </c>
      <c r="F854" s="1" t="n">
        <v>9</v>
      </c>
      <c r="G854" s="1" t="n">
        <v>731756.0126</v>
      </c>
      <c r="I854" s="1" t="n">
        <v>49.11952</v>
      </c>
      <c r="J854" s="1" t="n">
        <v>-123.51937</v>
      </c>
      <c r="K854" s="1" t="n">
        <v>16.237</v>
      </c>
      <c r="L854" s="1" t="n">
        <v>3.221</v>
      </c>
      <c r="M854" s="1" t="n">
        <v>24.655</v>
      </c>
      <c r="N854" s="1" t="n">
        <v>2.5</v>
      </c>
    </row>
    <row r="855" customFormat="false" ht="12.75" hidden="false" customHeight="false" outlineLevel="0" collapsed="false">
      <c r="A855" s="1" t="n">
        <v>2003</v>
      </c>
      <c r="B855" s="1" t="n">
        <v>6</v>
      </c>
      <c r="C855" s="1" t="n">
        <v>24</v>
      </c>
      <c r="D855" s="1" t="n">
        <v>0</v>
      </c>
      <c r="E855" s="1" t="n">
        <v>18</v>
      </c>
      <c r="F855" s="1" t="n">
        <v>39</v>
      </c>
      <c r="G855" s="1" t="n">
        <v>731756.01295</v>
      </c>
      <c r="I855" s="1" t="n">
        <v>49.12097</v>
      </c>
      <c r="J855" s="1" t="n">
        <v>-123.52283</v>
      </c>
      <c r="K855" s="1" t="n">
        <v>16.155</v>
      </c>
      <c r="L855" s="1" t="n">
        <v>3.221</v>
      </c>
      <c r="M855" s="1" t="n">
        <v>24.71</v>
      </c>
      <c r="N855" s="1" t="n">
        <v>2.4</v>
      </c>
    </row>
    <row r="856" customFormat="false" ht="12.75" hidden="false" customHeight="false" outlineLevel="0" collapsed="false">
      <c r="A856" s="1" t="n">
        <v>2003</v>
      </c>
      <c r="B856" s="1" t="n">
        <v>6</v>
      </c>
      <c r="C856" s="1" t="n">
        <v>24</v>
      </c>
      <c r="D856" s="1" t="n">
        <v>0</v>
      </c>
      <c r="E856" s="1" t="n">
        <v>19</v>
      </c>
      <c r="F856" s="1" t="n">
        <v>8</v>
      </c>
      <c r="G856" s="1" t="n">
        <v>731756.01329</v>
      </c>
      <c r="I856" s="1" t="n">
        <v>49.12243</v>
      </c>
      <c r="J856" s="1" t="n">
        <v>-123.52629</v>
      </c>
      <c r="K856" s="1" t="n">
        <v>16.115</v>
      </c>
      <c r="L856" s="1" t="n">
        <v>3.224</v>
      </c>
      <c r="M856" s="1" t="n">
        <v>24.756</v>
      </c>
      <c r="N856" s="1" t="n">
        <v>2.4</v>
      </c>
    </row>
    <row r="857" customFormat="false" ht="12.75" hidden="false" customHeight="false" outlineLevel="0" collapsed="false">
      <c r="A857" s="1" t="n">
        <v>2003</v>
      </c>
      <c r="B857" s="1" t="n">
        <v>6</v>
      </c>
      <c r="C857" s="1" t="n">
        <v>24</v>
      </c>
      <c r="D857" s="1" t="n">
        <v>0</v>
      </c>
      <c r="E857" s="1" t="n">
        <v>19</v>
      </c>
      <c r="F857" s="1" t="n">
        <v>38</v>
      </c>
      <c r="G857" s="1" t="n">
        <v>731756.01364</v>
      </c>
      <c r="I857" s="1" t="n">
        <v>49.1239</v>
      </c>
      <c r="J857" s="1" t="n">
        <v>-123.52974</v>
      </c>
      <c r="K857" s="1" t="n">
        <v>16.119</v>
      </c>
      <c r="L857" s="1" t="n">
        <v>3.226</v>
      </c>
      <c r="M857" s="1" t="n">
        <v>24.771</v>
      </c>
      <c r="N857" s="1" t="n">
        <v>2.4</v>
      </c>
    </row>
    <row r="858" customFormat="false" ht="12.75" hidden="false" customHeight="false" outlineLevel="0" collapsed="false">
      <c r="A858" s="1" t="n">
        <v>2003</v>
      </c>
      <c r="B858" s="1" t="n">
        <v>6</v>
      </c>
      <c r="C858" s="1" t="n">
        <v>24</v>
      </c>
      <c r="D858" s="1" t="n">
        <v>0</v>
      </c>
      <c r="E858" s="1" t="n">
        <v>20</v>
      </c>
      <c r="F858" s="1" t="n">
        <v>9</v>
      </c>
      <c r="G858" s="1" t="n">
        <v>731756.01399</v>
      </c>
      <c r="I858" s="1" t="n">
        <v>49.12536</v>
      </c>
      <c r="J858" s="1" t="n">
        <v>-123.53319</v>
      </c>
      <c r="K858" s="1" t="n">
        <v>16.14</v>
      </c>
      <c r="L858" s="1" t="n">
        <v>3.228</v>
      </c>
      <c r="M858" s="1" t="n">
        <v>24.776</v>
      </c>
      <c r="N858" s="1" t="n">
        <v>2.4</v>
      </c>
    </row>
    <row r="859" customFormat="false" ht="12.75" hidden="false" customHeight="false" outlineLevel="0" collapsed="false">
      <c r="A859" s="1" t="n">
        <v>2003</v>
      </c>
      <c r="B859" s="1" t="n">
        <v>6</v>
      </c>
      <c r="C859" s="1" t="n">
        <v>24</v>
      </c>
      <c r="D859" s="1" t="n">
        <v>0</v>
      </c>
      <c r="E859" s="1" t="n">
        <v>20</v>
      </c>
      <c r="F859" s="1" t="n">
        <v>38</v>
      </c>
      <c r="G859" s="1" t="n">
        <v>731756.01433</v>
      </c>
      <c r="I859" s="1" t="n">
        <v>49.1268</v>
      </c>
      <c r="J859" s="1" t="n">
        <v>-123.53667</v>
      </c>
      <c r="K859" s="1" t="n">
        <v>16.153</v>
      </c>
      <c r="L859" s="1" t="n">
        <v>3.229</v>
      </c>
      <c r="M859" s="1" t="n">
        <v>24.775</v>
      </c>
      <c r="N859" s="1" t="n">
        <v>2.4</v>
      </c>
    </row>
    <row r="860" customFormat="false" ht="12.75" hidden="false" customHeight="false" outlineLevel="0" collapsed="false">
      <c r="A860" s="1" t="n">
        <v>2003</v>
      </c>
      <c r="B860" s="1" t="n">
        <v>6</v>
      </c>
      <c r="C860" s="1" t="n">
        <v>24</v>
      </c>
      <c r="D860" s="1" t="n">
        <v>0</v>
      </c>
      <c r="E860" s="1" t="n">
        <v>21</v>
      </c>
      <c r="F860" s="1" t="n">
        <v>8</v>
      </c>
      <c r="G860" s="1" t="n">
        <v>731756.01468</v>
      </c>
      <c r="I860" s="1" t="n">
        <v>49.12824</v>
      </c>
      <c r="J860" s="1" t="n">
        <v>-123.54014</v>
      </c>
      <c r="K860" s="1" t="n">
        <v>16.15</v>
      </c>
      <c r="L860" s="1" t="n">
        <v>3.228</v>
      </c>
      <c r="M860" s="1" t="n">
        <v>24.771</v>
      </c>
      <c r="N860" s="1" t="n">
        <v>2.5</v>
      </c>
    </row>
    <row r="861" customFormat="false" ht="12.75" hidden="false" customHeight="false" outlineLevel="0" collapsed="false">
      <c r="A861" s="1" t="n">
        <v>2003</v>
      </c>
      <c r="B861" s="1" t="n">
        <v>6</v>
      </c>
      <c r="C861" s="1" t="n">
        <v>24</v>
      </c>
      <c r="D861" s="1" t="n">
        <v>0</v>
      </c>
      <c r="E861" s="1" t="n">
        <v>21</v>
      </c>
      <c r="F861" s="1" t="n">
        <v>39</v>
      </c>
      <c r="G861" s="1" t="n">
        <v>731756.01503</v>
      </c>
      <c r="I861" s="1" t="n">
        <v>49.12969</v>
      </c>
      <c r="J861" s="1" t="n">
        <v>-123.54359</v>
      </c>
      <c r="K861" s="1" t="n">
        <v>16.125</v>
      </c>
      <c r="L861" s="1" t="n">
        <v>3.225</v>
      </c>
      <c r="M861" s="1" t="n">
        <v>24.762</v>
      </c>
      <c r="N861" s="1" t="n">
        <v>2.6</v>
      </c>
    </row>
    <row r="862" customFormat="false" ht="12.75" hidden="false" customHeight="false" outlineLevel="0" collapsed="false">
      <c r="A862" s="1" t="n">
        <v>2003</v>
      </c>
      <c r="B862" s="1" t="n">
        <v>6</v>
      </c>
      <c r="C862" s="1" t="n">
        <v>24</v>
      </c>
      <c r="D862" s="1" t="n">
        <v>0</v>
      </c>
      <c r="E862" s="1" t="n">
        <v>22</v>
      </c>
      <c r="F862" s="1" t="n">
        <v>9</v>
      </c>
      <c r="G862" s="1" t="n">
        <v>731756.01538</v>
      </c>
      <c r="I862" s="1" t="n">
        <v>49.13113</v>
      </c>
      <c r="J862" s="1" t="n">
        <v>-123.54704</v>
      </c>
      <c r="K862" s="1" t="n">
        <v>16.109</v>
      </c>
      <c r="L862" s="1" t="n">
        <v>3.222</v>
      </c>
      <c r="M862" s="1" t="n">
        <v>24.747</v>
      </c>
      <c r="N862" s="1" t="n">
        <v>2.7</v>
      </c>
    </row>
    <row r="863" customFormat="false" ht="12.75" hidden="false" customHeight="false" outlineLevel="0" collapsed="false">
      <c r="A863" s="1" t="n">
        <v>2003</v>
      </c>
      <c r="B863" s="1" t="n">
        <v>6</v>
      </c>
      <c r="C863" s="1" t="n">
        <v>24</v>
      </c>
      <c r="D863" s="1" t="n">
        <v>0</v>
      </c>
      <c r="E863" s="1" t="n">
        <v>22</v>
      </c>
      <c r="F863" s="1" t="n">
        <v>38</v>
      </c>
      <c r="G863" s="1" t="n">
        <v>731756.01572</v>
      </c>
      <c r="I863" s="1" t="n">
        <v>49.13257</v>
      </c>
      <c r="J863" s="1" t="n">
        <v>-123.5505</v>
      </c>
      <c r="K863" s="1" t="n">
        <v>16.119</v>
      </c>
      <c r="L863" s="1" t="n">
        <v>3.22</v>
      </c>
      <c r="M863" s="1" t="n">
        <v>24.723</v>
      </c>
      <c r="N863" s="1" t="n">
        <v>2.7</v>
      </c>
    </row>
    <row r="864" customFormat="false" ht="12.75" hidden="false" customHeight="false" outlineLevel="0" collapsed="false">
      <c r="A864" s="1" t="n">
        <v>2003</v>
      </c>
      <c r="B864" s="1" t="n">
        <v>6</v>
      </c>
      <c r="C864" s="1" t="n">
        <v>24</v>
      </c>
      <c r="D864" s="1" t="n">
        <v>0</v>
      </c>
      <c r="E864" s="1" t="n">
        <v>23</v>
      </c>
      <c r="F864" s="1" t="n">
        <v>8</v>
      </c>
      <c r="G864" s="1" t="n">
        <v>731756.01607</v>
      </c>
      <c r="I864" s="1" t="n">
        <v>49.13402</v>
      </c>
      <c r="J864" s="1" t="n">
        <v>-123.55397</v>
      </c>
      <c r="K864" s="1" t="n">
        <v>16.151</v>
      </c>
      <c r="L864" s="1" t="n">
        <v>3.219</v>
      </c>
      <c r="M864" s="1" t="n">
        <v>24.696</v>
      </c>
      <c r="N864" s="1" t="n">
        <v>2.8</v>
      </c>
    </row>
    <row r="865" customFormat="false" ht="12.75" hidden="false" customHeight="false" outlineLevel="0" collapsed="false">
      <c r="A865" s="1" t="n">
        <v>2003</v>
      </c>
      <c r="B865" s="1" t="n">
        <v>6</v>
      </c>
      <c r="C865" s="1" t="n">
        <v>24</v>
      </c>
      <c r="D865" s="1" t="n">
        <v>0</v>
      </c>
      <c r="E865" s="1" t="n">
        <v>23</v>
      </c>
      <c r="F865" s="1" t="n">
        <v>39</v>
      </c>
      <c r="G865" s="1" t="n">
        <v>731756.01642</v>
      </c>
      <c r="I865" s="1" t="n">
        <v>49.13547</v>
      </c>
      <c r="J865" s="1" t="n">
        <v>-123.55743</v>
      </c>
      <c r="K865" s="1" t="n">
        <v>16.172</v>
      </c>
      <c r="L865" s="1" t="n">
        <v>3.218</v>
      </c>
      <c r="M865" s="1" t="n">
        <v>24.672</v>
      </c>
      <c r="N865" s="1" t="n">
        <v>2.7</v>
      </c>
    </row>
    <row r="866" customFormat="false" ht="12.75" hidden="false" customHeight="false" outlineLevel="0" collapsed="false">
      <c r="A866" s="1" t="n">
        <v>2003</v>
      </c>
      <c r="B866" s="1" t="n">
        <v>6</v>
      </c>
      <c r="C866" s="1" t="n">
        <v>24</v>
      </c>
      <c r="D866" s="1" t="n">
        <v>0</v>
      </c>
      <c r="E866" s="1" t="n">
        <v>24</v>
      </c>
      <c r="F866" s="1" t="n">
        <v>9</v>
      </c>
      <c r="G866" s="1" t="n">
        <v>731756.01677</v>
      </c>
      <c r="I866" s="1" t="n">
        <v>49.13694</v>
      </c>
      <c r="J866" s="1" t="n">
        <v>-123.56089</v>
      </c>
      <c r="K866" s="1" t="n">
        <v>16.181</v>
      </c>
      <c r="L866" s="1" t="n">
        <v>3.216</v>
      </c>
      <c r="M866" s="1" t="n">
        <v>24.653</v>
      </c>
      <c r="N866" s="1" t="n">
        <v>2.7</v>
      </c>
    </row>
    <row r="867" customFormat="false" ht="12.75" hidden="false" customHeight="false" outlineLevel="0" collapsed="false">
      <c r="A867" s="1" t="n">
        <v>2003</v>
      </c>
      <c r="B867" s="1" t="n">
        <v>6</v>
      </c>
      <c r="C867" s="1" t="n">
        <v>24</v>
      </c>
      <c r="D867" s="1" t="n">
        <v>0</v>
      </c>
      <c r="E867" s="1" t="n">
        <v>24</v>
      </c>
      <c r="F867" s="1" t="n">
        <v>38</v>
      </c>
      <c r="G867" s="1" t="n">
        <v>731756.01711</v>
      </c>
      <c r="I867" s="1" t="n">
        <v>49.13837</v>
      </c>
      <c r="J867" s="1" t="n">
        <v>-123.56432</v>
      </c>
      <c r="K867" s="1" t="n">
        <v>16.204</v>
      </c>
      <c r="L867" s="1" t="n">
        <v>3.216</v>
      </c>
      <c r="M867" s="1" t="n">
        <v>24.639</v>
      </c>
      <c r="N867" s="1" t="n">
        <v>2.7</v>
      </c>
    </row>
    <row r="868" customFormat="false" ht="12.75" hidden="false" customHeight="false" outlineLevel="0" collapsed="false">
      <c r="A868" s="1" t="n">
        <v>2003</v>
      </c>
      <c r="B868" s="1" t="n">
        <v>6</v>
      </c>
      <c r="C868" s="1" t="n">
        <v>24</v>
      </c>
      <c r="D868" s="1" t="n">
        <v>0</v>
      </c>
      <c r="E868" s="1" t="n">
        <v>25</v>
      </c>
      <c r="F868" s="1" t="n">
        <v>9</v>
      </c>
      <c r="G868" s="1" t="n">
        <v>731756.01746</v>
      </c>
      <c r="I868" s="1" t="n">
        <v>49.13981</v>
      </c>
      <c r="J868" s="1" t="n">
        <v>-123.56778</v>
      </c>
      <c r="K868" s="1" t="n">
        <v>16.244</v>
      </c>
      <c r="L868" s="1" t="n">
        <v>3.217</v>
      </c>
      <c r="M868" s="1" t="n">
        <v>24.621</v>
      </c>
      <c r="N868" s="1" t="n">
        <v>2.6</v>
      </c>
    </row>
    <row r="869" customFormat="false" ht="12.75" hidden="false" customHeight="false" outlineLevel="0" collapsed="false">
      <c r="A869" s="1" t="n">
        <v>2003</v>
      </c>
      <c r="B869" s="1" t="n">
        <v>6</v>
      </c>
      <c r="C869" s="1" t="n">
        <v>24</v>
      </c>
      <c r="D869" s="1" t="n">
        <v>0</v>
      </c>
      <c r="E869" s="1" t="n">
        <v>25</v>
      </c>
      <c r="F869" s="1" t="n">
        <v>38</v>
      </c>
      <c r="G869" s="1" t="n">
        <v>731756.0178</v>
      </c>
      <c r="I869" s="1" t="n">
        <v>49.14126</v>
      </c>
      <c r="J869" s="1" t="n">
        <v>-123.57122</v>
      </c>
      <c r="K869" s="1" t="n">
        <v>16.301</v>
      </c>
      <c r="L869" s="1" t="n">
        <v>3.219</v>
      </c>
      <c r="M869" s="1" t="n">
        <v>24.602</v>
      </c>
      <c r="N869" s="1" t="n">
        <v>2.7</v>
      </c>
    </row>
    <row r="870" customFormat="false" ht="12.75" hidden="false" customHeight="false" outlineLevel="0" collapsed="false">
      <c r="A870" s="1" t="n">
        <v>2003</v>
      </c>
      <c r="B870" s="1" t="n">
        <v>6</v>
      </c>
      <c r="C870" s="1" t="n">
        <v>24</v>
      </c>
      <c r="D870" s="1" t="n">
        <v>0</v>
      </c>
      <c r="E870" s="1" t="n">
        <v>26</v>
      </c>
      <c r="F870" s="1" t="n">
        <v>8</v>
      </c>
      <c r="G870" s="1" t="n">
        <v>731756.01815</v>
      </c>
      <c r="I870" s="1" t="n">
        <v>49.14272</v>
      </c>
      <c r="J870" s="1" t="n">
        <v>-123.57465</v>
      </c>
      <c r="K870" s="1" t="n">
        <v>16.344</v>
      </c>
      <c r="L870" s="1" t="n">
        <v>3.22</v>
      </c>
      <c r="M870" s="1" t="n">
        <v>24.58</v>
      </c>
      <c r="N870" s="1" t="n">
        <v>2.8</v>
      </c>
    </row>
    <row r="871" customFormat="false" ht="12.75" hidden="false" customHeight="false" outlineLevel="0" collapsed="false">
      <c r="A871" s="1" t="n">
        <v>2003</v>
      </c>
      <c r="B871" s="1" t="n">
        <v>6</v>
      </c>
      <c r="C871" s="1" t="n">
        <v>24</v>
      </c>
      <c r="D871" s="1" t="n">
        <v>0</v>
      </c>
      <c r="E871" s="1" t="n">
        <v>26</v>
      </c>
      <c r="F871" s="1" t="n">
        <v>38</v>
      </c>
      <c r="G871" s="1" t="n">
        <v>731756.0185</v>
      </c>
      <c r="I871" s="1" t="n">
        <v>49.14419</v>
      </c>
      <c r="J871" s="1" t="n">
        <v>-123.57812</v>
      </c>
      <c r="K871" s="1" t="n">
        <v>16.357</v>
      </c>
      <c r="L871" s="1" t="n">
        <v>3.218</v>
      </c>
      <c r="M871" s="1" t="n">
        <v>24.56</v>
      </c>
      <c r="N871" s="1" t="n">
        <v>2.9</v>
      </c>
    </row>
    <row r="872" customFormat="false" ht="12.75" hidden="false" customHeight="false" outlineLevel="0" collapsed="false">
      <c r="A872" s="1" t="n">
        <v>2003</v>
      </c>
      <c r="B872" s="1" t="n">
        <v>6</v>
      </c>
      <c r="C872" s="1" t="n">
        <v>24</v>
      </c>
      <c r="D872" s="1" t="n">
        <v>0</v>
      </c>
      <c r="E872" s="1" t="n">
        <v>27</v>
      </c>
      <c r="F872" s="1" t="n">
        <v>9</v>
      </c>
      <c r="G872" s="1" t="n">
        <v>731756.01885</v>
      </c>
      <c r="I872" s="1" t="n">
        <v>49.14566</v>
      </c>
      <c r="J872" s="1" t="n">
        <v>-123.58155</v>
      </c>
      <c r="K872" s="1" t="n">
        <v>16.358</v>
      </c>
      <c r="L872" s="1" t="n">
        <v>3.216</v>
      </c>
      <c r="M872" s="1" t="n">
        <v>24.543</v>
      </c>
      <c r="N872" s="1" t="n">
        <v>3</v>
      </c>
    </row>
    <row r="873" customFormat="false" ht="12.75" hidden="false" customHeight="false" outlineLevel="0" collapsed="false">
      <c r="A873" s="1" t="n">
        <v>2003</v>
      </c>
      <c r="B873" s="1" t="n">
        <v>6</v>
      </c>
      <c r="C873" s="1" t="n">
        <v>24</v>
      </c>
      <c r="D873" s="1" t="n">
        <v>0</v>
      </c>
      <c r="E873" s="1" t="n">
        <v>27</v>
      </c>
      <c r="F873" s="1" t="n">
        <v>39</v>
      </c>
      <c r="G873" s="1" t="n">
        <v>731756.0192</v>
      </c>
      <c r="I873" s="1" t="n">
        <v>49.14713</v>
      </c>
      <c r="J873" s="1" t="n">
        <v>-123.58499</v>
      </c>
      <c r="K873" s="1" t="n">
        <v>16.366</v>
      </c>
      <c r="L873" s="1" t="n">
        <v>3.215</v>
      </c>
      <c r="M873" s="1" t="n">
        <v>24.527</v>
      </c>
      <c r="N873" s="1" t="n">
        <v>3</v>
      </c>
    </row>
    <row r="874" customFormat="false" ht="12.75" hidden="false" customHeight="false" outlineLevel="0" collapsed="false">
      <c r="A874" s="1" t="n">
        <v>2003</v>
      </c>
      <c r="B874" s="1" t="n">
        <v>6</v>
      </c>
      <c r="C874" s="1" t="n">
        <v>24</v>
      </c>
      <c r="D874" s="1" t="n">
        <v>0</v>
      </c>
      <c r="E874" s="1" t="n">
        <v>28</v>
      </c>
      <c r="F874" s="1" t="n">
        <v>8</v>
      </c>
      <c r="G874" s="1" t="n">
        <v>731756.01954</v>
      </c>
      <c r="I874" s="1" t="n">
        <v>49.1486</v>
      </c>
      <c r="J874" s="1" t="n">
        <v>-123.58845</v>
      </c>
      <c r="K874" s="1" t="n">
        <v>16.39</v>
      </c>
      <c r="L874" s="1" t="n">
        <v>3.216</v>
      </c>
      <c r="M874" s="1" t="n">
        <v>24.519</v>
      </c>
      <c r="N874" s="1" t="n">
        <v>2.9</v>
      </c>
    </row>
    <row r="875" customFormat="false" ht="12.75" hidden="false" customHeight="false" outlineLevel="0" collapsed="false">
      <c r="A875" s="1" t="n">
        <v>2003</v>
      </c>
      <c r="B875" s="1" t="n">
        <v>6</v>
      </c>
      <c r="C875" s="1" t="n">
        <v>24</v>
      </c>
      <c r="D875" s="1" t="n">
        <v>0</v>
      </c>
      <c r="E875" s="1" t="n">
        <v>28</v>
      </c>
      <c r="F875" s="1" t="n">
        <v>38</v>
      </c>
      <c r="G875" s="1" t="n">
        <v>731756.01989</v>
      </c>
      <c r="I875" s="1" t="n">
        <v>49.15006</v>
      </c>
      <c r="J875" s="1" t="n">
        <v>-123.59191</v>
      </c>
      <c r="K875" s="1" t="n">
        <v>16.422</v>
      </c>
      <c r="L875" s="1" t="n">
        <v>3.218</v>
      </c>
      <c r="M875" s="1" t="n">
        <v>24.515</v>
      </c>
      <c r="N875" s="1" t="n">
        <v>2.7</v>
      </c>
    </row>
    <row r="876" customFormat="false" ht="12.75" hidden="false" customHeight="false" outlineLevel="0" collapsed="false">
      <c r="A876" s="1" t="n">
        <v>2003</v>
      </c>
      <c r="B876" s="1" t="n">
        <v>6</v>
      </c>
      <c r="C876" s="1" t="n">
        <v>24</v>
      </c>
      <c r="D876" s="1" t="n">
        <v>0</v>
      </c>
      <c r="E876" s="1" t="n">
        <v>29</v>
      </c>
      <c r="F876" s="1" t="n">
        <v>8</v>
      </c>
      <c r="G876" s="1" t="n">
        <v>731756.02023</v>
      </c>
      <c r="I876" s="1" t="n">
        <v>49.15156</v>
      </c>
      <c r="J876" s="1" t="n">
        <v>-123.59524</v>
      </c>
      <c r="K876" s="1" t="n">
        <v>16.458</v>
      </c>
      <c r="L876" s="1" t="n">
        <v>3.219</v>
      </c>
      <c r="M876" s="1" t="n">
        <v>24.507</v>
      </c>
      <c r="N876" s="1" t="n">
        <v>2.7</v>
      </c>
    </row>
    <row r="877" customFormat="false" ht="12.75" hidden="false" customHeight="false" outlineLevel="0" collapsed="false">
      <c r="A877" s="1" t="n">
        <v>2003</v>
      </c>
      <c r="B877" s="1" t="n">
        <v>6</v>
      </c>
      <c r="C877" s="1" t="n">
        <v>24</v>
      </c>
      <c r="D877" s="1" t="n">
        <v>0</v>
      </c>
      <c r="E877" s="1" t="n">
        <v>29</v>
      </c>
      <c r="F877" s="1" t="n">
        <v>38</v>
      </c>
      <c r="G877" s="1" t="n">
        <v>731756.02058</v>
      </c>
      <c r="I877" s="1" t="n">
        <v>49.15308</v>
      </c>
      <c r="J877" s="1" t="n">
        <v>-123.5986</v>
      </c>
      <c r="K877" s="1" t="n">
        <v>16.481</v>
      </c>
      <c r="L877" s="1" t="n">
        <v>3.22</v>
      </c>
      <c r="M877" s="1" t="n">
        <v>24.497</v>
      </c>
      <c r="N877" s="1" t="n">
        <v>2.8</v>
      </c>
    </row>
    <row r="878" customFormat="false" ht="12.75" hidden="false" customHeight="false" outlineLevel="0" collapsed="false">
      <c r="A878" s="1" t="n">
        <v>2003</v>
      </c>
      <c r="B878" s="1" t="n">
        <v>6</v>
      </c>
      <c r="C878" s="1" t="n">
        <v>24</v>
      </c>
      <c r="D878" s="1" t="n">
        <v>0</v>
      </c>
      <c r="E878" s="1" t="n">
        <v>30</v>
      </c>
      <c r="F878" s="1" t="n">
        <v>8</v>
      </c>
      <c r="G878" s="1" t="n">
        <v>731756.02093</v>
      </c>
      <c r="I878" s="1" t="n">
        <v>49.15454</v>
      </c>
      <c r="J878" s="1" t="n">
        <v>-123.6021</v>
      </c>
      <c r="K878" s="1" t="n">
        <v>16.485</v>
      </c>
      <c r="L878" s="1" t="n">
        <v>3.219</v>
      </c>
      <c r="M878" s="1" t="n">
        <v>24.49</v>
      </c>
      <c r="N878" s="1" t="n">
        <v>2.9</v>
      </c>
    </row>
    <row r="879" customFormat="false" ht="12.75" hidden="false" customHeight="false" outlineLevel="0" collapsed="false">
      <c r="A879" s="1" t="n">
        <v>2003</v>
      </c>
      <c r="B879" s="1" t="n">
        <v>6</v>
      </c>
      <c r="C879" s="1" t="n">
        <v>24</v>
      </c>
      <c r="D879" s="1" t="n">
        <v>0</v>
      </c>
      <c r="E879" s="1" t="n">
        <v>30</v>
      </c>
      <c r="F879" s="1" t="n">
        <v>39</v>
      </c>
      <c r="G879" s="1" t="n">
        <v>731756.02128</v>
      </c>
      <c r="I879" s="1" t="n">
        <v>49.15598</v>
      </c>
      <c r="J879" s="1" t="n">
        <v>-123.6056</v>
      </c>
      <c r="K879" s="1" t="n">
        <v>16.484</v>
      </c>
      <c r="L879" s="1" t="n">
        <v>3.218</v>
      </c>
      <c r="M879" s="1" t="n">
        <v>24.483</v>
      </c>
      <c r="N879" s="1" t="n">
        <v>2.9</v>
      </c>
    </row>
    <row r="880" customFormat="false" ht="12.75" hidden="false" customHeight="false" outlineLevel="0" collapsed="false">
      <c r="A880" s="1" t="n">
        <v>2003</v>
      </c>
      <c r="B880" s="1" t="n">
        <v>6</v>
      </c>
      <c r="C880" s="1" t="n">
        <v>24</v>
      </c>
      <c r="D880" s="1" t="n">
        <v>0</v>
      </c>
      <c r="E880" s="1" t="n">
        <v>31</v>
      </c>
      <c r="F880" s="1" t="n">
        <v>9</v>
      </c>
      <c r="G880" s="1" t="n">
        <v>731756.02163</v>
      </c>
      <c r="I880" s="1" t="n">
        <v>49.15743</v>
      </c>
      <c r="J880" s="1" t="n">
        <v>-123.60907</v>
      </c>
      <c r="K880" s="1" t="n">
        <v>16.502</v>
      </c>
      <c r="L880" s="1" t="n">
        <v>3.218</v>
      </c>
      <c r="M880" s="1" t="n">
        <v>24.472</v>
      </c>
      <c r="N880" s="1" t="n">
        <v>3.1</v>
      </c>
    </row>
    <row r="881" customFormat="false" ht="12.75" hidden="false" customHeight="false" outlineLevel="0" collapsed="false">
      <c r="A881" s="1" t="n">
        <v>2003</v>
      </c>
      <c r="B881" s="1" t="n">
        <v>6</v>
      </c>
      <c r="C881" s="1" t="n">
        <v>24</v>
      </c>
      <c r="D881" s="1" t="n">
        <v>0</v>
      </c>
      <c r="E881" s="1" t="n">
        <v>31</v>
      </c>
      <c r="F881" s="1" t="n">
        <v>38</v>
      </c>
      <c r="G881" s="1" t="n">
        <v>731756.02197</v>
      </c>
      <c r="I881" s="1" t="n">
        <v>49.15889</v>
      </c>
      <c r="J881" s="1" t="n">
        <v>-123.61255</v>
      </c>
      <c r="K881" s="1" t="n">
        <v>16.574</v>
      </c>
      <c r="L881" s="1" t="n">
        <v>3.222</v>
      </c>
      <c r="M881" s="1" t="n">
        <v>24.462</v>
      </c>
      <c r="N881" s="1" t="n">
        <v>3.2</v>
      </c>
    </row>
    <row r="882" customFormat="false" ht="12.75" hidden="false" customHeight="false" outlineLevel="0" collapsed="false">
      <c r="A882" s="1" t="n">
        <v>2003</v>
      </c>
      <c r="B882" s="1" t="n">
        <v>6</v>
      </c>
      <c r="C882" s="1" t="n">
        <v>24</v>
      </c>
      <c r="D882" s="1" t="n">
        <v>0</v>
      </c>
      <c r="E882" s="1" t="n">
        <v>32</v>
      </c>
      <c r="F882" s="1" t="n">
        <v>8</v>
      </c>
      <c r="G882" s="1" t="n">
        <v>731756.02232</v>
      </c>
      <c r="I882" s="1" t="n">
        <v>49.16034</v>
      </c>
      <c r="J882" s="1" t="n">
        <v>-123.61605</v>
      </c>
      <c r="K882" s="1" t="n">
        <v>16.625</v>
      </c>
      <c r="L882" s="1" t="n">
        <v>3.225</v>
      </c>
      <c r="M882" s="1" t="n">
        <v>24.453</v>
      </c>
      <c r="N882" s="1" t="n">
        <v>3.4</v>
      </c>
    </row>
    <row r="883" customFormat="false" ht="12.75" hidden="false" customHeight="false" outlineLevel="0" collapsed="false">
      <c r="A883" s="1" t="n">
        <v>2003</v>
      </c>
      <c r="B883" s="1" t="n">
        <v>6</v>
      </c>
      <c r="C883" s="1" t="n">
        <v>24</v>
      </c>
      <c r="D883" s="1" t="n">
        <v>0</v>
      </c>
      <c r="E883" s="1" t="n">
        <v>32</v>
      </c>
      <c r="F883" s="1" t="n">
        <v>39</v>
      </c>
      <c r="G883" s="1" t="n">
        <v>731756.02267</v>
      </c>
      <c r="I883" s="1" t="n">
        <v>49.16176</v>
      </c>
      <c r="J883" s="1" t="n">
        <v>-123.61951</v>
      </c>
      <c r="K883" s="1" t="n">
        <v>16.653</v>
      </c>
      <c r="L883" s="1" t="n">
        <v>3.226</v>
      </c>
      <c r="M883" s="1" t="n">
        <v>24.443</v>
      </c>
      <c r="N883" s="1" t="n">
        <v>3.5</v>
      </c>
    </row>
    <row r="884" customFormat="false" ht="12.75" hidden="false" customHeight="false" outlineLevel="0" collapsed="false">
      <c r="A884" s="1" t="n">
        <v>2003</v>
      </c>
      <c r="B884" s="1" t="n">
        <v>6</v>
      </c>
      <c r="C884" s="1" t="n">
        <v>24</v>
      </c>
      <c r="D884" s="1" t="n">
        <v>0</v>
      </c>
      <c r="E884" s="1" t="n">
        <v>33</v>
      </c>
      <c r="F884" s="1" t="n">
        <v>8</v>
      </c>
      <c r="G884" s="1" t="n">
        <v>731756.02301</v>
      </c>
      <c r="I884" s="1" t="n">
        <v>49.16318</v>
      </c>
      <c r="J884" s="1" t="n">
        <v>-123.62297</v>
      </c>
      <c r="K884" s="1" t="n">
        <v>16.706</v>
      </c>
      <c r="L884" s="1" t="n">
        <v>3.227</v>
      </c>
      <c r="M884" s="1" t="n">
        <v>24.42</v>
      </c>
      <c r="N884" s="1" t="n">
        <v>3.4</v>
      </c>
    </row>
    <row r="885" customFormat="false" ht="12.75" hidden="false" customHeight="false" outlineLevel="0" collapsed="false">
      <c r="A885" s="1" t="n">
        <v>2003</v>
      </c>
      <c r="B885" s="1" t="n">
        <v>6</v>
      </c>
      <c r="C885" s="1" t="n">
        <v>24</v>
      </c>
      <c r="D885" s="1" t="n">
        <v>0</v>
      </c>
      <c r="E885" s="1" t="n">
        <v>33</v>
      </c>
      <c r="F885" s="1" t="n">
        <v>38</v>
      </c>
      <c r="G885" s="1" t="n">
        <v>731756.02336</v>
      </c>
      <c r="I885" s="1" t="n">
        <v>49.16448</v>
      </c>
      <c r="J885" s="1" t="n">
        <v>-123.62658</v>
      </c>
      <c r="K885" s="1" t="n">
        <v>16.831</v>
      </c>
      <c r="L885" s="1" t="n">
        <v>3.231</v>
      </c>
      <c r="M885" s="1" t="n">
        <v>24.382</v>
      </c>
      <c r="N885" s="1" t="n">
        <v>3</v>
      </c>
    </row>
    <row r="886" customFormat="false" ht="12.75" hidden="false" customHeight="false" outlineLevel="0" collapsed="false">
      <c r="A886" s="1" t="n">
        <v>2003</v>
      </c>
      <c r="B886" s="1" t="n">
        <v>6</v>
      </c>
      <c r="C886" s="1" t="n">
        <v>24</v>
      </c>
      <c r="D886" s="1" t="n">
        <v>0</v>
      </c>
      <c r="E886" s="1" t="n">
        <v>34</v>
      </c>
      <c r="F886" s="1" t="n">
        <v>9</v>
      </c>
      <c r="G886" s="1" t="n">
        <v>731756.02371</v>
      </c>
      <c r="I886" s="1" t="n">
        <v>49.16573</v>
      </c>
      <c r="J886" s="1" t="n">
        <v>-123.63022</v>
      </c>
      <c r="K886" s="1" t="n">
        <v>16.809</v>
      </c>
      <c r="L886" s="1" t="n">
        <v>3.224</v>
      </c>
      <c r="M886" s="1" t="n">
        <v>24.331</v>
      </c>
      <c r="N886" s="1" t="n">
        <v>2.8</v>
      </c>
    </row>
    <row r="887" customFormat="false" ht="12.75" hidden="false" customHeight="false" outlineLevel="0" collapsed="false">
      <c r="A887" s="1" t="n">
        <v>2003</v>
      </c>
      <c r="B887" s="1" t="n">
        <v>6</v>
      </c>
      <c r="C887" s="1" t="n">
        <v>24</v>
      </c>
      <c r="D887" s="1" t="n">
        <v>0</v>
      </c>
      <c r="E887" s="1" t="n">
        <v>34</v>
      </c>
      <c r="F887" s="1" t="n">
        <v>39</v>
      </c>
      <c r="G887" s="1" t="n">
        <v>731756.02406</v>
      </c>
      <c r="I887" s="1" t="n">
        <v>49.16698</v>
      </c>
      <c r="J887" s="1" t="n">
        <v>-123.63386</v>
      </c>
      <c r="K887" s="1" t="n">
        <v>16.626</v>
      </c>
      <c r="L887" s="1" t="n">
        <v>3.206</v>
      </c>
      <c r="M887" s="1" t="n">
        <v>24.297</v>
      </c>
      <c r="N887" s="1" t="n">
        <v>2.6</v>
      </c>
    </row>
    <row r="888" customFormat="false" ht="12.75" hidden="false" customHeight="false" outlineLevel="0" collapsed="false">
      <c r="A888" s="1" t="n">
        <v>2003</v>
      </c>
      <c r="B888" s="1" t="n">
        <v>6</v>
      </c>
      <c r="C888" s="1" t="n">
        <v>24</v>
      </c>
      <c r="D888" s="1" t="n">
        <v>0</v>
      </c>
      <c r="E888" s="1" t="n">
        <v>35</v>
      </c>
      <c r="F888" s="1" t="n">
        <v>8</v>
      </c>
      <c r="G888" s="1" t="n">
        <v>731756.0244</v>
      </c>
      <c r="I888" s="1" t="n">
        <v>49.16824</v>
      </c>
      <c r="J888" s="1" t="n">
        <v>-123.63749</v>
      </c>
      <c r="K888" s="1" t="n">
        <v>16.464</v>
      </c>
      <c r="L888" s="1" t="n">
        <v>3.191</v>
      </c>
      <c r="M888" s="1" t="n">
        <v>24.264</v>
      </c>
      <c r="N888" s="1" t="n">
        <v>2.5</v>
      </c>
    </row>
    <row r="889" customFormat="false" ht="12.75" hidden="false" customHeight="false" outlineLevel="0" collapsed="false">
      <c r="A889" s="1" t="n">
        <v>2003</v>
      </c>
      <c r="B889" s="1" t="n">
        <v>6</v>
      </c>
      <c r="C889" s="1" t="n">
        <v>24</v>
      </c>
      <c r="D889" s="1" t="n">
        <v>0</v>
      </c>
      <c r="E889" s="1" t="n">
        <v>35</v>
      </c>
      <c r="F889" s="1" t="n">
        <v>38</v>
      </c>
      <c r="G889" s="1" t="n">
        <v>731756.02475</v>
      </c>
      <c r="I889" s="1" t="n">
        <v>49.16948</v>
      </c>
      <c r="J889" s="1" t="n">
        <v>-123.64113</v>
      </c>
      <c r="K889" s="1" t="n">
        <v>16.38</v>
      </c>
      <c r="L889" s="1" t="n">
        <v>3.181</v>
      </c>
      <c r="M889" s="1" t="n">
        <v>24.231</v>
      </c>
      <c r="N889" s="1" t="n">
        <v>2.6</v>
      </c>
    </row>
    <row r="890" customFormat="false" ht="12.75" hidden="false" customHeight="false" outlineLevel="0" collapsed="false">
      <c r="A890" s="1" t="n">
        <v>2003</v>
      </c>
      <c r="B890" s="1" t="n">
        <v>6</v>
      </c>
      <c r="C890" s="1" t="n">
        <v>24</v>
      </c>
      <c r="D890" s="1" t="n">
        <v>0</v>
      </c>
      <c r="E890" s="1" t="n">
        <v>36</v>
      </c>
      <c r="F890" s="1" t="n">
        <v>9</v>
      </c>
      <c r="G890" s="1" t="n">
        <v>731756.0251</v>
      </c>
      <c r="I890" s="1" t="n">
        <v>49.17064</v>
      </c>
      <c r="J890" s="1" t="n">
        <v>-123.64483</v>
      </c>
      <c r="K890" s="1" t="n">
        <v>16.35</v>
      </c>
      <c r="L890" s="1" t="n">
        <v>3.175</v>
      </c>
      <c r="M890" s="1" t="n">
        <v>24.198</v>
      </c>
      <c r="N890" s="1" t="n">
        <v>2.8</v>
      </c>
    </row>
    <row r="891" customFormat="false" ht="12.75" hidden="false" customHeight="false" outlineLevel="0" collapsed="false">
      <c r="A891" s="1" t="n">
        <v>2003</v>
      </c>
      <c r="B891" s="1" t="n">
        <v>6</v>
      </c>
      <c r="C891" s="1" t="n">
        <v>24</v>
      </c>
      <c r="D891" s="1" t="n">
        <v>0</v>
      </c>
      <c r="E891" s="1" t="n">
        <v>36</v>
      </c>
      <c r="F891" s="1" t="n">
        <v>39</v>
      </c>
      <c r="G891" s="1" t="n">
        <v>731756.02545</v>
      </c>
      <c r="I891" s="1" t="n">
        <v>49.17178</v>
      </c>
      <c r="J891" s="1" t="n">
        <v>-123.64855</v>
      </c>
      <c r="K891" s="1" t="n">
        <v>16.337</v>
      </c>
      <c r="L891" s="1" t="n">
        <v>3.171</v>
      </c>
      <c r="M891" s="1" t="n">
        <v>24.172</v>
      </c>
      <c r="N891" s="1" t="n">
        <v>2.9</v>
      </c>
    </row>
    <row r="892" customFormat="false" ht="12.75" hidden="false" customHeight="false" outlineLevel="0" collapsed="false">
      <c r="A892" s="1" t="n">
        <v>2003</v>
      </c>
      <c r="B892" s="1" t="n">
        <v>6</v>
      </c>
      <c r="C892" s="1" t="n">
        <v>24</v>
      </c>
      <c r="D892" s="1" t="n">
        <v>0</v>
      </c>
      <c r="E892" s="1" t="n">
        <v>37</v>
      </c>
      <c r="F892" s="1" t="n">
        <v>8</v>
      </c>
      <c r="G892" s="1" t="n">
        <v>731756.02579</v>
      </c>
      <c r="I892" s="1" t="n">
        <v>49.17292</v>
      </c>
      <c r="J892" s="1" t="n">
        <v>-123.65227</v>
      </c>
      <c r="K892" s="1" t="n">
        <v>16.322</v>
      </c>
      <c r="L892" s="1" t="n">
        <v>3.168</v>
      </c>
      <c r="M892" s="1" t="n">
        <v>24.157</v>
      </c>
      <c r="N892" s="1" t="n">
        <v>2.8</v>
      </c>
    </row>
    <row r="893" customFormat="false" ht="12.75" hidden="false" customHeight="false" outlineLevel="0" collapsed="false">
      <c r="A893" s="1" t="n">
        <v>2003</v>
      </c>
      <c r="B893" s="1" t="n">
        <v>6</v>
      </c>
      <c r="C893" s="1" t="n">
        <v>24</v>
      </c>
      <c r="D893" s="1" t="n">
        <v>0</v>
      </c>
      <c r="E893" s="1" t="n">
        <v>37</v>
      </c>
      <c r="F893" s="1" t="n">
        <v>38</v>
      </c>
      <c r="G893" s="1" t="n">
        <v>731756.02614</v>
      </c>
      <c r="I893" s="1" t="n">
        <v>49.17405</v>
      </c>
      <c r="J893" s="1" t="n">
        <v>-123.656</v>
      </c>
      <c r="K893" s="1" t="n">
        <v>16.371</v>
      </c>
      <c r="L893" s="1" t="n">
        <v>3.172</v>
      </c>
      <c r="M893" s="1" t="n">
        <v>24.162</v>
      </c>
      <c r="N893" s="1" t="n">
        <v>2.8</v>
      </c>
    </row>
    <row r="894" customFormat="false" ht="12.75" hidden="false" customHeight="false" outlineLevel="0" collapsed="false">
      <c r="A894" s="1" t="n">
        <v>2003</v>
      </c>
      <c r="B894" s="1" t="n">
        <v>6</v>
      </c>
      <c r="C894" s="1" t="n">
        <v>24</v>
      </c>
      <c r="D894" s="1" t="n">
        <v>0</v>
      </c>
      <c r="E894" s="1" t="n">
        <v>38</v>
      </c>
      <c r="F894" s="1" t="n">
        <v>9</v>
      </c>
      <c r="G894" s="1" t="n">
        <v>731756.02649</v>
      </c>
      <c r="I894" s="1" t="n">
        <v>49.1752</v>
      </c>
      <c r="J894" s="1" t="n">
        <v>-123.65972</v>
      </c>
      <c r="K894" s="1" t="n">
        <v>16.487</v>
      </c>
      <c r="L894" s="1" t="n">
        <v>3.179</v>
      </c>
      <c r="M894" s="1" t="n">
        <v>24.155</v>
      </c>
      <c r="N894" s="1" t="n">
        <v>3.2</v>
      </c>
    </row>
    <row r="895" customFormat="false" ht="12.75" hidden="false" customHeight="false" outlineLevel="0" collapsed="false">
      <c r="A895" s="1" t="n">
        <v>2003</v>
      </c>
      <c r="B895" s="1" t="n">
        <v>6</v>
      </c>
      <c r="C895" s="1" t="n">
        <v>24</v>
      </c>
      <c r="D895" s="1" t="n">
        <v>0</v>
      </c>
      <c r="E895" s="1" t="n">
        <v>38</v>
      </c>
      <c r="F895" s="1" t="n">
        <v>38</v>
      </c>
      <c r="G895" s="1" t="n">
        <v>731756.02683</v>
      </c>
      <c r="I895" s="1" t="n">
        <v>49.17635</v>
      </c>
      <c r="J895" s="1" t="n">
        <v>-123.66344</v>
      </c>
      <c r="K895" s="1" t="n">
        <v>16.54</v>
      </c>
      <c r="L895" s="1" t="n">
        <v>3.181</v>
      </c>
      <c r="M895" s="1" t="n">
        <v>24.137</v>
      </c>
      <c r="N895" s="1" t="n">
        <v>3.3</v>
      </c>
    </row>
    <row r="896" customFormat="false" ht="12.75" hidden="false" customHeight="false" outlineLevel="0" collapsed="false">
      <c r="A896" s="1" t="n">
        <v>2003</v>
      </c>
      <c r="B896" s="1" t="n">
        <v>6</v>
      </c>
      <c r="C896" s="1" t="n">
        <v>24</v>
      </c>
      <c r="D896" s="1" t="n">
        <v>0</v>
      </c>
      <c r="E896" s="1" t="n">
        <v>39</v>
      </c>
      <c r="F896" s="1" t="n">
        <v>8</v>
      </c>
      <c r="G896" s="1" t="n">
        <v>731756.02718</v>
      </c>
      <c r="I896" s="1" t="n">
        <v>49.17751</v>
      </c>
      <c r="J896" s="1" t="n">
        <v>-123.66715</v>
      </c>
      <c r="K896" s="1" t="n">
        <v>16.558</v>
      </c>
      <c r="L896" s="1" t="n">
        <v>3.18</v>
      </c>
      <c r="M896" s="1" t="n">
        <v>24.113</v>
      </c>
      <c r="N896" s="1" t="n">
        <v>3.1</v>
      </c>
    </row>
    <row r="897" customFormat="false" ht="12.75" hidden="false" customHeight="false" outlineLevel="0" collapsed="false">
      <c r="A897" s="1" t="n">
        <v>2003</v>
      </c>
      <c r="B897" s="1" t="n">
        <v>6</v>
      </c>
      <c r="C897" s="1" t="n">
        <v>24</v>
      </c>
      <c r="D897" s="1" t="n">
        <v>0</v>
      </c>
      <c r="E897" s="1" t="n">
        <v>39</v>
      </c>
      <c r="F897" s="1" t="n">
        <v>39</v>
      </c>
      <c r="G897" s="1" t="n">
        <v>731756.02753</v>
      </c>
      <c r="I897" s="1" t="n">
        <v>49.17866</v>
      </c>
      <c r="J897" s="1" t="n">
        <v>-123.67086</v>
      </c>
      <c r="K897" s="1" t="n">
        <v>16.56</v>
      </c>
      <c r="L897" s="1" t="n">
        <v>3.177</v>
      </c>
      <c r="M897" s="1" t="n">
        <v>24.089</v>
      </c>
      <c r="N897" s="1" t="n">
        <v>2.9</v>
      </c>
    </row>
    <row r="898" customFormat="false" ht="12.75" hidden="false" customHeight="false" outlineLevel="0" collapsed="false">
      <c r="A898" s="1" t="n">
        <v>2003</v>
      </c>
      <c r="B898" s="1" t="n">
        <v>6</v>
      </c>
      <c r="C898" s="1" t="n">
        <v>24</v>
      </c>
      <c r="D898" s="1" t="n">
        <v>0</v>
      </c>
      <c r="E898" s="1" t="n">
        <v>40</v>
      </c>
      <c r="F898" s="1" t="n">
        <v>9</v>
      </c>
      <c r="G898" s="1" t="n">
        <v>731756.02788</v>
      </c>
      <c r="I898" s="1" t="n">
        <v>49.17979</v>
      </c>
      <c r="J898" s="1" t="n">
        <v>-123.67458</v>
      </c>
      <c r="K898" s="1" t="n">
        <v>16.544</v>
      </c>
      <c r="L898" s="1" t="n">
        <v>3.173</v>
      </c>
      <c r="M898" s="1" t="n">
        <v>24.064</v>
      </c>
      <c r="N898" s="1" t="n">
        <v>2.7</v>
      </c>
    </row>
    <row r="899" customFormat="false" ht="12.75" hidden="false" customHeight="false" outlineLevel="0" collapsed="false">
      <c r="A899" s="1" t="n">
        <v>2003</v>
      </c>
      <c r="B899" s="1" t="n">
        <v>6</v>
      </c>
      <c r="C899" s="1" t="n">
        <v>24</v>
      </c>
      <c r="D899" s="1" t="n">
        <v>0</v>
      </c>
      <c r="E899" s="1" t="n">
        <v>40</v>
      </c>
      <c r="F899" s="1" t="n">
        <v>38</v>
      </c>
      <c r="G899" s="1" t="n">
        <v>731756.02822</v>
      </c>
      <c r="I899" s="1" t="n">
        <v>49.18094</v>
      </c>
      <c r="J899" s="1" t="n">
        <v>-123.67831</v>
      </c>
      <c r="K899" s="1" t="n">
        <v>16.497</v>
      </c>
      <c r="L899" s="1" t="n">
        <v>3.167</v>
      </c>
      <c r="M899" s="1" t="n">
        <v>24.041</v>
      </c>
      <c r="N899" s="1" t="n">
        <v>2.7</v>
      </c>
    </row>
    <row r="900" customFormat="false" ht="12.75" hidden="false" customHeight="false" outlineLevel="0" collapsed="false">
      <c r="A900" s="1" t="n">
        <v>2003</v>
      </c>
      <c r="B900" s="1" t="n">
        <v>6</v>
      </c>
      <c r="C900" s="1" t="n">
        <v>24</v>
      </c>
      <c r="D900" s="1" t="n">
        <v>0</v>
      </c>
      <c r="E900" s="1" t="n">
        <v>41</v>
      </c>
      <c r="F900" s="1" t="n">
        <v>8</v>
      </c>
      <c r="G900" s="1" t="n">
        <v>731756.02857</v>
      </c>
      <c r="I900" s="1" t="n">
        <v>49.18209</v>
      </c>
      <c r="J900" s="1" t="n">
        <v>-123.682</v>
      </c>
      <c r="K900" s="1" t="n">
        <v>16.454</v>
      </c>
      <c r="L900" s="1" t="n">
        <v>3.161</v>
      </c>
      <c r="M900" s="1" t="n">
        <v>24.023</v>
      </c>
      <c r="N900" s="1" t="n">
        <v>2.8</v>
      </c>
    </row>
    <row r="901" customFormat="false" ht="12.75" hidden="false" customHeight="false" outlineLevel="0" collapsed="false">
      <c r="A901" s="1" t="n">
        <v>2003</v>
      </c>
      <c r="B901" s="1" t="n">
        <v>6</v>
      </c>
      <c r="C901" s="1" t="n">
        <v>24</v>
      </c>
      <c r="D901" s="1" t="n">
        <v>0</v>
      </c>
      <c r="E901" s="1" t="n">
        <v>41</v>
      </c>
      <c r="F901" s="1" t="n">
        <v>39</v>
      </c>
      <c r="G901" s="1" t="n">
        <v>731756.02892</v>
      </c>
      <c r="I901" s="1" t="n">
        <v>49.18326</v>
      </c>
      <c r="J901" s="1" t="n">
        <v>-123.68576</v>
      </c>
      <c r="K901" s="1" t="n">
        <v>16.434</v>
      </c>
      <c r="L901" s="1" t="n">
        <v>3.158</v>
      </c>
      <c r="M901" s="1" t="n">
        <v>24.008</v>
      </c>
      <c r="N901" s="1" t="n">
        <v>2.8</v>
      </c>
    </row>
    <row r="902" customFormat="false" ht="12.75" hidden="false" customHeight="false" outlineLevel="0" collapsed="false">
      <c r="A902" s="1" t="n">
        <v>2003</v>
      </c>
      <c r="B902" s="1" t="n">
        <v>6</v>
      </c>
      <c r="C902" s="1" t="n">
        <v>24</v>
      </c>
      <c r="D902" s="1" t="n">
        <v>0</v>
      </c>
      <c r="E902" s="1" t="n">
        <v>42</v>
      </c>
      <c r="F902" s="1" t="n">
        <v>9</v>
      </c>
      <c r="G902" s="1" t="n">
        <v>731756.02927</v>
      </c>
      <c r="I902" s="1" t="n">
        <v>49.18444</v>
      </c>
      <c r="J902" s="1" t="n">
        <v>-123.68948</v>
      </c>
      <c r="K902" s="1" t="n">
        <v>16.378</v>
      </c>
      <c r="L902" s="1" t="n">
        <v>3.152</v>
      </c>
      <c r="M902" s="1" t="n">
        <v>23.988</v>
      </c>
      <c r="N902" s="1" t="n">
        <v>2.8</v>
      </c>
    </row>
    <row r="903" customFormat="false" ht="12.75" hidden="false" customHeight="false" outlineLevel="0" collapsed="false">
      <c r="A903" s="1" t="n">
        <v>2003</v>
      </c>
      <c r="B903" s="1" t="n">
        <v>6</v>
      </c>
      <c r="C903" s="1" t="n">
        <v>24</v>
      </c>
      <c r="D903" s="1" t="n">
        <v>0</v>
      </c>
      <c r="E903" s="1" t="n">
        <v>42</v>
      </c>
      <c r="F903" s="1" t="n">
        <v>38</v>
      </c>
      <c r="G903" s="1" t="n">
        <v>731756.02961</v>
      </c>
      <c r="I903" s="1" t="n">
        <v>49.1856</v>
      </c>
      <c r="J903" s="1" t="n">
        <v>-123.69321</v>
      </c>
      <c r="K903" s="1" t="n">
        <v>16.303</v>
      </c>
      <c r="L903" s="1" t="n">
        <v>3.144</v>
      </c>
      <c r="M903" s="1" t="n">
        <v>23.966</v>
      </c>
      <c r="N903" s="1" t="n">
        <v>2.7</v>
      </c>
    </row>
    <row r="904" customFormat="false" ht="12.75" hidden="false" customHeight="false" outlineLevel="0" collapsed="false">
      <c r="A904" s="1" t="n">
        <v>2003</v>
      </c>
      <c r="B904" s="1" t="n">
        <v>6</v>
      </c>
      <c r="C904" s="1" t="n">
        <v>24</v>
      </c>
      <c r="D904" s="1" t="n">
        <v>0</v>
      </c>
      <c r="E904" s="1" t="n">
        <v>43</v>
      </c>
      <c r="F904" s="1" t="n">
        <v>9</v>
      </c>
      <c r="G904" s="1" t="n">
        <v>731756.02996</v>
      </c>
      <c r="I904" s="1" t="n">
        <v>49.18676</v>
      </c>
      <c r="J904" s="1" t="n">
        <v>-123.69696</v>
      </c>
      <c r="K904" s="1" t="n">
        <v>16.258</v>
      </c>
      <c r="L904" s="1" t="n">
        <v>3.137</v>
      </c>
      <c r="M904" s="1" t="n">
        <v>23.938</v>
      </c>
      <c r="N904" s="1" t="n">
        <v>2.7</v>
      </c>
    </row>
    <row r="905" customFormat="false" ht="12.75" hidden="false" customHeight="false" outlineLevel="0" collapsed="false">
      <c r="A905" s="1" t="n">
        <v>2003</v>
      </c>
      <c r="B905" s="1" t="n">
        <v>6</v>
      </c>
      <c r="C905" s="1" t="n">
        <v>24</v>
      </c>
      <c r="D905" s="1" t="n">
        <v>0</v>
      </c>
      <c r="E905" s="1" t="n">
        <v>43</v>
      </c>
      <c r="F905" s="1" t="n">
        <v>39</v>
      </c>
      <c r="G905" s="1" t="n">
        <v>731756.03031</v>
      </c>
      <c r="I905" s="1" t="n">
        <v>49.18794</v>
      </c>
      <c r="J905" s="1" t="n">
        <v>-123.7007</v>
      </c>
      <c r="K905" s="1" t="n">
        <v>16.26</v>
      </c>
      <c r="L905" s="1" t="n">
        <v>3.135</v>
      </c>
      <c r="M905" s="1" t="n">
        <v>23.919</v>
      </c>
      <c r="N905" s="1" t="n">
        <v>2.7</v>
      </c>
    </row>
    <row r="906" customFormat="false" ht="12.75" hidden="false" customHeight="false" outlineLevel="0" collapsed="false">
      <c r="A906" s="1" t="n">
        <v>2003</v>
      </c>
      <c r="B906" s="1" t="n">
        <v>6</v>
      </c>
      <c r="C906" s="1" t="n">
        <v>24</v>
      </c>
      <c r="D906" s="1" t="n">
        <v>0</v>
      </c>
      <c r="E906" s="1" t="n">
        <v>44</v>
      </c>
      <c r="F906" s="1" t="n">
        <v>8</v>
      </c>
      <c r="G906" s="1" t="n">
        <v>731756.03065</v>
      </c>
      <c r="I906" s="1" t="n">
        <v>49.18914</v>
      </c>
      <c r="J906" s="1" t="n">
        <v>-123.70443</v>
      </c>
      <c r="K906" s="1" t="n">
        <v>16.312</v>
      </c>
      <c r="L906" s="1" t="n">
        <v>3.137</v>
      </c>
      <c r="M906" s="1" t="n">
        <v>23.903</v>
      </c>
      <c r="N906" s="1" t="n">
        <v>2.7</v>
      </c>
    </row>
    <row r="907" customFormat="false" ht="12.75" hidden="false" customHeight="false" outlineLevel="0" collapsed="false">
      <c r="A907" s="1" t="n">
        <v>2003</v>
      </c>
      <c r="B907" s="1" t="n">
        <v>6</v>
      </c>
      <c r="C907" s="1" t="n">
        <v>24</v>
      </c>
      <c r="D907" s="1" t="n">
        <v>0</v>
      </c>
      <c r="E907" s="1" t="n">
        <v>44</v>
      </c>
      <c r="F907" s="1" t="n">
        <v>38</v>
      </c>
      <c r="G907" s="1" t="n">
        <v>731756.031</v>
      </c>
      <c r="I907" s="1" t="n">
        <v>49.19032</v>
      </c>
      <c r="J907" s="1" t="n">
        <v>-123.70816</v>
      </c>
      <c r="K907" s="1" t="n">
        <v>16.405</v>
      </c>
      <c r="L907" s="1" t="n">
        <v>3.141</v>
      </c>
      <c r="M907" s="1" t="n">
        <v>23.883</v>
      </c>
      <c r="N907" s="1" t="n">
        <v>2.9</v>
      </c>
    </row>
    <row r="908" customFormat="false" ht="12.75" hidden="false" customHeight="false" outlineLevel="0" collapsed="false">
      <c r="A908" s="1" t="n">
        <v>2003</v>
      </c>
      <c r="B908" s="1" t="n">
        <v>6</v>
      </c>
      <c r="C908" s="1" t="n">
        <v>24</v>
      </c>
      <c r="D908" s="1" t="n">
        <v>0</v>
      </c>
      <c r="E908" s="1" t="n">
        <v>45</v>
      </c>
      <c r="F908" s="1" t="n">
        <v>9</v>
      </c>
      <c r="G908" s="1" t="n">
        <v>731756.03135</v>
      </c>
      <c r="I908" s="1" t="n">
        <v>49.19148</v>
      </c>
      <c r="J908" s="1" t="n">
        <v>-123.71191</v>
      </c>
      <c r="K908" s="1" t="n">
        <v>16.473</v>
      </c>
      <c r="L908" s="1" t="n">
        <v>3.143</v>
      </c>
      <c r="M908" s="1" t="n">
        <v>23.859</v>
      </c>
      <c r="N908" s="1" t="n">
        <v>3.1</v>
      </c>
    </row>
    <row r="909" customFormat="false" ht="12.75" hidden="false" customHeight="false" outlineLevel="0" collapsed="false">
      <c r="A909" s="1" t="n">
        <v>2003</v>
      </c>
      <c r="B909" s="1" t="n">
        <v>6</v>
      </c>
      <c r="C909" s="1" t="n">
        <v>24</v>
      </c>
      <c r="D909" s="1" t="n">
        <v>0</v>
      </c>
      <c r="E909" s="1" t="n">
        <v>45</v>
      </c>
      <c r="F909" s="1" t="n">
        <v>39</v>
      </c>
      <c r="G909" s="1" t="n">
        <v>731756.0317</v>
      </c>
      <c r="I909" s="1" t="n">
        <v>49.19266</v>
      </c>
      <c r="J909" s="1" t="n">
        <v>-123.71567</v>
      </c>
      <c r="K909" s="1" t="n">
        <v>16.472</v>
      </c>
      <c r="L909" s="1" t="n">
        <v>3.14</v>
      </c>
      <c r="M909" s="1" t="n">
        <v>23.836</v>
      </c>
      <c r="N909" s="1" t="n">
        <v>3.3</v>
      </c>
    </row>
    <row r="910" customFormat="false" ht="12.75" hidden="false" customHeight="false" outlineLevel="0" collapsed="false">
      <c r="A910" s="1" t="n">
        <v>2003</v>
      </c>
      <c r="B910" s="1" t="n">
        <v>6</v>
      </c>
      <c r="C910" s="1" t="n">
        <v>24</v>
      </c>
      <c r="D910" s="1" t="n">
        <v>0</v>
      </c>
      <c r="E910" s="1" t="n">
        <v>46</v>
      </c>
      <c r="F910" s="1" t="n">
        <v>8</v>
      </c>
      <c r="G910" s="1" t="n">
        <v>731756.03204</v>
      </c>
      <c r="I910" s="1" t="n">
        <v>49.19383</v>
      </c>
      <c r="J910" s="1" t="n">
        <v>-123.71941</v>
      </c>
      <c r="K910" s="1" t="n">
        <v>16.452</v>
      </c>
      <c r="L910" s="1" t="n">
        <v>3.136</v>
      </c>
      <c r="M910" s="1" t="n">
        <v>23.813</v>
      </c>
      <c r="N910" s="1" t="n">
        <v>3.6</v>
      </c>
    </row>
    <row r="911" customFormat="false" ht="12.75" hidden="false" customHeight="false" outlineLevel="0" collapsed="false">
      <c r="A911" s="1" t="n">
        <v>2003</v>
      </c>
      <c r="B911" s="1" t="n">
        <v>6</v>
      </c>
      <c r="C911" s="1" t="n">
        <v>24</v>
      </c>
      <c r="D911" s="1" t="n">
        <v>0</v>
      </c>
      <c r="E911" s="1" t="n">
        <v>46</v>
      </c>
      <c r="F911" s="1" t="n">
        <v>38</v>
      </c>
      <c r="G911" s="1" t="n">
        <v>731756.03239</v>
      </c>
      <c r="I911" s="1" t="n">
        <v>49.195</v>
      </c>
      <c r="J911" s="1" t="n">
        <v>-123.72316</v>
      </c>
      <c r="K911" s="1" t="n">
        <v>16.438</v>
      </c>
      <c r="L911" s="1" t="n">
        <v>3.132</v>
      </c>
      <c r="M911" s="1" t="n">
        <v>23.788</v>
      </c>
      <c r="N911" s="1" t="n">
        <v>3.8</v>
      </c>
    </row>
    <row r="912" customFormat="false" ht="12.75" hidden="false" customHeight="false" outlineLevel="0" collapsed="false">
      <c r="A912" s="1" t="n">
        <v>2003</v>
      </c>
      <c r="B912" s="1" t="n">
        <v>6</v>
      </c>
      <c r="C912" s="1" t="n">
        <v>24</v>
      </c>
      <c r="D912" s="1" t="n">
        <v>0</v>
      </c>
      <c r="E912" s="1" t="n">
        <v>47</v>
      </c>
      <c r="F912" s="1" t="n">
        <v>9</v>
      </c>
      <c r="G912" s="1" t="n">
        <v>731756.03274</v>
      </c>
      <c r="I912" s="1" t="n">
        <v>49.1962</v>
      </c>
      <c r="J912" s="1" t="n">
        <v>-123.72691</v>
      </c>
      <c r="K912" s="1" t="n">
        <v>16.428</v>
      </c>
      <c r="L912" s="1" t="n">
        <v>3.129</v>
      </c>
      <c r="M912" s="1" t="n">
        <v>23.767</v>
      </c>
      <c r="N912" s="1" t="n">
        <v>3.9</v>
      </c>
    </row>
    <row r="913" customFormat="false" ht="12.75" hidden="false" customHeight="false" outlineLevel="0" collapsed="false">
      <c r="A913" s="1" t="n">
        <v>2003</v>
      </c>
      <c r="B913" s="1" t="n">
        <v>6</v>
      </c>
      <c r="C913" s="1" t="n">
        <v>24</v>
      </c>
      <c r="D913" s="1" t="n">
        <v>0</v>
      </c>
      <c r="E913" s="1" t="n">
        <v>47</v>
      </c>
      <c r="F913" s="1" t="n">
        <v>38</v>
      </c>
      <c r="G913" s="1" t="n">
        <v>731756.03308</v>
      </c>
      <c r="I913" s="1" t="n">
        <v>49.19743</v>
      </c>
      <c r="J913" s="1" t="n">
        <v>-123.73065</v>
      </c>
      <c r="K913" s="1" t="n">
        <v>16.444</v>
      </c>
      <c r="L913" s="1" t="n">
        <v>3.128</v>
      </c>
      <c r="M913" s="1" t="n">
        <v>23.749</v>
      </c>
      <c r="N913" s="1" t="n">
        <v>4</v>
      </c>
    </row>
    <row r="914" customFormat="false" ht="12.75" hidden="false" customHeight="false" outlineLevel="0" collapsed="false">
      <c r="A914" s="1" t="n">
        <v>2003</v>
      </c>
      <c r="B914" s="1" t="n">
        <v>6</v>
      </c>
      <c r="C914" s="1" t="n">
        <v>24</v>
      </c>
      <c r="D914" s="1" t="n">
        <v>0</v>
      </c>
      <c r="E914" s="1" t="n">
        <v>48</v>
      </c>
      <c r="F914" s="1" t="n">
        <v>8</v>
      </c>
      <c r="G914" s="1" t="n">
        <v>731756.03343</v>
      </c>
      <c r="I914" s="1" t="n">
        <v>49.19863</v>
      </c>
      <c r="J914" s="1" t="n">
        <v>-123.73439</v>
      </c>
      <c r="K914" s="1" t="n">
        <v>16.496</v>
      </c>
      <c r="L914" s="1" t="n">
        <v>3.131</v>
      </c>
      <c r="M914" s="1" t="n">
        <v>23.741</v>
      </c>
      <c r="N914" s="1" t="n">
        <v>3.9</v>
      </c>
    </row>
    <row r="915" customFormat="false" ht="12.75" hidden="false" customHeight="false" outlineLevel="0" collapsed="false">
      <c r="A915" s="1" t="n">
        <v>2003</v>
      </c>
      <c r="B915" s="1" t="n">
        <v>6</v>
      </c>
      <c r="C915" s="1" t="n">
        <v>24</v>
      </c>
      <c r="D915" s="1" t="n">
        <v>0</v>
      </c>
      <c r="E915" s="1" t="n">
        <v>48</v>
      </c>
      <c r="F915" s="1" t="n">
        <v>39</v>
      </c>
      <c r="G915" s="1" t="n">
        <v>731756.03378</v>
      </c>
      <c r="I915" s="1" t="n">
        <v>49.19981</v>
      </c>
      <c r="J915" s="1" t="n">
        <v>-123.73813</v>
      </c>
      <c r="K915" s="1" t="n">
        <v>16.548</v>
      </c>
      <c r="L915" s="1" t="n">
        <v>3.135</v>
      </c>
      <c r="M915" s="1" t="n">
        <v>23.746</v>
      </c>
      <c r="N915" s="1" t="n">
        <v>3.8</v>
      </c>
    </row>
    <row r="916" customFormat="false" ht="12.75" hidden="false" customHeight="false" outlineLevel="0" collapsed="false">
      <c r="A916" s="1" t="n">
        <v>2003</v>
      </c>
      <c r="B916" s="1" t="n">
        <v>6</v>
      </c>
      <c r="C916" s="1" t="n">
        <v>24</v>
      </c>
      <c r="D916" s="1" t="n">
        <v>0</v>
      </c>
      <c r="E916" s="1" t="n">
        <v>49</v>
      </c>
      <c r="F916" s="1" t="n">
        <v>9</v>
      </c>
      <c r="G916" s="1" t="n">
        <v>731756.03413</v>
      </c>
      <c r="I916" s="1" t="n">
        <v>49.20099</v>
      </c>
      <c r="J916" s="1" t="n">
        <v>-123.74189</v>
      </c>
      <c r="K916" s="1" t="n">
        <v>16.545</v>
      </c>
      <c r="L916" s="1" t="n">
        <v>3.136</v>
      </c>
      <c r="M916" s="1" t="n">
        <v>23.755</v>
      </c>
      <c r="N916" s="1" t="n">
        <v>3.7</v>
      </c>
    </row>
    <row r="917" customFormat="false" ht="12.75" hidden="false" customHeight="false" outlineLevel="0" collapsed="false">
      <c r="A917" s="1" t="n">
        <v>2003</v>
      </c>
      <c r="B917" s="1" t="n">
        <v>6</v>
      </c>
      <c r="C917" s="1" t="n">
        <v>24</v>
      </c>
      <c r="D917" s="1" t="n">
        <v>0</v>
      </c>
      <c r="E917" s="1" t="n">
        <v>49</v>
      </c>
      <c r="F917" s="1" t="n">
        <v>38</v>
      </c>
      <c r="G917" s="1" t="n">
        <v>731756.03447</v>
      </c>
      <c r="I917" s="1" t="n">
        <v>49.20216</v>
      </c>
      <c r="J917" s="1" t="n">
        <v>-123.74566</v>
      </c>
      <c r="K917" s="1" t="n">
        <v>16.484</v>
      </c>
      <c r="L917" s="1" t="n">
        <v>3.136</v>
      </c>
      <c r="M917" s="1" t="n">
        <v>23.797</v>
      </c>
      <c r="N917" s="1" t="n">
        <v>3.5</v>
      </c>
    </row>
    <row r="918" customFormat="false" ht="12.75" hidden="false" customHeight="false" outlineLevel="0" collapsed="false">
      <c r="A918" s="1" t="n">
        <v>2003</v>
      </c>
      <c r="B918" s="1" t="n">
        <v>6</v>
      </c>
      <c r="C918" s="1" t="n">
        <v>24</v>
      </c>
      <c r="D918" s="1" t="n">
        <v>0</v>
      </c>
      <c r="E918" s="1" t="n">
        <v>50</v>
      </c>
      <c r="F918" s="1" t="n">
        <v>8</v>
      </c>
      <c r="G918" s="1" t="n">
        <v>731756.03482</v>
      </c>
      <c r="I918" s="1" t="n">
        <v>49.20334</v>
      </c>
      <c r="J918" s="1" t="n">
        <v>-123.74943</v>
      </c>
      <c r="K918" s="1" t="n">
        <v>16.405</v>
      </c>
      <c r="L918" s="1" t="n">
        <v>3.136</v>
      </c>
      <c r="M918" s="1" t="n">
        <v>23.84</v>
      </c>
      <c r="N918" s="1" t="n">
        <v>3.3</v>
      </c>
    </row>
    <row r="919" customFormat="false" ht="12.75" hidden="false" customHeight="false" outlineLevel="0" collapsed="false">
      <c r="A919" s="1" t="n">
        <v>2003</v>
      </c>
      <c r="B919" s="1" t="n">
        <v>6</v>
      </c>
      <c r="C919" s="1" t="n">
        <v>24</v>
      </c>
      <c r="D919" s="1" t="n">
        <v>0</v>
      </c>
      <c r="E919" s="1" t="n">
        <v>50</v>
      </c>
      <c r="F919" s="1" t="n">
        <v>39</v>
      </c>
      <c r="G919" s="1" t="n">
        <v>731756.03517</v>
      </c>
      <c r="I919" s="1" t="n">
        <v>49.2045</v>
      </c>
      <c r="J919" s="1" t="n">
        <v>-123.75316</v>
      </c>
      <c r="K919" s="1" t="n">
        <v>16.321</v>
      </c>
      <c r="L919" s="1" t="n">
        <v>3.135</v>
      </c>
      <c r="M919" s="1" t="n">
        <v>23.884</v>
      </c>
      <c r="N919" s="1" t="n">
        <v>3.2</v>
      </c>
    </row>
    <row r="920" customFormat="false" ht="12.75" hidden="false" customHeight="false" outlineLevel="0" collapsed="false">
      <c r="A920" s="1" t="n">
        <v>2003</v>
      </c>
      <c r="B920" s="1" t="n">
        <v>6</v>
      </c>
      <c r="C920" s="1" t="n">
        <v>24</v>
      </c>
      <c r="D920" s="1" t="n">
        <v>0</v>
      </c>
      <c r="E920" s="1" t="n">
        <v>51</v>
      </c>
      <c r="F920" s="1" t="n">
        <v>9</v>
      </c>
      <c r="G920" s="1" t="n">
        <v>731756.03552</v>
      </c>
      <c r="I920" s="1" t="n">
        <v>49.20568</v>
      </c>
      <c r="J920" s="1" t="n">
        <v>-123.75693</v>
      </c>
      <c r="K920" s="1" t="n">
        <v>16.241</v>
      </c>
      <c r="L920" s="1" t="n">
        <v>3.138</v>
      </c>
      <c r="M920" s="1" t="n">
        <v>23.954</v>
      </c>
      <c r="N920" s="1" t="n">
        <v>3.2</v>
      </c>
    </row>
    <row r="921" customFormat="false" ht="12.75" hidden="false" customHeight="false" outlineLevel="0" collapsed="false">
      <c r="A921" s="1" t="n">
        <v>2003</v>
      </c>
      <c r="B921" s="1" t="n">
        <v>6</v>
      </c>
      <c r="C921" s="1" t="n">
        <v>24</v>
      </c>
      <c r="D921" s="1" t="n">
        <v>0</v>
      </c>
      <c r="E921" s="1" t="n">
        <v>51</v>
      </c>
      <c r="F921" s="1" t="n">
        <v>38</v>
      </c>
      <c r="G921" s="1" t="n">
        <v>731756.03586</v>
      </c>
      <c r="I921" s="1" t="n">
        <v>49.20686</v>
      </c>
      <c r="J921" s="1" t="n">
        <v>-123.76066</v>
      </c>
      <c r="K921" s="1" t="n">
        <v>16.197</v>
      </c>
      <c r="L921" s="1" t="n">
        <v>3.142</v>
      </c>
      <c r="M921" s="1" t="n">
        <v>24.018</v>
      </c>
      <c r="N921" s="1" t="n">
        <v>3.3</v>
      </c>
    </row>
    <row r="922" customFormat="false" ht="12.75" hidden="false" customHeight="false" outlineLevel="0" collapsed="false">
      <c r="A922" s="1" t="n">
        <v>2003</v>
      </c>
      <c r="B922" s="1" t="n">
        <v>6</v>
      </c>
      <c r="C922" s="1" t="n">
        <v>24</v>
      </c>
      <c r="D922" s="1" t="n">
        <v>0</v>
      </c>
      <c r="E922" s="1" t="n">
        <v>52</v>
      </c>
      <c r="F922" s="1" t="n">
        <v>9</v>
      </c>
      <c r="G922" s="1" t="n">
        <v>731756.03621</v>
      </c>
      <c r="I922" s="1" t="n">
        <v>49.20807</v>
      </c>
      <c r="J922" s="1" t="n">
        <v>-123.76439</v>
      </c>
      <c r="K922" s="1" t="n">
        <v>16.191</v>
      </c>
      <c r="L922" s="1" t="n">
        <v>3.147</v>
      </c>
      <c r="M922" s="1" t="n">
        <v>24.061</v>
      </c>
      <c r="N922" s="1" t="n">
        <v>3.6</v>
      </c>
    </row>
    <row r="923" customFormat="false" ht="12.75" hidden="false" customHeight="false" outlineLevel="0" collapsed="false">
      <c r="A923" s="1" t="n">
        <v>2003</v>
      </c>
      <c r="B923" s="1" t="n">
        <v>6</v>
      </c>
      <c r="C923" s="1" t="n">
        <v>24</v>
      </c>
      <c r="D923" s="1" t="n">
        <v>0</v>
      </c>
      <c r="E923" s="1" t="n">
        <v>52</v>
      </c>
      <c r="F923" s="1" t="n">
        <v>39</v>
      </c>
      <c r="G923" s="1" t="n">
        <v>731756.03656</v>
      </c>
      <c r="I923" s="1" t="n">
        <v>49.20922</v>
      </c>
      <c r="J923" s="1" t="n">
        <v>-123.76813</v>
      </c>
      <c r="K923" s="1" t="n">
        <v>16.218</v>
      </c>
      <c r="L923" s="1" t="n">
        <v>3.154</v>
      </c>
      <c r="M923" s="1" t="n">
        <v>24.1</v>
      </c>
      <c r="N923" s="1" t="n">
        <v>3.9</v>
      </c>
    </row>
    <row r="924" customFormat="false" ht="12.75" hidden="false" customHeight="false" outlineLevel="0" collapsed="false">
      <c r="A924" s="1" t="n">
        <v>2003</v>
      </c>
      <c r="B924" s="1" t="n">
        <v>6</v>
      </c>
      <c r="C924" s="1" t="n">
        <v>24</v>
      </c>
      <c r="D924" s="1" t="n">
        <v>0</v>
      </c>
      <c r="E924" s="1" t="n">
        <v>53</v>
      </c>
      <c r="F924" s="1" t="n">
        <v>8</v>
      </c>
      <c r="G924" s="1" t="n">
        <v>731756.0369</v>
      </c>
      <c r="I924" s="1" t="n">
        <v>49.21022</v>
      </c>
      <c r="J924" s="1" t="n">
        <v>-123.77195</v>
      </c>
      <c r="K924" s="1" t="n">
        <v>16.277</v>
      </c>
      <c r="L924" s="1" t="n">
        <v>3.159</v>
      </c>
      <c r="M924" s="1" t="n">
        <v>24.109</v>
      </c>
      <c r="N924" s="1" t="n">
        <v>4</v>
      </c>
    </row>
    <row r="925" customFormat="false" ht="12.75" hidden="false" customHeight="false" outlineLevel="0" collapsed="false">
      <c r="A925" s="1" t="n">
        <v>2003</v>
      </c>
      <c r="B925" s="1" t="n">
        <v>6</v>
      </c>
      <c r="C925" s="1" t="n">
        <v>24</v>
      </c>
      <c r="D925" s="1" t="n">
        <v>0</v>
      </c>
      <c r="E925" s="1" t="n">
        <v>53</v>
      </c>
      <c r="F925" s="1" t="n">
        <v>38</v>
      </c>
      <c r="G925" s="1" t="n">
        <v>731756.03725</v>
      </c>
      <c r="I925" s="1" t="n">
        <v>49.21114</v>
      </c>
      <c r="J925" s="1" t="n">
        <v>-123.77586</v>
      </c>
      <c r="K925" s="1" t="n">
        <v>16.346</v>
      </c>
      <c r="L925" s="1" t="n">
        <v>3.162</v>
      </c>
      <c r="M925" s="1" t="n">
        <v>24.091</v>
      </c>
      <c r="N925" s="1" t="n">
        <v>4</v>
      </c>
    </row>
    <row r="926" customFormat="false" ht="12.75" hidden="false" customHeight="false" outlineLevel="0" collapsed="false">
      <c r="A926" s="1" t="n">
        <v>2003</v>
      </c>
      <c r="B926" s="1" t="n">
        <v>6</v>
      </c>
      <c r="C926" s="1" t="n">
        <v>24</v>
      </c>
      <c r="D926" s="1" t="n">
        <v>0</v>
      </c>
      <c r="E926" s="1" t="n">
        <v>54</v>
      </c>
      <c r="F926" s="1" t="n">
        <v>9</v>
      </c>
      <c r="G926" s="1" t="n">
        <v>731756.0376</v>
      </c>
      <c r="I926" s="1" t="n">
        <v>49.21202</v>
      </c>
      <c r="J926" s="1" t="n">
        <v>-123.77976</v>
      </c>
      <c r="K926" s="1" t="n">
        <v>16.412</v>
      </c>
      <c r="L926" s="1" t="n">
        <v>3.165</v>
      </c>
      <c r="M926" s="1" t="n">
        <v>24.079</v>
      </c>
      <c r="N926" s="1" t="n">
        <v>3.8</v>
      </c>
    </row>
    <row r="927" customFormat="false" ht="12.75" hidden="false" customHeight="false" outlineLevel="0" collapsed="false">
      <c r="A927" s="1" t="n">
        <v>2003</v>
      </c>
      <c r="B927" s="1" t="n">
        <v>6</v>
      </c>
      <c r="C927" s="1" t="n">
        <v>24</v>
      </c>
      <c r="D927" s="1" t="n">
        <v>0</v>
      </c>
      <c r="E927" s="1" t="n">
        <v>54</v>
      </c>
      <c r="F927" s="1" t="n">
        <v>39</v>
      </c>
      <c r="G927" s="1" t="n">
        <v>731756.03795</v>
      </c>
      <c r="I927" s="1" t="n">
        <v>49.21284</v>
      </c>
      <c r="J927" s="1" t="n">
        <v>-123.78326</v>
      </c>
      <c r="K927" s="1" t="n">
        <v>16.463</v>
      </c>
      <c r="L927" s="1" t="n">
        <v>3.167</v>
      </c>
      <c r="M927" s="1" t="n">
        <v>24.069</v>
      </c>
      <c r="N927" s="1" t="n">
        <v>3.7</v>
      </c>
    </row>
    <row r="928" customFormat="false" ht="12.75" hidden="false" customHeight="false" outlineLevel="0" collapsed="false">
      <c r="A928" s="1" t="n">
        <v>2003</v>
      </c>
      <c r="B928" s="1" t="n">
        <v>6</v>
      </c>
      <c r="C928" s="1" t="n">
        <v>24</v>
      </c>
      <c r="D928" s="1" t="n">
        <v>0</v>
      </c>
      <c r="E928" s="1" t="n">
        <v>55</v>
      </c>
      <c r="F928" s="1" t="n">
        <v>8</v>
      </c>
      <c r="G928" s="1" t="n">
        <v>731756.03829</v>
      </c>
      <c r="I928" s="1" t="n">
        <v>49.21357</v>
      </c>
      <c r="J928" s="1" t="n">
        <v>-123.78642</v>
      </c>
      <c r="K928" s="1" t="n">
        <v>16.509</v>
      </c>
      <c r="L928" s="1" t="n">
        <v>3.169</v>
      </c>
      <c r="M928" s="1" t="n">
        <v>24.052</v>
      </c>
      <c r="N928" s="1" t="n">
        <v>3.6</v>
      </c>
    </row>
    <row r="929" customFormat="false" ht="12.75" hidden="false" customHeight="false" outlineLevel="0" collapsed="false">
      <c r="A929" s="1" t="n">
        <v>2003</v>
      </c>
      <c r="B929" s="1" t="n">
        <v>6</v>
      </c>
      <c r="C929" s="1" t="n">
        <v>24</v>
      </c>
      <c r="D929" s="1" t="n">
        <v>0</v>
      </c>
      <c r="E929" s="1" t="n">
        <v>55</v>
      </c>
      <c r="F929" s="1" t="n">
        <v>38</v>
      </c>
      <c r="G929" s="1" t="n">
        <v>731756.03864</v>
      </c>
      <c r="I929" s="1" t="n">
        <v>49.21427</v>
      </c>
      <c r="J929" s="1" t="n">
        <v>-123.78941</v>
      </c>
      <c r="K929" s="1" t="n">
        <v>16.555</v>
      </c>
      <c r="L929" s="1" t="n">
        <v>3.168</v>
      </c>
      <c r="M929" s="1" t="n">
        <v>24.018</v>
      </c>
      <c r="N929" s="1" t="n">
        <v>3.7</v>
      </c>
    </row>
    <row r="930" customFormat="false" ht="12.75" hidden="false" customHeight="false" outlineLevel="0" collapsed="false">
      <c r="A930" s="1" t="n">
        <v>2003</v>
      </c>
      <c r="B930" s="1" t="n">
        <v>6</v>
      </c>
      <c r="C930" s="1" t="n">
        <v>24</v>
      </c>
      <c r="D930" s="1" t="n">
        <v>0</v>
      </c>
      <c r="E930" s="1" t="n">
        <v>56</v>
      </c>
      <c r="F930" s="1" t="n">
        <v>9</v>
      </c>
      <c r="G930" s="1" t="n">
        <v>731756.03899</v>
      </c>
      <c r="I930" s="1" t="n">
        <v>49.21495</v>
      </c>
      <c r="J930" s="1" t="n">
        <v>-123.79231</v>
      </c>
      <c r="K930" s="1" t="n">
        <v>16.599</v>
      </c>
      <c r="L930" s="1" t="n">
        <v>3.162</v>
      </c>
      <c r="M930" s="1" t="n">
        <v>23.94</v>
      </c>
      <c r="N930" s="1" t="n">
        <v>3.9</v>
      </c>
    </row>
    <row r="931" customFormat="false" ht="12.75" hidden="false" customHeight="false" outlineLevel="0" collapsed="false">
      <c r="A931" s="1" t="n">
        <v>2003</v>
      </c>
      <c r="B931" s="1" t="n">
        <v>6</v>
      </c>
      <c r="C931" s="1" t="n">
        <v>24</v>
      </c>
      <c r="D931" s="1" t="n">
        <v>0</v>
      </c>
      <c r="E931" s="1" t="n">
        <v>56</v>
      </c>
      <c r="F931" s="1" t="n">
        <v>38</v>
      </c>
      <c r="G931" s="1" t="n">
        <v>731756.03933</v>
      </c>
      <c r="I931" s="1" t="n">
        <v>49.21557</v>
      </c>
      <c r="J931" s="1" t="n">
        <v>-123.79517</v>
      </c>
      <c r="K931" s="1" t="n">
        <v>16.681</v>
      </c>
      <c r="L931" s="1" t="n">
        <v>3.159</v>
      </c>
      <c r="M931" s="1" t="n">
        <v>23.871</v>
      </c>
      <c r="N931" s="1" t="n">
        <v>4</v>
      </c>
    </row>
    <row r="932" customFormat="false" ht="12.75" hidden="false" customHeight="false" outlineLevel="0" collapsed="false">
      <c r="A932" s="1" t="n">
        <v>2003</v>
      </c>
      <c r="B932" s="1" t="n">
        <v>6</v>
      </c>
      <c r="C932" s="1" t="n">
        <v>24</v>
      </c>
      <c r="D932" s="1" t="n">
        <v>0</v>
      </c>
      <c r="E932" s="1" t="n">
        <v>57</v>
      </c>
      <c r="F932" s="1" t="n">
        <v>8</v>
      </c>
      <c r="G932" s="1" t="n">
        <v>731756.03968</v>
      </c>
      <c r="I932" s="1" t="n">
        <v>49.21614</v>
      </c>
      <c r="J932" s="1" t="n">
        <v>-123.79804</v>
      </c>
      <c r="K932" s="1" t="n">
        <v>16.845</v>
      </c>
      <c r="L932" s="1" t="n">
        <v>3.164</v>
      </c>
      <c r="M932" s="1" t="n">
        <v>23.815</v>
      </c>
      <c r="N932" s="1" t="n">
        <v>4</v>
      </c>
    </row>
    <row r="933" customFormat="false" ht="12.75" hidden="false" customHeight="false" outlineLevel="0" collapsed="false">
      <c r="A933" s="1" t="n">
        <v>2003</v>
      </c>
      <c r="B933" s="1" t="n">
        <v>6</v>
      </c>
      <c r="C933" s="1" t="n">
        <v>24</v>
      </c>
      <c r="D933" s="1" t="n">
        <v>0</v>
      </c>
      <c r="E933" s="1" t="n">
        <v>57</v>
      </c>
      <c r="F933" s="1" t="n">
        <v>39</v>
      </c>
      <c r="G933" s="1" t="n">
        <v>731756.04003</v>
      </c>
      <c r="I933" s="1" t="n">
        <v>49.21669</v>
      </c>
      <c r="J933" s="1" t="n">
        <v>-123.80092</v>
      </c>
      <c r="K933" s="1" t="n">
        <v>17.008</v>
      </c>
      <c r="L933" s="1" t="n">
        <v>3.17</v>
      </c>
      <c r="M933" s="1" t="n">
        <v>23.769</v>
      </c>
      <c r="N933" s="1" t="n">
        <v>3.9</v>
      </c>
    </row>
    <row r="934" customFormat="false" ht="12.75" hidden="false" customHeight="false" outlineLevel="0" collapsed="false">
      <c r="A934" s="1" t="n">
        <v>2003</v>
      </c>
      <c r="B934" s="1" t="n">
        <v>6</v>
      </c>
      <c r="C934" s="1" t="n">
        <v>24</v>
      </c>
      <c r="D934" s="1" t="n">
        <v>0</v>
      </c>
      <c r="E934" s="1" t="n">
        <v>58</v>
      </c>
      <c r="F934" s="1" t="n">
        <v>9</v>
      </c>
      <c r="G934" s="1" t="n">
        <v>731756.04038</v>
      </c>
      <c r="I934" s="1" t="n">
        <v>49.21721</v>
      </c>
      <c r="J934" s="1" t="n">
        <v>-123.80393</v>
      </c>
      <c r="K934" s="1" t="n">
        <v>17.145</v>
      </c>
      <c r="L934" s="1" t="n">
        <v>3.175</v>
      </c>
      <c r="M934" s="1" t="n">
        <v>23.731</v>
      </c>
      <c r="N934" s="1" t="n">
        <v>3.7</v>
      </c>
    </row>
    <row r="935" customFormat="false" ht="12.75" hidden="false" customHeight="false" outlineLevel="0" collapsed="false">
      <c r="A935" s="1" t="n">
        <v>2003</v>
      </c>
      <c r="B935" s="1" t="n">
        <v>6</v>
      </c>
      <c r="C935" s="1" t="n">
        <v>24</v>
      </c>
      <c r="D935" s="1" t="n">
        <v>0</v>
      </c>
      <c r="E935" s="1" t="n">
        <v>58</v>
      </c>
      <c r="F935" s="1" t="n">
        <v>38</v>
      </c>
      <c r="G935" s="1" t="n">
        <v>731756.04072</v>
      </c>
      <c r="I935" s="1" t="n">
        <v>49.21761</v>
      </c>
      <c r="J935" s="1" t="n">
        <v>-123.80741</v>
      </c>
      <c r="K935" s="1" t="n">
        <v>17.272</v>
      </c>
      <c r="L935" s="1" t="n">
        <v>3.184</v>
      </c>
      <c r="M935" s="1" t="n">
        <v>23.724</v>
      </c>
      <c r="N935" s="1" t="n">
        <v>3.4</v>
      </c>
    </row>
    <row r="936" customFormat="false" ht="12.75" hidden="false" customHeight="false" outlineLevel="0" collapsed="false">
      <c r="A936" s="1" t="n">
        <v>2003</v>
      </c>
      <c r="B936" s="1" t="n">
        <v>6</v>
      </c>
      <c r="C936" s="1" t="n">
        <v>24</v>
      </c>
      <c r="D936" s="1" t="n">
        <v>0</v>
      </c>
      <c r="E936" s="1" t="n">
        <v>59</v>
      </c>
      <c r="F936" s="1" t="n">
        <v>8</v>
      </c>
      <c r="G936" s="1" t="n">
        <v>731756.04107</v>
      </c>
      <c r="I936" s="1" t="n">
        <v>49.2179</v>
      </c>
      <c r="J936" s="1" t="n">
        <v>-123.81121</v>
      </c>
      <c r="K936" s="1" t="n">
        <v>17.357</v>
      </c>
      <c r="L936" s="1" t="n">
        <v>3.192</v>
      </c>
      <c r="M936" s="1" t="n">
        <v>23.743</v>
      </c>
      <c r="N936" s="1" t="n">
        <v>3.2</v>
      </c>
    </row>
    <row r="937" customFormat="false" ht="12.75" hidden="false" customHeight="false" outlineLevel="0" collapsed="false">
      <c r="A937" s="1" t="n">
        <v>2003</v>
      </c>
      <c r="B937" s="1" t="n">
        <v>6</v>
      </c>
      <c r="C937" s="1" t="n">
        <v>24</v>
      </c>
      <c r="D937" s="1" t="n">
        <v>0</v>
      </c>
      <c r="E937" s="1" t="n">
        <v>59</v>
      </c>
      <c r="F937" s="1" t="n">
        <v>39</v>
      </c>
      <c r="G937" s="1" t="n">
        <v>731756.04142</v>
      </c>
      <c r="I937" s="1" t="n">
        <v>49.21791</v>
      </c>
      <c r="J937" s="1" t="n">
        <v>-123.81517</v>
      </c>
      <c r="K937" s="1" t="n">
        <v>17.364</v>
      </c>
      <c r="L937" s="1" t="n">
        <v>3.192</v>
      </c>
      <c r="M937" s="1" t="n">
        <v>23.743</v>
      </c>
      <c r="N937" s="1" t="n">
        <v>3.3</v>
      </c>
    </row>
    <row r="938" customFormat="false" ht="12.75" hidden="false" customHeight="false" outlineLevel="0" collapsed="false">
      <c r="A938" s="1" t="n">
        <v>2003</v>
      </c>
      <c r="B938" s="1" t="n">
        <v>6</v>
      </c>
      <c r="C938" s="1" t="n">
        <v>24</v>
      </c>
      <c r="D938" s="1" t="n">
        <v>1</v>
      </c>
      <c r="E938" s="1" t="n">
        <v>0</v>
      </c>
      <c r="F938" s="1" t="n">
        <v>9</v>
      </c>
      <c r="G938" s="1" t="n">
        <v>731756.04177</v>
      </c>
      <c r="I938" s="1" t="n">
        <v>49.21788</v>
      </c>
      <c r="J938" s="1" t="n">
        <v>-123.81921</v>
      </c>
      <c r="K938" s="1" t="n">
        <v>17.273</v>
      </c>
      <c r="L938" s="1" t="n">
        <v>3.184</v>
      </c>
      <c r="M938" s="1" t="n">
        <v>23.727</v>
      </c>
      <c r="N938" s="1" t="n">
        <v>3.5</v>
      </c>
    </row>
    <row r="939" customFormat="false" ht="12.75" hidden="false" customHeight="false" outlineLevel="0" collapsed="false">
      <c r="A939" s="1" t="n">
        <v>2003</v>
      </c>
      <c r="B939" s="1" t="n">
        <v>6</v>
      </c>
      <c r="C939" s="1" t="n">
        <v>24</v>
      </c>
      <c r="D939" s="1" t="n">
        <v>1</v>
      </c>
      <c r="E939" s="1" t="n">
        <v>0</v>
      </c>
      <c r="F939" s="1" t="n">
        <v>38</v>
      </c>
      <c r="G939" s="1" t="n">
        <v>731756.04211</v>
      </c>
      <c r="I939" s="1" t="n">
        <v>49.21784</v>
      </c>
      <c r="J939" s="1" t="n">
        <v>-123.8233</v>
      </c>
      <c r="K939" s="1" t="n">
        <v>17.216</v>
      </c>
      <c r="L939" s="1" t="n">
        <v>3.177</v>
      </c>
      <c r="M939" s="1" t="n">
        <v>23.699</v>
      </c>
      <c r="N939" s="1" t="n">
        <v>3.5</v>
      </c>
    </row>
    <row r="940" customFormat="false" ht="12.75" hidden="false" customHeight="false" outlineLevel="0" collapsed="false">
      <c r="A940" s="1" t="n">
        <v>2003</v>
      </c>
      <c r="B940" s="1" t="n">
        <v>6</v>
      </c>
      <c r="C940" s="1" t="n">
        <v>24</v>
      </c>
      <c r="D940" s="1" t="n">
        <v>1</v>
      </c>
      <c r="E940" s="1" t="n">
        <v>1</v>
      </c>
      <c r="F940" s="1" t="n">
        <v>9</v>
      </c>
      <c r="G940" s="1" t="n">
        <v>731756.04246</v>
      </c>
      <c r="I940" s="1" t="n">
        <v>49.21777</v>
      </c>
      <c r="J940" s="1" t="n">
        <v>-123.82739</v>
      </c>
      <c r="K940" s="1" t="n">
        <v>17.136</v>
      </c>
      <c r="L940" s="1" t="n">
        <v>3.169</v>
      </c>
      <c r="M940" s="1" t="n">
        <v>23.686</v>
      </c>
      <c r="N940" s="1" t="n">
        <v>3.5</v>
      </c>
    </row>
    <row r="941" customFormat="false" ht="12.75" hidden="false" customHeight="false" outlineLevel="0" collapsed="false">
      <c r="A941" s="1" t="n">
        <v>2003</v>
      </c>
      <c r="B941" s="1" t="n">
        <v>6</v>
      </c>
      <c r="C941" s="1" t="n">
        <v>24</v>
      </c>
      <c r="D941" s="1" t="n">
        <v>1</v>
      </c>
      <c r="E941" s="1" t="n">
        <v>1</v>
      </c>
      <c r="F941" s="1" t="n">
        <v>39</v>
      </c>
      <c r="G941" s="1" t="n">
        <v>731756.04281</v>
      </c>
      <c r="I941" s="1" t="n">
        <v>49.2174</v>
      </c>
      <c r="J941" s="1" t="n">
        <v>-123.83142</v>
      </c>
      <c r="K941" s="1" t="n">
        <v>17.013</v>
      </c>
      <c r="L941" s="1" t="n">
        <v>3.161</v>
      </c>
      <c r="M941" s="1" t="n">
        <v>23.687</v>
      </c>
      <c r="N941" s="1" t="n">
        <v>3.6</v>
      </c>
    </row>
    <row r="942" customFormat="false" ht="12.75" hidden="false" customHeight="false" outlineLevel="0" collapsed="false">
      <c r="A942" s="1" t="n">
        <v>2003</v>
      </c>
      <c r="B942" s="1" t="n">
        <v>6</v>
      </c>
      <c r="C942" s="1" t="n">
        <v>24</v>
      </c>
      <c r="D942" s="1" t="n">
        <v>1</v>
      </c>
      <c r="E942" s="1" t="n">
        <v>2</v>
      </c>
      <c r="F942" s="1" t="n">
        <v>8</v>
      </c>
      <c r="G942" s="1" t="n">
        <v>731756.04315</v>
      </c>
      <c r="I942" s="1" t="n">
        <v>49.21686</v>
      </c>
      <c r="J942" s="1" t="n">
        <v>-123.83544</v>
      </c>
      <c r="K942" s="1" t="n">
        <v>16.93</v>
      </c>
      <c r="L942" s="1" t="n">
        <v>3.155</v>
      </c>
      <c r="M942" s="1" t="n">
        <v>23.685</v>
      </c>
      <c r="N942" s="1" t="n">
        <v>3.5</v>
      </c>
    </row>
    <row r="943" customFormat="false" ht="12.75" hidden="false" customHeight="false" outlineLevel="0" collapsed="false">
      <c r="A943" s="1" t="n">
        <v>2003</v>
      </c>
      <c r="B943" s="1" t="n">
        <v>6</v>
      </c>
      <c r="C943" s="1" t="n">
        <v>24</v>
      </c>
      <c r="D943" s="1" t="n">
        <v>1</v>
      </c>
      <c r="E943" s="1" t="n">
        <v>2</v>
      </c>
      <c r="F943" s="1" t="n">
        <v>38</v>
      </c>
      <c r="G943" s="1" t="n">
        <v>731756.0435</v>
      </c>
      <c r="I943" s="1" t="n">
        <v>49.216</v>
      </c>
      <c r="J943" s="1" t="n">
        <v>-123.8393</v>
      </c>
      <c r="K943" s="1" t="n">
        <v>16.904</v>
      </c>
      <c r="L943" s="1" t="n">
        <v>3.152</v>
      </c>
      <c r="M943" s="1" t="n">
        <v>23.679</v>
      </c>
      <c r="N943" s="1" t="n">
        <v>3.5</v>
      </c>
    </row>
    <row r="944" customFormat="false" ht="12.75" hidden="false" customHeight="false" outlineLevel="0" collapsed="false">
      <c r="A944" s="1" t="n">
        <v>2003</v>
      </c>
      <c r="B944" s="1" t="n">
        <v>6</v>
      </c>
      <c r="C944" s="1" t="n">
        <v>24</v>
      </c>
      <c r="D944" s="1" t="n">
        <v>1</v>
      </c>
      <c r="E944" s="1" t="n">
        <v>3</v>
      </c>
      <c r="F944" s="1" t="n">
        <v>9</v>
      </c>
      <c r="G944" s="1" t="n">
        <v>731756.04385</v>
      </c>
      <c r="I944" s="1" t="n">
        <v>49.21485</v>
      </c>
      <c r="J944" s="1" t="n">
        <v>-123.84302</v>
      </c>
      <c r="K944" s="1" t="n">
        <v>16.884</v>
      </c>
      <c r="L944" s="1" t="n">
        <v>3.15</v>
      </c>
      <c r="M944" s="1" t="n">
        <v>23.676</v>
      </c>
      <c r="N944" s="1" t="n">
        <v>3.4</v>
      </c>
    </row>
    <row r="945" customFormat="false" ht="12.75" hidden="false" customHeight="false" outlineLevel="0" collapsed="false">
      <c r="A945" s="1" t="n">
        <v>2003</v>
      </c>
      <c r="B945" s="1" t="n">
        <v>6</v>
      </c>
      <c r="C945" s="1" t="n">
        <v>24</v>
      </c>
      <c r="D945" s="1" t="n">
        <v>1</v>
      </c>
      <c r="E945" s="1" t="n">
        <v>3</v>
      </c>
      <c r="F945" s="1" t="n">
        <v>39</v>
      </c>
      <c r="G945" s="1" t="n">
        <v>731756.0442</v>
      </c>
      <c r="I945" s="1" t="n">
        <v>49.21369</v>
      </c>
      <c r="J945" s="1" t="n">
        <v>-123.84674</v>
      </c>
      <c r="K945" s="1" t="n">
        <v>16.84</v>
      </c>
      <c r="L945" s="1" t="n">
        <v>3.147</v>
      </c>
      <c r="M945" s="1" t="n">
        <v>23.676</v>
      </c>
      <c r="N945" s="1" t="n">
        <v>3.5</v>
      </c>
    </row>
    <row r="946" customFormat="false" ht="12.75" hidden="false" customHeight="false" outlineLevel="0" collapsed="false">
      <c r="A946" s="1" t="n">
        <v>2003</v>
      </c>
      <c r="B946" s="1" t="n">
        <v>6</v>
      </c>
      <c r="C946" s="1" t="n">
        <v>24</v>
      </c>
      <c r="D946" s="1" t="n">
        <v>1</v>
      </c>
      <c r="E946" s="1" t="n">
        <v>47</v>
      </c>
      <c r="F946" s="1" t="n">
        <v>41</v>
      </c>
      <c r="G946" s="1" t="n">
        <v>731756.07478</v>
      </c>
      <c r="I946" s="1" t="n">
        <v>49.21178</v>
      </c>
      <c r="J946" s="1" t="n">
        <v>-123.84875</v>
      </c>
      <c r="K946" s="1" t="n">
        <v>16.744</v>
      </c>
      <c r="L946" s="1" t="n">
        <v>3.15</v>
      </c>
      <c r="M946" s="1" t="n">
        <v>23.76</v>
      </c>
      <c r="N946" s="1" t="n">
        <v>4</v>
      </c>
    </row>
    <row r="947" customFormat="false" ht="12.75" hidden="false" customHeight="false" outlineLevel="0" collapsed="false">
      <c r="A947" s="1" t="n">
        <v>2003</v>
      </c>
      <c r="B947" s="1" t="n">
        <v>6</v>
      </c>
      <c r="C947" s="1" t="n">
        <v>24</v>
      </c>
      <c r="D947" s="1" t="n">
        <v>2</v>
      </c>
      <c r="E947" s="1" t="n">
        <v>9</v>
      </c>
      <c r="F947" s="1" t="n">
        <v>58</v>
      </c>
      <c r="G947" s="1" t="n">
        <v>731756.09025</v>
      </c>
      <c r="I947" s="1" t="n">
        <v>49.21184</v>
      </c>
      <c r="J947" s="1" t="n">
        <v>-123.84507</v>
      </c>
      <c r="K947" s="1" t="n">
        <v>16.683</v>
      </c>
      <c r="L947" s="1" t="n">
        <v>3.152</v>
      </c>
      <c r="M947" s="1" t="n">
        <v>23.809</v>
      </c>
      <c r="N947" s="1" t="n">
        <v>4.1</v>
      </c>
    </row>
    <row r="948" customFormat="false" ht="12.75" hidden="false" customHeight="false" outlineLevel="0" collapsed="false">
      <c r="A948" s="1" t="n">
        <v>2003</v>
      </c>
      <c r="B948" s="1" t="n">
        <v>6</v>
      </c>
      <c r="C948" s="1" t="n">
        <v>24</v>
      </c>
      <c r="D948" s="1" t="n">
        <v>2</v>
      </c>
      <c r="E948" s="1" t="n">
        <v>10</v>
      </c>
      <c r="F948" s="1" t="n">
        <v>28</v>
      </c>
      <c r="G948" s="1" t="n">
        <v>731756.0906</v>
      </c>
      <c r="I948" s="1" t="n">
        <v>49.21258</v>
      </c>
      <c r="J948" s="1" t="n">
        <v>-123.84094</v>
      </c>
      <c r="K948" s="1" t="n">
        <v>16.674</v>
      </c>
      <c r="L948" s="1" t="n">
        <v>3.151</v>
      </c>
      <c r="M948" s="1" t="n">
        <v>23.807</v>
      </c>
      <c r="N948" s="1" t="n">
        <v>4.1</v>
      </c>
    </row>
    <row r="949" customFormat="false" ht="12.75" hidden="false" customHeight="false" outlineLevel="0" collapsed="false">
      <c r="A949" s="1" t="n">
        <v>2003</v>
      </c>
      <c r="B949" s="1" t="n">
        <v>6</v>
      </c>
      <c r="C949" s="1" t="n">
        <v>24</v>
      </c>
      <c r="D949" s="1" t="n">
        <v>2</v>
      </c>
      <c r="E949" s="1" t="n">
        <v>10</v>
      </c>
      <c r="F949" s="1" t="n">
        <v>58</v>
      </c>
      <c r="G949" s="1" t="n">
        <v>731756.09095</v>
      </c>
      <c r="I949" s="1" t="n">
        <v>49.21321</v>
      </c>
      <c r="J949" s="1" t="n">
        <v>-123.83753</v>
      </c>
      <c r="K949" s="1" t="n">
        <v>16.684</v>
      </c>
      <c r="L949" s="1" t="n">
        <v>3.151</v>
      </c>
      <c r="M949" s="1" t="n">
        <v>23.803</v>
      </c>
      <c r="N949" s="1" t="n">
        <v>4.2</v>
      </c>
    </row>
    <row r="950" customFormat="false" ht="12.75" hidden="false" customHeight="false" outlineLevel="0" collapsed="false">
      <c r="A950" s="1" t="n">
        <v>2003</v>
      </c>
      <c r="B950" s="1" t="n">
        <v>6</v>
      </c>
      <c r="C950" s="1" t="n">
        <v>24</v>
      </c>
      <c r="D950" s="1" t="n">
        <v>2</v>
      </c>
      <c r="E950" s="1" t="n">
        <v>11</v>
      </c>
      <c r="F950" s="1" t="n">
        <v>27</v>
      </c>
      <c r="G950" s="1" t="n">
        <v>731756.09129</v>
      </c>
      <c r="I950" s="1" t="n">
        <v>49.2137</v>
      </c>
      <c r="J950" s="1" t="n">
        <v>-123.83484</v>
      </c>
      <c r="K950" s="1" t="n">
        <v>16.765</v>
      </c>
      <c r="L950" s="1" t="n">
        <v>3.152</v>
      </c>
      <c r="M950" s="1" t="n">
        <v>23.758</v>
      </c>
      <c r="N950" s="1" t="n">
        <v>4.4</v>
      </c>
    </row>
    <row r="951" customFormat="false" ht="12.75" hidden="false" customHeight="false" outlineLevel="0" collapsed="false">
      <c r="A951" s="1" t="n">
        <v>2003</v>
      </c>
      <c r="B951" s="1" t="n">
        <v>6</v>
      </c>
      <c r="C951" s="1" t="n">
        <v>24</v>
      </c>
      <c r="D951" s="1" t="n">
        <v>2</v>
      </c>
      <c r="E951" s="1" t="n">
        <v>11</v>
      </c>
      <c r="F951" s="1" t="n">
        <v>58</v>
      </c>
      <c r="G951" s="1" t="n">
        <v>731756.09164</v>
      </c>
      <c r="I951" s="1" t="n">
        <v>49.21412</v>
      </c>
      <c r="J951" s="1" t="n">
        <v>-123.83253</v>
      </c>
      <c r="K951" s="1" t="n">
        <v>16.892</v>
      </c>
      <c r="L951" s="1" t="n">
        <v>3.154</v>
      </c>
      <c r="M951" s="1" t="n">
        <v>23.706</v>
      </c>
      <c r="N951" s="1" t="n">
        <v>4.5</v>
      </c>
    </row>
    <row r="952" customFormat="false" ht="12.75" hidden="false" customHeight="false" outlineLevel="0" collapsed="false">
      <c r="A952" s="1" t="n">
        <v>2003</v>
      </c>
      <c r="B952" s="1" t="n">
        <v>6</v>
      </c>
      <c r="C952" s="1" t="n">
        <v>24</v>
      </c>
      <c r="D952" s="1" t="n">
        <v>2</v>
      </c>
      <c r="E952" s="1" t="n">
        <v>12</v>
      </c>
      <c r="F952" s="1" t="n">
        <v>27</v>
      </c>
      <c r="G952" s="1" t="n">
        <v>731756.09198</v>
      </c>
      <c r="I952" s="1" t="n">
        <v>49.21449</v>
      </c>
      <c r="J952" s="1" t="n">
        <v>-123.83047</v>
      </c>
      <c r="K952" s="1" t="n">
        <v>16.904</v>
      </c>
      <c r="L952" s="1" t="n">
        <v>3.158</v>
      </c>
      <c r="M952" s="1" t="n">
        <v>23.729</v>
      </c>
      <c r="N952" s="1" t="n">
        <v>4.5</v>
      </c>
    </row>
    <row r="953" customFormat="false" ht="12.75" hidden="false" customHeight="false" outlineLevel="0" collapsed="false">
      <c r="A953" s="1" t="n">
        <v>2003</v>
      </c>
      <c r="B953" s="1" t="n">
        <v>6</v>
      </c>
      <c r="C953" s="1" t="n">
        <v>24</v>
      </c>
      <c r="D953" s="1" t="n">
        <v>2</v>
      </c>
      <c r="E953" s="1" t="n">
        <v>12</v>
      </c>
      <c r="F953" s="1" t="n">
        <v>57</v>
      </c>
      <c r="G953" s="1" t="n">
        <v>731756.09233</v>
      </c>
      <c r="I953" s="1" t="n">
        <v>49.21485</v>
      </c>
      <c r="J953" s="1" t="n">
        <v>-123.82848</v>
      </c>
      <c r="K953" s="1" t="n">
        <v>16.837</v>
      </c>
      <c r="L953" s="1" t="n">
        <v>3.158</v>
      </c>
      <c r="M953" s="1" t="n">
        <v>23.768</v>
      </c>
      <c r="N953" s="1" t="n">
        <v>4.4</v>
      </c>
    </row>
    <row r="954" customFormat="false" ht="12.75" hidden="false" customHeight="false" outlineLevel="0" collapsed="false">
      <c r="A954" s="1" t="n">
        <v>2003</v>
      </c>
      <c r="B954" s="1" t="n">
        <v>6</v>
      </c>
      <c r="C954" s="1" t="n">
        <v>24</v>
      </c>
      <c r="D954" s="1" t="n">
        <v>2</v>
      </c>
      <c r="E954" s="1" t="n">
        <v>13</v>
      </c>
      <c r="F954" s="1" t="n">
        <v>28</v>
      </c>
      <c r="G954" s="1" t="n">
        <v>731756.09268</v>
      </c>
      <c r="I954" s="1" t="n">
        <v>49.21513</v>
      </c>
      <c r="J954" s="1" t="n">
        <v>-123.82659</v>
      </c>
      <c r="K954" s="1" t="n">
        <v>16.753</v>
      </c>
      <c r="L954" s="1" t="n">
        <v>3.155</v>
      </c>
      <c r="M954" s="1" t="n">
        <v>23.789</v>
      </c>
      <c r="N954" s="1" t="n">
        <v>4.3</v>
      </c>
    </row>
    <row r="955" customFormat="false" ht="12.75" hidden="false" customHeight="false" outlineLevel="0" collapsed="false">
      <c r="A955" s="1" t="n">
        <v>2003</v>
      </c>
      <c r="B955" s="1" t="n">
        <v>6</v>
      </c>
      <c r="C955" s="1" t="n">
        <v>24</v>
      </c>
      <c r="D955" s="1" t="n">
        <v>2</v>
      </c>
      <c r="E955" s="1" t="n">
        <v>13</v>
      </c>
      <c r="F955" s="1" t="n">
        <v>58</v>
      </c>
      <c r="G955" s="1" t="n">
        <v>731756.09303</v>
      </c>
      <c r="I955" s="1" t="n">
        <v>49.21523</v>
      </c>
      <c r="J955" s="1" t="n">
        <v>-123.82465</v>
      </c>
      <c r="K955" s="1" t="n">
        <v>16.66</v>
      </c>
      <c r="L955" s="1" t="n">
        <v>3.15</v>
      </c>
      <c r="M955" s="1" t="n">
        <v>23.807</v>
      </c>
      <c r="N955" s="1" t="n">
        <v>4.2</v>
      </c>
    </row>
    <row r="956" customFormat="false" ht="12.75" hidden="false" customHeight="false" outlineLevel="0" collapsed="false">
      <c r="A956" s="1" t="n">
        <v>2003</v>
      </c>
      <c r="B956" s="1" t="n">
        <v>6</v>
      </c>
      <c r="C956" s="1" t="n">
        <v>24</v>
      </c>
      <c r="D956" s="1" t="n">
        <v>2</v>
      </c>
      <c r="E956" s="1" t="n">
        <v>14</v>
      </c>
      <c r="F956" s="1" t="n">
        <v>28</v>
      </c>
      <c r="G956" s="1" t="n">
        <v>731756.09338</v>
      </c>
      <c r="I956" s="1" t="n">
        <v>49.21526</v>
      </c>
      <c r="J956" s="1" t="n">
        <v>-123.82228</v>
      </c>
      <c r="K956" s="1" t="n">
        <v>16.572</v>
      </c>
      <c r="L956" s="1" t="n">
        <v>3.149</v>
      </c>
      <c r="M956" s="1" t="n">
        <v>23.848</v>
      </c>
      <c r="N956" s="1" t="n">
        <v>4</v>
      </c>
    </row>
    <row r="957" customFormat="false" ht="12.75" hidden="false" customHeight="false" outlineLevel="0" collapsed="false">
      <c r="A957" s="1" t="n">
        <v>2003</v>
      </c>
      <c r="B957" s="1" t="n">
        <v>6</v>
      </c>
      <c r="C957" s="1" t="n">
        <v>24</v>
      </c>
      <c r="D957" s="1" t="n">
        <v>2</v>
      </c>
      <c r="E957" s="1" t="n">
        <v>14</v>
      </c>
      <c r="F957" s="1" t="n">
        <v>57</v>
      </c>
      <c r="G957" s="1" t="n">
        <v>731756.09372</v>
      </c>
      <c r="I957" s="1" t="n">
        <v>49.21528</v>
      </c>
      <c r="J957" s="1" t="n">
        <v>-123.81947</v>
      </c>
      <c r="K957" s="1" t="n">
        <v>16.544</v>
      </c>
      <c r="L957" s="1" t="n">
        <v>3.149</v>
      </c>
      <c r="M957" s="1" t="n">
        <v>23.866</v>
      </c>
      <c r="N957" s="1" t="n">
        <v>3.9</v>
      </c>
    </row>
    <row r="958" customFormat="false" ht="12.75" hidden="false" customHeight="false" outlineLevel="0" collapsed="false">
      <c r="A958" s="1" t="n">
        <v>2003</v>
      </c>
      <c r="B958" s="1" t="n">
        <v>6</v>
      </c>
      <c r="C958" s="1" t="n">
        <v>24</v>
      </c>
      <c r="D958" s="1" t="n">
        <v>2</v>
      </c>
      <c r="E958" s="1" t="n">
        <v>15</v>
      </c>
      <c r="F958" s="1" t="n">
        <v>28</v>
      </c>
      <c r="G958" s="1" t="n">
        <v>731756.09407</v>
      </c>
      <c r="I958" s="1" t="n">
        <v>49.21529</v>
      </c>
      <c r="J958" s="1" t="n">
        <v>-123.81606</v>
      </c>
      <c r="K958" s="1" t="n">
        <v>16.596</v>
      </c>
      <c r="L958" s="1" t="n">
        <v>3.146</v>
      </c>
      <c r="M958" s="1" t="n">
        <v>23.806</v>
      </c>
      <c r="N958" s="1" t="n">
        <v>4.2</v>
      </c>
    </row>
    <row r="959" customFormat="false" ht="12.75" hidden="false" customHeight="false" outlineLevel="0" collapsed="false">
      <c r="A959" s="1" t="n">
        <v>2003</v>
      </c>
      <c r="B959" s="1" t="n">
        <v>6</v>
      </c>
      <c r="C959" s="1" t="n">
        <v>24</v>
      </c>
      <c r="D959" s="1" t="n">
        <v>2</v>
      </c>
      <c r="E959" s="1" t="n">
        <v>15</v>
      </c>
      <c r="F959" s="1" t="n">
        <v>58</v>
      </c>
      <c r="G959" s="1" t="n">
        <v>731756.09442</v>
      </c>
      <c r="I959" s="1" t="n">
        <v>49.2153</v>
      </c>
      <c r="J959" s="1" t="n">
        <v>-123.81213</v>
      </c>
      <c r="K959" s="1" t="n">
        <v>16.626</v>
      </c>
      <c r="L959" s="1" t="n">
        <v>3.147</v>
      </c>
      <c r="M959" s="1" t="n">
        <v>23.798</v>
      </c>
      <c r="N959" s="1" t="n">
        <v>4.3</v>
      </c>
    </row>
    <row r="960" customFormat="false" ht="12.75" hidden="false" customHeight="false" outlineLevel="0" collapsed="false">
      <c r="A960" s="1" t="n">
        <v>2003</v>
      </c>
      <c r="B960" s="1" t="n">
        <v>6</v>
      </c>
      <c r="C960" s="1" t="n">
        <v>24</v>
      </c>
      <c r="D960" s="1" t="n">
        <v>2</v>
      </c>
      <c r="E960" s="1" t="n">
        <v>16</v>
      </c>
      <c r="F960" s="1" t="n">
        <v>27</v>
      </c>
      <c r="G960" s="1" t="n">
        <v>731756.09476</v>
      </c>
      <c r="I960" s="1" t="n">
        <v>49.21531</v>
      </c>
      <c r="J960" s="1" t="n">
        <v>-123.808</v>
      </c>
      <c r="K960" s="1" t="n">
        <v>16.605</v>
      </c>
      <c r="L960" s="1" t="n">
        <v>3.148</v>
      </c>
      <c r="M960" s="1" t="n">
        <v>23.825</v>
      </c>
      <c r="N960" s="1" t="n">
        <v>4.3</v>
      </c>
    </row>
    <row r="961" customFormat="false" ht="12.75" hidden="false" customHeight="false" outlineLevel="0" collapsed="false">
      <c r="A961" s="1" t="n">
        <v>2003</v>
      </c>
      <c r="B961" s="1" t="n">
        <v>6</v>
      </c>
      <c r="C961" s="1" t="n">
        <v>24</v>
      </c>
      <c r="D961" s="1" t="n">
        <v>2</v>
      </c>
      <c r="E961" s="1" t="n">
        <v>16</v>
      </c>
      <c r="F961" s="1" t="n">
        <v>58</v>
      </c>
      <c r="G961" s="1" t="n">
        <v>731756.09511</v>
      </c>
      <c r="I961" s="1" t="n">
        <v>49.21518</v>
      </c>
      <c r="J961" s="1" t="n">
        <v>-123.80372</v>
      </c>
      <c r="K961" s="1" t="n">
        <v>16.595</v>
      </c>
      <c r="L961" s="1" t="n">
        <v>3.154</v>
      </c>
      <c r="M961" s="1" t="n">
        <v>23.882</v>
      </c>
      <c r="N961" s="1" t="n">
        <v>4.4</v>
      </c>
    </row>
    <row r="962" customFormat="false" ht="12.75" hidden="false" customHeight="false" outlineLevel="0" collapsed="false">
      <c r="A962" s="1" t="n">
        <v>2003</v>
      </c>
      <c r="B962" s="1" t="n">
        <v>6</v>
      </c>
      <c r="C962" s="1" t="n">
        <v>24</v>
      </c>
      <c r="D962" s="1" t="n">
        <v>2</v>
      </c>
      <c r="E962" s="1" t="n">
        <v>17</v>
      </c>
      <c r="F962" s="1" t="n">
        <v>28</v>
      </c>
      <c r="G962" s="1" t="n">
        <v>731756.09546</v>
      </c>
      <c r="I962" s="1" t="n">
        <v>49.21456</v>
      </c>
      <c r="J962" s="1" t="n">
        <v>-123.79958</v>
      </c>
      <c r="K962" s="1" t="n">
        <v>16.613</v>
      </c>
      <c r="L962" s="1" t="n">
        <v>3.165</v>
      </c>
      <c r="M962" s="1" t="n">
        <v>23.963</v>
      </c>
      <c r="N962" s="1" t="n">
        <v>4.6</v>
      </c>
    </row>
    <row r="963" customFormat="false" ht="12.75" hidden="false" customHeight="false" outlineLevel="0" collapsed="false">
      <c r="A963" s="1" t="n">
        <v>2003</v>
      </c>
      <c r="B963" s="1" t="n">
        <v>6</v>
      </c>
      <c r="C963" s="1" t="n">
        <v>24</v>
      </c>
      <c r="D963" s="1" t="n">
        <v>2</v>
      </c>
      <c r="E963" s="1" t="n">
        <v>17</v>
      </c>
      <c r="F963" s="1" t="n">
        <v>58</v>
      </c>
      <c r="G963" s="1" t="n">
        <v>731756.09581</v>
      </c>
      <c r="I963" s="1" t="n">
        <v>49.21348</v>
      </c>
      <c r="J963" s="1" t="n">
        <v>-123.79562</v>
      </c>
      <c r="K963" s="1" t="n">
        <v>16.605</v>
      </c>
      <c r="L963" s="1" t="n">
        <v>3.173</v>
      </c>
      <c r="M963" s="1" t="n">
        <v>24.027</v>
      </c>
      <c r="N963" s="1" t="n">
        <v>5</v>
      </c>
    </row>
    <row r="964" customFormat="false" ht="12.75" hidden="false" customHeight="false" outlineLevel="0" collapsed="false">
      <c r="A964" s="1" t="n">
        <v>2003</v>
      </c>
      <c r="B964" s="1" t="n">
        <v>6</v>
      </c>
      <c r="C964" s="1" t="n">
        <v>24</v>
      </c>
      <c r="D964" s="1" t="n">
        <v>2</v>
      </c>
      <c r="E964" s="1" t="n">
        <v>18</v>
      </c>
      <c r="F964" s="1" t="n">
        <v>27</v>
      </c>
      <c r="G964" s="1" t="n">
        <v>731756.09615</v>
      </c>
      <c r="I964" s="1" t="n">
        <v>49.21234</v>
      </c>
      <c r="J964" s="1" t="n">
        <v>-123.79168</v>
      </c>
      <c r="K964" s="1" t="n">
        <v>16.55</v>
      </c>
      <c r="L964" s="1" t="n">
        <v>3.172</v>
      </c>
      <c r="M964" s="1" t="n">
        <v>24.058</v>
      </c>
      <c r="N964" s="1" t="n">
        <v>5.3</v>
      </c>
    </row>
    <row r="965" customFormat="false" ht="12.75" hidden="false" customHeight="false" outlineLevel="0" collapsed="false">
      <c r="A965" s="1" t="n">
        <v>2003</v>
      </c>
      <c r="B965" s="1" t="n">
        <v>6</v>
      </c>
      <c r="C965" s="1" t="n">
        <v>24</v>
      </c>
      <c r="D965" s="1" t="n">
        <v>2</v>
      </c>
      <c r="E965" s="1" t="n">
        <v>18</v>
      </c>
      <c r="F965" s="1" t="n">
        <v>58</v>
      </c>
      <c r="G965" s="1" t="n">
        <v>731756.0965</v>
      </c>
      <c r="I965" s="1" t="n">
        <v>49.21121</v>
      </c>
      <c r="J965" s="1" t="n">
        <v>-123.78771</v>
      </c>
      <c r="K965" s="1" t="n">
        <v>16.486</v>
      </c>
      <c r="L965" s="1" t="n">
        <v>3.17</v>
      </c>
      <c r="M965" s="1" t="n">
        <v>24.073</v>
      </c>
      <c r="N965" s="1" t="n">
        <v>5.4</v>
      </c>
    </row>
    <row r="966" customFormat="false" ht="12.75" hidden="false" customHeight="false" outlineLevel="0" collapsed="false">
      <c r="A966" s="1" t="n">
        <v>2003</v>
      </c>
      <c r="B966" s="1" t="n">
        <v>6</v>
      </c>
      <c r="C966" s="1" t="n">
        <v>24</v>
      </c>
      <c r="D966" s="1" t="n">
        <v>2</v>
      </c>
      <c r="E966" s="1" t="n">
        <v>19</v>
      </c>
      <c r="F966" s="1" t="n">
        <v>28</v>
      </c>
      <c r="G966" s="1" t="n">
        <v>731756.09685</v>
      </c>
      <c r="I966" s="1" t="n">
        <v>49.21006</v>
      </c>
      <c r="J966" s="1" t="n">
        <v>-123.78377</v>
      </c>
      <c r="K966" s="1" t="n">
        <v>16.42</v>
      </c>
      <c r="L966" s="1" t="n">
        <v>3.164</v>
      </c>
      <c r="M966" s="1" t="n">
        <v>24.07</v>
      </c>
      <c r="N966" s="1" t="n">
        <v>5.2</v>
      </c>
    </row>
    <row r="967" customFormat="false" ht="12.75" hidden="false" customHeight="false" outlineLevel="0" collapsed="false">
      <c r="A967" s="1" t="n">
        <v>2003</v>
      </c>
      <c r="B967" s="1" t="n">
        <v>6</v>
      </c>
      <c r="C967" s="1" t="n">
        <v>24</v>
      </c>
      <c r="D967" s="1" t="n">
        <v>2</v>
      </c>
      <c r="E967" s="1" t="n">
        <v>19</v>
      </c>
      <c r="F967" s="1" t="n">
        <v>57</v>
      </c>
      <c r="G967" s="1" t="n">
        <v>731756.09719</v>
      </c>
      <c r="I967" s="1" t="n">
        <v>49.20891</v>
      </c>
      <c r="J967" s="1" t="n">
        <v>-123.77983</v>
      </c>
      <c r="K967" s="1" t="n">
        <v>16.362</v>
      </c>
      <c r="L967" s="1" t="n">
        <v>3.158</v>
      </c>
      <c r="M967" s="1" t="n">
        <v>24.048</v>
      </c>
      <c r="N967" s="1" t="n">
        <v>5</v>
      </c>
    </row>
    <row r="968" customFormat="false" ht="12.75" hidden="false" customHeight="false" outlineLevel="0" collapsed="false">
      <c r="A968" s="1" t="n">
        <v>2003</v>
      </c>
      <c r="B968" s="1" t="n">
        <v>6</v>
      </c>
      <c r="C968" s="1" t="n">
        <v>24</v>
      </c>
      <c r="D968" s="1" t="n">
        <v>2</v>
      </c>
      <c r="E968" s="1" t="n">
        <v>20</v>
      </c>
      <c r="F968" s="1" t="n">
        <v>27</v>
      </c>
      <c r="G968" s="1" t="n">
        <v>731756.09754</v>
      </c>
      <c r="I968" s="1" t="n">
        <v>49.20773</v>
      </c>
      <c r="J968" s="1" t="n">
        <v>-123.77584</v>
      </c>
      <c r="K968" s="1" t="n">
        <v>16.323</v>
      </c>
      <c r="L968" s="1" t="n">
        <v>3.15</v>
      </c>
      <c r="M968" s="1" t="n">
        <v>24.01</v>
      </c>
      <c r="N968" s="1" t="n">
        <v>4.7</v>
      </c>
    </row>
    <row r="969" customFormat="false" ht="12.75" hidden="false" customHeight="false" outlineLevel="0" collapsed="false">
      <c r="A969" s="1" t="n">
        <v>2003</v>
      </c>
      <c r="B969" s="1" t="n">
        <v>6</v>
      </c>
      <c r="C969" s="1" t="n">
        <v>24</v>
      </c>
      <c r="D969" s="1" t="n">
        <v>2</v>
      </c>
      <c r="E969" s="1" t="n">
        <v>20</v>
      </c>
      <c r="F969" s="1" t="n">
        <v>58</v>
      </c>
      <c r="G969" s="1" t="n">
        <v>731756.09789</v>
      </c>
      <c r="I969" s="1" t="n">
        <v>49.20657</v>
      </c>
      <c r="J969" s="1" t="n">
        <v>-123.77189</v>
      </c>
      <c r="K969" s="1" t="n">
        <v>16.302</v>
      </c>
      <c r="L969" s="1" t="n">
        <v>3.145</v>
      </c>
      <c r="M969" s="1" t="n">
        <v>23.973</v>
      </c>
      <c r="N969" s="1" t="n">
        <v>4.5</v>
      </c>
    </row>
    <row r="970" customFormat="false" ht="12.75" hidden="false" customHeight="false" outlineLevel="0" collapsed="false">
      <c r="A970" s="1" t="n">
        <v>2003</v>
      </c>
      <c r="B970" s="1" t="n">
        <v>6</v>
      </c>
      <c r="C970" s="1" t="n">
        <v>24</v>
      </c>
      <c r="D970" s="1" t="n">
        <v>2</v>
      </c>
      <c r="E970" s="1" t="n">
        <v>21</v>
      </c>
      <c r="F970" s="1" t="n">
        <v>27</v>
      </c>
      <c r="G970" s="1" t="n">
        <v>731756.09823</v>
      </c>
      <c r="I970" s="1" t="n">
        <v>49.20542</v>
      </c>
      <c r="J970" s="1" t="n">
        <v>-123.76791</v>
      </c>
      <c r="K970" s="1" t="n">
        <v>16.294</v>
      </c>
      <c r="L970" s="1" t="n">
        <v>3.14</v>
      </c>
      <c r="M970" s="1" t="n">
        <v>23.938</v>
      </c>
      <c r="N970" s="1" t="n">
        <v>4.2</v>
      </c>
    </row>
    <row r="971" customFormat="false" ht="12.75" hidden="false" customHeight="false" outlineLevel="0" collapsed="false">
      <c r="A971" s="1" t="n">
        <v>2003</v>
      </c>
      <c r="B971" s="1" t="n">
        <v>6</v>
      </c>
      <c r="C971" s="1" t="n">
        <v>24</v>
      </c>
      <c r="D971" s="1" t="n">
        <v>2</v>
      </c>
      <c r="E971" s="1" t="n">
        <v>21</v>
      </c>
      <c r="F971" s="1" t="n">
        <v>57</v>
      </c>
      <c r="G971" s="1" t="n">
        <v>731756.09858</v>
      </c>
      <c r="I971" s="1" t="n">
        <v>49.20425</v>
      </c>
      <c r="J971" s="1" t="n">
        <v>-123.76394</v>
      </c>
      <c r="K971" s="1" t="n">
        <v>16.294</v>
      </c>
      <c r="L971" s="1" t="n">
        <v>3.136</v>
      </c>
      <c r="M971" s="1" t="n">
        <v>23.908</v>
      </c>
      <c r="N971" s="1" t="n">
        <v>4.1</v>
      </c>
    </row>
    <row r="972" customFormat="false" ht="12.75" hidden="false" customHeight="false" outlineLevel="0" collapsed="false">
      <c r="A972" s="1" t="n">
        <v>2003</v>
      </c>
      <c r="B972" s="1" t="n">
        <v>6</v>
      </c>
      <c r="C972" s="1" t="n">
        <v>24</v>
      </c>
      <c r="D972" s="1" t="n">
        <v>2</v>
      </c>
      <c r="E972" s="1" t="n">
        <v>22</v>
      </c>
      <c r="F972" s="1" t="n">
        <v>28</v>
      </c>
      <c r="G972" s="1" t="n">
        <v>731756.09893</v>
      </c>
      <c r="I972" s="1" t="n">
        <v>49.20308</v>
      </c>
      <c r="J972" s="1" t="n">
        <v>-123.75998</v>
      </c>
      <c r="K972" s="1" t="n">
        <v>16.309</v>
      </c>
      <c r="L972" s="1" t="n">
        <v>3.134</v>
      </c>
      <c r="M972" s="1" t="n">
        <v>23.881</v>
      </c>
      <c r="N972" s="1" t="n">
        <v>4</v>
      </c>
    </row>
    <row r="973" customFormat="false" ht="12.75" hidden="false" customHeight="false" outlineLevel="0" collapsed="false">
      <c r="A973" s="1" t="n">
        <v>2003</v>
      </c>
      <c r="B973" s="1" t="n">
        <v>6</v>
      </c>
      <c r="C973" s="1" t="n">
        <v>24</v>
      </c>
      <c r="D973" s="1" t="n">
        <v>2</v>
      </c>
      <c r="E973" s="1" t="n">
        <v>22</v>
      </c>
      <c r="F973" s="1" t="n">
        <v>58</v>
      </c>
      <c r="G973" s="1" t="n">
        <v>731756.09928</v>
      </c>
      <c r="I973" s="1" t="n">
        <v>49.20191</v>
      </c>
      <c r="J973" s="1" t="n">
        <v>-123.75601</v>
      </c>
      <c r="K973" s="1" t="n">
        <v>16.331</v>
      </c>
      <c r="L973" s="1" t="n">
        <v>3.133</v>
      </c>
      <c r="M973" s="1" t="n">
        <v>23.861</v>
      </c>
      <c r="N973" s="1" t="n">
        <v>3.9</v>
      </c>
    </row>
    <row r="974" customFormat="false" ht="12.75" hidden="false" customHeight="false" outlineLevel="0" collapsed="false">
      <c r="A974" s="1" t="n">
        <v>2003</v>
      </c>
      <c r="B974" s="1" t="n">
        <v>6</v>
      </c>
      <c r="C974" s="1" t="n">
        <v>24</v>
      </c>
      <c r="D974" s="1" t="n">
        <v>2</v>
      </c>
      <c r="E974" s="1" t="n">
        <v>23</v>
      </c>
      <c r="F974" s="1" t="n">
        <v>27</v>
      </c>
      <c r="G974" s="1" t="n">
        <v>731756.09962</v>
      </c>
      <c r="I974" s="1" t="n">
        <v>49.20074</v>
      </c>
      <c r="J974" s="1" t="n">
        <v>-123.75206</v>
      </c>
      <c r="K974" s="1" t="n">
        <v>16.363</v>
      </c>
      <c r="L974" s="1" t="n">
        <v>3.133</v>
      </c>
      <c r="M974" s="1" t="n">
        <v>23.839</v>
      </c>
      <c r="N974" s="1" t="n">
        <v>3.8</v>
      </c>
    </row>
    <row r="975" customFormat="false" ht="12.75" hidden="false" customHeight="false" outlineLevel="0" collapsed="false">
      <c r="A975" s="1" t="n">
        <v>2003</v>
      </c>
      <c r="B975" s="1" t="n">
        <v>6</v>
      </c>
      <c r="C975" s="1" t="n">
        <v>24</v>
      </c>
      <c r="D975" s="1" t="n">
        <v>2</v>
      </c>
      <c r="E975" s="1" t="n">
        <v>23</v>
      </c>
      <c r="F975" s="1" t="n">
        <v>57</v>
      </c>
      <c r="G975" s="1" t="n">
        <v>731756.09997</v>
      </c>
      <c r="I975" s="1" t="n">
        <v>49.19951</v>
      </c>
      <c r="J975" s="1" t="n">
        <v>-123.74807</v>
      </c>
      <c r="K975" s="1" t="n">
        <v>16.399</v>
      </c>
      <c r="L975" s="1" t="n">
        <v>3.132</v>
      </c>
      <c r="M975" s="1" t="n">
        <v>23.806</v>
      </c>
      <c r="N975" s="1" t="n">
        <v>3.8</v>
      </c>
    </row>
    <row r="976" customFormat="false" ht="12.75" hidden="false" customHeight="false" outlineLevel="0" collapsed="false">
      <c r="A976" s="1" t="n">
        <v>2003</v>
      </c>
      <c r="B976" s="1" t="n">
        <v>6</v>
      </c>
      <c r="C976" s="1" t="n">
        <v>24</v>
      </c>
      <c r="D976" s="1" t="n">
        <v>2</v>
      </c>
      <c r="E976" s="1" t="n">
        <v>24</v>
      </c>
      <c r="F976" s="1" t="n">
        <v>28</v>
      </c>
      <c r="G976" s="1" t="n">
        <v>731756.10032</v>
      </c>
      <c r="I976" s="1" t="n">
        <v>49.1983</v>
      </c>
      <c r="J976" s="1" t="n">
        <v>-123.74411</v>
      </c>
      <c r="K976" s="1" t="n">
        <v>16.418</v>
      </c>
      <c r="L976" s="1" t="n">
        <v>3.13</v>
      </c>
      <c r="M976" s="1" t="n">
        <v>23.782</v>
      </c>
      <c r="N976" s="1" t="n">
        <v>4</v>
      </c>
    </row>
    <row r="977" customFormat="false" ht="12.75" hidden="false" customHeight="false" outlineLevel="0" collapsed="false">
      <c r="A977" s="1" t="n">
        <v>2003</v>
      </c>
      <c r="B977" s="1" t="n">
        <v>6</v>
      </c>
      <c r="C977" s="1" t="n">
        <v>24</v>
      </c>
      <c r="D977" s="1" t="n">
        <v>2</v>
      </c>
      <c r="E977" s="1" t="n">
        <v>24</v>
      </c>
      <c r="F977" s="1" t="n">
        <v>58</v>
      </c>
      <c r="G977" s="1" t="n">
        <v>731756.10067</v>
      </c>
      <c r="I977" s="1" t="n">
        <v>49.19714</v>
      </c>
      <c r="J977" s="1" t="n">
        <v>-123.74017</v>
      </c>
      <c r="K977" s="1" t="n">
        <v>16.43</v>
      </c>
      <c r="L977" s="1" t="n">
        <v>3.129</v>
      </c>
      <c r="M977" s="1" t="n">
        <v>23.769</v>
      </c>
      <c r="N977" s="1" t="n">
        <v>4.2</v>
      </c>
    </row>
    <row r="978" customFormat="false" ht="12.75" hidden="false" customHeight="false" outlineLevel="0" collapsed="false">
      <c r="A978" s="1" t="n">
        <v>2003</v>
      </c>
      <c r="B978" s="1" t="n">
        <v>6</v>
      </c>
      <c r="C978" s="1" t="n">
        <v>24</v>
      </c>
      <c r="D978" s="1" t="n">
        <v>2</v>
      </c>
      <c r="E978" s="1" t="n">
        <v>25</v>
      </c>
      <c r="F978" s="1" t="n">
        <v>28</v>
      </c>
      <c r="G978" s="1" t="n">
        <v>731756.10102</v>
      </c>
      <c r="I978" s="1" t="n">
        <v>49.19597</v>
      </c>
      <c r="J978" s="1" t="n">
        <v>-123.73614</v>
      </c>
      <c r="K978" s="1" t="n">
        <v>16.442</v>
      </c>
      <c r="L978" s="1" t="n">
        <v>3.13</v>
      </c>
      <c r="M978" s="1" t="n">
        <v>23.767</v>
      </c>
      <c r="N978" s="1" t="n">
        <v>4.3</v>
      </c>
    </row>
    <row r="979" customFormat="false" ht="12.75" hidden="false" customHeight="false" outlineLevel="0" collapsed="false">
      <c r="A979" s="1" t="n">
        <v>2003</v>
      </c>
      <c r="B979" s="1" t="n">
        <v>6</v>
      </c>
      <c r="C979" s="1" t="n">
        <v>24</v>
      </c>
      <c r="D979" s="1" t="n">
        <v>2</v>
      </c>
      <c r="E979" s="1" t="n">
        <v>25</v>
      </c>
      <c r="F979" s="1" t="n">
        <v>58</v>
      </c>
      <c r="G979" s="1" t="n">
        <v>731756.10136</v>
      </c>
      <c r="I979" s="1" t="n">
        <v>49.19482</v>
      </c>
      <c r="J979" s="1" t="n">
        <v>-123.73228</v>
      </c>
      <c r="K979" s="1" t="n">
        <v>16.474</v>
      </c>
      <c r="L979" s="1" t="n">
        <v>3.133</v>
      </c>
      <c r="M979" s="1" t="n">
        <v>23.774</v>
      </c>
      <c r="N979" s="1" t="n">
        <v>4.2</v>
      </c>
    </row>
    <row r="980" customFormat="false" ht="12.75" hidden="false" customHeight="false" outlineLevel="0" collapsed="false">
      <c r="A980" s="1" t="n">
        <v>2003</v>
      </c>
      <c r="B980" s="1" t="n">
        <v>6</v>
      </c>
      <c r="C980" s="1" t="n">
        <v>24</v>
      </c>
      <c r="D980" s="1" t="n">
        <v>2</v>
      </c>
      <c r="E980" s="1" t="n">
        <v>26</v>
      </c>
      <c r="F980" s="1" t="n">
        <v>28</v>
      </c>
      <c r="G980" s="1" t="n">
        <v>731756.10171</v>
      </c>
      <c r="I980" s="1" t="n">
        <v>49.1935</v>
      </c>
      <c r="J980" s="1" t="n">
        <v>-123.72834</v>
      </c>
      <c r="K980" s="1" t="n">
        <v>16.502</v>
      </c>
      <c r="L980" s="1" t="n">
        <v>3.137</v>
      </c>
      <c r="M980" s="1" t="n">
        <v>23.789</v>
      </c>
      <c r="N980" s="1" t="n">
        <v>3.9</v>
      </c>
    </row>
    <row r="981" customFormat="false" ht="12.75" hidden="false" customHeight="false" outlineLevel="0" collapsed="false">
      <c r="A981" s="1" t="n">
        <v>2003</v>
      </c>
      <c r="B981" s="1" t="n">
        <v>6</v>
      </c>
      <c r="C981" s="1" t="n">
        <v>24</v>
      </c>
      <c r="D981" s="1" t="n">
        <v>2</v>
      </c>
      <c r="E981" s="1" t="n">
        <v>26</v>
      </c>
      <c r="F981" s="1" t="n">
        <v>57</v>
      </c>
      <c r="G981" s="1" t="n">
        <v>731756.10205</v>
      </c>
      <c r="I981" s="1" t="n">
        <v>49.19217</v>
      </c>
      <c r="J981" s="1" t="n">
        <v>-123.72461</v>
      </c>
      <c r="K981" s="1" t="n">
        <v>16.479</v>
      </c>
      <c r="L981" s="1" t="n">
        <v>3.137</v>
      </c>
      <c r="M981" s="1" t="n">
        <v>23.805</v>
      </c>
      <c r="N981" s="1" t="n">
        <v>3.7</v>
      </c>
    </row>
    <row r="982" customFormat="false" ht="12.75" hidden="false" customHeight="false" outlineLevel="0" collapsed="false">
      <c r="A982" s="1" t="n">
        <v>2003</v>
      </c>
      <c r="B982" s="1" t="n">
        <v>6</v>
      </c>
      <c r="C982" s="1" t="n">
        <v>24</v>
      </c>
      <c r="D982" s="1" t="n">
        <v>2</v>
      </c>
      <c r="E982" s="1" t="n">
        <v>27</v>
      </c>
      <c r="F982" s="1" t="n">
        <v>27</v>
      </c>
      <c r="G982" s="1" t="n">
        <v>731756.1024</v>
      </c>
      <c r="I982" s="1" t="n">
        <v>49.19082</v>
      </c>
      <c r="J982" s="1" t="n">
        <v>-123.72079</v>
      </c>
      <c r="K982" s="1" t="n">
        <v>16.422</v>
      </c>
      <c r="L982" s="1" t="n">
        <v>3.135</v>
      </c>
      <c r="M982" s="1" t="n">
        <v>23.821</v>
      </c>
      <c r="N982" s="1" t="n">
        <v>3.6</v>
      </c>
    </row>
    <row r="983" customFormat="false" ht="12.75" hidden="false" customHeight="false" outlineLevel="0" collapsed="false">
      <c r="A983" s="1" t="n">
        <v>2003</v>
      </c>
      <c r="B983" s="1" t="n">
        <v>6</v>
      </c>
      <c r="C983" s="1" t="n">
        <v>24</v>
      </c>
      <c r="D983" s="1" t="n">
        <v>2</v>
      </c>
      <c r="E983" s="1" t="n">
        <v>27</v>
      </c>
      <c r="F983" s="1" t="n">
        <v>58</v>
      </c>
      <c r="G983" s="1" t="n">
        <v>731756.10275</v>
      </c>
      <c r="I983" s="1" t="n">
        <v>49.18947</v>
      </c>
      <c r="J983" s="1" t="n">
        <v>-123.71696</v>
      </c>
      <c r="K983" s="1" t="n">
        <v>16.361</v>
      </c>
      <c r="L983" s="1" t="n">
        <v>3.133</v>
      </c>
      <c r="M983" s="1" t="n">
        <v>23.838</v>
      </c>
      <c r="N983" s="1" t="n">
        <v>3.5</v>
      </c>
    </row>
    <row r="984" customFormat="false" ht="12.75" hidden="false" customHeight="false" outlineLevel="0" collapsed="false">
      <c r="A984" s="1" t="n">
        <v>2003</v>
      </c>
      <c r="B984" s="1" t="n">
        <v>6</v>
      </c>
      <c r="C984" s="1" t="n">
        <v>24</v>
      </c>
      <c r="D984" s="1" t="n">
        <v>2</v>
      </c>
      <c r="E984" s="1" t="n">
        <v>28</v>
      </c>
      <c r="F984" s="1" t="n">
        <v>28</v>
      </c>
      <c r="G984" s="1" t="n">
        <v>731756.1031</v>
      </c>
      <c r="I984" s="1" t="n">
        <v>49.18811</v>
      </c>
      <c r="J984" s="1" t="n">
        <v>-123.71312</v>
      </c>
      <c r="K984" s="1" t="n">
        <v>16.305</v>
      </c>
      <c r="L984" s="1" t="n">
        <v>3.13</v>
      </c>
      <c r="M984" s="1" t="n">
        <v>23.853</v>
      </c>
      <c r="N984" s="1" t="n">
        <v>3.4</v>
      </c>
    </row>
    <row r="985" customFormat="false" ht="12.75" hidden="false" customHeight="false" outlineLevel="0" collapsed="false">
      <c r="A985" s="1" t="n">
        <v>2003</v>
      </c>
      <c r="B985" s="1" t="n">
        <v>6</v>
      </c>
      <c r="C985" s="1" t="n">
        <v>24</v>
      </c>
      <c r="D985" s="1" t="n">
        <v>2</v>
      </c>
      <c r="E985" s="1" t="n">
        <v>28</v>
      </c>
      <c r="F985" s="1" t="n">
        <v>58</v>
      </c>
      <c r="G985" s="1" t="n">
        <v>731756.10345</v>
      </c>
      <c r="I985" s="1" t="n">
        <v>49.18678</v>
      </c>
      <c r="J985" s="1" t="n">
        <v>-123.70928</v>
      </c>
      <c r="K985" s="1" t="n">
        <v>16.269</v>
      </c>
      <c r="L985" s="1" t="n">
        <v>3.13</v>
      </c>
      <c r="M985" s="1" t="n">
        <v>23.873</v>
      </c>
      <c r="N985" s="1" t="n">
        <v>3.3</v>
      </c>
    </row>
    <row r="986" customFormat="false" ht="12.75" hidden="false" customHeight="false" outlineLevel="0" collapsed="false">
      <c r="A986" s="1" t="n">
        <v>2003</v>
      </c>
      <c r="B986" s="1" t="n">
        <v>6</v>
      </c>
      <c r="C986" s="1" t="n">
        <v>24</v>
      </c>
      <c r="D986" s="1" t="n">
        <v>2</v>
      </c>
      <c r="E986" s="1" t="n">
        <v>29</v>
      </c>
      <c r="F986" s="1" t="n">
        <v>27</v>
      </c>
      <c r="G986" s="1" t="n">
        <v>731756.10379</v>
      </c>
      <c r="I986" s="1" t="n">
        <v>49.18544</v>
      </c>
      <c r="J986" s="1" t="n">
        <v>-123.70547</v>
      </c>
      <c r="K986" s="1" t="n">
        <v>16.278</v>
      </c>
      <c r="L986" s="1" t="n">
        <v>3.134</v>
      </c>
      <c r="M986" s="1" t="n">
        <v>23.897</v>
      </c>
      <c r="N986" s="1" t="n">
        <v>3.2</v>
      </c>
    </row>
    <row r="987" customFormat="false" ht="12.75" hidden="false" customHeight="false" outlineLevel="0" collapsed="false">
      <c r="A987" s="1" t="n">
        <v>2003</v>
      </c>
      <c r="B987" s="1" t="n">
        <v>6</v>
      </c>
      <c r="C987" s="1" t="n">
        <v>24</v>
      </c>
      <c r="D987" s="1" t="n">
        <v>2</v>
      </c>
      <c r="E987" s="1" t="n">
        <v>29</v>
      </c>
      <c r="F987" s="1" t="n">
        <v>58</v>
      </c>
      <c r="G987" s="1" t="n">
        <v>731756.10414</v>
      </c>
      <c r="I987" s="1" t="n">
        <v>49.18409</v>
      </c>
      <c r="J987" s="1" t="n">
        <v>-123.70163</v>
      </c>
      <c r="K987" s="1" t="n">
        <v>16.313</v>
      </c>
      <c r="L987" s="1" t="n">
        <v>3.139</v>
      </c>
      <c r="M987" s="1" t="n">
        <v>23.921</v>
      </c>
      <c r="N987" s="1" t="n">
        <v>3.2</v>
      </c>
    </row>
    <row r="988" customFormat="false" ht="12.75" hidden="false" customHeight="false" outlineLevel="0" collapsed="false">
      <c r="A988" s="1" t="n">
        <v>2003</v>
      </c>
      <c r="B988" s="1" t="n">
        <v>6</v>
      </c>
      <c r="C988" s="1" t="n">
        <v>24</v>
      </c>
      <c r="D988" s="1" t="n">
        <v>2</v>
      </c>
      <c r="E988" s="1" t="n">
        <v>30</v>
      </c>
      <c r="F988" s="1" t="n">
        <v>28</v>
      </c>
      <c r="G988" s="1" t="n">
        <v>731756.10449</v>
      </c>
      <c r="I988" s="1" t="n">
        <v>49.18276</v>
      </c>
      <c r="J988" s="1" t="n">
        <v>-123.69778</v>
      </c>
      <c r="K988" s="1" t="n">
        <v>16.366</v>
      </c>
      <c r="L988" s="1" t="n">
        <v>3.145</v>
      </c>
      <c r="M988" s="1" t="n">
        <v>23.938</v>
      </c>
      <c r="N988" s="1" t="n">
        <v>3.2</v>
      </c>
    </row>
    <row r="989" customFormat="false" ht="12.75" hidden="false" customHeight="false" outlineLevel="0" collapsed="false">
      <c r="A989" s="1" t="n">
        <v>2003</v>
      </c>
      <c r="B989" s="1" t="n">
        <v>6</v>
      </c>
      <c r="C989" s="1" t="n">
        <v>24</v>
      </c>
      <c r="D989" s="1" t="n">
        <v>2</v>
      </c>
      <c r="E989" s="1" t="n">
        <v>30</v>
      </c>
      <c r="F989" s="1" t="n">
        <v>58</v>
      </c>
      <c r="G989" s="1" t="n">
        <v>731756.10484</v>
      </c>
      <c r="I989" s="1" t="n">
        <v>49.18141</v>
      </c>
      <c r="J989" s="1" t="n">
        <v>-123.69393</v>
      </c>
      <c r="K989" s="1" t="n">
        <v>16.386</v>
      </c>
      <c r="L989" s="1" t="n">
        <v>3.147</v>
      </c>
      <c r="M989" s="1" t="n">
        <v>23.945</v>
      </c>
      <c r="N989" s="1" t="n">
        <v>3.2</v>
      </c>
    </row>
    <row r="990" customFormat="false" ht="12.75" hidden="false" customHeight="false" outlineLevel="0" collapsed="false">
      <c r="A990" s="1" t="n">
        <v>2003</v>
      </c>
      <c r="B990" s="1" t="n">
        <v>6</v>
      </c>
      <c r="C990" s="1" t="n">
        <v>24</v>
      </c>
      <c r="D990" s="1" t="n">
        <v>2</v>
      </c>
      <c r="E990" s="1" t="n">
        <v>31</v>
      </c>
      <c r="F990" s="1" t="n">
        <v>28</v>
      </c>
      <c r="G990" s="1" t="n">
        <v>731756.10518</v>
      </c>
      <c r="I990" s="1" t="n">
        <v>49.18005</v>
      </c>
      <c r="J990" s="1" t="n">
        <v>-123.69012</v>
      </c>
      <c r="K990" s="1" t="n">
        <v>16.342</v>
      </c>
      <c r="L990" s="1" t="n">
        <v>3.145</v>
      </c>
      <c r="M990" s="1" t="n">
        <v>23.949</v>
      </c>
      <c r="N990" s="1" t="n">
        <v>3.1</v>
      </c>
    </row>
    <row r="991" customFormat="false" ht="12.75" hidden="false" customHeight="false" outlineLevel="0" collapsed="false">
      <c r="A991" s="1" t="n">
        <v>2003</v>
      </c>
      <c r="B991" s="1" t="n">
        <v>6</v>
      </c>
      <c r="C991" s="1" t="n">
        <v>24</v>
      </c>
      <c r="D991" s="1" t="n">
        <v>2</v>
      </c>
      <c r="E991" s="1" t="n">
        <v>31</v>
      </c>
      <c r="F991" s="1" t="n">
        <v>58</v>
      </c>
      <c r="G991" s="1" t="n">
        <v>731756.10553</v>
      </c>
      <c r="I991" s="1" t="n">
        <v>49.17866</v>
      </c>
      <c r="J991" s="1" t="n">
        <v>-123.68625</v>
      </c>
      <c r="K991" s="1" t="n">
        <v>16.279</v>
      </c>
      <c r="L991" s="1" t="n">
        <v>3.141</v>
      </c>
      <c r="M991" s="1" t="n">
        <v>23.958</v>
      </c>
      <c r="N991" s="1" t="n">
        <v>3.1</v>
      </c>
    </row>
    <row r="992" customFormat="false" ht="12.75" hidden="false" customHeight="false" outlineLevel="0" collapsed="false">
      <c r="A992" s="1" t="n">
        <v>2003</v>
      </c>
      <c r="B992" s="1" t="n">
        <v>6</v>
      </c>
      <c r="C992" s="1" t="n">
        <v>24</v>
      </c>
      <c r="D992" s="1" t="n">
        <v>2</v>
      </c>
      <c r="E992" s="1" t="n">
        <v>32</v>
      </c>
      <c r="F992" s="1" t="n">
        <v>27</v>
      </c>
      <c r="G992" s="1" t="n">
        <v>731756.10587</v>
      </c>
      <c r="I992" s="1" t="n">
        <v>49.17729</v>
      </c>
      <c r="J992" s="1" t="n">
        <v>-123.68243</v>
      </c>
      <c r="K992" s="1" t="n">
        <v>16.23</v>
      </c>
      <c r="L992" s="1" t="n">
        <v>3.139</v>
      </c>
      <c r="M992" s="1" t="n">
        <v>23.972</v>
      </c>
      <c r="N992" s="1" t="n">
        <v>3</v>
      </c>
    </row>
    <row r="993" customFormat="false" ht="12.75" hidden="false" customHeight="false" outlineLevel="0" collapsed="false">
      <c r="A993" s="1" t="n">
        <v>2003</v>
      </c>
      <c r="B993" s="1" t="n">
        <v>6</v>
      </c>
      <c r="C993" s="1" t="n">
        <v>24</v>
      </c>
      <c r="D993" s="1" t="n">
        <v>2</v>
      </c>
      <c r="E993" s="1" t="n">
        <v>32</v>
      </c>
      <c r="F993" s="1" t="n">
        <v>57</v>
      </c>
      <c r="G993" s="1" t="n">
        <v>731756.10622</v>
      </c>
      <c r="I993" s="1" t="n">
        <v>49.17592</v>
      </c>
      <c r="J993" s="1" t="n">
        <v>-123.67861</v>
      </c>
      <c r="K993" s="1" t="n">
        <v>16.202</v>
      </c>
      <c r="L993" s="1" t="n">
        <v>3.139</v>
      </c>
      <c r="M993" s="1" t="n">
        <v>23.989</v>
      </c>
      <c r="N993" s="1" t="n">
        <v>3</v>
      </c>
    </row>
    <row r="994" customFormat="false" ht="12.75" hidden="false" customHeight="false" outlineLevel="0" collapsed="false">
      <c r="A994" s="1" t="n">
        <v>2003</v>
      </c>
      <c r="B994" s="1" t="n">
        <v>6</v>
      </c>
      <c r="C994" s="1" t="n">
        <v>24</v>
      </c>
      <c r="D994" s="1" t="n">
        <v>2</v>
      </c>
      <c r="E994" s="1" t="n">
        <v>33</v>
      </c>
      <c r="F994" s="1" t="n">
        <v>28</v>
      </c>
      <c r="G994" s="1" t="n">
        <v>731756.10657</v>
      </c>
      <c r="I994" s="1" t="n">
        <v>49.17457</v>
      </c>
      <c r="J994" s="1" t="n">
        <v>-123.67474</v>
      </c>
      <c r="K994" s="1" t="n">
        <v>16.206</v>
      </c>
      <c r="L994" s="1" t="n">
        <v>3.141</v>
      </c>
      <c r="M994" s="1" t="n">
        <v>24.004</v>
      </c>
      <c r="N994" s="1" t="n">
        <v>3</v>
      </c>
    </row>
    <row r="995" customFormat="false" ht="12.75" hidden="false" customHeight="false" outlineLevel="0" collapsed="false">
      <c r="A995" s="1" t="n">
        <v>2003</v>
      </c>
      <c r="B995" s="1" t="n">
        <v>6</v>
      </c>
      <c r="C995" s="1" t="n">
        <v>24</v>
      </c>
      <c r="D995" s="1" t="n">
        <v>2</v>
      </c>
      <c r="E995" s="1" t="n">
        <v>33</v>
      </c>
      <c r="F995" s="1" t="n">
        <v>58</v>
      </c>
      <c r="G995" s="1" t="n">
        <v>731756.10692</v>
      </c>
      <c r="I995" s="1" t="n">
        <v>49.17325</v>
      </c>
      <c r="J995" s="1" t="n">
        <v>-123.67095</v>
      </c>
      <c r="K995" s="1" t="n">
        <v>16.229</v>
      </c>
      <c r="L995" s="1" t="n">
        <v>3.145</v>
      </c>
      <c r="M995" s="1" t="n">
        <v>24.018</v>
      </c>
      <c r="N995" s="1" t="n">
        <v>2.9</v>
      </c>
    </row>
    <row r="996" customFormat="false" ht="12.75" hidden="false" customHeight="false" outlineLevel="0" collapsed="false">
      <c r="A996" s="1" t="n">
        <v>2003</v>
      </c>
      <c r="B996" s="1" t="n">
        <v>6</v>
      </c>
      <c r="C996" s="1" t="n">
        <v>24</v>
      </c>
      <c r="D996" s="1" t="n">
        <v>2</v>
      </c>
      <c r="E996" s="1" t="n">
        <v>34</v>
      </c>
      <c r="F996" s="1" t="n">
        <v>27</v>
      </c>
      <c r="G996" s="1" t="n">
        <v>731756.10726</v>
      </c>
      <c r="I996" s="1" t="n">
        <v>49.17189</v>
      </c>
      <c r="J996" s="1" t="n">
        <v>-123.6671</v>
      </c>
      <c r="K996" s="1" t="n">
        <v>16.244</v>
      </c>
      <c r="L996" s="1" t="n">
        <v>3.148</v>
      </c>
      <c r="M996" s="1" t="n">
        <v>24.033</v>
      </c>
      <c r="N996" s="1" t="n">
        <v>2.9</v>
      </c>
    </row>
    <row r="997" customFormat="false" ht="12.75" hidden="false" customHeight="false" outlineLevel="0" collapsed="false">
      <c r="A997" s="1" t="n">
        <v>2003</v>
      </c>
      <c r="B997" s="1" t="n">
        <v>6</v>
      </c>
      <c r="C997" s="1" t="n">
        <v>24</v>
      </c>
      <c r="D997" s="1" t="n">
        <v>2</v>
      </c>
      <c r="E997" s="1" t="n">
        <v>34</v>
      </c>
      <c r="F997" s="1" t="n">
        <v>58</v>
      </c>
      <c r="G997" s="1" t="n">
        <v>731756.10762</v>
      </c>
      <c r="I997" s="1" t="n">
        <v>49.17046</v>
      </c>
      <c r="J997" s="1" t="n">
        <v>-123.66317</v>
      </c>
      <c r="K997" s="1" t="n">
        <v>16.261</v>
      </c>
      <c r="L997" s="1" t="n">
        <v>3.151</v>
      </c>
      <c r="M997" s="1" t="n">
        <v>24.054</v>
      </c>
      <c r="N997" s="1" t="n">
        <v>3.1</v>
      </c>
    </row>
    <row r="998" customFormat="false" ht="12.75" hidden="false" customHeight="false" outlineLevel="0" collapsed="false">
      <c r="A998" s="1" t="n">
        <v>2003</v>
      </c>
      <c r="B998" s="1" t="n">
        <v>6</v>
      </c>
      <c r="C998" s="1" t="n">
        <v>24</v>
      </c>
      <c r="D998" s="1" t="n">
        <v>2</v>
      </c>
      <c r="E998" s="1" t="n">
        <v>35</v>
      </c>
      <c r="F998" s="1" t="n">
        <v>28</v>
      </c>
      <c r="G998" s="1" t="n">
        <v>731756.10796</v>
      </c>
      <c r="I998" s="1" t="n">
        <v>49.16908</v>
      </c>
      <c r="J998" s="1" t="n">
        <v>-123.65935</v>
      </c>
      <c r="K998" s="1" t="n">
        <v>16.309</v>
      </c>
      <c r="L998" s="1" t="n">
        <v>3.158</v>
      </c>
      <c r="M998" s="1" t="n">
        <v>24.081</v>
      </c>
      <c r="N998" s="1" t="n">
        <v>3.3</v>
      </c>
    </row>
    <row r="999" customFormat="false" ht="12.75" hidden="false" customHeight="false" outlineLevel="0" collapsed="false">
      <c r="A999" s="1" t="n">
        <v>2003</v>
      </c>
      <c r="B999" s="1" t="n">
        <v>6</v>
      </c>
      <c r="C999" s="1" t="n">
        <v>24</v>
      </c>
      <c r="D999" s="1" t="n">
        <v>2</v>
      </c>
      <c r="E999" s="1" t="n">
        <v>35</v>
      </c>
      <c r="F999" s="1" t="n">
        <v>58</v>
      </c>
      <c r="G999" s="1" t="n">
        <v>731756.10831</v>
      </c>
      <c r="I999" s="1" t="n">
        <v>49.16769</v>
      </c>
      <c r="J999" s="1" t="n">
        <v>-123.65547</v>
      </c>
      <c r="K999" s="1" t="n">
        <v>16.342</v>
      </c>
      <c r="L999" s="1" t="n">
        <v>3.163</v>
      </c>
      <c r="M999" s="1" t="n">
        <v>24.102</v>
      </c>
      <c r="N999" s="1" t="n">
        <v>3.4</v>
      </c>
    </row>
    <row r="1000" customFormat="false" ht="12.75" hidden="false" customHeight="false" outlineLevel="0" collapsed="false">
      <c r="A1000" s="1" t="n">
        <v>2003</v>
      </c>
      <c r="B1000" s="1" t="n">
        <v>6</v>
      </c>
      <c r="C1000" s="1" t="n">
        <v>24</v>
      </c>
      <c r="D1000" s="1" t="n">
        <v>2</v>
      </c>
      <c r="E1000" s="1" t="n">
        <v>36</v>
      </c>
      <c r="F1000" s="1" t="n">
        <v>28</v>
      </c>
      <c r="G1000" s="1" t="n">
        <v>731756.10866</v>
      </c>
      <c r="I1000" s="1" t="n">
        <v>49.16632</v>
      </c>
      <c r="J1000" s="1" t="n">
        <v>-123.65163</v>
      </c>
      <c r="K1000" s="1" t="n">
        <v>16.317</v>
      </c>
      <c r="L1000" s="1" t="n">
        <v>3.162</v>
      </c>
      <c r="M1000" s="1" t="n">
        <v>24.111</v>
      </c>
      <c r="N1000" s="1" t="n">
        <v>3.4</v>
      </c>
    </row>
    <row r="1001" customFormat="false" ht="12.75" hidden="false" customHeight="false" outlineLevel="0" collapsed="false">
      <c r="A1001" s="1" t="n">
        <v>2003</v>
      </c>
      <c r="B1001" s="1" t="n">
        <v>6</v>
      </c>
      <c r="C1001" s="1" t="n">
        <v>24</v>
      </c>
      <c r="D1001" s="1" t="n">
        <v>2</v>
      </c>
      <c r="E1001" s="1" t="n">
        <v>36</v>
      </c>
      <c r="F1001" s="1" t="n">
        <v>58</v>
      </c>
      <c r="G1001" s="1" t="n">
        <v>731756.109</v>
      </c>
      <c r="I1001" s="1" t="n">
        <v>49.16487</v>
      </c>
      <c r="J1001" s="1" t="n">
        <v>-123.64789</v>
      </c>
      <c r="K1001" s="1" t="n">
        <v>16.281</v>
      </c>
      <c r="L1001" s="1" t="n">
        <v>3.16</v>
      </c>
      <c r="M1001" s="1" t="n">
        <v>24.119</v>
      </c>
      <c r="N1001" s="1" t="n">
        <v>3.4</v>
      </c>
    </row>
    <row r="1002" customFormat="false" ht="12.75" hidden="false" customHeight="false" outlineLevel="0" collapsed="false">
      <c r="A1002" s="1" t="n">
        <v>2003</v>
      </c>
      <c r="B1002" s="1" t="n">
        <v>6</v>
      </c>
      <c r="C1002" s="1" t="n">
        <v>24</v>
      </c>
      <c r="D1002" s="1" t="n">
        <v>2</v>
      </c>
      <c r="E1002" s="1" t="n">
        <v>37</v>
      </c>
      <c r="F1002" s="1" t="n">
        <v>28</v>
      </c>
      <c r="G1002" s="1" t="n">
        <v>731756.10935</v>
      </c>
      <c r="I1002" s="1" t="n">
        <v>49.1632</v>
      </c>
      <c r="J1002" s="1" t="n">
        <v>-123.64427</v>
      </c>
      <c r="K1002" s="1" t="n">
        <v>16.246</v>
      </c>
      <c r="L1002" s="1" t="n">
        <v>3.16</v>
      </c>
      <c r="M1002" s="1" t="n">
        <v>24.134</v>
      </c>
      <c r="N1002" s="1" t="n">
        <v>3.4</v>
      </c>
    </row>
    <row r="1003" customFormat="false" ht="12.75" hidden="false" customHeight="false" outlineLevel="0" collapsed="false">
      <c r="A1003" s="1" t="n">
        <v>2003</v>
      </c>
      <c r="B1003" s="1" t="n">
        <v>6</v>
      </c>
      <c r="C1003" s="1" t="n">
        <v>24</v>
      </c>
      <c r="D1003" s="1" t="n">
        <v>2</v>
      </c>
      <c r="E1003" s="1" t="n">
        <v>37</v>
      </c>
      <c r="F1003" s="1" t="n">
        <v>58</v>
      </c>
      <c r="G1003" s="1" t="n">
        <v>731756.1097</v>
      </c>
      <c r="I1003" s="1" t="n">
        <v>49.16153</v>
      </c>
      <c r="J1003" s="1" t="n">
        <v>-123.64076</v>
      </c>
      <c r="K1003" s="1" t="n">
        <v>16.206</v>
      </c>
      <c r="L1003" s="1" t="n">
        <v>3.159</v>
      </c>
      <c r="M1003" s="1" t="n">
        <v>24.157</v>
      </c>
      <c r="N1003" s="1" t="n">
        <v>3.4</v>
      </c>
    </row>
    <row r="1004" customFormat="false" ht="12.75" hidden="false" customHeight="false" outlineLevel="0" collapsed="false">
      <c r="A1004" s="1" t="n">
        <v>2003</v>
      </c>
      <c r="B1004" s="1" t="n">
        <v>6</v>
      </c>
      <c r="C1004" s="1" t="n">
        <v>24</v>
      </c>
      <c r="D1004" s="1" t="n">
        <v>2</v>
      </c>
      <c r="E1004" s="1" t="n">
        <v>38</v>
      </c>
      <c r="F1004" s="1" t="n">
        <v>27</v>
      </c>
      <c r="G1004" s="1" t="n">
        <v>731756.11004</v>
      </c>
      <c r="I1004" s="1" t="n">
        <v>49.15985</v>
      </c>
      <c r="J1004" s="1" t="n">
        <v>-123.63716</v>
      </c>
      <c r="K1004" s="1" t="n">
        <v>16.187</v>
      </c>
      <c r="L1004" s="1" t="n">
        <v>3.161</v>
      </c>
      <c r="M1004" s="1" t="n">
        <v>24.183</v>
      </c>
      <c r="N1004" s="1" t="n">
        <v>3.3</v>
      </c>
    </row>
    <row r="1005" customFormat="false" ht="12.75" hidden="false" customHeight="false" outlineLevel="0" collapsed="false">
      <c r="A1005" s="1" t="n">
        <v>2003</v>
      </c>
      <c r="B1005" s="1" t="n">
        <v>6</v>
      </c>
      <c r="C1005" s="1" t="n">
        <v>24</v>
      </c>
      <c r="D1005" s="1" t="n">
        <v>2</v>
      </c>
      <c r="E1005" s="1" t="n">
        <v>38</v>
      </c>
      <c r="F1005" s="1" t="n">
        <v>58</v>
      </c>
      <c r="G1005" s="1" t="n">
        <v>731756.11039</v>
      </c>
      <c r="I1005" s="1" t="n">
        <v>49.15817</v>
      </c>
      <c r="J1005" s="1" t="n">
        <v>-123.63359</v>
      </c>
      <c r="K1005" s="1" t="n">
        <v>16.232</v>
      </c>
      <c r="L1005" s="1" t="n">
        <v>3.167</v>
      </c>
      <c r="M1005" s="1" t="n">
        <v>24.205</v>
      </c>
      <c r="N1005" s="1" t="n">
        <v>3.3</v>
      </c>
    </row>
    <row r="1006" customFormat="false" ht="12.75" hidden="false" customHeight="false" outlineLevel="0" collapsed="false">
      <c r="A1006" s="1" t="n">
        <v>2003</v>
      </c>
      <c r="B1006" s="1" t="n">
        <v>6</v>
      </c>
      <c r="C1006" s="1" t="n">
        <v>24</v>
      </c>
      <c r="D1006" s="1" t="n">
        <v>2</v>
      </c>
      <c r="E1006" s="1" t="n">
        <v>39</v>
      </c>
      <c r="F1006" s="1" t="n">
        <v>28</v>
      </c>
      <c r="G1006" s="1" t="n">
        <v>731756.11074</v>
      </c>
      <c r="I1006" s="1" t="n">
        <v>49.1565</v>
      </c>
      <c r="J1006" s="1" t="n">
        <v>-123.63001</v>
      </c>
      <c r="K1006" s="1" t="n">
        <v>16.368</v>
      </c>
      <c r="L1006" s="1" t="n">
        <v>3.179</v>
      </c>
      <c r="M1006" s="1" t="n">
        <v>24.223</v>
      </c>
      <c r="N1006" s="1" t="n">
        <v>3.4</v>
      </c>
    </row>
    <row r="1007" customFormat="false" ht="12.75" hidden="false" customHeight="false" outlineLevel="0" collapsed="false">
      <c r="A1007" s="1" t="n">
        <v>2003</v>
      </c>
      <c r="B1007" s="1" t="n">
        <v>6</v>
      </c>
      <c r="C1007" s="1" t="n">
        <v>24</v>
      </c>
      <c r="D1007" s="1" t="n">
        <v>2</v>
      </c>
      <c r="E1007" s="1" t="n">
        <v>39</v>
      </c>
      <c r="F1007" s="1" t="n">
        <v>57</v>
      </c>
      <c r="G1007" s="1" t="n">
        <v>731756.11108</v>
      </c>
      <c r="I1007" s="1" t="n">
        <v>49.15482</v>
      </c>
      <c r="J1007" s="1" t="n">
        <v>-123.62648</v>
      </c>
      <c r="K1007" s="1" t="n">
        <v>16.55</v>
      </c>
      <c r="L1007" s="1" t="n">
        <v>3.196</v>
      </c>
      <c r="M1007" s="1" t="n">
        <v>24.253</v>
      </c>
      <c r="N1007" s="1" t="n">
        <v>3.8</v>
      </c>
    </row>
    <row r="1008" customFormat="false" ht="12.75" hidden="false" customHeight="false" outlineLevel="0" collapsed="false">
      <c r="A1008" s="1" t="n">
        <v>2003</v>
      </c>
      <c r="B1008" s="1" t="n">
        <v>6</v>
      </c>
      <c r="C1008" s="1" t="n">
        <v>24</v>
      </c>
      <c r="D1008" s="1" t="n">
        <v>2</v>
      </c>
      <c r="E1008" s="1" t="n">
        <v>40</v>
      </c>
      <c r="F1008" s="1" t="n">
        <v>28</v>
      </c>
      <c r="G1008" s="1" t="n">
        <v>731756.11143</v>
      </c>
      <c r="I1008" s="1" t="n">
        <v>49.15311</v>
      </c>
      <c r="J1008" s="1" t="n">
        <v>-123.62292</v>
      </c>
      <c r="K1008" s="1" t="n">
        <v>16.704</v>
      </c>
      <c r="L1008" s="1" t="n">
        <v>3.212</v>
      </c>
      <c r="M1008" s="1" t="n">
        <v>24.299</v>
      </c>
      <c r="N1008" s="1" t="n">
        <v>4.3</v>
      </c>
    </row>
    <row r="1009" customFormat="false" ht="12.75" hidden="false" customHeight="false" outlineLevel="0" collapsed="false">
      <c r="A1009" s="1" t="n">
        <v>2003</v>
      </c>
      <c r="B1009" s="1" t="n">
        <v>6</v>
      </c>
      <c r="C1009" s="1" t="n">
        <v>24</v>
      </c>
      <c r="D1009" s="1" t="n">
        <v>2</v>
      </c>
      <c r="E1009" s="1" t="n">
        <v>40</v>
      </c>
      <c r="F1009" s="1" t="n">
        <v>58</v>
      </c>
      <c r="G1009" s="1" t="n">
        <v>731756.11178</v>
      </c>
      <c r="I1009" s="1" t="n">
        <v>49.1514</v>
      </c>
      <c r="J1009" s="1" t="n">
        <v>-123.61936</v>
      </c>
      <c r="K1009" s="1" t="n">
        <v>16.735</v>
      </c>
      <c r="L1009" s="1" t="n">
        <v>3.22</v>
      </c>
      <c r="M1009" s="1" t="n">
        <v>24.343</v>
      </c>
      <c r="N1009" s="1" t="n">
        <v>4.4</v>
      </c>
    </row>
    <row r="1010" customFormat="false" ht="12.75" hidden="false" customHeight="false" outlineLevel="0" collapsed="false">
      <c r="A1010" s="1" t="n">
        <v>2003</v>
      </c>
      <c r="B1010" s="1" t="n">
        <v>6</v>
      </c>
      <c r="C1010" s="1" t="n">
        <v>24</v>
      </c>
      <c r="D1010" s="1" t="n">
        <v>2</v>
      </c>
      <c r="E1010" s="1" t="n">
        <v>41</v>
      </c>
      <c r="F1010" s="1" t="n">
        <v>27</v>
      </c>
      <c r="G1010" s="1" t="n">
        <v>731756.11212</v>
      </c>
      <c r="I1010" s="1" t="n">
        <v>49.14972</v>
      </c>
      <c r="J1010" s="1" t="n">
        <v>-123.61586</v>
      </c>
      <c r="K1010" s="1" t="n">
        <v>16.728</v>
      </c>
      <c r="L1010" s="1" t="n">
        <v>3.224</v>
      </c>
      <c r="M1010" s="1" t="n">
        <v>24.383</v>
      </c>
      <c r="N1010" s="1" t="n">
        <v>4.2</v>
      </c>
    </row>
    <row r="1011" customFormat="false" ht="12.75" hidden="false" customHeight="false" outlineLevel="0" collapsed="false">
      <c r="A1011" s="1" t="n">
        <v>2003</v>
      </c>
      <c r="B1011" s="1" t="n">
        <v>6</v>
      </c>
      <c r="C1011" s="1" t="n">
        <v>24</v>
      </c>
      <c r="D1011" s="1" t="n">
        <v>2</v>
      </c>
      <c r="E1011" s="1" t="n">
        <v>41</v>
      </c>
      <c r="F1011" s="1" t="n">
        <v>57</v>
      </c>
      <c r="G1011" s="1" t="n">
        <v>731756.11247</v>
      </c>
      <c r="I1011" s="1" t="n">
        <v>49.148</v>
      </c>
      <c r="J1011" s="1" t="n">
        <v>-123.61228</v>
      </c>
      <c r="K1011" s="1" t="n">
        <v>16.721</v>
      </c>
      <c r="L1011" s="1" t="n">
        <v>3.227</v>
      </c>
      <c r="M1011" s="1" t="n">
        <v>24.416</v>
      </c>
      <c r="N1011" s="1" t="n">
        <v>4</v>
      </c>
    </row>
    <row r="1012" customFormat="false" ht="12.75" hidden="false" customHeight="false" outlineLevel="0" collapsed="false">
      <c r="A1012" s="1" t="n">
        <v>2003</v>
      </c>
      <c r="B1012" s="1" t="n">
        <v>6</v>
      </c>
      <c r="C1012" s="1" t="n">
        <v>24</v>
      </c>
      <c r="D1012" s="1" t="n">
        <v>2</v>
      </c>
      <c r="E1012" s="1" t="n">
        <v>42</v>
      </c>
      <c r="F1012" s="1" t="n">
        <v>28</v>
      </c>
      <c r="G1012" s="1" t="n">
        <v>731756.11282</v>
      </c>
      <c r="I1012" s="1" t="n">
        <v>49.1463</v>
      </c>
      <c r="J1012" s="1" t="n">
        <v>-123.60873</v>
      </c>
      <c r="K1012" s="1" t="n">
        <v>16.67</v>
      </c>
      <c r="L1012" s="1" t="n">
        <v>3.226</v>
      </c>
      <c r="M1012" s="1" t="n">
        <v>24.437</v>
      </c>
      <c r="N1012" s="1" t="n">
        <v>3.8</v>
      </c>
    </row>
    <row r="1013" customFormat="false" ht="12.75" hidden="false" customHeight="false" outlineLevel="0" collapsed="false">
      <c r="A1013" s="1" t="n">
        <v>2003</v>
      </c>
      <c r="B1013" s="1" t="n">
        <v>6</v>
      </c>
      <c r="C1013" s="1" t="n">
        <v>24</v>
      </c>
      <c r="D1013" s="1" t="n">
        <v>2</v>
      </c>
      <c r="E1013" s="1" t="n">
        <v>42</v>
      </c>
      <c r="F1013" s="1" t="n">
        <v>58</v>
      </c>
      <c r="G1013" s="1" t="n">
        <v>731756.11317</v>
      </c>
      <c r="I1013" s="1" t="n">
        <v>49.14459</v>
      </c>
      <c r="J1013" s="1" t="n">
        <v>-123.60518</v>
      </c>
      <c r="K1013" s="1" t="n">
        <v>16.599</v>
      </c>
      <c r="L1013" s="1" t="n">
        <v>3.223</v>
      </c>
      <c r="M1013" s="1" t="n">
        <v>24.454</v>
      </c>
      <c r="N1013" s="1" t="n">
        <v>3.7</v>
      </c>
    </row>
    <row r="1014" customFormat="false" ht="12.75" hidden="false" customHeight="false" outlineLevel="0" collapsed="false">
      <c r="A1014" s="1" t="n">
        <v>2003</v>
      </c>
      <c r="B1014" s="1" t="n">
        <v>6</v>
      </c>
      <c r="C1014" s="1" t="n">
        <v>24</v>
      </c>
      <c r="D1014" s="1" t="n">
        <v>2</v>
      </c>
      <c r="E1014" s="1" t="n">
        <v>43</v>
      </c>
      <c r="F1014" s="1" t="n">
        <v>28</v>
      </c>
      <c r="G1014" s="1" t="n">
        <v>731756.11352</v>
      </c>
      <c r="I1014" s="1" t="n">
        <v>49.14288</v>
      </c>
      <c r="J1014" s="1" t="n">
        <v>-123.60165</v>
      </c>
      <c r="K1014" s="1" t="n">
        <v>16.554</v>
      </c>
      <c r="L1014" s="1" t="n">
        <v>3.222</v>
      </c>
      <c r="M1014" s="1" t="n">
        <v>24.469</v>
      </c>
      <c r="N1014" s="1" t="n">
        <v>3.5</v>
      </c>
    </row>
    <row r="1015" customFormat="false" ht="12.75" hidden="false" customHeight="false" outlineLevel="0" collapsed="false">
      <c r="A1015" s="1" t="n">
        <v>2003</v>
      </c>
      <c r="B1015" s="1" t="n">
        <v>6</v>
      </c>
      <c r="C1015" s="1" t="n">
        <v>24</v>
      </c>
      <c r="D1015" s="1" t="n">
        <v>2</v>
      </c>
      <c r="E1015" s="1" t="n">
        <v>43</v>
      </c>
      <c r="F1015" s="1" t="n">
        <v>58</v>
      </c>
      <c r="G1015" s="1" t="n">
        <v>731756.11386</v>
      </c>
      <c r="I1015" s="1" t="n">
        <v>49.14117</v>
      </c>
      <c r="J1015" s="1" t="n">
        <v>-123.59811</v>
      </c>
      <c r="K1015" s="1" t="n">
        <v>16.539</v>
      </c>
      <c r="L1015" s="1" t="n">
        <v>3.222</v>
      </c>
      <c r="M1015" s="1" t="n">
        <v>24.482</v>
      </c>
      <c r="N1015" s="1" t="n">
        <v>3.4</v>
      </c>
    </row>
    <row r="1016" customFormat="false" ht="12.75" hidden="false" customHeight="false" outlineLevel="0" collapsed="false">
      <c r="A1016" s="1" t="n">
        <v>2003</v>
      </c>
      <c r="B1016" s="1" t="n">
        <v>6</v>
      </c>
      <c r="C1016" s="1" t="n">
        <v>24</v>
      </c>
      <c r="D1016" s="1" t="n">
        <v>2</v>
      </c>
      <c r="E1016" s="1" t="n">
        <v>44</v>
      </c>
      <c r="F1016" s="1" t="n">
        <v>28</v>
      </c>
      <c r="G1016" s="1" t="n">
        <v>731756.11421</v>
      </c>
      <c r="I1016" s="1" t="n">
        <v>49.13949</v>
      </c>
      <c r="J1016" s="1" t="n">
        <v>-123.59463</v>
      </c>
      <c r="K1016" s="1" t="n">
        <v>16.504</v>
      </c>
      <c r="L1016" s="1" t="n">
        <v>3.222</v>
      </c>
      <c r="M1016" s="1" t="n">
        <v>24.499</v>
      </c>
      <c r="N1016" s="1" t="n">
        <v>3.3</v>
      </c>
    </row>
    <row r="1017" customFormat="false" ht="12.75" hidden="false" customHeight="false" outlineLevel="0" collapsed="false">
      <c r="A1017" s="1" t="n">
        <v>2003</v>
      </c>
      <c r="B1017" s="1" t="n">
        <v>6</v>
      </c>
      <c r="C1017" s="1" t="n">
        <v>24</v>
      </c>
      <c r="D1017" s="1" t="n">
        <v>2</v>
      </c>
      <c r="E1017" s="1" t="n">
        <v>44</v>
      </c>
      <c r="F1017" s="1" t="n">
        <v>57</v>
      </c>
      <c r="G1017" s="1" t="n">
        <v>731756.11455</v>
      </c>
      <c r="I1017" s="1" t="n">
        <v>49.13782</v>
      </c>
      <c r="J1017" s="1" t="n">
        <v>-123.59113</v>
      </c>
      <c r="K1017" s="1" t="n">
        <v>16.452</v>
      </c>
      <c r="L1017" s="1" t="n">
        <v>3.22</v>
      </c>
      <c r="M1017" s="1" t="n">
        <v>24.516</v>
      </c>
      <c r="N1017" s="1" t="n">
        <v>3.3</v>
      </c>
    </row>
    <row r="1018" customFormat="false" ht="12.75" hidden="false" customHeight="false" outlineLevel="0" collapsed="false">
      <c r="A1018" s="1" t="n">
        <v>2003</v>
      </c>
      <c r="B1018" s="1" t="n">
        <v>6</v>
      </c>
      <c r="C1018" s="1" t="n">
        <v>24</v>
      </c>
      <c r="D1018" s="1" t="n">
        <v>2</v>
      </c>
      <c r="E1018" s="1" t="n">
        <v>45</v>
      </c>
      <c r="F1018" s="1" t="n">
        <v>28</v>
      </c>
      <c r="G1018" s="1" t="n">
        <v>731756.11491</v>
      </c>
      <c r="I1018" s="1" t="n">
        <v>49.13612</v>
      </c>
      <c r="J1018" s="1" t="n">
        <v>-123.58758</v>
      </c>
      <c r="K1018" s="1" t="n">
        <v>16.411</v>
      </c>
      <c r="L1018" s="1" t="n">
        <v>3.219</v>
      </c>
      <c r="M1018" s="1" t="n">
        <v>24.532</v>
      </c>
      <c r="N1018" s="1" t="n">
        <v>3.5</v>
      </c>
    </row>
    <row r="1019" customFormat="false" ht="12.75" hidden="false" customHeight="false" outlineLevel="0" collapsed="false">
      <c r="A1019" s="1" t="n">
        <v>2003</v>
      </c>
      <c r="B1019" s="1" t="n">
        <v>6</v>
      </c>
      <c r="C1019" s="1" t="n">
        <v>24</v>
      </c>
      <c r="D1019" s="1" t="n">
        <v>2</v>
      </c>
      <c r="E1019" s="1" t="n">
        <v>45</v>
      </c>
      <c r="F1019" s="1" t="n">
        <v>58</v>
      </c>
      <c r="G1019" s="1" t="n">
        <v>731756.11525</v>
      </c>
      <c r="I1019" s="1" t="n">
        <v>49.13446</v>
      </c>
      <c r="J1019" s="1" t="n">
        <v>-123.5841</v>
      </c>
      <c r="K1019" s="1" t="n">
        <v>16.398</v>
      </c>
      <c r="L1019" s="1" t="n">
        <v>3.219</v>
      </c>
      <c r="M1019" s="1" t="n">
        <v>24.544</v>
      </c>
      <c r="N1019" s="1" t="n">
        <v>3.6</v>
      </c>
    </row>
    <row r="1020" customFormat="false" ht="12.75" hidden="false" customHeight="false" outlineLevel="0" collapsed="false">
      <c r="A1020" s="1" t="n">
        <v>2003</v>
      </c>
      <c r="B1020" s="1" t="n">
        <v>6</v>
      </c>
      <c r="C1020" s="1" t="n">
        <v>24</v>
      </c>
      <c r="D1020" s="1" t="n">
        <v>2</v>
      </c>
      <c r="E1020" s="1" t="n">
        <v>46</v>
      </c>
      <c r="F1020" s="1" t="n">
        <v>28</v>
      </c>
      <c r="G1020" s="1" t="n">
        <v>731756.1156</v>
      </c>
      <c r="I1020" s="1" t="n">
        <v>49.13274</v>
      </c>
      <c r="J1020" s="1" t="n">
        <v>-123.58054</v>
      </c>
      <c r="K1020" s="1" t="n">
        <v>16.388</v>
      </c>
      <c r="L1020" s="1" t="n">
        <v>3.22</v>
      </c>
      <c r="M1020" s="1" t="n">
        <v>24.555</v>
      </c>
      <c r="N1020" s="1" t="n">
        <v>3.6</v>
      </c>
    </row>
    <row r="1021" customFormat="false" ht="12.75" hidden="false" customHeight="false" outlineLevel="0" collapsed="false">
      <c r="A1021" s="1" t="n">
        <v>2003</v>
      </c>
      <c r="B1021" s="1" t="n">
        <v>6</v>
      </c>
      <c r="C1021" s="1" t="n">
        <v>24</v>
      </c>
      <c r="D1021" s="1" t="n">
        <v>2</v>
      </c>
      <c r="E1021" s="1" t="n">
        <v>46</v>
      </c>
      <c r="F1021" s="1" t="n">
        <v>57</v>
      </c>
      <c r="G1021" s="1" t="n">
        <v>731756.11594</v>
      </c>
      <c r="I1021" s="1" t="n">
        <v>49.13107</v>
      </c>
      <c r="J1021" s="1" t="n">
        <v>-123.57705</v>
      </c>
      <c r="K1021" s="1" t="n">
        <v>16.361</v>
      </c>
      <c r="L1021" s="1" t="n">
        <v>3.22</v>
      </c>
      <c r="M1021" s="1" t="n">
        <v>24.57</v>
      </c>
      <c r="N1021" s="1" t="n">
        <v>3.3</v>
      </c>
    </row>
    <row r="1022" customFormat="false" ht="12.75" hidden="false" customHeight="false" outlineLevel="0" collapsed="false">
      <c r="A1022" s="1" t="n">
        <v>2003</v>
      </c>
      <c r="B1022" s="1" t="n">
        <v>6</v>
      </c>
      <c r="C1022" s="1" t="n">
        <v>24</v>
      </c>
      <c r="D1022" s="1" t="n">
        <v>2</v>
      </c>
      <c r="E1022" s="1" t="n">
        <v>47</v>
      </c>
      <c r="F1022" s="1" t="n">
        <v>27</v>
      </c>
      <c r="G1022" s="1" t="n">
        <v>731756.11629</v>
      </c>
      <c r="I1022" s="1" t="n">
        <v>49.12939</v>
      </c>
      <c r="J1022" s="1" t="n">
        <v>-123.57355</v>
      </c>
      <c r="K1022" s="1" t="n">
        <v>16.321</v>
      </c>
      <c r="L1022" s="1" t="n">
        <v>3.219</v>
      </c>
      <c r="M1022" s="1" t="n">
        <v>24.592</v>
      </c>
      <c r="N1022" s="1" t="n">
        <v>3.1</v>
      </c>
    </row>
    <row r="1023" customFormat="false" ht="12.75" hidden="false" customHeight="false" outlineLevel="0" collapsed="false">
      <c r="A1023" s="1" t="n">
        <v>2003</v>
      </c>
      <c r="B1023" s="1" t="n">
        <v>6</v>
      </c>
      <c r="C1023" s="1" t="n">
        <v>24</v>
      </c>
      <c r="D1023" s="1" t="n">
        <v>2</v>
      </c>
      <c r="E1023" s="1" t="n">
        <v>47</v>
      </c>
      <c r="F1023" s="1" t="n">
        <v>58</v>
      </c>
      <c r="G1023" s="1" t="n">
        <v>731756.11664</v>
      </c>
      <c r="I1023" s="1" t="n">
        <v>49.12768</v>
      </c>
      <c r="J1023" s="1" t="n">
        <v>-123.57</v>
      </c>
      <c r="K1023" s="1" t="n">
        <v>16.259</v>
      </c>
      <c r="L1023" s="1" t="n">
        <v>3.218</v>
      </c>
      <c r="M1023" s="1" t="n">
        <v>24.618</v>
      </c>
      <c r="N1023" s="1" t="n">
        <v>3</v>
      </c>
    </row>
    <row r="1024" customFormat="false" ht="12.75" hidden="false" customHeight="false" outlineLevel="0" collapsed="false">
      <c r="A1024" s="1" t="n">
        <v>2003</v>
      </c>
      <c r="B1024" s="1" t="n">
        <v>6</v>
      </c>
      <c r="C1024" s="1" t="n">
        <v>24</v>
      </c>
      <c r="D1024" s="1" t="n">
        <v>2</v>
      </c>
      <c r="E1024" s="1" t="n">
        <v>48</v>
      </c>
      <c r="F1024" s="1" t="n">
        <v>28</v>
      </c>
      <c r="G1024" s="1" t="n">
        <v>731756.11699</v>
      </c>
      <c r="I1024" s="1" t="n">
        <v>49.12601</v>
      </c>
      <c r="J1024" s="1" t="n">
        <v>-123.56652</v>
      </c>
      <c r="K1024" s="1" t="n">
        <v>16.176</v>
      </c>
      <c r="L1024" s="1" t="n">
        <v>3.215</v>
      </c>
      <c r="M1024" s="1" t="n">
        <v>24.645</v>
      </c>
      <c r="N1024" s="1" t="n">
        <v>3</v>
      </c>
    </row>
    <row r="1025" customFormat="false" ht="12.75" hidden="false" customHeight="false" outlineLevel="0" collapsed="false">
      <c r="A1025" s="1" t="n">
        <v>2003</v>
      </c>
      <c r="B1025" s="1" t="n">
        <v>6</v>
      </c>
      <c r="C1025" s="1" t="n">
        <v>24</v>
      </c>
      <c r="D1025" s="1" t="n">
        <v>2</v>
      </c>
      <c r="E1025" s="1" t="n">
        <v>48</v>
      </c>
      <c r="F1025" s="1" t="n">
        <v>58</v>
      </c>
      <c r="G1025" s="1" t="n">
        <v>731756.11734</v>
      </c>
      <c r="I1025" s="1" t="n">
        <v>49.1243</v>
      </c>
      <c r="J1025" s="1" t="n">
        <v>-123.56299</v>
      </c>
      <c r="K1025" s="1" t="n">
        <v>16.086</v>
      </c>
      <c r="L1025" s="1" t="n">
        <v>3.212</v>
      </c>
      <c r="M1025" s="1" t="n">
        <v>24.673</v>
      </c>
      <c r="N1025" s="1" t="n">
        <v>3.1</v>
      </c>
    </row>
    <row r="1026" customFormat="false" ht="12.75" hidden="false" customHeight="false" outlineLevel="0" collapsed="false">
      <c r="A1026" s="1" t="n">
        <v>2003</v>
      </c>
      <c r="B1026" s="1" t="n">
        <v>6</v>
      </c>
      <c r="C1026" s="1" t="n">
        <v>24</v>
      </c>
      <c r="D1026" s="1" t="n">
        <v>2</v>
      </c>
      <c r="E1026" s="1" t="n">
        <v>49</v>
      </c>
      <c r="F1026" s="1" t="n">
        <v>28</v>
      </c>
      <c r="G1026" s="1" t="n">
        <v>731756.11768</v>
      </c>
      <c r="I1026" s="1" t="n">
        <v>49.12262</v>
      </c>
      <c r="J1026" s="1" t="n">
        <v>-123.55947</v>
      </c>
      <c r="K1026" s="1" t="n">
        <v>16.02</v>
      </c>
      <c r="L1026" s="1" t="n">
        <v>3.21</v>
      </c>
      <c r="M1026" s="1" t="n">
        <v>24.702</v>
      </c>
      <c r="N1026" s="1" t="n">
        <v>3.1</v>
      </c>
    </row>
    <row r="1027" customFormat="false" ht="12.75" hidden="false" customHeight="false" outlineLevel="0" collapsed="false">
      <c r="A1027" s="1" t="n">
        <v>2003</v>
      </c>
      <c r="B1027" s="1" t="n">
        <v>6</v>
      </c>
      <c r="C1027" s="1" t="n">
        <v>24</v>
      </c>
      <c r="D1027" s="1" t="n">
        <v>2</v>
      </c>
      <c r="E1027" s="1" t="n">
        <v>49</v>
      </c>
      <c r="F1027" s="1" t="n">
        <v>58</v>
      </c>
      <c r="G1027" s="1" t="n">
        <v>731756.11803</v>
      </c>
      <c r="I1027" s="1" t="n">
        <v>49.12093</v>
      </c>
      <c r="J1027" s="1" t="n">
        <v>-123.55596</v>
      </c>
      <c r="K1027" s="1" t="n">
        <v>16.009</v>
      </c>
      <c r="L1027" s="1" t="n">
        <v>3.212</v>
      </c>
      <c r="M1027" s="1" t="n">
        <v>24.726</v>
      </c>
      <c r="N1027" s="1" t="n">
        <v>3.2</v>
      </c>
    </row>
    <row r="1028" customFormat="false" ht="12.75" hidden="false" customHeight="false" outlineLevel="0" collapsed="false">
      <c r="A1028" s="1" t="n">
        <v>2003</v>
      </c>
      <c r="B1028" s="1" t="n">
        <v>6</v>
      </c>
      <c r="C1028" s="1" t="n">
        <v>24</v>
      </c>
      <c r="D1028" s="1" t="n">
        <v>2</v>
      </c>
      <c r="E1028" s="1" t="n">
        <v>50</v>
      </c>
      <c r="F1028" s="1" t="n">
        <v>28</v>
      </c>
      <c r="G1028" s="1" t="n">
        <v>731756.11838</v>
      </c>
      <c r="I1028" s="1" t="n">
        <v>49.11921</v>
      </c>
      <c r="J1028" s="1" t="n">
        <v>-123.55241</v>
      </c>
      <c r="K1028" s="1" t="n">
        <v>16.025</v>
      </c>
      <c r="L1028" s="1" t="n">
        <v>3.216</v>
      </c>
      <c r="M1028" s="1" t="n">
        <v>24.746</v>
      </c>
      <c r="N1028" s="1" t="n">
        <v>3.2</v>
      </c>
    </row>
    <row r="1029" customFormat="false" ht="12.75" hidden="false" customHeight="false" outlineLevel="0" collapsed="false">
      <c r="A1029" s="1" t="n">
        <v>2003</v>
      </c>
      <c r="B1029" s="1" t="n">
        <v>6</v>
      </c>
      <c r="C1029" s="1" t="n">
        <v>24</v>
      </c>
      <c r="D1029" s="1" t="n">
        <v>2</v>
      </c>
      <c r="E1029" s="1" t="n">
        <v>50</v>
      </c>
      <c r="F1029" s="1" t="n">
        <v>57</v>
      </c>
      <c r="G1029" s="1" t="n">
        <v>731756.11872</v>
      </c>
      <c r="I1029" s="1" t="n">
        <v>49.11756</v>
      </c>
      <c r="J1029" s="1" t="n">
        <v>-123.54897</v>
      </c>
      <c r="K1029" s="1" t="n">
        <v>16.011</v>
      </c>
      <c r="L1029" s="1" t="n">
        <v>3.218</v>
      </c>
      <c r="M1029" s="1" t="n">
        <v>24.769</v>
      </c>
      <c r="N1029" s="1" t="n">
        <v>3.2</v>
      </c>
    </row>
    <row r="1030" customFormat="false" ht="12.75" hidden="false" customHeight="false" outlineLevel="0" collapsed="false">
      <c r="A1030" s="1" t="n">
        <v>2003</v>
      </c>
      <c r="B1030" s="1" t="n">
        <v>6</v>
      </c>
      <c r="C1030" s="1" t="n">
        <v>24</v>
      </c>
      <c r="D1030" s="1" t="n">
        <v>2</v>
      </c>
      <c r="E1030" s="1" t="n">
        <v>51</v>
      </c>
      <c r="F1030" s="1" t="n">
        <v>28</v>
      </c>
      <c r="G1030" s="1" t="n">
        <v>731756.11907</v>
      </c>
      <c r="I1030" s="1" t="n">
        <v>49.11585</v>
      </c>
      <c r="J1030" s="1" t="n">
        <v>-123.54545</v>
      </c>
      <c r="K1030" s="1" t="n">
        <v>16.069</v>
      </c>
      <c r="L1030" s="1" t="n">
        <v>3.222</v>
      </c>
      <c r="M1030" s="1" t="n">
        <v>24.771</v>
      </c>
      <c r="N1030" s="1" t="n">
        <v>3.4</v>
      </c>
    </row>
    <row r="1031" customFormat="false" ht="12.75" hidden="false" customHeight="false" outlineLevel="0" collapsed="false">
      <c r="A1031" s="1" t="n">
        <v>2003</v>
      </c>
      <c r="B1031" s="1" t="n">
        <v>6</v>
      </c>
      <c r="C1031" s="1" t="n">
        <v>24</v>
      </c>
      <c r="D1031" s="1" t="n">
        <v>2</v>
      </c>
      <c r="E1031" s="1" t="n">
        <v>51</v>
      </c>
      <c r="F1031" s="1" t="n">
        <v>58</v>
      </c>
      <c r="G1031" s="1" t="n">
        <v>731756.11942</v>
      </c>
      <c r="I1031" s="1" t="n">
        <v>49.11415</v>
      </c>
      <c r="J1031" s="1" t="n">
        <v>-123.54194</v>
      </c>
      <c r="K1031" s="1" t="n">
        <v>16.236</v>
      </c>
      <c r="L1031" s="1" t="n">
        <v>3.231</v>
      </c>
      <c r="M1031" s="1" t="n">
        <v>24.743</v>
      </c>
      <c r="N1031" s="1" t="n">
        <v>3.5</v>
      </c>
    </row>
    <row r="1032" customFormat="false" ht="12.75" hidden="false" customHeight="false" outlineLevel="0" collapsed="false">
      <c r="A1032" s="1" t="n">
        <v>2003</v>
      </c>
      <c r="B1032" s="1" t="n">
        <v>6</v>
      </c>
      <c r="C1032" s="1" t="n">
        <v>24</v>
      </c>
      <c r="D1032" s="1" t="n">
        <v>2</v>
      </c>
      <c r="E1032" s="1" t="n">
        <v>52</v>
      </c>
      <c r="F1032" s="1" t="n">
        <v>28</v>
      </c>
      <c r="G1032" s="1" t="n">
        <v>731756.11977</v>
      </c>
      <c r="I1032" s="1" t="n">
        <v>49.11244</v>
      </c>
      <c r="J1032" s="1" t="n">
        <v>-123.53841</v>
      </c>
      <c r="K1032" s="1" t="n">
        <v>16.423</v>
      </c>
      <c r="L1032" s="1" t="n">
        <v>3.24</v>
      </c>
      <c r="M1032" s="1" t="n">
        <v>24.705</v>
      </c>
      <c r="N1032" s="1" t="n">
        <v>3.7</v>
      </c>
    </row>
    <row r="1033" customFormat="false" ht="12.75" hidden="false" customHeight="false" outlineLevel="0" collapsed="false">
      <c r="A1033" s="1" t="n">
        <v>2003</v>
      </c>
      <c r="B1033" s="1" t="n">
        <v>6</v>
      </c>
      <c r="C1033" s="1" t="n">
        <v>24</v>
      </c>
      <c r="D1033" s="1" t="n">
        <v>2</v>
      </c>
      <c r="E1033" s="1" t="n">
        <v>52</v>
      </c>
      <c r="F1033" s="1" t="n">
        <v>58</v>
      </c>
      <c r="G1033" s="1" t="n">
        <v>731756.12011</v>
      </c>
      <c r="I1033" s="1" t="n">
        <v>49.11079</v>
      </c>
      <c r="J1033" s="1" t="n">
        <v>-123.53496</v>
      </c>
      <c r="K1033" s="1" t="n">
        <v>16.593</v>
      </c>
      <c r="L1033" s="1" t="n">
        <v>3.246</v>
      </c>
      <c r="M1033" s="1" t="n">
        <v>24.652</v>
      </c>
      <c r="N1033" s="1" t="n">
        <v>3.8</v>
      </c>
    </row>
    <row r="1034" customFormat="false" ht="12.75" hidden="false" customHeight="false" outlineLevel="0" collapsed="false">
      <c r="A1034" s="1" t="n">
        <v>2003</v>
      </c>
      <c r="B1034" s="1" t="n">
        <v>6</v>
      </c>
      <c r="C1034" s="1" t="n">
        <v>24</v>
      </c>
      <c r="D1034" s="1" t="n">
        <v>2</v>
      </c>
      <c r="E1034" s="1" t="n">
        <v>53</v>
      </c>
      <c r="F1034" s="1" t="n">
        <v>28</v>
      </c>
      <c r="G1034" s="1" t="n">
        <v>731756.12046</v>
      </c>
      <c r="I1034" s="1" t="n">
        <v>49.10912</v>
      </c>
      <c r="J1034" s="1" t="n">
        <v>-123.53147</v>
      </c>
      <c r="K1034" s="1" t="n">
        <v>16.903</v>
      </c>
      <c r="L1034" s="1" t="n">
        <v>3.251</v>
      </c>
      <c r="M1034" s="1" t="n">
        <v>24.504</v>
      </c>
      <c r="N1034" s="1" t="n">
        <v>3.8</v>
      </c>
    </row>
    <row r="1035" customFormat="false" ht="12.75" hidden="false" customHeight="false" outlineLevel="0" collapsed="false">
      <c r="A1035" s="1" t="n">
        <v>2003</v>
      </c>
      <c r="B1035" s="1" t="n">
        <v>6</v>
      </c>
      <c r="C1035" s="1" t="n">
        <v>24</v>
      </c>
      <c r="D1035" s="1" t="n">
        <v>2</v>
      </c>
      <c r="E1035" s="1" t="n">
        <v>53</v>
      </c>
      <c r="F1035" s="1" t="n">
        <v>58</v>
      </c>
      <c r="G1035" s="1" t="n">
        <v>731756.12081</v>
      </c>
      <c r="I1035" s="1" t="n">
        <v>49.1074</v>
      </c>
      <c r="J1035" s="1" t="n">
        <v>-123.52789</v>
      </c>
      <c r="K1035" s="1" t="n">
        <v>17.325</v>
      </c>
      <c r="L1035" s="1" t="n">
        <v>3.258</v>
      </c>
      <c r="M1035" s="1" t="n">
        <v>24.307</v>
      </c>
      <c r="N1035" s="1" t="n">
        <v>3.6</v>
      </c>
    </row>
    <row r="1036" customFormat="false" ht="12.75" hidden="false" customHeight="false" outlineLevel="0" collapsed="false">
      <c r="A1036" s="1" t="n">
        <v>2003</v>
      </c>
      <c r="B1036" s="1" t="n">
        <v>6</v>
      </c>
      <c r="C1036" s="1" t="n">
        <v>24</v>
      </c>
      <c r="D1036" s="1" t="n">
        <v>2</v>
      </c>
      <c r="E1036" s="1" t="n">
        <v>54</v>
      </c>
      <c r="F1036" s="1" t="n">
        <v>27</v>
      </c>
      <c r="G1036" s="1" t="n">
        <v>731756.12115</v>
      </c>
      <c r="I1036" s="1" t="n">
        <v>49.10572</v>
      </c>
      <c r="J1036" s="1" t="n">
        <v>-123.52445</v>
      </c>
      <c r="K1036" s="1" t="n">
        <v>17.598</v>
      </c>
      <c r="L1036" s="1" t="n">
        <v>3.232</v>
      </c>
      <c r="M1036" s="1" t="n">
        <v>23.927</v>
      </c>
      <c r="N1036" s="1" t="n">
        <v>4</v>
      </c>
    </row>
    <row r="1037" customFormat="false" ht="12.75" hidden="false" customHeight="false" outlineLevel="0" collapsed="false">
      <c r="A1037" s="1" t="n">
        <v>2003</v>
      </c>
      <c r="B1037" s="1" t="n">
        <v>6</v>
      </c>
      <c r="C1037" s="1" t="n">
        <v>24</v>
      </c>
      <c r="D1037" s="1" t="n">
        <v>2</v>
      </c>
      <c r="E1037" s="1" t="n">
        <v>54</v>
      </c>
      <c r="F1037" s="1" t="n">
        <v>58</v>
      </c>
      <c r="G1037" s="1" t="n">
        <v>731756.12151</v>
      </c>
      <c r="I1037" s="1" t="n">
        <v>49.104</v>
      </c>
      <c r="J1037" s="1" t="n">
        <v>-123.52088</v>
      </c>
      <c r="K1037" s="1" t="n">
        <v>17.693</v>
      </c>
      <c r="L1037" s="1" t="n">
        <v>3.171</v>
      </c>
      <c r="M1037" s="1" t="n">
        <v>23.375</v>
      </c>
      <c r="N1037" s="1" t="n">
        <v>4.8</v>
      </c>
    </row>
    <row r="1038" customFormat="false" ht="12.75" hidden="false" customHeight="false" outlineLevel="0" collapsed="false">
      <c r="A1038" s="1" t="n">
        <v>2003</v>
      </c>
      <c r="B1038" s="1" t="n">
        <v>6</v>
      </c>
      <c r="C1038" s="1" t="n">
        <v>24</v>
      </c>
      <c r="D1038" s="1" t="n">
        <v>2</v>
      </c>
      <c r="E1038" s="1" t="n">
        <v>55</v>
      </c>
      <c r="F1038" s="1" t="n">
        <v>28</v>
      </c>
      <c r="G1038" s="1" t="n">
        <v>731756.12185</v>
      </c>
      <c r="I1038" s="1" t="n">
        <v>49.10233</v>
      </c>
      <c r="J1038" s="1" t="n">
        <v>-123.51746</v>
      </c>
      <c r="K1038" s="1" t="n">
        <v>17.743</v>
      </c>
      <c r="L1038" s="1" t="n">
        <v>3.112</v>
      </c>
      <c r="M1038" s="1" t="n">
        <v>22.869</v>
      </c>
      <c r="N1038" s="1" t="n">
        <v>5.2</v>
      </c>
    </row>
    <row r="1039" customFormat="false" ht="12.75" hidden="false" customHeight="false" outlineLevel="0" collapsed="false">
      <c r="A1039" s="1" t="n">
        <v>2003</v>
      </c>
      <c r="B1039" s="1" t="n">
        <v>6</v>
      </c>
      <c r="C1039" s="1" t="n">
        <v>24</v>
      </c>
      <c r="D1039" s="1" t="n">
        <v>2</v>
      </c>
      <c r="E1039" s="1" t="n">
        <v>55</v>
      </c>
      <c r="F1039" s="1" t="n">
        <v>58</v>
      </c>
      <c r="G1039" s="1" t="n">
        <v>731756.1222</v>
      </c>
      <c r="I1039" s="1" t="n">
        <v>49.10061</v>
      </c>
      <c r="J1039" s="1" t="n">
        <v>-123.51392</v>
      </c>
      <c r="K1039" s="1" t="n">
        <v>17.732</v>
      </c>
      <c r="L1039" s="1" t="n">
        <v>3.098</v>
      </c>
      <c r="M1039" s="1" t="n">
        <v>22.763</v>
      </c>
      <c r="N1039" s="1" t="n">
        <v>4.8</v>
      </c>
    </row>
    <row r="1040" customFormat="false" ht="12.75" hidden="false" customHeight="false" outlineLevel="0" collapsed="false">
      <c r="A1040" s="1" t="n">
        <v>2003</v>
      </c>
      <c r="B1040" s="1" t="n">
        <v>6</v>
      </c>
      <c r="C1040" s="1" t="n">
        <v>24</v>
      </c>
      <c r="D1040" s="1" t="n">
        <v>2</v>
      </c>
      <c r="E1040" s="1" t="n">
        <v>56</v>
      </c>
      <c r="F1040" s="1" t="n">
        <v>27</v>
      </c>
      <c r="G1040" s="1" t="n">
        <v>731756.12254</v>
      </c>
      <c r="I1040" s="1" t="n">
        <v>49.09895</v>
      </c>
      <c r="J1040" s="1" t="n">
        <v>-123.51047</v>
      </c>
      <c r="K1040" s="1" t="n">
        <v>17.634</v>
      </c>
      <c r="L1040" s="1" t="n">
        <v>3.094</v>
      </c>
      <c r="M1040" s="1" t="n">
        <v>22.789</v>
      </c>
      <c r="N1040" s="1" t="n">
        <v>4.2</v>
      </c>
    </row>
    <row r="1041" customFormat="false" ht="12.75" hidden="false" customHeight="false" outlineLevel="0" collapsed="false">
      <c r="A1041" s="1" t="n">
        <v>2003</v>
      </c>
      <c r="B1041" s="1" t="n">
        <v>6</v>
      </c>
      <c r="C1041" s="1" t="n">
        <v>24</v>
      </c>
      <c r="D1041" s="1" t="n">
        <v>2</v>
      </c>
      <c r="E1041" s="1" t="n">
        <v>56</v>
      </c>
      <c r="F1041" s="1" t="n">
        <v>58</v>
      </c>
      <c r="G1041" s="1" t="n">
        <v>731756.12289</v>
      </c>
      <c r="I1041" s="1" t="n">
        <v>49.09729</v>
      </c>
      <c r="J1041" s="1" t="n">
        <v>-123.50696</v>
      </c>
      <c r="K1041" s="1" t="n">
        <v>17.476</v>
      </c>
      <c r="L1041" s="1" t="n">
        <v>3.102</v>
      </c>
      <c r="M1041" s="1" t="n">
        <v>22.943</v>
      </c>
      <c r="N1041" s="1" t="n">
        <v>3.6</v>
      </c>
    </row>
    <row r="1042" customFormat="false" ht="12.75" hidden="false" customHeight="false" outlineLevel="0" collapsed="false">
      <c r="A1042" s="1" t="n">
        <v>2003</v>
      </c>
      <c r="B1042" s="1" t="n">
        <v>6</v>
      </c>
      <c r="C1042" s="1" t="n">
        <v>24</v>
      </c>
      <c r="D1042" s="1" t="n">
        <v>2</v>
      </c>
      <c r="E1042" s="1" t="n">
        <v>57</v>
      </c>
      <c r="F1042" s="1" t="n">
        <v>28</v>
      </c>
      <c r="G1042" s="1" t="n">
        <v>731756.12324</v>
      </c>
      <c r="I1042" s="1" t="n">
        <v>49.09562</v>
      </c>
      <c r="J1042" s="1" t="n">
        <v>-123.50339</v>
      </c>
      <c r="K1042" s="1" t="n">
        <v>17.317</v>
      </c>
      <c r="L1042" s="1" t="n">
        <v>3.107</v>
      </c>
      <c r="M1042" s="1" t="n">
        <v>23.069</v>
      </c>
      <c r="N1042" s="1" t="n">
        <v>3.2</v>
      </c>
    </row>
    <row r="1043" customFormat="false" ht="12.75" hidden="false" customHeight="false" outlineLevel="0" collapsed="false">
      <c r="A1043" s="1" t="n">
        <v>2003</v>
      </c>
      <c r="B1043" s="1" t="n">
        <v>6</v>
      </c>
      <c r="C1043" s="1" t="n">
        <v>24</v>
      </c>
      <c r="D1043" s="1" t="n">
        <v>2</v>
      </c>
      <c r="E1043" s="1" t="n">
        <v>57</v>
      </c>
      <c r="F1043" s="1" t="n">
        <v>57</v>
      </c>
      <c r="G1043" s="1" t="n">
        <v>731756.12358</v>
      </c>
      <c r="I1043" s="1" t="n">
        <v>49.09399</v>
      </c>
      <c r="J1043" s="1" t="n">
        <v>-123.4999</v>
      </c>
      <c r="K1043" s="1" t="n">
        <v>17.192</v>
      </c>
      <c r="L1043" s="1" t="n">
        <v>3.093</v>
      </c>
      <c r="M1043" s="1" t="n">
        <v>23.027</v>
      </c>
      <c r="N1043" s="1" t="n">
        <v>3.1</v>
      </c>
    </row>
    <row r="1044" customFormat="false" ht="12.75" hidden="false" customHeight="false" outlineLevel="0" collapsed="false">
      <c r="A1044" s="1" t="n">
        <v>2003</v>
      </c>
      <c r="B1044" s="1" t="n">
        <v>6</v>
      </c>
      <c r="C1044" s="1" t="n">
        <v>24</v>
      </c>
      <c r="D1044" s="1" t="n">
        <v>2</v>
      </c>
      <c r="E1044" s="1" t="n">
        <v>58</v>
      </c>
      <c r="F1044" s="1" t="n">
        <v>28</v>
      </c>
      <c r="G1044" s="1" t="n">
        <v>731756.12393</v>
      </c>
      <c r="I1044" s="1" t="n">
        <v>49.09234</v>
      </c>
      <c r="J1044" s="1" t="n">
        <v>-123.49634</v>
      </c>
      <c r="K1044" s="1" t="n">
        <v>17.104</v>
      </c>
      <c r="L1044" s="1" t="n">
        <v>3.036</v>
      </c>
      <c r="M1044" s="1" t="n">
        <v>22.609</v>
      </c>
      <c r="N1044" s="1" t="n">
        <v>3.2</v>
      </c>
    </row>
    <row r="1045" customFormat="false" ht="12.75" hidden="false" customHeight="false" outlineLevel="0" collapsed="false">
      <c r="A1045" s="1" t="n">
        <v>2003</v>
      </c>
      <c r="B1045" s="1" t="n">
        <v>6</v>
      </c>
      <c r="C1045" s="1" t="n">
        <v>24</v>
      </c>
      <c r="D1045" s="1" t="n">
        <v>2</v>
      </c>
      <c r="E1045" s="1" t="n">
        <v>58</v>
      </c>
      <c r="F1045" s="1" t="n">
        <v>58</v>
      </c>
      <c r="G1045" s="1" t="n">
        <v>731756.12428</v>
      </c>
      <c r="I1045" s="1" t="n">
        <v>49.09072</v>
      </c>
      <c r="J1045" s="1" t="n">
        <v>-123.49288</v>
      </c>
      <c r="K1045" s="1" t="n">
        <v>17.044</v>
      </c>
      <c r="L1045" s="1" t="n">
        <v>2.961</v>
      </c>
      <c r="M1045" s="1" t="n">
        <v>22.027</v>
      </c>
      <c r="N1045" s="1" t="n">
        <v>3.2</v>
      </c>
    </row>
    <row r="1046" customFormat="false" ht="12.75" hidden="false" customHeight="false" outlineLevel="0" collapsed="false">
      <c r="A1046" s="1" t="n">
        <v>2003</v>
      </c>
      <c r="B1046" s="1" t="n">
        <v>6</v>
      </c>
      <c r="C1046" s="1" t="n">
        <v>24</v>
      </c>
      <c r="D1046" s="1" t="n">
        <v>2</v>
      </c>
      <c r="E1046" s="1" t="n">
        <v>59</v>
      </c>
      <c r="F1046" s="1" t="n">
        <v>28</v>
      </c>
      <c r="G1046" s="1" t="n">
        <v>731756.12463</v>
      </c>
      <c r="I1046" s="1" t="n">
        <v>49.08903</v>
      </c>
      <c r="J1046" s="1" t="n">
        <v>-123.4893</v>
      </c>
      <c r="K1046" s="1" t="n">
        <v>16.99</v>
      </c>
      <c r="L1046" s="1" t="n">
        <v>2.915</v>
      </c>
      <c r="M1046" s="1" t="n">
        <v>21.68</v>
      </c>
      <c r="N1046" s="1" t="n">
        <v>3.1</v>
      </c>
    </row>
    <row r="1047" customFormat="false" ht="12.75" hidden="false" customHeight="false" outlineLevel="0" collapsed="false">
      <c r="A1047" s="1" t="n">
        <v>2003</v>
      </c>
      <c r="B1047" s="1" t="n">
        <v>6</v>
      </c>
      <c r="C1047" s="1" t="n">
        <v>24</v>
      </c>
      <c r="D1047" s="1" t="n">
        <v>2</v>
      </c>
      <c r="E1047" s="1" t="n">
        <v>59</v>
      </c>
      <c r="F1047" s="1" t="n">
        <v>58</v>
      </c>
      <c r="G1047" s="1" t="n">
        <v>731756.12498</v>
      </c>
      <c r="I1047" s="1" t="n">
        <v>49.08736</v>
      </c>
      <c r="J1047" s="1" t="n">
        <v>-123.48577</v>
      </c>
      <c r="K1047" s="1" t="n">
        <v>16.943</v>
      </c>
      <c r="L1047" s="1" t="n">
        <v>2.888</v>
      </c>
      <c r="M1047" s="1" t="n">
        <v>21.48</v>
      </c>
      <c r="N1047" s="1" t="n">
        <v>3.1</v>
      </c>
    </row>
    <row r="1048" customFormat="false" ht="12.75" hidden="false" customHeight="false" outlineLevel="0" collapsed="false">
      <c r="A1048" s="1" t="n">
        <v>2003</v>
      </c>
      <c r="B1048" s="1" t="n">
        <v>6</v>
      </c>
      <c r="C1048" s="1" t="n">
        <v>24</v>
      </c>
      <c r="D1048" s="1" t="n">
        <v>3</v>
      </c>
      <c r="E1048" s="1" t="n">
        <v>0</v>
      </c>
      <c r="F1048" s="1" t="n">
        <v>28</v>
      </c>
      <c r="G1048" s="1" t="n">
        <v>731756.12532</v>
      </c>
      <c r="I1048" s="1" t="n">
        <v>49.08572</v>
      </c>
      <c r="J1048" s="1" t="n">
        <v>-123.48232</v>
      </c>
      <c r="K1048" s="1" t="n">
        <v>16.888</v>
      </c>
      <c r="L1048" s="1" t="n">
        <v>2.825</v>
      </c>
      <c r="M1048" s="1" t="n">
        <v>20.996</v>
      </c>
      <c r="N1048" s="1" t="n">
        <v>3.6</v>
      </c>
    </row>
    <row r="1049" customFormat="false" ht="12.75" hidden="false" customHeight="false" outlineLevel="0" collapsed="false">
      <c r="A1049" s="1" t="n">
        <v>2003</v>
      </c>
      <c r="B1049" s="1" t="n">
        <v>6</v>
      </c>
      <c r="C1049" s="1" t="n">
        <v>24</v>
      </c>
      <c r="D1049" s="1" t="n">
        <v>3</v>
      </c>
      <c r="E1049" s="1" t="n">
        <v>0</v>
      </c>
      <c r="F1049" s="1" t="n">
        <v>58</v>
      </c>
      <c r="G1049" s="1" t="n">
        <v>731756.12567</v>
      </c>
      <c r="I1049" s="1" t="n">
        <v>49.08403</v>
      </c>
      <c r="J1049" s="1" t="n">
        <v>-123.47876</v>
      </c>
      <c r="K1049" s="1" t="n">
        <v>16.819</v>
      </c>
      <c r="L1049" s="1" t="n">
        <v>2.722</v>
      </c>
      <c r="M1049" s="1" t="n">
        <v>20.19</v>
      </c>
      <c r="N1049" s="1" t="n">
        <v>4.5</v>
      </c>
    </row>
    <row r="1050" customFormat="false" ht="12.75" hidden="false" customHeight="false" outlineLevel="0" collapsed="false">
      <c r="A1050" s="1" t="n">
        <v>2003</v>
      </c>
      <c r="B1050" s="1" t="n">
        <v>6</v>
      </c>
      <c r="C1050" s="1" t="n">
        <v>24</v>
      </c>
      <c r="D1050" s="1" t="n">
        <v>3</v>
      </c>
      <c r="E1050" s="1" t="n">
        <v>1</v>
      </c>
      <c r="F1050" s="1" t="n">
        <v>27</v>
      </c>
      <c r="G1050" s="1" t="n">
        <v>731756.12601</v>
      </c>
      <c r="I1050" s="1" t="n">
        <v>49.08236</v>
      </c>
      <c r="J1050" s="1" t="n">
        <v>-123.47528</v>
      </c>
      <c r="K1050" s="1" t="n">
        <v>16.743</v>
      </c>
      <c r="L1050" s="1" t="n">
        <v>2.624</v>
      </c>
      <c r="M1050" s="1" t="n">
        <v>19.433</v>
      </c>
      <c r="N1050" s="1" t="n">
        <v>4.8</v>
      </c>
    </row>
    <row r="1051" customFormat="false" ht="12.75" hidden="false" customHeight="false" outlineLevel="0" collapsed="false">
      <c r="A1051" s="1" t="n">
        <v>2003</v>
      </c>
      <c r="B1051" s="1" t="n">
        <v>6</v>
      </c>
      <c r="C1051" s="1" t="n">
        <v>24</v>
      </c>
      <c r="D1051" s="1" t="n">
        <v>3</v>
      </c>
      <c r="E1051" s="1" t="n">
        <v>1</v>
      </c>
      <c r="F1051" s="1" t="n">
        <v>58</v>
      </c>
      <c r="G1051" s="1" t="n">
        <v>731756.12637</v>
      </c>
      <c r="I1051" s="1" t="n">
        <v>49.08067</v>
      </c>
      <c r="J1051" s="1" t="n">
        <v>-123.47173</v>
      </c>
      <c r="K1051" s="1" t="n">
        <v>16.653</v>
      </c>
      <c r="L1051" s="1" t="n">
        <v>2.574</v>
      </c>
      <c r="M1051" s="1" t="n">
        <v>19.069</v>
      </c>
      <c r="N1051" s="1" t="n">
        <v>4.3</v>
      </c>
    </row>
    <row r="1052" customFormat="false" ht="12.75" hidden="false" customHeight="false" outlineLevel="0" collapsed="false">
      <c r="A1052" s="1" t="n">
        <v>2003</v>
      </c>
      <c r="B1052" s="1" t="n">
        <v>6</v>
      </c>
      <c r="C1052" s="1" t="n">
        <v>24</v>
      </c>
      <c r="D1052" s="1" t="n">
        <v>3</v>
      </c>
      <c r="E1052" s="1" t="n">
        <v>2</v>
      </c>
      <c r="F1052" s="1" t="n">
        <v>28</v>
      </c>
      <c r="G1052" s="1" t="n">
        <v>731756.12671</v>
      </c>
      <c r="I1052" s="1" t="n">
        <v>49.079</v>
      </c>
      <c r="J1052" s="1" t="n">
        <v>-123.46822</v>
      </c>
      <c r="K1052" s="1" t="n">
        <v>16.553</v>
      </c>
      <c r="L1052" s="1" t="n">
        <v>2.537</v>
      </c>
      <c r="M1052" s="1" t="n">
        <v>18.809</v>
      </c>
      <c r="N1052" s="1" t="n">
        <v>3.7</v>
      </c>
    </row>
    <row r="1053" customFormat="false" ht="12.75" hidden="false" customHeight="false" outlineLevel="0" collapsed="false">
      <c r="A1053" s="1" t="n">
        <v>2003</v>
      </c>
      <c r="B1053" s="1" t="n">
        <v>6</v>
      </c>
      <c r="C1053" s="1" t="n">
        <v>24</v>
      </c>
      <c r="D1053" s="1" t="n">
        <v>3</v>
      </c>
      <c r="E1053" s="1" t="n">
        <v>2</v>
      </c>
      <c r="F1053" s="1" t="n">
        <v>58</v>
      </c>
      <c r="G1053" s="1" t="n">
        <v>731756.12706</v>
      </c>
      <c r="I1053" s="1" t="n">
        <v>49.07735</v>
      </c>
      <c r="J1053" s="1" t="n">
        <v>-123.46473</v>
      </c>
      <c r="K1053" s="1" t="n">
        <v>16.467</v>
      </c>
      <c r="L1053" s="1" t="n">
        <v>2.478</v>
      </c>
      <c r="M1053" s="1" t="n">
        <v>18.373</v>
      </c>
      <c r="N1053" s="1" t="n">
        <v>3.4</v>
      </c>
    </row>
    <row r="1054" customFormat="false" ht="12.75" hidden="false" customHeight="false" outlineLevel="0" collapsed="false">
      <c r="A1054" s="1" t="n">
        <v>2003</v>
      </c>
      <c r="B1054" s="1" t="n">
        <v>6</v>
      </c>
      <c r="C1054" s="1" t="n">
        <v>24</v>
      </c>
      <c r="D1054" s="1" t="n">
        <v>3</v>
      </c>
      <c r="E1054" s="1" t="n">
        <v>3</v>
      </c>
      <c r="F1054" s="1" t="n">
        <v>28</v>
      </c>
      <c r="G1054" s="1" t="n">
        <v>731756.12741</v>
      </c>
      <c r="I1054" s="1" t="n">
        <v>49.07567</v>
      </c>
      <c r="J1054" s="1" t="n">
        <v>-123.4612</v>
      </c>
      <c r="K1054" s="1" t="n">
        <v>16.38</v>
      </c>
      <c r="L1054" s="1" t="n">
        <v>2.396</v>
      </c>
      <c r="M1054" s="1" t="n">
        <v>17.747</v>
      </c>
      <c r="N1054" s="1" t="n">
        <v>3.3</v>
      </c>
    </row>
    <row r="1055" customFormat="false" ht="12.75" hidden="false" customHeight="false" outlineLevel="0" collapsed="false">
      <c r="A1055" s="1" t="n">
        <v>2003</v>
      </c>
      <c r="B1055" s="1" t="n">
        <v>6</v>
      </c>
      <c r="C1055" s="1" t="n">
        <v>24</v>
      </c>
      <c r="D1055" s="1" t="n">
        <v>3</v>
      </c>
      <c r="E1055" s="1" t="n">
        <v>3</v>
      </c>
      <c r="F1055" s="1" t="n">
        <v>58</v>
      </c>
      <c r="G1055" s="1" t="n">
        <v>731756.12776</v>
      </c>
      <c r="I1055" s="1" t="n">
        <v>49.07402</v>
      </c>
      <c r="J1055" s="1" t="n">
        <v>-123.45773</v>
      </c>
      <c r="K1055" s="1" t="n">
        <v>16.233</v>
      </c>
      <c r="L1055" s="1" t="n">
        <v>2.289</v>
      </c>
      <c r="M1055" s="1" t="n">
        <v>16.945</v>
      </c>
      <c r="N1055" s="1" t="n">
        <v>3.6</v>
      </c>
    </row>
    <row r="1056" customFormat="false" ht="12.75" hidden="false" customHeight="false" outlineLevel="0" collapsed="false">
      <c r="A1056" s="1" t="n">
        <v>2003</v>
      </c>
      <c r="B1056" s="1" t="n">
        <v>6</v>
      </c>
      <c r="C1056" s="1" t="n">
        <v>24</v>
      </c>
      <c r="D1056" s="1" t="n">
        <v>3</v>
      </c>
      <c r="E1056" s="1" t="n">
        <v>4</v>
      </c>
      <c r="F1056" s="1" t="n">
        <v>28</v>
      </c>
      <c r="G1056" s="1" t="n">
        <v>731756.1281</v>
      </c>
      <c r="I1056" s="1" t="n">
        <v>49.07237</v>
      </c>
      <c r="J1056" s="1" t="n">
        <v>-123.4543</v>
      </c>
      <c r="K1056" s="1" t="n">
        <v>15.919</v>
      </c>
      <c r="L1056" s="1" t="n">
        <v>2.192</v>
      </c>
      <c r="M1056" s="1" t="n">
        <v>16.284</v>
      </c>
      <c r="N1056" s="1" t="n">
        <v>3.9</v>
      </c>
    </row>
    <row r="1057" customFormat="false" ht="12.75" hidden="false" customHeight="false" outlineLevel="0" collapsed="false">
      <c r="A1057" s="1" t="n">
        <v>2003</v>
      </c>
      <c r="B1057" s="1" t="n">
        <v>6</v>
      </c>
      <c r="C1057" s="1" t="n">
        <v>24</v>
      </c>
      <c r="D1057" s="1" t="n">
        <v>3</v>
      </c>
      <c r="E1057" s="1" t="n">
        <v>4</v>
      </c>
      <c r="F1057" s="1" t="n">
        <v>58</v>
      </c>
      <c r="G1057" s="1" t="n">
        <v>731756.12845</v>
      </c>
      <c r="I1057" s="1" t="n">
        <v>49.07069</v>
      </c>
      <c r="J1057" s="1" t="n">
        <v>-123.45081</v>
      </c>
      <c r="K1057" s="1" t="n">
        <v>15.582</v>
      </c>
      <c r="L1057" s="1" t="n">
        <v>2.134</v>
      </c>
      <c r="M1057" s="1" t="n">
        <v>15.948</v>
      </c>
      <c r="N1057" s="1" t="n">
        <v>4</v>
      </c>
    </row>
    <row r="1058" customFormat="false" ht="12.75" hidden="false" customHeight="false" outlineLevel="0" collapsed="false">
      <c r="A1058" s="1" t="n">
        <v>2003</v>
      </c>
      <c r="B1058" s="1" t="n">
        <v>6</v>
      </c>
      <c r="C1058" s="1" t="n">
        <v>24</v>
      </c>
      <c r="D1058" s="1" t="n">
        <v>3</v>
      </c>
      <c r="E1058" s="1" t="n">
        <v>5</v>
      </c>
      <c r="F1058" s="1" t="n">
        <v>28</v>
      </c>
      <c r="G1058" s="1" t="n">
        <v>731756.1288</v>
      </c>
      <c r="I1058" s="1" t="n">
        <v>49.06902</v>
      </c>
      <c r="J1058" s="1" t="n">
        <v>-123.4473</v>
      </c>
      <c r="K1058" s="1" t="n">
        <v>15.345</v>
      </c>
      <c r="L1058" s="1" t="n">
        <v>2.06</v>
      </c>
      <c r="M1058" s="1" t="n">
        <v>15.439</v>
      </c>
      <c r="N1058" s="1" t="n">
        <v>4.2</v>
      </c>
    </row>
    <row r="1059" customFormat="false" ht="12.75" hidden="false" customHeight="false" outlineLevel="0" collapsed="false">
      <c r="A1059" s="1" t="n">
        <v>2003</v>
      </c>
      <c r="B1059" s="1" t="n">
        <v>6</v>
      </c>
      <c r="C1059" s="1" t="n">
        <v>24</v>
      </c>
      <c r="D1059" s="1" t="n">
        <v>3</v>
      </c>
      <c r="E1059" s="1" t="n">
        <v>5</v>
      </c>
      <c r="F1059" s="1" t="n">
        <v>59</v>
      </c>
      <c r="G1059" s="1" t="n">
        <v>731756.12915</v>
      </c>
      <c r="I1059" s="1" t="n">
        <v>49.06737</v>
      </c>
      <c r="J1059" s="1" t="n">
        <v>-123.44385</v>
      </c>
      <c r="K1059" s="1" t="n">
        <v>15.227</v>
      </c>
      <c r="L1059" s="1" t="n">
        <v>1.965</v>
      </c>
      <c r="M1059" s="1" t="n">
        <v>14.706</v>
      </c>
      <c r="N1059" s="1" t="n">
        <v>4.8</v>
      </c>
    </row>
    <row r="1060" customFormat="false" ht="12.75" hidden="false" customHeight="false" outlineLevel="0" collapsed="false">
      <c r="A1060" s="1" t="n">
        <v>2003</v>
      </c>
      <c r="B1060" s="1" t="n">
        <v>6</v>
      </c>
      <c r="C1060" s="1" t="n">
        <v>24</v>
      </c>
      <c r="D1060" s="1" t="n">
        <v>3</v>
      </c>
      <c r="E1060" s="1" t="n">
        <v>6</v>
      </c>
      <c r="F1060" s="1" t="n">
        <v>29</v>
      </c>
      <c r="G1060" s="1" t="n">
        <v>731756.1295</v>
      </c>
      <c r="I1060" s="1" t="n">
        <v>49.06568</v>
      </c>
      <c r="J1060" s="1" t="n">
        <v>-123.44035</v>
      </c>
      <c r="K1060" s="1" t="n">
        <v>15.194</v>
      </c>
      <c r="L1060" s="1" t="n">
        <v>1.874</v>
      </c>
      <c r="M1060" s="1" t="n">
        <v>13.982</v>
      </c>
      <c r="N1060" s="1" t="n">
        <v>5.2</v>
      </c>
    </row>
    <row r="1061" customFormat="false" ht="12.75" hidden="false" customHeight="false" outlineLevel="0" collapsed="false">
      <c r="A1061" s="1" t="n">
        <v>2003</v>
      </c>
      <c r="B1061" s="1" t="n">
        <v>6</v>
      </c>
      <c r="C1061" s="1" t="n">
        <v>24</v>
      </c>
      <c r="D1061" s="1" t="n">
        <v>3</v>
      </c>
      <c r="E1061" s="1" t="n">
        <v>6</v>
      </c>
      <c r="F1061" s="1" t="n">
        <v>58</v>
      </c>
      <c r="G1061" s="1" t="n">
        <v>731756.12984</v>
      </c>
      <c r="I1061" s="1" t="n">
        <v>49.064</v>
      </c>
      <c r="J1061" s="1" t="n">
        <v>-123.43693</v>
      </c>
      <c r="K1061" s="1" t="n">
        <v>15.154</v>
      </c>
      <c r="L1061" s="1" t="n">
        <v>1.891</v>
      </c>
      <c r="M1061" s="1" t="n">
        <v>14.131</v>
      </c>
      <c r="N1061" s="1" t="n">
        <v>5</v>
      </c>
    </row>
    <row r="1062" customFormat="false" ht="12.75" hidden="false" customHeight="false" outlineLevel="0" collapsed="false">
      <c r="A1062" s="1" t="n">
        <v>2003</v>
      </c>
      <c r="B1062" s="1" t="n">
        <v>6</v>
      </c>
      <c r="C1062" s="1" t="n">
        <v>24</v>
      </c>
      <c r="D1062" s="1" t="n">
        <v>3</v>
      </c>
      <c r="E1062" s="1" t="n">
        <v>7</v>
      </c>
      <c r="F1062" s="1" t="n">
        <v>28</v>
      </c>
      <c r="G1062" s="1" t="n">
        <v>731756.13019</v>
      </c>
      <c r="I1062" s="1" t="n">
        <v>49.06233</v>
      </c>
      <c r="J1062" s="1" t="n">
        <v>-123.43353</v>
      </c>
      <c r="K1062" s="1" t="n">
        <v>15.09</v>
      </c>
      <c r="L1062" s="1" t="n">
        <v>1.953</v>
      </c>
      <c r="M1062" s="1" t="n">
        <v>14.662</v>
      </c>
      <c r="N1062" s="1" t="n">
        <v>4.6</v>
      </c>
    </row>
    <row r="1063" customFormat="false" ht="12.75" hidden="false" customHeight="false" outlineLevel="0" collapsed="false">
      <c r="A1063" s="1" t="n">
        <v>2003</v>
      </c>
      <c r="B1063" s="1" t="n">
        <v>6</v>
      </c>
      <c r="C1063" s="1" t="n">
        <v>24</v>
      </c>
      <c r="D1063" s="1" t="n">
        <v>3</v>
      </c>
      <c r="E1063" s="1" t="n">
        <v>7</v>
      </c>
      <c r="F1063" s="1" t="n">
        <v>59</v>
      </c>
      <c r="G1063" s="1" t="n">
        <v>731756.13054</v>
      </c>
      <c r="I1063" s="1" t="n">
        <v>49.06064</v>
      </c>
      <c r="J1063" s="1" t="n">
        <v>-123.43008</v>
      </c>
      <c r="K1063" s="1" t="n">
        <v>15.045</v>
      </c>
      <c r="L1063" s="1" t="n">
        <v>2.034</v>
      </c>
      <c r="M1063" s="1" t="n">
        <v>15.348</v>
      </c>
      <c r="N1063" s="1" t="n">
        <v>4.2</v>
      </c>
    </row>
    <row r="1064" customFormat="false" ht="12.75" hidden="false" customHeight="false" outlineLevel="0" collapsed="false">
      <c r="A1064" s="1" t="n">
        <v>2003</v>
      </c>
      <c r="B1064" s="1" t="n">
        <v>6</v>
      </c>
      <c r="C1064" s="1" t="n">
        <v>24</v>
      </c>
      <c r="D1064" s="1" t="n">
        <v>3</v>
      </c>
      <c r="E1064" s="1" t="n">
        <v>8</v>
      </c>
      <c r="F1064" s="1" t="n">
        <v>29</v>
      </c>
      <c r="G1064" s="1" t="n">
        <v>731756.13089</v>
      </c>
      <c r="I1064" s="1" t="n">
        <v>49.05896</v>
      </c>
      <c r="J1064" s="1" t="n">
        <v>-123.42665</v>
      </c>
      <c r="K1064" s="1" t="n">
        <v>15.001</v>
      </c>
      <c r="L1064" s="1" t="n">
        <v>2.045</v>
      </c>
      <c r="M1064" s="1" t="n">
        <v>15.449</v>
      </c>
      <c r="N1064" s="1" t="n">
        <v>4.1</v>
      </c>
    </row>
    <row r="1065" customFormat="false" ht="12.75" hidden="false" customHeight="false" outlineLevel="0" collapsed="false">
      <c r="A1065" s="1" t="n">
        <v>2003</v>
      </c>
      <c r="B1065" s="1" t="n">
        <v>6</v>
      </c>
      <c r="C1065" s="1" t="n">
        <v>24</v>
      </c>
      <c r="D1065" s="1" t="n">
        <v>3</v>
      </c>
      <c r="E1065" s="1" t="n">
        <v>8</v>
      </c>
      <c r="F1065" s="1" t="n">
        <v>58</v>
      </c>
      <c r="G1065" s="1" t="n">
        <v>731756.13123</v>
      </c>
      <c r="I1065" s="1" t="n">
        <v>49.05729</v>
      </c>
      <c r="J1065" s="1" t="n">
        <v>-123.42326</v>
      </c>
      <c r="K1065" s="1" t="n">
        <v>14.95</v>
      </c>
      <c r="L1065" s="1" t="n">
        <v>2.031</v>
      </c>
      <c r="M1065" s="1" t="n">
        <v>15.353</v>
      </c>
      <c r="N1065" s="1" t="n">
        <v>3.9</v>
      </c>
    </row>
    <row r="1066" customFormat="false" ht="12.75" hidden="false" customHeight="false" outlineLevel="0" collapsed="false">
      <c r="A1066" s="1" t="n">
        <v>2003</v>
      </c>
      <c r="B1066" s="1" t="n">
        <v>6</v>
      </c>
      <c r="C1066" s="1" t="n">
        <v>24</v>
      </c>
      <c r="D1066" s="1" t="n">
        <v>3</v>
      </c>
      <c r="E1066" s="1" t="n">
        <v>9</v>
      </c>
      <c r="F1066" s="1" t="n">
        <v>29</v>
      </c>
      <c r="G1066" s="1" t="n">
        <v>731756.13158</v>
      </c>
      <c r="I1066" s="1" t="n">
        <v>49.05559</v>
      </c>
      <c r="J1066" s="1" t="n">
        <v>-123.4198</v>
      </c>
      <c r="K1066" s="1" t="n">
        <v>14.861</v>
      </c>
      <c r="L1066" s="1" t="n">
        <v>2.064</v>
      </c>
      <c r="M1066" s="1" t="n">
        <v>15.662</v>
      </c>
      <c r="N1066" s="1" t="n">
        <v>3.7</v>
      </c>
    </row>
    <row r="1067" customFormat="false" ht="12.75" hidden="false" customHeight="false" outlineLevel="0" collapsed="false">
      <c r="A1067" s="1" t="n">
        <v>2003</v>
      </c>
      <c r="B1067" s="1" t="n">
        <v>6</v>
      </c>
      <c r="C1067" s="1" t="n">
        <v>24</v>
      </c>
      <c r="D1067" s="1" t="n">
        <v>3</v>
      </c>
      <c r="E1067" s="1" t="n">
        <v>9</v>
      </c>
      <c r="F1067" s="1" t="n">
        <v>59</v>
      </c>
      <c r="G1067" s="1" t="n">
        <v>731756.13193</v>
      </c>
      <c r="I1067" s="1" t="n">
        <v>49.05389</v>
      </c>
      <c r="J1067" s="1" t="n">
        <v>-123.41638</v>
      </c>
      <c r="K1067" s="1" t="n">
        <v>14.721</v>
      </c>
      <c r="L1067" s="1" t="n">
        <v>2.06</v>
      </c>
      <c r="M1067" s="1" t="n">
        <v>15.684</v>
      </c>
      <c r="N1067" s="1" t="n">
        <v>3.4</v>
      </c>
    </row>
    <row r="1068" customFormat="false" ht="12.75" hidden="false" customHeight="false" outlineLevel="0" collapsed="false">
      <c r="A1068" s="1" t="n">
        <v>2003</v>
      </c>
      <c r="B1068" s="1" t="n">
        <v>6</v>
      </c>
      <c r="C1068" s="1" t="n">
        <v>24</v>
      </c>
      <c r="D1068" s="1" t="n">
        <v>3</v>
      </c>
      <c r="E1068" s="1" t="n">
        <v>10</v>
      </c>
      <c r="F1068" s="1" t="n">
        <v>28</v>
      </c>
      <c r="G1068" s="1" t="n">
        <v>731756.13227</v>
      </c>
      <c r="I1068" s="1" t="n">
        <v>49.05219</v>
      </c>
      <c r="J1068" s="1" t="n">
        <v>-123.41296</v>
      </c>
      <c r="K1068" s="1" t="n">
        <v>14.661</v>
      </c>
      <c r="L1068" s="1" t="n">
        <v>1.941</v>
      </c>
      <c r="M1068" s="1" t="n">
        <v>14.726</v>
      </c>
      <c r="N1068" s="1" t="n">
        <v>3.1</v>
      </c>
    </row>
    <row r="1069" customFormat="false" ht="12.75" hidden="false" customHeight="false" outlineLevel="0" collapsed="false">
      <c r="A1069" s="1" t="n">
        <v>2003</v>
      </c>
      <c r="B1069" s="1" t="n">
        <v>6</v>
      </c>
      <c r="C1069" s="1" t="n">
        <v>24</v>
      </c>
      <c r="D1069" s="1" t="n">
        <v>3</v>
      </c>
      <c r="E1069" s="1" t="n">
        <v>10</v>
      </c>
      <c r="F1069" s="1" t="n">
        <v>58</v>
      </c>
      <c r="G1069" s="1" t="n">
        <v>731756.13262</v>
      </c>
      <c r="I1069" s="1" t="n">
        <v>49.05048</v>
      </c>
      <c r="J1069" s="1" t="n">
        <v>-123.40953</v>
      </c>
      <c r="K1069" s="1" t="n">
        <v>14.714</v>
      </c>
      <c r="L1069" s="1" t="n">
        <v>1.782</v>
      </c>
      <c r="M1069" s="1" t="n">
        <v>13.395</v>
      </c>
      <c r="N1069" s="1" t="n">
        <v>2.8</v>
      </c>
    </row>
    <row r="1070" customFormat="false" ht="12.75" hidden="false" customHeight="false" outlineLevel="0" collapsed="false">
      <c r="A1070" s="1" t="n">
        <v>2003</v>
      </c>
      <c r="B1070" s="1" t="n">
        <v>6</v>
      </c>
      <c r="C1070" s="1" t="n">
        <v>24</v>
      </c>
      <c r="D1070" s="1" t="n">
        <v>3</v>
      </c>
      <c r="E1070" s="1" t="n">
        <v>11</v>
      </c>
      <c r="F1070" s="1" t="n">
        <v>29</v>
      </c>
      <c r="G1070" s="1" t="n">
        <v>731756.13297</v>
      </c>
      <c r="I1070" s="1" t="n">
        <v>49.04877</v>
      </c>
      <c r="J1070" s="1" t="n">
        <v>-123.4061</v>
      </c>
      <c r="K1070" s="1" t="n">
        <v>14.759</v>
      </c>
      <c r="L1070" s="1" t="n">
        <v>1.677</v>
      </c>
      <c r="M1070" s="1" t="n">
        <v>12.525</v>
      </c>
      <c r="N1070" s="1" t="n">
        <v>2.7</v>
      </c>
    </row>
    <row r="1071" customFormat="false" ht="12.75" hidden="false" customHeight="false" outlineLevel="0" collapsed="false">
      <c r="A1071" s="1" t="n">
        <v>2003</v>
      </c>
      <c r="B1071" s="1" t="n">
        <v>6</v>
      </c>
      <c r="C1071" s="1" t="n">
        <v>24</v>
      </c>
      <c r="D1071" s="1" t="n">
        <v>3</v>
      </c>
      <c r="E1071" s="1" t="n">
        <v>11</v>
      </c>
      <c r="F1071" s="1" t="n">
        <v>58</v>
      </c>
      <c r="G1071" s="1" t="n">
        <v>731756.13331</v>
      </c>
      <c r="I1071" s="1" t="n">
        <v>49.04709</v>
      </c>
      <c r="J1071" s="1" t="n">
        <v>-123.40275</v>
      </c>
      <c r="K1071" s="1" t="n">
        <v>14.696</v>
      </c>
      <c r="L1071" s="1" t="n">
        <v>1.669</v>
      </c>
      <c r="M1071" s="1" t="n">
        <v>12.479</v>
      </c>
      <c r="N1071" s="1" t="n">
        <v>2.7</v>
      </c>
    </row>
    <row r="1072" customFormat="false" ht="12.75" hidden="false" customHeight="false" outlineLevel="0" collapsed="false">
      <c r="A1072" s="1" t="n">
        <v>2003</v>
      </c>
      <c r="B1072" s="1" t="n">
        <v>6</v>
      </c>
      <c r="C1072" s="1" t="n">
        <v>24</v>
      </c>
      <c r="D1072" s="1" t="n">
        <v>3</v>
      </c>
      <c r="E1072" s="1" t="n">
        <v>12</v>
      </c>
      <c r="F1072" s="1" t="n">
        <v>28</v>
      </c>
      <c r="G1072" s="1" t="n">
        <v>731756.13366</v>
      </c>
      <c r="I1072" s="1" t="n">
        <v>49.04539</v>
      </c>
      <c r="J1072" s="1" t="n">
        <v>-123.39929</v>
      </c>
      <c r="K1072" s="1" t="n">
        <v>14.624</v>
      </c>
      <c r="L1072" s="1" t="n">
        <v>1.678</v>
      </c>
      <c r="M1072" s="1" t="n">
        <v>12.574</v>
      </c>
      <c r="N1072" s="1" t="n">
        <v>2.8</v>
      </c>
    </row>
    <row r="1073" customFormat="false" ht="12.75" hidden="false" customHeight="false" outlineLevel="0" collapsed="false">
      <c r="A1073" s="1" t="n">
        <v>2003</v>
      </c>
      <c r="B1073" s="1" t="n">
        <v>6</v>
      </c>
      <c r="C1073" s="1" t="n">
        <v>24</v>
      </c>
      <c r="D1073" s="1" t="n">
        <v>3</v>
      </c>
      <c r="E1073" s="1" t="n">
        <v>12</v>
      </c>
      <c r="F1073" s="1" t="n">
        <v>58</v>
      </c>
      <c r="G1073" s="1" t="n">
        <v>731756.13401</v>
      </c>
      <c r="I1073" s="1" t="n">
        <v>49.04369</v>
      </c>
      <c r="J1073" s="1" t="n">
        <v>-123.39586</v>
      </c>
      <c r="K1073" s="1" t="n">
        <v>14.575</v>
      </c>
      <c r="L1073" s="1" t="n">
        <v>1.664</v>
      </c>
      <c r="M1073" s="1" t="n">
        <v>12.479</v>
      </c>
      <c r="N1073" s="1" t="n">
        <v>2.9</v>
      </c>
    </row>
    <row r="1074" customFormat="false" ht="12.75" hidden="false" customHeight="false" outlineLevel="0" collapsed="false">
      <c r="A1074" s="1" t="n">
        <v>2003</v>
      </c>
      <c r="B1074" s="1" t="n">
        <v>6</v>
      </c>
      <c r="C1074" s="1" t="n">
        <v>24</v>
      </c>
      <c r="D1074" s="1" t="n">
        <v>3</v>
      </c>
      <c r="E1074" s="1" t="n">
        <v>13</v>
      </c>
      <c r="F1074" s="1" t="n">
        <v>28</v>
      </c>
      <c r="G1074" s="1" t="n">
        <v>731756.13435</v>
      </c>
      <c r="I1074" s="1" t="n">
        <v>49.042</v>
      </c>
      <c r="J1074" s="1" t="n">
        <v>-123.39244</v>
      </c>
      <c r="K1074" s="1" t="n">
        <v>14.562</v>
      </c>
      <c r="L1074" s="1" t="n">
        <v>1.619</v>
      </c>
      <c r="M1074" s="1" t="n">
        <v>12.117</v>
      </c>
      <c r="N1074" s="1" t="n">
        <v>2.8</v>
      </c>
    </row>
    <row r="1075" customFormat="false" ht="12.75" hidden="false" customHeight="false" outlineLevel="0" collapsed="false">
      <c r="A1075" s="1" t="n">
        <v>2003</v>
      </c>
      <c r="B1075" s="1" t="n">
        <v>6</v>
      </c>
      <c r="C1075" s="1" t="n">
        <v>24</v>
      </c>
      <c r="D1075" s="1" t="n">
        <v>3</v>
      </c>
      <c r="E1075" s="1" t="n">
        <v>13</v>
      </c>
      <c r="F1075" s="1" t="n">
        <v>58</v>
      </c>
      <c r="G1075" s="1" t="n">
        <v>731756.1347</v>
      </c>
      <c r="I1075" s="1" t="n">
        <v>49.04028</v>
      </c>
      <c r="J1075" s="1" t="n">
        <v>-123.38901</v>
      </c>
      <c r="K1075" s="1" t="n">
        <v>14.546</v>
      </c>
      <c r="L1075" s="1" t="n">
        <v>1.567</v>
      </c>
      <c r="M1075" s="1" t="n">
        <v>11.703</v>
      </c>
      <c r="N1075" s="1" t="n">
        <v>2.7</v>
      </c>
    </row>
    <row r="1076" customFormat="false" ht="12.75" hidden="false" customHeight="false" outlineLevel="0" collapsed="false">
      <c r="A1076" s="1" t="n">
        <v>2003</v>
      </c>
      <c r="B1076" s="1" t="n">
        <v>6</v>
      </c>
      <c r="C1076" s="1" t="n">
        <v>24</v>
      </c>
      <c r="D1076" s="1" t="n">
        <v>3</v>
      </c>
      <c r="E1076" s="1" t="n">
        <v>14</v>
      </c>
      <c r="F1076" s="1" t="n">
        <v>28</v>
      </c>
      <c r="G1076" s="1" t="n">
        <v>731756.13505</v>
      </c>
      <c r="I1076" s="1" t="n">
        <v>49.03858</v>
      </c>
      <c r="J1076" s="1" t="n">
        <v>-123.38561</v>
      </c>
      <c r="K1076" s="1" t="n">
        <v>14.556</v>
      </c>
      <c r="L1076" s="1" t="n">
        <v>1.493</v>
      </c>
      <c r="M1076" s="1" t="n">
        <v>11.102</v>
      </c>
      <c r="N1076" s="1" t="n">
        <v>2.6</v>
      </c>
    </row>
    <row r="1077" customFormat="false" ht="12.75" hidden="false" customHeight="false" outlineLevel="0" collapsed="false">
      <c r="A1077" s="1" t="n">
        <v>2003</v>
      </c>
      <c r="B1077" s="1" t="n">
        <v>6</v>
      </c>
      <c r="C1077" s="1" t="n">
        <v>24</v>
      </c>
      <c r="D1077" s="1" t="n">
        <v>3</v>
      </c>
      <c r="E1077" s="1" t="n">
        <v>14</v>
      </c>
      <c r="F1077" s="1" t="n">
        <v>59</v>
      </c>
      <c r="G1077" s="1" t="n">
        <v>731756.1354</v>
      </c>
      <c r="I1077" s="1" t="n">
        <v>49.03689</v>
      </c>
      <c r="J1077" s="1" t="n">
        <v>-123.38222</v>
      </c>
      <c r="K1077" s="1" t="n">
        <v>14.64</v>
      </c>
      <c r="L1077" s="1" t="n">
        <v>1.439</v>
      </c>
      <c r="M1077" s="1" t="n">
        <v>10.64</v>
      </c>
      <c r="N1077" s="1" t="n">
        <v>2.4</v>
      </c>
    </row>
    <row r="1078" customFormat="false" ht="12.75" hidden="false" customHeight="false" outlineLevel="0" collapsed="false">
      <c r="A1078" s="1" t="n">
        <v>2003</v>
      </c>
      <c r="B1078" s="1" t="n">
        <v>6</v>
      </c>
      <c r="C1078" s="1" t="n">
        <v>24</v>
      </c>
      <c r="D1078" s="1" t="n">
        <v>3</v>
      </c>
      <c r="E1078" s="1" t="n">
        <v>15</v>
      </c>
      <c r="F1078" s="1" t="n">
        <v>29</v>
      </c>
      <c r="G1078" s="1" t="n">
        <v>731756.13575</v>
      </c>
      <c r="I1078" s="1" t="n">
        <v>49.03516</v>
      </c>
      <c r="J1078" s="1" t="n">
        <v>-123.37878</v>
      </c>
      <c r="K1078" s="1" t="n">
        <v>14.745</v>
      </c>
      <c r="L1078" s="1" t="n">
        <v>1.402</v>
      </c>
      <c r="M1078" s="1" t="n">
        <v>10.32</v>
      </c>
      <c r="N1078" s="1" t="n">
        <v>2.2</v>
      </c>
    </row>
    <row r="1079" customFormat="false" ht="12.75" hidden="false" customHeight="false" outlineLevel="0" collapsed="false">
      <c r="A1079" s="1" t="n">
        <v>2003</v>
      </c>
      <c r="B1079" s="1" t="n">
        <v>6</v>
      </c>
      <c r="C1079" s="1" t="n">
        <v>24</v>
      </c>
      <c r="D1079" s="1" t="n">
        <v>3</v>
      </c>
      <c r="E1079" s="1" t="n">
        <v>15</v>
      </c>
      <c r="F1079" s="1" t="n">
        <v>58</v>
      </c>
      <c r="G1079" s="1" t="n">
        <v>731756.13609</v>
      </c>
      <c r="I1079" s="1" t="n">
        <v>49.03347</v>
      </c>
      <c r="J1079" s="1" t="n">
        <v>-123.3754</v>
      </c>
      <c r="K1079" s="1" t="n">
        <v>14.84</v>
      </c>
      <c r="L1079" s="1" t="n">
        <v>1.34</v>
      </c>
      <c r="M1079" s="1" t="n">
        <v>9.799</v>
      </c>
      <c r="N1079" s="1" t="n">
        <v>2.1</v>
      </c>
    </row>
    <row r="1080" customFormat="false" ht="12.75" hidden="false" customHeight="false" outlineLevel="0" collapsed="false">
      <c r="A1080" s="1" t="n">
        <v>2003</v>
      </c>
      <c r="B1080" s="1" t="n">
        <v>6</v>
      </c>
      <c r="C1080" s="1" t="n">
        <v>24</v>
      </c>
      <c r="D1080" s="1" t="n">
        <v>3</v>
      </c>
      <c r="E1080" s="1" t="n">
        <v>16</v>
      </c>
      <c r="F1080" s="1" t="n">
        <v>28</v>
      </c>
      <c r="G1080" s="1" t="n">
        <v>731756.13644</v>
      </c>
      <c r="I1080" s="1" t="n">
        <v>49.0318</v>
      </c>
      <c r="J1080" s="1" t="n">
        <v>-123.37202</v>
      </c>
      <c r="K1080" s="1" t="n">
        <v>14.909</v>
      </c>
      <c r="L1080" s="1" t="n">
        <v>1.289</v>
      </c>
      <c r="M1080" s="1" t="n">
        <v>9.383</v>
      </c>
      <c r="N1080" s="1" t="n">
        <v>2.1</v>
      </c>
    </row>
    <row r="1081" customFormat="false" ht="12.75" hidden="false" customHeight="false" outlineLevel="0" collapsed="false">
      <c r="A1081" s="1" t="n">
        <v>2003</v>
      </c>
      <c r="B1081" s="1" t="n">
        <v>6</v>
      </c>
      <c r="C1081" s="1" t="n">
        <v>24</v>
      </c>
      <c r="D1081" s="1" t="n">
        <v>3</v>
      </c>
      <c r="E1081" s="1" t="n">
        <v>16</v>
      </c>
      <c r="F1081" s="1" t="n">
        <v>59</v>
      </c>
      <c r="G1081" s="1" t="n">
        <v>731756.13679</v>
      </c>
      <c r="I1081" s="1" t="n">
        <v>49.0301</v>
      </c>
      <c r="J1081" s="1" t="n">
        <v>-123.36857</v>
      </c>
      <c r="K1081" s="1" t="n">
        <v>15.031</v>
      </c>
      <c r="L1081" s="1" t="n">
        <v>1.235</v>
      </c>
      <c r="M1081" s="1" t="n">
        <v>8.927</v>
      </c>
      <c r="N1081" s="1" t="n">
        <v>2.1</v>
      </c>
    </row>
    <row r="1082" customFormat="false" ht="12.75" hidden="false" customHeight="false" outlineLevel="0" collapsed="false">
      <c r="A1082" s="1" t="n">
        <v>2003</v>
      </c>
      <c r="B1082" s="1" t="n">
        <v>6</v>
      </c>
      <c r="C1082" s="1" t="n">
        <v>24</v>
      </c>
      <c r="D1082" s="1" t="n">
        <v>3</v>
      </c>
      <c r="E1082" s="1" t="n">
        <v>17</v>
      </c>
      <c r="F1082" s="1" t="n">
        <v>29</v>
      </c>
      <c r="G1082" s="1" t="n">
        <v>731756.13714</v>
      </c>
      <c r="I1082" s="1" t="n">
        <v>49.02842</v>
      </c>
      <c r="J1082" s="1" t="n">
        <v>-123.36519</v>
      </c>
      <c r="K1082" s="1" t="n">
        <v>15.131</v>
      </c>
      <c r="L1082" s="1" t="n">
        <v>1.186</v>
      </c>
      <c r="M1082" s="1" t="n">
        <v>8.529</v>
      </c>
      <c r="N1082" s="1" t="n">
        <v>2.1</v>
      </c>
    </row>
    <row r="1083" customFormat="false" ht="12.75" hidden="false" customHeight="false" outlineLevel="0" collapsed="false">
      <c r="A1083" s="1" t="n">
        <v>2003</v>
      </c>
      <c r="B1083" s="1" t="n">
        <v>6</v>
      </c>
      <c r="C1083" s="1" t="n">
        <v>24</v>
      </c>
      <c r="D1083" s="1" t="n">
        <v>3</v>
      </c>
      <c r="E1083" s="1" t="n">
        <v>17</v>
      </c>
      <c r="F1083" s="1" t="n">
        <v>58</v>
      </c>
      <c r="G1083" s="1" t="n">
        <v>731756.13748</v>
      </c>
      <c r="I1083" s="1" t="n">
        <v>49.02679</v>
      </c>
      <c r="J1083" s="1" t="n">
        <v>-123.36188</v>
      </c>
      <c r="K1083" s="1" t="n">
        <v>15.258</v>
      </c>
      <c r="L1083" s="1" t="n">
        <v>1.127</v>
      </c>
      <c r="M1083" s="1" t="n">
        <v>8.04</v>
      </c>
      <c r="N1083" s="1" t="n">
        <v>2.1</v>
      </c>
    </row>
    <row r="1084" customFormat="false" ht="12.75" hidden="false" customHeight="false" outlineLevel="0" collapsed="false">
      <c r="A1084" s="1" t="n">
        <v>2003</v>
      </c>
      <c r="B1084" s="1" t="n">
        <v>6</v>
      </c>
      <c r="C1084" s="1" t="n">
        <v>24</v>
      </c>
      <c r="D1084" s="1" t="n">
        <v>3</v>
      </c>
      <c r="E1084" s="1" t="n">
        <v>18</v>
      </c>
      <c r="F1084" s="1" t="n">
        <v>29</v>
      </c>
      <c r="G1084" s="1" t="n">
        <v>731756.13783</v>
      </c>
      <c r="I1084" s="1" t="n">
        <v>49.02509</v>
      </c>
      <c r="J1084" s="1" t="n">
        <v>-123.35839</v>
      </c>
      <c r="K1084" s="1" t="n">
        <v>15.381</v>
      </c>
      <c r="L1084" s="1" t="n">
        <v>1.078</v>
      </c>
      <c r="M1084" s="1" t="n">
        <v>7.64</v>
      </c>
      <c r="N1084" s="1" t="n">
        <v>2.3</v>
      </c>
    </row>
    <row r="1085" customFormat="false" ht="12.75" hidden="false" customHeight="false" outlineLevel="0" collapsed="false">
      <c r="A1085" s="1" t="n">
        <v>2003</v>
      </c>
      <c r="B1085" s="1" t="n">
        <v>6</v>
      </c>
      <c r="C1085" s="1" t="n">
        <v>24</v>
      </c>
      <c r="D1085" s="1" t="n">
        <v>3</v>
      </c>
      <c r="E1085" s="1" t="n">
        <v>18</v>
      </c>
      <c r="F1085" s="1" t="n">
        <v>59</v>
      </c>
      <c r="G1085" s="1" t="n">
        <v>731756.13818</v>
      </c>
      <c r="I1085" s="1" t="n">
        <v>49.02343</v>
      </c>
      <c r="J1085" s="1" t="n">
        <v>-123.35499</v>
      </c>
      <c r="K1085" s="1" t="n">
        <v>15.431</v>
      </c>
      <c r="L1085" s="1" t="n">
        <v>1.049</v>
      </c>
      <c r="M1085" s="1" t="n">
        <v>7.41</v>
      </c>
      <c r="N1085" s="1" t="n">
        <v>3.2</v>
      </c>
    </row>
    <row r="1086" customFormat="false" ht="12.75" hidden="false" customHeight="false" outlineLevel="0" collapsed="false">
      <c r="A1086" s="1" t="n">
        <v>2003</v>
      </c>
      <c r="B1086" s="1" t="n">
        <v>6</v>
      </c>
      <c r="C1086" s="1" t="n">
        <v>24</v>
      </c>
      <c r="D1086" s="1" t="n">
        <v>3</v>
      </c>
      <c r="E1086" s="1" t="n">
        <v>19</v>
      </c>
      <c r="F1086" s="1" t="n">
        <v>28</v>
      </c>
      <c r="G1086" s="1" t="n">
        <v>731756.13852</v>
      </c>
      <c r="I1086" s="1" t="n">
        <v>49.02176</v>
      </c>
      <c r="J1086" s="1" t="n">
        <v>-123.35162</v>
      </c>
      <c r="K1086" s="1" t="n">
        <v>15.448</v>
      </c>
      <c r="L1086" s="1" t="n">
        <v>1.035</v>
      </c>
      <c r="M1086" s="1" t="n">
        <v>7.304</v>
      </c>
      <c r="N1086" s="1" t="n">
        <v>7.1</v>
      </c>
    </row>
    <row r="1087" customFormat="false" ht="12.75" hidden="false" customHeight="false" outlineLevel="0" collapsed="false">
      <c r="A1087" s="1" t="n">
        <v>2003</v>
      </c>
      <c r="B1087" s="1" t="n">
        <v>6</v>
      </c>
      <c r="C1087" s="1" t="n">
        <v>24</v>
      </c>
      <c r="D1087" s="1" t="n">
        <v>3</v>
      </c>
      <c r="E1087" s="1" t="n">
        <v>19</v>
      </c>
      <c r="F1087" s="1" t="n">
        <v>58</v>
      </c>
      <c r="G1087" s="1" t="n">
        <v>731756.13887</v>
      </c>
      <c r="I1087" s="1" t="n">
        <v>49.02009</v>
      </c>
      <c r="J1087" s="1" t="n">
        <v>-123.34824</v>
      </c>
      <c r="K1087" s="1" t="n">
        <v>15.459</v>
      </c>
      <c r="L1087" s="1" t="n">
        <v>1.038</v>
      </c>
      <c r="M1087" s="1" t="n">
        <v>7.325</v>
      </c>
      <c r="N1087" s="1" t="n">
        <v>13.1</v>
      </c>
    </row>
    <row r="1088" customFormat="false" ht="12.75" hidden="false" customHeight="false" outlineLevel="0" collapsed="false">
      <c r="A1088" s="1" t="n">
        <v>2003</v>
      </c>
      <c r="B1088" s="1" t="n">
        <v>6</v>
      </c>
      <c r="C1088" s="1" t="n">
        <v>24</v>
      </c>
      <c r="D1088" s="1" t="n">
        <v>3</v>
      </c>
      <c r="E1088" s="1" t="n">
        <v>20</v>
      </c>
      <c r="F1088" s="1" t="n">
        <v>29</v>
      </c>
      <c r="G1088" s="1" t="n">
        <v>731756.13922</v>
      </c>
      <c r="I1088" s="1" t="n">
        <v>49.01842</v>
      </c>
      <c r="J1088" s="1" t="n">
        <v>-123.34484</v>
      </c>
      <c r="K1088" s="1" t="n">
        <v>15.429</v>
      </c>
      <c r="L1088" s="1" t="n">
        <v>1.066</v>
      </c>
      <c r="M1088" s="1" t="n">
        <v>7.54</v>
      </c>
      <c r="N1088" s="1" t="n">
        <v>15.5</v>
      </c>
    </row>
    <row r="1089" customFormat="false" ht="12.75" hidden="false" customHeight="false" outlineLevel="0" collapsed="false">
      <c r="A1089" s="1" t="n">
        <v>2003</v>
      </c>
      <c r="B1089" s="1" t="n">
        <v>6</v>
      </c>
      <c r="C1089" s="1" t="n">
        <v>24</v>
      </c>
      <c r="D1089" s="1" t="n">
        <v>3</v>
      </c>
      <c r="E1089" s="1" t="n">
        <v>20</v>
      </c>
      <c r="F1089" s="1" t="n">
        <v>59</v>
      </c>
      <c r="G1089" s="1" t="n">
        <v>731756.13957</v>
      </c>
      <c r="I1089" s="1" t="n">
        <v>49.01675</v>
      </c>
      <c r="J1089" s="1" t="n">
        <v>-123.34145</v>
      </c>
      <c r="K1089" s="1" t="n">
        <v>15.384</v>
      </c>
      <c r="L1089" s="1" t="n">
        <v>1.097</v>
      </c>
      <c r="M1089" s="1" t="n">
        <v>7.784</v>
      </c>
      <c r="N1089" s="1" t="n">
        <v>15.4</v>
      </c>
    </row>
    <row r="1090" customFormat="false" ht="12.75" hidden="false" customHeight="false" outlineLevel="0" collapsed="false">
      <c r="A1090" s="1" t="n">
        <v>2003</v>
      </c>
      <c r="B1090" s="1" t="n">
        <v>6</v>
      </c>
      <c r="C1090" s="1" t="n">
        <v>24</v>
      </c>
      <c r="D1090" s="1" t="n">
        <v>3</v>
      </c>
      <c r="E1090" s="1" t="n">
        <v>21</v>
      </c>
      <c r="F1090" s="1" t="n">
        <v>28</v>
      </c>
      <c r="G1090" s="1" t="n">
        <v>731756.13991</v>
      </c>
      <c r="I1090" s="1" t="n">
        <v>49.01507</v>
      </c>
      <c r="J1090" s="1" t="n">
        <v>-123.33806</v>
      </c>
      <c r="K1090" s="1" t="n">
        <v>15.368</v>
      </c>
      <c r="L1090" s="1" t="n">
        <v>1.115</v>
      </c>
      <c r="M1090" s="1" t="n">
        <v>7.925</v>
      </c>
      <c r="N1090" s="1" t="n">
        <v>14.8</v>
      </c>
    </row>
    <row r="1091" customFormat="false" ht="12.75" hidden="false" customHeight="false" outlineLevel="0" collapsed="false">
      <c r="A1091" s="1" t="n">
        <v>2003</v>
      </c>
      <c r="B1091" s="1" t="n">
        <v>6</v>
      </c>
      <c r="C1091" s="1" t="n">
        <v>24</v>
      </c>
      <c r="D1091" s="1" t="n">
        <v>3</v>
      </c>
      <c r="E1091" s="1" t="n">
        <v>21</v>
      </c>
      <c r="F1091" s="1" t="n">
        <v>58</v>
      </c>
      <c r="G1091" s="1" t="n">
        <v>731756.14026</v>
      </c>
      <c r="I1091" s="1" t="n">
        <v>49.01341</v>
      </c>
      <c r="J1091" s="1" t="n">
        <v>-123.33468</v>
      </c>
      <c r="K1091" s="1" t="n">
        <v>15.353</v>
      </c>
      <c r="L1091" s="1" t="n">
        <v>1.132</v>
      </c>
      <c r="M1091" s="1" t="n">
        <v>8.06</v>
      </c>
      <c r="N1091" s="1" t="n">
        <v>13.7</v>
      </c>
    </row>
    <row r="1092" customFormat="false" ht="12.75" hidden="false" customHeight="false" outlineLevel="0" collapsed="false">
      <c r="A1092" s="1" t="n">
        <v>2003</v>
      </c>
      <c r="B1092" s="1" t="n">
        <v>6</v>
      </c>
      <c r="C1092" s="1" t="n">
        <v>24</v>
      </c>
      <c r="D1092" s="1" t="n">
        <v>3</v>
      </c>
      <c r="E1092" s="1" t="n">
        <v>22</v>
      </c>
      <c r="F1092" s="1" t="n">
        <v>29</v>
      </c>
      <c r="G1092" s="1" t="n">
        <v>731756.14061</v>
      </c>
      <c r="I1092" s="1" t="n">
        <v>49.01176</v>
      </c>
      <c r="J1092" s="1" t="n">
        <v>-123.33127</v>
      </c>
      <c r="K1092" s="1" t="n">
        <v>15.344</v>
      </c>
      <c r="L1092" s="1" t="n">
        <v>1.152</v>
      </c>
      <c r="M1092" s="1" t="n">
        <v>8.217</v>
      </c>
      <c r="N1092" s="1" t="n">
        <v>13.1</v>
      </c>
    </row>
    <row r="1093" customFormat="false" ht="12.75" hidden="false" customHeight="false" outlineLevel="0" collapsed="false">
      <c r="A1093" s="1" t="n">
        <v>2003</v>
      </c>
      <c r="B1093" s="1" t="n">
        <v>6</v>
      </c>
      <c r="C1093" s="1" t="n">
        <v>24</v>
      </c>
      <c r="D1093" s="1" t="n">
        <v>3</v>
      </c>
      <c r="E1093" s="1" t="n">
        <v>22</v>
      </c>
      <c r="F1093" s="1" t="n">
        <v>58</v>
      </c>
      <c r="G1093" s="1" t="n">
        <v>731756.14095</v>
      </c>
      <c r="I1093" s="1" t="n">
        <v>49.01008</v>
      </c>
      <c r="J1093" s="1" t="n">
        <v>-123.32787</v>
      </c>
      <c r="K1093" s="1" t="n">
        <v>15.365</v>
      </c>
      <c r="L1093" s="1" t="n">
        <v>1.173</v>
      </c>
      <c r="M1093" s="1" t="n">
        <v>8.371</v>
      </c>
      <c r="N1093" s="1" t="n">
        <v>13.8</v>
      </c>
    </row>
    <row r="1094" customFormat="false" ht="12.75" hidden="false" customHeight="false" outlineLevel="0" collapsed="false">
      <c r="A1094" s="1" t="n">
        <v>2003</v>
      </c>
      <c r="B1094" s="1" t="n">
        <v>6</v>
      </c>
      <c r="C1094" s="1" t="n">
        <v>24</v>
      </c>
      <c r="D1094" s="1" t="n">
        <v>3</v>
      </c>
      <c r="E1094" s="1" t="n">
        <v>23</v>
      </c>
      <c r="F1094" s="1" t="n">
        <v>28</v>
      </c>
      <c r="G1094" s="1" t="n">
        <v>731756.1413</v>
      </c>
      <c r="I1094" s="1" t="n">
        <v>49.0084</v>
      </c>
      <c r="J1094" s="1" t="n">
        <v>-123.32451</v>
      </c>
      <c r="K1094" s="1" t="n">
        <v>15.425</v>
      </c>
      <c r="L1094" s="1" t="n">
        <v>1.187</v>
      </c>
      <c r="M1094" s="1" t="n">
        <v>8.472</v>
      </c>
      <c r="N1094" s="1" t="n">
        <v>15.7</v>
      </c>
    </row>
    <row r="1095" customFormat="false" ht="12.75" hidden="false" customHeight="false" outlineLevel="0" collapsed="false">
      <c r="A1095" s="1" t="n">
        <v>2003</v>
      </c>
      <c r="B1095" s="1" t="n">
        <v>6</v>
      </c>
      <c r="C1095" s="1" t="n">
        <v>24</v>
      </c>
      <c r="D1095" s="1" t="n">
        <v>3</v>
      </c>
      <c r="E1095" s="1" t="n">
        <v>23</v>
      </c>
      <c r="F1095" s="1" t="n">
        <v>59</v>
      </c>
      <c r="G1095" s="1" t="n">
        <v>731756.14165</v>
      </c>
      <c r="I1095" s="1" t="n">
        <v>49.00669</v>
      </c>
      <c r="J1095" s="1" t="n">
        <v>-123.32106</v>
      </c>
      <c r="K1095" s="1" t="n">
        <v>15.483</v>
      </c>
      <c r="L1095" s="1" t="n">
        <v>1.204</v>
      </c>
      <c r="M1095" s="1" t="n">
        <v>8.588</v>
      </c>
      <c r="N1095" s="1" t="n">
        <v>17</v>
      </c>
    </row>
    <row r="1096" customFormat="false" ht="12.75" hidden="false" customHeight="false" outlineLevel="0" collapsed="false">
      <c r="A1096" s="1" t="n">
        <v>2003</v>
      </c>
      <c r="B1096" s="1" t="n">
        <v>6</v>
      </c>
      <c r="C1096" s="1" t="n">
        <v>24</v>
      </c>
      <c r="D1096" s="1" t="n">
        <v>3</v>
      </c>
      <c r="E1096" s="1" t="n">
        <v>24</v>
      </c>
      <c r="F1096" s="1" t="n">
        <v>29</v>
      </c>
      <c r="G1096" s="1" t="n">
        <v>731756.142</v>
      </c>
      <c r="I1096" s="1" t="n">
        <v>49.00504</v>
      </c>
      <c r="J1096" s="1" t="n">
        <v>-123.31767</v>
      </c>
      <c r="K1096" s="1" t="n">
        <v>15.507</v>
      </c>
      <c r="L1096" s="1" t="n">
        <v>1.23</v>
      </c>
      <c r="M1096" s="1" t="n">
        <v>8.785</v>
      </c>
      <c r="N1096" s="1" t="n">
        <v>17.4</v>
      </c>
    </row>
    <row r="1097" customFormat="false" ht="12.75" hidden="false" customHeight="false" outlineLevel="0" collapsed="false">
      <c r="A1097" s="1" t="n">
        <v>2003</v>
      </c>
      <c r="B1097" s="1" t="n">
        <v>6</v>
      </c>
      <c r="C1097" s="1" t="n">
        <v>24</v>
      </c>
      <c r="D1097" s="1" t="n">
        <v>3</v>
      </c>
      <c r="E1097" s="1" t="n">
        <v>24</v>
      </c>
      <c r="F1097" s="1" t="n">
        <v>58</v>
      </c>
      <c r="G1097" s="1" t="n">
        <v>731756.14234</v>
      </c>
      <c r="I1097" s="1" t="n">
        <v>49.00342</v>
      </c>
      <c r="J1097" s="1" t="n">
        <v>-123.31433</v>
      </c>
      <c r="K1097" s="1" t="n">
        <v>15.522</v>
      </c>
      <c r="L1097" s="1" t="n">
        <v>1.253</v>
      </c>
      <c r="M1097" s="1" t="n">
        <v>8.959</v>
      </c>
      <c r="N1097" s="1" t="n">
        <v>17.5</v>
      </c>
    </row>
    <row r="1098" customFormat="false" ht="12.75" hidden="false" customHeight="false" outlineLevel="0" collapsed="false">
      <c r="A1098" s="1" t="n">
        <v>2003</v>
      </c>
      <c r="B1098" s="1" t="n">
        <v>6</v>
      </c>
      <c r="C1098" s="1" t="n">
        <v>24</v>
      </c>
      <c r="D1098" s="1" t="n">
        <v>3</v>
      </c>
      <c r="E1098" s="1" t="n">
        <v>25</v>
      </c>
      <c r="F1098" s="1" t="n">
        <v>28</v>
      </c>
      <c r="G1098" s="1" t="n">
        <v>731756.14269</v>
      </c>
      <c r="I1098" s="1" t="n">
        <v>49.00174</v>
      </c>
      <c r="J1098" s="1" t="n">
        <v>-123.3109</v>
      </c>
      <c r="K1098" s="1" t="n">
        <v>15.566</v>
      </c>
      <c r="L1098" s="1" t="n">
        <v>1.278</v>
      </c>
      <c r="M1098" s="1" t="n">
        <v>9.137</v>
      </c>
      <c r="N1098" s="1" t="n">
        <v>18.1</v>
      </c>
    </row>
    <row r="1099" customFormat="false" ht="12.75" hidden="false" customHeight="false" outlineLevel="0" collapsed="false">
      <c r="A1099" s="1" t="n">
        <v>2003</v>
      </c>
      <c r="B1099" s="1" t="n">
        <v>6</v>
      </c>
      <c r="C1099" s="1" t="n">
        <v>24</v>
      </c>
      <c r="D1099" s="1" t="n">
        <v>3</v>
      </c>
      <c r="E1099" s="1" t="n">
        <v>25</v>
      </c>
      <c r="F1099" s="1" t="n">
        <v>59</v>
      </c>
      <c r="G1099" s="1" t="n">
        <v>731756.14304</v>
      </c>
      <c r="I1099" s="1" t="n">
        <v>49.00007</v>
      </c>
      <c r="J1099" s="1" t="n">
        <v>-123.30751</v>
      </c>
      <c r="K1099" s="1" t="n">
        <v>15.64</v>
      </c>
      <c r="L1099" s="1" t="n">
        <v>1.302</v>
      </c>
      <c r="M1099" s="1" t="n">
        <v>9.307</v>
      </c>
      <c r="N1099" s="1" t="n">
        <v>19.3</v>
      </c>
    </row>
    <row r="1100" customFormat="false" ht="12.75" hidden="false" customHeight="false" outlineLevel="0" collapsed="false">
      <c r="A1100" s="1" t="n">
        <v>2003</v>
      </c>
      <c r="B1100" s="1" t="n">
        <v>6</v>
      </c>
      <c r="C1100" s="1" t="n">
        <v>24</v>
      </c>
      <c r="D1100" s="1" t="n">
        <v>3</v>
      </c>
      <c r="E1100" s="1" t="n">
        <v>26</v>
      </c>
      <c r="F1100" s="1" t="n">
        <v>29</v>
      </c>
      <c r="G1100" s="1" t="n">
        <v>731756.14339</v>
      </c>
      <c r="I1100" s="1" t="n">
        <v>48.99839</v>
      </c>
      <c r="J1100" s="1" t="n">
        <v>-123.30411</v>
      </c>
      <c r="K1100" s="1" t="n">
        <v>15.736</v>
      </c>
      <c r="L1100" s="1" t="n">
        <v>1.323</v>
      </c>
      <c r="M1100" s="1" t="n">
        <v>9.448</v>
      </c>
      <c r="N1100" s="1" t="n">
        <v>20.9</v>
      </c>
    </row>
    <row r="1101" customFormat="false" ht="12.75" hidden="false" customHeight="false" outlineLevel="0" collapsed="false">
      <c r="A1101" s="1" t="n">
        <v>2003</v>
      </c>
      <c r="B1101" s="1" t="n">
        <v>6</v>
      </c>
      <c r="C1101" s="1" t="n">
        <v>24</v>
      </c>
      <c r="D1101" s="1" t="n">
        <v>3</v>
      </c>
      <c r="E1101" s="1" t="n">
        <v>26</v>
      </c>
      <c r="F1101" s="1" t="n">
        <v>58</v>
      </c>
      <c r="G1101" s="1" t="n">
        <v>731756.14373</v>
      </c>
      <c r="I1101" s="1" t="n">
        <v>48.99672</v>
      </c>
      <c r="J1101" s="1" t="n">
        <v>-123.30071</v>
      </c>
      <c r="K1101" s="1" t="n">
        <v>15.798</v>
      </c>
      <c r="L1101" s="1" t="n">
        <v>1.353</v>
      </c>
      <c r="M1101" s="1" t="n">
        <v>9.663</v>
      </c>
      <c r="N1101" s="1" t="n">
        <v>22.2</v>
      </c>
    </row>
    <row r="1102" customFormat="false" ht="12.75" hidden="false" customHeight="false" outlineLevel="0" collapsed="false">
      <c r="A1102" s="1" t="n">
        <v>2003</v>
      </c>
      <c r="B1102" s="1" t="n">
        <v>6</v>
      </c>
      <c r="C1102" s="1" t="n">
        <v>24</v>
      </c>
      <c r="D1102" s="1" t="n">
        <v>3</v>
      </c>
      <c r="E1102" s="1" t="n">
        <v>27</v>
      </c>
      <c r="F1102" s="1" t="n">
        <v>29</v>
      </c>
      <c r="G1102" s="1" t="n">
        <v>731756.14408</v>
      </c>
      <c r="I1102" s="1" t="n">
        <v>48.99503</v>
      </c>
      <c r="J1102" s="1" t="n">
        <v>-123.29731</v>
      </c>
      <c r="K1102" s="1" t="n">
        <v>15.841</v>
      </c>
      <c r="L1102" s="1" t="n">
        <v>1.387</v>
      </c>
      <c r="M1102" s="1" t="n">
        <v>9.919</v>
      </c>
      <c r="N1102" s="1" t="n">
        <v>22.6</v>
      </c>
    </row>
    <row r="1103" customFormat="false" ht="12.75" hidden="false" customHeight="false" outlineLevel="0" collapsed="false">
      <c r="A1103" s="1" t="n">
        <v>2003</v>
      </c>
      <c r="B1103" s="1" t="n">
        <v>6</v>
      </c>
      <c r="C1103" s="1" t="n">
        <v>24</v>
      </c>
      <c r="D1103" s="1" t="n">
        <v>3</v>
      </c>
      <c r="E1103" s="1" t="n">
        <v>27</v>
      </c>
      <c r="F1103" s="1" t="n">
        <v>58</v>
      </c>
      <c r="G1103" s="1" t="n">
        <v>731756.14442</v>
      </c>
      <c r="I1103" s="1" t="n">
        <v>48.99339</v>
      </c>
      <c r="J1103" s="1" t="n">
        <v>-123.29398</v>
      </c>
      <c r="K1103" s="1" t="n">
        <v>15.899</v>
      </c>
      <c r="L1103" s="1" t="n">
        <v>1.414</v>
      </c>
      <c r="M1103" s="1" t="n">
        <v>10.114</v>
      </c>
      <c r="N1103" s="1" t="n">
        <v>23.4</v>
      </c>
    </row>
    <row r="1104" customFormat="false" ht="12.75" hidden="false" customHeight="false" outlineLevel="0" collapsed="false">
      <c r="A1104" s="1" t="n">
        <v>2003</v>
      </c>
      <c r="B1104" s="1" t="n">
        <v>6</v>
      </c>
      <c r="C1104" s="1" t="n">
        <v>24</v>
      </c>
      <c r="D1104" s="1" t="n">
        <v>3</v>
      </c>
      <c r="E1104" s="1" t="n">
        <v>28</v>
      </c>
      <c r="F1104" s="1" t="n">
        <v>28</v>
      </c>
      <c r="G1104" s="1" t="n">
        <v>731756.14477</v>
      </c>
      <c r="I1104" s="1" t="n">
        <v>48.99169</v>
      </c>
      <c r="J1104" s="1" t="n">
        <v>-123.29056</v>
      </c>
      <c r="K1104" s="1" t="n">
        <v>16.018</v>
      </c>
      <c r="L1104" s="1" t="n">
        <v>1.428</v>
      </c>
      <c r="M1104" s="1" t="n">
        <v>10.193</v>
      </c>
      <c r="N1104" s="1" t="n">
        <v>24.5</v>
      </c>
    </row>
    <row r="1105" customFormat="false" ht="12.75" hidden="false" customHeight="false" outlineLevel="0" collapsed="false">
      <c r="A1105" s="1" t="n">
        <v>2003</v>
      </c>
      <c r="B1105" s="1" t="n">
        <v>6</v>
      </c>
      <c r="C1105" s="1" t="n">
        <v>24</v>
      </c>
      <c r="D1105" s="1" t="n">
        <v>3</v>
      </c>
      <c r="E1105" s="1" t="n">
        <v>28</v>
      </c>
      <c r="F1105" s="1" t="n">
        <v>58</v>
      </c>
      <c r="G1105" s="1" t="n">
        <v>731756.14512</v>
      </c>
      <c r="I1105" s="1" t="n">
        <v>48.99</v>
      </c>
      <c r="J1105" s="1" t="n">
        <v>-123.28715</v>
      </c>
      <c r="K1105" s="1" t="n">
        <v>16.142</v>
      </c>
      <c r="L1105" s="1" t="n">
        <v>1.436</v>
      </c>
      <c r="M1105" s="1" t="n">
        <v>10.219</v>
      </c>
      <c r="N1105" s="1" t="n">
        <v>24.8</v>
      </c>
    </row>
    <row r="1106" customFormat="false" ht="12.75" hidden="false" customHeight="false" outlineLevel="0" collapsed="false">
      <c r="A1106" s="1" t="n">
        <v>2003</v>
      </c>
      <c r="B1106" s="1" t="n">
        <v>6</v>
      </c>
      <c r="C1106" s="1" t="n">
        <v>24</v>
      </c>
      <c r="D1106" s="1" t="n">
        <v>3</v>
      </c>
      <c r="E1106" s="1" t="n">
        <v>29</v>
      </c>
      <c r="F1106" s="1" t="n">
        <v>28</v>
      </c>
      <c r="G1106" s="1" t="n">
        <v>731756.14546</v>
      </c>
      <c r="I1106" s="1" t="n">
        <v>48.98834</v>
      </c>
      <c r="J1106" s="1" t="n">
        <v>-123.28377</v>
      </c>
      <c r="K1106" s="1" t="n">
        <v>16.237</v>
      </c>
      <c r="L1106" s="1" t="n">
        <v>1.447</v>
      </c>
      <c r="M1106" s="1" t="n">
        <v>10.28</v>
      </c>
      <c r="N1106" s="1" t="n">
        <v>23.5</v>
      </c>
    </row>
    <row r="1107" customFormat="false" ht="12.75" hidden="false" customHeight="false" outlineLevel="0" collapsed="false">
      <c r="A1107" s="1" t="n">
        <v>2003</v>
      </c>
      <c r="B1107" s="1" t="n">
        <v>6</v>
      </c>
      <c r="C1107" s="1" t="n">
        <v>24</v>
      </c>
      <c r="D1107" s="1" t="n">
        <v>3</v>
      </c>
      <c r="E1107" s="1" t="n">
        <v>29</v>
      </c>
      <c r="F1107" s="1" t="n">
        <v>59</v>
      </c>
      <c r="G1107" s="1" t="n">
        <v>731756.14582</v>
      </c>
      <c r="I1107" s="1" t="n">
        <v>48.98663</v>
      </c>
      <c r="J1107" s="1" t="n">
        <v>-123.28032</v>
      </c>
      <c r="K1107" s="1" t="n">
        <v>16.246</v>
      </c>
      <c r="L1107" s="1" t="n">
        <v>1.467</v>
      </c>
      <c r="M1107" s="1" t="n">
        <v>10.432</v>
      </c>
      <c r="N1107" s="1" t="n">
        <v>21.5</v>
      </c>
    </row>
    <row r="1108" customFormat="false" ht="12.75" hidden="false" customHeight="false" outlineLevel="0" collapsed="false">
      <c r="A1108" s="1" t="n">
        <v>2003</v>
      </c>
      <c r="B1108" s="1" t="n">
        <v>6</v>
      </c>
      <c r="C1108" s="1" t="n">
        <v>24</v>
      </c>
      <c r="D1108" s="1" t="n">
        <v>3</v>
      </c>
      <c r="E1108" s="1" t="n">
        <v>30</v>
      </c>
      <c r="F1108" s="1" t="n">
        <v>28</v>
      </c>
      <c r="G1108" s="1" t="n">
        <v>731756.14616</v>
      </c>
      <c r="I1108" s="1" t="n">
        <v>48.98494</v>
      </c>
      <c r="J1108" s="1" t="n">
        <v>-123.27692</v>
      </c>
      <c r="K1108" s="1" t="n">
        <v>16.196</v>
      </c>
      <c r="L1108" s="1" t="n">
        <v>1.504</v>
      </c>
      <c r="M1108" s="1" t="n">
        <v>10.731</v>
      </c>
      <c r="N1108" s="1" t="n">
        <v>19.6</v>
      </c>
    </row>
    <row r="1109" customFormat="false" ht="12.75" hidden="false" customHeight="false" outlineLevel="0" collapsed="false">
      <c r="A1109" s="1" t="n">
        <v>2003</v>
      </c>
      <c r="B1109" s="1" t="n">
        <v>6</v>
      </c>
      <c r="C1109" s="1" t="n">
        <v>24</v>
      </c>
      <c r="D1109" s="1" t="n">
        <v>3</v>
      </c>
      <c r="E1109" s="1" t="n">
        <v>30</v>
      </c>
      <c r="F1109" s="1" t="n">
        <v>58</v>
      </c>
      <c r="G1109" s="1" t="n">
        <v>731756.14651</v>
      </c>
      <c r="I1109" s="1" t="n">
        <v>48.98323</v>
      </c>
      <c r="J1109" s="1" t="n">
        <v>-123.27351</v>
      </c>
      <c r="K1109" s="1" t="n">
        <v>15.838</v>
      </c>
      <c r="L1109" s="1" t="n">
        <v>1.619</v>
      </c>
      <c r="M1109" s="1" t="n">
        <v>11.736</v>
      </c>
      <c r="N1109" s="1" t="n">
        <v>14.8</v>
      </c>
    </row>
    <row r="1110" customFormat="false" ht="12.75" hidden="false" customHeight="false" outlineLevel="0" collapsed="false">
      <c r="A1110" s="1" t="n">
        <v>2003</v>
      </c>
      <c r="B1110" s="1" t="n">
        <v>6</v>
      </c>
      <c r="C1110" s="1" t="n">
        <v>24</v>
      </c>
      <c r="D1110" s="1" t="n">
        <v>3</v>
      </c>
      <c r="E1110" s="1" t="n">
        <v>31</v>
      </c>
      <c r="F1110" s="1" t="n">
        <v>29</v>
      </c>
      <c r="G1110" s="1" t="n">
        <v>731756.14686</v>
      </c>
      <c r="I1110" s="1" t="n">
        <v>48.98151</v>
      </c>
      <c r="J1110" s="1" t="n">
        <v>-123.27012</v>
      </c>
      <c r="K1110" s="1" t="n">
        <v>15.521</v>
      </c>
      <c r="L1110" s="1" t="n">
        <v>1.699</v>
      </c>
      <c r="M1110" s="1" t="n">
        <v>12.459</v>
      </c>
      <c r="N1110" s="1" t="n">
        <v>11.4</v>
      </c>
    </row>
    <row r="1111" customFormat="false" ht="12.75" hidden="false" customHeight="false" outlineLevel="0" collapsed="false">
      <c r="A1111" s="1" t="n">
        <v>2003</v>
      </c>
      <c r="B1111" s="1" t="n">
        <v>6</v>
      </c>
      <c r="C1111" s="1" t="n">
        <v>24</v>
      </c>
      <c r="D1111" s="1" t="n">
        <v>3</v>
      </c>
      <c r="E1111" s="1" t="n">
        <v>31</v>
      </c>
      <c r="F1111" s="1" t="n">
        <v>58</v>
      </c>
      <c r="G1111" s="1" t="n">
        <v>731756.1472</v>
      </c>
      <c r="I1111" s="1" t="n">
        <v>48.97983</v>
      </c>
      <c r="J1111" s="1" t="n">
        <v>-123.26672</v>
      </c>
      <c r="K1111" s="1" t="n">
        <v>15.558</v>
      </c>
      <c r="L1111" s="1" t="n">
        <v>1.684</v>
      </c>
      <c r="M1111" s="1" t="n">
        <v>12.334</v>
      </c>
      <c r="N1111" s="1" t="n">
        <v>11.7</v>
      </c>
    </row>
    <row r="1112" customFormat="false" ht="12.75" hidden="false" customHeight="false" outlineLevel="0" collapsed="false">
      <c r="A1112" s="1" t="n">
        <v>2003</v>
      </c>
      <c r="B1112" s="1" t="n">
        <v>6</v>
      </c>
      <c r="C1112" s="1" t="n">
        <v>24</v>
      </c>
      <c r="D1112" s="1" t="n">
        <v>3</v>
      </c>
      <c r="E1112" s="1" t="n">
        <v>32</v>
      </c>
      <c r="F1112" s="1" t="n">
        <v>28</v>
      </c>
      <c r="G1112" s="1" t="n">
        <v>731756.14755</v>
      </c>
      <c r="I1112" s="1" t="n">
        <v>48.97834</v>
      </c>
      <c r="J1112" s="1" t="n">
        <v>-123.26312</v>
      </c>
      <c r="K1112" s="1" t="n">
        <v>15.71</v>
      </c>
      <c r="L1112" s="1" t="n">
        <v>1.667</v>
      </c>
      <c r="M1112" s="1" t="n">
        <v>12.147</v>
      </c>
      <c r="N1112" s="1" t="n">
        <v>12.5</v>
      </c>
    </row>
    <row r="1113" customFormat="false" ht="12.75" hidden="false" customHeight="false" outlineLevel="0" collapsed="false">
      <c r="A1113" s="1" t="n">
        <v>2003</v>
      </c>
      <c r="B1113" s="1" t="n">
        <v>6</v>
      </c>
      <c r="C1113" s="1" t="n">
        <v>24</v>
      </c>
      <c r="D1113" s="1" t="n">
        <v>3</v>
      </c>
      <c r="E1113" s="1" t="n">
        <v>32</v>
      </c>
      <c r="F1113" s="1" t="n">
        <v>59</v>
      </c>
      <c r="G1113" s="1" t="n">
        <v>731756.1479</v>
      </c>
      <c r="I1113" s="1" t="n">
        <v>48.97697</v>
      </c>
      <c r="J1113" s="1" t="n">
        <v>-123.25941</v>
      </c>
      <c r="K1113" s="1" t="n">
        <v>15.728</v>
      </c>
      <c r="L1113" s="1" t="n">
        <v>1.697</v>
      </c>
      <c r="M1113" s="1" t="n">
        <v>12.378</v>
      </c>
      <c r="N1113" s="1" t="n">
        <v>12.5</v>
      </c>
    </row>
    <row r="1114" customFormat="false" ht="12.75" hidden="false" customHeight="false" outlineLevel="0" collapsed="false">
      <c r="A1114" s="1" t="n">
        <v>2003</v>
      </c>
      <c r="B1114" s="1" t="n">
        <v>6</v>
      </c>
      <c r="C1114" s="1" t="n">
        <v>24</v>
      </c>
      <c r="D1114" s="1" t="n">
        <v>3</v>
      </c>
      <c r="E1114" s="1" t="n">
        <v>33</v>
      </c>
      <c r="F1114" s="1" t="n">
        <v>29</v>
      </c>
      <c r="G1114" s="1" t="n">
        <v>731756.14825</v>
      </c>
      <c r="I1114" s="1" t="n">
        <v>48.97558</v>
      </c>
      <c r="J1114" s="1" t="n">
        <v>-123.25566</v>
      </c>
      <c r="K1114" s="1" t="n">
        <v>15.754</v>
      </c>
      <c r="L1114" s="1" t="n">
        <v>1.733</v>
      </c>
      <c r="M1114" s="1" t="n">
        <v>12.662</v>
      </c>
      <c r="N1114" s="1" t="n">
        <v>12</v>
      </c>
    </row>
    <row r="1115" customFormat="false" ht="12.75" hidden="false" customHeight="false" outlineLevel="0" collapsed="false">
      <c r="A1115" s="1" t="n">
        <v>2003</v>
      </c>
      <c r="B1115" s="1" t="n">
        <v>6</v>
      </c>
      <c r="C1115" s="1" t="n">
        <v>24</v>
      </c>
      <c r="D1115" s="1" t="n">
        <v>3</v>
      </c>
      <c r="E1115" s="1" t="n">
        <v>33</v>
      </c>
      <c r="F1115" s="1" t="n">
        <v>58</v>
      </c>
      <c r="G1115" s="1" t="n">
        <v>731756.14859</v>
      </c>
      <c r="I1115" s="1" t="n">
        <v>48.97421</v>
      </c>
      <c r="J1115" s="1" t="n">
        <v>-123.25194</v>
      </c>
      <c r="K1115" s="1" t="n">
        <v>15.783</v>
      </c>
      <c r="L1115" s="1" t="n">
        <v>1.768</v>
      </c>
      <c r="M1115" s="1" t="n">
        <v>12.927</v>
      </c>
      <c r="N1115" s="1" t="n">
        <v>10.5</v>
      </c>
    </row>
    <row r="1116" customFormat="false" ht="12.75" hidden="false" customHeight="false" outlineLevel="0" collapsed="false">
      <c r="A1116" s="1" t="n">
        <v>2003</v>
      </c>
      <c r="B1116" s="1" t="n">
        <v>6</v>
      </c>
      <c r="C1116" s="1" t="n">
        <v>24</v>
      </c>
      <c r="D1116" s="1" t="n">
        <v>3</v>
      </c>
      <c r="E1116" s="1" t="n">
        <v>34</v>
      </c>
      <c r="F1116" s="1" t="n">
        <v>28</v>
      </c>
      <c r="G1116" s="1" t="n">
        <v>731756.14894</v>
      </c>
      <c r="I1116" s="1" t="n">
        <v>48.97284</v>
      </c>
      <c r="J1116" s="1" t="n">
        <v>-123.24823</v>
      </c>
      <c r="K1116" s="1" t="n">
        <v>15.736</v>
      </c>
      <c r="L1116" s="1" t="n">
        <v>1.816</v>
      </c>
      <c r="M1116" s="1" t="n">
        <v>13.324</v>
      </c>
      <c r="N1116" s="1" t="n">
        <v>8.3</v>
      </c>
    </row>
    <row r="1117" customFormat="false" ht="12.75" hidden="false" customHeight="false" outlineLevel="0" collapsed="false">
      <c r="A1117" s="1" t="n">
        <v>2003</v>
      </c>
      <c r="B1117" s="1" t="n">
        <v>6</v>
      </c>
      <c r="C1117" s="1" t="n">
        <v>24</v>
      </c>
      <c r="D1117" s="1" t="n">
        <v>3</v>
      </c>
      <c r="E1117" s="1" t="n">
        <v>34</v>
      </c>
      <c r="F1117" s="1" t="n">
        <v>59</v>
      </c>
      <c r="G1117" s="1" t="n">
        <v>731756.14929</v>
      </c>
      <c r="I1117" s="1" t="n">
        <v>48.97148</v>
      </c>
      <c r="J1117" s="1" t="n">
        <v>-123.24453</v>
      </c>
      <c r="K1117" s="1" t="n">
        <v>15.736</v>
      </c>
      <c r="L1117" s="1" t="n">
        <v>1.856</v>
      </c>
      <c r="M1117" s="1" t="n">
        <v>13.646</v>
      </c>
      <c r="N1117" s="1" t="n">
        <v>7.2</v>
      </c>
    </row>
    <row r="1118" customFormat="false" ht="12.75" hidden="false" customHeight="false" outlineLevel="0" collapsed="false">
      <c r="A1118" s="1" t="n">
        <v>2003</v>
      </c>
      <c r="B1118" s="1" t="n">
        <v>6</v>
      </c>
      <c r="C1118" s="1" t="n">
        <v>24</v>
      </c>
      <c r="D1118" s="1" t="n">
        <v>3</v>
      </c>
      <c r="E1118" s="1" t="n">
        <v>35</v>
      </c>
      <c r="F1118" s="1" t="n">
        <v>29</v>
      </c>
      <c r="G1118" s="1" t="n">
        <v>731756.14964</v>
      </c>
      <c r="I1118" s="1" t="n">
        <v>48.97012</v>
      </c>
      <c r="J1118" s="1" t="n">
        <v>-123.24081</v>
      </c>
      <c r="K1118" s="1" t="n">
        <v>15.832</v>
      </c>
      <c r="L1118" s="1" t="n">
        <v>1.897</v>
      </c>
      <c r="M1118" s="1" t="n">
        <v>13.943</v>
      </c>
      <c r="N1118" s="1" t="n">
        <v>6.5</v>
      </c>
    </row>
    <row r="1119" customFormat="false" ht="12.75" hidden="false" customHeight="false" outlineLevel="0" collapsed="false">
      <c r="A1119" s="1" t="n">
        <v>2003</v>
      </c>
      <c r="B1119" s="1" t="n">
        <v>6</v>
      </c>
      <c r="C1119" s="1" t="n">
        <v>24</v>
      </c>
      <c r="D1119" s="1" t="n">
        <v>3</v>
      </c>
      <c r="E1119" s="1" t="n">
        <v>35</v>
      </c>
      <c r="F1119" s="1" t="n">
        <v>58</v>
      </c>
      <c r="G1119" s="1" t="n">
        <v>731756.14998</v>
      </c>
      <c r="I1119" s="1" t="n">
        <v>48.96878</v>
      </c>
      <c r="J1119" s="1" t="n">
        <v>-123.23707</v>
      </c>
      <c r="K1119" s="1" t="n">
        <v>15.831</v>
      </c>
      <c r="L1119" s="1" t="n">
        <v>1.959</v>
      </c>
      <c r="M1119" s="1" t="n">
        <v>14.436</v>
      </c>
      <c r="N1119" s="1" t="n">
        <v>5.6</v>
      </c>
    </row>
    <row r="1120" customFormat="false" ht="12.75" hidden="false" customHeight="false" outlineLevel="0" collapsed="false">
      <c r="A1120" s="1" t="n">
        <v>2003</v>
      </c>
      <c r="B1120" s="1" t="n">
        <v>6</v>
      </c>
      <c r="C1120" s="1" t="n">
        <v>24</v>
      </c>
      <c r="D1120" s="1" t="n">
        <v>3</v>
      </c>
      <c r="E1120" s="1" t="n">
        <v>36</v>
      </c>
      <c r="F1120" s="1" t="n">
        <v>29</v>
      </c>
      <c r="G1120" s="1" t="n">
        <v>731756.15033</v>
      </c>
      <c r="I1120" s="1" t="n">
        <v>48.96746</v>
      </c>
      <c r="J1120" s="1" t="n">
        <v>-123.23338</v>
      </c>
      <c r="K1120" s="1" t="n">
        <v>15.749</v>
      </c>
      <c r="L1120" s="1" t="n">
        <v>2.013</v>
      </c>
      <c r="M1120" s="1" t="n">
        <v>14.901</v>
      </c>
      <c r="N1120" s="1" t="n">
        <v>5.3</v>
      </c>
    </row>
    <row r="1121" customFormat="false" ht="12.75" hidden="false" customHeight="false" outlineLevel="0" collapsed="false">
      <c r="A1121" s="1" t="n">
        <v>2003</v>
      </c>
      <c r="B1121" s="1" t="n">
        <v>6</v>
      </c>
      <c r="C1121" s="1" t="n">
        <v>24</v>
      </c>
      <c r="D1121" s="1" t="n">
        <v>3</v>
      </c>
      <c r="E1121" s="1" t="n">
        <v>36</v>
      </c>
      <c r="F1121" s="1" t="n">
        <v>59</v>
      </c>
      <c r="G1121" s="1" t="n">
        <v>731756.15068</v>
      </c>
      <c r="I1121" s="1" t="n">
        <v>48.96615</v>
      </c>
      <c r="J1121" s="1" t="n">
        <v>-123.22961</v>
      </c>
      <c r="K1121" s="1" t="n">
        <v>15.814</v>
      </c>
      <c r="L1121" s="1" t="n">
        <v>2.022</v>
      </c>
      <c r="M1121" s="1" t="n">
        <v>14.955</v>
      </c>
      <c r="N1121" s="1" t="n">
        <v>8.5</v>
      </c>
    </row>
    <row r="1122" customFormat="false" ht="12.75" hidden="false" customHeight="false" outlineLevel="0" collapsed="false">
      <c r="A1122" s="1" t="n">
        <v>2003</v>
      </c>
      <c r="B1122" s="1" t="n">
        <v>6</v>
      </c>
      <c r="C1122" s="1" t="n">
        <v>24</v>
      </c>
      <c r="D1122" s="1" t="n">
        <v>3</v>
      </c>
      <c r="E1122" s="1" t="n">
        <v>37</v>
      </c>
      <c r="F1122" s="1" t="n">
        <v>28</v>
      </c>
      <c r="G1122" s="1" t="n">
        <v>731756.15102</v>
      </c>
      <c r="I1122" s="1" t="n">
        <v>48.96508</v>
      </c>
      <c r="J1122" s="1" t="n">
        <v>-123.22572</v>
      </c>
      <c r="K1122" s="1" t="n">
        <v>16.146</v>
      </c>
      <c r="L1122" s="1" t="n">
        <v>2.001</v>
      </c>
      <c r="M1122" s="1" t="n">
        <v>14.659</v>
      </c>
      <c r="N1122" s="1" t="n">
        <v>15.5</v>
      </c>
    </row>
    <row r="1123" customFormat="false" ht="12.75" hidden="false" customHeight="false" outlineLevel="0" collapsed="false">
      <c r="A1123" s="1" t="n">
        <v>2003</v>
      </c>
      <c r="B1123" s="1" t="n">
        <v>6</v>
      </c>
      <c r="C1123" s="1" t="n">
        <v>24</v>
      </c>
      <c r="D1123" s="1" t="n">
        <v>3</v>
      </c>
      <c r="E1123" s="1" t="n">
        <v>37</v>
      </c>
      <c r="F1123" s="1" t="n">
        <v>58</v>
      </c>
      <c r="G1123" s="1" t="n">
        <v>731756.15137</v>
      </c>
      <c r="I1123" s="1" t="n">
        <v>48.96412</v>
      </c>
      <c r="J1123" s="1" t="n">
        <v>-123.22174</v>
      </c>
      <c r="K1123" s="1" t="n">
        <v>16.178</v>
      </c>
      <c r="L1123" s="1" t="n">
        <v>2.046</v>
      </c>
      <c r="M1123" s="1" t="n">
        <v>15.007</v>
      </c>
      <c r="N1123" s="1" t="n">
        <v>15.7</v>
      </c>
    </row>
    <row r="1124" customFormat="false" ht="12.75" hidden="false" customHeight="false" outlineLevel="0" collapsed="false">
      <c r="A1124" s="1" t="n">
        <v>2003</v>
      </c>
      <c r="B1124" s="1" t="n">
        <v>6</v>
      </c>
      <c r="C1124" s="1" t="n">
        <v>24</v>
      </c>
      <c r="D1124" s="1" t="n">
        <v>3</v>
      </c>
      <c r="E1124" s="1" t="n">
        <v>38</v>
      </c>
      <c r="F1124" s="1" t="n">
        <v>29</v>
      </c>
      <c r="G1124" s="1" t="n">
        <v>731756.15172</v>
      </c>
      <c r="I1124" s="1" t="n">
        <v>48.96315</v>
      </c>
      <c r="J1124" s="1" t="n">
        <v>-123.21779</v>
      </c>
      <c r="K1124" s="1" t="n">
        <v>15.693</v>
      </c>
      <c r="L1124" s="1" t="n">
        <v>2.187</v>
      </c>
      <c r="M1124" s="1" t="n">
        <v>16.342</v>
      </c>
      <c r="N1124" s="1" t="n">
        <v>10.1</v>
      </c>
    </row>
    <row r="1125" customFormat="false" ht="12.75" hidden="false" customHeight="false" outlineLevel="0" collapsed="false">
      <c r="A1125" s="1" t="n">
        <v>2003</v>
      </c>
      <c r="B1125" s="1" t="n">
        <v>6</v>
      </c>
      <c r="C1125" s="1" t="n">
        <v>24</v>
      </c>
      <c r="D1125" s="1" t="n">
        <v>3</v>
      </c>
      <c r="E1125" s="1" t="n">
        <v>38</v>
      </c>
      <c r="F1125" s="1" t="n">
        <v>59</v>
      </c>
      <c r="G1125" s="1" t="n">
        <v>731756.15207</v>
      </c>
      <c r="I1125" s="1" t="n">
        <v>48.96223</v>
      </c>
      <c r="J1125" s="1" t="n">
        <v>-123.2138</v>
      </c>
      <c r="K1125" s="1" t="n">
        <v>15.267</v>
      </c>
      <c r="L1125" s="1" t="n">
        <v>2.264</v>
      </c>
      <c r="M1125" s="1" t="n">
        <v>17.156</v>
      </c>
      <c r="N1125" s="1" t="n">
        <v>6.3</v>
      </c>
    </row>
    <row r="1126" customFormat="false" ht="12.75" hidden="false" customHeight="false" outlineLevel="0" collapsed="false">
      <c r="A1126" s="1" t="n">
        <v>2003</v>
      </c>
      <c r="B1126" s="1" t="n">
        <v>6</v>
      </c>
      <c r="C1126" s="1" t="n">
        <v>24</v>
      </c>
      <c r="D1126" s="1" t="n">
        <v>3</v>
      </c>
      <c r="E1126" s="1" t="n">
        <v>39</v>
      </c>
      <c r="F1126" s="1" t="n">
        <v>28</v>
      </c>
      <c r="G1126" s="1" t="n">
        <v>731756.15241</v>
      </c>
      <c r="I1126" s="1" t="n">
        <v>48.96167</v>
      </c>
      <c r="J1126" s="1" t="n">
        <v>-123.20969</v>
      </c>
      <c r="K1126" s="1" t="n">
        <v>15.087</v>
      </c>
      <c r="L1126" s="1" t="n">
        <v>2.287</v>
      </c>
      <c r="M1126" s="1" t="n">
        <v>17.42</v>
      </c>
      <c r="N1126" s="1" t="n">
        <v>4.5</v>
      </c>
    </row>
    <row r="1127" customFormat="false" ht="12.75" hidden="false" customHeight="false" outlineLevel="0" collapsed="false">
      <c r="A1127" s="1" t="n">
        <v>2003</v>
      </c>
      <c r="B1127" s="1" t="n">
        <v>6</v>
      </c>
      <c r="C1127" s="1" t="n">
        <v>24</v>
      </c>
      <c r="D1127" s="1" t="n">
        <v>3</v>
      </c>
      <c r="E1127" s="1" t="n">
        <v>39</v>
      </c>
      <c r="F1127" s="1" t="n">
        <v>58</v>
      </c>
      <c r="G1127" s="1" t="n">
        <v>731756.15276</v>
      </c>
      <c r="I1127" s="1" t="n">
        <v>48.96154</v>
      </c>
      <c r="J1127" s="1" t="n">
        <v>-123.20556</v>
      </c>
      <c r="K1127" s="1" t="n">
        <v>15.209</v>
      </c>
      <c r="L1127" s="1" t="n">
        <v>2.245</v>
      </c>
      <c r="M1127" s="1" t="n">
        <v>17.02</v>
      </c>
      <c r="N1127" s="1" t="n">
        <v>4.3</v>
      </c>
    </row>
    <row r="1128" customFormat="false" ht="12.75" hidden="false" customHeight="false" outlineLevel="0" collapsed="false">
      <c r="A1128" s="1" t="n">
        <v>2003</v>
      </c>
      <c r="B1128" s="1" t="n">
        <v>6</v>
      </c>
      <c r="C1128" s="1" t="n">
        <v>24</v>
      </c>
      <c r="D1128" s="1" t="n">
        <v>3</v>
      </c>
      <c r="E1128" s="1" t="n">
        <v>40</v>
      </c>
      <c r="F1128" s="1" t="n">
        <v>29</v>
      </c>
      <c r="G1128" s="1" t="n">
        <v>731756.15311</v>
      </c>
      <c r="I1128" s="1" t="n">
        <v>48.96157</v>
      </c>
      <c r="J1128" s="1" t="n">
        <v>-123.2013</v>
      </c>
      <c r="K1128" s="1" t="n">
        <v>15.806</v>
      </c>
      <c r="L1128" s="1" t="n">
        <v>2.119</v>
      </c>
      <c r="M1128" s="1" t="n">
        <v>15.738</v>
      </c>
      <c r="N1128" s="1" t="n">
        <v>5.8</v>
      </c>
    </row>
    <row r="1129" customFormat="false" ht="12.75" hidden="false" customHeight="false" outlineLevel="0" collapsed="false">
      <c r="A1129" s="1" t="n">
        <v>2003</v>
      </c>
      <c r="B1129" s="1" t="n">
        <v>6</v>
      </c>
      <c r="C1129" s="1" t="n">
        <v>24</v>
      </c>
      <c r="D1129" s="1" t="n">
        <v>3</v>
      </c>
      <c r="E1129" s="1" t="n">
        <v>40</v>
      </c>
      <c r="F1129" s="1" t="n">
        <v>58</v>
      </c>
      <c r="G1129" s="1" t="n">
        <v>731756.15345</v>
      </c>
      <c r="I1129" s="1" t="n">
        <v>48.96161</v>
      </c>
      <c r="J1129" s="1" t="n">
        <v>-123.19705</v>
      </c>
      <c r="K1129" s="1" t="n">
        <v>16.365</v>
      </c>
      <c r="L1129" s="1" t="n">
        <v>2.028</v>
      </c>
      <c r="M1129" s="1" t="n">
        <v>14.798</v>
      </c>
      <c r="N1129" s="1" t="n">
        <v>6.9</v>
      </c>
    </row>
    <row r="1130" customFormat="false" ht="12.75" hidden="false" customHeight="false" outlineLevel="0" collapsed="false">
      <c r="A1130" s="1" t="n">
        <v>2003</v>
      </c>
      <c r="B1130" s="1" t="n">
        <v>6</v>
      </c>
      <c r="C1130" s="1" t="n">
        <v>24</v>
      </c>
      <c r="D1130" s="1" t="n">
        <v>3</v>
      </c>
      <c r="E1130" s="1" t="n">
        <v>41</v>
      </c>
      <c r="F1130" s="1" t="n">
        <v>28</v>
      </c>
      <c r="G1130" s="1" t="n">
        <v>731756.1538</v>
      </c>
      <c r="I1130" s="1" t="n">
        <v>48.96163</v>
      </c>
      <c r="J1130" s="1" t="n">
        <v>-123.19281</v>
      </c>
      <c r="K1130" s="1" t="n">
        <v>16.393</v>
      </c>
      <c r="L1130" s="1" t="n">
        <v>2.086</v>
      </c>
      <c r="M1130" s="1" t="n">
        <v>15.247</v>
      </c>
      <c r="N1130" s="1" t="n">
        <v>6.4</v>
      </c>
    </row>
    <row r="1131" customFormat="false" ht="12.75" hidden="false" customHeight="false" outlineLevel="0" collapsed="false">
      <c r="A1131" s="1" t="n">
        <v>2003</v>
      </c>
      <c r="B1131" s="1" t="n">
        <v>6</v>
      </c>
      <c r="C1131" s="1" t="n">
        <v>24</v>
      </c>
      <c r="D1131" s="1" t="n">
        <v>3</v>
      </c>
      <c r="E1131" s="1" t="n">
        <v>41</v>
      </c>
      <c r="F1131" s="1" t="n">
        <v>59</v>
      </c>
      <c r="G1131" s="1" t="n">
        <v>731756.15415</v>
      </c>
      <c r="I1131" s="1" t="n">
        <v>48.96182</v>
      </c>
      <c r="J1131" s="1" t="n">
        <v>-123.18865</v>
      </c>
      <c r="K1131" s="1" t="n">
        <v>15.945</v>
      </c>
      <c r="L1131" s="1" t="n">
        <v>2.232</v>
      </c>
      <c r="M1131" s="1" t="n">
        <v>16.599</v>
      </c>
      <c r="N1131" s="1" t="n">
        <v>5</v>
      </c>
    </row>
    <row r="1132" customFormat="false" ht="12.75" hidden="false" customHeight="false" outlineLevel="0" collapsed="false">
      <c r="A1132" s="1" t="n">
        <v>2003</v>
      </c>
      <c r="B1132" s="1" t="n">
        <v>6</v>
      </c>
      <c r="C1132" s="1" t="n">
        <v>24</v>
      </c>
      <c r="D1132" s="1" t="n">
        <v>3</v>
      </c>
      <c r="E1132" s="1" t="n">
        <v>42</v>
      </c>
      <c r="F1132" s="1" t="n">
        <v>28</v>
      </c>
      <c r="G1132" s="1" t="n">
        <v>731756.15449</v>
      </c>
      <c r="I1132" s="1" t="n">
        <v>48.96267</v>
      </c>
      <c r="J1132" s="1" t="n">
        <v>-123.18475</v>
      </c>
      <c r="K1132" s="1" t="n">
        <v>15.555</v>
      </c>
      <c r="L1132" s="1" t="n">
        <v>2.317</v>
      </c>
      <c r="M1132" s="1" t="n">
        <v>17.463</v>
      </c>
      <c r="N1132" s="1" t="n">
        <v>4</v>
      </c>
    </row>
    <row r="1133" customFormat="false" ht="12.75" hidden="false" customHeight="false" outlineLevel="0" collapsed="false">
      <c r="A1133" s="1" t="n">
        <v>2003</v>
      </c>
      <c r="B1133" s="1" t="n">
        <v>6</v>
      </c>
      <c r="C1133" s="1" t="n">
        <v>24</v>
      </c>
      <c r="D1133" s="1" t="n">
        <v>3</v>
      </c>
      <c r="E1133" s="1" t="n">
        <v>42</v>
      </c>
      <c r="F1133" s="1" t="n">
        <v>58</v>
      </c>
      <c r="G1133" s="1" t="n">
        <v>731756.15484</v>
      </c>
      <c r="I1133" s="1" t="n">
        <v>48.96431</v>
      </c>
      <c r="J1133" s="1" t="n">
        <v>-123.18151</v>
      </c>
      <c r="K1133" s="1" t="n">
        <v>15.44</v>
      </c>
      <c r="L1133" s="1" t="n">
        <v>2.318</v>
      </c>
      <c r="M1133" s="1" t="n">
        <v>17.525</v>
      </c>
      <c r="N1133" s="1" t="n">
        <v>3.3</v>
      </c>
    </row>
    <row r="1134" customFormat="false" ht="12.75" hidden="false" customHeight="false" outlineLevel="0" collapsed="false">
      <c r="A1134" s="1" t="n">
        <v>2003</v>
      </c>
      <c r="B1134" s="1" t="n">
        <v>6</v>
      </c>
      <c r="C1134" s="1" t="n">
        <v>24</v>
      </c>
      <c r="D1134" s="1" t="n">
        <v>3</v>
      </c>
      <c r="E1134" s="1" t="n">
        <v>43</v>
      </c>
      <c r="F1134" s="1" t="n">
        <v>28</v>
      </c>
      <c r="G1134" s="1" t="n">
        <v>731756.15519</v>
      </c>
      <c r="I1134" s="1" t="n">
        <v>48.96648</v>
      </c>
      <c r="J1134" s="1" t="n">
        <v>-123.17906</v>
      </c>
      <c r="K1134" s="1" t="n">
        <v>15.455</v>
      </c>
      <c r="L1134" s="1" t="n">
        <v>2.315</v>
      </c>
      <c r="M1134" s="1" t="n">
        <v>17.491</v>
      </c>
      <c r="N1134" s="1" t="n">
        <v>2.9</v>
      </c>
    </row>
    <row r="1135" customFormat="false" ht="12.75" hidden="false" customHeight="false" outlineLevel="0" collapsed="false">
      <c r="A1135" s="1" t="n">
        <v>2003</v>
      </c>
      <c r="B1135" s="1" t="n">
        <v>6</v>
      </c>
      <c r="C1135" s="1" t="n">
        <v>24</v>
      </c>
      <c r="D1135" s="1" t="n">
        <v>3</v>
      </c>
      <c r="E1135" s="1" t="n">
        <v>43</v>
      </c>
      <c r="F1135" s="1" t="n">
        <v>59</v>
      </c>
      <c r="G1135" s="1" t="n">
        <v>731756.15554</v>
      </c>
      <c r="I1135" s="1" t="n">
        <v>48.96879</v>
      </c>
      <c r="J1135" s="1" t="n">
        <v>-123.17669</v>
      </c>
      <c r="K1135" s="1" t="n">
        <v>15.365</v>
      </c>
      <c r="L1135" s="1" t="n">
        <v>2.363</v>
      </c>
      <c r="M1135" s="1" t="n">
        <v>17.932</v>
      </c>
      <c r="N1135" s="1" t="n">
        <v>2.5</v>
      </c>
    </row>
    <row r="1136" customFormat="false" ht="12.75" hidden="false" customHeight="false" outlineLevel="0" collapsed="false">
      <c r="A1136" s="1" t="n">
        <v>2003</v>
      </c>
      <c r="B1136" s="1" t="n">
        <v>6</v>
      </c>
      <c r="C1136" s="1" t="n">
        <v>24</v>
      </c>
      <c r="D1136" s="1" t="n">
        <v>3</v>
      </c>
      <c r="E1136" s="1" t="n">
        <v>44</v>
      </c>
      <c r="F1136" s="1" t="n">
        <v>29</v>
      </c>
      <c r="G1136" s="1" t="n">
        <v>731756.15589</v>
      </c>
      <c r="I1136" s="1" t="n">
        <v>48.97113</v>
      </c>
      <c r="J1136" s="1" t="n">
        <v>-123.17427</v>
      </c>
      <c r="K1136" s="1" t="n">
        <v>15.213</v>
      </c>
      <c r="L1136" s="1" t="n">
        <v>2.425</v>
      </c>
      <c r="M1136" s="1" t="n">
        <v>18.519</v>
      </c>
      <c r="N1136" s="1" t="n">
        <v>2.3</v>
      </c>
    </row>
    <row r="1137" customFormat="false" ht="12.75" hidden="false" customHeight="false" outlineLevel="0" collapsed="false">
      <c r="A1137" s="1" t="n">
        <v>2003</v>
      </c>
      <c r="B1137" s="1" t="n">
        <v>6</v>
      </c>
      <c r="C1137" s="1" t="n">
        <v>24</v>
      </c>
      <c r="D1137" s="1" t="n">
        <v>3</v>
      </c>
      <c r="E1137" s="1" t="n">
        <v>44</v>
      </c>
      <c r="F1137" s="1" t="n">
        <v>58</v>
      </c>
      <c r="G1137" s="1" t="n">
        <v>731756.15623</v>
      </c>
      <c r="I1137" s="1" t="n">
        <v>48.97343</v>
      </c>
      <c r="J1137" s="1" t="n">
        <v>-123.1718</v>
      </c>
      <c r="K1137" s="1" t="n">
        <v>15.096</v>
      </c>
      <c r="L1137" s="1" t="n">
        <v>2.467</v>
      </c>
      <c r="M1137" s="1" t="n">
        <v>18.925</v>
      </c>
      <c r="N1137" s="1" t="n">
        <v>2.4</v>
      </c>
    </row>
    <row r="1138" customFormat="false" ht="12.75" hidden="false" customHeight="false" outlineLevel="0" collapsed="false">
      <c r="A1138" s="1" t="n">
        <v>2003</v>
      </c>
      <c r="B1138" s="1" t="n">
        <v>6</v>
      </c>
      <c r="C1138" s="1" t="n">
        <v>24</v>
      </c>
      <c r="D1138" s="1" t="n">
        <v>3</v>
      </c>
      <c r="E1138" s="1" t="n">
        <v>45</v>
      </c>
      <c r="F1138" s="1" t="n">
        <v>29</v>
      </c>
      <c r="G1138" s="1" t="n">
        <v>731756.15658</v>
      </c>
      <c r="I1138" s="1" t="n">
        <v>48.97568</v>
      </c>
      <c r="J1138" s="1" t="n">
        <v>-123.16922</v>
      </c>
      <c r="K1138" s="1" t="n">
        <v>15.016</v>
      </c>
      <c r="L1138" s="1" t="n">
        <v>2.484</v>
      </c>
      <c r="M1138" s="1" t="n">
        <v>19.109</v>
      </c>
      <c r="N1138" s="1" t="n">
        <v>2.7</v>
      </c>
    </row>
    <row r="1139" customFormat="false" ht="12.75" hidden="false" customHeight="false" outlineLevel="0" collapsed="false">
      <c r="A1139" s="1" t="n">
        <v>2003</v>
      </c>
      <c r="B1139" s="1" t="n">
        <v>6</v>
      </c>
      <c r="C1139" s="1" t="n">
        <v>24</v>
      </c>
      <c r="D1139" s="1" t="n">
        <v>3</v>
      </c>
      <c r="E1139" s="1" t="n">
        <v>45</v>
      </c>
      <c r="F1139" s="1" t="n">
        <v>59</v>
      </c>
      <c r="G1139" s="1" t="n">
        <v>731756.15693</v>
      </c>
      <c r="I1139" s="1" t="n">
        <v>48.97793</v>
      </c>
      <c r="J1139" s="1" t="n">
        <v>-123.16658</v>
      </c>
      <c r="K1139" s="1" t="n">
        <v>15.004</v>
      </c>
      <c r="L1139" s="1" t="n">
        <v>2.483</v>
      </c>
      <c r="M1139" s="1" t="n">
        <v>19.105</v>
      </c>
      <c r="N1139" s="1" t="n">
        <v>3.4</v>
      </c>
    </row>
    <row r="1140" customFormat="false" ht="12.75" hidden="false" customHeight="false" outlineLevel="0" collapsed="false">
      <c r="A1140" s="1" t="n">
        <v>2003</v>
      </c>
      <c r="B1140" s="1" t="n">
        <v>6</v>
      </c>
      <c r="C1140" s="1" t="n">
        <v>24</v>
      </c>
      <c r="D1140" s="1" t="n">
        <v>3</v>
      </c>
      <c r="E1140" s="1" t="n">
        <v>46</v>
      </c>
      <c r="F1140" s="1" t="n">
        <v>28</v>
      </c>
      <c r="G1140" s="1" t="n">
        <v>731756.15727</v>
      </c>
      <c r="I1140" s="1" t="n">
        <v>48.98015</v>
      </c>
      <c r="J1140" s="1" t="n">
        <v>-123.16399</v>
      </c>
      <c r="K1140" s="1" t="n">
        <v>15.014</v>
      </c>
      <c r="L1140" s="1" t="n">
        <v>2.484</v>
      </c>
      <c r="M1140" s="1" t="n">
        <v>19.105</v>
      </c>
      <c r="N1140" s="1" t="n">
        <v>4.7</v>
      </c>
    </row>
    <row r="1141" customFormat="false" ht="12.75" hidden="false" customHeight="false" outlineLevel="0" collapsed="false">
      <c r="A1141" s="1" t="n">
        <v>2003</v>
      </c>
      <c r="B1141" s="1" t="n">
        <v>6</v>
      </c>
      <c r="C1141" s="1" t="n">
        <v>24</v>
      </c>
      <c r="D1141" s="1" t="n">
        <v>3</v>
      </c>
      <c r="E1141" s="1" t="n">
        <v>46</v>
      </c>
      <c r="F1141" s="1" t="n">
        <v>58</v>
      </c>
      <c r="G1141" s="1" t="n">
        <v>731756.15762</v>
      </c>
      <c r="I1141" s="1" t="n">
        <v>48.98242</v>
      </c>
      <c r="J1141" s="1" t="n">
        <v>-123.1614</v>
      </c>
      <c r="K1141" s="1" t="n">
        <v>14.989</v>
      </c>
      <c r="L1141" s="1" t="n">
        <v>2.492</v>
      </c>
      <c r="M1141" s="1" t="n">
        <v>19.191</v>
      </c>
      <c r="N1141" s="1" t="n">
        <v>5.8</v>
      </c>
    </row>
    <row r="1142" customFormat="false" ht="12.75" hidden="false" customHeight="false" outlineLevel="0" collapsed="false">
      <c r="A1142" s="1" t="n">
        <v>2003</v>
      </c>
      <c r="B1142" s="1" t="n">
        <v>6</v>
      </c>
      <c r="C1142" s="1" t="n">
        <v>24</v>
      </c>
      <c r="D1142" s="1" t="n">
        <v>3</v>
      </c>
      <c r="E1142" s="1" t="n">
        <v>47</v>
      </c>
      <c r="F1142" s="1" t="n">
        <v>29</v>
      </c>
      <c r="G1142" s="1" t="n">
        <v>731756.15797</v>
      </c>
      <c r="I1142" s="1" t="n">
        <v>48.98466</v>
      </c>
      <c r="J1142" s="1" t="n">
        <v>-123.15882</v>
      </c>
      <c r="K1142" s="1" t="n">
        <v>14.934</v>
      </c>
      <c r="L1142" s="1" t="n">
        <v>2.513</v>
      </c>
      <c r="M1142" s="1" t="n">
        <v>19.394</v>
      </c>
      <c r="N1142" s="1" t="n">
        <v>6.5</v>
      </c>
    </row>
    <row r="1143" customFormat="false" ht="12.75" hidden="false" customHeight="false" outlineLevel="0" collapsed="false">
      <c r="A1143" s="1" t="n">
        <v>2003</v>
      </c>
      <c r="B1143" s="1" t="n">
        <v>6</v>
      </c>
      <c r="C1143" s="1" t="n">
        <v>24</v>
      </c>
      <c r="D1143" s="1" t="n">
        <v>3</v>
      </c>
      <c r="E1143" s="1" t="n">
        <v>47</v>
      </c>
      <c r="F1143" s="1" t="n">
        <v>59</v>
      </c>
      <c r="G1143" s="1" t="n">
        <v>731756.15832</v>
      </c>
      <c r="I1143" s="1" t="n">
        <v>48.98684</v>
      </c>
      <c r="J1143" s="1" t="n">
        <v>-123.1561</v>
      </c>
      <c r="K1143" s="1" t="n">
        <v>14.877</v>
      </c>
      <c r="L1143" s="1" t="n">
        <v>2.531</v>
      </c>
      <c r="M1143" s="1" t="n">
        <v>19.576</v>
      </c>
      <c r="N1143" s="1" t="n">
        <v>6.5</v>
      </c>
    </row>
    <row r="1144" customFormat="false" ht="12.75" hidden="false" customHeight="false" outlineLevel="0" collapsed="false">
      <c r="A1144" s="1" t="n">
        <v>2003</v>
      </c>
      <c r="B1144" s="1" t="n">
        <v>6</v>
      </c>
      <c r="C1144" s="1" t="n">
        <v>24</v>
      </c>
      <c r="D1144" s="1" t="n">
        <v>3</v>
      </c>
      <c r="E1144" s="1" t="n">
        <v>48</v>
      </c>
      <c r="F1144" s="1" t="n">
        <v>28</v>
      </c>
      <c r="G1144" s="1" t="n">
        <v>731756.15866</v>
      </c>
      <c r="I1144" s="1" t="n">
        <v>48.98895</v>
      </c>
      <c r="J1144" s="1" t="n">
        <v>-123.15325</v>
      </c>
      <c r="K1144" s="1" t="n">
        <v>14.925</v>
      </c>
      <c r="L1144" s="1" t="n">
        <v>2.52</v>
      </c>
      <c r="M1144" s="1" t="n">
        <v>19.458</v>
      </c>
      <c r="N1144" s="1" t="n">
        <v>7.5</v>
      </c>
    </row>
    <row r="1145" customFormat="false" ht="12.75" hidden="false" customHeight="false" outlineLevel="0" collapsed="false">
      <c r="A1145" s="1" t="n">
        <v>2003</v>
      </c>
      <c r="B1145" s="1" t="n">
        <v>6</v>
      </c>
      <c r="C1145" s="1" t="n">
        <v>24</v>
      </c>
      <c r="D1145" s="1" t="n">
        <v>4</v>
      </c>
      <c r="E1145" s="1" t="n">
        <v>2</v>
      </c>
      <c r="F1145" s="1" t="n">
        <v>30</v>
      </c>
      <c r="G1145" s="1" t="n">
        <v>731756.1684</v>
      </c>
      <c r="I1145" s="1" t="n">
        <v>48.99529</v>
      </c>
      <c r="J1145" s="1" t="n">
        <v>-123.15092</v>
      </c>
      <c r="K1145" s="1" t="n">
        <v>15.103</v>
      </c>
      <c r="L1145" s="1" t="n">
        <v>2.491</v>
      </c>
      <c r="M1145" s="1" t="n">
        <v>19.122</v>
      </c>
      <c r="N1145" s="1" t="n">
        <v>12.3</v>
      </c>
    </row>
    <row r="1146" customFormat="false" ht="12.75" hidden="false" customHeight="false" outlineLevel="0" collapsed="false">
      <c r="A1146" s="1" t="n">
        <v>2003</v>
      </c>
      <c r="B1146" s="1" t="n">
        <v>6</v>
      </c>
      <c r="C1146" s="1" t="n">
        <v>24</v>
      </c>
      <c r="D1146" s="1" t="n">
        <v>4</v>
      </c>
      <c r="E1146" s="1" t="n">
        <v>30</v>
      </c>
      <c r="F1146" s="1" t="n">
        <v>3</v>
      </c>
      <c r="G1146" s="1" t="n">
        <v>731756.18754</v>
      </c>
      <c r="I1146" s="1" t="n">
        <v>49.0046</v>
      </c>
      <c r="J1146" s="1" t="n">
        <v>-123.15374</v>
      </c>
      <c r="K1146" s="1" t="n">
        <v>15.278</v>
      </c>
      <c r="L1146" s="1" t="n">
        <v>2.488</v>
      </c>
      <c r="M1146" s="1" t="n">
        <v>19.015</v>
      </c>
      <c r="N1146" s="1" t="n">
        <v>18.8</v>
      </c>
    </row>
    <row r="1147" customFormat="false" ht="12.75" hidden="false" customHeight="false" outlineLevel="0" collapsed="false">
      <c r="A1147" s="1" t="n">
        <v>2003</v>
      </c>
      <c r="B1147" s="1" t="n">
        <v>6</v>
      </c>
      <c r="C1147" s="1" t="n">
        <v>24</v>
      </c>
      <c r="D1147" s="1" t="n">
        <v>4</v>
      </c>
      <c r="E1147" s="1" t="n">
        <v>30</v>
      </c>
      <c r="F1147" s="1" t="n">
        <v>34</v>
      </c>
      <c r="G1147" s="1" t="n">
        <v>731756.18789</v>
      </c>
      <c r="I1147" s="1" t="n">
        <v>49.00465</v>
      </c>
      <c r="J1147" s="1" t="n">
        <v>-123.15803</v>
      </c>
      <c r="K1147" s="1" t="n">
        <v>15.34</v>
      </c>
      <c r="L1147" s="1" t="n">
        <v>2.504</v>
      </c>
      <c r="M1147" s="1" t="n">
        <v>19.118</v>
      </c>
      <c r="N1147" s="1" t="n">
        <v>21.9</v>
      </c>
    </row>
    <row r="1148" customFormat="false" ht="12.75" hidden="false" customHeight="false" outlineLevel="0" collapsed="false">
      <c r="A1148" s="1" t="n">
        <v>2003</v>
      </c>
      <c r="B1148" s="1" t="n">
        <v>6</v>
      </c>
      <c r="C1148" s="1" t="n">
        <v>24</v>
      </c>
      <c r="D1148" s="1" t="n">
        <v>4</v>
      </c>
      <c r="E1148" s="1" t="n">
        <v>31</v>
      </c>
      <c r="F1148" s="1" t="n">
        <v>3</v>
      </c>
      <c r="G1148" s="1" t="n">
        <v>731756.18823</v>
      </c>
      <c r="I1148" s="1" t="n">
        <v>49.0047</v>
      </c>
      <c r="J1148" s="1" t="n">
        <v>-123.16231</v>
      </c>
      <c r="K1148" s="1" t="n">
        <v>15.248</v>
      </c>
      <c r="L1148" s="1" t="n">
        <v>2.532</v>
      </c>
      <c r="M1148" s="1" t="n">
        <v>19.395</v>
      </c>
      <c r="N1148" s="1" t="n">
        <v>21.1</v>
      </c>
    </row>
    <row r="1149" customFormat="false" ht="12.75" hidden="false" customHeight="false" outlineLevel="0" collapsed="false">
      <c r="A1149" s="1" t="n">
        <v>2003</v>
      </c>
      <c r="B1149" s="1" t="n">
        <v>6</v>
      </c>
      <c r="C1149" s="1" t="n">
        <v>24</v>
      </c>
      <c r="D1149" s="1" t="n">
        <v>4</v>
      </c>
      <c r="E1149" s="1" t="n">
        <v>31</v>
      </c>
      <c r="F1149" s="1" t="n">
        <v>33</v>
      </c>
      <c r="G1149" s="1" t="n">
        <v>731756.18858</v>
      </c>
      <c r="I1149" s="1" t="n">
        <v>49.00475</v>
      </c>
      <c r="J1149" s="1" t="n">
        <v>-123.16665</v>
      </c>
      <c r="K1149" s="1" t="n">
        <v>15.086</v>
      </c>
      <c r="L1149" s="1" t="n">
        <v>2.555</v>
      </c>
      <c r="M1149" s="1" t="n">
        <v>19.675</v>
      </c>
      <c r="N1149" s="1" t="n">
        <v>18.9</v>
      </c>
    </row>
    <row r="1150" customFormat="false" ht="12.75" hidden="false" customHeight="false" outlineLevel="0" collapsed="false">
      <c r="A1150" s="1" t="n">
        <v>2003</v>
      </c>
      <c r="B1150" s="1" t="n">
        <v>6</v>
      </c>
      <c r="C1150" s="1" t="n">
        <v>24</v>
      </c>
      <c r="D1150" s="1" t="n">
        <v>4</v>
      </c>
      <c r="E1150" s="1" t="n">
        <v>32</v>
      </c>
      <c r="F1150" s="1" t="n">
        <v>4</v>
      </c>
      <c r="G1150" s="1" t="n">
        <v>731756.18893</v>
      </c>
      <c r="I1150" s="1" t="n">
        <v>49.00489</v>
      </c>
      <c r="J1150" s="1" t="n">
        <v>-123.17096</v>
      </c>
      <c r="K1150" s="1" t="n">
        <v>14.977</v>
      </c>
      <c r="L1150" s="1" t="n">
        <v>2.568</v>
      </c>
      <c r="M1150" s="1" t="n">
        <v>19.832</v>
      </c>
      <c r="N1150" s="1" t="n">
        <v>17.3</v>
      </c>
    </row>
    <row r="1151" customFormat="false" ht="12.75" hidden="false" customHeight="false" outlineLevel="0" collapsed="false">
      <c r="A1151" s="1" t="n">
        <v>2003</v>
      </c>
      <c r="B1151" s="1" t="n">
        <v>6</v>
      </c>
      <c r="C1151" s="1" t="n">
        <v>24</v>
      </c>
      <c r="D1151" s="1" t="n">
        <v>4</v>
      </c>
      <c r="E1151" s="1" t="n">
        <v>32</v>
      </c>
      <c r="F1151" s="1" t="n">
        <v>34</v>
      </c>
      <c r="G1151" s="1" t="n">
        <v>731756.18928</v>
      </c>
      <c r="I1151" s="1" t="n">
        <v>49.0055</v>
      </c>
      <c r="J1151" s="1" t="n">
        <v>-123.17515</v>
      </c>
      <c r="K1151" s="1" t="n">
        <v>14.919</v>
      </c>
      <c r="L1151" s="1" t="n">
        <v>2.575</v>
      </c>
      <c r="M1151" s="1" t="n">
        <v>19.924</v>
      </c>
      <c r="N1151" s="1" t="n">
        <v>16</v>
      </c>
    </row>
    <row r="1152" customFormat="false" ht="12.75" hidden="false" customHeight="false" outlineLevel="0" collapsed="false">
      <c r="A1152" s="1" t="n">
        <v>2003</v>
      </c>
      <c r="B1152" s="1" t="n">
        <v>6</v>
      </c>
      <c r="C1152" s="1" t="n">
        <v>24</v>
      </c>
      <c r="D1152" s="1" t="n">
        <v>4</v>
      </c>
      <c r="E1152" s="1" t="n">
        <v>33</v>
      </c>
      <c r="F1152" s="1" t="n">
        <v>3</v>
      </c>
      <c r="G1152" s="1" t="n">
        <v>731756.18962</v>
      </c>
      <c r="I1152" s="1" t="n">
        <v>49.00645</v>
      </c>
      <c r="J1152" s="1" t="n">
        <v>-123.1792</v>
      </c>
      <c r="K1152" s="1" t="n">
        <v>14.844</v>
      </c>
      <c r="L1152" s="1" t="n">
        <v>2.584</v>
      </c>
      <c r="M1152" s="1" t="n">
        <v>20.038</v>
      </c>
      <c r="N1152" s="1" t="n">
        <v>14.8</v>
      </c>
    </row>
    <row r="1153" customFormat="false" ht="12.75" hidden="false" customHeight="false" outlineLevel="0" collapsed="false">
      <c r="A1153" s="1" t="n">
        <v>2003</v>
      </c>
      <c r="B1153" s="1" t="n">
        <v>6</v>
      </c>
      <c r="C1153" s="1" t="n">
        <v>24</v>
      </c>
      <c r="D1153" s="1" t="n">
        <v>4</v>
      </c>
      <c r="E1153" s="1" t="n">
        <v>33</v>
      </c>
      <c r="F1153" s="1" t="n">
        <v>33</v>
      </c>
      <c r="G1153" s="1" t="n">
        <v>731756.18997</v>
      </c>
      <c r="I1153" s="1" t="n">
        <v>49.00744</v>
      </c>
      <c r="J1153" s="1" t="n">
        <v>-123.18333</v>
      </c>
      <c r="K1153" s="1" t="n">
        <v>14.773</v>
      </c>
      <c r="L1153" s="1" t="n">
        <v>2.591</v>
      </c>
      <c r="M1153" s="1" t="n">
        <v>20.136</v>
      </c>
      <c r="N1153" s="1" t="n">
        <v>13.7</v>
      </c>
    </row>
    <row r="1154" customFormat="false" ht="12.75" hidden="false" customHeight="false" outlineLevel="0" collapsed="false">
      <c r="A1154" s="1" t="n">
        <v>2003</v>
      </c>
      <c r="B1154" s="1" t="n">
        <v>6</v>
      </c>
      <c r="C1154" s="1" t="n">
        <v>24</v>
      </c>
      <c r="D1154" s="1" t="n">
        <v>4</v>
      </c>
      <c r="E1154" s="1" t="n">
        <v>34</v>
      </c>
      <c r="F1154" s="1" t="n">
        <v>4</v>
      </c>
      <c r="G1154" s="1" t="n">
        <v>731756.19032</v>
      </c>
      <c r="I1154" s="1" t="n">
        <v>49.00842</v>
      </c>
      <c r="J1154" s="1" t="n">
        <v>-123.18748</v>
      </c>
      <c r="K1154" s="1" t="n">
        <v>14.689</v>
      </c>
      <c r="L1154" s="1" t="n">
        <v>2.599</v>
      </c>
      <c r="M1154" s="1" t="n">
        <v>20.248</v>
      </c>
      <c r="N1154" s="1" t="n">
        <v>12.1</v>
      </c>
    </row>
    <row r="1155" customFormat="false" ht="12.75" hidden="false" customHeight="false" outlineLevel="0" collapsed="false">
      <c r="A1155" s="1" t="n">
        <v>2003</v>
      </c>
      <c r="B1155" s="1" t="n">
        <v>6</v>
      </c>
      <c r="C1155" s="1" t="n">
        <v>24</v>
      </c>
      <c r="D1155" s="1" t="n">
        <v>4</v>
      </c>
      <c r="E1155" s="1" t="n">
        <v>34</v>
      </c>
      <c r="F1155" s="1" t="n">
        <v>34</v>
      </c>
      <c r="G1155" s="1" t="n">
        <v>731756.19067</v>
      </c>
      <c r="I1155" s="1" t="n">
        <v>49.00939</v>
      </c>
      <c r="J1155" s="1" t="n">
        <v>-123.19165</v>
      </c>
      <c r="K1155" s="1" t="n">
        <v>14.636</v>
      </c>
      <c r="L1155" s="1" t="n">
        <v>2.601</v>
      </c>
      <c r="M1155" s="1" t="n">
        <v>20.293</v>
      </c>
      <c r="N1155" s="1" t="n">
        <v>11.3</v>
      </c>
    </row>
    <row r="1156" customFormat="false" ht="12.75" hidden="false" customHeight="false" outlineLevel="0" collapsed="false">
      <c r="A1156" s="1" t="n">
        <v>2003</v>
      </c>
      <c r="B1156" s="1" t="n">
        <v>6</v>
      </c>
      <c r="C1156" s="1" t="n">
        <v>24</v>
      </c>
      <c r="D1156" s="1" t="n">
        <v>4</v>
      </c>
      <c r="E1156" s="1" t="n">
        <v>35</v>
      </c>
      <c r="F1156" s="1" t="n">
        <v>3</v>
      </c>
      <c r="G1156" s="1" t="n">
        <v>731756.19101</v>
      </c>
      <c r="I1156" s="1" t="n">
        <v>49.01035</v>
      </c>
      <c r="J1156" s="1" t="n">
        <v>-123.19579</v>
      </c>
      <c r="K1156" s="1" t="n">
        <v>14.65</v>
      </c>
      <c r="L1156" s="1" t="n">
        <v>2.597</v>
      </c>
      <c r="M1156" s="1" t="n">
        <v>20.248</v>
      </c>
      <c r="N1156" s="1" t="n">
        <v>13.3</v>
      </c>
    </row>
    <row r="1157" customFormat="false" ht="12.75" hidden="false" customHeight="false" outlineLevel="0" collapsed="false">
      <c r="A1157" s="1" t="n">
        <v>2003</v>
      </c>
      <c r="B1157" s="1" t="n">
        <v>6</v>
      </c>
      <c r="C1157" s="1" t="n">
        <v>24</v>
      </c>
      <c r="D1157" s="1" t="n">
        <v>4</v>
      </c>
      <c r="E1157" s="1" t="n">
        <v>35</v>
      </c>
      <c r="F1157" s="1" t="n">
        <v>34</v>
      </c>
      <c r="G1157" s="1" t="n">
        <v>731756.19136</v>
      </c>
      <c r="I1157" s="1" t="n">
        <v>49.01132</v>
      </c>
      <c r="J1157" s="1" t="n">
        <v>-123.19998</v>
      </c>
      <c r="K1157" s="1" t="n">
        <v>14.773</v>
      </c>
      <c r="L1157" s="1" t="n">
        <v>2.574</v>
      </c>
      <c r="M1157" s="1" t="n">
        <v>19.993</v>
      </c>
      <c r="N1157" s="1" t="n">
        <v>16.9</v>
      </c>
    </row>
    <row r="1158" customFormat="false" ht="12.75" hidden="false" customHeight="false" outlineLevel="0" collapsed="false">
      <c r="A1158" s="1" t="n">
        <v>2003</v>
      </c>
      <c r="B1158" s="1" t="n">
        <v>6</v>
      </c>
      <c r="C1158" s="1" t="n">
        <v>24</v>
      </c>
      <c r="D1158" s="1" t="n">
        <v>4</v>
      </c>
      <c r="E1158" s="1" t="n">
        <v>36</v>
      </c>
      <c r="F1158" s="1" t="n">
        <v>4</v>
      </c>
      <c r="G1158" s="1" t="n">
        <v>731756.19171</v>
      </c>
      <c r="I1158" s="1" t="n">
        <v>49.01228</v>
      </c>
      <c r="J1158" s="1" t="n">
        <v>-123.20414</v>
      </c>
      <c r="K1158" s="1" t="n">
        <v>14.954</v>
      </c>
      <c r="L1158" s="1" t="n">
        <v>2.535</v>
      </c>
      <c r="M1158" s="1" t="n">
        <v>19.567</v>
      </c>
      <c r="N1158" s="1" t="n">
        <v>17.5</v>
      </c>
    </row>
    <row r="1159" customFormat="false" ht="12.75" hidden="false" customHeight="false" outlineLevel="0" collapsed="false">
      <c r="A1159" s="1" t="n">
        <v>2003</v>
      </c>
      <c r="B1159" s="1" t="n">
        <v>6</v>
      </c>
      <c r="C1159" s="1" t="n">
        <v>24</v>
      </c>
      <c r="D1159" s="1" t="n">
        <v>4</v>
      </c>
      <c r="E1159" s="1" t="n">
        <v>36</v>
      </c>
      <c r="F1159" s="1" t="n">
        <v>33</v>
      </c>
      <c r="G1159" s="1" t="n">
        <v>731756.19205</v>
      </c>
      <c r="I1159" s="1" t="n">
        <v>49.01327</v>
      </c>
      <c r="J1159" s="1" t="n">
        <v>-123.20829</v>
      </c>
      <c r="K1159" s="1" t="n">
        <v>15.053</v>
      </c>
      <c r="L1159" s="1" t="n">
        <v>2.498</v>
      </c>
      <c r="M1159" s="1" t="n">
        <v>19.208</v>
      </c>
      <c r="N1159" s="1" t="n">
        <v>14.7</v>
      </c>
    </row>
    <row r="1160" customFormat="false" ht="12.75" hidden="false" customHeight="false" outlineLevel="0" collapsed="false">
      <c r="A1160" s="1" t="n">
        <v>2003</v>
      </c>
      <c r="B1160" s="1" t="n">
        <v>6</v>
      </c>
      <c r="C1160" s="1" t="n">
        <v>24</v>
      </c>
      <c r="D1160" s="1" t="n">
        <v>4</v>
      </c>
      <c r="E1160" s="1" t="n">
        <v>37</v>
      </c>
      <c r="F1160" s="1" t="n">
        <v>3</v>
      </c>
      <c r="G1160" s="1" t="n">
        <v>731756.1924</v>
      </c>
      <c r="I1160" s="1" t="n">
        <v>49.01425</v>
      </c>
      <c r="J1160" s="1" t="n">
        <v>-123.21245</v>
      </c>
      <c r="K1160" s="1" t="n">
        <v>15.003</v>
      </c>
      <c r="L1160" s="1" t="n">
        <v>2.486</v>
      </c>
      <c r="M1160" s="1" t="n">
        <v>19.127</v>
      </c>
      <c r="N1160" s="1" t="n">
        <v>11.4</v>
      </c>
    </row>
    <row r="1161" customFormat="false" ht="12.75" hidden="false" customHeight="false" outlineLevel="0" collapsed="false">
      <c r="A1161" s="1" t="n">
        <v>2003</v>
      </c>
      <c r="B1161" s="1" t="n">
        <v>6</v>
      </c>
      <c r="C1161" s="1" t="n">
        <v>24</v>
      </c>
      <c r="D1161" s="1" t="n">
        <v>4</v>
      </c>
      <c r="E1161" s="1" t="n">
        <v>37</v>
      </c>
      <c r="F1161" s="1" t="n">
        <v>34</v>
      </c>
      <c r="G1161" s="1" t="n">
        <v>731756.19275</v>
      </c>
      <c r="I1161" s="1" t="n">
        <v>49.01524</v>
      </c>
      <c r="J1161" s="1" t="n">
        <v>-123.2166</v>
      </c>
      <c r="K1161" s="1" t="n">
        <v>14.926</v>
      </c>
      <c r="L1161" s="1" t="n">
        <v>2.48</v>
      </c>
      <c r="M1161" s="1" t="n">
        <v>19.117</v>
      </c>
      <c r="N1161" s="1" t="n">
        <v>9.4</v>
      </c>
    </row>
    <row r="1162" customFormat="false" ht="12.75" hidden="false" customHeight="false" outlineLevel="0" collapsed="false">
      <c r="A1162" s="1" t="n">
        <v>2003</v>
      </c>
      <c r="B1162" s="1" t="n">
        <v>6</v>
      </c>
      <c r="C1162" s="1" t="n">
        <v>24</v>
      </c>
      <c r="D1162" s="1" t="n">
        <v>4</v>
      </c>
      <c r="E1162" s="1" t="n">
        <v>38</v>
      </c>
      <c r="F1162" s="1" t="n">
        <v>4</v>
      </c>
      <c r="G1162" s="1" t="n">
        <v>731756.1931</v>
      </c>
      <c r="I1162" s="1" t="n">
        <v>49.01623</v>
      </c>
      <c r="J1162" s="1" t="n">
        <v>-123.22075</v>
      </c>
      <c r="K1162" s="1" t="n">
        <v>14.822</v>
      </c>
      <c r="L1162" s="1" t="n">
        <v>2.499</v>
      </c>
      <c r="M1162" s="1" t="n">
        <v>19.328</v>
      </c>
      <c r="N1162" s="1" t="n">
        <v>8.2</v>
      </c>
    </row>
    <row r="1163" customFormat="false" ht="12.75" hidden="false" customHeight="false" outlineLevel="0" collapsed="false">
      <c r="A1163" s="1" t="n">
        <v>2003</v>
      </c>
      <c r="B1163" s="1" t="n">
        <v>6</v>
      </c>
      <c r="C1163" s="1" t="n">
        <v>24</v>
      </c>
      <c r="D1163" s="1" t="n">
        <v>4</v>
      </c>
      <c r="E1163" s="1" t="n">
        <v>38</v>
      </c>
      <c r="F1163" s="1" t="n">
        <v>33</v>
      </c>
      <c r="G1163" s="1" t="n">
        <v>731756.19344</v>
      </c>
      <c r="I1163" s="1" t="n">
        <v>49.0172</v>
      </c>
      <c r="J1163" s="1" t="n">
        <v>-123.2249</v>
      </c>
      <c r="K1163" s="1" t="n">
        <v>14.718</v>
      </c>
      <c r="L1163" s="1" t="n">
        <v>2.522</v>
      </c>
      <c r="M1163" s="1" t="n">
        <v>19.575</v>
      </c>
      <c r="N1163" s="1" t="n">
        <v>7.3</v>
      </c>
    </row>
    <row r="1164" customFormat="false" ht="12.75" hidden="false" customHeight="false" outlineLevel="0" collapsed="false">
      <c r="A1164" s="1" t="n">
        <v>2003</v>
      </c>
      <c r="B1164" s="1" t="n">
        <v>6</v>
      </c>
      <c r="C1164" s="1" t="n">
        <v>24</v>
      </c>
      <c r="D1164" s="1" t="n">
        <v>4</v>
      </c>
      <c r="E1164" s="1" t="n">
        <v>39</v>
      </c>
      <c r="F1164" s="1" t="n">
        <v>3</v>
      </c>
      <c r="G1164" s="1" t="n">
        <v>731756.19379</v>
      </c>
      <c r="I1164" s="1" t="n">
        <v>49.01818</v>
      </c>
      <c r="J1164" s="1" t="n">
        <v>-123.22904</v>
      </c>
      <c r="K1164" s="1" t="n">
        <v>14.659</v>
      </c>
      <c r="L1164" s="1" t="n">
        <v>2.529</v>
      </c>
      <c r="M1164" s="1" t="n">
        <v>19.661</v>
      </c>
      <c r="N1164" s="1" t="n">
        <v>6.4</v>
      </c>
    </row>
    <row r="1165" customFormat="false" ht="12.75" hidden="false" customHeight="false" outlineLevel="0" collapsed="false">
      <c r="A1165" s="1" t="n">
        <v>2003</v>
      </c>
      <c r="B1165" s="1" t="n">
        <v>6</v>
      </c>
      <c r="C1165" s="1" t="n">
        <v>24</v>
      </c>
      <c r="D1165" s="1" t="n">
        <v>4</v>
      </c>
      <c r="E1165" s="1" t="n">
        <v>39</v>
      </c>
      <c r="F1165" s="1" t="n">
        <v>34</v>
      </c>
      <c r="G1165" s="1" t="n">
        <v>731756.19414</v>
      </c>
      <c r="I1165" s="1" t="n">
        <v>49.01917</v>
      </c>
      <c r="J1165" s="1" t="n">
        <v>-123.23319</v>
      </c>
      <c r="K1165" s="1" t="n">
        <v>14.655</v>
      </c>
      <c r="L1165" s="1" t="n">
        <v>2.534</v>
      </c>
      <c r="M1165" s="1" t="n">
        <v>19.707</v>
      </c>
      <c r="N1165" s="1" t="n">
        <v>6</v>
      </c>
    </row>
    <row r="1166" customFormat="false" ht="12.75" hidden="false" customHeight="false" outlineLevel="0" collapsed="false">
      <c r="A1166" s="1" t="n">
        <v>2003</v>
      </c>
      <c r="B1166" s="1" t="n">
        <v>6</v>
      </c>
      <c r="C1166" s="1" t="n">
        <v>24</v>
      </c>
      <c r="D1166" s="1" t="n">
        <v>4</v>
      </c>
      <c r="E1166" s="1" t="n">
        <v>40</v>
      </c>
      <c r="F1166" s="1" t="n">
        <v>3</v>
      </c>
      <c r="G1166" s="1" t="n">
        <v>731756.19448</v>
      </c>
      <c r="I1166" s="1" t="n">
        <v>49.02015</v>
      </c>
      <c r="J1166" s="1" t="n">
        <v>-123.23733</v>
      </c>
      <c r="K1166" s="1" t="n">
        <v>14.656</v>
      </c>
      <c r="L1166" s="1" t="n">
        <v>2.547</v>
      </c>
      <c r="M1166" s="1" t="n">
        <v>19.822</v>
      </c>
      <c r="N1166" s="1" t="n">
        <v>5.7</v>
      </c>
    </row>
    <row r="1167" customFormat="false" ht="12.75" hidden="false" customHeight="false" outlineLevel="0" collapsed="false">
      <c r="A1167" s="1" t="n">
        <v>2003</v>
      </c>
      <c r="B1167" s="1" t="n">
        <v>6</v>
      </c>
      <c r="C1167" s="1" t="n">
        <v>24</v>
      </c>
      <c r="D1167" s="1" t="n">
        <v>4</v>
      </c>
      <c r="E1167" s="1" t="n">
        <v>40</v>
      </c>
      <c r="F1167" s="1" t="n">
        <v>33</v>
      </c>
      <c r="G1167" s="1" t="n">
        <v>731756.19483</v>
      </c>
      <c r="I1167" s="1" t="n">
        <v>49.02113</v>
      </c>
      <c r="J1167" s="1" t="n">
        <v>-123.24142</v>
      </c>
      <c r="K1167" s="1" t="n">
        <v>14.708</v>
      </c>
      <c r="L1167" s="1" t="n">
        <v>2.515</v>
      </c>
      <c r="M1167" s="1" t="n">
        <v>19.518</v>
      </c>
      <c r="N1167" s="1" t="n">
        <v>5.4</v>
      </c>
    </row>
    <row r="1168" customFormat="false" ht="12.75" hidden="false" customHeight="false" outlineLevel="0" collapsed="false">
      <c r="A1168" s="1" t="n">
        <v>2003</v>
      </c>
      <c r="B1168" s="1" t="n">
        <v>6</v>
      </c>
      <c r="C1168" s="1" t="n">
        <v>24</v>
      </c>
      <c r="D1168" s="1" t="n">
        <v>4</v>
      </c>
      <c r="E1168" s="1" t="n">
        <v>41</v>
      </c>
      <c r="F1168" s="1" t="n">
        <v>4</v>
      </c>
      <c r="G1168" s="1" t="n">
        <v>731756.19518</v>
      </c>
      <c r="I1168" s="1" t="n">
        <v>49.02213</v>
      </c>
      <c r="J1168" s="1" t="n">
        <v>-123.24558</v>
      </c>
      <c r="K1168" s="1" t="n">
        <v>14.833</v>
      </c>
      <c r="L1168" s="1" t="n">
        <v>2.393</v>
      </c>
      <c r="M1168" s="1" t="n">
        <v>18.426</v>
      </c>
      <c r="N1168" s="1" t="n">
        <v>5.1</v>
      </c>
    </row>
    <row r="1169" customFormat="false" ht="12.75" hidden="false" customHeight="false" outlineLevel="0" collapsed="false">
      <c r="A1169" s="1" t="n">
        <v>2003</v>
      </c>
      <c r="B1169" s="1" t="n">
        <v>6</v>
      </c>
      <c r="C1169" s="1" t="n">
        <v>24</v>
      </c>
      <c r="D1169" s="1" t="n">
        <v>4</v>
      </c>
      <c r="E1169" s="1" t="n">
        <v>41</v>
      </c>
      <c r="F1169" s="1" t="n">
        <v>33</v>
      </c>
      <c r="G1169" s="1" t="n">
        <v>731756.19552</v>
      </c>
      <c r="I1169" s="1" t="n">
        <v>49.02312</v>
      </c>
      <c r="J1169" s="1" t="n">
        <v>-123.24968</v>
      </c>
      <c r="K1169" s="1" t="n">
        <v>14.973</v>
      </c>
      <c r="L1169" s="1" t="n">
        <v>2.264</v>
      </c>
      <c r="M1169" s="1" t="n">
        <v>17.282</v>
      </c>
      <c r="N1169" s="1" t="n">
        <v>4.9</v>
      </c>
    </row>
    <row r="1170" customFormat="false" ht="12.75" hidden="false" customHeight="false" outlineLevel="0" collapsed="false">
      <c r="A1170" s="1" t="n">
        <v>2003</v>
      </c>
      <c r="B1170" s="1" t="n">
        <v>6</v>
      </c>
      <c r="C1170" s="1" t="n">
        <v>24</v>
      </c>
      <c r="D1170" s="1" t="n">
        <v>4</v>
      </c>
      <c r="E1170" s="1" t="n">
        <v>42</v>
      </c>
      <c r="F1170" s="1" t="n">
        <v>3</v>
      </c>
      <c r="G1170" s="1" t="n">
        <v>731756.19587</v>
      </c>
      <c r="I1170" s="1" t="n">
        <v>49.02422</v>
      </c>
      <c r="J1170" s="1" t="n">
        <v>-123.25374</v>
      </c>
      <c r="K1170" s="1" t="n">
        <v>15.026</v>
      </c>
      <c r="L1170" s="1" t="n">
        <v>2.229</v>
      </c>
      <c r="M1170" s="1" t="n">
        <v>16.969</v>
      </c>
      <c r="N1170" s="1" t="n">
        <v>5.2</v>
      </c>
    </row>
    <row r="1171" customFormat="false" ht="12.75" hidden="false" customHeight="false" outlineLevel="0" collapsed="false">
      <c r="A1171" s="1" t="n">
        <v>2003</v>
      </c>
      <c r="B1171" s="1" t="n">
        <v>6</v>
      </c>
      <c r="C1171" s="1" t="n">
        <v>24</v>
      </c>
      <c r="D1171" s="1" t="n">
        <v>4</v>
      </c>
      <c r="E1171" s="1" t="n">
        <v>42</v>
      </c>
      <c r="F1171" s="1" t="n">
        <v>33</v>
      </c>
      <c r="G1171" s="1" t="n">
        <v>731756.19622</v>
      </c>
      <c r="I1171" s="1" t="n">
        <v>49.02558</v>
      </c>
      <c r="J1171" s="1" t="n">
        <v>-123.25756</v>
      </c>
      <c r="K1171" s="1" t="n">
        <v>15.049</v>
      </c>
      <c r="L1171" s="1" t="n">
        <v>2.263</v>
      </c>
      <c r="M1171" s="1" t="n">
        <v>17.234</v>
      </c>
      <c r="N1171" s="1" t="n">
        <v>5.3</v>
      </c>
    </row>
    <row r="1172" customFormat="false" ht="12.75" hidden="false" customHeight="false" outlineLevel="0" collapsed="false">
      <c r="A1172" s="1" t="n">
        <v>2003</v>
      </c>
      <c r="B1172" s="1" t="n">
        <v>6</v>
      </c>
      <c r="C1172" s="1" t="n">
        <v>24</v>
      </c>
      <c r="D1172" s="1" t="n">
        <v>4</v>
      </c>
      <c r="E1172" s="1" t="n">
        <v>43</v>
      </c>
      <c r="F1172" s="1" t="n">
        <v>4</v>
      </c>
      <c r="G1172" s="1" t="n">
        <v>731756.19657</v>
      </c>
      <c r="I1172" s="1" t="n">
        <v>49.02699</v>
      </c>
      <c r="J1172" s="1" t="n">
        <v>-123.26134</v>
      </c>
      <c r="K1172" s="1" t="n">
        <v>15.036</v>
      </c>
      <c r="L1172" s="1" t="n">
        <v>2.244</v>
      </c>
      <c r="M1172" s="1" t="n">
        <v>17.09</v>
      </c>
      <c r="N1172" s="1" t="n">
        <v>4.9</v>
      </c>
    </row>
    <row r="1173" customFormat="false" ht="12.75" hidden="false" customHeight="false" outlineLevel="0" collapsed="false">
      <c r="A1173" s="1" t="n">
        <v>2003</v>
      </c>
      <c r="B1173" s="1" t="n">
        <v>6</v>
      </c>
      <c r="C1173" s="1" t="n">
        <v>24</v>
      </c>
      <c r="D1173" s="1" t="n">
        <v>4</v>
      </c>
      <c r="E1173" s="1" t="n">
        <v>43</v>
      </c>
      <c r="F1173" s="1" t="n">
        <v>34</v>
      </c>
      <c r="G1173" s="1" t="n">
        <v>731756.19692</v>
      </c>
      <c r="I1173" s="1" t="n">
        <v>49.0284</v>
      </c>
      <c r="J1173" s="1" t="n">
        <v>-123.26512</v>
      </c>
      <c r="K1173" s="1" t="n">
        <v>14.952</v>
      </c>
      <c r="L1173" s="1" t="n">
        <v>2.125</v>
      </c>
      <c r="M1173" s="1" t="n">
        <v>16.13</v>
      </c>
      <c r="N1173" s="1" t="n">
        <v>4.5</v>
      </c>
    </row>
    <row r="1174" customFormat="false" ht="12.75" hidden="false" customHeight="false" outlineLevel="0" collapsed="false">
      <c r="A1174" s="1" t="n">
        <v>2003</v>
      </c>
      <c r="B1174" s="1" t="n">
        <v>6</v>
      </c>
      <c r="C1174" s="1" t="n">
        <v>24</v>
      </c>
      <c r="D1174" s="1" t="n">
        <v>4</v>
      </c>
      <c r="E1174" s="1" t="n">
        <v>44</v>
      </c>
      <c r="F1174" s="1" t="n">
        <v>3</v>
      </c>
      <c r="G1174" s="1" t="n">
        <v>731756.19726</v>
      </c>
      <c r="I1174" s="1" t="n">
        <v>49.02981</v>
      </c>
      <c r="J1174" s="1" t="n">
        <v>-123.26891</v>
      </c>
      <c r="K1174" s="1" t="n">
        <v>14.87</v>
      </c>
      <c r="L1174" s="1" t="n">
        <v>2.025</v>
      </c>
      <c r="M1174" s="1" t="n">
        <v>15.34</v>
      </c>
      <c r="N1174" s="1" t="n">
        <v>4.7</v>
      </c>
    </row>
    <row r="1175" customFormat="false" ht="12.75" hidden="false" customHeight="false" outlineLevel="0" collapsed="false">
      <c r="A1175" s="1" t="n">
        <v>2003</v>
      </c>
      <c r="B1175" s="1" t="n">
        <v>6</v>
      </c>
      <c r="C1175" s="1" t="n">
        <v>24</v>
      </c>
      <c r="D1175" s="1" t="n">
        <v>4</v>
      </c>
      <c r="E1175" s="1" t="n">
        <v>44</v>
      </c>
      <c r="F1175" s="1" t="n">
        <v>34</v>
      </c>
      <c r="G1175" s="1" t="n">
        <v>731756.19761</v>
      </c>
      <c r="I1175" s="1" t="n">
        <v>49.03123</v>
      </c>
      <c r="J1175" s="1" t="n">
        <v>-123.27269</v>
      </c>
      <c r="K1175" s="1" t="n">
        <v>14.882</v>
      </c>
      <c r="L1175" s="1" t="n">
        <v>1.98</v>
      </c>
      <c r="M1175" s="1" t="n">
        <v>14.96</v>
      </c>
      <c r="N1175" s="1" t="n">
        <v>4.9</v>
      </c>
    </row>
    <row r="1176" customFormat="false" ht="12.75" hidden="false" customHeight="false" outlineLevel="0" collapsed="false">
      <c r="A1176" s="1" t="n">
        <v>2003</v>
      </c>
      <c r="B1176" s="1" t="n">
        <v>6</v>
      </c>
      <c r="C1176" s="1" t="n">
        <v>24</v>
      </c>
      <c r="D1176" s="1" t="n">
        <v>4</v>
      </c>
      <c r="E1176" s="1" t="n">
        <v>45</v>
      </c>
      <c r="F1176" s="1" t="n">
        <v>4</v>
      </c>
      <c r="G1176" s="1" t="n">
        <v>731756.19796</v>
      </c>
      <c r="I1176" s="1" t="n">
        <v>49.03274</v>
      </c>
      <c r="J1176" s="1" t="n">
        <v>-123.27635</v>
      </c>
      <c r="K1176" s="1" t="n">
        <v>14.947</v>
      </c>
      <c r="L1176" s="1" t="n">
        <v>1.983</v>
      </c>
      <c r="M1176" s="1" t="n">
        <v>14.96</v>
      </c>
      <c r="N1176" s="1" t="n">
        <v>4.8</v>
      </c>
    </row>
    <row r="1177" customFormat="false" ht="12.75" hidden="false" customHeight="false" outlineLevel="0" collapsed="false">
      <c r="A1177" s="1" t="n">
        <v>2003</v>
      </c>
      <c r="B1177" s="1" t="n">
        <v>6</v>
      </c>
      <c r="C1177" s="1" t="n">
        <v>24</v>
      </c>
      <c r="D1177" s="1" t="n">
        <v>4</v>
      </c>
      <c r="E1177" s="1" t="n">
        <v>45</v>
      </c>
      <c r="F1177" s="1" t="n">
        <v>33</v>
      </c>
      <c r="G1177" s="1" t="n">
        <v>731756.1983</v>
      </c>
      <c r="I1177" s="1" t="n">
        <v>49.03433</v>
      </c>
      <c r="J1177" s="1" t="n">
        <v>-123.27995</v>
      </c>
      <c r="K1177" s="1" t="n">
        <v>15.027</v>
      </c>
      <c r="L1177" s="1" t="n">
        <v>1.965</v>
      </c>
      <c r="M1177" s="1" t="n">
        <v>14.787</v>
      </c>
      <c r="N1177" s="1" t="n">
        <v>4.6</v>
      </c>
    </row>
    <row r="1178" customFormat="false" ht="12.75" hidden="false" customHeight="false" outlineLevel="0" collapsed="false">
      <c r="A1178" s="1" t="n">
        <v>2003</v>
      </c>
      <c r="B1178" s="1" t="n">
        <v>6</v>
      </c>
      <c r="C1178" s="1" t="n">
        <v>24</v>
      </c>
      <c r="D1178" s="1" t="n">
        <v>4</v>
      </c>
      <c r="E1178" s="1" t="n">
        <v>46</v>
      </c>
      <c r="F1178" s="1" t="n">
        <v>3</v>
      </c>
      <c r="G1178" s="1" t="n">
        <v>731756.19865</v>
      </c>
      <c r="I1178" s="1" t="n">
        <v>49.03593</v>
      </c>
      <c r="J1178" s="1" t="n">
        <v>-123.28353</v>
      </c>
      <c r="K1178" s="1" t="n">
        <v>15.135</v>
      </c>
      <c r="L1178" s="1" t="n">
        <v>1.943</v>
      </c>
      <c r="M1178" s="1" t="n">
        <v>14.566</v>
      </c>
      <c r="N1178" s="1" t="n">
        <v>4.6</v>
      </c>
    </row>
    <row r="1179" customFormat="false" ht="12.75" hidden="false" customHeight="false" outlineLevel="0" collapsed="false">
      <c r="A1179" s="1" t="n">
        <v>2003</v>
      </c>
      <c r="B1179" s="1" t="n">
        <v>6</v>
      </c>
      <c r="C1179" s="1" t="n">
        <v>24</v>
      </c>
      <c r="D1179" s="1" t="n">
        <v>4</v>
      </c>
      <c r="E1179" s="1" t="n">
        <v>46</v>
      </c>
      <c r="F1179" s="1" t="n">
        <v>34</v>
      </c>
      <c r="G1179" s="1" t="n">
        <v>731756.199</v>
      </c>
      <c r="I1179" s="1" t="n">
        <v>49.03753</v>
      </c>
      <c r="J1179" s="1" t="n">
        <v>-123.28711</v>
      </c>
      <c r="K1179" s="1" t="n">
        <v>15.262</v>
      </c>
      <c r="L1179" s="1" t="n">
        <v>1.948</v>
      </c>
      <c r="M1179" s="1" t="n">
        <v>14.558</v>
      </c>
      <c r="N1179" s="1" t="n">
        <v>4.8</v>
      </c>
    </row>
    <row r="1180" customFormat="false" ht="12.75" hidden="false" customHeight="false" outlineLevel="0" collapsed="false">
      <c r="A1180" s="1" t="n">
        <v>2003</v>
      </c>
      <c r="B1180" s="1" t="n">
        <v>6</v>
      </c>
      <c r="C1180" s="1" t="n">
        <v>24</v>
      </c>
      <c r="D1180" s="1" t="n">
        <v>4</v>
      </c>
      <c r="E1180" s="1" t="n">
        <v>47</v>
      </c>
      <c r="F1180" s="1" t="n">
        <v>4</v>
      </c>
      <c r="G1180" s="1" t="n">
        <v>731756.19935</v>
      </c>
      <c r="I1180" s="1" t="n">
        <v>49.03915</v>
      </c>
      <c r="J1180" s="1" t="n">
        <v>-123.29071</v>
      </c>
      <c r="K1180" s="1" t="n">
        <v>15.407</v>
      </c>
      <c r="L1180" s="1" t="n">
        <v>1.959</v>
      </c>
      <c r="M1180" s="1" t="n">
        <v>14.595</v>
      </c>
      <c r="N1180" s="1" t="n">
        <v>5.2</v>
      </c>
    </row>
    <row r="1181" customFormat="false" ht="12.75" hidden="false" customHeight="false" outlineLevel="0" collapsed="false">
      <c r="A1181" s="1" t="n">
        <v>2003</v>
      </c>
      <c r="B1181" s="1" t="n">
        <v>6</v>
      </c>
      <c r="C1181" s="1" t="n">
        <v>24</v>
      </c>
      <c r="D1181" s="1" t="n">
        <v>4</v>
      </c>
      <c r="E1181" s="1" t="n">
        <v>47</v>
      </c>
      <c r="F1181" s="1" t="n">
        <v>33</v>
      </c>
      <c r="G1181" s="1" t="n">
        <v>731756.19969</v>
      </c>
      <c r="I1181" s="1" t="n">
        <v>49.04075</v>
      </c>
      <c r="J1181" s="1" t="n">
        <v>-123.29426</v>
      </c>
      <c r="K1181" s="1" t="n">
        <v>15.518</v>
      </c>
      <c r="L1181" s="1" t="n">
        <v>1.962</v>
      </c>
      <c r="M1181" s="1" t="n">
        <v>14.576</v>
      </c>
      <c r="N1181" s="1" t="n">
        <v>5.5</v>
      </c>
    </row>
    <row r="1182" customFormat="false" ht="12.75" hidden="false" customHeight="false" outlineLevel="0" collapsed="false">
      <c r="A1182" s="1" t="n">
        <v>2003</v>
      </c>
      <c r="B1182" s="1" t="n">
        <v>6</v>
      </c>
      <c r="C1182" s="1" t="n">
        <v>24</v>
      </c>
      <c r="D1182" s="1" t="n">
        <v>4</v>
      </c>
      <c r="E1182" s="1" t="n">
        <v>48</v>
      </c>
      <c r="F1182" s="1" t="n">
        <v>3</v>
      </c>
      <c r="G1182" s="1" t="n">
        <v>731756.20004</v>
      </c>
      <c r="I1182" s="1" t="n">
        <v>49.04236</v>
      </c>
      <c r="J1182" s="1" t="n">
        <v>-123.29787</v>
      </c>
      <c r="K1182" s="1" t="n">
        <v>15.52</v>
      </c>
      <c r="L1182" s="1" t="n">
        <v>1.949</v>
      </c>
      <c r="M1182" s="1" t="n">
        <v>14.474</v>
      </c>
      <c r="N1182" s="1" t="n">
        <v>5.7</v>
      </c>
    </row>
    <row r="1183" customFormat="false" ht="12.75" hidden="false" customHeight="false" outlineLevel="0" collapsed="false">
      <c r="A1183" s="1" t="n">
        <v>2003</v>
      </c>
      <c r="B1183" s="1" t="n">
        <v>6</v>
      </c>
      <c r="C1183" s="1" t="n">
        <v>24</v>
      </c>
      <c r="D1183" s="1" t="n">
        <v>4</v>
      </c>
      <c r="E1183" s="1" t="n">
        <v>48</v>
      </c>
      <c r="F1183" s="1" t="n">
        <v>34</v>
      </c>
      <c r="G1183" s="1" t="n">
        <v>731756.20039</v>
      </c>
      <c r="I1183" s="1" t="n">
        <v>49.04397</v>
      </c>
      <c r="J1183" s="1" t="n">
        <v>-123.30147</v>
      </c>
      <c r="K1183" s="1" t="n">
        <v>15.424</v>
      </c>
      <c r="L1183" s="1" t="n">
        <v>1.922</v>
      </c>
      <c r="M1183" s="1" t="n">
        <v>14.287</v>
      </c>
      <c r="N1183" s="1" t="n">
        <v>6.1</v>
      </c>
    </row>
    <row r="1184" customFormat="false" ht="12.75" hidden="false" customHeight="false" outlineLevel="0" collapsed="false">
      <c r="A1184" s="1" t="n">
        <v>2003</v>
      </c>
      <c r="B1184" s="1" t="n">
        <v>6</v>
      </c>
      <c r="C1184" s="1" t="n">
        <v>24</v>
      </c>
      <c r="D1184" s="1" t="n">
        <v>4</v>
      </c>
      <c r="E1184" s="1" t="n">
        <v>49</v>
      </c>
      <c r="F1184" s="1" t="n">
        <v>3</v>
      </c>
      <c r="G1184" s="1" t="n">
        <v>731756.20073</v>
      </c>
      <c r="I1184" s="1" t="n">
        <v>49.04559</v>
      </c>
      <c r="J1184" s="1" t="n">
        <v>-123.30504</v>
      </c>
      <c r="K1184" s="1" t="n">
        <v>15.302</v>
      </c>
      <c r="L1184" s="1" t="n">
        <v>1.894</v>
      </c>
      <c r="M1184" s="1" t="n">
        <v>14.107</v>
      </c>
      <c r="N1184" s="1" t="n">
        <v>6.2</v>
      </c>
    </row>
    <row r="1185" customFormat="false" ht="12.75" hidden="false" customHeight="false" outlineLevel="0" collapsed="false">
      <c r="A1185" s="1" t="n">
        <v>2003</v>
      </c>
      <c r="B1185" s="1" t="n">
        <v>6</v>
      </c>
      <c r="C1185" s="1" t="n">
        <v>24</v>
      </c>
      <c r="D1185" s="1" t="n">
        <v>4</v>
      </c>
      <c r="E1185" s="1" t="n">
        <v>49</v>
      </c>
      <c r="F1185" s="1" t="n">
        <v>33</v>
      </c>
      <c r="G1185" s="1" t="n">
        <v>731756.20108</v>
      </c>
      <c r="I1185" s="1" t="n">
        <v>49.0472</v>
      </c>
      <c r="J1185" s="1" t="n">
        <v>-123.30863</v>
      </c>
      <c r="K1185" s="1" t="n">
        <v>15.193</v>
      </c>
      <c r="L1185" s="1" t="n">
        <v>1.876</v>
      </c>
      <c r="M1185" s="1" t="n">
        <v>13.994</v>
      </c>
      <c r="N1185" s="1" t="n">
        <v>5.9</v>
      </c>
    </row>
    <row r="1186" customFormat="false" ht="12.75" hidden="false" customHeight="false" outlineLevel="0" collapsed="false">
      <c r="A1186" s="1" t="n">
        <v>2003</v>
      </c>
      <c r="B1186" s="1" t="n">
        <v>6</v>
      </c>
      <c r="C1186" s="1" t="n">
        <v>24</v>
      </c>
      <c r="D1186" s="1" t="n">
        <v>4</v>
      </c>
      <c r="E1186" s="1" t="n">
        <v>50</v>
      </c>
      <c r="F1186" s="1" t="n">
        <v>4</v>
      </c>
      <c r="G1186" s="1" t="n">
        <v>731756.20143</v>
      </c>
      <c r="I1186" s="1" t="n">
        <v>49.04882</v>
      </c>
      <c r="J1186" s="1" t="n">
        <v>-123.31221</v>
      </c>
      <c r="K1186" s="1" t="n">
        <v>15.124</v>
      </c>
      <c r="L1186" s="1" t="n">
        <v>1.848</v>
      </c>
      <c r="M1186" s="1" t="n">
        <v>13.795</v>
      </c>
      <c r="N1186" s="1" t="n">
        <v>5.4</v>
      </c>
    </row>
    <row r="1187" customFormat="false" ht="12.75" hidden="false" customHeight="false" outlineLevel="0" collapsed="false">
      <c r="A1187" s="1" t="n">
        <v>2003</v>
      </c>
      <c r="B1187" s="1" t="n">
        <v>6</v>
      </c>
      <c r="C1187" s="1" t="n">
        <v>24</v>
      </c>
      <c r="D1187" s="1" t="n">
        <v>4</v>
      </c>
      <c r="E1187" s="1" t="n">
        <v>50</v>
      </c>
      <c r="F1187" s="1" t="n">
        <v>34</v>
      </c>
      <c r="G1187" s="1" t="n">
        <v>731756.20178</v>
      </c>
      <c r="I1187" s="1" t="n">
        <v>49.05044</v>
      </c>
      <c r="J1187" s="1" t="n">
        <v>-123.31579</v>
      </c>
      <c r="K1187" s="1" t="n">
        <v>15.097</v>
      </c>
      <c r="L1187" s="1" t="n">
        <v>1.805</v>
      </c>
      <c r="M1187" s="1" t="n">
        <v>13.455</v>
      </c>
      <c r="N1187" s="1" t="n">
        <v>4.9</v>
      </c>
    </row>
    <row r="1188" customFormat="false" ht="12.75" hidden="false" customHeight="false" outlineLevel="0" collapsed="false">
      <c r="A1188" s="1" t="n">
        <v>2003</v>
      </c>
      <c r="B1188" s="1" t="n">
        <v>6</v>
      </c>
      <c r="C1188" s="1" t="n">
        <v>24</v>
      </c>
      <c r="D1188" s="1" t="n">
        <v>4</v>
      </c>
      <c r="E1188" s="1" t="n">
        <v>51</v>
      </c>
      <c r="F1188" s="1" t="n">
        <v>3</v>
      </c>
      <c r="G1188" s="1" t="n">
        <v>731756.20212</v>
      </c>
      <c r="I1188" s="1" t="n">
        <v>49.05203</v>
      </c>
      <c r="J1188" s="1" t="n">
        <v>-123.31934</v>
      </c>
      <c r="K1188" s="1" t="n">
        <v>15.052</v>
      </c>
      <c r="L1188" s="1" t="n">
        <v>1.761</v>
      </c>
      <c r="M1188" s="1" t="n">
        <v>13.114</v>
      </c>
      <c r="N1188" s="1" t="n">
        <v>4.4</v>
      </c>
    </row>
    <row r="1189" customFormat="false" ht="12.75" hidden="false" customHeight="false" outlineLevel="0" collapsed="false">
      <c r="A1189" s="1" t="n">
        <v>2003</v>
      </c>
      <c r="B1189" s="1" t="n">
        <v>6</v>
      </c>
      <c r="C1189" s="1" t="n">
        <v>24</v>
      </c>
      <c r="D1189" s="1" t="n">
        <v>4</v>
      </c>
      <c r="E1189" s="1" t="n">
        <v>51</v>
      </c>
      <c r="F1189" s="1" t="n">
        <v>33</v>
      </c>
      <c r="G1189" s="1" t="n">
        <v>731756.20247</v>
      </c>
      <c r="I1189" s="1" t="n">
        <v>49.05365</v>
      </c>
      <c r="J1189" s="1" t="n">
        <v>-123.32299</v>
      </c>
      <c r="K1189" s="1" t="n">
        <v>14.958</v>
      </c>
      <c r="L1189" s="1" t="n">
        <v>1.717</v>
      </c>
      <c r="M1189" s="1" t="n">
        <v>12.784</v>
      </c>
      <c r="N1189" s="1" t="n">
        <v>4.1</v>
      </c>
    </row>
    <row r="1190" customFormat="false" ht="12.75" hidden="false" customHeight="false" outlineLevel="0" collapsed="false">
      <c r="A1190" s="1" t="n">
        <v>2003</v>
      </c>
      <c r="B1190" s="1" t="n">
        <v>6</v>
      </c>
      <c r="C1190" s="1" t="n">
        <v>24</v>
      </c>
      <c r="D1190" s="1" t="n">
        <v>4</v>
      </c>
      <c r="E1190" s="1" t="n">
        <v>52</v>
      </c>
      <c r="F1190" s="1" t="n">
        <v>4</v>
      </c>
      <c r="G1190" s="1" t="n">
        <v>731756.20282</v>
      </c>
      <c r="I1190" s="1" t="n">
        <v>49.05525</v>
      </c>
      <c r="J1190" s="1" t="n">
        <v>-123.32658</v>
      </c>
      <c r="K1190" s="1" t="n">
        <v>14.867</v>
      </c>
      <c r="L1190" s="1" t="n">
        <v>1.687</v>
      </c>
      <c r="M1190" s="1" t="n">
        <v>12.575</v>
      </c>
      <c r="N1190" s="1" t="n">
        <v>3.8</v>
      </c>
    </row>
    <row r="1191" customFormat="false" ht="12.75" hidden="false" customHeight="false" outlineLevel="0" collapsed="false">
      <c r="A1191" s="1" t="n">
        <v>2003</v>
      </c>
      <c r="B1191" s="1" t="n">
        <v>6</v>
      </c>
      <c r="C1191" s="1" t="n">
        <v>24</v>
      </c>
      <c r="D1191" s="1" t="n">
        <v>4</v>
      </c>
      <c r="E1191" s="1" t="n">
        <v>52</v>
      </c>
      <c r="F1191" s="1" t="n">
        <v>33</v>
      </c>
      <c r="G1191" s="1" t="n">
        <v>731756.20316</v>
      </c>
      <c r="I1191" s="1" t="n">
        <v>49.05682</v>
      </c>
      <c r="J1191" s="1" t="n">
        <v>-123.33007</v>
      </c>
      <c r="K1191" s="1" t="n">
        <v>14.778</v>
      </c>
      <c r="L1191" s="1" t="n">
        <v>1.66</v>
      </c>
      <c r="M1191" s="1" t="n">
        <v>12.379</v>
      </c>
      <c r="N1191" s="1" t="n">
        <v>3.6</v>
      </c>
    </row>
    <row r="1192" customFormat="false" ht="12.75" hidden="false" customHeight="false" outlineLevel="0" collapsed="false">
      <c r="A1192" s="1" t="n">
        <v>2003</v>
      </c>
      <c r="B1192" s="1" t="n">
        <v>6</v>
      </c>
      <c r="C1192" s="1" t="n">
        <v>24</v>
      </c>
      <c r="D1192" s="1" t="n">
        <v>4</v>
      </c>
      <c r="E1192" s="1" t="n">
        <v>53</v>
      </c>
      <c r="F1192" s="1" t="n">
        <v>3</v>
      </c>
      <c r="G1192" s="1" t="n">
        <v>731756.20351</v>
      </c>
      <c r="I1192" s="1" t="n">
        <v>49.05845</v>
      </c>
      <c r="J1192" s="1" t="n">
        <v>-123.33374</v>
      </c>
      <c r="K1192" s="1" t="n">
        <v>14.683</v>
      </c>
      <c r="L1192" s="1" t="n">
        <v>1.613</v>
      </c>
      <c r="M1192" s="1" t="n">
        <v>12.031</v>
      </c>
      <c r="N1192" s="1" t="n">
        <v>3.3</v>
      </c>
    </row>
    <row r="1193" customFormat="false" ht="12.75" hidden="false" customHeight="false" outlineLevel="0" collapsed="false">
      <c r="A1193" s="1" t="n">
        <v>2003</v>
      </c>
      <c r="B1193" s="1" t="n">
        <v>6</v>
      </c>
      <c r="C1193" s="1" t="n">
        <v>24</v>
      </c>
      <c r="D1193" s="1" t="n">
        <v>4</v>
      </c>
      <c r="E1193" s="1" t="n">
        <v>53</v>
      </c>
      <c r="F1193" s="1" t="n">
        <v>34</v>
      </c>
      <c r="G1193" s="1" t="n">
        <v>731756.20386</v>
      </c>
      <c r="I1193" s="1" t="n">
        <v>49.06003</v>
      </c>
      <c r="J1193" s="1" t="n">
        <v>-123.3373</v>
      </c>
      <c r="K1193" s="1" t="n">
        <v>14.594</v>
      </c>
      <c r="L1193" s="1" t="n">
        <v>1.568</v>
      </c>
      <c r="M1193" s="1" t="n">
        <v>11.693</v>
      </c>
      <c r="N1193" s="1" t="n">
        <v>3</v>
      </c>
    </row>
    <row r="1194" customFormat="false" ht="12.75" hidden="false" customHeight="false" outlineLevel="0" collapsed="false">
      <c r="A1194" s="1" t="n">
        <v>2003</v>
      </c>
      <c r="B1194" s="1" t="n">
        <v>6</v>
      </c>
      <c r="C1194" s="1" t="n">
        <v>24</v>
      </c>
      <c r="D1194" s="1" t="n">
        <v>4</v>
      </c>
      <c r="E1194" s="1" t="n">
        <v>54</v>
      </c>
      <c r="F1194" s="1" t="n">
        <v>4</v>
      </c>
      <c r="G1194" s="1" t="n">
        <v>731756.20421</v>
      </c>
      <c r="I1194" s="1" t="n">
        <v>49.06164</v>
      </c>
      <c r="J1194" s="1" t="n">
        <v>-123.3409</v>
      </c>
      <c r="K1194" s="1" t="n">
        <v>14.514</v>
      </c>
      <c r="L1194" s="1" t="n">
        <v>1.497</v>
      </c>
      <c r="M1194" s="1" t="n">
        <v>11.146</v>
      </c>
      <c r="N1194" s="1" t="n">
        <v>2.7</v>
      </c>
    </row>
    <row r="1195" customFormat="false" ht="12.75" hidden="false" customHeight="false" outlineLevel="0" collapsed="false">
      <c r="A1195" s="1" t="n">
        <v>2003</v>
      </c>
      <c r="B1195" s="1" t="n">
        <v>6</v>
      </c>
      <c r="C1195" s="1" t="n">
        <v>24</v>
      </c>
      <c r="D1195" s="1" t="n">
        <v>4</v>
      </c>
      <c r="E1195" s="1" t="n">
        <v>54</v>
      </c>
      <c r="F1195" s="1" t="n">
        <v>33</v>
      </c>
      <c r="G1195" s="1" t="n">
        <v>731756.20455</v>
      </c>
      <c r="I1195" s="1" t="n">
        <v>49.06324</v>
      </c>
      <c r="J1195" s="1" t="n">
        <v>-123.34443</v>
      </c>
      <c r="K1195" s="1" t="n">
        <v>14.446</v>
      </c>
      <c r="L1195" s="1" t="n">
        <v>1.439</v>
      </c>
      <c r="M1195" s="1" t="n">
        <v>10.695</v>
      </c>
      <c r="N1195" s="1" t="n">
        <v>2.6</v>
      </c>
    </row>
    <row r="1196" customFormat="false" ht="12.75" hidden="false" customHeight="false" outlineLevel="0" collapsed="false">
      <c r="A1196" s="1" t="n">
        <v>2003</v>
      </c>
      <c r="B1196" s="1" t="n">
        <v>6</v>
      </c>
      <c r="C1196" s="1" t="n">
        <v>24</v>
      </c>
      <c r="D1196" s="1" t="n">
        <v>4</v>
      </c>
      <c r="E1196" s="1" t="n">
        <v>55</v>
      </c>
      <c r="F1196" s="1" t="n">
        <v>3</v>
      </c>
      <c r="G1196" s="1" t="n">
        <v>731756.2049</v>
      </c>
      <c r="I1196" s="1" t="n">
        <v>49.06487</v>
      </c>
      <c r="J1196" s="1" t="n">
        <v>-123.34801</v>
      </c>
      <c r="K1196" s="1" t="n">
        <v>14.371</v>
      </c>
      <c r="L1196" s="1" t="n">
        <v>1.386</v>
      </c>
      <c r="M1196" s="1" t="n">
        <v>10.288</v>
      </c>
      <c r="N1196" s="1" t="n">
        <v>2.6</v>
      </c>
    </row>
    <row r="1197" customFormat="false" ht="12.75" hidden="false" customHeight="false" outlineLevel="0" collapsed="false">
      <c r="A1197" s="1" t="n">
        <v>2003</v>
      </c>
      <c r="B1197" s="1" t="n">
        <v>6</v>
      </c>
      <c r="C1197" s="1" t="n">
        <v>24</v>
      </c>
      <c r="D1197" s="1" t="n">
        <v>4</v>
      </c>
      <c r="E1197" s="1" t="n">
        <v>55</v>
      </c>
      <c r="F1197" s="1" t="n">
        <v>34</v>
      </c>
      <c r="G1197" s="1" t="n">
        <v>731756.20525</v>
      </c>
      <c r="I1197" s="1" t="n">
        <v>49.06647</v>
      </c>
      <c r="J1197" s="1" t="n">
        <v>-123.35158</v>
      </c>
      <c r="K1197" s="1" t="n">
        <v>14.273</v>
      </c>
      <c r="L1197" s="1" t="n">
        <v>1.312</v>
      </c>
      <c r="M1197" s="1" t="n">
        <v>9.721</v>
      </c>
      <c r="N1197" s="1" t="n">
        <v>2.5</v>
      </c>
    </row>
    <row r="1198" customFormat="false" ht="12.75" hidden="false" customHeight="false" outlineLevel="0" collapsed="false">
      <c r="A1198" s="1" t="n">
        <v>2003</v>
      </c>
      <c r="B1198" s="1" t="n">
        <v>6</v>
      </c>
      <c r="C1198" s="1" t="n">
        <v>24</v>
      </c>
      <c r="D1198" s="1" t="n">
        <v>4</v>
      </c>
      <c r="E1198" s="1" t="n">
        <v>56</v>
      </c>
      <c r="F1198" s="1" t="n">
        <v>3</v>
      </c>
      <c r="G1198" s="1" t="n">
        <v>731756.20559</v>
      </c>
      <c r="I1198" s="1" t="n">
        <v>49.06805</v>
      </c>
      <c r="J1198" s="1" t="n">
        <v>-123.35514</v>
      </c>
      <c r="K1198" s="1" t="n">
        <v>14.241</v>
      </c>
      <c r="L1198" s="1" t="n">
        <v>1.291</v>
      </c>
      <c r="M1198" s="1" t="n">
        <v>9.558</v>
      </c>
      <c r="N1198" s="1" t="n">
        <v>2.7</v>
      </c>
    </row>
    <row r="1199" customFormat="false" ht="12.75" hidden="false" customHeight="false" outlineLevel="0" collapsed="false">
      <c r="A1199" s="1" t="n">
        <v>2003</v>
      </c>
      <c r="B1199" s="1" t="n">
        <v>6</v>
      </c>
      <c r="C1199" s="1" t="n">
        <v>24</v>
      </c>
      <c r="D1199" s="1" t="n">
        <v>4</v>
      </c>
      <c r="E1199" s="1" t="n">
        <v>56</v>
      </c>
      <c r="F1199" s="1" t="n">
        <v>33</v>
      </c>
      <c r="G1199" s="1" t="n">
        <v>731756.20594</v>
      </c>
      <c r="I1199" s="1" t="n">
        <v>49.06964</v>
      </c>
      <c r="J1199" s="1" t="n">
        <v>-123.35875</v>
      </c>
      <c r="K1199" s="1" t="n">
        <v>14.249</v>
      </c>
      <c r="L1199" s="1" t="n">
        <v>1.286</v>
      </c>
      <c r="M1199" s="1" t="n">
        <v>9.514</v>
      </c>
      <c r="N1199" s="1" t="n">
        <v>3.2</v>
      </c>
    </row>
    <row r="1200" customFormat="false" ht="12.75" hidden="false" customHeight="false" outlineLevel="0" collapsed="false">
      <c r="A1200" s="1" t="n">
        <v>2003</v>
      </c>
      <c r="B1200" s="1" t="n">
        <v>6</v>
      </c>
      <c r="C1200" s="1" t="n">
        <v>24</v>
      </c>
      <c r="D1200" s="1" t="n">
        <v>4</v>
      </c>
      <c r="E1200" s="1" t="n">
        <v>57</v>
      </c>
      <c r="F1200" s="1" t="n">
        <v>3</v>
      </c>
      <c r="G1200" s="1" t="n">
        <v>731756.20629</v>
      </c>
      <c r="I1200" s="1" t="n">
        <v>49.07121</v>
      </c>
      <c r="J1200" s="1" t="n">
        <v>-123.36231</v>
      </c>
      <c r="K1200" s="1" t="n">
        <v>14.236</v>
      </c>
      <c r="L1200" s="1" t="n">
        <v>1.262</v>
      </c>
      <c r="M1200" s="1" t="n">
        <v>9.332</v>
      </c>
      <c r="N1200" s="1" t="n">
        <v>3.4</v>
      </c>
    </row>
    <row r="1201" customFormat="false" ht="12.75" hidden="false" customHeight="false" outlineLevel="0" collapsed="false">
      <c r="A1201" s="1" t="n">
        <v>2003</v>
      </c>
      <c r="B1201" s="1" t="n">
        <v>6</v>
      </c>
      <c r="C1201" s="1" t="n">
        <v>24</v>
      </c>
      <c r="D1201" s="1" t="n">
        <v>4</v>
      </c>
      <c r="E1201" s="1" t="n">
        <v>57</v>
      </c>
      <c r="F1201" s="1" t="n">
        <v>34</v>
      </c>
      <c r="G1201" s="1" t="n">
        <v>731756.20664</v>
      </c>
      <c r="I1201" s="1" t="n">
        <v>49.07269</v>
      </c>
      <c r="J1201" s="1" t="n">
        <v>-123.36606</v>
      </c>
      <c r="K1201" s="1" t="n">
        <v>14.178</v>
      </c>
      <c r="L1201" s="1" t="n">
        <v>1.199</v>
      </c>
      <c r="M1201" s="1" t="n">
        <v>8.843</v>
      </c>
      <c r="N1201" s="1" t="n">
        <v>3.1</v>
      </c>
    </row>
    <row r="1202" customFormat="false" ht="12.75" hidden="false" customHeight="false" outlineLevel="0" collapsed="false">
      <c r="A1202" s="1" t="n">
        <v>2003</v>
      </c>
      <c r="B1202" s="1" t="n">
        <v>6</v>
      </c>
      <c r="C1202" s="1" t="n">
        <v>24</v>
      </c>
      <c r="D1202" s="1" t="n">
        <v>4</v>
      </c>
      <c r="E1202" s="1" t="n">
        <v>58</v>
      </c>
      <c r="F1202" s="1" t="n">
        <v>3</v>
      </c>
      <c r="G1202" s="1" t="n">
        <v>731756.20698</v>
      </c>
      <c r="I1202" s="1" t="n">
        <v>49.07407</v>
      </c>
      <c r="J1202" s="1" t="n">
        <v>-123.3698</v>
      </c>
      <c r="K1202" s="1" t="n">
        <v>14.086</v>
      </c>
      <c r="L1202" s="1" t="n">
        <v>1.147</v>
      </c>
      <c r="M1202" s="1" t="n">
        <v>8.448</v>
      </c>
      <c r="N1202" s="1" t="n">
        <v>2.5</v>
      </c>
    </row>
    <row r="1203" customFormat="false" ht="12.75" hidden="false" customHeight="false" outlineLevel="0" collapsed="false">
      <c r="A1203" s="1" t="n">
        <v>2003</v>
      </c>
      <c r="B1203" s="1" t="n">
        <v>6</v>
      </c>
      <c r="C1203" s="1" t="n">
        <v>24</v>
      </c>
      <c r="D1203" s="1" t="n">
        <v>4</v>
      </c>
      <c r="E1203" s="1" t="n">
        <v>58</v>
      </c>
      <c r="F1203" s="1" t="n">
        <v>33</v>
      </c>
      <c r="G1203" s="1" t="n">
        <v>731756.20733</v>
      </c>
      <c r="I1203" s="1" t="n">
        <v>49.07546</v>
      </c>
      <c r="J1203" s="1" t="n">
        <v>-123.37356</v>
      </c>
      <c r="K1203" s="1" t="n">
        <v>13.994</v>
      </c>
      <c r="L1203" s="1" t="n">
        <v>1.127</v>
      </c>
      <c r="M1203" s="1" t="n">
        <v>8.303</v>
      </c>
      <c r="N1203" s="1" t="n">
        <v>1.9</v>
      </c>
    </row>
    <row r="1204" customFormat="false" ht="12.75" hidden="false" customHeight="false" outlineLevel="0" collapsed="false">
      <c r="A1204" s="1" t="n">
        <v>2003</v>
      </c>
      <c r="B1204" s="1" t="n">
        <v>6</v>
      </c>
      <c r="C1204" s="1" t="n">
        <v>24</v>
      </c>
      <c r="D1204" s="1" t="n">
        <v>4</v>
      </c>
      <c r="E1204" s="1" t="n">
        <v>59</v>
      </c>
      <c r="F1204" s="1" t="n">
        <v>4</v>
      </c>
      <c r="G1204" s="1" t="n">
        <v>731756.20768</v>
      </c>
      <c r="I1204" s="1" t="n">
        <v>49.07687</v>
      </c>
      <c r="J1204" s="1" t="n">
        <v>-123.37735</v>
      </c>
      <c r="K1204" s="1" t="n">
        <v>13.923</v>
      </c>
      <c r="L1204" s="1" t="n">
        <v>1.149</v>
      </c>
      <c r="M1204" s="1" t="n">
        <v>8.5</v>
      </c>
      <c r="N1204" s="1" t="n">
        <v>1.6</v>
      </c>
    </row>
    <row r="1205" customFormat="false" ht="12.75" hidden="false" customHeight="false" outlineLevel="0" collapsed="false">
      <c r="A1205" s="1" t="n">
        <v>2003</v>
      </c>
      <c r="B1205" s="1" t="n">
        <v>6</v>
      </c>
      <c r="C1205" s="1" t="n">
        <v>24</v>
      </c>
      <c r="D1205" s="1" t="n">
        <v>4</v>
      </c>
      <c r="E1205" s="1" t="n">
        <v>59</v>
      </c>
      <c r="F1205" s="1" t="n">
        <v>33</v>
      </c>
      <c r="G1205" s="1" t="n">
        <v>731756.20802</v>
      </c>
      <c r="I1205" s="1" t="n">
        <v>49.07828</v>
      </c>
      <c r="J1205" s="1" t="n">
        <v>-123.38108</v>
      </c>
      <c r="K1205" s="1" t="n">
        <v>13.911</v>
      </c>
      <c r="L1205" s="1" t="n">
        <v>1.234</v>
      </c>
      <c r="M1205" s="1" t="n">
        <v>9.18</v>
      </c>
      <c r="N1205" s="1" t="n">
        <v>1.6</v>
      </c>
    </row>
    <row r="1206" customFormat="false" ht="12.75" hidden="false" customHeight="false" outlineLevel="0" collapsed="false">
      <c r="A1206" s="1" t="n">
        <v>2003</v>
      </c>
      <c r="B1206" s="1" t="n">
        <v>6</v>
      </c>
      <c r="C1206" s="1" t="n">
        <v>24</v>
      </c>
      <c r="D1206" s="1" t="n">
        <v>5</v>
      </c>
      <c r="E1206" s="1" t="n">
        <v>0</v>
      </c>
      <c r="F1206" s="1" t="n">
        <v>3</v>
      </c>
      <c r="G1206" s="1" t="n">
        <v>731756.20837</v>
      </c>
      <c r="I1206" s="1" t="n">
        <v>49.0797</v>
      </c>
      <c r="J1206" s="1" t="n">
        <v>-123.3849</v>
      </c>
      <c r="K1206" s="1" t="n">
        <v>13.942</v>
      </c>
      <c r="L1206" s="1" t="n">
        <v>1.33</v>
      </c>
      <c r="M1206" s="1" t="n">
        <v>9.951</v>
      </c>
      <c r="N1206" s="1" t="n">
        <v>1.6</v>
      </c>
    </row>
    <row r="1207" customFormat="false" ht="12.75" hidden="false" customHeight="false" outlineLevel="0" collapsed="false">
      <c r="A1207" s="1" t="n">
        <v>2003</v>
      </c>
      <c r="B1207" s="1" t="n">
        <v>6</v>
      </c>
      <c r="C1207" s="1" t="n">
        <v>24</v>
      </c>
      <c r="D1207" s="1" t="n">
        <v>5</v>
      </c>
      <c r="E1207" s="1" t="n">
        <v>0</v>
      </c>
      <c r="F1207" s="1" t="n">
        <v>33</v>
      </c>
      <c r="G1207" s="1" t="n">
        <v>731756.20872</v>
      </c>
      <c r="I1207" s="1" t="n">
        <v>49.08111</v>
      </c>
      <c r="J1207" s="1" t="n">
        <v>-123.38875</v>
      </c>
      <c r="K1207" s="1" t="n">
        <v>13.969</v>
      </c>
      <c r="L1207" s="1" t="n">
        <v>1.416</v>
      </c>
      <c r="M1207" s="1" t="n">
        <v>10.635</v>
      </c>
      <c r="N1207" s="1" t="n">
        <v>1.7</v>
      </c>
    </row>
    <row r="1208" customFormat="false" ht="12.75" hidden="false" customHeight="false" outlineLevel="0" collapsed="false">
      <c r="A1208" s="1" t="n">
        <v>2003</v>
      </c>
      <c r="B1208" s="1" t="n">
        <v>6</v>
      </c>
      <c r="C1208" s="1" t="n">
        <v>24</v>
      </c>
      <c r="D1208" s="1" t="n">
        <v>5</v>
      </c>
      <c r="E1208" s="1" t="n">
        <v>1</v>
      </c>
      <c r="F1208" s="1" t="n">
        <v>4</v>
      </c>
      <c r="G1208" s="1" t="n">
        <v>731756.20907</v>
      </c>
      <c r="I1208" s="1" t="n">
        <v>49.08253</v>
      </c>
      <c r="J1208" s="1" t="n">
        <v>-123.39262</v>
      </c>
      <c r="K1208" s="1" t="n">
        <v>14.006</v>
      </c>
      <c r="L1208" s="1" t="n">
        <v>1.483</v>
      </c>
      <c r="M1208" s="1" t="n">
        <v>11.176</v>
      </c>
      <c r="N1208" s="1" t="n">
        <v>1.8</v>
      </c>
    </row>
    <row r="1209" customFormat="false" ht="12.75" hidden="false" customHeight="false" outlineLevel="0" collapsed="false">
      <c r="A1209" s="1" t="n">
        <v>2003</v>
      </c>
      <c r="B1209" s="1" t="n">
        <v>6</v>
      </c>
      <c r="C1209" s="1" t="n">
        <v>24</v>
      </c>
      <c r="D1209" s="1" t="n">
        <v>5</v>
      </c>
      <c r="E1209" s="1" t="n">
        <v>1</v>
      </c>
      <c r="F1209" s="1" t="n">
        <v>34</v>
      </c>
      <c r="G1209" s="1" t="n">
        <v>731756.20942</v>
      </c>
      <c r="I1209" s="1" t="n">
        <v>49.08396</v>
      </c>
      <c r="J1209" s="1" t="n">
        <v>-123.3965</v>
      </c>
      <c r="K1209" s="1" t="n">
        <v>14.037</v>
      </c>
      <c r="L1209" s="1" t="n">
        <v>1.522</v>
      </c>
      <c r="M1209" s="1" t="n">
        <v>11.485</v>
      </c>
      <c r="N1209" s="1" t="n">
        <v>1.9</v>
      </c>
    </row>
    <row r="1210" customFormat="false" ht="12.75" hidden="false" customHeight="false" outlineLevel="0" collapsed="false">
      <c r="A1210" s="1" t="n">
        <v>2003</v>
      </c>
      <c r="B1210" s="1" t="n">
        <v>6</v>
      </c>
      <c r="C1210" s="1" t="n">
        <v>24</v>
      </c>
      <c r="D1210" s="1" t="n">
        <v>5</v>
      </c>
      <c r="E1210" s="1" t="n">
        <v>2</v>
      </c>
      <c r="F1210" s="1" t="n">
        <v>3</v>
      </c>
      <c r="G1210" s="1" t="n">
        <v>731756.20976</v>
      </c>
      <c r="I1210" s="1" t="n">
        <v>49.08537</v>
      </c>
      <c r="J1210" s="1" t="n">
        <v>-123.40032</v>
      </c>
      <c r="K1210" s="1" t="n">
        <v>14.06</v>
      </c>
      <c r="L1210" s="1" t="n">
        <v>1.532</v>
      </c>
      <c r="M1210" s="1" t="n">
        <v>11.563</v>
      </c>
      <c r="N1210" s="1" t="n">
        <v>1.9</v>
      </c>
    </row>
    <row r="1211" customFormat="false" ht="12.75" hidden="false" customHeight="false" outlineLevel="0" collapsed="false">
      <c r="A1211" s="1" t="n">
        <v>2003</v>
      </c>
      <c r="B1211" s="1" t="n">
        <v>6</v>
      </c>
      <c r="C1211" s="1" t="n">
        <v>24</v>
      </c>
      <c r="D1211" s="1" t="n">
        <v>5</v>
      </c>
      <c r="E1211" s="1" t="n">
        <v>2</v>
      </c>
      <c r="F1211" s="1" t="n">
        <v>34</v>
      </c>
      <c r="G1211" s="1" t="n">
        <v>731756.21011</v>
      </c>
      <c r="I1211" s="1" t="n">
        <v>49.08677</v>
      </c>
      <c r="J1211" s="1" t="n">
        <v>-123.40413</v>
      </c>
      <c r="K1211" s="1" t="n">
        <v>14.074</v>
      </c>
      <c r="L1211" s="1" t="n">
        <v>1.524</v>
      </c>
      <c r="M1211" s="1" t="n">
        <v>11.494</v>
      </c>
      <c r="N1211" s="1" t="n">
        <v>1.9</v>
      </c>
    </row>
    <row r="1212" customFormat="false" ht="12.75" hidden="false" customHeight="false" outlineLevel="0" collapsed="false">
      <c r="A1212" s="1" t="n">
        <v>2003</v>
      </c>
      <c r="B1212" s="1" t="n">
        <v>6</v>
      </c>
      <c r="C1212" s="1" t="n">
        <v>24</v>
      </c>
      <c r="D1212" s="1" t="n">
        <v>5</v>
      </c>
      <c r="E1212" s="1" t="n">
        <v>3</v>
      </c>
      <c r="F1212" s="1" t="n">
        <v>3</v>
      </c>
      <c r="G1212" s="1" t="n">
        <v>731756.21045</v>
      </c>
      <c r="I1212" s="1" t="n">
        <v>49.08819</v>
      </c>
      <c r="J1212" s="1" t="n">
        <v>-123.40795</v>
      </c>
      <c r="K1212" s="1" t="n">
        <v>14.072</v>
      </c>
      <c r="L1212" s="1" t="n">
        <v>1.502</v>
      </c>
      <c r="M1212" s="1" t="n">
        <v>11.312</v>
      </c>
      <c r="N1212" s="1" t="n">
        <v>1.9</v>
      </c>
    </row>
    <row r="1213" customFormat="false" ht="12.75" hidden="false" customHeight="false" outlineLevel="0" collapsed="false">
      <c r="A1213" s="1" t="n">
        <v>2003</v>
      </c>
      <c r="B1213" s="1" t="n">
        <v>6</v>
      </c>
      <c r="C1213" s="1" t="n">
        <v>24</v>
      </c>
      <c r="D1213" s="1" t="n">
        <v>5</v>
      </c>
      <c r="E1213" s="1" t="n">
        <v>3</v>
      </c>
      <c r="F1213" s="1" t="n">
        <v>32</v>
      </c>
      <c r="G1213" s="1" t="n">
        <v>731756.21079</v>
      </c>
      <c r="I1213" s="1" t="n">
        <v>49.08959</v>
      </c>
      <c r="J1213" s="1" t="n">
        <v>-123.41171</v>
      </c>
      <c r="K1213" s="1" t="n">
        <v>14.099</v>
      </c>
      <c r="L1213" s="1" t="n">
        <v>1.487</v>
      </c>
      <c r="M1213" s="1" t="n">
        <v>11.185</v>
      </c>
      <c r="N1213" s="1" t="n">
        <v>2</v>
      </c>
    </row>
    <row r="1214" customFormat="false" ht="12.75" hidden="false" customHeight="false" outlineLevel="0" collapsed="false">
      <c r="A1214" s="1" t="n">
        <v>2003</v>
      </c>
      <c r="B1214" s="1" t="n">
        <v>6</v>
      </c>
      <c r="C1214" s="1" t="n">
        <v>24</v>
      </c>
      <c r="D1214" s="1" t="n">
        <v>5</v>
      </c>
      <c r="E1214" s="1" t="n">
        <v>4</v>
      </c>
      <c r="F1214" s="1" t="n">
        <v>3</v>
      </c>
      <c r="G1214" s="1" t="n">
        <v>731756.21115</v>
      </c>
      <c r="I1214" s="1" t="n">
        <v>49.09104</v>
      </c>
      <c r="J1214" s="1" t="n">
        <v>-123.41556</v>
      </c>
      <c r="K1214" s="1" t="n">
        <v>14.188</v>
      </c>
      <c r="L1214" s="1" t="n">
        <v>1.501</v>
      </c>
      <c r="M1214" s="1" t="n">
        <v>11.269</v>
      </c>
      <c r="N1214" s="1" t="n">
        <v>2.2</v>
      </c>
    </row>
    <row r="1215" customFormat="false" ht="12.75" hidden="false" customHeight="false" outlineLevel="0" collapsed="false">
      <c r="A1215" s="1" t="n">
        <v>2003</v>
      </c>
      <c r="B1215" s="1" t="n">
        <v>6</v>
      </c>
      <c r="C1215" s="1" t="n">
        <v>24</v>
      </c>
      <c r="D1215" s="1" t="n">
        <v>5</v>
      </c>
      <c r="E1215" s="1" t="n">
        <v>4</v>
      </c>
      <c r="F1215" s="1" t="n">
        <v>33</v>
      </c>
      <c r="G1215" s="1" t="n">
        <v>731756.21149</v>
      </c>
      <c r="I1215" s="1" t="n">
        <v>49.09246</v>
      </c>
      <c r="J1215" s="1" t="n">
        <v>-123.41934</v>
      </c>
      <c r="K1215" s="1" t="n">
        <v>14.389</v>
      </c>
      <c r="L1215" s="1" t="n">
        <v>1.541</v>
      </c>
      <c r="M1215" s="1" t="n">
        <v>11.537</v>
      </c>
      <c r="N1215" s="1" t="n">
        <v>2.6</v>
      </c>
    </row>
    <row r="1216" customFormat="false" ht="12.75" hidden="false" customHeight="false" outlineLevel="0" collapsed="false">
      <c r="A1216" s="1" t="n">
        <v>2003</v>
      </c>
      <c r="B1216" s="1" t="n">
        <v>6</v>
      </c>
      <c r="C1216" s="1" t="n">
        <v>24</v>
      </c>
      <c r="D1216" s="1" t="n">
        <v>5</v>
      </c>
      <c r="E1216" s="1" t="n">
        <v>5</v>
      </c>
      <c r="F1216" s="1" t="n">
        <v>2</v>
      </c>
      <c r="G1216" s="1" t="n">
        <v>731756.21183</v>
      </c>
      <c r="I1216" s="1" t="n">
        <v>49.09388</v>
      </c>
      <c r="J1216" s="1" t="n">
        <v>-123.42308</v>
      </c>
      <c r="K1216" s="1" t="n">
        <v>14.727</v>
      </c>
      <c r="L1216" s="1" t="n">
        <v>1.607</v>
      </c>
      <c r="M1216" s="1" t="n">
        <v>11.972</v>
      </c>
      <c r="N1216" s="1" t="n">
        <v>3</v>
      </c>
    </row>
    <row r="1217" customFormat="false" ht="12.75" hidden="false" customHeight="false" outlineLevel="0" collapsed="false">
      <c r="A1217" s="1" t="n">
        <v>2003</v>
      </c>
      <c r="B1217" s="1" t="n">
        <v>6</v>
      </c>
      <c r="C1217" s="1" t="n">
        <v>24</v>
      </c>
      <c r="D1217" s="1" t="n">
        <v>5</v>
      </c>
      <c r="E1217" s="1" t="n">
        <v>5</v>
      </c>
      <c r="F1217" s="1" t="n">
        <v>33</v>
      </c>
      <c r="G1217" s="1" t="n">
        <v>731756.21219</v>
      </c>
      <c r="I1217" s="1" t="n">
        <v>49.09533</v>
      </c>
      <c r="J1217" s="1" t="n">
        <v>-123.4269</v>
      </c>
      <c r="K1217" s="1" t="n">
        <v>15.074</v>
      </c>
      <c r="L1217" s="1" t="n">
        <v>1.645</v>
      </c>
      <c r="M1217" s="1" t="n">
        <v>12.167</v>
      </c>
      <c r="N1217" s="1" t="n">
        <v>3.8</v>
      </c>
    </row>
    <row r="1218" customFormat="false" ht="12.75" hidden="false" customHeight="false" outlineLevel="0" collapsed="false">
      <c r="A1218" s="1" t="n">
        <v>2003</v>
      </c>
      <c r="B1218" s="1" t="n">
        <v>6</v>
      </c>
      <c r="C1218" s="1" t="n">
        <v>24</v>
      </c>
      <c r="D1218" s="1" t="n">
        <v>5</v>
      </c>
      <c r="E1218" s="1" t="n">
        <v>6</v>
      </c>
      <c r="F1218" s="1" t="n">
        <v>3</v>
      </c>
      <c r="G1218" s="1" t="n">
        <v>731756.21253</v>
      </c>
      <c r="I1218" s="1" t="n">
        <v>49.09677</v>
      </c>
      <c r="J1218" s="1" t="n">
        <v>-123.43064</v>
      </c>
      <c r="K1218" s="1" t="n">
        <v>15.401</v>
      </c>
      <c r="L1218" s="1" t="n">
        <v>1.649</v>
      </c>
      <c r="M1218" s="1" t="n">
        <v>12.103</v>
      </c>
      <c r="N1218" s="1" t="n">
        <v>5.2</v>
      </c>
    </row>
    <row r="1219" customFormat="false" ht="12.75" hidden="false" customHeight="false" outlineLevel="0" collapsed="false">
      <c r="A1219" s="1" t="n">
        <v>2003</v>
      </c>
      <c r="B1219" s="1" t="n">
        <v>6</v>
      </c>
      <c r="C1219" s="1" t="n">
        <v>24</v>
      </c>
      <c r="D1219" s="1" t="n">
        <v>5</v>
      </c>
      <c r="E1219" s="1" t="n">
        <v>6</v>
      </c>
      <c r="F1219" s="1" t="n">
        <v>33</v>
      </c>
      <c r="G1219" s="1" t="n">
        <v>731756.21288</v>
      </c>
      <c r="I1219" s="1" t="n">
        <v>49.09823</v>
      </c>
      <c r="J1219" s="1" t="n">
        <v>-123.43444</v>
      </c>
      <c r="K1219" s="1" t="n">
        <v>15.821</v>
      </c>
      <c r="L1219" s="1" t="n">
        <v>1.738</v>
      </c>
      <c r="M1219" s="1" t="n">
        <v>12.676</v>
      </c>
      <c r="N1219" s="1" t="n">
        <v>6</v>
      </c>
    </row>
    <row r="1220" customFormat="false" ht="12.75" hidden="false" customHeight="false" outlineLevel="0" collapsed="false">
      <c r="A1220" s="1" t="n">
        <v>2003</v>
      </c>
      <c r="B1220" s="1" t="n">
        <v>6</v>
      </c>
      <c r="C1220" s="1" t="n">
        <v>24</v>
      </c>
      <c r="D1220" s="1" t="n">
        <v>5</v>
      </c>
      <c r="E1220" s="1" t="n">
        <v>7</v>
      </c>
      <c r="F1220" s="1" t="n">
        <v>3</v>
      </c>
      <c r="G1220" s="1" t="n">
        <v>731756.21323</v>
      </c>
      <c r="I1220" s="1" t="n">
        <v>49.09968</v>
      </c>
      <c r="J1220" s="1" t="n">
        <v>-123.43814</v>
      </c>
      <c r="K1220" s="1" t="n">
        <v>16.306</v>
      </c>
      <c r="L1220" s="1" t="n">
        <v>1.876</v>
      </c>
      <c r="M1220" s="1" t="n">
        <v>13.61</v>
      </c>
      <c r="N1220" s="1" t="n">
        <v>6.5</v>
      </c>
    </row>
    <row r="1221" customFormat="false" ht="12.75" hidden="false" customHeight="false" outlineLevel="0" collapsed="false">
      <c r="A1221" s="1" t="n">
        <v>2003</v>
      </c>
      <c r="B1221" s="1" t="n">
        <v>6</v>
      </c>
      <c r="C1221" s="1" t="n">
        <v>24</v>
      </c>
      <c r="D1221" s="1" t="n">
        <v>5</v>
      </c>
      <c r="E1221" s="1" t="n">
        <v>7</v>
      </c>
      <c r="F1221" s="1" t="n">
        <v>32</v>
      </c>
      <c r="G1221" s="1" t="n">
        <v>731756.21357</v>
      </c>
      <c r="I1221" s="1" t="n">
        <v>49.10117</v>
      </c>
      <c r="J1221" s="1" t="n">
        <v>-123.44176</v>
      </c>
      <c r="K1221" s="1" t="n">
        <v>16.774</v>
      </c>
      <c r="L1221" s="1" t="n">
        <v>2.018</v>
      </c>
      <c r="M1221" s="1" t="n">
        <v>14.568</v>
      </c>
      <c r="N1221" s="1" t="n">
        <v>7.2</v>
      </c>
    </row>
    <row r="1222" customFormat="false" ht="12.75" hidden="false" customHeight="false" outlineLevel="0" collapsed="false">
      <c r="A1222" s="1" t="n">
        <v>2003</v>
      </c>
      <c r="B1222" s="1" t="n">
        <v>6</v>
      </c>
      <c r="C1222" s="1" t="n">
        <v>24</v>
      </c>
      <c r="D1222" s="1" t="n">
        <v>5</v>
      </c>
      <c r="E1222" s="1" t="n">
        <v>8</v>
      </c>
      <c r="F1222" s="1" t="n">
        <v>3</v>
      </c>
      <c r="G1222" s="1" t="n">
        <v>731756.21392</v>
      </c>
      <c r="I1222" s="1" t="n">
        <v>49.10269</v>
      </c>
      <c r="J1222" s="1" t="n">
        <v>-123.44541</v>
      </c>
      <c r="K1222" s="1" t="n">
        <v>17.163</v>
      </c>
      <c r="L1222" s="1" t="n">
        <v>2.183</v>
      </c>
      <c r="M1222" s="1" t="n">
        <v>15.717</v>
      </c>
      <c r="N1222" s="1" t="n">
        <v>7.7</v>
      </c>
    </row>
    <row r="1223" customFormat="false" ht="12.75" hidden="false" customHeight="false" outlineLevel="0" collapsed="false">
      <c r="A1223" s="1" t="n">
        <v>2003</v>
      </c>
      <c r="B1223" s="1" t="n">
        <v>6</v>
      </c>
      <c r="C1223" s="1" t="n">
        <v>24</v>
      </c>
      <c r="D1223" s="1" t="n">
        <v>5</v>
      </c>
      <c r="E1223" s="1" t="n">
        <v>8</v>
      </c>
      <c r="F1223" s="1" t="n">
        <v>33</v>
      </c>
      <c r="G1223" s="1" t="n">
        <v>731756.21427</v>
      </c>
      <c r="I1223" s="1" t="n">
        <v>49.10418</v>
      </c>
      <c r="J1223" s="1" t="n">
        <v>-123.44898</v>
      </c>
      <c r="K1223" s="1" t="n">
        <v>17.453</v>
      </c>
      <c r="L1223" s="1" t="n">
        <v>2.351</v>
      </c>
      <c r="M1223" s="1" t="n">
        <v>16.931</v>
      </c>
      <c r="N1223" s="1" t="n">
        <v>7.6</v>
      </c>
    </row>
    <row r="1224" customFormat="false" ht="12.75" hidden="false" customHeight="false" outlineLevel="0" collapsed="false">
      <c r="A1224" s="1" t="n">
        <v>2003</v>
      </c>
      <c r="B1224" s="1" t="n">
        <v>6</v>
      </c>
      <c r="C1224" s="1" t="n">
        <v>24</v>
      </c>
      <c r="D1224" s="1" t="n">
        <v>5</v>
      </c>
      <c r="E1224" s="1" t="n">
        <v>9</v>
      </c>
      <c r="F1224" s="1" t="n">
        <v>3</v>
      </c>
      <c r="G1224" s="1" t="n">
        <v>731756.21462</v>
      </c>
      <c r="I1224" s="1" t="n">
        <v>49.10572</v>
      </c>
      <c r="J1224" s="1" t="n">
        <v>-123.45262</v>
      </c>
      <c r="K1224" s="1" t="n">
        <v>17.581</v>
      </c>
      <c r="L1224" s="1" t="n">
        <v>2.523</v>
      </c>
      <c r="M1224" s="1" t="n">
        <v>18.231</v>
      </c>
      <c r="N1224" s="1" t="n">
        <v>6.7</v>
      </c>
    </row>
    <row r="1225" customFormat="false" ht="12.75" hidden="false" customHeight="false" outlineLevel="0" collapsed="false">
      <c r="A1225" s="1" t="n">
        <v>2003</v>
      </c>
      <c r="B1225" s="1" t="n">
        <v>6</v>
      </c>
      <c r="C1225" s="1" t="n">
        <v>24</v>
      </c>
      <c r="D1225" s="1" t="n">
        <v>5</v>
      </c>
      <c r="E1225" s="1" t="n">
        <v>9</v>
      </c>
      <c r="F1225" s="1" t="n">
        <v>33</v>
      </c>
      <c r="G1225" s="1" t="n">
        <v>731756.21496</v>
      </c>
      <c r="I1225" s="1" t="n">
        <v>49.10721</v>
      </c>
      <c r="J1225" s="1" t="n">
        <v>-123.4562</v>
      </c>
      <c r="K1225" s="1" t="n">
        <v>17.445</v>
      </c>
      <c r="L1225" s="1" t="n">
        <v>2.748</v>
      </c>
      <c r="M1225" s="1" t="n">
        <v>20.088</v>
      </c>
      <c r="N1225" s="1" t="n">
        <v>4.9</v>
      </c>
    </row>
    <row r="1226" customFormat="false" ht="12.75" hidden="false" customHeight="false" outlineLevel="0" collapsed="false">
      <c r="A1226" s="1" t="n">
        <v>2003</v>
      </c>
      <c r="B1226" s="1" t="n">
        <v>6</v>
      </c>
      <c r="C1226" s="1" t="n">
        <v>24</v>
      </c>
      <c r="D1226" s="1" t="n">
        <v>5</v>
      </c>
      <c r="E1226" s="1" t="n">
        <v>10</v>
      </c>
      <c r="F1226" s="1" t="n">
        <v>3</v>
      </c>
      <c r="G1226" s="1" t="n">
        <v>731756.21531</v>
      </c>
      <c r="I1226" s="1" t="n">
        <v>49.10871</v>
      </c>
      <c r="J1226" s="1" t="n">
        <v>-123.45979</v>
      </c>
      <c r="K1226" s="1" t="n">
        <v>17.203</v>
      </c>
      <c r="L1226" s="1" t="n">
        <v>2.91</v>
      </c>
      <c r="M1226" s="1" t="n">
        <v>21.524</v>
      </c>
      <c r="N1226" s="1" t="n">
        <v>3.5</v>
      </c>
    </row>
    <row r="1227" customFormat="false" ht="12.75" hidden="false" customHeight="false" outlineLevel="0" collapsed="false">
      <c r="A1227" s="1" t="n">
        <v>2003</v>
      </c>
      <c r="B1227" s="1" t="n">
        <v>6</v>
      </c>
      <c r="C1227" s="1" t="n">
        <v>24</v>
      </c>
      <c r="D1227" s="1" t="n">
        <v>5</v>
      </c>
      <c r="E1227" s="1" t="n">
        <v>10</v>
      </c>
      <c r="F1227" s="1" t="n">
        <v>33</v>
      </c>
      <c r="G1227" s="1" t="n">
        <v>731756.21566</v>
      </c>
      <c r="I1227" s="1" t="n">
        <v>49.11022</v>
      </c>
      <c r="J1227" s="1" t="n">
        <v>-123.4634</v>
      </c>
      <c r="K1227" s="1" t="n">
        <v>17.021</v>
      </c>
      <c r="L1227" s="1" t="n">
        <v>3.019</v>
      </c>
      <c r="M1227" s="1" t="n">
        <v>22.515</v>
      </c>
      <c r="N1227" s="1" t="n">
        <v>2.7</v>
      </c>
    </row>
    <row r="1228" customFormat="false" ht="12.75" hidden="false" customHeight="false" outlineLevel="0" collapsed="false">
      <c r="A1228" s="1" t="n">
        <v>2003</v>
      </c>
      <c r="B1228" s="1" t="n">
        <v>6</v>
      </c>
      <c r="C1228" s="1" t="n">
        <v>24</v>
      </c>
      <c r="D1228" s="1" t="n">
        <v>5</v>
      </c>
      <c r="E1228" s="1" t="n">
        <v>11</v>
      </c>
      <c r="F1228" s="1" t="n">
        <v>2</v>
      </c>
      <c r="G1228" s="1" t="n">
        <v>731756.216</v>
      </c>
      <c r="I1228" s="1" t="n">
        <v>49.11168</v>
      </c>
      <c r="J1228" s="1" t="n">
        <v>-123.46692</v>
      </c>
      <c r="K1228" s="1" t="n">
        <v>16.953</v>
      </c>
      <c r="L1228" s="1" t="n">
        <v>3.09</v>
      </c>
      <c r="M1228" s="1" t="n">
        <v>23.138</v>
      </c>
      <c r="N1228" s="1" t="n">
        <v>2.2</v>
      </c>
    </row>
    <row r="1229" customFormat="false" ht="12.75" hidden="false" customHeight="false" outlineLevel="0" collapsed="false">
      <c r="A1229" s="1" t="n">
        <v>2003</v>
      </c>
      <c r="B1229" s="1" t="n">
        <v>6</v>
      </c>
      <c r="C1229" s="1" t="n">
        <v>24</v>
      </c>
      <c r="D1229" s="1" t="n">
        <v>5</v>
      </c>
      <c r="E1229" s="1" t="n">
        <v>11</v>
      </c>
      <c r="F1229" s="1" t="n">
        <v>33</v>
      </c>
      <c r="G1229" s="1" t="n">
        <v>731756.21635</v>
      </c>
      <c r="I1229" s="1" t="n">
        <v>49.11315</v>
      </c>
      <c r="J1229" s="1" t="n">
        <v>-123.47056</v>
      </c>
      <c r="K1229" s="1" t="n">
        <v>16.958</v>
      </c>
      <c r="L1229" s="1" t="n">
        <v>3.133</v>
      </c>
      <c r="M1229" s="1" t="n">
        <v>23.491</v>
      </c>
      <c r="N1229" s="1" t="n">
        <v>2</v>
      </c>
    </row>
    <row r="1230" customFormat="false" ht="12.75" hidden="false" customHeight="false" outlineLevel="0" collapsed="false">
      <c r="A1230" s="1" t="n">
        <v>2003</v>
      </c>
      <c r="B1230" s="1" t="n">
        <v>6</v>
      </c>
      <c r="C1230" s="1" t="n">
        <v>24</v>
      </c>
      <c r="D1230" s="1" t="n">
        <v>5</v>
      </c>
      <c r="E1230" s="1" t="n">
        <v>12</v>
      </c>
      <c r="F1230" s="1" t="n">
        <v>3</v>
      </c>
      <c r="G1230" s="1" t="n">
        <v>731756.2167</v>
      </c>
      <c r="I1230" s="1" t="n">
        <v>49.1146</v>
      </c>
      <c r="J1230" s="1" t="n">
        <v>-123.47412</v>
      </c>
      <c r="K1230" s="1" t="n">
        <v>16.983</v>
      </c>
      <c r="L1230" s="1" t="n">
        <v>3.164</v>
      </c>
      <c r="M1230" s="1" t="n">
        <v>23.734</v>
      </c>
      <c r="N1230" s="1" t="n">
        <v>1.9</v>
      </c>
    </row>
    <row r="1231" customFormat="false" ht="12.75" hidden="false" customHeight="false" outlineLevel="0" collapsed="false">
      <c r="A1231" s="1" t="n">
        <v>2003</v>
      </c>
      <c r="B1231" s="1" t="n">
        <v>6</v>
      </c>
      <c r="C1231" s="1" t="n">
        <v>24</v>
      </c>
      <c r="D1231" s="1" t="n">
        <v>5</v>
      </c>
      <c r="E1231" s="1" t="n">
        <v>12</v>
      </c>
      <c r="F1231" s="1" t="n">
        <v>33</v>
      </c>
      <c r="G1231" s="1" t="n">
        <v>731756.21705</v>
      </c>
      <c r="I1231" s="1" t="n">
        <v>49.11607</v>
      </c>
      <c r="J1231" s="1" t="n">
        <v>-123.47772</v>
      </c>
      <c r="K1231" s="1" t="n">
        <v>17.064</v>
      </c>
      <c r="L1231" s="1" t="n">
        <v>3.191</v>
      </c>
      <c r="M1231" s="1" t="n">
        <v>23.91</v>
      </c>
      <c r="N1231" s="1" t="n">
        <v>1.9</v>
      </c>
    </row>
    <row r="1232" customFormat="false" ht="12.75" hidden="false" customHeight="false" outlineLevel="0" collapsed="false">
      <c r="A1232" s="1" t="n">
        <v>2003</v>
      </c>
      <c r="B1232" s="1" t="n">
        <v>6</v>
      </c>
      <c r="C1232" s="1" t="n">
        <v>24</v>
      </c>
      <c r="D1232" s="1" t="n">
        <v>5</v>
      </c>
      <c r="E1232" s="1" t="n">
        <v>13</v>
      </c>
      <c r="F1232" s="1" t="n">
        <v>2</v>
      </c>
      <c r="G1232" s="1" t="n">
        <v>731756.21739</v>
      </c>
      <c r="I1232" s="1" t="n">
        <v>49.11751</v>
      </c>
      <c r="J1232" s="1" t="n">
        <v>-123.48125</v>
      </c>
      <c r="K1232" s="1" t="n">
        <v>17.273</v>
      </c>
      <c r="L1232" s="1" t="n">
        <v>3.226</v>
      </c>
      <c r="M1232" s="1" t="n">
        <v>24.073</v>
      </c>
      <c r="N1232" s="1" t="n">
        <v>2.1</v>
      </c>
    </row>
    <row r="1233" customFormat="false" ht="12.75" hidden="false" customHeight="false" outlineLevel="0" collapsed="false">
      <c r="A1233" s="1" t="n">
        <v>2003</v>
      </c>
      <c r="B1233" s="1" t="n">
        <v>6</v>
      </c>
      <c r="C1233" s="1" t="n">
        <v>24</v>
      </c>
      <c r="D1233" s="1" t="n">
        <v>5</v>
      </c>
      <c r="E1233" s="1" t="n">
        <v>13</v>
      </c>
      <c r="F1233" s="1" t="n">
        <v>33</v>
      </c>
      <c r="G1233" s="1" t="n">
        <v>731756.21774</v>
      </c>
      <c r="I1233" s="1" t="n">
        <v>49.11895</v>
      </c>
      <c r="J1233" s="1" t="n">
        <v>-123.48481</v>
      </c>
      <c r="K1233" s="1" t="n">
        <v>17.441</v>
      </c>
      <c r="L1233" s="1" t="n">
        <v>3.251</v>
      </c>
      <c r="M1233" s="1" t="n">
        <v>24.183</v>
      </c>
      <c r="N1233" s="1" t="n">
        <v>2.4</v>
      </c>
    </row>
    <row r="1234" customFormat="false" ht="12.75" hidden="false" customHeight="false" outlineLevel="0" collapsed="false">
      <c r="A1234" s="1" t="n">
        <v>2003</v>
      </c>
      <c r="B1234" s="1" t="n">
        <v>6</v>
      </c>
      <c r="C1234" s="1" t="n">
        <v>24</v>
      </c>
      <c r="D1234" s="1" t="n">
        <v>5</v>
      </c>
      <c r="E1234" s="1" t="n">
        <v>14</v>
      </c>
      <c r="F1234" s="1" t="n">
        <v>3</v>
      </c>
      <c r="G1234" s="1" t="n">
        <v>731756.21809</v>
      </c>
      <c r="I1234" s="1" t="n">
        <v>49.12038</v>
      </c>
      <c r="J1234" s="1" t="n">
        <v>-123.48838</v>
      </c>
      <c r="K1234" s="1" t="n">
        <v>17.44</v>
      </c>
      <c r="L1234" s="1" t="n">
        <v>3.261</v>
      </c>
      <c r="M1234" s="1" t="n">
        <v>24.26</v>
      </c>
      <c r="N1234" s="1" t="n">
        <v>2.9</v>
      </c>
    </row>
    <row r="1235" customFormat="false" ht="12.75" hidden="false" customHeight="false" outlineLevel="0" collapsed="false">
      <c r="A1235" s="1" t="n">
        <v>2003</v>
      </c>
      <c r="B1235" s="1" t="n">
        <v>6</v>
      </c>
      <c r="C1235" s="1" t="n">
        <v>24</v>
      </c>
      <c r="D1235" s="1" t="n">
        <v>5</v>
      </c>
      <c r="E1235" s="1" t="n">
        <v>14</v>
      </c>
      <c r="F1235" s="1" t="n">
        <v>33</v>
      </c>
      <c r="G1235" s="1" t="n">
        <v>731756.21844</v>
      </c>
      <c r="I1235" s="1" t="n">
        <v>49.12181</v>
      </c>
      <c r="J1235" s="1" t="n">
        <v>-123.49194</v>
      </c>
      <c r="K1235" s="1" t="n">
        <v>17.346</v>
      </c>
      <c r="L1235" s="1" t="n">
        <v>3.259</v>
      </c>
      <c r="M1235" s="1" t="n">
        <v>24.303</v>
      </c>
      <c r="N1235" s="1" t="n">
        <v>3</v>
      </c>
    </row>
    <row r="1236" customFormat="false" ht="12.75" hidden="false" customHeight="false" outlineLevel="0" collapsed="false">
      <c r="A1236" s="1" t="n">
        <v>2003</v>
      </c>
      <c r="B1236" s="1" t="n">
        <v>6</v>
      </c>
      <c r="C1236" s="1" t="n">
        <v>24</v>
      </c>
      <c r="D1236" s="1" t="n">
        <v>5</v>
      </c>
      <c r="E1236" s="1" t="n">
        <v>15</v>
      </c>
      <c r="F1236" s="1" t="n">
        <v>3</v>
      </c>
      <c r="G1236" s="1" t="n">
        <v>731756.21878</v>
      </c>
      <c r="I1236" s="1" t="n">
        <v>49.12324</v>
      </c>
      <c r="J1236" s="1" t="n">
        <v>-123.49548</v>
      </c>
      <c r="K1236" s="1" t="n">
        <v>17.232</v>
      </c>
      <c r="L1236" s="1" t="n">
        <v>3.252</v>
      </c>
      <c r="M1236" s="1" t="n">
        <v>24.316</v>
      </c>
      <c r="N1236" s="1" t="n">
        <v>3</v>
      </c>
    </row>
    <row r="1237" customFormat="false" ht="12.75" hidden="false" customHeight="false" outlineLevel="0" collapsed="false">
      <c r="A1237" s="1" t="n">
        <v>2003</v>
      </c>
      <c r="B1237" s="1" t="n">
        <v>6</v>
      </c>
      <c r="C1237" s="1" t="n">
        <v>24</v>
      </c>
      <c r="D1237" s="1" t="n">
        <v>5</v>
      </c>
      <c r="E1237" s="1" t="n">
        <v>15</v>
      </c>
      <c r="F1237" s="1" t="n">
        <v>33</v>
      </c>
      <c r="G1237" s="1" t="n">
        <v>731756.21913</v>
      </c>
      <c r="I1237" s="1" t="n">
        <v>49.12467</v>
      </c>
      <c r="J1237" s="1" t="n">
        <v>-123.499</v>
      </c>
      <c r="K1237" s="1" t="n">
        <v>17.096</v>
      </c>
      <c r="L1237" s="1" t="n">
        <v>3.247</v>
      </c>
      <c r="M1237" s="1" t="n">
        <v>24.351</v>
      </c>
      <c r="N1237" s="1" t="n">
        <v>2.8</v>
      </c>
    </row>
    <row r="1238" customFormat="false" ht="12.75" hidden="false" customHeight="false" outlineLevel="0" collapsed="false">
      <c r="A1238" s="1" t="n">
        <v>2003</v>
      </c>
      <c r="B1238" s="1" t="n">
        <v>6</v>
      </c>
      <c r="C1238" s="1" t="n">
        <v>24</v>
      </c>
      <c r="D1238" s="1" t="n">
        <v>5</v>
      </c>
      <c r="E1238" s="1" t="n">
        <v>16</v>
      </c>
      <c r="F1238" s="1" t="n">
        <v>3</v>
      </c>
      <c r="G1238" s="1" t="n">
        <v>731756.21948</v>
      </c>
      <c r="I1238" s="1" t="n">
        <v>49.12611</v>
      </c>
      <c r="J1238" s="1" t="n">
        <v>-123.50263</v>
      </c>
      <c r="K1238" s="1" t="n">
        <v>16.932</v>
      </c>
      <c r="L1238" s="1" t="n">
        <v>3.237</v>
      </c>
      <c r="M1238" s="1" t="n">
        <v>24.368</v>
      </c>
      <c r="N1238" s="1" t="n">
        <v>2.7</v>
      </c>
    </row>
    <row r="1239" customFormat="false" ht="12.75" hidden="false" customHeight="false" outlineLevel="0" collapsed="false">
      <c r="A1239" s="1" t="n">
        <v>2003</v>
      </c>
      <c r="B1239" s="1" t="n">
        <v>6</v>
      </c>
      <c r="C1239" s="1" t="n">
        <v>24</v>
      </c>
      <c r="D1239" s="1" t="n">
        <v>5</v>
      </c>
      <c r="E1239" s="1" t="n">
        <v>16</v>
      </c>
      <c r="F1239" s="1" t="n">
        <v>32</v>
      </c>
      <c r="G1239" s="1" t="n">
        <v>731756.21982</v>
      </c>
      <c r="I1239" s="1" t="n">
        <v>49.12753</v>
      </c>
      <c r="J1239" s="1" t="n">
        <v>-123.50619</v>
      </c>
      <c r="K1239" s="1" t="n">
        <v>16.824</v>
      </c>
      <c r="L1239" s="1" t="n">
        <v>3.231</v>
      </c>
      <c r="M1239" s="1" t="n">
        <v>24.387</v>
      </c>
      <c r="N1239" s="1" t="n">
        <v>2.7</v>
      </c>
    </row>
    <row r="1240" customFormat="false" ht="12.75" hidden="false" customHeight="false" outlineLevel="0" collapsed="false">
      <c r="A1240" s="1" t="n">
        <v>2003</v>
      </c>
      <c r="B1240" s="1" t="n">
        <v>6</v>
      </c>
      <c r="C1240" s="1" t="n">
        <v>24</v>
      </c>
      <c r="D1240" s="1" t="n">
        <v>5</v>
      </c>
      <c r="E1240" s="1" t="n">
        <v>17</v>
      </c>
      <c r="F1240" s="1" t="n">
        <v>3</v>
      </c>
      <c r="G1240" s="1" t="n">
        <v>731756.22017</v>
      </c>
      <c r="I1240" s="1" t="n">
        <v>49.12895</v>
      </c>
      <c r="J1240" s="1" t="n">
        <v>-123.50978</v>
      </c>
      <c r="K1240" s="1" t="n">
        <v>16.787</v>
      </c>
      <c r="L1240" s="1" t="n">
        <v>3.233</v>
      </c>
      <c r="M1240" s="1" t="n">
        <v>24.419</v>
      </c>
      <c r="N1240" s="1" t="n">
        <v>2.5</v>
      </c>
    </row>
    <row r="1241" customFormat="false" ht="12.75" hidden="false" customHeight="false" outlineLevel="0" collapsed="false">
      <c r="A1241" s="1" t="n">
        <v>2003</v>
      </c>
      <c r="B1241" s="1" t="n">
        <v>6</v>
      </c>
      <c r="C1241" s="1" t="n">
        <v>24</v>
      </c>
      <c r="D1241" s="1" t="n">
        <v>5</v>
      </c>
      <c r="E1241" s="1" t="n">
        <v>17</v>
      </c>
      <c r="F1241" s="1" t="n">
        <v>33</v>
      </c>
      <c r="G1241" s="1" t="n">
        <v>731756.22052</v>
      </c>
      <c r="I1241" s="1" t="n">
        <v>49.13036</v>
      </c>
      <c r="J1241" s="1" t="n">
        <v>-123.51338</v>
      </c>
      <c r="K1241" s="1" t="n">
        <v>16.71</v>
      </c>
      <c r="L1241" s="1" t="n">
        <v>3.233</v>
      </c>
      <c r="M1241" s="1" t="n">
        <v>24.468</v>
      </c>
      <c r="N1241" s="1" t="n">
        <v>2.2</v>
      </c>
    </row>
    <row r="1242" customFormat="false" ht="12.75" hidden="false" customHeight="false" outlineLevel="0" collapsed="false">
      <c r="A1242" s="1" t="n">
        <v>2003</v>
      </c>
      <c r="B1242" s="1" t="n">
        <v>6</v>
      </c>
      <c r="C1242" s="1" t="n">
        <v>24</v>
      </c>
      <c r="D1242" s="1" t="n">
        <v>5</v>
      </c>
      <c r="E1242" s="1" t="n">
        <v>18</v>
      </c>
      <c r="F1242" s="1" t="n">
        <v>3</v>
      </c>
      <c r="G1242" s="1" t="n">
        <v>731756.22087</v>
      </c>
      <c r="I1242" s="1" t="n">
        <v>49.13176</v>
      </c>
      <c r="J1242" s="1" t="n">
        <v>-123.51693</v>
      </c>
      <c r="K1242" s="1" t="n">
        <v>16.64</v>
      </c>
      <c r="L1242" s="1" t="n">
        <v>3.234</v>
      </c>
      <c r="M1242" s="1" t="n">
        <v>24.517</v>
      </c>
      <c r="N1242" s="1" t="n">
        <v>2.1</v>
      </c>
    </row>
    <row r="1243" customFormat="false" ht="12.75" hidden="false" customHeight="false" outlineLevel="0" collapsed="false">
      <c r="A1243" s="1" t="n">
        <v>2003</v>
      </c>
      <c r="B1243" s="1" t="n">
        <v>6</v>
      </c>
      <c r="C1243" s="1" t="n">
        <v>24</v>
      </c>
      <c r="D1243" s="1" t="n">
        <v>5</v>
      </c>
      <c r="E1243" s="1" t="n">
        <v>18</v>
      </c>
      <c r="F1243" s="1" t="n">
        <v>33</v>
      </c>
      <c r="G1243" s="1" t="n">
        <v>731756.22121</v>
      </c>
      <c r="I1243" s="1" t="n">
        <v>49.13316</v>
      </c>
      <c r="J1243" s="1" t="n">
        <v>-123.52051</v>
      </c>
      <c r="K1243" s="1" t="n">
        <v>16.644</v>
      </c>
      <c r="L1243" s="1" t="n">
        <v>3.239</v>
      </c>
      <c r="M1243" s="1" t="n">
        <v>24.558</v>
      </c>
      <c r="N1243" s="1" t="n">
        <v>2</v>
      </c>
    </row>
    <row r="1244" customFormat="false" ht="12.75" hidden="false" customHeight="false" outlineLevel="0" collapsed="false">
      <c r="A1244" s="1" t="n">
        <v>2003</v>
      </c>
      <c r="B1244" s="1" t="n">
        <v>6</v>
      </c>
      <c r="C1244" s="1" t="n">
        <v>24</v>
      </c>
      <c r="D1244" s="1" t="n">
        <v>5</v>
      </c>
      <c r="E1244" s="1" t="n">
        <v>19</v>
      </c>
      <c r="F1244" s="1" t="n">
        <v>3</v>
      </c>
      <c r="G1244" s="1" t="n">
        <v>731756.22156</v>
      </c>
      <c r="I1244" s="1" t="n">
        <v>49.13458</v>
      </c>
      <c r="J1244" s="1" t="n">
        <v>-123.52412</v>
      </c>
      <c r="K1244" s="1" t="n">
        <v>16.684</v>
      </c>
      <c r="L1244" s="1" t="n">
        <v>3.242</v>
      </c>
      <c r="M1244" s="1" t="n">
        <v>24.558</v>
      </c>
      <c r="N1244" s="1" t="n">
        <v>2</v>
      </c>
    </row>
    <row r="1245" customFormat="false" ht="12.75" hidden="false" customHeight="false" outlineLevel="0" collapsed="false">
      <c r="A1245" s="1" t="n">
        <v>2003</v>
      </c>
      <c r="B1245" s="1" t="n">
        <v>6</v>
      </c>
      <c r="C1245" s="1" t="n">
        <v>24</v>
      </c>
      <c r="D1245" s="1" t="n">
        <v>5</v>
      </c>
      <c r="E1245" s="1" t="n">
        <v>19</v>
      </c>
      <c r="F1245" s="1" t="n">
        <v>33</v>
      </c>
      <c r="G1245" s="1" t="n">
        <v>731756.22191</v>
      </c>
      <c r="I1245" s="1" t="n">
        <v>49.13599</v>
      </c>
      <c r="J1245" s="1" t="n">
        <v>-123.52775</v>
      </c>
      <c r="K1245" s="1" t="n">
        <v>16.673</v>
      </c>
      <c r="L1245" s="1" t="n">
        <v>3.239</v>
      </c>
      <c r="M1245" s="1" t="n">
        <v>24.544</v>
      </c>
      <c r="N1245" s="1" t="n">
        <v>2.1</v>
      </c>
    </row>
    <row r="1246" customFormat="false" ht="12.75" hidden="false" customHeight="false" outlineLevel="0" collapsed="false">
      <c r="A1246" s="1" t="n">
        <v>2003</v>
      </c>
      <c r="B1246" s="1" t="n">
        <v>6</v>
      </c>
      <c r="C1246" s="1" t="n">
        <v>24</v>
      </c>
      <c r="D1246" s="1" t="n">
        <v>5</v>
      </c>
      <c r="E1246" s="1" t="n">
        <v>20</v>
      </c>
      <c r="F1246" s="1" t="n">
        <v>2</v>
      </c>
      <c r="G1246" s="1" t="n">
        <v>731756.22225</v>
      </c>
      <c r="I1246" s="1" t="n">
        <v>49.1374</v>
      </c>
      <c r="J1246" s="1" t="n">
        <v>-123.53137</v>
      </c>
      <c r="K1246" s="1" t="n">
        <v>16.663</v>
      </c>
      <c r="L1246" s="1" t="n">
        <v>3.237</v>
      </c>
      <c r="M1246" s="1" t="n">
        <v>24.532</v>
      </c>
      <c r="N1246" s="1" t="n">
        <v>2.3</v>
      </c>
    </row>
    <row r="1247" customFormat="false" ht="12.75" hidden="false" customHeight="false" outlineLevel="0" collapsed="false">
      <c r="A1247" s="1" t="n">
        <v>2003</v>
      </c>
      <c r="B1247" s="1" t="n">
        <v>6</v>
      </c>
      <c r="C1247" s="1" t="n">
        <v>24</v>
      </c>
      <c r="D1247" s="1" t="n">
        <v>5</v>
      </c>
      <c r="E1247" s="1" t="n">
        <v>20</v>
      </c>
      <c r="F1247" s="1" t="n">
        <v>33</v>
      </c>
      <c r="G1247" s="1" t="n">
        <v>731756.2226</v>
      </c>
      <c r="I1247" s="1" t="n">
        <v>49.13881</v>
      </c>
      <c r="J1247" s="1" t="n">
        <v>-123.53498</v>
      </c>
      <c r="K1247" s="1" t="n">
        <v>16.691</v>
      </c>
      <c r="L1247" s="1" t="n">
        <v>3.237</v>
      </c>
      <c r="M1247" s="1" t="n">
        <v>24.515</v>
      </c>
      <c r="N1247" s="1" t="n">
        <v>2.5</v>
      </c>
    </row>
    <row r="1248" customFormat="false" ht="12.75" hidden="false" customHeight="false" outlineLevel="0" collapsed="false">
      <c r="A1248" s="1" t="n">
        <v>2003</v>
      </c>
      <c r="B1248" s="1" t="n">
        <v>6</v>
      </c>
      <c r="C1248" s="1" t="n">
        <v>24</v>
      </c>
      <c r="D1248" s="1" t="n">
        <v>5</v>
      </c>
      <c r="E1248" s="1" t="n">
        <v>21</v>
      </c>
      <c r="F1248" s="1" t="n">
        <v>3</v>
      </c>
      <c r="G1248" s="1" t="n">
        <v>731756.22295</v>
      </c>
      <c r="I1248" s="1" t="n">
        <v>49.14023</v>
      </c>
      <c r="J1248" s="1" t="n">
        <v>-123.5386</v>
      </c>
      <c r="K1248" s="1" t="n">
        <v>16.73</v>
      </c>
      <c r="L1248" s="1" t="n">
        <v>3.238</v>
      </c>
      <c r="M1248" s="1" t="n">
        <v>24.502</v>
      </c>
      <c r="N1248" s="1" t="n">
        <v>2.7</v>
      </c>
    </row>
    <row r="1249" customFormat="false" ht="12.75" hidden="false" customHeight="false" outlineLevel="0" collapsed="false">
      <c r="A1249" s="1" t="n">
        <v>2003</v>
      </c>
      <c r="B1249" s="1" t="n">
        <v>6</v>
      </c>
      <c r="C1249" s="1" t="n">
        <v>24</v>
      </c>
      <c r="D1249" s="1" t="n">
        <v>5</v>
      </c>
      <c r="E1249" s="1" t="n">
        <v>21</v>
      </c>
      <c r="F1249" s="1" t="n">
        <v>33</v>
      </c>
      <c r="G1249" s="1" t="n">
        <v>731756.2233</v>
      </c>
      <c r="I1249" s="1" t="n">
        <v>49.14163</v>
      </c>
      <c r="J1249" s="1" t="n">
        <v>-123.54218</v>
      </c>
      <c r="K1249" s="1" t="n">
        <v>16.801</v>
      </c>
      <c r="L1249" s="1" t="n">
        <v>3.241</v>
      </c>
      <c r="M1249" s="1" t="n">
        <v>24.484</v>
      </c>
      <c r="N1249" s="1" t="n">
        <v>2.9</v>
      </c>
    </row>
    <row r="1250" customFormat="false" ht="12.75" hidden="false" customHeight="false" outlineLevel="0" collapsed="false">
      <c r="A1250" s="1" t="n">
        <v>2003</v>
      </c>
      <c r="B1250" s="1" t="n">
        <v>6</v>
      </c>
      <c r="C1250" s="1" t="n">
        <v>24</v>
      </c>
      <c r="D1250" s="1" t="n">
        <v>5</v>
      </c>
      <c r="E1250" s="1" t="n">
        <v>22</v>
      </c>
      <c r="F1250" s="1" t="n">
        <v>2</v>
      </c>
      <c r="G1250" s="1" t="n">
        <v>731756.22364</v>
      </c>
      <c r="I1250" s="1" t="n">
        <v>49.14304</v>
      </c>
      <c r="J1250" s="1" t="n">
        <v>-123.54572</v>
      </c>
      <c r="K1250" s="1" t="n">
        <v>16.91</v>
      </c>
      <c r="L1250" s="1" t="n">
        <v>3.247</v>
      </c>
      <c r="M1250" s="1" t="n">
        <v>24.466</v>
      </c>
      <c r="N1250" s="1" t="n">
        <v>3.2</v>
      </c>
    </row>
    <row r="1251" customFormat="false" ht="12.75" hidden="false" customHeight="false" outlineLevel="0" collapsed="false">
      <c r="A1251" s="1" t="n">
        <v>2003</v>
      </c>
      <c r="B1251" s="1" t="n">
        <v>6</v>
      </c>
      <c r="C1251" s="1" t="n">
        <v>24</v>
      </c>
      <c r="D1251" s="1" t="n">
        <v>5</v>
      </c>
      <c r="E1251" s="1" t="n">
        <v>22</v>
      </c>
      <c r="F1251" s="1" t="n">
        <v>33</v>
      </c>
      <c r="G1251" s="1" t="n">
        <v>731756.22399</v>
      </c>
      <c r="I1251" s="1" t="n">
        <v>49.14446</v>
      </c>
      <c r="J1251" s="1" t="n">
        <v>-123.54929</v>
      </c>
      <c r="K1251" s="1" t="n">
        <v>16.992</v>
      </c>
      <c r="L1251" s="1" t="n">
        <v>3.251</v>
      </c>
      <c r="M1251" s="1" t="n">
        <v>24.444</v>
      </c>
      <c r="N1251" s="1" t="n">
        <v>3.4</v>
      </c>
    </row>
    <row r="1252" customFormat="false" ht="12.75" hidden="false" customHeight="false" outlineLevel="0" collapsed="false">
      <c r="A1252" s="1" t="n">
        <v>2003</v>
      </c>
      <c r="B1252" s="1" t="n">
        <v>6</v>
      </c>
      <c r="C1252" s="1" t="n">
        <v>24</v>
      </c>
      <c r="D1252" s="1" t="n">
        <v>5</v>
      </c>
      <c r="E1252" s="1" t="n">
        <v>23</v>
      </c>
      <c r="F1252" s="1" t="n">
        <v>2</v>
      </c>
      <c r="G1252" s="1" t="n">
        <v>731756.22433</v>
      </c>
      <c r="I1252" s="1" t="n">
        <v>49.14587</v>
      </c>
      <c r="J1252" s="1" t="n">
        <v>-123.55287</v>
      </c>
      <c r="K1252" s="1" t="n">
        <v>16.975</v>
      </c>
      <c r="L1252" s="1" t="n">
        <v>3.248</v>
      </c>
      <c r="M1252" s="1" t="n">
        <v>24.429</v>
      </c>
      <c r="N1252" s="1" t="n">
        <v>3.2</v>
      </c>
    </row>
    <row r="1253" customFormat="false" ht="12.75" hidden="false" customHeight="false" outlineLevel="0" collapsed="false">
      <c r="A1253" s="1" t="n">
        <v>2003</v>
      </c>
      <c r="B1253" s="1" t="n">
        <v>6</v>
      </c>
      <c r="C1253" s="1" t="n">
        <v>24</v>
      </c>
      <c r="D1253" s="1" t="n">
        <v>5</v>
      </c>
      <c r="E1253" s="1" t="n">
        <v>23</v>
      </c>
      <c r="F1253" s="1" t="n">
        <v>33</v>
      </c>
      <c r="G1253" s="1" t="n">
        <v>731756.22469</v>
      </c>
      <c r="I1253" s="1" t="n">
        <v>49.14727</v>
      </c>
      <c r="J1253" s="1" t="n">
        <v>-123.55636</v>
      </c>
      <c r="K1253" s="1" t="n">
        <v>16.898</v>
      </c>
      <c r="L1253" s="1" t="n">
        <v>3.24</v>
      </c>
      <c r="M1253" s="1" t="n">
        <v>24.417</v>
      </c>
      <c r="N1253" s="1" t="n">
        <v>3</v>
      </c>
    </row>
    <row r="1254" customFormat="false" ht="12.75" hidden="false" customHeight="false" outlineLevel="0" collapsed="false">
      <c r="A1254" s="1" t="n">
        <v>2003</v>
      </c>
      <c r="B1254" s="1" t="n">
        <v>6</v>
      </c>
      <c r="C1254" s="1" t="n">
        <v>24</v>
      </c>
      <c r="D1254" s="1" t="n">
        <v>5</v>
      </c>
      <c r="E1254" s="1" t="n">
        <v>24</v>
      </c>
      <c r="F1254" s="1" t="n">
        <v>3</v>
      </c>
      <c r="G1254" s="1" t="n">
        <v>731756.22503</v>
      </c>
      <c r="I1254" s="1" t="n">
        <v>49.14852</v>
      </c>
      <c r="J1254" s="1" t="n">
        <v>-123.55942</v>
      </c>
      <c r="K1254" s="1" t="n">
        <v>16.792</v>
      </c>
      <c r="L1254" s="1" t="n">
        <v>3.232</v>
      </c>
      <c r="M1254" s="1" t="n">
        <v>24.412</v>
      </c>
      <c r="N1254" s="1" t="n">
        <v>2.9</v>
      </c>
    </row>
    <row r="1255" customFormat="false" ht="12.75" hidden="false" customHeight="false" outlineLevel="0" collapsed="false">
      <c r="A1255" s="1" t="n">
        <v>2003</v>
      </c>
      <c r="B1255" s="1" t="n">
        <v>6</v>
      </c>
      <c r="C1255" s="1" t="n">
        <v>24</v>
      </c>
      <c r="D1255" s="1" t="n">
        <v>5</v>
      </c>
      <c r="E1255" s="1" t="n">
        <v>24</v>
      </c>
      <c r="F1255" s="1" t="n">
        <v>33</v>
      </c>
      <c r="G1255" s="1" t="n">
        <v>731756.22538</v>
      </c>
      <c r="I1255" s="1" t="n">
        <v>49.14968</v>
      </c>
      <c r="J1255" s="1" t="n">
        <v>-123.56221</v>
      </c>
      <c r="K1255" s="1" t="n">
        <v>16.678</v>
      </c>
      <c r="L1255" s="1" t="n">
        <v>3.224</v>
      </c>
      <c r="M1255" s="1" t="n">
        <v>24.41</v>
      </c>
      <c r="N1255" s="1" t="n">
        <v>2.7</v>
      </c>
    </row>
    <row r="1256" customFormat="false" ht="12.75" hidden="false" customHeight="false" outlineLevel="0" collapsed="false">
      <c r="A1256" s="1" t="n">
        <v>2003</v>
      </c>
      <c r="B1256" s="1" t="n">
        <v>6</v>
      </c>
      <c r="C1256" s="1" t="n">
        <v>24</v>
      </c>
      <c r="D1256" s="1" t="n">
        <v>5</v>
      </c>
      <c r="E1256" s="1" t="n">
        <v>25</v>
      </c>
      <c r="F1256" s="1" t="n">
        <v>2</v>
      </c>
      <c r="G1256" s="1" t="n">
        <v>731756.22572</v>
      </c>
      <c r="I1256" s="1" t="n">
        <v>49.1508</v>
      </c>
      <c r="J1256" s="1" t="n">
        <v>-123.56487</v>
      </c>
      <c r="K1256" s="1" t="n">
        <v>16.61</v>
      </c>
      <c r="L1256" s="1" t="n">
        <v>3.22</v>
      </c>
      <c r="M1256" s="1" t="n">
        <v>24.419</v>
      </c>
      <c r="N1256" s="1" t="n">
        <v>2.6</v>
      </c>
    </row>
    <row r="1257" customFormat="false" ht="12.75" hidden="false" customHeight="false" outlineLevel="0" collapsed="false">
      <c r="A1257" s="1" t="n">
        <v>2003</v>
      </c>
      <c r="B1257" s="1" t="n">
        <v>6</v>
      </c>
      <c r="C1257" s="1" t="n">
        <v>24</v>
      </c>
      <c r="D1257" s="1" t="n">
        <v>5</v>
      </c>
      <c r="E1257" s="1" t="n">
        <v>25</v>
      </c>
      <c r="F1257" s="1" t="n">
        <v>32</v>
      </c>
      <c r="G1257" s="1" t="n">
        <v>731756.22607</v>
      </c>
      <c r="I1257" s="1" t="n">
        <v>49.15194</v>
      </c>
      <c r="J1257" s="1" t="n">
        <v>-123.56746</v>
      </c>
      <c r="K1257" s="1" t="n">
        <v>16.637</v>
      </c>
      <c r="L1257" s="1" t="n">
        <v>3.223</v>
      </c>
      <c r="M1257" s="1" t="n">
        <v>24.428</v>
      </c>
      <c r="N1257" s="1" t="n">
        <v>2.5</v>
      </c>
    </row>
    <row r="1258" customFormat="false" ht="12.75" hidden="false" customHeight="false" outlineLevel="0" collapsed="false">
      <c r="A1258" s="1" t="n">
        <v>2003</v>
      </c>
      <c r="B1258" s="1" t="n">
        <v>6</v>
      </c>
      <c r="C1258" s="1" t="n">
        <v>24</v>
      </c>
      <c r="D1258" s="1" t="n">
        <v>5</v>
      </c>
      <c r="E1258" s="1" t="n">
        <v>26</v>
      </c>
      <c r="F1258" s="1" t="n">
        <v>3</v>
      </c>
      <c r="G1258" s="1" t="n">
        <v>731756.22642</v>
      </c>
      <c r="I1258" s="1" t="n">
        <v>49.15308</v>
      </c>
      <c r="J1258" s="1" t="n">
        <v>-123.56998</v>
      </c>
      <c r="K1258" s="1" t="n">
        <v>16.763</v>
      </c>
      <c r="L1258" s="1" t="n">
        <v>3.232</v>
      </c>
      <c r="M1258" s="1" t="n">
        <v>24.431</v>
      </c>
      <c r="N1258" s="1" t="n">
        <v>2.6</v>
      </c>
    </row>
    <row r="1259" customFormat="false" ht="12.75" hidden="false" customHeight="false" outlineLevel="0" collapsed="false">
      <c r="A1259" s="1" t="n">
        <v>2003</v>
      </c>
      <c r="B1259" s="1" t="n">
        <v>6</v>
      </c>
      <c r="C1259" s="1" t="n">
        <v>24</v>
      </c>
      <c r="D1259" s="1" t="n">
        <v>5</v>
      </c>
      <c r="E1259" s="1" t="n">
        <v>26</v>
      </c>
      <c r="F1259" s="1" t="n">
        <v>32</v>
      </c>
      <c r="G1259" s="1" t="n">
        <v>731756.22676</v>
      </c>
      <c r="I1259" s="1" t="n">
        <v>49.15431</v>
      </c>
      <c r="J1259" s="1" t="n">
        <v>-123.57272</v>
      </c>
      <c r="K1259" s="1" t="n">
        <v>16.943</v>
      </c>
      <c r="L1259" s="1" t="n">
        <v>3.248</v>
      </c>
      <c r="M1259" s="1" t="n">
        <v>24.455</v>
      </c>
      <c r="N1259" s="1" t="n">
        <v>2.8</v>
      </c>
    </row>
    <row r="1260" customFormat="false" ht="12.75" hidden="false" customHeight="false" outlineLevel="0" collapsed="false">
      <c r="A1260" s="1" t="n">
        <v>2003</v>
      </c>
      <c r="B1260" s="1" t="n">
        <v>6</v>
      </c>
      <c r="C1260" s="1" t="n">
        <v>24</v>
      </c>
      <c r="D1260" s="1" t="n">
        <v>5</v>
      </c>
      <c r="E1260" s="1" t="n">
        <v>27</v>
      </c>
      <c r="F1260" s="1" t="n">
        <v>2</v>
      </c>
      <c r="G1260" s="1" t="n">
        <v>731756.22711</v>
      </c>
      <c r="I1260" s="1" t="n">
        <v>49.15573</v>
      </c>
      <c r="J1260" s="1" t="n">
        <v>-123.57585</v>
      </c>
      <c r="K1260" s="1" t="n">
        <v>17.089</v>
      </c>
      <c r="L1260" s="1" t="n">
        <v>3.258</v>
      </c>
      <c r="M1260" s="1" t="n">
        <v>24.449</v>
      </c>
      <c r="N1260" s="1" t="n">
        <v>3.3</v>
      </c>
    </row>
    <row r="1261" customFormat="false" ht="12.75" hidden="false" customHeight="false" outlineLevel="0" collapsed="false">
      <c r="A1261" s="1" t="n">
        <v>2003</v>
      </c>
      <c r="B1261" s="1" t="n">
        <v>6</v>
      </c>
      <c r="C1261" s="1" t="n">
        <v>24</v>
      </c>
      <c r="D1261" s="1" t="n">
        <v>5</v>
      </c>
      <c r="E1261" s="1" t="n">
        <v>27</v>
      </c>
      <c r="F1261" s="1" t="n">
        <v>33</v>
      </c>
      <c r="G1261" s="1" t="n">
        <v>731756.22746</v>
      </c>
      <c r="I1261" s="1" t="n">
        <v>49.15723</v>
      </c>
      <c r="J1261" s="1" t="n">
        <v>-123.57917</v>
      </c>
      <c r="K1261" s="1" t="n">
        <v>17.09</v>
      </c>
      <c r="L1261" s="1" t="n">
        <v>3.249</v>
      </c>
      <c r="M1261" s="1" t="n">
        <v>24.374</v>
      </c>
      <c r="N1261" s="1" t="n">
        <v>3.5</v>
      </c>
    </row>
    <row r="1262" customFormat="false" ht="12.75" hidden="false" customHeight="false" outlineLevel="0" collapsed="false">
      <c r="A1262" s="1" t="n">
        <v>2003</v>
      </c>
      <c r="B1262" s="1" t="n">
        <v>6</v>
      </c>
      <c r="C1262" s="1" t="n">
        <v>24</v>
      </c>
      <c r="D1262" s="1" t="n">
        <v>5</v>
      </c>
      <c r="E1262" s="1" t="n">
        <v>28</v>
      </c>
      <c r="F1262" s="1" t="n">
        <v>3</v>
      </c>
      <c r="G1262" s="1" t="n">
        <v>731756.22781</v>
      </c>
      <c r="I1262" s="1" t="n">
        <v>49.15861</v>
      </c>
      <c r="J1262" s="1" t="n">
        <v>-123.58271</v>
      </c>
      <c r="K1262" s="1" t="n">
        <v>16.965</v>
      </c>
      <c r="L1262" s="1" t="n">
        <v>3.228</v>
      </c>
      <c r="M1262" s="1" t="n">
        <v>24.274</v>
      </c>
      <c r="N1262" s="1" t="n">
        <v>3.4</v>
      </c>
    </row>
    <row r="1263" customFormat="false" ht="12.75" hidden="false" customHeight="false" outlineLevel="0" collapsed="false">
      <c r="A1263" s="1" t="n">
        <v>2003</v>
      </c>
      <c r="B1263" s="1" t="n">
        <v>6</v>
      </c>
      <c r="C1263" s="1" t="n">
        <v>24</v>
      </c>
      <c r="D1263" s="1" t="n">
        <v>5</v>
      </c>
      <c r="E1263" s="1" t="n">
        <v>28</v>
      </c>
      <c r="F1263" s="1" t="n">
        <v>33</v>
      </c>
      <c r="G1263" s="1" t="n">
        <v>731756.22816</v>
      </c>
      <c r="I1263" s="1" t="n">
        <v>49.15977</v>
      </c>
      <c r="J1263" s="1" t="n">
        <v>-123.58643</v>
      </c>
      <c r="K1263" s="1" t="n">
        <v>16.813</v>
      </c>
      <c r="L1263" s="1" t="n">
        <v>3.207</v>
      </c>
      <c r="M1263" s="1" t="n">
        <v>24.189</v>
      </c>
      <c r="N1263" s="1" t="n">
        <v>3.3</v>
      </c>
    </row>
    <row r="1264" customFormat="false" ht="12.75" hidden="false" customHeight="false" outlineLevel="0" collapsed="false">
      <c r="A1264" s="1" t="n">
        <v>2003</v>
      </c>
      <c r="B1264" s="1" t="n">
        <v>6</v>
      </c>
      <c r="C1264" s="1" t="n">
        <v>24</v>
      </c>
      <c r="D1264" s="1" t="n">
        <v>5</v>
      </c>
      <c r="E1264" s="1" t="n">
        <v>29</v>
      </c>
      <c r="F1264" s="1" t="n">
        <v>2</v>
      </c>
      <c r="G1264" s="1" t="n">
        <v>731756.2285</v>
      </c>
      <c r="I1264" s="1" t="n">
        <v>49.16092</v>
      </c>
      <c r="J1264" s="1" t="n">
        <v>-123.59021</v>
      </c>
      <c r="K1264" s="1" t="n">
        <v>16.676</v>
      </c>
      <c r="L1264" s="1" t="n">
        <v>3.19</v>
      </c>
      <c r="M1264" s="1" t="n">
        <v>24.134</v>
      </c>
      <c r="N1264" s="1" t="n">
        <v>3.2</v>
      </c>
    </row>
    <row r="1265" customFormat="false" ht="12.75" hidden="false" customHeight="false" outlineLevel="0" collapsed="false">
      <c r="A1265" s="1" t="n">
        <v>2003</v>
      </c>
      <c r="B1265" s="1" t="n">
        <v>6</v>
      </c>
      <c r="C1265" s="1" t="n">
        <v>24</v>
      </c>
      <c r="D1265" s="1" t="n">
        <v>5</v>
      </c>
      <c r="E1265" s="1" t="n">
        <v>29</v>
      </c>
      <c r="F1265" s="1" t="n">
        <v>33</v>
      </c>
      <c r="G1265" s="1" t="n">
        <v>731756.22885</v>
      </c>
      <c r="I1265" s="1" t="n">
        <v>49.16209</v>
      </c>
      <c r="J1265" s="1" t="n">
        <v>-123.59401</v>
      </c>
      <c r="K1265" s="1" t="n">
        <v>16.583</v>
      </c>
      <c r="L1265" s="1" t="n">
        <v>3.179</v>
      </c>
      <c r="M1265" s="1" t="n">
        <v>24.096</v>
      </c>
      <c r="N1265" s="1" t="n">
        <v>3.2</v>
      </c>
    </row>
    <row r="1266" customFormat="false" ht="12.75" hidden="false" customHeight="false" outlineLevel="0" collapsed="false">
      <c r="A1266" s="1" t="n">
        <v>2003</v>
      </c>
      <c r="B1266" s="1" t="n">
        <v>6</v>
      </c>
      <c r="C1266" s="1" t="n">
        <v>24</v>
      </c>
      <c r="D1266" s="1" t="n">
        <v>5</v>
      </c>
      <c r="E1266" s="1" t="n">
        <v>30</v>
      </c>
      <c r="F1266" s="1" t="n">
        <v>3</v>
      </c>
      <c r="G1266" s="1" t="n">
        <v>731756.2292</v>
      </c>
      <c r="I1266" s="1" t="n">
        <v>49.16325</v>
      </c>
      <c r="J1266" s="1" t="n">
        <v>-123.59779</v>
      </c>
      <c r="K1266" s="1" t="n">
        <v>16.531</v>
      </c>
      <c r="L1266" s="1" t="n">
        <v>3.172</v>
      </c>
      <c r="M1266" s="1" t="n">
        <v>24.068</v>
      </c>
      <c r="N1266" s="1" t="n">
        <v>3.2</v>
      </c>
    </row>
    <row r="1267" customFormat="false" ht="12.75" hidden="false" customHeight="false" outlineLevel="0" collapsed="false">
      <c r="A1267" s="1" t="n">
        <v>2003</v>
      </c>
      <c r="B1267" s="1" t="n">
        <v>6</v>
      </c>
      <c r="C1267" s="1" t="n">
        <v>24</v>
      </c>
      <c r="D1267" s="1" t="n">
        <v>5</v>
      </c>
      <c r="E1267" s="1" t="n">
        <v>30</v>
      </c>
      <c r="F1267" s="1" t="n">
        <v>32</v>
      </c>
      <c r="G1267" s="1" t="n">
        <v>731756.22954</v>
      </c>
      <c r="I1267" s="1" t="n">
        <v>49.16439</v>
      </c>
      <c r="J1267" s="1" t="n">
        <v>-123.60154</v>
      </c>
      <c r="K1267" s="1" t="n">
        <v>16.479</v>
      </c>
      <c r="L1267" s="1" t="n">
        <v>3.166</v>
      </c>
      <c r="M1267" s="1" t="n">
        <v>24.051</v>
      </c>
      <c r="N1267" s="1" t="n">
        <v>3.2</v>
      </c>
    </row>
    <row r="1268" customFormat="false" ht="12.75" hidden="false" customHeight="false" outlineLevel="0" collapsed="false">
      <c r="A1268" s="1" t="n">
        <v>2003</v>
      </c>
      <c r="B1268" s="1" t="n">
        <v>6</v>
      </c>
      <c r="C1268" s="1" t="n">
        <v>24</v>
      </c>
      <c r="D1268" s="1" t="n">
        <v>5</v>
      </c>
      <c r="E1268" s="1" t="n">
        <v>31</v>
      </c>
      <c r="F1268" s="1" t="n">
        <v>2</v>
      </c>
      <c r="G1268" s="1" t="n">
        <v>731756.22989</v>
      </c>
      <c r="I1268" s="1" t="n">
        <v>49.16557</v>
      </c>
      <c r="J1268" s="1" t="n">
        <v>-123.60534</v>
      </c>
      <c r="K1268" s="1" t="n">
        <v>16.425</v>
      </c>
      <c r="L1268" s="1" t="n">
        <v>3.161</v>
      </c>
      <c r="M1268" s="1" t="n">
        <v>24.039</v>
      </c>
      <c r="N1268" s="1" t="n">
        <v>3.1</v>
      </c>
    </row>
    <row r="1269" customFormat="false" ht="12.75" hidden="false" customHeight="false" outlineLevel="0" collapsed="false">
      <c r="A1269" s="1" t="n">
        <v>2003</v>
      </c>
      <c r="B1269" s="1" t="n">
        <v>6</v>
      </c>
      <c r="C1269" s="1" t="n">
        <v>24</v>
      </c>
      <c r="D1269" s="1" t="n">
        <v>5</v>
      </c>
      <c r="E1269" s="1" t="n">
        <v>31</v>
      </c>
      <c r="F1269" s="1" t="n">
        <v>33</v>
      </c>
      <c r="G1269" s="1" t="n">
        <v>731756.23024</v>
      </c>
      <c r="I1269" s="1" t="n">
        <v>49.16674</v>
      </c>
      <c r="J1269" s="1" t="n">
        <v>-123.6091</v>
      </c>
      <c r="K1269" s="1" t="n">
        <v>16.388</v>
      </c>
      <c r="L1269" s="1" t="n">
        <v>3.157</v>
      </c>
      <c r="M1269" s="1" t="n">
        <v>24.03</v>
      </c>
      <c r="N1269" s="1" t="n">
        <v>3</v>
      </c>
    </row>
    <row r="1270" customFormat="false" ht="12.75" hidden="false" customHeight="false" outlineLevel="0" collapsed="false">
      <c r="A1270" s="1" t="n">
        <v>2003</v>
      </c>
      <c r="B1270" s="1" t="n">
        <v>6</v>
      </c>
      <c r="C1270" s="1" t="n">
        <v>24</v>
      </c>
      <c r="D1270" s="1" t="n">
        <v>5</v>
      </c>
      <c r="E1270" s="1" t="n">
        <v>32</v>
      </c>
      <c r="F1270" s="1" t="n">
        <v>3</v>
      </c>
      <c r="G1270" s="1" t="n">
        <v>731756.23059</v>
      </c>
      <c r="I1270" s="1" t="n">
        <v>49.16793</v>
      </c>
      <c r="J1270" s="1" t="n">
        <v>-123.6129</v>
      </c>
      <c r="K1270" s="1" t="n">
        <v>16.366</v>
      </c>
      <c r="L1270" s="1" t="n">
        <v>3.155</v>
      </c>
      <c r="M1270" s="1" t="n">
        <v>24.022</v>
      </c>
      <c r="N1270" s="1" t="n">
        <v>2.9</v>
      </c>
    </row>
    <row r="1271" customFormat="false" ht="12.75" hidden="false" customHeight="false" outlineLevel="0" collapsed="false">
      <c r="A1271" s="1" t="n">
        <v>2003</v>
      </c>
      <c r="B1271" s="1" t="n">
        <v>6</v>
      </c>
      <c r="C1271" s="1" t="n">
        <v>24</v>
      </c>
      <c r="D1271" s="1" t="n">
        <v>5</v>
      </c>
      <c r="E1271" s="1" t="n">
        <v>32</v>
      </c>
      <c r="F1271" s="1" t="n">
        <v>32</v>
      </c>
      <c r="G1271" s="1" t="n">
        <v>731756.23093</v>
      </c>
      <c r="I1271" s="1" t="n">
        <v>49.1691</v>
      </c>
      <c r="J1271" s="1" t="n">
        <v>-123.61671</v>
      </c>
      <c r="K1271" s="1" t="n">
        <v>16.358</v>
      </c>
      <c r="L1271" s="1" t="n">
        <v>3.153</v>
      </c>
      <c r="M1271" s="1" t="n">
        <v>24.014</v>
      </c>
      <c r="N1271" s="1" t="n">
        <v>2.9</v>
      </c>
    </row>
    <row r="1272" customFormat="false" ht="12.75" hidden="false" customHeight="false" outlineLevel="0" collapsed="false">
      <c r="A1272" s="1" t="n">
        <v>2003</v>
      </c>
      <c r="B1272" s="1" t="n">
        <v>6</v>
      </c>
      <c r="C1272" s="1" t="n">
        <v>24</v>
      </c>
      <c r="D1272" s="1" t="n">
        <v>5</v>
      </c>
      <c r="E1272" s="1" t="n">
        <v>33</v>
      </c>
      <c r="F1272" s="1" t="n">
        <v>3</v>
      </c>
      <c r="G1272" s="1" t="n">
        <v>731756.23128</v>
      </c>
      <c r="I1272" s="1" t="n">
        <v>49.17027</v>
      </c>
      <c r="J1272" s="1" t="n">
        <v>-123.62051</v>
      </c>
      <c r="K1272" s="1" t="n">
        <v>16.363</v>
      </c>
      <c r="L1272" s="1" t="n">
        <v>3.152</v>
      </c>
      <c r="M1272" s="1" t="n">
        <v>24.002</v>
      </c>
      <c r="N1272" s="1" t="n">
        <v>2.8</v>
      </c>
    </row>
    <row r="1273" customFormat="false" ht="12.75" hidden="false" customHeight="false" outlineLevel="0" collapsed="false">
      <c r="A1273" s="1" t="n">
        <v>2003</v>
      </c>
      <c r="B1273" s="1" t="n">
        <v>6</v>
      </c>
      <c r="C1273" s="1" t="n">
        <v>24</v>
      </c>
      <c r="D1273" s="1" t="n">
        <v>5</v>
      </c>
      <c r="E1273" s="1" t="n">
        <v>33</v>
      </c>
      <c r="F1273" s="1" t="n">
        <v>33</v>
      </c>
      <c r="G1273" s="1" t="n">
        <v>731756.23163</v>
      </c>
      <c r="I1273" s="1" t="n">
        <v>49.17144</v>
      </c>
      <c r="J1273" s="1" t="n">
        <v>-123.6243</v>
      </c>
      <c r="K1273" s="1" t="n">
        <v>16.361</v>
      </c>
      <c r="L1273" s="1" t="n">
        <v>3.15</v>
      </c>
      <c r="M1273" s="1" t="n">
        <v>23.984</v>
      </c>
      <c r="N1273" s="1" t="n">
        <v>2.8</v>
      </c>
    </row>
    <row r="1274" customFormat="false" ht="12.75" hidden="false" customHeight="false" outlineLevel="0" collapsed="false">
      <c r="A1274" s="1" t="n">
        <v>2003</v>
      </c>
      <c r="B1274" s="1" t="n">
        <v>6</v>
      </c>
      <c r="C1274" s="1" t="n">
        <v>24</v>
      </c>
      <c r="D1274" s="1" t="n">
        <v>5</v>
      </c>
      <c r="E1274" s="1" t="n">
        <v>34</v>
      </c>
      <c r="F1274" s="1" t="n">
        <v>3</v>
      </c>
      <c r="G1274" s="1" t="n">
        <v>731756.23198</v>
      </c>
      <c r="I1274" s="1" t="n">
        <v>49.17263</v>
      </c>
      <c r="J1274" s="1" t="n">
        <v>-123.62813</v>
      </c>
      <c r="K1274" s="1" t="n">
        <v>16.336</v>
      </c>
      <c r="L1274" s="1" t="n">
        <v>3.146</v>
      </c>
      <c r="M1274" s="1" t="n">
        <v>23.966</v>
      </c>
      <c r="N1274" s="1" t="n">
        <v>2.8</v>
      </c>
    </row>
    <row r="1275" customFormat="false" ht="12.75" hidden="false" customHeight="false" outlineLevel="0" collapsed="false">
      <c r="A1275" s="1" t="n">
        <v>2003</v>
      </c>
      <c r="B1275" s="1" t="n">
        <v>6</v>
      </c>
      <c r="C1275" s="1" t="n">
        <v>24</v>
      </c>
      <c r="D1275" s="1" t="n">
        <v>5</v>
      </c>
      <c r="E1275" s="1" t="n">
        <v>34</v>
      </c>
      <c r="F1275" s="1" t="n">
        <v>32</v>
      </c>
      <c r="G1275" s="1" t="n">
        <v>731756.23232</v>
      </c>
      <c r="I1275" s="1" t="n">
        <v>49.1738</v>
      </c>
      <c r="J1275" s="1" t="n">
        <v>-123.63194</v>
      </c>
      <c r="K1275" s="1" t="n">
        <v>16.301</v>
      </c>
      <c r="L1275" s="1" t="n">
        <v>3.142</v>
      </c>
      <c r="M1275" s="1" t="n">
        <v>23.954</v>
      </c>
      <c r="N1275" s="1" t="n">
        <v>2.7</v>
      </c>
    </row>
    <row r="1276" customFormat="false" ht="12.75" hidden="false" customHeight="false" outlineLevel="0" collapsed="false">
      <c r="A1276" s="1" t="n">
        <v>2003</v>
      </c>
      <c r="B1276" s="1" t="n">
        <v>6</v>
      </c>
      <c r="C1276" s="1" t="n">
        <v>24</v>
      </c>
      <c r="D1276" s="1" t="n">
        <v>5</v>
      </c>
      <c r="E1276" s="1" t="n">
        <v>35</v>
      </c>
      <c r="F1276" s="1" t="n">
        <v>3</v>
      </c>
      <c r="G1276" s="1" t="n">
        <v>731756.23267</v>
      </c>
      <c r="I1276" s="1" t="n">
        <v>49.17498</v>
      </c>
      <c r="J1276" s="1" t="n">
        <v>-123.63577</v>
      </c>
      <c r="K1276" s="1" t="n">
        <v>16.262</v>
      </c>
      <c r="L1276" s="1" t="n">
        <v>3.139</v>
      </c>
      <c r="M1276" s="1" t="n">
        <v>23.947</v>
      </c>
      <c r="N1276" s="1" t="n">
        <v>2.6</v>
      </c>
    </row>
    <row r="1277" customFormat="false" ht="12.75" hidden="false" customHeight="false" outlineLevel="0" collapsed="false">
      <c r="A1277" s="1" t="n">
        <v>2003</v>
      </c>
      <c r="B1277" s="1" t="n">
        <v>6</v>
      </c>
      <c r="C1277" s="1" t="n">
        <v>24</v>
      </c>
      <c r="D1277" s="1" t="n">
        <v>5</v>
      </c>
      <c r="E1277" s="1" t="n">
        <v>35</v>
      </c>
      <c r="F1277" s="1" t="n">
        <v>33</v>
      </c>
      <c r="G1277" s="1" t="n">
        <v>731756.23302</v>
      </c>
      <c r="I1277" s="1" t="n">
        <v>49.17617</v>
      </c>
      <c r="J1277" s="1" t="n">
        <v>-123.63961</v>
      </c>
      <c r="K1277" s="1" t="n">
        <v>16.228</v>
      </c>
      <c r="L1277" s="1" t="n">
        <v>3.136</v>
      </c>
      <c r="M1277" s="1" t="n">
        <v>23.946</v>
      </c>
      <c r="N1277" s="1" t="n">
        <v>2.5</v>
      </c>
    </row>
    <row r="1278" customFormat="false" ht="12.75" hidden="false" customHeight="false" outlineLevel="0" collapsed="false">
      <c r="A1278" s="1" t="n">
        <v>2003</v>
      </c>
      <c r="B1278" s="1" t="n">
        <v>6</v>
      </c>
      <c r="C1278" s="1" t="n">
        <v>24</v>
      </c>
      <c r="D1278" s="1" t="n">
        <v>5</v>
      </c>
      <c r="E1278" s="1" t="n">
        <v>36</v>
      </c>
      <c r="F1278" s="1" t="n">
        <v>3</v>
      </c>
      <c r="G1278" s="1" t="n">
        <v>731756.23337</v>
      </c>
      <c r="I1278" s="1" t="n">
        <v>49.17738</v>
      </c>
      <c r="J1278" s="1" t="n">
        <v>-123.64349</v>
      </c>
      <c r="K1278" s="1" t="n">
        <v>16.215</v>
      </c>
      <c r="L1278" s="1" t="n">
        <v>3.134</v>
      </c>
      <c r="M1278" s="1" t="n">
        <v>23.938</v>
      </c>
      <c r="N1278" s="1" t="n">
        <v>2.5</v>
      </c>
    </row>
    <row r="1279" customFormat="false" ht="12.75" hidden="false" customHeight="false" outlineLevel="0" collapsed="false">
      <c r="A1279" s="1" t="n">
        <v>2003</v>
      </c>
      <c r="B1279" s="1" t="n">
        <v>6</v>
      </c>
      <c r="C1279" s="1" t="n">
        <v>24</v>
      </c>
      <c r="D1279" s="1" t="n">
        <v>5</v>
      </c>
      <c r="E1279" s="1" t="n">
        <v>36</v>
      </c>
      <c r="F1279" s="1" t="n">
        <v>33</v>
      </c>
      <c r="G1279" s="1" t="n">
        <v>731756.23371</v>
      </c>
      <c r="I1279" s="1" t="n">
        <v>49.17857</v>
      </c>
      <c r="J1279" s="1" t="n">
        <v>-123.64733</v>
      </c>
      <c r="K1279" s="1" t="n">
        <v>16.238</v>
      </c>
      <c r="L1279" s="1" t="n">
        <v>3.134</v>
      </c>
      <c r="M1279" s="1" t="n">
        <v>23.924</v>
      </c>
      <c r="N1279" s="1" t="n">
        <v>2.6</v>
      </c>
    </row>
    <row r="1280" customFormat="false" ht="12.75" hidden="false" customHeight="false" outlineLevel="0" collapsed="false">
      <c r="A1280" s="1" t="n">
        <v>2003</v>
      </c>
      <c r="B1280" s="1" t="n">
        <v>6</v>
      </c>
      <c r="C1280" s="1" t="n">
        <v>24</v>
      </c>
      <c r="D1280" s="1" t="n">
        <v>5</v>
      </c>
      <c r="E1280" s="1" t="n">
        <v>37</v>
      </c>
      <c r="F1280" s="1" t="n">
        <v>3</v>
      </c>
      <c r="G1280" s="1" t="n">
        <v>731756.23406</v>
      </c>
      <c r="I1280" s="1" t="n">
        <v>49.17976</v>
      </c>
      <c r="J1280" s="1" t="n">
        <v>-123.65113</v>
      </c>
      <c r="K1280" s="1" t="n">
        <v>16.268</v>
      </c>
      <c r="L1280" s="1" t="n">
        <v>3.135</v>
      </c>
      <c r="M1280" s="1" t="n">
        <v>23.911</v>
      </c>
      <c r="N1280" s="1" t="n">
        <v>2.6</v>
      </c>
    </row>
    <row r="1281" customFormat="false" ht="12.75" hidden="false" customHeight="false" outlineLevel="0" collapsed="false">
      <c r="A1281" s="1" t="n">
        <v>2003</v>
      </c>
      <c r="B1281" s="1" t="n">
        <v>6</v>
      </c>
      <c r="C1281" s="1" t="n">
        <v>24</v>
      </c>
      <c r="D1281" s="1" t="n">
        <v>5</v>
      </c>
      <c r="E1281" s="1" t="n">
        <v>37</v>
      </c>
      <c r="F1281" s="1" t="n">
        <v>32</v>
      </c>
      <c r="G1281" s="1" t="n">
        <v>731756.2344</v>
      </c>
      <c r="I1281" s="1" t="n">
        <v>49.18093</v>
      </c>
      <c r="J1281" s="1" t="n">
        <v>-123.65496</v>
      </c>
      <c r="K1281" s="1" t="n">
        <v>16.283</v>
      </c>
      <c r="L1281" s="1" t="n">
        <v>3.135</v>
      </c>
      <c r="M1281" s="1" t="n">
        <v>23.901</v>
      </c>
      <c r="N1281" s="1" t="n">
        <v>2.6</v>
      </c>
    </row>
    <row r="1282" customFormat="false" ht="12.75" hidden="false" customHeight="false" outlineLevel="0" collapsed="false">
      <c r="A1282" s="1" t="n">
        <v>2003</v>
      </c>
      <c r="B1282" s="1" t="n">
        <v>6</v>
      </c>
      <c r="C1282" s="1" t="n">
        <v>24</v>
      </c>
      <c r="D1282" s="1" t="n">
        <v>5</v>
      </c>
      <c r="E1282" s="1" t="n">
        <v>38</v>
      </c>
      <c r="F1282" s="1" t="n">
        <v>2</v>
      </c>
      <c r="G1282" s="1" t="n">
        <v>731756.23475</v>
      </c>
      <c r="I1282" s="1" t="n">
        <v>49.1821</v>
      </c>
      <c r="J1282" s="1" t="n">
        <v>-123.65882</v>
      </c>
      <c r="K1282" s="1" t="n">
        <v>16.296</v>
      </c>
      <c r="L1282" s="1" t="n">
        <v>3.134</v>
      </c>
      <c r="M1282" s="1" t="n">
        <v>23.891</v>
      </c>
      <c r="N1282" s="1" t="n">
        <v>2.7</v>
      </c>
    </row>
    <row r="1283" customFormat="false" ht="12.75" hidden="false" customHeight="false" outlineLevel="0" collapsed="false">
      <c r="A1283" s="1" t="n">
        <v>2003</v>
      </c>
      <c r="B1283" s="1" t="n">
        <v>6</v>
      </c>
      <c r="C1283" s="1" t="n">
        <v>24</v>
      </c>
      <c r="D1283" s="1" t="n">
        <v>5</v>
      </c>
      <c r="E1283" s="1" t="n">
        <v>38</v>
      </c>
      <c r="F1283" s="1" t="n">
        <v>33</v>
      </c>
      <c r="G1283" s="1" t="n">
        <v>731756.2351</v>
      </c>
      <c r="I1283" s="1" t="n">
        <v>49.1833</v>
      </c>
      <c r="J1283" s="1" t="n">
        <v>-123.66271</v>
      </c>
      <c r="K1283" s="1" t="n">
        <v>16.336</v>
      </c>
      <c r="L1283" s="1" t="n">
        <v>3.136</v>
      </c>
      <c r="M1283" s="1" t="n">
        <v>23.88</v>
      </c>
      <c r="N1283" s="1" t="n">
        <v>2.7</v>
      </c>
    </row>
    <row r="1284" customFormat="false" ht="12.75" hidden="false" customHeight="false" outlineLevel="0" collapsed="false">
      <c r="A1284" s="1" t="n">
        <v>2003</v>
      </c>
      <c r="B1284" s="1" t="n">
        <v>6</v>
      </c>
      <c r="C1284" s="1" t="n">
        <v>24</v>
      </c>
      <c r="D1284" s="1" t="n">
        <v>5</v>
      </c>
      <c r="E1284" s="1" t="n">
        <v>39</v>
      </c>
      <c r="F1284" s="1" t="n">
        <v>3</v>
      </c>
      <c r="G1284" s="1" t="n">
        <v>731756.23545</v>
      </c>
      <c r="I1284" s="1" t="n">
        <v>49.1845</v>
      </c>
      <c r="J1284" s="1" t="n">
        <v>-123.66657</v>
      </c>
      <c r="K1284" s="1" t="n">
        <v>16.414</v>
      </c>
      <c r="L1284" s="1" t="n">
        <v>3.14</v>
      </c>
      <c r="M1284" s="1" t="n">
        <v>23.868</v>
      </c>
      <c r="N1284" s="1" t="n">
        <v>2.7</v>
      </c>
    </row>
    <row r="1285" customFormat="false" ht="12.75" hidden="false" customHeight="false" outlineLevel="0" collapsed="false">
      <c r="A1285" s="1" t="n">
        <v>2003</v>
      </c>
      <c r="B1285" s="1" t="n">
        <v>6</v>
      </c>
      <c r="C1285" s="1" t="n">
        <v>24</v>
      </c>
      <c r="D1285" s="1" t="n">
        <v>5</v>
      </c>
      <c r="E1285" s="1" t="n">
        <v>39</v>
      </c>
      <c r="F1285" s="1" t="n">
        <v>32</v>
      </c>
      <c r="G1285" s="1" t="n">
        <v>731756.23579</v>
      </c>
      <c r="I1285" s="1" t="n">
        <v>49.18569</v>
      </c>
      <c r="J1285" s="1" t="n">
        <v>-123.67037</v>
      </c>
      <c r="K1285" s="1" t="n">
        <v>16.493</v>
      </c>
      <c r="L1285" s="1" t="n">
        <v>3.144</v>
      </c>
      <c r="M1285" s="1" t="n">
        <v>23.854</v>
      </c>
      <c r="N1285" s="1" t="n">
        <v>2.8</v>
      </c>
    </row>
    <row r="1286" customFormat="false" ht="12.75" hidden="false" customHeight="false" outlineLevel="0" collapsed="false">
      <c r="A1286" s="1" t="n">
        <v>2003</v>
      </c>
      <c r="B1286" s="1" t="n">
        <v>6</v>
      </c>
      <c r="C1286" s="1" t="n">
        <v>24</v>
      </c>
      <c r="D1286" s="1" t="n">
        <v>5</v>
      </c>
      <c r="E1286" s="1" t="n">
        <v>40</v>
      </c>
      <c r="F1286" s="1" t="n">
        <v>3</v>
      </c>
      <c r="G1286" s="1" t="n">
        <v>731756.23615</v>
      </c>
      <c r="I1286" s="1" t="n">
        <v>49.18689</v>
      </c>
      <c r="J1286" s="1" t="n">
        <v>-123.67427</v>
      </c>
      <c r="K1286" s="1" t="n">
        <v>16.516</v>
      </c>
      <c r="L1286" s="1" t="n">
        <v>3.144</v>
      </c>
      <c r="M1286" s="1" t="n">
        <v>23.841</v>
      </c>
      <c r="N1286" s="1" t="n">
        <v>3</v>
      </c>
    </row>
    <row r="1287" customFormat="false" ht="12.75" hidden="false" customHeight="false" outlineLevel="0" collapsed="false">
      <c r="A1287" s="1" t="n">
        <v>2003</v>
      </c>
      <c r="B1287" s="1" t="n">
        <v>6</v>
      </c>
      <c r="C1287" s="1" t="n">
        <v>24</v>
      </c>
      <c r="D1287" s="1" t="n">
        <v>5</v>
      </c>
      <c r="E1287" s="1" t="n">
        <v>40</v>
      </c>
      <c r="F1287" s="1" t="n">
        <v>33</v>
      </c>
      <c r="G1287" s="1" t="n">
        <v>731756.23649</v>
      </c>
      <c r="I1287" s="1" t="n">
        <v>49.18807</v>
      </c>
      <c r="J1287" s="1" t="n">
        <v>-123.6781</v>
      </c>
      <c r="K1287" s="1" t="n">
        <v>16.492</v>
      </c>
      <c r="L1287" s="1" t="n">
        <v>3.141</v>
      </c>
      <c r="M1287" s="1" t="n">
        <v>23.828</v>
      </c>
      <c r="N1287" s="1" t="n">
        <v>3.2</v>
      </c>
    </row>
    <row r="1288" customFormat="false" ht="12.75" hidden="false" customHeight="false" outlineLevel="0" collapsed="false">
      <c r="A1288" s="1" t="n">
        <v>2003</v>
      </c>
      <c r="B1288" s="1" t="n">
        <v>6</v>
      </c>
      <c r="C1288" s="1" t="n">
        <v>24</v>
      </c>
      <c r="D1288" s="1" t="n">
        <v>5</v>
      </c>
      <c r="E1288" s="1" t="n">
        <v>41</v>
      </c>
      <c r="F1288" s="1" t="n">
        <v>2</v>
      </c>
      <c r="G1288" s="1" t="n">
        <v>731756.23683</v>
      </c>
      <c r="I1288" s="1" t="n">
        <v>49.18923</v>
      </c>
      <c r="J1288" s="1" t="n">
        <v>-123.68193</v>
      </c>
      <c r="K1288" s="1" t="n">
        <v>16.467</v>
      </c>
      <c r="L1288" s="1" t="n">
        <v>3.138</v>
      </c>
      <c r="M1288" s="1" t="n">
        <v>23.819</v>
      </c>
      <c r="N1288" s="1" t="n">
        <v>3.4</v>
      </c>
    </row>
    <row r="1289" customFormat="false" ht="12.75" hidden="false" customHeight="false" outlineLevel="0" collapsed="false">
      <c r="A1289" s="1" t="n">
        <v>2003</v>
      </c>
      <c r="B1289" s="1" t="n">
        <v>6</v>
      </c>
      <c r="C1289" s="1" t="n">
        <v>24</v>
      </c>
      <c r="D1289" s="1" t="n">
        <v>5</v>
      </c>
      <c r="E1289" s="1" t="n">
        <v>41</v>
      </c>
      <c r="F1289" s="1" t="n">
        <v>33</v>
      </c>
      <c r="G1289" s="1" t="n">
        <v>731756.23719</v>
      </c>
      <c r="I1289" s="1" t="n">
        <v>49.19037</v>
      </c>
      <c r="J1289" s="1" t="n">
        <v>-123.68592</v>
      </c>
      <c r="K1289" s="1" t="n">
        <v>16.454</v>
      </c>
      <c r="L1289" s="1" t="n">
        <v>3.136</v>
      </c>
      <c r="M1289" s="1" t="n">
        <v>23.813</v>
      </c>
      <c r="N1289" s="1" t="n">
        <v>3.4</v>
      </c>
    </row>
    <row r="1290" customFormat="false" ht="12.75" hidden="false" customHeight="false" outlineLevel="0" collapsed="false">
      <c r="A1290" s="1" t="n">
        <v>2003</v>
      </c>
      <c r="B1290" s="1" t="n">
        <v>6</v>
      </c>
      <c r="C1290" s="1" t="n">
        <v>24</v>
      </c>
      <c r="D1290" s="1" t="n">
        <v>5</v>
      </c>
      <c r="E1290" s="1" t="n">
        <v>42</v>
      </c>
      <c r="F1290" s="1" t="n">
        <v>3</v>
      </c>
      <c r="G1290" s="1" t="n">
        <v>731756.23753</v>
      </c>
      <c r="I1290" s="1" t="n">
        <v>49.19145</v>
      </c>
      <c r="J1290" s="1" t="n">
        <v>-123.68976</v>
      </c>
      <c r="K1290" s="1" t="n">
        <v>16.437</v>
      </c>
      <c r="L1290" s="1" t="n">
        <v>3.135</v>
      </c>
      <c r="M1290" s="1" t="n">
        <v>23.811</v>
      </c>
      <c r="N1290" s="1" t="n">
        <v>3.3</v>
      </c>
    </row>
    <row r="1291" customFormat="false" ht="12.75" hidden="false" customHeight="false" outlineLevel="0" collapsed="false">
      <c r="A1291" s="1" t="n">
        <v>2003</v>
      </c>
      <c r="B1291" s="1" t="n">
        <v>6</v>
      </c>
      <c r="C1291" s="1" t="n">
        <v>24</v>
      </c>
      <c r="D1291" s="1" t="n">
        <v>5</v>
      </c>
      <c r="E1291" s="1" t="n">
        <v>42</v>
      </c>
      <c r="F1291" s="1" t="n">
        <v>33</v>
      </c>
      <c r="G1291" s="1" t="n">
        <v>731756.23788</v>
      </c>
      <c r="I1291" s="1" t="n">
        <v>49.19255</v>
      </c>
      <c r="J1291" s="1" t="n">
        <v>-123.69367</v>
      </c>
      <c r="K1291" s="1" t="n">
        <v>16.431</v>
      </c>
      <c r="L1291" s="1" t="n">
        <v>3.134</v>
      </c>
      <c r="M1291" s="1" t="n">
        <v>23.811</v>
      </c>
      <c r="N1291" s="1" t="n">
        <v>3.2</v>
      </c>
    </row>
    <row r="1292" customFormat="false" ht="12.75" hidden="false" customHeight="false" outlineLevel="0" collapsed="false">
      <c r="A1292" s="1" t="n">
        <v>2003</v>
      </c>
      <c r="B1292" s="1" t="n">
        <v>6</v>
      </c>
      <c r="C1292" s="1" t="n">
        <v>24</v>
      </c>
      <c r="D1292" s="1" t="n">
        <v>5</v>
      </c>
      <c r="E1292" s="1" t="n">
        <v>43</v>
      </c>
      <c r="F1292" s="1" t="n">
        <v>2</v>
      </c>
      <c r="G1292" s="1" t="n">
        <v>731756.23822</v>
      </c>
      <c r="I1292" s="1" t="n">
        <v>49.19363</v>
      </c>
      <c r="J1292" s="1" t="n">
        <v>-123.69753</v>
      </c>
      <c r="K1292" s="1" t="n">
        <v>16.439</v>
      </c>
      <c r="L1292" s="1" t="n">
        <v>3.135</v>
      </c>
      <c r="M1292" s="1" t="n">
        <v>23.811</v>
      </c>
      <c r="N1292" s="1" t="n">
        <v>3.1</v>
      </c>
    </row>
    <row r="1293" customFormat="false" ht="12.75" hidden="false" customHeight="false" outlineLevel="0" collapsed="false">
      <c r="A1293" s="1" t="n">
        <v>2003</v>
      </c>
      <c r="B1293" s="1" t="n">
        <v>6</v>
      </c>
      <c r="C1293" s="1" t="n">
        <v>24</v>
      </c>
      <c r="D1293" s="1" t="n">
        <v>5</v>
      </c>
      <c r="E1293" s="1" t="n">
        <v>43</v>
      </c>
      <c r="F1293" s="1" t="n">
        <v>32</v>
      </c>
      <c r="G1293" s="1" t="n">
        <v>731756.23857</v>
      </c>
      <c r="I1293" s="1" t="n">
        <v>49.19473</v>
      </c>
      <c r="J1293" s="1" t="n">
        <v>-123.70147</v>
      </c>
      <c r="K1293" s="1" t="n">
        <v>16.436</v>
      </c>
      <c r="L1293" s="1" t="n">
        <v>3.135</v>
      </c>
      <c r="M1293" s="1" t="n">
        <v>23.817</v>
      </c>
      <c r="N1293" s="1" t="n">
        <v>3</v>
      </c>
    </row>
    <row r="1294" customFormat="false" ht="12.75" hidden="false" customHeight="false" outlineLevel="0" collapsed="false">
      <c r="A1294" s="1" t="n">
        <v>2003</v>
      </c>
      <c r="B1294" s="1" t="n">
        <v>6</v>
      </c>
      <c r="C1294" s="1" t="n">
        <v>24</v>
      </c>
      <c r="D1294" s="1" t="n">
        <v>5</v>
      </c>
      <c r="E1294" s="1" t="n">
        <v>44</v>
      </c>
      <c r="F1294" s="1" t="n">
        <v>3</v>
      </c>
      <c r="G1294" s="1" t="n">
        <v>731756.23892</v>
      </c>
      <c r="I1294" s="1" t="n">
        <v>49.19583</v>
      </c>
      <c r="J1294" s="1" t="n">
        <v>-123.70538</v>
      </c>
      <c r="K1294" s="1" t="n">
        <v>16.4</v>
      </c>
      <c r="L1294" s="1" t="n">
        <v>3.136</v>
      </c>
      <c r="M1294" s="1" t="n">
        <v>23.841</v>
      </c>
      <c r="N1294" s="1" t="n">
        <v>3</v>
      </c>
    </row>
    <row r="1295" customFormat="false" ht="12.75" hidden="false" customHeight="false" outlineLevel="0" collapsed="false">
      <c r="A1295" s="1" t="n">
        <v>2003</v>
      </c>
      <c r="B1295" s="1" t="n">
        <v>6</v>
      </c>
      <c r="C1295" s="1" t="n">
        <v>24</v>
      </c>
      <c r="D1295" s="1" t="n">
        <v>5</v>
      </c>
      <c r="E1295" s="1" t="n">
        <v>44</v>
      </c>
      <c r="F1295" s="1" t="n">
        <v>33</v>
      </c>
      <c r="G1295" s="1" t="n">
        <v>731756.23927</v>
      </c>
      <c r="I1295" s="1" t="n">
        <v>49.19694</v>
      </c>
      <c r="J1295" s="1" t="n">
        <v>-123.70933</v>
      </c>
      <c r="K1295" s="1" t="n">
        <v>16.364</v>
      </c>
      <c r="L1295" s="1" t="n">
        <v>3.136</v>
      </c>
      <c r="M1295" s="1" t="n">
        <v>23.866</v>
      </c>
      <c r="N1295" s="1" t="n">
        <v>3</v>
      </c>
    </row>
    <row r="1296" customFormat="false" ht="12.75" hidden="false" customHeight="false" outlineLevel="0" collapsed="false">
      <c r="A1296" s="1" t="n">
        <v>2003</v>
      </c>
      <c r="B1296" s="1" t="n">
        <v>6</v>
      </c>
      <c r="C1296" s="1" t="n">
        <v>24</v>
      </c>
      <c r="D1296" s="1" t="n">
        <v>5</v>
      </c>
      <c r="E1296" s="1" t="n">
        <v>45</v>
      </c>
      <c r="F1296" s="1" t="n">
        <v>2</v>
      </c>
      <c r="G1296" s="1" t="n">
        <v>731756.23961</v>
      </c>
      <c r="I1296" s="1" t="n">
        <v>49.19802</v>
      </c>
      <c r="J1296" s="1" t="n">
        <v>-123.71317</v>
      </c>
      <c r="K1296" s="1" t="n">
        <v>16.354</v>
      </c>
      <c r="L1296" s="1" t="n">
        <v>3.137</v>
      </c>
      <c r="M1296" s="1" t="n">
        <v>23.879</v>
      </c>
      <c r="N1296" s="1" t="n">
        <v>3</v>
      </c>
    </row>
    <row r="1297" customFormat="false" ht="12.75" hidden="false" customHeight="false" outlineLevel="0" collapsed="false">
      <c r="A1297" s="1" t="n">
        <v>2003</v>
      </c>
      <c r="B1297" s="1" t="n">
        <v>6</v>
      </c>
      <c r="C1297" s="1" t="n">
        <v>24</v>
      </c>
      <c r="D1297" s="1" t="n">
        <v>5</v>
      </c>
      <c r="E1297" s="1" t="n">
        <v>45</v>
      </c>
      <c r="F1297" s="1" t="n">
        <v>33</v>
      </c>
      <c r="G1297" s="1" t="n">
        <v>731756.23996</v>
      </c>
      <c r="I1297" s="1" t="n">
        <v>49.19912</v>
      </c>
      <c r="J1297" s="1" t="n">
        <v>-123.71709</v>
      </c>
      <c r="K1297" s="1" t="n">
        <v>16.361</v>
      </c>
      <c r="L1297" s="1" t="n">
        <v>3.137</v>
      </c>
      <c r="M1297" s="1" t="n">
        <v>23.878</v>
      </c>
      <c r="N1297" s="1" t="n">
        <v>3</v>
      </c>
    </row>
    <row r="1298" customFormat="false" ht="12.75" hidden="false" customHeight="false" outlineLevel="0" collapsed="false">
      <c r="A1298" s="1" t="n">
        <v>2003</v>
      </c>
      <c r="B1298" s="1" t="n">
        <v>6</v>
      </c>
      <c r="C1298" s="1" t="n">
        <v>24</v>
      </c>
      <c r="D1298" s="1" t="n">
        <v>5</v>
      </c>
      <c r="E1298" s="1" t="n">
        <v>46</v>
      </c>
      <c r="F1298" s="1" t="n">
        <v>3</v>
      </c>
      <c r="G1298" s="1" t="n">
        <v>731756.24031</v>
      </c>
      <c r="I1298" s="1" t="n">
        <v>49.2002</v>
      </c>
      <c r="J1298" s="1" t="n">
        <v>-123.72099</v>
      </c>
      <c r="K1298" s="1" t="n">
        <v>16.368</v>
      </c>
      <c r="L1298" s="1" t="n">
        <v>3.138</v>
      </c>
      <c r="M1298" s="1" t="n">
        <v>23.878</v>
      </c>
      <c r="N1298" s="1" t="n">
        <v>3</v>
      </c>
    </row>
    <row r="1299" customFormat="false" ht="12.75" hidden="false" customHeight="false" outlineLevel="0" collapsed="false">
      <c r="A1299" s="1" t="n">
        <v>2003</v>
      </c>
      <c r="B1299" s="1" t="n">
        <v>6</v>
      </c>
      <c r="C1299" s="1" t="n">
        <v>24</v>
      </c>
      <c r="D1299" s="1" t="n">
        <v>5</v>
      </c>
      <c r="E1299" s="1" t="n">
        <v>46</v>
      </c>
      <c r="F1299" s="1" t="n">
        <v>32</v>
      </c>
      <c r="G1299" s="1" t="n">
        <v>731756.24065</v>
      </c>
      <c r="I1299" s="1" t="n">
        <v>49.20126</v>
      </c>
      <c r="J1299" s="1" t="n">
        <v>-123.72487</v>
      </c>
      <c r="K1299" s="1" t="n">
        <v>16.376</v>
      </c>
      <c r="L1299" s="1" t="n">
        <v>3.14</v>
      </c>
      <c r="M1299" s="1" t="n">
        <v>23.891</v>
      </c>
      <c r="N1299" s="1" t="n">
        <v>3</v>
      </c>
    </row>
    <row r="1300" customFormat="false" ht="12.75" hidden="false" customHeight="false" outlineLevel="0" collapsed="false">
      <c r="A1300" s="1" t="n">
        <v>2003</v>
      </c>
      <c r="B1300" s="1" t="n">
        <v>6</v>
      </c>
      <c r="C1300" s="1" t="n">
        <v>24</v>
      </c>
      <c r="D1300" s="1" t="n">
        <v>5</v>
      </c>
      <c r="E1300" s="1" t="n">
        <v>47</v>
      </c>
      <c r="F1300" s="1" t="n">
        <v>2</v>
      </c>
      <c r="G1300" s="1" t="n">
        <v>731756.241</v>
      </c>
      <c r="I1300" s="1" t="n">
        <v>49.20231</v>
      </c>
      <c r="J1300" s="1" t="n">
        <v>-123.72879</v>
      </c>
      <c r="K1300" s="1" t="n">
        <v>16.391</v>
      </c>
      <c r="L1300" s="1" t="n">
        <v>3.143</v>
      </c>
      <c r="M1300" s="1" t="n">
        <v>23.905</v>
      </c>
      <c r="N1300" s="1" t="n">
        <v>3.1</v>
      </c>
    </row>
    <row r="1301" customFormat="false" ht="12.75" hidden="false" customHeight="false" outlineLevel="0" collapsed="false">
      <c r="A1301" s="1" t="n">
        <v>2003</v>
      </c>
      <c r="B1301" s="1" t="n">
        <v>6</v>
      </c>
      <c r="C1301" s="1" t="n">
        <v>24</v>
      </c>
      <c r="D1301" s="1" t="n">
        <v>5</v>
      </c>
      <c r="E1301" s="1" t="n">
        <v>47</v>
      </c>
      <c r="F1301" s="1" t="n">
        <v>33</v>
      </c>
      <c r="G1301" s="1" t="n">
        <v>731756.24135</v>
      </c>
      <c r="I1301" s="1" t="n">
        <v>49.20337</v>
      </c>
      <c r="J1301" s="1" t="n">
        <v>-123.73274</v>
      </c>
      <c r="K1301" s="1" t="n">
        <v>16.41</v>
      </c>
      <c r="L1301" s="1" t="n">
        <v>3.144</v>
      </c>
      <c r="M1301" s="1" t="n">
        <v>23.907</v>
      </c>
      <c r="N1301" s="1" t="n">
        <v>3.2</v>
      </c>
    </row>
    <row r="1302" customFormat="false" ht="12.75" hidden="false" customHeight="false" outlineLevel="0" collapsed="false">
      <c r="A1302" s="1" t="n">
        <v>2003</v>
      </c>
      <c r="B1302" s="1" t="n">
        <v>6</v>
      </c>
      <c r="C1302" s="1" t="n">
        <v>24</v>
      </c>
      <c r="D1302" s="1" t="n">
        <v>5</v>
      </c>
      <c r="E1302" s="1" t="n">
        <v>48</v>
      </c>
      <c r="F1302" s="1" t="n">
        <v>3</v>
      </c>
      <c r="G1302" s="1" t="n">
        <v>731756.2417</v>
      </c>
      <c r="I1302" s="1" t="n">
        <v>49.20442</v>
      </c>
      <c r="J1302" s="1" t="n">
        <v>-123.73664</v>
      </c>
      <c r="K1302" s="1" t="n">
        <v>16.428</v>
      </c>
      <c r="L1302" s="1" t="n">
        <v>3.145</v>
      </c>
      <c r="M1302" s="1" t="n">
        <v>23.903</v>
      </c>
      <c r="N1302" s="1" t="n">
        <v>3.2</v>
      </c>
    </row>
    <row r="1303" customFormat="false" ht="12.75" hidden="false" customHeight="false" outlineLevel="0" collapsed="false">
      <c r="A1303" s="1" t="n">
        <v>2003</v>
      </c>
      <c r="B1303" s="1" t="n">
        <v>6</v>
      </c>
      <c r="C1303" s="1" t="n">
        <v>24</v>
      </c>
      <c r="D1303" s="1" t="n">
        <v>5</v>
      </c>
      <c r="E1303" s="1" t="n">
        <v>48</v>
      </c>
      <c r="F1303" s="1" t="n">
        <v>33</v>
      </c>
      <c r="G1303" s="1" t="n">
        <v>731756.24205</v>
      </c>
      <c r="I1303" s="1" t="n">
        <v>49.20547</v>
      </c>
      <c r="J1303" s="1" t="n">
        <v>-123.74053</v>
      </c>
      <c r="K1303" s="1" t="n">
        <v>16.44</v>
      </c>
      <c r="L1303" s="1" t="n">
        <v>3.145</v>
      </c>
      <c r="M1303" s="1" t="n">
        <v>23.898</v>
      </c>
      <c r="N1303" s="1" t="n">
        <v>3.3</v>
      </c>
    </row>
    <row r="1304" customFormat="false" ht="12.75" hidden="false" customHeight="false" outlineLevel="0" collapsed="false">
      <c r="A1304" s="1" t="n">
        <v>2003</v>
      </c>
      <c r="B1304" s="1" t="n">
        <v>6</v>
      </c>
      <c r="C1304" s="1" t="n">
        <v>24</v>
      </c>
      <c r="D1304" s="1" t="n">
        <v>5</v>
      </c>
      <c r="E1304" s="1" t="n">
        <v>49</v>
      </c>
      <c r="F1304" s="1" t="n">
        <v>3</v>
      </c>
      <c r="G1304" s="1" t="n">
        <v>731756.2424</v>
      </c>
      <c r="I1304" s="1" t="n">
        <v>49.20652</v>
      </c>
      <c r="J1304" s="1" t="n">
        <v>-123.74444</v>
      </c>
      <c r="K1304" s="1" t="n">
        <v>16.454</v>
      </c>
      <c r="L1304" s="1" t="n">
        <v>3.146</v>
      </c>
      <c r="M1304" s="1" t="n">
        <v>23.894</v>
      </c>
      <c r="N1304" s="1" t="n">
        <v>3.4</v>
      </c>
    </row>
    <row r="1305" customFormat="false" ht="12.75" hidden="false" customHeight="false" outlineLevel="0" collapsed="false">
      <c r="A1305" s="1" t="n">
        <v>2003</v>
      </c>
      <c r="B1305" s="1" t="n">
        <v>6</v>
      </c>
      <c r="C1305" s="1" t="n">
        <v>24</v>
      </c>
      <c r="D1305" s="1" t="n">
        <v>5</v>
      </c>
      <c r="E1305" s="1" t="n">
        <v>49</v>
      </c>
      <c r="F1305" s="1" t="n">
        <v>33</v>
      </c>
      <c r="G1305" s="1" t="n">
        <v>731756.24274</v>
      </c>
      <c r="I1305" s="1" t="n">
        <v>49.20756</v>
      </c>
      <c r="J1305" s="1" t="n">
        <v>-123.74832</v>
      </c>
      <c r="K1305" s="1" t="n">
        <v>16.476</v>
      </c>
      <c r="L1305" s="1" t="n">
        <v>3.147</v>
      </c>
      <c r="M1305" s="1" t="n">
        <v>23.892</v>
      </c>
      <c r="N1305" s="1" t="n">
        <v>3.5</v>
      </c>
    </row>
    <row r="1306" customFormat="false" ht="12.75" hidden="false" customHeight="false" outlineLevel="0" collapsed="false">
      <c r="A1306" s="1" t="n">
        <v>2003</v>
      </c>
      <c r="B1306" s="1" t="n">
        <v>6</v>
      </c>
      <c r="C1306" s="1" t="n">
        <v>24</v>
      </c>
      <c r="D1306" s="1" t="n">
        <v>5</v>
      </c>
      <c r="E1306" s="1" t="n">
        <v>50</v>
      </c>
      <c r="F1306" s="1" t="n">
        <v>2</v>
      </c>
      <c r="G1306" s="1" t="n">
        <v>731756.24308</v>
      </c>
      <c r="I1306" s="1" t="n">
        <v>49.20859</v>
      </c>
      <c r="J1306" s="1" t="n">
        <v>-123.75216</v>
      </c>
      <c r="K1306" s="1" t="n">
        <v>16.505</v>
      </c>
      <c r="L1306" s="1" t="n">
        <v>3.15</v>
      </c>
      <c r="M1306" s="1" t="n">
        <v>23.894</v>
      </c>
      <c r="N1306" s="1" t="n">
        <v>3.7</v>
      </c>
    </row>
    <row r="1307" customFormat="false" ht="12.75" hidden="false" customHeight="false" outlineLevel="0" collapsed="false">
      <c r="A1307" s="1" t="n">
        <v>2003</v>
      </c>
      <c r="B1307" s="1" t="n">
        <v>6</v>
      </c>
      <c r="C1307" s="1" t="n">
        <v>24</v>
      </c>
      <c r="D1307" s="1" t="n">
        <v>5</v>
      </c>
      <c r="E1307" s="1" t="n">
        <v>50</v>
      </c>
      <c r="F1307" s="1" t="n">
        <v>32</v>
      </c>
      <c r="G1307" s="1" t="n">
        <v>731756.24343</v>
      </c>
      <c r="I1307" s="1" t="n">
        <v>49.20964</v>
      </c>
      <c r="J1307" s="1" t="n">
        <v>-123.75608</v>
      </c>
      <c r="K1307" s="1" t="n">
        <v>16.532</v>
      </c>
      <c r="L1307" s="1" t="n">
        <v>3.151</v>
      </c>
      <c r="M1307" s="1" t="n">
        <v>23.887</v>
      </c>
      <c r="N1307" s="1" t="n">
        <v>3.7</v>
      </c>
    </row>
    <row r="1308" customFormat="false" ht="12.75" hidden="false" customHeight="false" outlineLevel="0" collapsed="false">
      <c r="A1308" s="1" t="n">
        <v>2003</v>
      </c>
      <c r="B1308" s="1" t="n">
        <v>6</v>
      </c>
      <c r="C1308" s="1" t="n">
        <v>24</v>
      </c>
      <c r="D1308" s="1" t="n">
        <v>5</v>
      </c>
      <c r="E1308" s="1" t="n">
        <v>51</v>
      </c>
      <c r="F1308" s="1" t="n">
        <v>3</v>
      </c>
      <c r="G1308" s="1" t="n">
        <v>731756.24378</v>
      </c>
      <c r="I1308" s="1" t="n">
        <v>49.21069</v>
      </c>
      <c r="J1308" s="1" t="n">
        <v>-123.75998</v>
      </c>
      <c r="K1308" s="1" t="n">
        <v>16.56</v>
      </c>
      <c r="L1308" s="1" t="n">
        <v>3.151</v>
      </c>
      <c r="M1308" s="1" t="n">
        <v>23.876</v>
      </c>
      <c r="N1308" s="1" t="n">
        <v>3.6</v>
      </c>
    </row>
    <row r="1309" customFormat="false" ht="12.75" hidden="false" customHeight="false" outlineLevel="0" collapsed="false">
      <c r="A1309" s="1" t="n">
        <v>2003</v>
      </c>
      <c r="B1309" s="1" t="n">
        <v>6</v>
      </c>
      <c r="C1309" s="1" t="n">
        <v>24</v>
      </c>
      <c r="D1309" s="1" t="n">
        <v>5</v>
      </c>
      <c r="E1309" s="1" t="n">
        <v>51</v>
      </c>
      <c r="F1309" s="1" t="n">
        <v>33</v>
      </c>
      <c r="G1309" s="1" t="n">
        <v>731756.24413</v>
      </c>
      <c r="I1309" s="1" t="n">
        <v>49.21173</v>
      </c>
      <c r="J1309" s="1" t="n">
        <v>-123.76389</v>
      </c>
      <c r="K1309" s="1" t="n">
        <v>16.597</v>
      </c>
      <c r="L1309" s="1" t="n">
        <v>3.153</v>
      </c>
      <c r="M1309" s="1" t="n">
        <v>23.866</v>
      </c>
      <c r="N1309" s="1" t="n">
        <v>3.6</v>
      </c>
    </row>
    <row r="1310" customFormat="false" ht="12.75" hidden="false" customHeight="false" outlineLevel="0" collapsed="false">
      <c r="A1310" s="1" t="n">
        <v>2003</v>
      </c>
      <c r="B1310" s="1" t="n">
        <v>6</v>
      </c>
      <c r="C1310" s="1" t="n">
        <v>24</v>
      </c>
      <c r="D1310" s="1" t="n">
        <v>5</v>
      </c>
      <c r="E1310" s="1" t="n">
        <v>52</v>
      </c>
      <c r="F1310" s="1" t="n">
        <v>3</v>
      </c>
      <c r="G1310" s="1" t="n">
        <v>731756.24448</v>
      </c>
      <c r="I1310" s="1" t="n">
        <v>49.21279</v>
      </c>
      <c r="J1310" s="1" t="n">
        <v>-123.76785</v>
      </c>
      <c r="K1310" s="1" t="n">
        <v>16.626</v>
      </c>
      <c r="L1310" s="1" t="n">
        <v>3.154</v>
      </c>
      <c r="M1310" s="1" t="n">
        <v>23.86</v>
      </c>
      <c r="N1310" s="1" t="n">
        <v>3.6</v>
      </c>
    </row>
    <row r="1311" customFormat="false" ht="12.75" hidden="false" customHeight="false" outlineLevel="0" collapsed="false">
      <c r="A1311" s="1" t="n">
        <v>2003</v>
      </c>
      <c r="B1311" s="1" t="n">
        <v>6</v>
      </c>
      <c r="C1311" s="1" t="n">
        <v>24</v>
      </c>
      <c r="D1311" s="1" t="n">
        <v>5</v>
      </c>
      <c r="E1311" s="1" t="n">
        <v>52</v>
      </c>
      <c r="F1311" s="1" t="n">
        <v>32</v>
      </c>
      <c r="G1311" s="1" t="n">
        <v>731756.24482</v>
      </c>
      <c r="I1311" s="1" t="n">
        <v>49.21382</v>
      </c>
      <c r="J1311" s="1" t="n">
        <v>-123.77169</v>
      </c>
      <c r="K1311" s="1" t="n">
        <v>16.649</v>
      </c>
      <c r="L1311" s="1" t="n">
        <v>3.155</v>
      </c>
      <c r="M1311" s="1" t="n">
        <v>23.851</v>
      </c>
      <c r="N1311" s="1" t="n">
        <v>3.6</v>
      </c>
    </row>
    <row r="1312" customFormat="false" ht="12.75" hidden="false" customHeight="false" outlineLevel="0" collapsed="false">
      <c r="A1312" s="1" t="n">
        <v>2003</v>
      </c>
      <c r="B1312" s="1" t="n">
        <v>6</v>
      </c>
      <c r="C1312" s="1" t="n">
        <v>24</v>
      </c>
      <c r="D1312" s="1" t="n">
        <v>5</v>
      </c>
      <c r="E1312" s="1" t="n">
        <v>53</v>
      </c>
      <c r="F1312" s="1" t="n">
        <v>3</v>
      </c>
      <c r="G1312" s="1" t="n">
        <v>731756.24517</v>
      </c>
      <c r="I1312" s="1" t="n">
        <v>49.21487</v>
      </c>
      <c r="J1312" s="1" t="n">
        <v>-123.7756</v>
      </c>
      <c r="K1312" s="1" t="n">
        <v>16.686</v>
      </c>
      <c r="L1312" s="1" t="n">
        <v>3.157</v>
      </c>
      <c r="M1312" s="1" t="n">
        <v>23.851</v>
      </c>
      <c r="N1312" s="1" t="n">
        <v>3.5</v>
      </c>
    </row>
    <row r="1313" customFormat="false" ht="12.75" hidden="false" customHeight="false" outlineLevel="0" collapsed="false">
      <c r="A1313" s="1" t="n">
        <v>2003</v>
      </c>
      <c r="B1313" s="1" t="n">
        <v>6</v>
      </c>
      <c r="C1313" s="1" t="n">
        <v>24</v>
      </c>
      <c r="D1313" s="1" t="n">
        <v>5</v>
      </c>
      <c r="E1313" s="1" t="n">
        <v>53</v>
      </c>
      <c r="F1313" s="1" t="n">
        <v>33</v>
      </c>
      <c r="G1313" s="1" t="n">
        <v>731756.24552</v>
      </c>
      <c r="I1313" s="1" t="n">
        <v>49.21593</v>
      </c>
      <c r="J1313" s="1" t="n">
        <v>-123.77955</v>
      </c>
      <c r="K1313" s="1" t="n">
        <v>16.683</v>
      </c>
      <c r="L1313" s="1" t="n">
        <v>3.165</v>
      </c>
      <c r="M1313" s="1" t="n">
        <v>23.919</v>
      </c>
      <c r="N1313" s="1" t="n">
        <v>3.2</v>
      </c>
    </row>
    <row r="1314" customFormat="false" ht="12.75" hidden="false" customHeight="false" outlineLevel="0" collapsed="false">
      <c r="A1314" s="1" t="n">
        <v>2003</v>
      </c>
      <c r="B1314" s="1" t="n">
        <v>6</v>
      </c>
      <c r="C1314" s="1" t="n">
        <v>24</v>
      </c>
      <c r="D1314" s="1" t="n">
        <v>5</v>
      </c>
      <c r="E1314" s="1" t="n">
        <v>54</v>
      </c>
      <c r="F1314" s="1" t="n">
        <v>2</v>
      </c>
      <c r="G1314" s="1" t="n">
        <v>731756.24586</v>
      </c>
      <c r="I1314" s="1" t="n">
        <v>49.21697</v>
      </c>
      <c r="J1314" s="1" t="n">
        <v>-123.7834</v>
      </c>
      <c r="K1314" s="1" t="n">
        <v>16.683</v>
      </c>
      <c r="L1314" s="1" t="n">
        <v>3.171</v>
      </c>
      <c r="M1314" s="1" t="n">
        <v>23.969</v>
      </c>
      <c r="N1314" s="1" t="n">
        <v>2.9</v>
      </c>
    </row>
    <row r="1315" customFormat="false" ht="12.75" hidden="false" customHeight="false" outlineLevel="0" collapsed="false">
      <c r="A1315" s="1" t="n">
        <v>2003</v>
      </c>
      <c r="B1315" s="1" t="n">
        <v>6</v>
      </c>
      <c r="C1315" s="1" t="n">
        <v>24</v>
      </c>
      <c r="D1315" s="1" t="n">
        <v>5</v>
      </c>
      <c r="E1315" s="1" t="n">
        <v>54</v>
      </c>
      <c r="F1315" s="1" t="n">
        <v>33</v>
      </c>
      <c r="G1315" s="1" t="n">
        <v>731756.24622</v>
      </c>
      <c r="I1315" s="1" t="n">
        <v>49.218</v>
      </c>
      <c r="J1315" s="1" t="n">
        <v>-123.7874</v>
      </c>
      <c r="K1315" s="1" t="n">
        <v>16.679</v>
      </c>
      <c r="L1315" s="1" t="n">
        <v>3.177</v>
      </c>
      <c r="M1315" s="1" t="n">
        <v>24.016</v>
      </c>
      <c r="N1315" s="1" t="n">
        <v>2.9</v>
      </c>
    </row>
    <row r="1316" customFormat="false" ht="12.75" hidden="false" customHeight="false" outlineLevel="0" collapsed="false">
      <c r="A1316" s="1" t="n">
        <v>2003</v>
      </c>
      <c r="B1316" s="1" t="n">
        <v>6</v>
      </c>
      <c r="C1316" s="1" t="n">
        <v>24</v>
      </c>
      <c r="D1316" s="1" t="n">
        <v>5</v>
      </c>
      <c r="E1316" s="1" t="n">
        <v>55</v>
      </c>
      <c r="F1316" s="1" t="n">
        <v>3</v>
      </c>
      <c r="G1316" s="1" t="n">
        <v>731756.24656</v>
      </c>
      <c r="I1316" s="1" t="n">
        <v>49.21863</v>
      </c>
      <c r="J1316" s="1" t="n">
        <v>-123.79131</v>
      </c>
      <c r="K1316" s="1" t="n">
        <v>16.66</v>
      </c>
      <c r="L1316" s="1" t="n">
        <v>3.182</v>
      </c>
      <c r="M1316" s="1" t="n">
        <v>24.073</v>
      </c>
      <c r="N1316" s="1" t="n">
        <v>2.9</v>
      </c>
    </row>
    <row r="1317" customFormat="false" ht="12.75" hidden="false" customHeight="false" outlineLevel="0" collapsed="false">
      <c r="A1317" s="1" t="n">
        <v>2003</v>
      </c>
      <c r="B1317" s="1" t="n">
        <v>6</v>
      </c>
      <c r="C1317" s="1" t="n">
        <v>24</v>
      </c>
      <c r="D1317" s="1" t="n">
        <v>5</v>
      </c>
      <c r="E1317" s="1" t="n">
        <v>55</v>
      </c>
      <c r="F1317" s="1" t="n">
        <v>34</v>
      </c>
      <c r="G1317" s="1" t="n">
        <v>731756.24692</v>
      </c>
      <c r="I1317" s="1" t="n">
        <v>49.21908</v>
      </c>
      <c r="J1317" s="1" t="n">
        <v>-123.79556</v>
      </c>
      <c r="K1317" s="1" t="n">
        <v>16.617</v>
      </c>
      <c r="L1317" s="1" t="n">
        <v>3.188</v>
      </c>
      <c r="M1317" s="1" t="n">
        <v>24.15</v>
      </c>
      <c r="N1317" s="1" t="n">
        <v>3</v>
      </c>
    </row>
    <row r="1318" customFormat="false" ht="12.75" hidden="false" customHeight="false" outlineLevel="0" collapsed="false">
      <c r="A1318" s="1" t="n">
        <v>2003</v>
      </c>
      <c r="B1318" s="1" t="n">
        <v>6</v>
      </c>
      <c r="C1318" s="1" t="n">
        <v>24</v>
      </c>
      <c r="D1318" s="1" t="n">
        <v>5</v>
      </c>
      <c r="E1318" s="1" t="n">
        <v>56</v>
      </c>
      <c r="F1318" s="1" t="n">
        <v>2</v>
      </c>
      <c r="G1318" s="1" t="n">
        <v>731756.24725</v>
      </c>
      <c r="I1318" s="1" t="n">
        <v>49.21932</v>
      </c>
      <c r="J1318" s="1" t="n">
        <v>-123.7996</v>
      </c>
      <c r="K1318" s="1" t="n">
        <v>16.546</v>
      </c>
      <c r="L1318" s="1" t="n">
        <v>3.194</v>
      </c>
      <c r="M1318" s="1" t="n">
        <v>24.242</v>
      </c>
      <c r="N1318" s="1" t="n">
        <v>3.1</v>
      </c>
    </row>
    <row r="1319" customFormat="false" ht="12.75" hidden="false" customHeight="false" outlineLevel="0" collapsed="false">
      <c r="A1319" s="1" t="n">
        <v>2003</v>
      </c>
      <c r="B1319" s="1" t="n">
        <v>6</v>
      </c>
      <c r="C1319" s="1" t="n">
        <v>24</v>
      </c>
      <c r="D1319" s="1" t="n">
        <v>5</v>
      </c>
      <c r="E1319" s="1" t="n">
        <v>56</v>
      </c>
      <c r="F1319" s="1" t="n">
        <v>33</v>
      </c>
      <c r="G1319" s="1" t="n">
        <v>731756.2476</v>
      </c>
      <c r="I1319" s="1" t="n">
        <v>49.2193</v>
      </c>
      <c r="J1319" s="1" t="n">
        <v>-123.80372</v>
      </c>
      <c r="K1319" s="1" t="n">
        <v>16.494</v>
      </c>
      <c r="L1319" s="1" t="n">
        <v>3.196</v>
      </c>
      <c r="M1319" s="1" t="n">
        <v>24.288</v>
      </c>
      <c r="N1319" s="1" t="n">
        <v>3</v>
      </c>
    </row>
    <row r="1320" customFormat="false" ht="12.75" hidden="false" customHeight="false" outlineLevel="0" collapsed="false">
      <c r="A1320" s="1" t="n">
        <v>2003</v>
      </c>
      <c r="B1320" s="1" t="n">
        <v>6</v>
      </c>
      <c r="C1320" s="1" t="n">
        <v>24</v>
      </c>
      <c r="D1320" s="1" t="n">
        <v>5</v>
      </c>
      <c r="E1320" s="1" t="n">
        <v>57</v>
      </c>
      <c r="F1320" s="1" t="n">
        <v>3</v>
      </c>
      <c r="G1320" s="1" t="n">
        <v>731756.24795</v>
      </c>
      <c r="I1320" s="1" t="n">
        <v>49.21927</v>
      </c>
      <c r="J1320" s="1" t="n">
        <v>-123.80796</v>
      </c>
      <c r="K1320" s="1" t="n">
        <v>16.441</v>
      </c>
      <c r="L1320" s="1" t="n">
        <v>3.196</v>
      </c>
      <c r="M1320" s="1" t="n">
        <v>24.319</v>
      </c>
      <c r="N1320" s="1" t="n">
        <v>3</v>
      </c>
    </row>
    <row r="1321" customFormat="false" ht="12.75" hidden="false" customHeight="false" outlineLevel="0" collapsed="false">
      <c r="A1321" s="1" t="n">
        <v>2003</v>
      </c>
      <c r="B1321" s="1" t="n">
        <v>6</v>
      </c>
      <c r="C1321" s="1" t="n">
        <v>24</v>
      </c>
      <c r="D1321" s="1" t="n">
        <v>5</v>
      </c>
      <c r="E1321" s="1" t="n">
        <v>57</v>
      </c>
      <c r="F1321" s="1" t="n">
        <v>32</v>
      </c>
      <c r="G1321" s="1" t="n">
        <v>731756.24829</v>
      </c>
      <c r="I1321" s="1" t="n">
        <v>49.21924</v>
      </c>
      <c r="J1321" s="1" t="n">
        <v>-123.81214</v>
      </c>
      <c r="K1321" s="1" t="n">
        <v>16.423</v>
      </c>
      <c r="L1321" s="1" t="n">
        <v>3.19</v>
      </c>
      <c r="M1321" s="1" t="n">
        <v>24.284</v>
      </c>
      <c r="N1321" s="1" t="n">
        <v>3</v>
      </c>
    </row>
    <row r="1322" customFormat="false" ht="12.75" hidden="false" customHeight="false" outlineLevel="0" collapsed="false">
      <c r="A1322" s="1" t="n">
        <v>2003</v>
      </c>
      <c r="B1322" s="1" t="n">
        <v>6</v>
      </c>
      <c r="C1322" s="1" t="n">
        <v>24</v>
      </c>
      <c r="D1322" s="1" t="n">
        <v>5</v>
      </c>
      <c r="E1322" s="1" t="n">
        <v>58</v>
      </c>
      <c r="F1322" s="1" t="n">
        <v>2</v>
      </c>
      <c r="G1322" s="1" t="n">
        <v>731756.24864</v>
      </c>
      <c r="I1322" s="1" t="n">
        <v>49.21921</v>
      </c>
      <c r="J1322" s="1" t="n">
        <v>-123.81643</v>
      </c>
      <c r="K1322" s="1" t="n">
        <v>16.505</v>
      </c>
      <c r="L1322" s="1" t="n">
        <v>3.177</v>
      </c>
      <c r="M1322" s="1" t="n">
        <v>24.127</v>
      </c>
      <c r="N1322" s="1" t="n">
        <v>3</v>
      </c>
    </row>
    <row r="1323" customFormat="false" ht="12.75" hidden="false" customHeight="false" outlineLevel="0" collapsed="false">
      <c r="A1323" s="1" t="n">
        <v>2003</v>
      </c>
      <c r="B1323" s="1" t="n">
        <v>6</v>
      </c>
      <c r="C1323" s="1" t="n">
        <v>24</v>
      </c>
      <c r="D1323" s="1" t="n">
        <v>5</v>
      </c>
      <c r="E1323" s="1" t="n">
        <v>58</v>
      </c>
      <c r="F1323" s="1" t="n">
        <v>33</v>
      </c>
      <c r="G1323" s="1" t="n">
        <v>731756.24899</v>
      </c>
      <c r="I1323" s="1" t="n">
        <v>49.21919</v>
      </c>
      <c r="J1323" s="1" t="n">
        <v>-123.82065</v>
      </c>
      <c r="K1323" s="1" t="n">
        <v>16.544</v>
      </c>
      <c r="L1323" s="1" t="n">
        <v>3.165</v>
      </c>
      <c r="M1323" s="1" t="n">
        <v>23.997</v>
      </c>
      <c r="N1323" s="1" t="n">
        <v>2.9</v>
      </c>
    </row>
    <row r="1324" customFormat="false" ht="12.75" hidden="false" customHeight="false" outlineLevel="0" collapsed="false">
      <c r="A1324" s="1" t="n">
        <v>2003</v>
      </c>
      <c r="B1324" s="1" t="n">
        <v>6</v>
      </c>
      <c r="C1324" s="1" t="n">
        <v>24</v>
      </c>
      <c r="D1324" s="1" t="n">
        <v>5</v>
      </c>
      <c r="E1324" s="1" t="n">
        <v>59</v>
      </c>
      <c r="F1324" s="1" t="n">
        <v>3</v>
      </c>
      <c r="G1324" s="1" t="n">
        <v>731756.24934</v>
      </c>
      <c r="I1324" s="1" t="n">
        <v>49.21918</v>
      </c>
      <c r="J1324" s="1" t="n">
        <v>-123.82492</v>
      </c>
      <c r="K1324" s="1" t="n">
        <v>16.491</v>
      </c>
      <c r="L1324" s="1" t="n">
        <v>3.158</v>
      </c>
      <c r="M1324" s="1" t="n">
        <v>23.973</v>
      </c>
      <c r="N1324" s="1" t="n">
        <v>3</v>
      </c>
    </row>
    <row r="1325" customFormat="false" ht="12.75" hidden="false" customHeight="false" outlineLevel="0" collapsed="false">
      <c r="A1325" s="1" t="n">
        <v>2003</v>
      </c>
      <c r="B1325" s="1" t="n">
        <v>6</v>
      </c>
      <c r="C1325" s="1" t="n">
        <v>24</v>
      </c>
      <c r="D1325" s="1" t="n">
        <v>5</v>
      </c>
      <c r="E1325" s="1" t="n">
        <v>59</v>
      </c>
      <c r="F1325" s="1" t="n">
        <v>32</v>
      </c>
      <c r="G1325" s="1" t="n">
        <v>731756.24968</v>
      </c>
      <c r="I1325" s="1" t="n">
        <v>49.21916</v>
      </c>
      <c r="J1325" s="1" t="n">
        <v>-123.82913</v>
      </c>
      <c r="K1325" s="1" t="n">
        <v>16.439</v>
      </c>
      <c r="L1325" s="1" t="n">
        <v>3.151</v>
      </c>
      <c r="M1325" s="1" t="n">
        <v>23.945</v>
      </c>
      <c r="N1325" s="1" t="n">
        <v>3</v>
      </c>
    </row>
    <row r="1326" customFormat="false" ht="12.75" hidden="false" customHeight="false" outlineLevel="0" collapsed="false">
      <c r="A1326" s="1" t="n">
        <v>2003</v>
      </c>
      <c r="B1326" s="1" t="n">
        <v>6</v>
      </c>
      <c r="C1326" s="1" t="n">
        <v>24</v>
      </c>
      <c r="D1326" s="1" t="n">
        <v>6</v>
      </c>
      <c r="E1326" s="1" t="n">
        <v>0</v>
      </c>
      <c r="F1326" s="1" t="n">
        <v>3</v>
      </c>
      <c r="G1326" s="1" t="n">
        <v>731756.25003</v>
      </c>
      <c r="I1326" s="1" t="n">
        <v>49.21882</v>
      </c>
      <c r="J1326" s="1" t="n">
        <v>-123.83327</v>
      </c>
      <c r="K1326" s="1" t="n">
        <v>16.449</v>
      </c>
      <c r="L1326" s="1" t="n">
        <v>3.145</v>
      </c>
      <c r="M1326" s="1" t="n">
        <v>23.889</v>
      </c>
      <c r="N1326" s="1" t="n">
        <v>3</v>
      </c>
    </row>
    <row r="1327" customFormat="false" ht="12.75" hidden="false" customHeight="false" outlineLevel="0" collapsed="false">
      <c r="A1327" s="1" t="n">
        <v>2003</v>
      </c>
      <c r="B1327" s="1" t="n">
        <v>6</v>
      </c>
      <c r="C1327" s="1" t="n">
        <v>24</v>
      </c>
      <c r="D1327" s="1" t="n">
        <v>6</v>
      </c>
      <c r="E1327" s="1" t="n">
        <v>0</v>
      </c>
      <c r="F1327" s="1" t="n">
        <v>33</v>
      </c>
      <c r="G1327" s="1" t="n">
        <v>731756.25038</v>
      </c>
      <c r="I1327" s="1" t="n">
        <v>49.21787</v>
      </c>
      <c r="J1327" s="1" t="n">
        <v>-123.83715</v>
      </c>
      <c r="K1327" s="1" t="n">
        <v>16.477</v>
      </c>
      <c r="L1327" s="1" t="n">
        <v>3.145</v>
      </c>
      <c r="M1327" s="1" t="n">
        <v>23.869</v>
      </c>
      <c r="N1327" s="1" t="n">
        <v>3</v>
      </c>
    </row>
    <row r="1328" customFormat="false" ht="12.75" hidden="false" customHeight="false" outlineLevel="0" collapsed="false">
      <c r="A1328" s="1" t="n">
        <v>2003</v>
      </c>
      <c r="B1328" s="1" t="n">
        <v>6</v>
      </c>
      <c r="C1328" s="1" t="n">
        <v>24</v>
      </c>
      <c r="D1328" s="1" t="n">
        <v>6</v>
      </c>
      <c r="E1328" s="1" t="n">
        <v>1</v>
      </c>
      <c r="F1328" s="1" t="n">
        <v>2</v>
      </c>
      <c r="G1328" s="1" t="n">
        <v>731756.25072</v>
      </c>
      <c r="I1328" s="1" t="n">
        <v>49.21673</v>
      </c>
      <c r="J1328" s="1" t="n">
        <v>-123.84087</v>
      </c>
      <c r="K1328" s="1" t="n">
        <v>16.483</v>
      </c>
      <c r="L1328" s="1" t="n">
        <v>3.149</v>
      </c>
      <c r="M1328" s="1" t="n">
        <v>23.907</v>
      </c>
      <c r="N1328" s="1" t="n">
        <v>3</v>
      </c>
    </row>
    <row r="1329" customFormat="false" ht="12.75" hidden="false" customHeight="false" outlineLevel="0" collapsed="false">
      <c r="A1329" s="1" t="n">
        <v>2003</v>
      </c>
      <c r="B1329" s="1" t="n">
        <v>6</v>
      </c>
      <c r="C1329" s="1" t="n">
        <v>24</v>
      </c>
      <c r="D1329" s="1" t="n">
        <v>6</v>
      </c>
      <c r="E1329" s="1" t="n">
        <v>1</v>
      </c>
      <c r="F1329" s="1" t="n">
        <v>32</v>
      </c>
      <c r="G1329" s="1" t="n">
        <v>731756.25107</v>
      </c>
      <c r="I1329" s="1" t="n">
        <v>49.2156</v>
      </c>
      <c r="J1329" s="1" t="n">
        <v>-123.84477</v>
      </c>
      <c r="K1329" s="1" t="n">
        <v>16.469</v>
      </c>
      <c r="L1329" s="1" t="n">
        <v>3.15</v>
      </c>
      <c r="M1329" s="1" t="n">
        <v>23.922</v>
      </c>
      <c r="N1329" s="1" t="n">
        <v>3</v>
      </c>
    </row>
    <row r="1330" customFormat="false" ht="12.75" hidden="false" customHeight="false" outlineLevel="0" collapsed="false">
      <c r="A1330" s="1" t="n">
        <v>2003</v>
      </c>
      <c r="B1330" s="1" t="n">
        <v>6</v>
      </c>
      <c r="C1330" s="1" t="n">
        <v>24</v>
      </c>
      <c r="D1330" s="1" t="n">
        <v>6</v>
      </c>
      <c r="E1330" s="1" t="n">
        <v>13</v>
      </c>
      <c r="F1330" s="1" t="n">
        <v>27</v>
      </c>
      <c r="G1330" s="1" t="n">
        <v>731756.25934</v>
      </c>
      <c r="I1330" s="1" t="n">
        <v>49.21443</v>
      </c>
      <c r="J1330" s="1" t="n">
        <v>-123.84845</v>
      </c>
      <c r="K1330" s="1" t="n">
        <v>16.435</v>
      </c>
      <c r="L1330" s="1" t="n">
        <v>3.15</v>
      </c>
      <c r="M1330" s="1" t="n">
        <v>23.943</v>
      </c>
      <c r="N1330" s="1" t="n">
        <v>3</v>
      </c>
    </row>
    <row r="1331" customFormat="false" ht="12.75" hidden="false" customHeight="false" outlineLevel="0" collapsed="false">
      <c r="A1331" s="1" t="n">
        <v>2003</v>
      </c>
      <c r="B1331" s="1" t="n">
        <v>6</v>
      </c>
      <c r="C1331" s="1" t="n">
        <v>24</v>
      </c>
      <c r="D1331" s="1" t="n">
        <v>7</v>
      </c>
      <c r="E1331" s="1" t="n">
        <v>10</v>
      </c>
      <c r="F1331" s="1" t="n">
        <v>59</v>
      </c>
      <c r="G1331" s="1" t="n">
        <v>731756.29929</v>
      </c>
      <c r="I1331" s="1" t="n">
        <v>49.21411</v>
      </c>
      <c r="J1331" s="1" t="n">
        <v>-123.8469</v>
      </c>
      <c r="K1331" s="1" t="n">
        <v>16.363</v>
      </c>
      <c r="L1331" s="1" t="n">
        <v>3.158</v>
      </c>
      <c r="M1331" s="1" t="n">
        <v>24.05</v>
      </c>
      <c r="N1331" s="1" t="n">
        <v>3</v>
      </c>
    </row>
    <row r="1332" customFormat="false" ht="12.75" hidden="false" customHeight="false" outlineLevel="0" collapsed="false">
      <c r="A1332" s="1" t="n">
        <v>2003</v>
      </c>
      <c r="B1332" s="1" t="n">
        <v>6</v>
      </c>
      <c r="C1332" s="1" t="n">
        <v>24</v>
      </c>
      <c r="D1332" s="1" t="n">
        <v>7</v>
      </c>
      <c r="E1332" s="1" t="n">
        <v>11</v>
      </c>
      <c r="F1332" s="1" t="n">
        <v>29</v>
      </c>
      <c r="G1332" s="1" t="n">
        <v>731756.29964</v>
      </c>
      <c r="I1332" s="1" t="n">
        <v>49.21485</v>
      </c>
      <c r="J1332" s="1" t="n">
        <v>-123.84273</v>
      </c>
      <c r="K1332" s="1" t="n">
        <v>16.306</v>
      </c>
      <c r="L1332" s="1" t="n">
        <v>3.166</v>
      </c>
      <c r="M1332" s="1" t="n">
        <v>24.153</v>
      </c>
      <c r="N1332" s="1" t="n">
        <v>3</v>
      </c>
    </row>
    <row r="1333" customFormat="false" ht="12.75" hidden="false" customHeight="false" outlineLevel="0" collapsed="false">
      <c r="A1333" s="1" t="n">
        <v>2003</v>
      </c>
      <c r="B1333" s="1" t="n">
        <v>6</v>
      </c>
      <c r="C1333" s="1" t="n">
        <v>24</v>
      </c>
      <c r="D1333" s="1" t="n">
        <v>7</v>
      </c>
      <c r="E1333" s="1" t="n">
        <v>11</v>
      </c>
      <c r="F1333" s="1" t="n">
        <v>58</v>
      </c>
      <c r="G1333" s="1" t="n">
        <v>731756.29998</v>
      </c>
      <c r="I1333" s="1" t="n">
        <v>49.2156</v>
      </c>
      <c r="J1333" s="1" t="n">
        <v>-123.83859</v>
      </c>
      <c r="K1333" s="1" t="n">
        <v>16.264</v>
      </c>
      <c r="L1333" s="1" t="n">
        <v>3.174</v>
      </c>
      <c r="M1333" s="1" t="n">
        <v>24.24</v>
      </c>
      <c r="N1333" s="1" t="n">
        <v>3</v>
      </c>
    </row>
    <row r="1334" customFormat="false" ht="12.75" hidden="false" customHeight="false" outlineLevel="0" collapsed="false">
      <c r="A1334" s="1" t="n">
        <v>2003</v>
      </c>
      <c r="B1334" s="1" t="n">
        <v>6</v>
      </c>
      <c r="C1334" s="1" t="n">
        <v>24</v>
      </c>
      <c r="D1334" s="1" t="n">
        <v>7</v>
      </c>
      <c r="E1334" s="1" t="n">
        <v>12</v>
      </c>
      <c r="F1334" s="1" t="n">
        <v>29</v>
      </c>
      <c r="G1334" s="1" t="n">
        <v>731756.30033</v>
      </c>
      <c r="I1334" s="1" t="n">
        <v>49.21634</v>
      </c>
      <c r="J1334" s="1" t="n">
        <v>-123.83437</v>
      </c>
      <c r="K1334" s="1" t="n">
        <v>16.25</v>
      </c>
      <c r="L1334" s="1" t="n">
        <v>3.181</v>
      </c>
      <c r="M1334" s="1" t="n">
        <v>24.308</v>
      </c>
      <c r="N1334" s="1" t="n">
        <v>3</v>
      </c>
    </row>
    <row r="1335" customFormat="false" ht="12.75" hidden="false" customHeight="false" outlineLevel="0" collapsed="false">
      <c r="A1335" s="1" t="n">
        <v>2003</v>
      </c>
      <c r="B1335" s="1" t="n">
        <v>6</v>
      </c>
      <c r="C1335" s="1" t="n">
        <v>24</v>
      </c>
      <c r="D1335" s="1" t="n">
        <v>7</v>
      </c>
      <c r="E1335" s="1" t="n">
        <v>12</v>
      </c>
      <c r="F1335" s="1" t="n">
        <v>58</v>
      </c>
      <c r="G1335" s="1" t="n">
        <v>731756.30067</v>
      </c>
      <c r="I1335" s="1" t="n">
        <v>49.21706</v>
      </c>
      <c r="J1335" s="1" t="n">
        <v>-123.83024</v>
      </c>
      <c r="K1335" s="1" t="n">
        <v>16.304</v>
      </c>
      <c r="L1335" s="1" t="n">
        <v>3.182</v>
      </c>
      <c r="M1335" s="1" t="n">
        <v>24.288</v>
      </c>
      <c r="N1335" s="1" t="n">
        <v>2.9</v>
      </c>
    </row>
    <row r="1336" customFormat="false" ht="12.75" hidden="false" customHeight="false" outlineLevel="0" collapsed="false">
      <c r="A1336" s="1" t="n">
        <v>2003</v>
      </c>
      <c r="B1336" s="1" t="n">
        <v>6</v>
      </c>
      <c r="C1336" s="1" t="n">
        <v>24</v>
      </c>
      <c r="D1336" s="1" t="n">
        <v>7</v>
      </c>
      <c r="E1336" s="1" t="n">
        <v>13</v>
      </c>
      <c r="F1336" s="1" t="n">
        <v>28</v>
      </c>
      <c r="G1336" s="1" t="n">
        <v>731756.30102</v>
      </c>
      <c r="I1336" s="1" t="n">
        <v>49.2176</v>
      </c>
      <c r="J1336" s="1" t="n">
        <v>-123.82604</v>
      </c>
      <c r="K1336" s="1" t="n">
        <v>16.406</v>
      </c>
      <c r="L1336" s="1" t="n">
        <v>3.178</v>
      </c>
      <c r="M1336" s="1" t="n">
        <v>24.194</v>
      </c>
      <c r="N1336" s="1" t="n">
        <v>2.7</v>
      </c>
    </row>
    <row r="1337" customFormat="false" ht="12.75" hidden="false" customHeight="false" outlineLevel="0" collapsed="false">
      <c r="A1337" s="1" t="n">
        <v>2003</v>
      </c>
      <c r="B1337" s="1" t="n">
        <v>6</v>
      </c>
      <c r="C1337" s="1" t="n">
        <v>24</v>
      </c>
      <c r="D1337" s="1" t="n">
        <v>7</v>
      </c>
      <c r="E1337" s="1" t="n">
        <v>13</v>
      </c>
      <c r="F1337" s="1" t="n">
        <v>58</v>
      </c>
      <c r="G1337" s="1" t="n">
        <v>731756.30137</v>
      </c>
      <c r="I1337" s="1" t="n">
        <v>49.21774</v>
      </c>
      <c r="J1337" s="1" t="n">
        <v>-123.8217</v>
      </c>
      <c r="K1337" s="1" t="n">
        <v>16.52</v>
      </c>
      <c r="L1337" s="1" t="n">
        <v>3.172</v>
      </c>
      <c r="M1337" s="1" t="n">
        <v>24.075</v>
      </c>
      <c r="N1337" s="1" t="n">
        <v>2.6</v>
      </c>
    </row>
    <row r="1338" customFormat="false" ht="12.75" hidden="false" customHeight="false" outlineLevel="0" collapsed="false">
      <c r="A1338" s="1" t="n">
        <v>2003</v>
      </c>
      <c r="B1338" s="1" t="n">
        <v>6</v>
      </c>
      <c r="C1338" s="1" t="n">
        <v>24</v>
      </c>
      <c r="D1338" s="1" t="n">
        <v>7</v>
      </c>
      <c r="E1338" s="1" t="n">
        <v>14</v>
      </c>
      <c r="F1338" s="1" t="n">
        <v>29</v>
      </c>
      <c r="G1338" s="1" t="n">
        <v>731756.30172</v>
      </c>
      <c r="I1338" s="1" t="n">
        <v>49.21777</v>
      </c>
      <c r="J1338" s="1" t="n">
        <v>-123.81736</v>
      </c>
      <c r="K1338" s="1" t="n">
        <v>16.615</v>
      </c>
      <c r="L1338" s="1" t="n">
        <v>3.17</v>
      </c>
      <c r="M1338" s="1" t="n">
        <v>24.003</v>
      </c>
      <c r="N1338" s="1" t="n">
        <v>2.6</v>
      </c>
    </row>
    <row r="1339" customFormat="false" ht="12.75" hidden="false" customHeight="false" outlineLevel="0" collapsed="false">
      <c r="A1339" s="1" t="n">
        <v>2003</v>
      </c>
      <c r="B1339" s="1" t="n">
        <v>6</v>
      </c>
      <c r="C1339" s="1" t="n">
        <v>24</v>
      </c>
      <c r="D1339" s="1" t="n">
        <v>7</v>
      </c>
      <c r="E1339" s="1" t="n">
        <v>14</v>
      </c>
      <c r="F1339" s="1" t="n">
        <v>59</v>
      </c>
      <c r="G1339" s="1" t="n">
        <v>731756.30207</v>
      </c>
      <c r="I1339" s="1" t="n">
        <v>49.21778</v>
      </c>
      <c r="J1339" s="1" t="n">
        <v>-123.81302</v>
      </c>
      <c r="K1339" s="1" t="n">
        <v>16.712</v>
      </c>
      <c r="L1339" s="1" t="n">
        <v>3.169</v>
      </c>
      <c r="M1339" s="1" t="n">
        <v>23.936</v>
      </c>
      <c r="N1339" s="1" t="n">
        <v>2.7</v>
      </c>
    </row>
    <row r="1340" customFormat="false" ht="12.75" hidden="false" customHeight="false" outlineLevel="0" collapsed="false">
      <c r="A1340" s="1" t="n">
        <v>2003</v>
      </c>
      <c r="B1340" s="1" t="n">
        <v>6</v>
      </c>
      <c r="C1340" s="1" t="n">
        <v>24</v>
      </c>
      <c r="D1340" s="1" t="n">
        <v>7</v>
      </c>
      <c r="E1340" s="1" t="n">
        <v>15</v>
      </c>
      <c r="F1340" s="1" t="n">
        <v>28</v>
      </c>
      <c r="G1340" s="1" t="n">
        <v>731756.30241</v>
      </c>
      <c r="I1340" s="1" t="n">
        <v>49.2176</v>
      </c>
      <c r="J1340" s="1" t="n">
        <v>-123.80873</v>
      </c>
      <c r="K1340" s="1" t="n">
        <v>16.812</v>
      </c>
      <c r="L1340" s="1" t="n">
        <v>3.17</v>
      </c>
      <c r="M1340" s="1" t="n">
        <v>23.879</v>
      </c>
      <c r="N1340" s="1" t="n">
        <v>2.9</v>
      </c>
    </row>
    <row r="1341" customFormat="false" ht="12.75" hidden="false" customHeight="false" outlineLevel="0" collapsed="false">
      <c r="A1341" s="1" t="n">
        <v>2003</v>
      </c>
      <c r="B1341" s="1" t="n">
        <v>6</v>
      </c>
      <c r="C1341" s="1" t="n">
        <v>24</v>
      </c>
      <c r="D1341" s="1" t="n">
        <v>7</v>
      </c>
      <c r="E1341" s="1" t="n">
        <v>15</v>
      </c>
      <c r="F1341" s="1" t="n">
        <v>58</v>
      </c>
      <c r="G1341" s="1" t="n">
        <v>731756.30276</v>
      </c>
      <c r="I1341" s="1" t="n">
        <v>49.21692</v>
      </c>
      <c r="J1341" s="1" t="n">
        <v>-123.80462</v>
      </c>
      <c r="K1341" s="1" t="n">
        <v>16.876</v>
      </c>
      <c r="L1341" s="1" t="n">
        <v>3.171</v>
      </c>
      <c r="M1341" s="1" t="n">
        <v>23.853</v>
      </c>
      <c r="N1341" s="1" t="n">
        <v>3</v>
      </c>
    </row>
    <row r="1342" customFormat="false" ht="12.75" hidden="false" customHeight="false" outlineLevel="0" collapsed="false">
      <c r="A1342" s="1" t="n">
        <v>2003</v>
      </c>
      <c r="B1342" s="1" t="n">
        <v>6</v>
      </c>
      <c r="C1342" s="1" t="n">
        <v>24</v>
      </c>
      <c r="D1342" s="1" t="n">
        <v>7</v>
      </c>
      <c r="E1342" s="1" t="n">
        <v>16</v>
      </c>
      <c r="F1342" s="1" t="n">
        <v>29</v>
      </c>
      <c r="G1342" s="1" t="n">
        <v>731756.30311</v>
      </c>
      <c r="I1342" s="1" t="n">
        <v>49.2158</v>
      </c>
      <c r="J1342" s="1" t="n">
        <v>-123.80073</v>
      </c>
      <c r="K1342" s="1" t="n">
        <v>16.878</v>
      </c>
      <c r="L1342" s="1" t="n">
        <v>3.171</v>
      </c>
      <c r="M1342" s="1" t="n">
        <v>23.854</v>
      </c>
      <c r="N1342" s="1" t="n">
        <v>3.3</v>
      </c>
    </row>
    <row r="1343" customFormat="false" ht="12.75" hidden="false" customHeight="false" outlineLevel="0" collapsed="false">
      <c r="A1343" s="1" t="n">
        <v>2003</v>
      </c>
      <c r="B1343" s="1" t="n">
        <v>6</v>
      </c>
      <c r="C1343" s="1" t="n">
        <v>24</v>
      </c>
      <c r="D1343" s="1" t="n">
        <v>7</v>
      </c>
      <c r="E1343" s="1" t="n">
        <v>16</v>
      </c>
      <c r="F1343" s="1" t="n">
        <v>58</v>
      </c>
      <c r="G1343" s="1" t="n">
        <v>731756.30345</v>
      </c>
      <c r="I1343" s="1" t="n">
        <v>49.21458</v>
      </c>
      <c r="J1343" s="1" t="n">
        <v>-123.79685</v>
      </c>
      <c r="K1343" s="1" t="n">
        <v>16.855</v>
      </c>
      <c r="L1343" s="1" t="n">
        <v>3.171</v>
      </c>
      <c r="M1343" s="1" t="n">
        <v>23.868</v>
      </c>
      <c r="N1343" s="1" t="n">
        <v>3.4</v>
      </c>
    </row>
    <row r="1344" customFormat="false" ht="12.75" hidden="false" customHeight="false" outlineLevel="0" collapsed="false">
      <c r="A1344" s="1" t="n">
        <v>2003</v>
      </c>
      <c r="B1344" s="1" t="n">
        <v>6</v>
      </c>
      <c r="C1344" s="1" t="n">
        <v>24</v>
      </c>
      <c r="D1344" s="1" t="n">
        <v>7</v>
      </c>
      <c r="E1344" s="1" t="n">
        <v>17</v>
      </c>
      <c r="F1344" s="1" t="n">
        <v>28</v>
      </c>
      <c r="G1344" s="1" t="n">
        <v>731756.3038</v>
      </c>
      <c r="I1344" s="1" t="n">
        <v>49.21337</v>
      </c>
      <c r="J1344" s="1" t="n">
        <v>-123.79291</v>
      </c>
      <c r="K1344" s="1" t="n">
        <v>16.83</v>
      </c>
      <c r="L1344" s="1" t="n">
        <v>3.171</v>
      </c>
      <c r="M1344" s="1" t="n">
        <v>23.881</v>
      </c>
      <c r="N1344" s="1" t="n">
        <v>3.6</v>
      </c>
    </row>
    <row r="1345" customFormat="false" ht="12.75" hidden="false" customHeight="false" outlineLevel="0" collapsed="false">
      <c r="A1345" s="1" t="n">
        <v>2003</v>
      </c>
      <c r="B1345" s="1" t="n">
        <v>6</v>
      </c>
      <c r="C1345" s="1" t="n">
        <v>24</v>
      </c>
      <c r="D1345" s="1" t="n">
        <v>7</v>
      </c>
      <c r="E1345" s="1" t="n">
        <v>17</v>
      </c>
      <c r="F1345" s="1" t="n">
        <v>59</v>
      </c>
      <c r="G1345" s="1" t="n">
        <v>731756.30415</v>
      </c>
      <c r="I1345" s="1" t="n">
        <v>49.21219</v>
      </c>
      <c r="J1345" s="1" t="n">
        <v>-123.78897</v>
      </c>
      <c r="K1345" s="1" t="n">
        <v>16.813</v>
      </c>
      <c r="L1345" s="1" t="n">
        <v>3.169</v>
      </c>
      <c r="M1345" s="1" t="n">
        <v>23.876</v>
      </c>
      <c r="N1345" s="1" t="n">
        <v>4</v>
      </c>
    </row>
    <row r="1346" customFormat="false" ht="12.75" hidden="false" customHeight="false" outlineLevel="0" collapsed="false">
      <c r="A1346" s="1" t="n">
        <v>2003</v>
      </c>
      <c r="B1346" s="1" t="n">
        <v>6</v>
      </c>
      <c r="C1346" s="1" t="n">
        <v>24</v>
      </c>
      <c r="D1346" s="1" t="n">
        <v>7</v>
      </c>
      <c r="E1346" s="1" t="n">
        <v>18</v>
      </c>
      <c r="F1346" s="1" t="n">
        <v>29</v>
      </c>
      <c r="G1346" s="1" t="n">
        <v>731756.3045</v>
      </c>
      <c r="I1346" s="1" t="n">
        <v>49.21098</v>
      </c>
      <c r="J1346" s="1" t="n">
        <v>-123.78504</v>
      </c>
      <c r="K1346" s="1" t="n">
        <v>16.811</v>
      </c>
      <c r="L1346" s="1" t="n">
        <v>3.167</v>
      </c>
      <c r="M1346" s="1" t="n">
        <v>23.857</v>
      </c>
      <c r="N1346" s="1" t="n">
        <v>4.3</v>
      </c>
    </row>
    <row r="1347" customFormat="false" ht="12.75" hidden="false" customHeight="false" outlineLevel="0" collapsed="false">
      <c r="A1347" s="1" t="n">
        <v>2003</v>
      </c>
      <c r="B1347" s="1" t="n">
        <v>6</v>
      </c>
      <c r="C1347" s="1" t="n">
        <v>24</v>
      </c>
      <c r="D1347" s="1" t="n">
        <v>7</v>
      </c>
      <c r="E1347" s="1" t="n">
        <v>18</v>
      </c>
      <c r="F1347" s="1" t="n">
        <v>58</v>
      </c>
      <c r="G1347" s="1" t="n">
        <v>731756.30484</v>
      </c>
      <c r="I1347" s="1" t="n">
        <v>49.20978</v>
      </c>
      <c r="J1347" s="1" t="n">
        <v>-123.78113</v>
      </c>
      <c r="K1347" s="1" t="n">
        <v>16.812</v>
      </c>
      <c r="L1347" s="1" t="n">
        <v>3.165</v>
      </c>
      <c r="M1347" s="1" t="n">
        <v>23.84</v>
      </c>
      <c r="N1347" s="1" t="n">
        <v>4.4</v>
      </c>
    </row>
    <row r="1348" customFormat="false" ht="12.75" hidden="false" customHeight="false" outlineLevel="0" collapsed="false">
      <c r="A1348" s="1" t="n">
        <v>2003</v>
      </c>
      <c r="B1348" s="1" t="n">
        <v>6</v>
      </c>
      <c r="C1348" s="1" t="n">
        <v>24</v>
      </c>
      <c r="D1348" s="1" t="n">
        <v>7</v>
      </c>
      <c r="E1348" s="1" t="n">
        <v>19</v>
      </c>
      <c r="F1348" s="1" t="n">
        <v>28</v>
      </c>
      <c r="G1348" s="1" t="n">
        <v>731756.30519</v>
      </c>
      <c r="I1348" s="1" t="n">
        <v>49.20859</v>
      </c>
      <c r="J1348" s="1" t="n">
        <v>-123.77721</v>
      </c>
      <c r="K1348" s="1" t="n">
        <v>16.809</v>
      </c>
      <c r="L1348" s="1" t="n">
        <v>3.163</v>
      </c>
      <c r="M1348" s="1" t="n">
        <v>23.828</v>
      </c>
      <c r="N1348" s="1" t="n">
        <v>4.4</v>
      </c>
    </row>
    <row r="1349" customFormat="false" ht="12.75" hidden="false" customHeight="false" outlineLevel="0" collapsed="false">
      <c r="A1349" s="1" t="n">
        <v>2003</v>
      </c>
      <c r="B1349" s="1" t="n">
        <v>6</v>
      </c>
      <c r="C1349" s="1" t="n">
        <v>24</v>
      </c>
      <c r="D1349" s="1" t="n">
        <v>7</v>
      </c>
      <c r="E1349" s="1" t="n">
        <v>19</v>
      </c>
      <c r="F1349" s="1" t="n">
        <v>59</v>
      </c>
      <c r="G1349" s="1" t="n">
        <v>731756.30554</v>
      </c>
      <c r="I1349" s="1" t="n">
        <v>49.20739</v>
      </c>
      <c r="J1349" s="1" t="n">
        <v>-123.77328</v>
      </c>
      <c r="K1349" s="1" t="n">
        <v>16.795</v>
      </c>
      <c r="L1349" s="1" t="n">
        <v>3.162</v>
      </c>
      <c r="M1349" s="1" t="n">
        <v>23.823</v>
      </c>
      <c r="N1349" s="1" t="n">
        <v>4.1</v>
      </c>
    </row>
    <row r="1350" customFormat="false" ht="12.75" hidden="false" customHeight="false" outlineLevel="0" collapsed="false">
      <c r="A1350" s="1" t="n">
        <v>2003</v>
      </c>
      <c r="B1350" s="1" t="n">
        <v>6</v>
      </c>
      <c r="C1350" s="1" t="n">
        <v>24</v>
      </c>
      <c r="D1350" s="1" t="n">
        <v>7</v>
      </c>
      <c r="E1350" s="1" t="n">
        <v>20</v>
      </c>
      <c r="F1350" s="1" t="n">
        <v>29</v>
      </c>
      <c r="G1350" s="1" t="n">
        <v>731756.30589</v>
      </c>
      <c r="I1350" s="1" t="n">
        <v>49.2062</v>
      </c>
      <c r="J1350" s="1" t="n">
        <v>-123.76935</v>
      </c>
      <c r="K1350" s="1" t="n">
        <v>16.751</v>
      </c>
      <c r="L1350" s="1" t="n">
        <v>3.159</v>
      </c>
      <c r="M1350" s="1" t="n">
        <v>23.827</v>
      </c>
      <c r="N1350" s="1" t="n">
        <v>3.8</v>
      </c>
    </row>
    <row r="1351" customFormat="false" ht="12.75" hidden="false" customHeight="false" outlineLevel="0" collapsed="false">
      <c r="A1351" s="1" t="n">
        <v>2003</v>
      </c>
      <c r="B1351" s="1" t="n">
        <v>6</v>
      </c>
      <c r="C1351" s="1" t="n">
        <v>24</v>
      </c>
      <c r="D1351" s="1" t="n">
        <v>7</v>
      </c>
      <c r="E1351" s="1" t="n">
        <v>20</v>
      </c>
      <c r="F1351" s="1" t="n">
        <v>58</v>
      </c>
      <c r="G1351" s="1" t="n">
        <v>731756.30623</v>
      </c>
      <c r="I1351" s="1" t="n">
        <v>49.20501</v>
      </c>
      <c r="J1351" s="1" t="n">
        <v>-123.76542</v>
      </c>
      <c r="K1351" s="1" t="n">
        <v>16.726</v>
      </c>
      <c r="L1351" s="1" t="n">
        <v>3.157</v>
      </c>
      <c r="M1351" s="1" t="n">
        <v>23.821</v>
      </c>
      <c r="N1351" s="1" t="n">
        <v>3.6</v>
      </c>
    </row>
    <row r="1352" customFormat="false" ht="12.75" hidden="false" customHeight="false" outlineLevel="0" collapsed="false">
      <c r="A1352" s="1" t="n">
        <v>2003</v>
      </c>
      <c r="B1352" s="1" t="n">
        <v>6</v>
      </c>
      <c r="C1352" s="1" t="n">
        <v>24</v>
      </c>
      <c r="D1352" s="1" t="n">
        <v>7</v>
      </c>
      <c r="E1352" s="1" t="n">
        <v>21</v>
      </c>
      <c r="F1352" s="1" t="n">
        <v>29</v>
      </c>
      <c r="G1352" s="1" t="n">
        <v>731756.30658</v>
      </c>
      <c r="I1352" s="1" t="n">
        <v>49.20382</v>
      </c>
      <c r="J1352" s="1" t="n">
        <v>-123.76149</v>
      </c>
      <c r="K1352" s="1" t="n">
        <v>16.694</v>
      </c>
      <c r="L1352" s="1" t="n">
        <v>3.154</v>
      </c>
      <c r="M1352" s="1" t="n">
        <v>23.82</v>
      </c>
      <c r="N1352" s="1" t="n">
        <v>3.6</v>
      </c>
    </row>
    <row r="1353" customFormat="false" ht="12.75" hidden="false" customHeight="false" outlineLevel="0" collapsed="false">
      <c r="A1353" s="1" t="n">
        <v>2003</v>
      </c>
      <c r="B1353" s="1" t="n">
        <v>6</v>
      </c>
      <c r="C1353" s="1" t="n">
        <v>24</v>
      </c>
      <c r="D1353" s="1" t="n">
        <v>7</v>
      </c>
      <c r="E1353" s="1" t="n">
        <v>21</v>
      </c>
      <c r="F1353" s="1" t="n">
        <v>59</v>
      </c>
      <c r="G1353" s="1" t="n">
        <v>731756.30693</v>
      </c>
      <c r="I1353" s="1" t="n">
        <v>49.20263</v>
      </c>
      <c r="J1353" s="1" t="n">
        <v>-123.75755</v>
      </c>
      <c r="K1353" s="1" t="n">
        <v>16.646</v>
      </c>
      <c r="L1353" s="1" t="n">
        <v>3.15</v>
      </c>
      <c r="M1353" s="1" t="n">
        <v>23.813</v>
      </c>
      <c r="N1353" s="1" t="n">
        <v>3.6</v>
      </c>
    </row>
    <row r="1354" customFormat="false" ht="12.75" hidden="false" customHeight="false" outlineLevel="0" collapsed="false">
      <c r="A1354" s="1" t="n">
        <v>2003</v>
      </c>
      <c r="B1354" s="1" t="n">
        <v>6</v>
      </c>
      <c r="C1354" s="1" t="n">
        <v>24</v>
      </c>
      <c r="D1354" s="1" t="n">
        <v>7</v>
      </c>
      <c r="E1354" s="1" t="n">
        <v>22</v>
      </c>
      <c r="F1354" s="1" t="n">
        <v>28</v>
      </c>
      <c r="G1354" s="1" t="n">
        <v>731756.30727</v>
      </c>
      <c r="I1354" s="1" t="n">
        <v>49.20144</v>
      </c>
      <c r="J1354" s="1" t="n">
        <v>-123.75363</v>
      </c>
      <c r="K1354" s="1" t="n">
        <v>16.609</v>
      </c>
      <c r="L1354" s="1" t="n">
        <v>3.145</v>
      </c>
      <c r="M1354" s="1" t="n">
        <v>23.792</v>
      </c>
      <c r="N1354" s="1" t="n">
        <v>3.7</v>
      </c>
    </row>
    <row r="1355" customFormat="false" ht="12.75" hidden="false" customHeight="false" outlineLevel="0" collapsed="false">
      <c r="A1355" s="1" t="n">
        <v>2003</v>
      </c>
      <c r="B1355" s="1" t="n">
        <v>6</v>
      </c>
      <c r="C1355" s="1" t="n">
        <v>24</v>
      </c>
      <c r="D1355" s="1" t="n">
        <v>7</v>
      </c>
      <c r="E1355" s="1" t="n">
        <v>22</v>
      </c>
      <c r="F1355" s="1" t="n">
        <v>58</v>
      </c>
      <c r="G1355" s="1" t="n">
        <v>731756.30762</v>
      </c>
      <c r="I1355" s="1" t="n">
        <v>49.20031</v>
      </c>
      <c r="J1355" s="1" t="n">
        <v>-123.74965</v>
      </c>
      <c r="K1355" s="1" t="n">
        <v>16.576</v>
      </c>
      <c r="L1355" s="1" t="n">
        <v>3.14</v>
      </c>
      <c r="M1355" s="1" t="n">
        <v>23.775</v>
      </c>
      <c r="N1355" s="1" t="n">
        <v>3.7</v>
      </c>
    </row>
    <row r="1356" customFormat="false" ht="12.75" hidden="false" customHeight="false" outlineLevel="0" collapsed="false">
      <c r="A1356" s="1" t="n">
        <v>2003</v>
      </c>
      <c r="B1356" s="1" t="n">
        <v>6</v>
      </c>
      <c r="C1356" s="1" t="n">
        <v>24</v>
      </c>
      <c r="D1356" s="1" t="n">
        <v>7</v>
      </c>
      <c r="E1356" s="1" t="n">
        <v>23</v>
      </c>
      <c r="F1356" s="1" t="n">
        <v>29</v>
      </c>
      <c r="G1356" s="1" t="n">
        <v>731756.30797</v>
      </c>
      <c r="I1356" s="1" t="n">
        <v>49.19938</v>
      </c>
      <c r="J1356" s="1" t="n">
        <v>-123.74555</v>
      </c>
      <c r="K1356" s="1" t="n">
        <v>16.541</v>
      </c>
      <c r="L1356" s="1" t="n">
        <v>3.137</v>
      </c>
      <c r="M1356" s="1" t="n">
        <v>23.771</v>
      </c>
      <c r="N1356" s="1" t="n">
        <v>3.7</v>
      </c>
    </row>
    <row r="1357" customFormat="false" ht="12.75" hidden="false" customHeight="false" outlineLevel="0" collapsed="false">
      <c r="A1357" s="1" t="n">
        <v>2003</v>
      </c>
      <c r="B1357" s="1" t="n">
        <v>6</v>
      </c>
      <c r="C1357" s="1" t="n">
        <v>24</v>
      </c>
      <c r="D1357" s="1" t="n">
        <v>7</v>
      </c>
      <c r="E1357" s="1" t="n">
        <v>23</v>
      </c>
      <c r="F1357" s="1" t="n">
        <v>59</v>
      </c>
      <c r="G1357" s="1" t="n">
        <v>731756.30832</v>
      </c>
      <c r="I1357" s="1" t="n">
        <v>49.19844</v>
      </c>
      <c r="J1357" s="1" t="n">
        <v>-123.74145</v>
      </c>
      <c r="K1357" s="1" t="n">
        <v>16.501</v>
      </c>
      <c r="L1357" s="1" t="n">
        <v>3.135</v>
      </c>
      <c r="M1357" s="1" t="n">
        <v>23.775</v>
      </c>
      <c r="N1357" s="1" t="n">
        <v>3.7</v>
      </c>
    </row>
    <row r="1358" customFormat="false" ht="12.75" hidden="false" customHeight="false" outlineLevel="0" collapsed="false">
      <c r="A1358" s="1" t="n">
        <v>2003</v>
      </c>
      <c r="B1358" s="1" t="n">
        <v>6</v>
      </c>
      <c r="C1358" s="1" t="n">
        <v>24</v>
      </c>
      <c r="D1358" s="1" t="n">
        <v>7</v>
      </c>
      <c r="E1358" s="1" t="n">
        <v>24</v>
      </c>
      <c r="F1358" s="1" t="n">
        <v>28</v>
      </c>
      <c r="G1358" s="1" t="n">
        <v>731756.30866</v>
      </c>
      <c r="I1358" s="1" t="n">
        <v>49.1975</v>
      </c>
      <c r="J1358" s="1" t="n">
        <v>-123.73735</v>
      </c>
      <c r="K1358" s="1" t="n">
        <v>16.461</v>
      </c>
      <c r="L1358" s="1" t="n">
        <v>3.133</v>
      </c>
      <c r="M1358" s="1" t="n">
        <v>23.783</v>
      </c>
      <c r="N1358" s="1" t="n">
        <v>3.7</v>
      </c>
    </row>
    <row r="1359" customFormat="false" ht="12.75" hidden="false" customHeight="false" outlineLevel="0" collapsed="false">
      <c r="A1359" s="1" t="n">
        <v>2003</v>
      </c>
      <c r="B1359" s="1" t="n">
        <v>6</v>
      </c>
      <c r="C1359" s="1" t="n">
        <v>24</v>
      </c>
      <c r="D1359" s="1" t="n">
        <v>7</v>
      </c>
      <c r="E1359" s="1" t="n">
        <v>24</v>
      </c>
      <c r="F1359" s="1" t="n">
        <v>58</v>
      </c>
      <c r="G1359" s="1" t="n">
        <v>731756.30901</v>
      </c>
      <c r="I1359" s="1" t="n">
        <v>49.19655</v>
      </c>
      <c r="J1359" s="1" t="n">
        <v>-123.73326</v>
      </c>
      <c r="K1359" s="1" t="n">
        <v>16.443</v>
      </c>
      <c r="L1359" s="1" t="n">
        <v>3.133</v>
      </c>
      <c r="M1359" s="1" t="n">
        <v>23.79</v>
      </c>
      <c r="N1359" s="1" t="n">
        <v>3.6</v>
      </c>
    </row>
    <row r="1360" customFormat="false" ht="12.75" hidden="false" customHeight="false" outlineLevel="0" collapsed="false">
      <c r="A1360" s="1" t="n">
        <v>2003</v>
      </c>
      <c r="B1360" s="1" t="n">
        <v>6</v>
      </c>
      <c r="C1360" s="1" t="n">
        <v>24</v>
      </c>
      <c r="D1360" s="1" t="n">
        <v>7</v>
      </c>
      <c r="E1360" s="1" t="n">
        <v>25</v>
      </c>
      <c r="F1360" s="1" t="n">
        <v>29</v>
      </c>
      <c r="G1360" s="1" t="n">
        <v>731756.30936</v>
      </c>
      <c r="I1360" s="1" t="n">
        <v>49.19561</v>
      </c>
      <c r="J1360" s="1" t="n">
        <v>-123.72917</v>
      </c>
      <c r="K1360" s="1" t="n">
        <v>16.437</v>
      </c>
      <c r="L1360" s="1" t="n">
        <v>3.133</v>
      </c>
      <c r="M1360" s="1" t="n">
        <v>23.792</v>
      </c>
      <c r="N1360" s="1" t="n">
        <v>3.4</v>
      </c>
    </row>
    <row r="1361" customFormat="false" ht="12.75" hidden="false" customHeight="false" outlineLevel="0" collapsed="false">
      <c r="A1361" s="1" t="n">
        <v>2003</v>
      </c>
      <c r="B1361" s="1" t="n">
        <v>6</v>
      </c>
      <c r="C1361" s="1" t="n">
        <v>24</v>
      </c>
      <c r="D1361" s="1" t="n">
        <v>7</v>
      </c>
      <c r="E1361" s="1" t="n">
        <v>25</v>
      </c>
      <c r="F1361" s="1" t="n">
        <v>58</v>
      </c>
      <c r="G1361" s="1" t="n">
        <v>731756.3097</v>
      </c>
      <c r="I1361" s="1" t="n">
        <v>49.1947</v>
      </c>
      <c r="J1361" s="1" t="n">
        <v>-123.72508</v>
      </c>
      <c r="K1361" s="1" t="n">
        <v>16.412</v>
      </c>
      <c r="L1361" s="1" t="n">
        <v>3.131</v>
      </c>
      <c r="M1361" s="1" t="n">
        <v>23.794</v>
      </c>
      <c r="N1361" s="1" t="n">
        <v>3.2</v>
      </c>
    </row>
    <row r="1362" customFormat="false" ht="12.75" hidden="false" customHeight="false" outlineLevel="0" collapsed="false">
      <c r="A1362" s="1" t="n">
        <v>2003</v>
      </c>
      <c r="B1362" s="1" t="n">
        <v>6</v>
      </c>
      <c r="C1362" s="1" t="n">
        <v>24</v>
      </c>
      <c r="D1362" s="1" t="n">
        <v>7</v>
      </c>
      <c r="E1362" s="1" t="n">
        <v>26</v>
      </c>
      <c r="F1362" s="1" t="n">
        <v>28</v>
      </c>
      <c r="G1362" s="1" t="n">
        <v>731756.31005</v>
      </c>
      <c r="I1362" s="1" t="n">
        <v>49.19377</v>
      </c>
      <c r="J1362" s="1" t="n">
        <v>-123.72101</v>
      </c>
      <c r="K1362" s="1" t="n">
        <v>16.37</v>
      </c>
      <c r="L1362" s="1" t="n">
        <v>3.129</v>
      </c>
      <c r="M1362" s="1" t="n">
        <v>23.801</v>
      </c>
      <c r="N1362" s="1" t="n">
        <v>3</v>
      </c>
    </row>
    <row r="1363" customFormat="false" ht="12.75" hidden="false" customHeight="false" outlineLevel="0" collapsed="false">
      <c r="A1363" s="1" t="n">
        <v>2003</v>
      </c>
      <c r="B1363" s="1" t="n">
        <v>6</v>
      </c>
      <c r="C1363" s="1" t="n">
        <v>24</v>
      </c>
      <c r="D1363" s="1" t="n">
        <v>7</v>
      </c>
      <c r="E1363" s="1" t="n">
        <v>26</v>
      </c>
      <c r="F1363" s="1" t="n">
        <v>59</v>
      </c>
      <c r="G1363" s="1" t="n">
        <v>731756.3104</v>
      </c>
      <c r="I1363" s="1" t="n">
        <v>49.19282</v>
      </c>
      <c r="J1363" s="1" t="n">
        <v>-123.71694</v>
      </c>
      <c r="K1363" s="1" t="n">
        <v>16.323</v>
      </c>
      <c r="L1363" s="1" t="n">
        <v>3.127</v>
      </c>
      <c r="M1363" s="1" t="n">
        <v>23.811</v>
      </c>
      <c r="N1363" s="1" t="n">
        <v>2.8</v>
      </c>
    </row>
    <row r="1364" customFormat="false" ht="12.75" hidden="false" customHeight="false" outlineLevel="0" collapsed="false">
      <c r="A1364" s="1" t="n">
        <v>2003</v>
      </c>
      <c r="B1364" s="1" t="n">
        <v>6</v>
      </c>
      <c r="C1364" s="1" t="n">
        <v>24</v>
      </c>
      <c r="D1364" s="1" t="n">
        <v>7</v>
      </c>
      <c r="E1364" s="1" t="n">
        <v>27</v>
      </c>
      <c r="F1364" s="1" t="n">
        <v>29</v>
      </c>
      <c r="G1364" s="1" t="n">
        <v>731756.31075</v>
      </c>
      <c r="I1364" s="1" t="n">
        <v>49.19188</v>
      </c>
      <c r="J1364" s="1" t="n">
        <v>-123.71287</v>
      </c>
      <c r="K1364" s="1" t="n">
        <v>16.284</v>
      </c>
      <c r="L1364" s="1" t="n">
        <v>3.125</v>
      </c>
      <c r="M1364" s="1" t="n">
        <v>23.823</v>
      </c>
      <c r="N1364" s="1" t="n">
        <v>2.7</v>
      </c>
    </row>
    <row r="1365" customFormat="false" ht="12.75" hidden="false" customHeight="false" outlineLevel="0" collapsed="false">
      <c r="A1365" s="1" t="n">
        <v>2003</v>
      </c>
      <c r="B1365" s="1" t="n">
        <v>6</v>
      </c>
      <c r="C1365" s="1" t="n">
        <v>24</v>
      </c>
      <c r="D1365" s="1" t="n">
        <v>7</v>
      </c>
      <c r="E1365" s="1" t="n">
        <v>27</v>
      </c>
      <c r="F1365" s="1" t="n">
        <v>59</v>
      </c>
      <c r="G1365" s="1" t="n">
        <v>731756.3111</v>
      </c>
      <c r="I1365" s="1" t="n">
        <v>49.19096</v>
      </c>
      <c r="J1365" s="1" t="n">
        <v>-123.70875</v>
      </c>
      <c r="K1365" s="1" t="n">
        <v>16.252</v>
      </c>
      <c r="L1365" s="1" t="n">
        <v>3.124</v>
      </c>
      <c r="M1365" s="1" t="n">
        <v>23.834</v>
      </c>
      <c r="N1365" s="1" t="n">
        <v>2.7</v>
      </c>
    </row>
    <row r="1366" customFormat="false" ht="12.75" hidden="false" customHeight="false" outlineLevel="0" collapsed="false">
      <c r="A1366" s="1" t="n">
        <v>2003</v>
      </c>
      <c r="B1366" s="1" t="n">
        <v>6</v>
      </c>
      <c r="C1366" s="1" t="n">
        <v>24</v>
      </c>
      <c r="D1366" s="1" t="n">
        <v>7</v>
      </c>
      <c r="E1366" s="1" t="n">
        <v>28</v>
      </c>
      <c r="F1366" s="1" t="n">
        <v>28</v>
      </c>
      <c r="G1366" s="1" t="n">
        <v>731756.31144</v>
      </c>
      <c r="I1366" s="1" t="n">
        <v>49.19003</v>
      </c>
      <c r="J1366" s="1" t="n">
        <v>-123.7047</v>
      </c>
      <c r="K1366" s="1" t="n">
        <v>16.232</v>
      </c>
      <c r="L1366" s="1" t="n">
        <v>3.124</v>
      </c>
      <c r="M1366" s="1" t="n">
        <v>23.844</v>
      </c>
      <c r="N1366" s="1" t="n">
        <v>2.6</v>
      </c>
    </row>
    <row r="1367" customFormat="false" ht="12.75" hidden="false" customHeight="false" outlineLevel="0" collapsed="false">
      <c r="A1367" s="1" t="n">
        <v>2003</v>
      </c>
      <c r="B1367" s="1" t="n">
        <v>6</v>
      </c>
      <c r="C1367" s="1" t="n">
        <v>24</v>
      </c>
      <c r="D1367" s="1" t="n">
        <v>7</v>
      </c>
      <c r="E1367" s="1" t="n">
        <v>28</v>
      </c>
      <c r="F1367" s="1" t="n">
        <v>59</v>
      </c>
      <c r="G1367" s="1" t="n">
        <v>731756.31179</v>
      </c>
      <c r="I1367" s="1" t="n">
        <v>49.1891</v>
      </c>
      <c r="J1367" s="1" t="n">
        <v>-123.70061</v>
      </c>
      <c r="K1367" s="1" t="n">
        <v>16.232</v>
      </c>
      <c r="L1367" s="1" t="n">
        <v>3.126</v>
      </c>
      <c r="M1367" s="1" t="n">
        <v>23.859</v>
      </c>
      <c r="N1367" s="1" t="n">
        <v>2.6</v>
      </c>
    </row>
    <row r="1368" customFormat="false" ht="12.75" hidden="false" customHeight="false" outlineLevel="0" collapsed="false">
      <c r="A1368" s="1" t="n">
        <v>2003</v>
      </c>
      <c r="B1368" s="1" t="n">
        <v>6</v>
      </c>
      <c r="C1368" s="1" t="n">
        <v>24</v>
      </c>
      <c r="D1368" s="1" t="n">
        <v>7</v>
      </c>
      <c r="E1368" s="1" t="n">
        <v>29</v>
      </c>
      <c r="F1368" s="1" t="n">
        <v>29</v>
      </c>
      <c r="G1368" s="1" t="n">
        <v>731756.31214</v>
      </c>
      <c r="I1368" s="1" t="n">
        <v>49.18816</v>
      </c>
      <c r="J1368" s="1" t="n">
        <v>-123.69653</v>
      </c>
      <c r="K1368" s="1" t="n">
        <v>16.253</v>
      </c>
      <c r="L1368" s="1" t="n">
        <v>3.13</v>
      </c>
      <c r="M1368" s="1" t="n">
        <v>23.883</v>
      </c>
      <c r="N1368" s="1" t="n">
        <v>2.6</v>
      </c>
    </row>
    <row r="1369" customFormat="false" ht="12.75" hidden="false" customHeight="false" outlineLevel="0" collapsed="false">
      <c r="A1369" s="1" t="n">
        <v>2003</v>
      </c>
      <c r="B1369" s="1" t="n">
        <v>6</v>
      </c>
      <c r="C1369" s="1" t="n">
        <v>24</v>
      </c>
      <c r="D1369" s="1" t="n">
        <v>7</v>
      </c>
      <c r="E1369" s="1" t="n">
        <v>29</v>
      </c>
      <c r="F1369" s="1" t="n">
        <v>58</v>
      </c>
      <c r="G1369" s="1" t="n">
        <v>731756.31248</v>
      </c>
      <c r="I1369" s="1" t="n">
        <v>49.18723</v>
      </c>
      <c r="J1369" s="1" t="n">
        <v>-123.69246</v>
      </c>
      <c r="K1369" s="1" t="n">
        <v>16.262</v>
      </c>
      <c r="L1369" s="1" t="n">
        <v>3.134</v>
      </c>
      <c r="M1369" s="1" t="n">
        <v>23.911</v>
      </c>
      <c r="N1369" s="1" t="n">
        <v>2.6</v>
      </c>
    </row>
    <row r="1370" customFormat="false" ht="12.75" hidden="false" customHeight="false" outlineLevel="0" collapsed="false">
      <c r="A1370" s="1" t="n">
        <v>2003</v>
      </c>
      <c r="B1370" s="1" t="n">
        <v>6</v>
      </c>
      <c r="C1370" s="1" t="n">
        <v>24</v>
      </c>
      <c r="D1370" s="1" t="n">
        <v>7</v>
      </c>
      <c r="E1370" s="1" t="n">
        <v>30</v>
      </c>
      <c r="F1370" s="1" t="n">
        <v>29</v>
      </c>
      <c r="G1370" s="1" t="n">
        <v>731756.31283</v>
      </c>
      <c r="I1370" s="1" t="n">
        <v>49.1863</v>
      </c>
      <c r="J1370" s="1" t="n">
        <v>-123.6884</v>
      </c>
      <c r="K1370" s="1" t="n">
        <v>16.258</v>
      </c>
      <c r="L1370" s="1" t="n">
        <v>3.136</v>
      </c>
      <c r="M1370" s="1" t="n">
        <v>23.93</v>
      </c>
      <c r="N1370" s="1" t="n">
        <v>2.6</v>
      </c>
    </row>
    <row r="1371" customFormat="false" ht="12.75" hidden="false" customHeight="false" outlineLevel="0" collapsed="false">
      <c r="A1371" s="1" t="n">
        <v>2003</v>
      </c>
      <c r="B1371" s="1" t="n">
        <v>6</v>
      </c>
      <c r="C1371" s="1" t="n">
        <v>24</v>
      </c>
      <c r="D1371" s="1" t="n">
        <v>7</v>
      </c>
      <c r="E1371" s="1" t="n">
        <v>30</v>
      </c>
      <c r="F1371" s="1" t="n">
        <v>59</v>
      </c>
      <c r="G1371" s="1" t="n">
        <v>731756.31318</v>
      </c>
      <c r="I1371" s="1" t="n">
        <v>49.18538</v>
      </c>
      <c r="J1371" s="1" t="n">
        <v>-123.68435</v>
      </c>
      <c r="K1371" s="1" t="n">
        <v>16.24</v>
      </c>
      <c r="L1371" s="1" t="n">
        <v>3.137</v>
      </c>
      <c r="M1371" s="1" t="n">
        <v>23.946</v>
      </c>
      <c r="N1371" s="1" t="n">
        <v>2.6</v>
      </c>
    </row>
    <row r="1372" customFormat="false" ht="12.75" hidden="false" customHeight="false" outlineLevel="0" collapsed="false">
      <c r="A1372" s="1" t="n">
        <v>2003</v>
      </c>
      <c r="B1372" s="1" t="n">
        <v>6</v>
      </c>
      <c r="C1372" s="1" t="n">
        <v>24</v>
      </c>
      <c r="D1372" s="1" t="n">
        <v>7</v>
      </c>
      <c r="E1372" s="1" t="n">
        <v>31</v>
      </c>
      <c r="F1372" s="1" t="n">
        <v>28</v>
      </c>
      <c r="G1372" s="1" t="n">
        <v>731756.31352</v>
      </c>
      <c r="I1372" s="1" t="n">
        <v>49.18441</v>
      </c>
      <c r="J1372" s="1" t="n">
        <v>-123.68033</v>
      </c>
      <c r="K1372" s="1" t="n">
        <v>16.231</v>
      </c>
      <c r="L1372" s="1" t="n">
        <v>3.142</v>
      </c>
      <c r="M1372" s="1" t="n">
        <v>23.991</v>
      </c>
      <c r="N1372" s="1" t="n">
        <v>2.7</v>
      </c>
    </row>
    <row r="1373" customFormat="false" ht="12.75" hidden="false" customHeight="false" outlineLevel="0" collapsed="false">
      <c r="A1373" s="1" t="n">
        <v>2003</v>
      </c>
      <c r="B1373" s="1" t="n">
        <v>6</v>
      </c>
      <c r="C1373" s="1" t="n">
        <v>24</v>
      </c>
      <c r="D1373" s="1" t="n">
        <v>7</v>
      </c>
      <c r="E1373" s="1" t="n">
        <v>31</v>
      </c>
      <c r="F1373" s="1" t="n">
        <v>58</v>
      </c>
      <c r="G1373" s="1" t="n">
        <v>731756.31387</v>
      </c>
      <c r="I1373" s="1" t="n">
        <v>49.18329</v>
      </c>
      <c r="J1373" s="1" t="n">
        <v>-123.67636</v>
      </c>
      <c r="K1373" s="1" t="n">
        <v>16.236</v>
      </c>
      <c r="L1373" s="1" t="n">
        <v>3.148</v>
      </c>
      <c r="M1373" s="1" t="n">
        <v>24.043</v>
      </c>
      <c r="N1373" s="1" t="n">
        <v>2.8</v>
      </c>
    </row>
    <row r="1374" customFormat="false" ht="12.75" hidden="false" customHeight="false" outlineLevel="0" collapsed="false">
      <c r="A1374" s="1" t="n">
        <v>2003</v>
      </c>
      <c r="B1374" s="1" t="n">
        <v>6</v>
      </c>
      <c r="C1374" s="1" t="n">
        <v>24</v>
      </c>
      <c r="D1374" s="1" t="n">
        <v>7</v>
      </c>
      <c r="E1374" s="1" t="n">
        <v>32</v>
      </c>
      <c r="F1374" s="1" t="n">
        <v>29</v>
      </c>
      <c r="G1374" s="1" t="n">
        <v>731756.31422</v>
      </c>
      <c r="I1374" s="1" t="n">
        <v>49.18214</v>
      </c>
      <c r="J1374" s="1" t="n">
        <v>-123.67241</v>
      </c>
      <c r="K1374" s="1" t="n">
        <v>16.229</v>
      </c>
      <c r="L1374" s="1" t="n">
        <v>3.152</v>
      </c>
      <c r="M1374" s="1" t="n">
        <v>24.077</v>
      </c>
      <c r="N1374" s="1" t="n">
        <v>2.7</v>
      </c>
    </row>
    <row r="1375" customFormat="false" ht="12.75" hidden="false" customHeight="false" outlineLevel="0" collapsed="false">
      <c r="A1375" s="1" t="n">
        <v>2003</v>
      </c>
      <c r="B1375" s="1" t="n">
        <v>6</v>
      </c>
      <c r="C1375" s="1" t="n">
        <v>24</v>
      </c>
      <c r="D1375" s="1" t="n">
        <v>7</v>
      </c>
      <c r="E1375" s="1" t="n">
        <v>32</v>
      </c>
      <c r="F1375" s="1" t="n">
        <v>59</v>
      </c>
      <c r="G1375" s="1" t="n">
        <v>731756.31457</v>
      </c>
      <c r="I1375" s="1" t="n">
        <v>49.18097</v>
      </c>
      <c r="J1375" s="1" t="n">
        <v>-123.6685</v>
      </c>
      <c r="K1375" s="1" t="n">
        <v>16.213</v>
      </c>
      <c r="L1375" s="1" t="n">
        <v>3.152</v>
      </c>
      <c r="M1375" s="1" t="n">
        <v>24.087</v>
      </c>
      <c r="N1375" s="1" t="n">
        <v>2.6</v>
      </c>
    </row>
    <row r="1376" customFormat="false" ht="12.75" hidden="false" customHeight="false" outlineLevel="0" collapsed="false">
      <c r="A1376" s="1" t="n">
        <v>2003</v>
      </c>
      <c r="B1376" s="1" t="n">
        <v>6</v>
      </c>
      <c r="C1376" s="1" t="n">
        <v>24</v>
      </c>
      <c r="D1376" s="1" t="n">
        <v>7</v>
      </c>
      <c r="E1376" s="1" t="n">
        <v>33</v>
      </c>
      <c r="F1376" s="1" t="n">
        <v>28</v>
      </c>
      <c r="G1376" s="1" t="n">
        <v>731756.31491</v>
      </c>
      <c r="I1376" s="1" t="n">
        <v>49.17968</v>
      </c>
      <c r="J1376" s="1" t="n">
        <v>-123.66468</v>
      </c>
      <c r="K1376" s="1" t="n">
        <v>16.191</v>
      </c>
      <c r="L1376" s="1" t="n">
        <v>3.149</v>
      </c>
      <c r="M1376" s="1" t="n">
        <v>24.082</v>
      </c>
      <c r="N1376" s="1" t="n">
        <v>2.5</v>
      </c>
    </row>
    <row r="1377" customFormat="false" ht="12.75" hidden="false" customHeight="false" outlineLevel="0" collapsed="false">
      <c r="A1377" s="1" t="n">
        <v>2003</v>
      </c>
      <c r="B1377" s="1" t="n">
        <v>6</v>
      </c>
      <c r="C1377" s="1" t="n">
        <v>24</v>
      </c>
      <c r="D1377" s="1" t="n">
        <v>7</v>
      </c>
      <c r="E1377" s="1" t="n">
        <v>33</v>
      </c>
      <c r="F1377" s="1" t="n">
        <v>58</v>
      </c>
      <c r="G1377" s="1" t="n">
        <v>731756.31526</v>
      </c>
      <c r="I1377" s="1" t="n">
        <v>49.17831</v>
      </c>
      <c r="J1377" s="1" t="n">
        <v>-123.66091</v>
      </c>
      <c r="K1377" s="1" t="n">
        <v>16.168</v>
      </c>
      <c r="L1377" s="1" t="n">
        <v>3.145</v>
      </c>
      <c r="M1377" s="1" t="n">
        <v>24.059</v>
      </c>
      <c r="N1377" s="1" t="n">
        <v>2.4</v>
      </c>
    </row>
    <row r="1378" customFormat="false" ht="12.75" hidden="false" customHeight="false" outlineLevel="0" collapsed="false">
      <c r="A1378" s="1" t="n">
        <v>2003</v>
      </c>
      <c r="B1378" s="1" t="n">
        <v>6</v>
      </c>
      <c r="C1378" s="1" t="n">
        <v>24</v>
      </c>
      <c r="D1378" s="1" t="n">
        <v>7</v>
      </c>
      <c r="E1378" s="1" t="n">
        <v>34</v>
      </c>
      <c r="F1378" s="1" t="n">
        <v>29</v>
      </c>
      <c r="G1378" s="1" t="n">
        <v>731756.31561</v>
      </c>
      <c r="I1378" s="1" t="n">
        <v>49.17693</v>
      </c>
      <c r="J1378" s="1" t="n">
        <v>-123.65713</v>
      </c>
      <c r="K1378" s="1" t="n">
        <v>16.15</v>
      </c>
      <c r="L1378" s="1" t="n">
        <v>3.141</v>
      </c>
      <c r="M1378" s="1" t="n">
        <v>24.033</v>
      </c>
      <c r="N1378" s="1" t="n">
        <v>2.3</v>
      </c>
    </row>
    <row r="1379" customFormat="false" ht="12.75" hidden="false" customHeight="false" outlineLevel="0" collapsed="false">
      <c r="A1379" s="1" t="n">
        <v>2003</v>
      </c>
      <c r="B1379" s="1" t="n">
        <v>6</v>
      </c>
      <c r="C1379" s="1" t="n">
        <v>24</v>
      </c>
      <c r="D1379" s="1" t="n">
        <v>7</v>
      </c>
      <c r="E1379" s="1" t="n">
        <v>34</v>
      </c>
      <c r="F1379" s="1" t="n">
        <v>58</v>
      </c>
      <c r="G1379" s="1" t="n">
        <v>731756.31595</v>
      </c>
      <c r="I1379" s="1" t="n">
        <v>49.17555</v>
      </c>
      <c r="J1379" s="1" t="n">
        <v>-123.65333</v>
      </c>
      <c r="K1379" s="1" t="n">
        <v>16.14</v>
      </c>
      <c r="L1379" s="1" t="n">
        <v>3.138</v>
      </c>
      <c r="M1379" s="1" t="n">
        <v>24.017</v>
      </c>
      <c r="N1379" s="1" t="n">
        <v>2.3</v>
      </c>
    </row>
    <row r="1380" customFormat="false" ht="12.75" hidden="false" customHeight="false" outlineLevel="0" collapsed="false">
      <c r="A1380" s="1" t="n">
        <v>2003</v>
      </c>
      <c r="B1380" s="1" t="n">
        <v>6</v>
      </c>
      <c r="C1380" s="1" t="n">
        <v>24</v>
      </c>
      <c r="D1380" s="1" t="n">
        <v>7</v>
      </c>
      <c r="E1380" s="1" t="n">
        <v>35</v>
      </c>
      <c r="F1380" s="1" t="n">
        <v>28</v>
      </c>
      <c r="G1380" s="1" t="n">
        <v>731756.3163</v>
      </c>
      <c r="I1380" s="1" t="n">
        <v>49.17418</v>
      </c>
      <c r="J1380" s="1" t="n">
        <v>-123.64954</v>
      </c>
      <c r="K1380" s="1" t="n">
        <v>16.14</v>
      </c>
      <c r="L1380" s="1" t="n">
        <v>3.138</v>
      </c>
      <c r="M1380" s="1" t="n">
        <v>24.013</v>
      </c>
      <c r="N1380" s="1" t="n">
        <v>2.3</v>
      </c>
    </row>
    <row r="1381" customFormat="false" ht="12.75" hidden="false" customHeight="false" outlineLevel="0" collapsed="false">
      <c r="A1381" s="1" t="n">
        <v>2003</v>
      </c>
      <c r="B1381" s="1" t="n">
        <v>6</v>
      </c>
      <c r="C1381" s="1" t="n">
        <v>24</v>
      </c>
      <c r="D1381" s="1" t="n">
        <v>7</v>
      </c>
      <c r="E1381" s="1" t="n">
        <v>35</v>
      </c>
      <c r="F1381" s="1" t="n">
        <v>59</v>
      </c>
      <c r="G1381" s="1" t="n">
        <v>731756.31665</v>
      </c>
      <c r="I1381" s="1" t="n">
        <v>49.17282</v>
      </c>
      <c r="J1381" s="1" t="n">
        <v>-123.64576</v>
      </c>
      <c r="K1381" s="1" t="n">
        <v>16.144</v>
      </c>
      <c r="L1381" s="1" t="n">
        <v>3.139</v>
      </c>
      <c r="M1381" s="1" t="n">
        <v>24.017</v>
      </c>
      <c r="N1381" s="1" t="n">
        <v>2.3</v>
      </c>
    </row>
    <row r="1382" customFormat="false" ht="12.75" hidden="false" customHeight="false" outlineLevel="0" collapsed="false">
      <c r="A1382" s="1" t="n">
        <v>2003</v>
      </c>
      <c r="B1382" s="1" t="n">
        <v>6</v>
      </c>
      <c r="C1382" s="1" t="n">
        <v>24</v>
      </c>
      <c r="D1382" s="1" t="n">
        <v>7</v>
      </c>
      <c r="E1382" s="1" t="n">
        <v>36</v>
      </c>
      <c r="F1382" s="1" t="n">
        <v>29</v>
      </c>
      <c r="G1382" s="1" t="n">
        <v>731756.317</v>
      </c>
      <c r="I1382" s="1" t="n">
        <v>49.17144</v>
      </c>
      <c r="J1382" s="1" t="n">
        <v>-123.642</v>
      </c>
      <c r="K1382" s="1" t="n">
        <v>16.146</v>
      </c>
      <c r="L1382" s="1" t="n">
        <v>3.139</v>
      </c>
      <c r="M1382" s="1" t="n">
        <v>24.024</v>
      </c>
      <c r="N1382" s="1" t="n">
        <v>2.4</v>
      </c>
    </row>
    <row r="1383" customFormat="false" ht="12.75" hidden="false" customHeight="false" outlineLevel="0" collapsed="false">
      <c r="A1383" s="1" t="n">
        <v>2003</v>
      </c>
      <c r="B1383" s="1" t="n">
        <v>6</v>
      </c>
      <c r="C1383" s="1" t="n">
        <v>24</v>
      </c>
      <c r="D1383" s="1" t="n">
        <v>7</v>
      </c>
      <c r="E1383" s="1" t="n">
        <v>36</v>
      </c>
      <c r="F1383" s="1" t="n">
        <v>58</v>
      </c>
      <c r="G1383" s="1" t="n">
        <v>731756.31734</v>
      </c>
      <c r="I1383" s="1" t="n">
        <v>49.16987</v>
      </c>
      <c r="J1383" s="1" t="n">
        <v>-123.63844</v>
      </c>
      <c r="K1383" s="1" t="n">
        <v>16.144</v>
      </c>
      <c r="L1383" s="1" t="n">
        <v>3.141</v>
      </c>
      <c r="M1383" s="1" t="n">
        <v>24.037</v>
      </c>
      <c r="N1383" s="1" t="n">
        <v>2.3</v>
      </c>
    </row>
    <row r="1384" customFormat="false" ht="12.75" hidden="false" customHeight="false" outlineLevel="0" collapsed="false">
      <c r="A1384" s="1" t="n">
        <v>2003</v>
      </c>
      <c r="B1384" s="1" t="n">
        <v>6</v>
      </c>
      <c r="C1384" s="1" t="n">
        <v>24</v>
      </c>
      <c r="D1384" s="1" t="n">
        <v>7</v>
      </c>
      <c r="E1384" s="1" t="n">
        <v>37</v>
      </c>
      <c r="F1384" s="1" t="n">
        <v>28</v>
      </c>
      <c r="G1384" s="1" t="n">
        <v>731756.31769</v>
      </c>
      <c r="I1384" s="1" t="n">
        <v>49.1682</v>
      </c>
      <c r="J1384" s="1" t="n">
        <v>-123.63496</v>
      </c>
      <c r="K1384" s="1" t="n">
        <v>16.14</v>
      </c>
      <c r="L1384" s="1" t="n">
        <v>3.142</v>
      </c>
      <c r="M1384" s="1" t="n">
        <v>24.052</v>
      </c>
      <c r="N1384" s="1" t="n">
        <v>2.3</v>
      </c>
    </row>
    <row r="1385" customFormat="false" ht="12.75" hidden="false" customHeight="false" outlineLevel="0" collapsed="false">
      <c r="A1385" s="1" t="n">
        <v>2003</v>
      </c>
      <c r="B1385" s="1" t="n">
        <v>6</v>
      </c>
      <c r="C1385" s="1" t="n">
        <v>24</v>
      </c>
      <c r="D1385" s="1" t="n">
        <v>7</v>
      </c>
      <c r="E1385" s="1" t="n">
        <v>37</v>
      </c>
      <c r="F1385" s="1" t="n">
        <v>59</v>
      </c>
      <c r="G1385" s="1" t="n">
        <v>731756.31804</v>
      </c>
      <c r="I1385" s="1" t="n">
        <v>49.16654</v>
      </c>
      <c r="J1385" s="1" t="n">
        <v>-123.63146</v>
      </c>
      <c r="K1385" s="1" t="n">
        <v>16.151</v>
      </c>
      <c r="L1385" s="1" t="n">
        <v>3.144</v>
      </c>
      <c r="M1385" s="1" t="n">
        <v>24.062</v>
      </c>
      <c r="N1385" s="1" t="n">
        <v>2.4</v>
      </c>
    </row>
    <row r="1386" customFormat="false" ht="12.75" hidden="false" customHeight="false" outlineLevel="0" collapsed="false">
      <c r="A1386" s="1" t="n">
        <v>2003</v>
      </c>
      <c r="B1386" s="1" t="n">
        <v>6</v>
      </c>
      <c r="C1386" s="1" t="n">
        <v>24</v>
      </c>
      <c r="D1386" s="1" t="n">
        <v>7</v>
      </c>
      <c r="E1386" s="1" t="n">
        <v>38</v>
      </c>
      <c r="F1386" s="1" t="n">
        <v>29</v>
      </c>
      <c r="G1386" s="1" t="n">
        <v>731756.31839</v>
      </c>
      <c r="I1386" s="1" t="n">
        <v>49.16487</v>
      </c>
      <c r="J1386" s="1" t="n">
        <v>-123.62797</v>
      </c>
      <c r="K1386" s="1" t="n">
        <v>16.188</v>
      </c>
      <c r="L1386" s="1" t="n">
        <v>3.148</v>
      </c>
      <c r="M1386" s="1" t="n">
        <v>24.069</v>
      </c>
      <c r="N1386" s="1" t="n">
        <v>2.5</v>
      </c>
    </row>
    <row r="1387" customFormat="false" ht="12.75" hidden="false" customHeight="false" outlineLevel="0" collapsed="false">
      <c r="A1387" s="1" t="n">
        <v>2003</v>
      </c>
      <c r="B1387" s="1" t="n">
        <v>6</v>
      </c>
      <c r="C1387" s="1" t="n">
        <v>24</v>
      </c>
      <c r="D1387" s="1" t="n">
        <v>7</v>
      </c>
      <c r="E1387" s="1" t="n">
        <v>38</v>
      </c>
      <c r="F1387" s="1" t="n">
        <v>58</v>
      </c>
      <c r="G1387" s="1" t="n">
        <v>731756.31873</v>
      </c>
      <c r="I1387" s="1" t="n">
        <v>49.16319</v>
      </c>
      <c r="J1387" s="1" t="n">
        <v>-123.62447</v>
      </c>
      <c r="K1387" s="1" t="n">
        <v>16.242</v>
      </c>
      <c r="L1387" s="1" t="n">
        <v>3.153</v>
      </c>
      <c r="M1387" s="1" t="n">
        <v>24.081</v>
      </c>
      <c r="N1387" s="1" t="n">
        <v>2.6</v>
      </c>
    </row>
    <row r="1388" customFormat="false" ht="12.75" hidden="false" customHeight="false" outlineLevel="0" collapsed="false">
      <c r="A1388" s="1" t="n">
        <v>2003</v>
      </c>
      <c r="B1388" s="1" t="n">
        <v>6</v>
      </c>
      <c r="C1388" s="1" t="n">
        <v>24</v>
      </c>
      <c r="D1388" s="1" t="n">
        <v>7</v>
      </c>
      <c r="E1388" s="1" t="n">
        <v>39</v>
      </c>
      <c r="F1388" s="1" t="n">
        <v>29</v>
      </c>
      <c r="G1388" s="1" t="n">
        <v>731756.31908</v>
      </c>
      <c r="I1388" s="1" t="n">
        <v>49.16151</v>
      </c>
      <c r="J1388" s="1" t="n">
        <v>-123.62098</v>
      </c>
      <c r="K1388" s="1" t="n">
        <v>16.306</v>
      </c>
      <c r="L1388" s="1" t="n">
        <v>3.159</v>
      </c>
      <c r="M1388" s="1" t="n">
        <v>24.089</v>
      </c>
      <c r="N1388" s="1" t="n">
        <v>2.8</v>
      </c>
    </row>
    <row r="1389" customFormat="false" ht="12.75" hidden="false" customHeight="false" outlineLevel="0" collapsed="false">
      <c r="A1389" s="1" t="n">
        <v>2003</v>
      </c>
      <c r="B1389" s="1" t="n">
        <v>6</v>
      </c>
      <c r="C1389" s="1" t="n">
        <v>24</v>
      </c>
      <c r="D1389" s="1" t="n">
        <v>7</v>
      </c>
      <c r="E1389" s="1" t="n">
        <v>39</v>
      </c>
      <c r="F1389" s="1" t="n">
        <v>59</v>
      </c>
      <c r="G1389" s="1" t="n">
        <v>731756.31943</v>
      </c>
      <c r="I1389" s="1" t="n">
        <v>49.15981</v>
      </c>
      <c r="J1389" s="1" t="n">
        <v>-123.61748</v>
      </c>
      <c r="K1389" s="1" t="n">
        <v>16.368</v>
      </c>
      <c r="L1389" s="1" t="n">
        <v>3.164</v>
      </c>
      <c r="M1389" s="1" t="n">
        <v>24.094</v>
      </c>
      <c r="N1389" s="1" t="n">
        <v>2.8</v>
      </c>
    </row>
    <row r="1390" customFormat="false" ht="12.75" hidden="false" customHeight="false" outlineLevel="0" collapsed="false">
      <c r="A1390" s="1" t="n">
        <v>2003</v>
      </c>
      <c r="B1390" s="1" t="n">
        <v>6</v>
      </c>
      <c r="C1390" s="1" t="n">
        <v>24</v>
      </c>
      <c r="D1390" s="1" t="n">
        <v>7</v>
      </c>
      <c r="E1390" s="1" t="n">
        <v>40</v>
      </c>
      <c r="F1390" s="1" t="n">
        <v>28</v>
      </c>
      <c r="G1390" s="1" t="n">
        <v>731756.31977</v>
      </c>
      <c r="I1390" s="1" t="n">
        <v>49.1581</v>
      </c>
      <c r="J1390" s="1" t="n">
        <v>-123.61399</v>
      </c>
      <c r="K1390" s="1" t="n">
        <v>16.403</v>
      </c>
      <c r="L1390" s="1" t="n">
        <v>3.167</v>
      </c>
      <c r="M1390" s="1" t="n">
        <v>24.103</v>
      </c>
      <c r="N1390" s="1" t="n">
        <v>2.8</v>
      </c>
    </row>
    <row r="1391" customFormat="false" ht="12.75" hidden="false" customHeight="false" outlineLevel="0" collapsed="false">
      <c r="A1391" s="1" t="n">
        <v>2003</v>
      </c>
      <c r="B1391" s="1" t="n">
        <v>6</v>
      </c>
      <c r="C1391" s="1" t="n">
        <v>24</v>
      </c>
      <c r="D1391" s="1" t="n">
        <v>7</v>
      </c>
      <c r="E1391" s="1" t="n">
        <v>40</v>
      </c>
      <c r="F1391" s="1" t="n">
        <v>58</v>
      </c>
      <c r="G1391" s="1" t="n">
        <v>731756.32012</v>
      </c>
      <c r="I1391" s="1" t="n">
        <v>49.15641</v>
      </c>
      <c r="J1391" s="1" t="n">
        <v>-123.61051</v>
      </c>
      <c r="K1391" s="1" t="n">
        <v>16.409</v>
      </c>
      <c r="L1391" s="1" t="n">
        <v>3.17</v>
      </c>
      <c r="M1391" s="1" t="n">
        <v>24.119</v>
      </c>
      <c r="N1391" s="1" t="n">
        <v>2.7</v>
      </c>
    </row>
    <row r="1392" customFormat="false" ht="12.75" hidden="false" customHeight="false" outlineLevel="0" collapsed="false">
      <c r="A1392" s="1" t="n">
        <v>2003</v>
      </c>
      <c r="B1392" s="1" t="n">
        <v>6</v>
      </c>
      <c r="C1392" s="1" t="n">
        <v>24</v>
      </c>
      <c r="D1392" s="1" t="n">
        <v>7</v>
      </c>
      <c r="E1392" s="1" t="n">
        <v>41</v>
      </c>
      <c r="F1392" s="1" t="n">
        <v>29</v>
      </c>
      <c r="G1392" s="1" t="n">
        <v>731756.32047</v>
      </c>
      <c r="I1392" s="1" t="n">
        <v>49.15471</v>
      </c>
      <c r="J1392" s="1" t="n">
        <v>-123.60703</v>
      </c>
      <c r="K1392" s="1" t="n">
        <v>16.393</v>
      </c>
      <c r="L1392" s="1" t="n">
        <v>3.171</v>
      </c>
      <c r="M1392" s="1" t="n">
        <v>24.14</v>
      </c>
      <c r="N1392" s="1" t="n">
        <v>2.6</v>
      </c>
    </row>
    <row r="1393" customFormat="false" ht="12.75" hidden="false" customHeight="false" outlineLevel="0" collapsed="false">
      <c r="A1393" s="1" t="n">
        <v>2003</v>
      </c>
      <c r="B1393" s="1" t="n">
        <v>6</v>
      </c>
      <c r="C1393" s="1" t="n">
        <v>24</v>
      </c>
      <c r="D1393" s="1" t="n">
        <v>7</v>
      </c>
      <c r="E1393" s="1" t="n">
        <v>41</v>
      </c>
      <c r="F1393" s="1" t="n">
        <v>59</v>
      </c>
      <c r="G1393" s="1" t="n">
        <v>731756.32082</v>
      </c>
      <c r="I1393" s="1" t="n">
        <v>49.15301</v>
      </c>
      <c r="J1393" s="1" t="n">
        <v>-123.60355</v>
      </c>
      <c r="K1393" s="1" t="n">
        <v>16.36</v>
      </c>
      <c r="L1393" s="1" t="n">
        <v>3.171</v>
      </c>
      <c r="M1393" s="1" t="n">
        <v>24.159</v>
      </c>
      <c r="N1393" s="1" t="n">
        <v>2.5</v>
      </c>
    </row>
    <row r="1394" customFormat="false" ht="12.75" hidden="false" customHeight="false" outlineLevel="0" collapsed="false">
      <c r="A1394" s="1" t="n">
        <v>2003</v>
      </c>
      <c r="B1394" s="1" t="n">
        <v>6</v>
      </c>
      <c r="C1394" s="1" t="n">
        <v>24</v>
      </c>
      <c r="D1394" s="1" t="n">
        <v>7</v>
      </c>
      <c r="E1394" s="1" t="n">
        <v>42</v>
      </c>
      <c r="F1394" s="1" t="n">
        <v>28</v>
      </c>
      <c r="G1394" s="1" t="n">
        <v>731756.32116</v>
      </c>
      <c r="I1394" s="1" t="n">
        <v>49.15132</v>
      </c>
      <c r="J1394" s="1" t="n">
        <v>-123.60009</v>
      </c>
      <c r="K1394" s="1" t="n">
        <v>16.317</v>
      </c>
      <c r="L1394" s="1" t="n">
        <v>3.171</v>
      </c>
      <c r="M1394" s="1" t="n">
        <v>24.185</v>
      </c>
      <c r="N1394" s="1" t="n">
        <v>2.4</v>
      </c>
    </row>
    <row r="1395" customFormat="false" ht="12.75" hidden="false" customHeight="false" outlineLevel="0" collapsed="false">
      <c r="A1395" s="1" t="n">
        <v>2003</v>
      </c>
      <c r="B1395" s="1" t="n">
        <v>6</v>
      </c>
      <c r="C1395" s="1" t="n">
        <v>24</v>
      </c>
      <c r="D1395" s="1" t="n">
        <v>7</v>
      </c>
      <c r="E1395" s="1" t="n">
        <v>42</v>
      </c>
      <c r="F1395" s="1" t="n">
        <v>58</v>
      </c>
      <c r="G1395" s="1" t="n">
        <v>731756.32151</v>
      </c>
      <c r="I1395" s="1" t="n">
        <v>49.14958</v>
      </c>
      <c r="J1395" s="1" t="n">
        <v>-123.59654</v>
      </c>
      <c r="K1395" s="1" t="n">
        <v>16.282</v>
      </c>
      <c r="L1395" s="1" t="n">
        <v>3.172</v>
      </c>
      <c r="M1395" s="1" t="n">
        <v>24.215</v>
      </c>
      <c r="N1395" s="1" t="n">
        <v>2.4</v>
      </c>
    </row>
    <row r="1396" customFormat="false" ht="12.75" hidden="false" customHeight="false" outlineLevel="0" collapsed="false">
      <c r="A1396" s="1" t="n">
        <v>2003</v>
      </c>
      <c r="B1396" s="1" t="n">
        <v>6</v>
      </c>
      <c r="C1396" s="1" t="n">
        <v>24</v>
      </c>
      <c r="D1396" s="1" t="n">
        <v>7</v>
      </c>
      <c r="E1396" s="1" t="n">
        <v>43</v>
      </c>
      <c r="F1396" s="1" t="n">
        <v>29</v>
      </c>
      <c r="G1396" s="1" t="n">
        <v>731756.32186</v>
      </c>
      <c r="I1396" s="1" t="n">
        <v>49.14785</v>
      </c>
      <c r="J1396" s="1" t="n">
        <v>-123.59302</v>
      </c>
      <c r="K1396" s="1" t="n">
        <v>16.272</v>
      </c>
      <c r="L1396" s="1" t="n">
        <v>3.174</v>
      </c>
      <c r="M1396" s="1" t="n">
        <v>24.236</v>
      </c>
      <c r="N1396" s="1" t="n">
        <v>2.5</v>
      </c>
    </row>
    <row r="1397" customFormat="false" ht="12.75" hidden="false" customHeight="false" outlineLevel="0" collapsed="false">
      <c r="A1397" s="1" t="n">
        <v>2003</v>
      </c>
      <c r="B1397" s="1" t="n">
        <v>6</v>
      </c>
      <c r="C1397" s="1" t="n">
        <v>24</v>
      </c>
      <c r="D1397" s="1" t="n">
        <v>7</v>
      </c>
      <c r="E1397" s="1" t="n">
        <v>43</v>
      </c>
      <c r="F1397" s="1" t="n">
        <v>58</v>
      </c>
      <c r="G1397" s="1" t="n">
        <v>731756.3222</v>
      </c>
      <c r="I1397" s="1" t="n">
        <v>49.14611</v>
      </c>
      <c r="J1397" s="1" t="n">
        <v>-123.5895</v>
      </c>
      <c r="K1397" s="1" t="n">
        <v>16.296</v>
      </c>
      <c r="L1397" s="1" t="n">
        <v>3.178</v>
      </c>
      <c r="M1397" s="1" t="n">
        <v>24.261</v>
      </c>
      <c r="N1397" s="1" t="n">
        <v>2.4</v>
      </c>
    </row>
    <row r="1398" customFormat="false" ht="12.75" hidden="false" customHeight="false" outlineLevel="0" collapsed="false">
      <c r="A1398" s="1" t="n">
        <v>2003</v>
      </c>
      <c r="B1398" s="1" t="n">
        <v>6</v>
      </c>
      <c r="C1398" s="1" t="n">
        <v>24</v>
      </c>
      <c r="D1398" s="1" t="n">
        <v>7</v>
      </c>
      <c r="E1398" s="1" t="n">
        <v>44</v>
      </c>
      <c r="F1398" s="1" t="n">
        <v>28</v>
      </c>
      <c r="G1398" s="1" t="n">
        <v>731756.32255</v>
      </c>
      <c r="I1398" s="1" t="n">
        <v>49.14435</v>
      </c>
      <c r="J1398" s="1" t="n">
        <v>-123.586</v>
      </c>
      <c r="K1398" s="1" t="n">
        <v>16.345</v>
      </c>
      <c r="L1398" s="1" t="n">
        <v>3.185</v>
      </c>
      <c r="M1398" s="1" t="n">
        <v>24.285</v>
      </c>
      <c r="N1398" s="1" t="n">
        <v>2.3</v>
      </c>
    </row>
    <row r="1399" customFormat="false" ht="12.75" hidden="false" customHeight="false" outlineLevel="0" collapsed="false">
      <c r="A1399" s="1" t="n">
        <v>2003</v>
      </c>
      <c r="B1399" s="1" t="n">
        <v>6</v>
      </c>
      <c r="C1399" s="1" t="n">
        <v>24</v>
      </c>
      <c r="D1399" s="1" t="n">
        <v>7</v>
      </c>
      <c r="E1399" s="1" t="n">
        <v>44</v>
      </c>
      <c r="F1399" s="1" t="n">
        <v>59</v>
      </c>
      <c r="G1399" s="1" t="n">
        <v>731756.3229</v>
      </c>
      <c r="I1399" s="1" t="n">
        <v>49.1426</v>
      </c>
      <c r="J1399" s="1" t="n">
        <v>-123.58248</v>
      </c>
      <c r="K1399" s="1" t="n">
        <v>16.393</v>
      </c>
      <c r="L1399" s="1" t="n">
        <v>3.191</v>
      </c>
      <c r="M1399" s="1" t="n">
        <v>24.306</v>
      </c>
      <c r="N1399" s="1" t="n">
        <v>2.3</v>
      </c>
    </row>
    <row r="1400" customFormat="false" ht="12.75" hidden="false" customHeight="false" outlineLevel="0" collapsed="false">
      <c r="A1400" s="1" t="n">
        <v>2003</v>
      </c>
      <c r="B1400" s="1" t="n">
        <v>6</v>
      </c>
      <c r="C1400" s="1" t="n">
        <v>24</v>
      </c>
      <c r="D1400" s="1" t="n">
        <v>7</v>
      </c>
      <c r="E1400" s="1" t="n">
        <v>45</v>
      </c>
      <c r="F1400" s="1" t="n">
        <v>29</v>
      </c>
      <c r="G1400" s="1" t="n">
        <v>731756.32325</v>
      </c>
      <c r="I1400" s="1" t="n">
        <v>49.14088</v>
      </c>
      <c r="J1400" s="1" t="n">
        <v>-123.57896</v>
      </c>
      <c r="K1400" s="1" t="n">
        <v>16.427</v>
      </c>
      <c r="L1400" s="1" t="n">
        <v>3.195</v>
      </c>
      <c r="M1400" s="1" t="n">
        <v>24.325</v>
      </c>
      <c r="N1400" s="1" t="n">
        <v>2.3</v>
      </c>
    </row>
    <row r="1401" customFormat="false" ht="12.75" hidden="false" customHeight="false" outlineLevel="0" collapsed="false">
      <c r="A1401" s="1" t="n">
        <v>2003</v>
      </c>
      <c r="B1401" s="1" t="n">
        <v>6</v>
      </c>
      <c r="C1401" s="1" t="n">
        <v>24</v>
      </c>
      <c r="D1401" s="1" t="n">
        <v>7</v>
      </c>
      <c r="E1401" s="1" t="n">
        <v>45</v>
      </c>
      <c r="F1401" s="1" t="n">
        <v>58</v>
      </c>
      <c r="G1401" s="1" t="n">
        <v>731756.32359</v>
      </c>
      <c r="I1401" s="1" t="n">
        <v>49.13917</v>
      </c>
      <c r="J1401" s="1" t="n">
        <v>-123.57544</v>
      </c>
      <c r="K1401" s="1" t="n">
        <v>16.43</v>
      </c>
      <c r="L1401" s="1" t="n">
        <v>3.198</v>
      </c>
      <c r="M1401" s="1" t="n">
        <v>24.343</v>
      </c>
      <c r="N1401" s="1" t="n">
        <v>2.2</v>
      </c>
    </row>
    <row r="1402" customFormat="false" ht="12.75" hidden="false" customHeight="false" outlineLevel="0" collapsed="false">
      <c r="A1402" s="1" t="n">
        <v>2003</v>
      </c>
      <c r="B1402" s="1" t="n">
        <v>6</v>
      </c>
      <c r="C1402" s="1" t="n">
        <v>24</v>
      </c>
      <c r="D1402" s="1" t="n">
        <v>7</v>
      </c>
      <c r="E1402" s="1" t="n">
        <v>46</v>
      </c>
      <c r="F1402" s="1" t="n">
        <v>28</v>
      </c>
      <c r="G1402" s="1" t="n">
        <v>731756.32394</v>
      </c>
      <c r="I1402" s="1" t="n">
        <v>49.13744</v>
      </c>
      <c r="J1402" s="1" t="n">
        <v>-123.5719</v>
      </c>
      <c r="K1402" s="1" t="n">
        <v>16.413</v>
      </c>
      <c r="L1402" s="1" t="n">
        <v>3.2</v>
      </c>
      <c r="M1402" s="1" t="n">
        <v>24.37</v>
      </c>
      <c r="N1402" s="1" t="n">
        <v>2.2</v>
      </c>
    </row>
    <row r="1403" customFormat="false" ht="12.75" hidden="false" customHeight="false" outlineLevel="0" collapsed="false">
      <c r="A1403" s="1" t="n">
        <v>2003</v>
      </c>
      <c r="B1403" s="1" t="n">
        <v>6</v>
      </c>
      <c r="C1403" s="1" t="n">
        <v>24</v>
      </c>
      <c r="D1403" s="1" t="n">
        <v>7</v>
      </c>
      <c r="E1403" s="1" t="n">
        <v>46</v>
      </c>
      <c r="F1403" s="1" t="n">
        <v>59</v>
      </c>
      <c r="G1403" s="1" t="n">
        <v>731756.32429</v>
      </c>
      <c r="I1403" s="1" t="n">
        <v>49.13571</v>
      </c>
      <c r="J1403" s="1" t="n">
        <v>-123.56841</v>
      </c>
      <c r="K1403" s="1" t="n">
        <v>16.444</v>
      </c>
      <c r="L1403" s="1" t="n">
        <v>3.204</v>
      </c>
      <c r="M1403" s="1" t="n">
        <v>24.386</v>
      </c>
      <c r="N1403" s="1" t="n">
        <v>2.3</v>
      </c>
    </row>
    <row r="1404" customFormat="false" ht="12.75" hidden="false" customHeight="false" outlineLevel="0" collapsed="false">
      <c r="A1404" s="1" t="n">
        <v>2003</v>
      </c>
      <c r="B1404" s="1" t="n">
        <v>6</v>
      </c>
      <c r="C1404" s="1" t="n">
        <v>24</v>
      </c>
      <c r="D1404" s="1" t="n">
        <v>7</v>
      </c>
      <c r="E1404" s="1" t="n">
        <v>47</v>
      </c>
      <c r="F1404" s="1" t="n">
        <v>29</v>
      </c>
      <c r="G1404" s="1" t="n">
        <v>731756.32464</v>
      </c>
      <c r="I1404" s="1" t="n">
        <v>49.13395</v>
      </c>
      <c r="J1404" s="1" t="n">
        <v>-123.56488</v>
      </c>
      <c r="K1404" s="1" t="n">
        <v>16.507</v>
      </c>
      <c r="L1404" s="1" t="n">
        <v>3.209</v>
      </c>
      <c r="M1404" s="1" t="n">
        <v>24.394</v>
      </c>
      <c r="N1404" s="1" t="n">
        <v>2.2</v>
      </c>
    </row>
    <row r="1405" customFormat="false" ht="12.75" hidden="false" customHeight="false" outlineLevel="0" collapsed="false">
      <c r="A1405" s="1" t="n">
        <v>2003</v>
      </c>
      <c r="B1405" s="1" t="n">
        <v>6</v>
      </c>
      <c r="C1405" s="1" t="n">
        <v>24</v>
      </c>
      <c r="D1405" s="1" t="n">
        <v>7</v>
      </c>
      <c r="E1405" s="1" t="n">
        <v>47</v>
      </c>
      <c r="F1405" s="1" t="n">
        <v>58</v>
      </c>
      <c r="G1405" s="1" t="n">
        <v>731756.32498</v>
      </c>
      <c r="I1405" s="1" t="n">
        <v>49.13219</v>
      </c>
      <c r="J1405" s="1" t="n">
        <v>-123.56136</v>
      </c>
      <c r="K1405" s="1" t="n">
        <v>16.585</v>
      </c>
      <c r="L1405" s="1" t="n">
        <v>3.216</v>
      </c>
      <c r="M1405" s="1" t="n">
        <v>24.404</v>
      </c>
      <c r="N1405" s="1" t="n">
        <v>2.2</v>
      </c>
    </row>
    <row r="1406" customFormat="false" ht="12.75" hidden="false" customHeight="false" outlineLevel="0" collapsed="false">
      <c r="A1406" s="1" t="n">
        <v>2003</v>
      </c>
      <c r="B1406" s="1" t="n">
        <v>6</v>
      </c>
      <c r="C1406" s="1" t="n">
        <v>24</v>
      </c>
      <c r="D1406" s="1" t="n">
        <v>7</v>
      </c>
      <c r="E1406" s="1" t="n">
        <v>48</v>
      </c>
      <c r="F1406" s="1" t="n">
        <v>29</v>
      </c>
      <c r="G1406" s="1" t="n">
        <v>731756.32533</v>
      </c>
      <c r="I1406" s="1" t="n">
        <v>49.13042</v>
      </c>
      <c r="J1406" s="1" t="n">
        <v>-123.55786</v>
      </c>
      <c r="K1406" s="1" t="n">
        <v>16.632</v>
      </c>
      <c r="L1406" s="1" t="n">
        <v>3.221</v>
      </c>
      <c r="M1406" s="1" t="n">
        <v>24.415</v>
      </c>
      <c r="N1406" s="1" t="n">
        <v>2.2</v>
      </c>
    </row>
    <row r="1407" customFormat="false" ht="12.75" hidden="false" customHeight="false" outlineLevel="0" collapsed="false">
      <c r="A1407" s="1" t="n">
        <v>2003</v>
      </c>
      <c r="B1407" s="1" t="n">
        <v>6</v>
      </c>
      <c r="C1407" s="1" t="n">
        <v>24</v>
      </c>
      <c r="D1407" s="1" t="n">
        <v>7</v>
      </c>
      <c r="E1407" s="1" t="n">
        <v>48</v>
      </c>
      <c r="F1407" s="1" t="n">
        <v>59</v>
      </c>
      <c r="G1407" s="1" t="n">
        <v>731756.32568</v>
      </c>
      <c r="I1407" s="1" t="n">
        <v>49.12865</v>
      </c>
      <c r="J1407" s="1" t="n">
        <v>-123.55438</v>
      </c>
      <c r="K1407" s="1" t="n">
        <v>16.656</v>
      </c>
      <c r="L1407" s="1" t="n">
        <v>3.225</v>
      </c>
      <c r="M1407" s="1" t="n">
        <v>24.431</v>
      </c>
      <c r="N1407" s="1" t="n">
        <v>2.2</v>
      </c>
    </row>
    <row r="1408" customFormat="false" ht="12.75" hidden="false" customHeight="false" outlineLevel="0" collapsed="false">
      <c r="A1408" s="1" t="n">
        <v>2003</v>
      </c>
      <c r="B1408" s="1" t="n">
        <v>6</v>
      </c>
      <c r="C1408" s="1" t="n">
        <v>24</v>
      </c>
      <c r="D1408" s="1" t="n">
        <v>7</v>
      </c>
      <c r="E1408" s="1" t="n">
        <v>49</v>
      </c>
      <c r="F1408" s="1" t="n">
        <v>28</v>
      </c>
      <c r="G1408" s="1" t="n">
        <v>731756.32602</v>
      </c>
      <c r="I1408" s="1" t="n">
        <v>49.12689</v>
      </c>
      <c r="J1408" s="1" t="n">
        <v>-123.55089</v>
      </c>
      <c r="K1408" s="1" t="n">
        <v>16.658</v>
      </c>
      <c r="L1408" s="1" t="n">
        <v>3.227</v>
      </c>
      <c r="M1408" s="1" t="n">
        <v>24.448</v>
      </c>
      <c r="N1408" s="1" t="n">
        <v>2.2</v>
      </c>
    </row>
    <row r="1409" customFormat="false" ht="12.75" hidden="false" customHeight="false" outlineLevel="0" collapsed="false">
      <c r="A1409" s="1" t="n">
        <v>2003</v>
      </c>
      <c r="B1409" s="1" t="n">
        <v>6</v>
      </c>
      <c r="C1409" s="1" t="n">
        <v>24</v>
      </c>
      <c r="D1409" s="1" t="n">
        <v>7</v>
      </c>
      <c r="E1409" s="1" t="n">
        <v>49</v>
      </c>
      <c r="F1409" s="1" t="n">
        <v>58</v>
      </c>
      <c r="G1409" s="1" t="n">
        <v>731756.32637</v>
      </c>
      <c r="I1409" s="1" t="n">
        <v>49.12512</v>
      </c>
      <c r="J1409" s="1" t="n">
        <v>-123.54739</v>
      </c>
      <c r="K1409" s="1" t="n">
        <v>16.626</v>
      </c>
      <c r="L1409" s="1" t="n">
        <v>3.226</v>
      </c>
      <c r="M1409" s="1" t="n">
        <v>24.461</v>
      </c>
      <c r="N1409" s="1" t="n">
        <v>2.2</v>
      </c>
    </row>
    <row r="1410" customFormat="false" ht="12.75" hidden="false" customHeight="false" outlineLevel="0" collapsed="false">
      <c r="A1410" s="1" t="n">
        <v>2003</v>
      </c>
      <c r="B1410" s="1" t="n">
        <v>6</v>
      </c>
      <c r="C1410" s="1" t="n">
        <v>24</v>
      </c>
      <c r="D1410" s="1" t="n">
        <v>7</v>
      </c>
      <c r="E1410" s="1" t="n">
        <v>50</v>
      </c>
      <c r="F1410" s="1" t="n">
        <v>29</v>
      </c>
      <c r="G1410" s="1" t="n">
        <v>731756.32672</v>
      </c>
      <c r="I1410" s="1" t="n">
        <v>49.12334</v>
      </c>
      <c r="J1410" s="1" t="n">
        <v>-123.54386</v>
      </c>
      <c r="K1410" s="1" t="n">
        <v>16.574</v>
      </c>
      <c r="L1410" s="1" t="n">
        <v>3.224</v>
      </c>
      <c r="M1410" s="1" t="n">
        <v>24.475</v>
      </c>
      <c r="N1410" s="1" t="n">
        <v>2.1</v>
      </c>
    </row>
    <row r="1411" customFormat="false" ht="12.75" hidden="false" customHeight="false" outlineLevel="0" collapsed="false">
      <c r="A1411" s="1" t="n">
        <v>2003</v>
      </c>
      <c r="B1411" s="1" t="n">
        <v>6</v>
      </c>
      <c r="C1411" s="1" t="n">
        <v>24</v>
      </c>
      <c r="D1411" s="1" t="n">
        <v>7</v>
      </c>
      <c r="E1411" s="1" t="n">
        <v>50</v>
      </c>
      <c r="F1411" s="1" t="n">
        <v>59</v>
      </c>
      <c r="G1411" s="1" t="n">
        <v>731756.32707</v>
      </c>
      <c r="I1411" s="1" t="n">
        <v>49.12156</v>
      </c>
      <c r="J1411" s="1" t="n">
        <v>-123.54033</v>
      </c>
      <c r="K1411" s="1" t="n">
        <v>16.525</v>
      </c>
      <c r="L1411" s="1" t="n">
        <v>3.222</v>
      </c>
      <c r="M1411" s="1" t="n">
        <v>24.486</v>
      </c>
      <c r="N1411" s="1" t="n">
        <v>1.9</v>
      </c>
    </row>
    <row r="1412" customFormat="false" ht="12.75" hidden="false" customHeight="false" outlineLevel="0" collapsed="false">
      <c r="A1412" s="1" t="n">
        <v>2003</v>
      </c>
      <c r="B1412" s="1" t="n">
        <v>6</v>
      </c>
      <c r="C1412" s="1" t="n">
        <v>24</v>
      </c>
      <c r="D1412" s="1" t="n">
        <v>7</v>
      </c>
      <c r="E1412" s="1" t="n">
        <v>51</v>
      </c>
      <c r="F1412" s="1" t="n">
        <v>28</v>
      </c>
      <c r="G1412" s="1" t="n">
        <v>731756.32741</v>
      </c>
      <c r="I1412" s="1" t="n">
        <v>49.1198</v>
      </c>
      <c r="J1412" s="1" t="n">
        <v>-123.5368</v>
      </c>
      <c r="K1412" s="1" t="n">
        <v>16.491</v>
      </c>
      <c r="L1412" s="1" t="n">
        <v>3.22</v>
      </c>
      <c r="M1412" s="1" t="n">
        <v>24.495</v>
      </c>
      <c r="N1412" s="1" t="n">
        <v>1.7</v>
      </c>
    </row>
    <row r="1413" customFormat="false" ht="12.75" hidden="false" customHeight="false" outlineLevel="0" collapsed="false">
      <c r="A1413" s="1" t="n">
        <v>2003</v>
      </c>
      <c r="B1413" s="1" t="n">
        <v>6</v>
      </c>
      <c r="C1413" s="1" t="n">
        <v>24</v>
      </c>
      <c r="D1413" s="1" t="n">
        <v>7</v>
      </c>
      <c r="E1413" s="1" t="n">
        <v>51</v>
      </c>
      <c r="F1413" s="1" t="n">
        <v>58</v>
      </c>
      <c r="G1413" s="1" t="n">
        <v>731756.32776</v>
      </c>
      <c r="I1413" s="1" t="n">
        <v>49.11804</v>
      </c>
      <c r="J1413" s="1" t="n">
        <v>-123.53326</v>
      </c>
      <c r="K1413" s="1" t="n">
        <v>16.46</v>
      </c>
      <c r="L1413" s="1" t="n">
        <v>3.219</v>
      </c>
      <c r="M1413" s="1" t="n">
        <v>24.507</v>
      </c>
      <c r="N1413" s="1" t="n">
        <v>1.5</v>
      </c>
    </row>
    <row r="1414" customFormat="false" ht="12.75" hidden="false" customHeight="false" outlineLevel="0" collapsed="false">
      <c r="A1414" s="1" t="n">
        <v>2003</v>
      </c>
      <c r="B1414" s="1" t="n">
        <v>6</v>
      </c>
      <c r="C1414" s="1" t="n">
        <v>24</v>
      </c>
      <c r="D1414" s="1" t="n">
        <v>7</v>
      </c>
      <c r="E1414" s="1" t="n">
        <v>52</v>
      </c>
      <c r="F1414" s="1" t="n">
        <v>29</v>
      </c>
      <c r="G1414" s="1" t="n">
        <v>731756.32811</v>
      </c>
      <c r="I1414" s="1" t="n">
        <v>49.11624</v>
      </c>
      <c r="J1414" s="1" t="n">
        <v>-123.52969</v>
      </c>
      <c r="K1414" s="1" t="n">
        <v>16.425</v>
      </c>
      <c r="L1414" s="1" t="n">
        <v>3.219</v>
      </c>
      <c r="M1414" s="1" t="n">
        <v>24.524</v>
      </c>
      <c r="N1414" s="1" t="n">
        <v>1.4</v>
      </c>
    </row>
    <row r="1415" customFormat="false" ht="12.75" hidden="false" customHeight="false" outlineLevel="0" collapsed="false">
      <c r="A1415" s="1" t="n">
        <v>2003</v>
      </c>
      <c r="B1415" s="1" t="n">
        <v>6</v>
      </c>
      <c r="C1415" s="1" t="n">
        <v>24</v>
      </c>
      <c r="D1415" s="1" t="n">
        <v>7</v>
      </c>
      <c r="E1415" s="1" t="n">
        <v>52</v>
      </c>
      <c r="F1415" s="1" t="n">
        <v>58</v>
      </c>
      <c r="G1415" s="1" t="n">
        <v>731756.32845</v>
      </c>
      <c r="I1415" s="1" t="n">
        <v>49.11446</v>
      </c>
      <c r="J1415" s="1" t="n">
        <v>-123.52615</v>
      </c>
      <c r="K1415" s="1" t="n">
        <v>16.405</v>
      </c>
      <c r="L1415" s="1" t="n">
        <v>3.219</v>
      </c>
      <c r="M1415" s="1" t="n">
        <v>24.542</v>
      </c>
      <c r="N1415" s="1" t="n">
        <v>1.3</v>
      </c>
    </row>
    <row r="1416" customFormat="false" ht="12.75" hidden="false" customHeight="false" outlineLevel="0" collapsed="false">
      <c r="A1416" s="1" t="n">
        <v>2003</v>
      </c>
      <c r="B1416" s="1" t="n">
        <v>6</v>
      </c>
      <c r="C1416" s="1" t="n">
        <v>24</v>
      </c>
      <c r="D1416" s="1" t="n">
        <v>7</v>
      </c>
      <c r="E1416" s="1" t="n">
        <v>53</v>
      </c>
      <c r="F1416" s="1" t="n">
        <v>28</v>
      </c>
      <c r="G1416" s="1" t="n">
        <v>731756.3288</v>
      </c>
      <c r="I1416" s="1" t="n">
        <v>49.1127</v>
      </c>
      <c r="J1416" s="1" t="n">
        <v>-123.5226</v>
      </c>
      <c r="K1416" s="1" t="n">
        <v>16.397</v>
      </c>
      <c r="L1416" s="1" t="n">
        <v>3.22</v>
      </c>
      <c r="M1416" s="1" t="n">
        <v>24.555</v>
      </c>
      <c r="N1416" s="1" t="n">
        <v>1.4</v>
      </c>
    </row>
    <row r="1417" customFormat="false" ht="12.75" hidden="false" customHeight="false" outlineLevel="0" collapsed="false">
      <c r="A1417" s="1" t="n">
        <v>2003</v>
      </c>
      <c r="B1417" s="1" t="n">
        <v>6</v>
      </c>
      <c r="C1417" s="1" t="n">
        <v>24</v>
      </c>
      <c r="D1417" s="1" t="n">
        <v>7</v>
      </c>
      <c r="E1417" s="1" t="n">
        <v>53</v>
      </c>
      <c r="F1417" s="1" t="n">
        <v>59</v>
      </c>
      <c r="G1417" s="1" t="n">
        <v>731756.32915</v>
      </c>
      <c r="I1417" s="1" t="n">
        <v>49.11095</v>
      </c>
      <c r="J1417" s="1" t="n">
        <v>-123.51906</v>
      </c>
      <c r="K1417" s="1" t="n">
        <v>16.4</v>
      </c>
      <c r="L1417" s="1" t="n">
        <v>3.222</v>
      </c>
      <c r="M1417" s="1" t="n">
        <v>24.566</v>
      </c>
      <c r="N1417" s="1" t="n">
        <v>1.5</v>
      </c>
    </row>
    <row r="1418" customFormat="false" ht="12.75" hidden="false" customHeight="false" outlineLevel="0" collapsed="false">
      <c r="A1418" s="1" t="n">
        <v>2003</v>
      </c>
      <c r="B1418" s="1" t="n">
        <v>6</v>
      </c>
      <c r="C1418" s="1" t="n">
        <v>24</v>
      </c>
      <c r="D1418" s="1" t="n">
        <v>7</v>
      </c>
      <c r="E1418" s="1" t="n">
        <v>54</v>
      </c>
      <c r="F1418" s="1" t="n">
        <v>29</v>
      </c>
      <c r="G1418" s="1" t="n">
        <v>731756.3295</v>
      </c>
      <c r="I1418" s="1" t="n">
        <v>49.10917</v>
      </c>
      <c r="J1418" s="1" t="n">
        <v>-123.51547</v>
      </c>
      <c r="K1418" s="1" t="n">
        <v>16.414</v>
      </c>
      <c r="L1418" s="1" t="n">
        <v>3.224</v>
      </c>
      <c r="M1418" s="1" t="n">
        <v>24.575</v>
      </c>
      <c r="N1418" s="1" t="n">
        <v>1.6</v>
      </c>
    </row>
    <row r="1419" customFormat="false" ht="12.75" hidden="false" customHeight="false" outlineLevel="0" collapsed="false">
      <c r="A1419" s="1" t="n">
        <v>2003</v>
      </c>
      <c r="B1419" s="1" t="n">
        <v>6</v>
      </c>
      <c r="C1419" s="1" t="n">
        <v>24</v>
      </c>
      <c r="D1419" s="1" t="n">
        <v>7</v>
      </c>
      <c r="E1419" s="1" t="n">
        <v>54</v>
      </c>
      <c r="F1419" s="1" t="n">
        <v>58</v>
      </c>
      <c r="G1419" s="1" t="n">
        <v>731756.32984</v>
      </c>
      <c r="I1419" s="1" t="n">
        <v>49.1074</v>
      </c>
      <c r="J1419" s="1" t="n">
        <v>-123.51192</v>
      </c>
      <c r="K1419" s="1" t="n">
        <v>16.423</v>
      </c>
      <c r="L1419" s="1" t="n">
        <v>3.225</v>
      </c>
      <c r="M1419" s="1" t="n">
        <v>24.58</v>
      </c>
      <c r="N1419" s="1" t="n">
        <v>1.7</v>
      </c>
    </row>
    <row r="1420" customFormat="false" ht="12.75" hidden="false" customHeight="false" outlineLevel="0" collapsed="false">
      <c r="A1420" s="1" t="n">
        <v>2003</v>
      </c>
      <c r="B1420" s="1" t="n">
        <v>6</v>
      </c>
      <c r="C1420" s="1" t="n">
        <v>24</v>
      </c>
      <c r="D1420" s="1" t="n">
        <v>7</v>
      </c>
      <c r="E1420" s="1" t="n">
        <v>55</v>
      </c>
      <c r="F1420" s="1" t="n">
        <v>28</v>
      </c>
      <c r="G1420" s="1" t="n">
        <v>731756.33019</v>
      </c>
      <c r="I1420" s="1" t="n">
        <v>49.10563</v>
      </c>
      <c r="J1420" s="1" t="n">
        <v>-123.50838</v>
      </c>
      <c r="K1420" s="1" t="n">
        <v>16.414</v>
      </c>
      <c r="L1420" s="1" t="n">
        <v>3.226</v>
      </c>
      <c r="M1420" s="1" t="n">
        <v>24.589</v>
      </c>
      <c r="N1420" s="1" t="n">
        <v>1.7</v>
      </c>
    </row>
    <row r="1421" customFormat="false" ht="12.75" hidden="false" customHeight="false" outlineLevel="0" collapsed="false">
      <c r="A1421" s="1" t="n">
        <v>2003</v>
      </c>
      <c r="B1421" s="1" t="n">
        <v>6</v>
      </c>
      <c r="C1421" s="1" t="n">
        <v>24</v>
      </c>
      <c r="D1421" s="1" t="n">
        <v>7</v>
      </c>
      <c r="E1421" s="1" t="n">
        <v>55</v>
      </c>
      <c r="F1421" s="1" t="n">
        <v>59</v>
      </c>
      <c r="G1421" s="1" t="n">
        <v>731756.33054</v>
      </c>
      <c r="I1421" s="1" t="n">
        <v>49.10386</v>
      </c>
      <c r="J1421" s="1" t="n">
        <v>-123.50483</v>
      </c>
      <c r="K1421" s="1" t="n">
        <v>16.393</v>
      </c>
      <c r="L1421" s="1" t="n">
        <v>3.226</v>
      </c>
      <c r="M1421" s="1" t="n">
        <v>24.603</v>
      </c>
      <c r="N1421" s="1" t="n">
        <v>1.8</v>
      </c>
    </row>
    <row r="1422" customFormat="false" ht="12.75" hidden="false" customHeight="false" outlineLevel="0" collapsed="false">
      <c r="A1422" s="1" t="n">
        <v>2003</v>
      </c>
      <c r="B1422" s="1" t="n">
        <v>6</v>
      </c>
      <c r="C1422" s="1" t="n">
        <v>24</v>
      </c>
      <c r="D1422" s="1" t="n">
        <v>7</v>
      </c>
      <c r="E1422" s="1" t="n">
        <v>56</v>
      </c>
      <c r="F1422" s="1" t="n">
        <v>28</v>
      </c>
      <c r="G1422" s="1" t="n">
        <v>731756.33088</v>
      </c>
      <c r="I1422" s="1" t="n">
        <v>49.10209</v>
      </c>
      <c r="J1422" s="1" t="n">
        <v>-123.50131</v>
      </c>
      <c r="K1422" s="1" t="n">
        <v>16.384</v>
      </c>
      <c r="L1422" s="1" t="n">
        <v>3.227</v>
      </c>
      <c r="M1422" s="1" t="n">
        <v>24.618</v>
      </c>
      <c r="N1422" s="1" t="n">
        <v>1.9</v>
      </c>
    </row>
    <row r="1423" customFormat="false" ht="12.75" hidden="false" customHeight="false" outlineLevel="0" collapsed="false">
      <c r="A1423" s="1" t="n">
        <v>2003</v>
      </c>
      <c r="B1423" s="1" t="n">
        <v>6</v>
      </c>
      <c r="C1423" s="1" t="n">
        <v>24</v>
      </c>
      <c r="D1423" s="1" t="n">
        <v>7</v>
      </c>
      <c r="E1423" s="1" t="n">
        <v>56</v>
      </c>
      <c r="F1423" s="1" t="n">
        <v>58</v>
      </c>
      <c r="G1423" s="1" t="n">
        <v>731756.33123</v>
      </c>
      <c r="I1423" s="1" t="n">
        <v>49.10028</v>
      </c>
      <c r="J1423" s="1" t="n">
        <v>-123.49773</v>
      </c>
      <c r="K1423" s="1" t="n">
        <v>16.403</v>
      </c>
      <c r="L1423" s="1" t="n">
        <v>3.229</v>
      </c>
      <c r="M1423" s="1" t="n">
        <v>24.624</v>
      </c>
      <c r="N1423" s="1" t="n">
        <v>2</v>
      </c>
    </row>
    <row r="1424" customFormat="false" ht="12.75" hidden="false" customHeight="false" outlineLevel="0" collapsed="false">
      <c r="A1424" s="1" t="n">
        <v>2003</v>
      </c>
      <c r="B1424" s="1" t="n">
        <v>6</v>
      </c>
      <c r="C1424" s="1" t="n">
        <v>24</v>
      </c>
      <c r="D1424" s="1" t="n">
        <v>7</v>
      </c>
      <c r="E1424" s="1" t="n">
        <v>57</v>
      </c>
      <c r="F1424" s="1" t="n">
        <v>29</v>
      </c>
      <c r="G1424" s="1" t="n">
        <v>731756.33158</v>
      </c>
      <c r="I1424" s="1" t="n">
        <v>49.09847</v>
      </c>
      <c r="J1424" s="1" t="n">
        <v>-123.49417</v>
      </c>
      <c r="K1424" s="1" t="n">
        <v>16.456</v>
      </c>
      <c r="L1424" s="1" t="n">
        <v>3.233</v>
      </c>
      <c r="M1424" s="1" t="n">
        <v>24.622</v>
      </c>
      <c r="N1424" s="1" t="n">
        <v>2.1</v>
      </c>
    </row>
    <row r="1425" customFormat="false" ht="12.75" hidden="false" customHeight="false" outlineLevel="0" collapsed="false">
      <c r="A1425" s="1" t="n">
        <v>2003</v>
      </c>
      <c r="B1425" s="1" t="n">
        <v>6</v>
      </c>
      <c r="C1425" s="1" t="n">
        <v>24</v>
      </c>
      <c r="D1425" s="1" t="n">
        <v>7</v>
      </c>
      <c r="E1425" s="1" t="n">
        <v>57</v>
      </c>
      <c r="F1425" s="1" t="n">
        <v>59</v>
      </c>
      <c r="G1425" s="1" t="n">
        <v>731756.33193</v>
      </c>
      <c r="I1425" s="1" t="n">
        <v>49.09665</v>
      </c>
      <c r="J1425" s="1" t="n">
        <v>-123.49063</v>
      </c>
      <c r="K1425" s="1" t="n">
        <v>16.536</v>
      </c>
      <c r="L1425" s="1" t="n">
        <v>3.24</v>
      </c>
      <c r="M1425" s="1" t="n">
        <v>24.63</v>
      </c>
      <c r="N1425" s="1" t="n">
        <v>2.1</v>
      </c>
    </row>
    <row r="1426" customFormat="false" ht="12.75" hidden="false" customHeight="false" outlineLevel="0" collapsed="false">
      <c r="A1426" s="1" t="n">
        <v>2003</v>
      </c>
      <c r="B1426" s="1" t="n">
        <v>6</v>
      </c>
      <c r="C1426" s="1" t="n">
        <v>24</v>
      </c>
      <c r="D1426" s="1" t="n">
        <v>7</v>
      </c>
      <c r="E1426" s="1" t="n">
        <v>58</v>
      </c>
      <c r="F1426" s="1" t="n">
        <v>28</v>
      </c>
      <c r="G1426" s="1" t="n">
        <v>731756.33227</v>
      </c>
      <c r="I1426" s="1" t="n">
        <v>49.09484</v>
      </c>
      <c r="J1426" s="1" t="n">
        <v>-123.48711</v>
      </c>
      <c r="K1426" s="1" t="n">
        <v>16.643</v>
      </c>
      <c r="L1426" s="1" t="n">
        <v>3.235</v>
      </c>
      <c r="M1426" s="1" t="n">
        <v>24.525</v>
      </c>
      <c r="N1426" s="1" t="n">
        <v>2.2</v>
      </c>
    </row>
    <row r="1427" customFormat="false" ht="12.75" hidden="false" customHeight="false" outlineLevel="0" collapsed="false">
      <c r="A1427" s="1" t="n">
        <v>2003</v>
      </c>
      <c r="B1427" s="1" t="n">
        <v>6</v>
      </c>
      <c r="C1427" s="1" t="n">
        <v>24</v>
      </c>
      <c r="D1427" s="1" t="n">
        <v>7</v>
      </c>
      <c r="E1427" s="1" t="n">
        <v>58</v>
      </c>
      <c r="F1427" s="1" t="n">
        <v>58</v>
      </c>
      <c r="G1427" s="1" t="n">
        <v>731756.33262</v>
      </c>
      <c r="I1427" s="1" t="n">
        <v>49.09301</v>
      </c>
      <c r="J1427" s="1" t="n">
        <v>-123.48358</v>
      </c>
      <c r="K1427" s="1" t="n">
        <v>16.843</v>
      </c>
      <c r="L1427" s="1" t="n">
        <v>3.132</v>
      </c>
      <c r="M1427" s="1" t="n">
        <v>23.553</v>
      </c>
      <c r="N1427" s="1" t="n">
        <v>2.4</v>
      </c>
    </row>
    <row r="1428" customFormat="false" ht="12.75" hidden="false" customHeight="false" outlineLevel="0" collapsed="false">
      <c r="A1428" s="1" t="n">
        <v>2003</v>
      </c>
      <c r="B1428" s="1" t="n">
        <v>6</v>
      </c>
      <c r="C1428" s="1" t="n">
        <v>24</v>
      </c>
      <c r="D1428" s="1" t="n">
        <v>7</v>
      </c>
      <c r="E1428" s="1" t="n">
        <v>59</v>
      </c>
      <c r="F1428" s="1" t="n">
        <v>29</v>
      </c>
      <c r="G1428" s="1" t="n">
        <v>731756.33297</v>
      </c>
      <c r="I1428" s="1" t="n">
        <v>49.09119</v>
      </c>
      <c r="J1428" s="1" t="n">
        <v>-123.48008</v>
      </c>
      <c r="K1428" s="1" t="n">
        <v>17.099</v>
      </c>
      <c r="L1428" s="1" t="n">
        <v>2.979</v>
      </c>
      <c r="M1428" s="1" t="n">
        <v>22.144</v>
      </c>
      <c r="N1428" s="1" t="n">
        <v>2.7</v>
      </c>
    </row>
    <row r="1429" customFormat="false" ht="12.75" hidden="false" customHeight="false" outlineLevel="0" collapsed="false">
      <c r="A1429" s="1" t="n">
        <v>2003</v>
      </c>
      <c r="B1429" s="1" t="n">
        <v>6</v>
      </c>
      <c r="C1429" s="1" t="n">
        <v>24</v>
      </c>
      <c r="D1429" s="1" t="n">
        <v>7</v>
      </c>
      <c r="E1429" s="1" t="n">
        <v>59</v>
      </c>
      <c r="F1429" s="1" t="n">
        <v>59</v>
      </c>
      <c r="G1429" s="1" t="n">
        <v>731756.33332</v>
      </c>
      <c r="I1429" s="1" t="n">
        <v>49.08937</v>
      </c>
      <c r="J1429" s="1" t="n">
        <v>-123.47658</v>
      </c>
      <c r="K1429" s="1" t="n">
        <v>17.292</v>
      </c>
      <c r="L1429" s="1" t="n">
        <v>2.866</v>
      </c>
      <c r="M1429" s="1" t="n">
        <v>21.12</v>
      </c>
      <c r="N1429" s="1" t="n">
        <v>3.1</v>
      </c>
    </row>
    <row r="1430" customFormat="false" ht="12.75" hidden="false" customHeight="false" outlineLevel="0" collapsed="false">
      <c r="A1430" s="1" t="n">
        <v>2003</v>
      </c>
      <c r="B1430" s="1" t="n">
        <v>6</v>
      </c>
      <c r="C1430" s="1" t="n">
        <v>24</v>
      </c>
      <c r="D1430" s="1" t="n">
        <v>8</v>
      </c>
      <c r="E1430" s="1" t="n">
        <v>0</v>
      </c>
      <c r="F1430" s="1" t="n">
        <v>28</v>
      </c>
      <c r="G1430" s="1" t="n">
        <v>731756.33366</v>
      </c>
      <c r="I1430" s="1" t="n">
        <v>49.08756</v>
      </c>
      <c r="J1430" s="1" t="n">
        <v>-123.47308</v>
      </c>
      <c r="K1430" s="1" t="n">
        <v>17.452</v>
      </c>
      <c r="L1430" s="1" t="n">
        <v>2.758</v>
      </c>
      <c r="M1430" s="1" t="n">
        <v>20.171</v>
      </c>
      <c r="N1430" s="1" t="n">
        <v>3.8</v>
      </c>
    </row>
    <row r="1431" customFormat="false" ht="12.75" hidden="false" customHeight="false" outlineLevel="0" collapsed="false">
      <c r="A1431" s="1" t="n">
        <v>2003</v>
      </c>
      <c r="B1431" s="1" t="n">
        <v>6</v>
      </c>
      <c r="C1431" s="1" t="n">
        <v>24</v>
      </c>
      <c r="D1431" s="1" t="n">
        <v>8</v>
      </c>
      <c r="E1431" s="1" t="n">
        <v>0</v>
      </c>
      <c r="F1431" s="1" t="n">
        <v>58</v>
      </c>
      <c r="G1431" s="1" t="n">
        <v>731756.33401</v>
      </c>
      <c r="I1431" s="1" t="n">
        <v>49.08574</v>
      </c>
      <c r="J1431" s="1" t="n">
        <v>-123.4696</v>
      </c>
      <c r="K1431" s="1" t="n">
        <v>17.572</v>
      </c>
      <c r="L1431" s="1" t="n">
        <v>2.678</v>
      </c>
      <c r="M1431" s="1" t="n">
        <v>19.466</v>
      </c>
      <c r="N1431" s="1" t="n">
        <v>4.3</v>
      </c>
    </row>
    <row r="1432" customFormat="false" ht="12.75" hidden="false" customHeight="false" outlineLevel="0" collapsed="false">
      <c r="A1432" s="1" t="n">
        <v>2003</v>
      </c>
      <c r="B1432" s="1" t="n">
        <v>6</v>
      </c>
      <c r="C1432" s="1" t="n">
        <v>24</v>
      </c>
      <c r="D1432" s="1" t="n">
        <v>8</v>
      </c>
      <c r="E1432" s="1" t="n">
        <v>1</v>
      </c>
      <c r="F1432" s="1" t="n">
        <v>29</v>
      </c>
      <c r="G1432" s="1" t="n">
        <v>731756.33436</v>
      </c>
      <c r="I1432" s="1" t="n">
        <v>49.08395</v>
      </c>
      <c r="J1432" s="1" t="n">
        <v>-123.46614</v>
      </c>
      <c r="K1432" s="1" t="n">
        <v>17.633</v>
      </c>
      <c r="L1432" s="1" t="n">
        <v>2.663</v>
      </c>
      <c r="M1432" s="1" t="n">
        <v>19.315</v>
      </c>
      <c r="N1432" s="1" t="n">
        <v>4.7</v>
      </c>
    </row>
    <row r="1433" customFormat="false" ht="12.75" hidden="false" customHeight="false" outlineLevel="0" collapsed="false">
      <c r="A1433" s="1" t="n">
        <v>2003</v>
      </c>
      <c r="B1433" s="1" t="n">
        <v>6</v>
      </c>
      <c r="C1433" s="1" t="n">
        <v>24</v>
      </c>
      <c r="D1433" s="1" t="n">
        <v>8</v>
      </c>
      <c r="E1433" s="1" t="n">
        <v>1</v>
      </c>
      <c r="F1433" s="1" t="n">
        <v>58</v>
      </c>
      <c r="G1433" s="1" t="n">
        <v>731756.3347</v>
      </c>
      <c r="I1433" s="1" t="n">
        <v>49.08219</v>
      </c>
      <c r="J1433" s="1" t="n">
        <v>-123.46272</v>
      </c>
      <c r="K1433" s="1" t="n">
        <v>17.651</v>
      </c>
      <c r="L1433" s="1" t="n">
        <v>2.663</v>
      </c>
      <c r="M1433" s="1" t="n">
        <v>19.309</v>
      </c>
      <c r="N1433" s="1" t="n">
        <v>5.1</v>
      </c>
    </row>
    <row r="1434" customFormat="false" ht="12.75" hidden="false" customHeight="false" outlineLevel="0" collapsed="false">
      <c r="A1434" s="1" t="n">
        <v>2003</v>
      </c>
      <c r="B1434" s="1" t="n">
        <v>6</v>
      </c>
      <c r="C1434" s="1" t="n">
        <v>24</v>
      </c>
      <c r="D1434" s="1" t="n">
        <v>8</v>
      </c>
      <c r="E1434" s="1" t="n">
        <v>2</v>
      </c>
      <c r="F1434" s="1" t="n">
        <v>28</v>
      </c>
      <c r="G1434" s="1" t="n">
        <v>731756.33505</v>
      </c>
      <c r="I1434" s="1" t="n">
        <v>49.0804</v>
      </c>
      <c r="J1434" s="1" t="n">
        <v>-123.45921</v>
      </c>
      <c r="K1434" s="1" t="n">
        <v>17.661</v>
      </c>
      <c r="L1434" s="1" t="n">
        <v>2.677</v>
      </c>
      <c r="M1434" s="1" t="n">
        <v>19.419</v>
      </c>
      <c r="N1434" s="1" t="n">
        <v>5.3</v>
      </c>
    </row>
    <row r="1435" customFormat="false" ht="12.75" hidden="false" customHeight="false" outlineLevel="0" collapsed="false">
      <c r="A1435" s="1" t="n">
        <v>2003</v>
      </c>
      <c r="B1435" s="1" t="n">
        <v>6</v>
      </c>
      <c r="C1435" s="1" t="n">
        <v>24</v>
      </c>
      <c r="D1435" s="1" t="n">
        <v>8</v>
      </c>
      <c r="E1435" s="1" t="n">
        <v>2</v>
      </c>
      <c r="F1435" s="1" t="n">
        <v>59</v>
      </c>
      <c r="G1435" s="1" t="n">
        <v>731756.3354</v>
      </c>
      <c r="I1435" s="1" t="n">
        <v>49.07864</v>
      </c>
      <c r="J1435" s="1" t="n">
        <v>-123.45577</v>
      </c>
      <c r="K1435" s="1" t="n">
        <v>17.642</v>
      </c>
      <c r="L1435" s="1" t="n">
        <v>2.74</v>
      </c>
      <c r="M1435" s="1" t="n">
        <v>19.93</v>
      </c>
      <c r="N1435" s="1" t="n">
        <v>5.3</v>
      </c>
    </row>
    <row r="1436" customFormat="false" ht="12.75" hidden="false" customHeight="false" outlineLevel="0" collapsed="false">
      <c r="A1436" s="1" t="n">
        <v>2003</v>
      </c>
      <c r="B1436" s="1" t="n">
        <v>6</v>
      </c>
      <c r="C1436" s="1" t="n">
        <v>24</v>
      </c>
      <c r="D1436" s="1" t="n">
        <v>8</v>
      </c>
      <c r="E1436" s="1" t="n">
        <v>3</v>
      </c>
      <c r="F1436" s="1" t="n">
        <v>28</v>
      </c>
      <c r="G1436" s="1" t="n">
        <v>731756.33574</v>
      </c>
      <c r="I1436" s="1" t="n">
        <v>49.07688</v>
      </c>
      <c r="J1436" s="1" t="n">
        <v>-123.45234</v>
      </c>
      <c r="K1436" s="1" t="n">
        <v>17.599</v>
      </c>
      <c r="L1436" s="1" t="n">
        <v>2.812</v>
      </c>
      <c r="M1436" s="1" t="n">
        <v>20.527</v>
      </c>
      <c r="N1436" s="1" t="n">
        <v>5.2</v>
      </c>
    </row>
    <row r="1437" customFormat="false" ht="12.75" hidden="false" customHeight="false" outlineLevel="0" collapsed="false">
      <c r="A1437" s="1" t="n">
        <v>2003</v>
      </c>
      <c r="B1437" s="1" t="n">
        <v>6</v>
      </c>
      <c r="C1437" s="1" t="n">
        <v>24</v>
      </c>
      <c r="D1437" s="1" t="n">
        <v>8</v>
      </c>
      <c r="E1437" s="1" t="n">
        <v>3</v>
      </c>
      <c r="F1437" s="1" t="n">
        <v>58</v>
      </c>
      <c r="G1437" s="1" t="n">
        <v>731756.33609</v>
      </c>
      <c r="I1437" s="1" t="n">
        <v>49.07511</v>
      </c>
      <c r="J1437" s="1" t="n">
        <v>-123.44887</v>
      </c>
      <c r="K1437" s="1" t="n">
        <v>17.525</v>
      </c>
      <c r="L1437" s="1" t="n">
        <v>2.845</v>
      </c>
      <c r="M1437" s="1" t="n">
        <v>20.827</v>
      </c>
      <c r="N1437" s="1" t="n">
        <v>5.1</v>
      </c>
    </row>
    <row r="1438" customFormat="false" ht="12.75" hidden="false" customHeight="false" outlineLevel="0" collapsed="false">
      <c r="A1438" s="1" t="n">
        <v>2003</v>
      </c>
      <c r="B1438" s="1" t="n">
        <v>6</v>
      </c>
      <c r="C1438" s="1" t="n">
        <v>24</v>
      </c>
      <c r="D1438" s="1" t="n">
        <v>8</v>
      </c>
      <c r="E1438" s="1" t="n">
        <v>4</v>
      </c>
      <c r="F1438" s="1" t="n">
        <v>28</v>
      </c>
      <c r="G1438" s="1" t="n">
        <v>731756.33644</v>
      </c>
      <c r="I1438" s="1" t="n">
        <v>49.07333</v>
      </c>
      <c r="J1438" s="1" t="n">
        <v>-123.44543</v>
      </c>
      <c r="K1438" s="1" t="n">
        <v>17.42</v>
      </c>
      <c r="L1438" s="1" t="n">
        <v>2.784</v>
      </c>
      <c r="M1438" s="1" t="n">
        <v>20.388</v>
      </c>
      <c r="N1438" s="1" t="n">
        <v>5.1</v>
      </c>
    </row>
    <row r="1439" customFormat="false" ht="12.75" hidden="false" customHeight="false" outlineLevel="0" collapsed="false">
      <c r="A1439" s="1" t="n">
        <v>2003</v>
      </c>
      <c r="B1439" s="1" t="n">
        <v>6</v>
      </c>
      <c r="C1439" s="1" t="n">
        <v>24</v>
      </c>
      <c r="D1439" s="1" t="n">
        <v>8</v>
      </c>
      <c r="E1439" s="1" t="n">
        <v>4</v>
      </c>
      <c r="F1439" s="1" t="n">
        <v>59</v>
      </c>
      <c r="G1439" s="1" t="n">
        <v>731756.33679</v>
      </c>
      <c r="I1439" s="1" t="n">
        <v>49.07154</v>
      </c>
      <c r="J1439" s="1" t="n">
        <v>-123.44201</v>
      </c>
      <c r="K1439" s="1" t="n">
        <v>17.227</v>
      </c>
      <c r="L1439" s="1" t="n">
        <v>2.651</v>
      </c>
      <c r="M1439" s="1" t="n">
        <v>19.413</v>
      </c>
      <c r="N1439" s="1" t="n">
        <v>5.1</v>
      </c>
    </row>
    <row r="1440" customFormat="false" ht="12.75" hidden="false" customHeight="false" outlineLevel="0" collapsed="false">
      <c r="A1440" s="1" t="n">
        <v>2003</v>
      </c>
      <c r="B1440" s="1" t="n">
        <v>6</v>
      </c>
      <c r="C1440" s="1" t="n">
        <v>24</v>
      </c>
      <c r="D1440" s="1" t="n">
        <v>8</v>
      </c>
      <c r="E1440" s="1" t="n">
        <v>5</v>
      </c>
      <c r="F1440" s="1" t="n">
        <v>29</v>
      </c>
      <c r="G1440" s="1" t="n">
        <v>731756.33714</v>
      </c>
      <c r="I1440" s="1" t="n">
        <v>49.06973</v>
      </c>
      <c r="J1440" s="1" t="n">
        <v>-123.43858</v>
      </c>
      <c r="K1440" s="1" t="n">
        <v>16.822</v>
      </c>
      <c r="L1440" s="1" t="n">
        <v>2.427</v>
      </c>
      <c r="M1440" s="1" t="n">
        <v>17.802</v>
      </c>
      <c r="N1440" s="1" t="n">
        <v>4.7</v>
      </c>
    </row>
    <row r="1441" customFormat="false" ht="12.75" hidden="false" customHeight="false" outlineLevel="0" collapsed="false">
      <c r="A1441" s="1" t="n">
        <v>2003</v>
      </c>
      <c r="B1441" s="1" t="n">
        <v>6</v>
      </c>
      <c r="C1441" s="1" t="n">
        <v>24</v>
      </c>
      <c r="D1441" s="1" t="n">
        <v>8</v>
      </c>
      <c r="E1441" s="1" t="n">
        <v>5</v>
      </c>
      <c r="F1441" s="1" t="n">
        <v>58</v>
      </c>
      <c r="G1441" s="1" t="n">
        <v>731756.33748</v>
      </c>
      <c r="I1441" s="1" t="n">
        <v>49.06787</v>
      </c>
      <c r="J1441" s="1" t="n">
        <v>-123.43521</v>
      </c>
      <c r="K1441" s="1" t="n">
        <v>16.399</v>
      </c>
      <c r="L1441" s="1" t="n">
        <v>2.233</v>
      </c>
      <c r="M1441" s="1" t="n">
        <v>16.425</v>
      </c>
      <c r="N1441" s="1" t="n">
        <v>4.3</v>
      </c>
    </row>
    <row r="1442" customFormat="false" ht="12.75" hidden="false" customHeight="false" outlineLevel="0" collapsed="false">
      <c r="A1442" s="1" t="n">
        <v>2003</v>
      </c>
      <c r="B1442" s="1" t="n">
        <v>6</v>
      </c>
      <c r="C1442" s="1" t="n">
        <v>24</v>
      </c>
      <c r="D1442" s="1" t="n">
        <v>8</v>
      </c>
      <c r="E1442" s="1" t="n">
        <v>6</v>
      </c>
      <c r="F1442" s="1" t="n">
        <v>29</v>
      </c>
      <c r="G1442" s="1" t="n">
        <v>731756.33783</v>
      </c>
      <c r="I1442" s="1" t="n">
        <v>49.06597</v>
      </c>
      <c r="J1442" s="1" t="n">
        <v>-123.43192</v>
      </c>
      <c r="K1442" s="1" t="n">
        <v>16.07</v>
      </c>
      <c r="L1442" s="1" t="n">
        <v>2.075</v>
      </c>
      <c r="M1442" s="1" t="n">
        <v>15.285</v>
      </c>
      <c r="N1442" s="1" t="n">
        <v>3.8</v>
      </c>
    </row>
    <row r="1443" customFormat="false" ht="12.75" hidden="false" customHeight="false" outlineLevel="0" collapsed="false">
      <c r="A1443" s="1" t="n">
        <v>2003</v>
      </c>
      <c r="B1443" s="1" t="n">
        <v>6</v>
      </c>
      <c r="C1443" s="1" t="n">
        <v>24</v>
      </c>
      <c r="D1443" s="1" t="n">
        <v>8</v>
      </c>
      <c r="E1443" s="1" t="n">
        <v>6</v>
      </c>
      <c r="F1443" s="1" t="n">
        <v>59</v>
      </c>
      <c r="G1443" s="1" t="n">
        <v>731756.33818</v>
      </c>
      <c r="I1443" s="1" t="n">
        <v>49.06405</v>
      </c>
      <c r="J1443" s="1" t="n">
        <v>-123.42863</v>
      </c>
      <c r="K1443" s="1" t="n">
        <v>15.833</v>
      </c>
      <c r="L1443" s="1" t="n">
        <v>1.972</v>
      </c>
      <c r="M1443" s="1" t="n">
        <v>14.541</v>
      </c>
      <c r="N1443" s="1" t="n">
        <v>3.4</v>
      </c>
    </row>
    <row r="1444" customFormat="false" ht="12.75" hidden="false" customHeight="false" outlineLevel="0" collapsed="false">
      <c r="A1444" s="1" t="n">
        <v>2003</v>
      </c>
      <c r="B1444" s="1" t="n">
        <v>6</v>
      </c>
      <c r="C1444" s="1" t="n">
        <v>24</v>
      </c>
      <c r="D1444" s="1" t="n">
        <v>8</v>
      </c>
      <c r="E1444" s="1" t="n">
        <v>7</v>
      </c>
      <c r="F1444" s="1" t="n">
        <v>28</v>
      </c>
      <c r="G1444" s="1" t="n">
        <v>731756.33852</v>
      </c>
      <c r="I1444" s="1" t="n">
        <v>49.06211</v>
      </c>
      <c r="J1444" s="1" t="n">
        <v>-123.42534</v>
      </c>
      <c r="K1444" s="1" t="n">
        <v>15.696</v>
      </c>
      <c r="L1444" s="1" t="n">
        <v>1.963</v>
      </c>
      <c r="M1444" s="1" t="n">
        <v>14.52</v>
      </c>
      <c r="N1444" s="1" t="n">
        <v>3.2</v>
      </c>
    </row>
    <row r="1445" customFormat="false" ht="12.75" hidden="false" customHeight="false" outlineLevel="0" collapsed="false">
      <c r="A1445" s="1" t="n">
        <v>2003</v>
      </c>
      <c r="B1445" s="1" t="n">
        <v>6</v>
      </c>
      <c r="C1445" s="1" t="n">
        <v>24</v>
      </c>
      <c r="D1445" s="1" t="n">
        <v>8</v>
      </c>
      <c r="E1445" s="1" t="n">
        <v>7</v>
      </c>
      <c r="F1445" s="1" t="n">
        <v>58</v>
      </c>
      <c r="G1445" s="1" t="n">
        <v>731756.33887</v>
      </c>
      <c r="I1445" s="1" t="n">
        <v>49.06018</v>
      </c>
      <c r="J1445" s="1" t="n">
        <v>-123.42209</v>
      </c>
      <c r="K1445" s="1" t="n">
        <v>15.639</v>
      </c>
      <c r="L1445" s="1" t="n">
        <v>1.979</v>
      </c>
      <c r="M1445" s="1" t="n">
        <v>14.668</v>
      </c>
      <c r="N1445" s="1" t="n">
        <v>3.1</v>
      </c>
    </row>
    <row r="1446" customFormat="false" ht="12.75" hidden="false" customHeight="false" outlineLevel="0" collapsed="false">
      <c r="A1446" s="1" t="n">
        <v>2003</v>
      </c>
      <c r="B1446" s="1" t="n">
        <v>6</v>
      </c>
      <c r="C1446" s="1" t="n">
        <v>24</v>
      </c>
      <c r="D1446" s="1" t="n">
        <v>8</v>
      </c>
      <c r="E1446" s="1" t="n">
        <v>8</v>
      </c>
      <c r="F1446" s="1" t="n">
        <v>29</v>
      </c>
      <c r="G1446" s="1" t="n">
        <v>731756.33922</v>
      </c>
      <c r="I1446" s="1" t="n">
        <v>49.05826</v>
      </c>
      <c r="J1446" s="1" t="n">
        <v>-123.41883</v>
      </c>
      <c r="K1446" s="1" t="n">
        <v>15.673</v>
      </c>
      <c r="L1446" s="1" t="n">
        <v>2.047</v>
      </c>
      <c r="M1446" s="1" t="n">
        <v>15.208</v>
      </c>
      <c r="N1446" s="1" t="n">
        <v>3</v>
      </c>
    </row>
    <row r="1447" customFormat="false" ht="12.75" hidden="false" customHeight="false" outlineLevel="0" collapsed="false">
      <c r="A1447" s="1" t="n">
        <v>2003</v>
      </c>
      <c r="B1447" s="1" t="n">
        <v>6</v>
      </c>
      <c r="C1447" s="1" t="n">
        <v>24</v>
      </c>
      <c r="D1447" s="1" t="n">
        <v>8</v>
      </c>
      <c r="E1447" s="1" t="n">
        <v>8</v>
      </c>
      <c r="F1447" s="1" t="n">
        <v>58</v>
      </c>
      <c r="G1447" s="1" t="n">
        <v>731756.33956</v>
      </c>
      <c r="I1447" s="1" t="n">
        <v>49.05638</v>
      </c>
      <c r="J1447" s="1" t="n">
        <v>-123.41561</v>
      </c>
      <c r="K1447" s="1" t="n">
        <v>15.692</v>
      </c>
      <c r="L1447" s="1" t="n">
        <v>2.133</v>
      </c>
      <c r="M1447" s="1" t="n">
        <v>15.901</v>
      </c>
      <c r="N1447" s="1" t="n">
        <v>3</v>
      </c>
    </row>
    <row r="1448" customFormat="false" ht="12.75" hidden="false" customHeight="false" outlineLevel="0" collapsed="false">
      <c r="A1448" s="1" t="n">
        <v>2003</v>
      </c>
      <c r="B1448" s="1" t="n">
        <v>6</v>
      </c>
      <c r="C1448" s="1" t="n">
        <v>24</v>
      </c>
      <c r="D1448" s="1" t="n">
        <v>8</v>
      </c>
      <c r="E1448" s="1" t="n">
        <v>9</v>
      </c>
      <c r="F1448" s="1" t="n">
        <v>28</v>
      </c>
      <c r="G1448" s="1" t="n">
        <v>731756.33991</v>
      </c>
      <c r="I1448" s="1" t="n">
        <v>49.05448</v>
      </c>
      <c r="J1448" s="1" t="n">
        <v>-123.41238</v>
      </c>
      <c r="K1448" s="1" t="n">
        <v>15.607</v>
      </c>
      <c r="L1448" s="1" t="n">
        <v>2.128</v>
      </c>
      <c r="M1448" s="1" t="n">
        <v>15.895</v>
      </c>
      <c r="N1448" s="1" t="n">
        <v>3</v>
      </c>
    </row>
    <row r="1449" customFormat="false" ht="12.75" hidden="false" customHeight="false" outlineLevel="0" collapsed="false">
      <c r="A1449" s="1" t="n">
        <v>2003</v>
      </c>
      <c r="B1449" s="1" t="n">
        <v>6</v>
      </c>
      <c r="C1449" s="1" t="n">
        <v>24</v>
      </c>
      <c r="D1449" s="1" t="n">
        <v>8</v>
      </c>
      <c r="E1449" s="1" t="n">
        <v>9</v>
      </c>
      <c r="F1449" s="1" t="n">
        <v>58</v>
      </c>
      <c r="G1449" s="1" t="n">
        <v>731756.34026</v>
      </c>
      <c r="I1449" s="1" t="n">
        <v>49.05256</v>
      </c>
      <c r="J1449" s="1" t="n">
        <v>-123.40913</v>
      </c>
      <c r="K1449" s="1" t="n">
        <v>15.518</v>
      </c>
      <c r="L1449" s="1" t="n">
        <v>2.066</v>
      </c>
      <c r="M1449" s="1" t="n">
        <v>15.423</v>
      </c>
      <c r="N1449" s="1" t="n">
        <v>3</v>
      </c>
    </row>
    <row r="1450" customFormat="false" ht="12.75" hidden="false" customHeight="false" outlineLevel="0" collapsed="false">
      <c r="A1450" s="1" t="n">
        <v>2003</v>
      </c>
      <c r="B1450" s="1" t="n">
        <v>6</v>
      </c>
      <c r="C1450" s="1" t="n">
        <v>24</v>
      </c>
      <c r="D1450" s="1" t="n">
        <v>8</v>
      </c>
      <c r="E1450" s="1" t="n">
        <v>10</v>
      </c>
      <c r="F1450" s="1" t="n">
        <v>29</v>
      </c>
      <c r="G1450" s="1" t="n">
        <v>731756.34061</v>
      </c>
      <c r="I1450" s="1" t="n">
        <v>49.05064</v>
      </c>
      <c r="J1450" s="1" t="n">
        <v>-123.40589</v>
      </c>
      <c r="K1450" s="1" t="n">
        <v>15.473</v>
      </c>
      <c r="L1450" s="1" t="n">
        <v>2.004</v>
      </c>
      <c r="M1450" s="1" t="n">
        <v>14.931</v>
      </c>
      <c r="N1450" s="1" t="n">
        <v>3</v>
      </c>
    </row>
    <row r="1451" customFormat="false" ht="12.75" hidden="false" customHeight="false" outlineLevel="0" collapsed="false">
      <c r="A1451" s="1" t="n">
        <v>2003</v>
      </c>
      <c r="B1451" s="1" t="n">
        <v>6</v>
      </c>
      <c r="C1451" s="1" t="n">
        <v>24</v>
      </c>
      <c r="D1451" s="1" t="n">
        <v>8</v>
      </c>
      <c r="E1451" s="1" t="n">
        <v>10</v>
      </c>
      <c r="F1451" s="1" t="n">
        <v>58</v>
      </c>
      <c r="G1451" s="1" t="n">
        <v>731756.34095</v>
      </c>
      <c r="I1451" s="1" t="n">
        <v>49.04872</v>
      </c>
      <c r="J1451" s="1" t="n">
        <v>-123.40264</v>
      </c>
      <c r="K1451" s="1" t="n">
        <v>15.489</v>
      </c>
      <c r="L1451" s="1" t="n">
        <v>1.94</v>
      </c>
      <c r="M1451" s="1" t="n">
        <v>14.41</v>
      </c>
      <c r="N1451" s="1" t="n">
        <v>3.1</v>
      </c>
    </row>
    <row r="1452" customFormat="false" ht="12.75" hidden="false" customHeight="false" outlineLevel="0" collapsed="false">
      <c r="A1452" s="1" t="n">
        <v>2003</v>
      </c>
      <c r="B1452" s="1" t="n">
        <v>6</v>
      </c>
      <c r="C1452" s="1" t="n">
        <v>24</v>
      </c>
      <c r="D1452" s="1" t="n">
        <v>8</v>
      </c>
      <c r="E1452" s="1" t="n">
        <v>11</v>
      </c>
      <c r="F1452" s="1" t="n">
        <v>28</v>
      </c>
      <c r="G1452" s="1" t="n">
        <v>731756.3413</v>
      </c>
      <c r="I1452" s="1" t="n">
        <v>49.04685</v>
      </c>
      <c r="J1452" s="1" t="n">
        <v>-123.39944</v>
      </c>
      <c r="K1452" s="1" t="n">
        <v>15.548</v>
      </c>
      <c r="L1452" s="1" t="n">
        <v>1.826</v>
      </c>
      <c r="M1452" s="1" t="n">
        <v>13.469</v>
      </c>
      <c r="N1452" s="1" t="n">
        <v>3.3</v>
      </c>
    </row>
    <row r="1453" customFormat="false" ht="12.75" hidden="false" customHeight="false" outlineLevel="0" collapsed="false">
      <c r="A1453" s="1" t="n">
        <v>2003</v>
      </c>
      <c r="B1453" s="1" t="n">
        <v>6</v>
      </c>
      <c r="C1453" s="1" t="n">
        <v>24</v>
      </c>
      <c r="D1453" s="1" t="n">
        <v>8</v>
      </c>
      <c r="E1453" s="1" t="n">
        <v>11</v>
      </c>
      <c r="F1453" s="1" t="n">
        <v>59</v>
      </c>
      <c r="G1453" s="1" t="n">
        <v>731756.34165</v>
      </c>
      <c r="I1453" s="1" t="n">
        <v>49.04494</v>
      </c>
      <c r="J1453" s="1" t="n">
        <v>-123.3962</v>
      </c>
      <c r="K1453" s="1" t="n">
        <v>15.555</v>
      </c>
      <c r="L1453" s="1" t="n">
        <v>1.727</v>
      </c>
      <c r="M1453" s="1" t="n">
        <v>12.672</v>
      </c>
      <c r="N1453" s="1" t="n">
        <v>3.6</v>
      </c>
    </row>
    <row r="1454" customFormat="false" ht="12.75" hidden="false" customHeight="false" outlineLevel="0" collapsed="false">
      <c r="A1454" s="1" t="n">
        <v>2003</v>
      </c>
      <c r="B1454" s="1" t="n">
        <v>6</v>
      </c>
      <c r="C1454" s="1" t="n">
        <v>24</v>
      </c>
      <c r="D1454" s="1" t="n">
        <v>8</v>
      </c>
      <c r="E1454" s="1" t="n">
        <v>12</v>
      </c>
      <c r="F1454" s="1" t="n">
        <v>29</v>
      </c>
      <c r="G1454" s="1" t="n">
        <v>731756.342</v>
      </c>
      <c r="I1454" s="1" t="n">
        <v>49.04301</v>
      </c>
      <c r="J1454" s="1" t="n">
        <v>-123.39296</v>
      </c>
      <c r="K1454" s="1" t="n">
        <v>15.511</v>
      </c>
      <c r="L1454" s="1" t="n">
        <v>1.633</v>
      </c>
      <c r="M1454" s="1" t="n">
        <v>11.94</v>
      </c>
      <c r="N1454" s="1" t="n">
        <v>3.8</v>
      </c>
    </row>
    <row r="1455" customFormat="false" ht="12.75" hidden="false" customHeight="false" outlineLevel="0" collapsed="false">
      <c r="A1455" s="1" t="n">
        <v>2003</v>
      </c>
      <c r="B1455" s="1" t="n">
        <v>6</v>
      </c>
      <c r="C1455" s="1" t="n">
        <v>24</v>
      </c>
      <c r="D1455" s="1" t="n">
        <v>8</v>
      </c>
      <c r="E1455" s="1" t="n">
        <v>12</v>
      </c>
      <c r="F1455" s="1" t="n">
        <v>58</v>
      </c>
      <c r="G1455" s="1" t="n">
        <v>731756.34234</v>
      </c>
      <c r="I1455" s="1" t="n">
        <v>49.04115</v>
      </c>
      <c r="J1455" s="1" t="n">
        <v>-123.38977</v>
      </c>
      <c r="K1455" s="1" t="n">
        <v>15.452</v>
      </c>
      <c r="L1455" s="1" t="n">
        <v>1.541</v>
      </c>
      <c r="M1455" s="1" t="n">
        <v>11.229</v>
      </c>
      <c r="N1455" s="1" t="n">
        <v>3.8</v>
      </c>
    </row>
    <row r="1456" customFormat="false" ht="12.75" hidden="false" customHeight="false" outlineLevel="0" collapsed="false">
      <c r="A1456" s="1" t="n">
        <v>2003</v>
      </c>
      <c r="B1456" s="1" t="n">
        <v>6</v>
      </c>
      <c r="C1456" s="1" t="n">
        <v>24</v>
      </c>
      <c r="D1456" s="1" t="n">
        <v>8</v>
      </c>
      <c r="E1456" s="1" t="n">
        <v>13</v>
      </c>
      <c r="F1456" s="1" t="n">
        <v>28</v>
      </c>
      <c r="G1456" s="1" t="n">
        <v>731756.34269</v>
      </c>
      <c r="I1456" s="1" t="n">
        <v>49.03926</v>
      </c>
      <c r="J1456" s="1" t="n">
        <v>-123.38649</v>
      </c>
      <c r="K1456" s="1" t="n">
        <v>15.421</v>
      </c>
      <c r="L1456" s="1" t="n">
        <v>1.487</v>
      </c>
      <c r="M1456" s="1" t="n">
        <v>10.806</v>
      </c>
      <c r="N1456" s="1" t="n">
        <v>3.8</v>
      </c>
    </row>
    <row r="1457" customFormat="false" ht="12.75" hidden="false" customHeight="false" outlineLevel="0" collapsed="false">
      <c r="A1457" s="1" t="n">
        <v>2003</v>
      </c>
      <c r="B1457" s="1" t="n">
        <v>6</v>
      </c>
      <c r="C1457" s="1" t="n">
        <v>24</v>
      </c>
      <c r="D1457" s="1" t="n">
        <v>8</v>
      </c>
      <c r="E1457" s="1" t="n">
        <v>13</v>
      </c>
      <c r="F1457" s="1" t="n">
        <v>58</v>
      </c>
      <c r="G1457" s="1" t="n">
        <v>731756.34303</v>
      </c>
      <c r="I1457" s="1" t="n">
        <v>49.03736</v>
      </c>
      <c r="J1457" s="1" t="n">
        <v>-123.3833</v>
      </c>
      <c r="K1457" s="1" t="n">
        <v>15.28</v>
      </c>
      <c r="L1457" s="1" t="n">
        <v>1.511</v>
      </c>
      <c r="M1457" s="1" t="n">
        <v>11.04</v>
      </c>
      <c r="N1457" s="1" t="n">
        <v>3.7</v>
      </c>
    </row>
    <row r="1458" customFormat="false" ht="12.75" hidden="false" customHeight="false" outlineLevel="0" collapsed="false">
      <c r="A1458" s="1" t="n">
        <v>2003</v>
      </c>
      <c r="B1458" s="1" t="n">
        <v>6</v>
      </c>
      <c r="C1458" s="1" t="n">
        <v>24</v>
      </c>
      <c r="D1458" s="1" t="n">
        <v>8</v>
      </c>
      <c r="E1458" s="1" t="n">
        <v>14</v>
      </c>
      <c r="F1458" s="1" t="n">
        <v>28</v>
      </c>
      <c r="G1458" s="1" t="n">
        <v>731756.34338</v>
      </c>
      <c r="I1458" s="1" t="n">
        <v>49.03535</v>
      </c>
      <c r="J1458" s="1" t="n">
        <v>-123.38012</v>
      </c>
      <c r="K1458" s="1" t="n">
        <v>15.067</v>
      </c>
      <c r="L1458" s="1" t="n">
        <v>1.548</v>
      </c>
      <c r="M1458" s="1" t="n">
        <v>11.398</v>
      </c>
      <c r="N1458" s="1" t="n">
        <v>4.3</v>
      </c>
    </row>
    <row r="1459" customFormat="false" ht="12.75" hidden="false" customHeight="false" outlineLevel="0" collapsed="false">
      <c r="A1459" s="1" t="n">
        <v>2003</v>
      </c>
      <c r="B1459" s="1" t="n">
        <v>6</v>
      </c>
      <c r="C1459" s="1" t="n">
        <v>24</v>
      </c>
      <c r="D1459" s="1" t="n">
        <v>8</v>
      </c>
      <c r="E1459" s="1" t="n">
        <v>14</v>
      </c>
      <c r="F1459" s="1" t="n">
        <v>58</v>
      </c>
      <c r="G1459" s="1" t="n">
        <v>731756.34373</v>
      </c>
      <c r="I1459" s="1" t="n">
        <v>49.03335</v>
      </c>
      <c r="J1459" s="1" t="n">
        <v>-123.37697</v>
      </c>
      <c r="K1459" s="1" t="n">
        <v>15</v>
      </c>
      <c r="L1459" s="1" t="n">
        <v>1.5</v>
      </c>
      <c r="M1459" s="1" t="n">
        <v>11.032</v>
      </c>
      <c r="N1459" s="1" t="n">
        <v>7</v>
      </c>
    </row>
    <row r="1460" customFormat="false" ht="12.75" hidden="false" customHeight="false" outlineLevel="0" collapsed="false">
      <c r="A1460" s="1" t="n">
        <v>2003</v>
      </c>
      <c r="B1460" s="1" t="n">
        <v>6</v>
      </c>
      <c r="C1460" s="1" t="n">
        <v>24</v>
      </c>
      <c r="D1460" s="1" t="n">
        <v>8</v>
      </c>
      <c r="E1460" s="1" t="n">
        <v>15</v>
      </c>
      <c r="F1460" s="1" t="n">
        <v>29</v>
      </c>
      <c r="G1460" s="1" t="n">
        <v>731756.34408</v>
      </c>
      <c r="I1460" s="1" t="n">
        <v>49.03137</v>
      </c>
      <c r="J1460" s="1" t="n">
        <v>-123.37384</v>
      </c>
      <c r="K1460" s="1" t="n">
        <v>15.087</v>
      </c>
      <c r="L1460" s="1" t="n">
        <v>1.408</v>
      </c>
      <c r="M1460" s="1" t="n">
        <v>10.273</v>
      </c>
      <c r="N1460" s="1" t="n">
        <v>10.7</v>
      </c>
    </row>
    <row r="1461" customFormat="false" ht="12.75" hidden="false" customHeight="false" outlineLevel="0" collapsed="false">
      <c r="A1461" s="1" t="n">
        <v>2003</v>
      </c>
      <c r="B1461" s="1" t="n">
        <v>6</v>
      </c>
      <c r="C1461" s="1" t="n">
        <v>24</v>
      </c>
      <c r="D1461" s="1" t="n">
        <v>8</v>
      </c>
      <c r="E1461" s="1" t="n">
        <v>15</v>
      </c>
      <c r="F1461" s="1" t="n">
        <v>59</v>
      </c>
      <c r="G1461" s="1" t="n">
        <v>731756.34443</v>
      </c>
      <c r="I1461" s="1" t="n">
        <v>49.0294</v>
      </c>
      <c r="J1461" s="1" t="n">
        <v>-123.37071</v>
      </c>
      <c r="K1461" s="1" t="n">
        <v>15.172</v>
      </c>
      <c r="L1461" s="1" t="n">
        <v>1.332</v>
      </c>
      <c r="M1461" s="1" t="n">
        <v>9.653</v>
      </c>
      <c r="N1461" s="1" t="n">
        <v>14.9</v>
      </c>
    </row>
    <row r="1462" customFormat="false" ht="12.75" hidden="false" customHeight="false" outlineLevel="0" collapsed="false">
      <c r="A1462" s="1" t="n">
        <v>2003</v>
      </c>
      <c r="B1462" s="1" t="n">
        <v>6</v>
      </c>
      <c r="C1462" s="1" t="n">
        <v>24</v>
      </c>
      <c r="D1462" s="1" t="n">
        <v>8</v>
      </c>
      <c r="E1462" s="1" t="n">
        <v>16</v>
      </c>
      <c r="F1462" s="1" t="n">
        <v>28</v>
      </c>
      <c r="G1462" s="1" t="n">
        <v>731756.34477</v>
      </c>
      <c r="I1462" s="1" t="n">
        <v>49.02744</v>
      </c>
      <c r="J1462" s="1" t="n">
        <v>-123.36759</v>
      </c>
      <c r="K1462" s="1" t="n">
        <v>15.208</v>
      </c>
      <c r="L1462" s="1" t="n">
        <v>1.286</v>
      </c>
      <c r="M1462" s="1" t="n">
        <v>9.286</v>
      </c>
      <c r="N1462" s="1" t="n">
        <v>17.6</v>
      </c>
    </row>
    <row r="1463" customFormat="false" ht="12.75" hidden="false" customHeight="false" outlineLevel="0" collapsed="false">
      <c r="A1463" s="1" t="n">
        <v>2003</v>
      </c>
      <c r="B1463" s="1" t="n">
        <v>6</v>
      </c>
      <c r="C1463" s="1" t="n">
        <v>24</v>
      </c>
      <c r="D1463" s="1" t="n">
        <v>8</v>
      </c>
      <c r="E1463" s="1" t="n">
        <v>16</v>
      </c>
      <c r="F1463" s="1" t="n">
        <v>58</v>
      </c>
      <c r="G1463" s="1" t="n">
        <v>731756.34511</v>
      </c>
      <c r="I1463" s="1" t="n">
        <v>49.02552</v>
      </c>
      <c r="J1463" s="1" t="n">
        <v>-123.36454</v>
      </c>
      <c r="K1463" s="1" t="n">
        <v>15.231</v>
      </c>
      <c r="L1463" s="1" t="n">
        <v>1.268</v>
      </c>
      <c r="M1463" s="1" t="n">
        <v>9.141</v>
      </c>
      <c r="N1463" s="1" t="n">
        <v>17.6</v>
      </c>
    </row>
    <row r="1464" customFormat="false" ht="12.75" hidden="false" customHeight="false" outlineLevel="0" collapsed="false">
      <c r="A1464" s="1" t="n">
        <v>2003</v>
      </c>
      <c r="B1464" s="1" t="n">
        <v>6</v>
      </c>
      <c r="C1464" s="1" t="n">
        <v>24</v>
      </c>
      <c r="D1464" s="1" t="n">
        <v>8</v>
      </c>
      <c r="E1464" s="1" t="n">
        <v>17</v>
      </c>
      <c r="F1464" s="1" t="n">
        <v>28</v>
      </c>
      <c r="G1464" s="1" t="n">
        <v>731756.34546</v>
      </c>
      <c r="I1464" s="1" t="n">
        <v>49.0235</v>
      </c>
      <c r="J1464" s="1" t="n">
        <v>-123.36136</v>
      </c>
      <c r="K1464" s="1" t="n">
        <v>15.281</v>
      </c>
      <c r="L1464" s="1" t="n">
        <v>1.253</v>
      </c>
      <c r="M1464" s="1" t="n">
        <v>9.01</v>
      </c>
      <c r="N1464" s="1" t="n">
        <v>17.7</v>
      </c>
    </row>
    <row r="1465" customFormat="false" ht="12.75" hidden="false" customHeight="false" outlineLevel="0" collapsed="false">
      <c r="A1465" s="1" t="n">
        <v>2003</v>
      </c>
      <c r="B1465" s="1" t="n">
        <v>6</v>
      </c>
      <c r="C1465" s="1" t="n">
        <v>24</v>
      </c>
      <c r="D1465" s="1" t="n">
        <v>8</v>
      </c>
      <c r="E1465" s="1" t="n">
        <v>17</v>
      </c>
      <c r="F1465" s="1" t="n">
        <v>58</v>
      </c>
      <c r="G1465" s="1" t="n">
        <v>731756.34581</v>
      </c>
      <c r="I1465" s="1" t="n">
        <v>49.02152</v>
      </c>
      <c r="J1465" s="1" t="n">
        <v>-123.35824</v>
      </c>
      <c r="K1465" s="1" t="n">
        <v>15.283</v>
      </c>
      <c r="L1465" s="1" t="n">
        <v>1.263</v>
      </c>
      <c r="M1465" s="1" t="n">
        <v>9.088</v>
      </c>
      <c r="N1465" s="1" t="n">
        <v>19.9</v>
      </c>
    </row>
    <row r="1466" customFormat="false" ht="12.75" hidden="false" customHeight="false" outlineLevel="0" collapsed="false">
      <c r="A1466" s="1" t="n">
        <v>2003</v>
      </c>
      <c r="B1466" s="1" t="n">
        <v>6</v>
      </c>
      <c r="C1466" s="1" t="n">
        <v>24</v>
      </c>
      <c r="D1466" s="1" t="n">
        <v>8</v>
      </c>
      <c r="E1466" s="1" t="n">
        <v>18</v>
      </c>
      <c r="F1466" s="1" t="n">
        <v>28</v>
      </c>
      <c r="G1466" s="1" t="n">
        <v>731756.34616</v>
      </c>
      <c r="I1466" s="1" t="n">
        <v>49.01954</v>
      </c>
      <c r="J1466" s="1" t="n">
        <v>-123.35506</v>
      </c>
      <c r="K1466" s="1" t="n">
        <v>15.269</v>
      </c>
      <c r="L1466" s="1" t="n">
        <v>1.273</v>
      </c>
      <c r="M1466" s="1" t="n">
        <v>9.172</v>
      </c>
      <c r="N1466" s="1" t="n">
        <v>23.9</v>
      </c>
    </row>
    <row r="1467" customFormat="false" ht="12.75" hidden="false" customHeight="false" outlineLevel="0" collapsed="false">
      <c r="A1467" s="1" t="n">
        <v>2003</v>
      </c>
      <c r="B1467" s="1" t="n">
        <v>6</v>
      </c>
      <c r="C1467" s="1" t="n">
        <v>24</v>
      </c>
      <c r="D1467" s="1" t="n">
        <v>8</v>
      </c>
      <c r="E1467" s="1" t="n">
        <v>18</v>
      </c>
      <c r="F1467" s="1" t="n">
        <v>58</v>
      </c>
      <c r="G1467" s="1" t="n">
        <v>731756.34651</v>
      </c>
      <c r="I1467" s="1" t="n">
        <v>49.0176</v>
      </c>
      <c r="J1467" s="1" t="n">
        <v>-123.35192</v>
      </c>
      <c r="K1467" s="1" t="n">
        <v>15.282</v>
      </c>
      <c r="L1467" s="1" t="n">
        <v>1.285</v>
      </c>
      <c r="M1467" s="1" t="n">
        <v>9.262</v>
      </c>
      <c r="N1467" s="1" t="n">
        <v>27</v>
      </c>
    </row>
    <row r="1468" customFormat="false" ht="12.75" hidden="false" customHeight="false" outlineLevel="0" collapsed="false">
      <c r="A1468" s="1" t="n">
        <v>2003</v>
      </c>
      <c r="B1468" s="1" t="n">
        <v>6</v>
      </c>
      <c r="C1468" s="1" t="n">
        <v>24</v>
      </c>
      <c r="D1468" s="1" t="n">
        <v>8</v>
      </c>
      <c r="E1468" s="1" t="n">
        <v>19</v>
      </c>
      <c r="F1468" s="1" t="n">
        <v>28</v>
      </c>
      <c r="G1468" s="1" t="n">
        <v>731756.34685</v>
      </c>
      <c r="I1468" s="1" t="n">
        <v>49.01565</v>
      </c>
      <c r="J1468" s="1" t="n">
        <v>-123.3488</v>
      </c>
      <c r="K1468" s="1" t="n">
        <v>15.322</v>
      </c>
      <c r="L1468" s="1" t="n">
        <v>1.304</v>
      </c>
      <c r="M1468" s="1" t="n">
        <v>9.401</v>
      </c>
      <c r="N1468" s="1" t="n">
        <v>27.8</v>
      </c>
    </row>
    <row r="1469" customFormat="false" ht="12.75" hidden="false" customHeight="false" outlineLevel="0" collapsed="false">
      <c r="A1469" s="1" t="n">
        <v>2003</v>
      </c>
      <c r="B1469" s="1" t="n">
        <v>6</v>
      </c>
      <c r="C1469" s="1" t="n">
        <v>24</v>
      </c>
      <c r="D1469" s="1" t="n">
        <v>8</v>
      </c>
      <c r="E1469" s="1" t="n">
        <v>19</v>
      </c>
      <c r="F1469" s="1" t="n">
        <v>58</v>
      </c>
      <c r="G1469" s="1" t="n">
        <v>731756.3472</v>
      </c>
      <c r="I1469" s="1" t="n">
        <v>49.01369</v>
      </c>
      <c r="J1469" s="1" t="n">
        <v>-123.34565</v>
      </c>
      <c r="K1469" s="1" t="n">
        <v>15.389</v>
      </c>
      <c r="L1469" s="1" t="n">
        <v>1.318</v>
      </c>
      <c r="M1469" s="1" t="n">
        <v>9.492</v>
      </c>
      <c r="N1469" s="1" t="n">
        <v>27</v>
      </c>
    </row>
    <row r="1470" customFormat="false" ht="12.75" hidden="false" customHeight="false" outlineLevel="0" collapsed="false">
      <c r="A1470" s="1" t="n">
        <v>2003</v>
      </c>
      <c r="B1470" s="1" t="n">
        <v>6</v>
      </c>
      <c r="C1470" s="1" t="n">
        <v>24</v>
      </c>
      <c r="D1470" s="1" t="n">
        <v>8</v>
      </c>
      <c r="E1470" s="1" t="n">
        <v>20</v>
      </c>
      <c r="F1470" s="1" t="n">
        <v>27</v>
      </c>
      <c r="G1470" s="1" t="n">
        <v>731756.34754</v>
      </c>
      <c r="I1470" s="1" t="n">
        <v>49.01175</v>
      </c>
      <c r="J1470" s="1" t="n">
        <v>-123.34249</v>
      </c>
      <c r="K1470" s="1" t="n">
        <v>15.471</v>
      </c>
      <c r="L1470" s="1" t="n">
        <v>1.321</v>
      </c>
      <c r="M1470" s="1" t="n">
        <v>9.495</v>
      </c>
      <c r="N1470" s="1" t="n">
        <v>25.5</v>
      </c>
    </row>
    <row r="1471" customFormat="false" ht="12.75" hidden="false" customHeight="false" outlineLevel="0" collapsed="false">
      <c r="A1471" s="1" t="n">
        <v>2003</v>
      </c>
      <c r="B1471" s="1" t="n">
        <v>6</v>
      </c>
      <c r="C1471" s="1" t="n">
        <v>24</v>
      </c>
      <c r="D1471" s="1" t="n">
        <v>8</v>
      </c>
      <c r="E1471" s="1" t="n">
        <v>20</v>
      </c>
      <c r="F1471" s="1" t="n">
        <v>58</v>
      </c>
      <c r="G1471" s="1" t="n">
        <v>731756.34789</v>
      </c>
      <c r="I1471" s="1" t="n">
        <v>49.0098</v>
      </c>
      <c r="J1471" s="1" t="n">
        <v>-123.33936</v>
      </c>
      <c r="K1471" s="1" t="n">
        <v>15.582</v>
      </c>
      <c r="L1471" s="1" t="n">
        <v>1.314</v>
      </c>
      <c r="M1471" s="1" t="n">
        <v>9.416</v>
      </c>
      <c r="N1471" s="1" t="n">
        <v>23.6</v>
      </c>
    </row>
    <row r="1472" customFormat="false" ht="12.75" hidden="false" customHeight="false" outlineLevel="0" collapsed="false">
      <c r="A1472" s="1" t="n">
        <v>2003</v>
      </c>
      <c r="B1472" s="1" t="n">
        <v>6</v>
      </c>
      <c r="C1472" s="1" t="n">
        <v>24</v>
      </c>
      <c r="D1472" s="1" t="n">
        <v>8</v>
      </c>
      <c r="E1472" s="1" t="n">
        <v>21</v>
      </c>
      <c r="F1472" s="1" t="n">
        <v>28</v>
      </c>
      <c r="G1472" s="1" t="n">
        <v>731756.34824</v>
      </c>
      <c r="I1472" s="1" t="n">
        <v>49.00783</v>
      </c>
      <c r="J1472" s="1" t="n">
        <v>-123.33617</v>
      </c>
      <c r="K1472" s="1" t="n">
        <v>15.713</v>
      </c>
      <c r="L1472" s="1" t="n">
        <v>1.297</v>
      </c>
      <c r="M1472" s="1" t="n">
        <v>9.252</v>
      </c>
      <c r="N1472" s="1" t="n">
        <v>21.2</v>
      </c>
    </row>
    <row r="1473" customFormat="false" ht="12.75" hidden="false" customHeight="false" outlineLevel="0" collapsed="false">
      <c r="A1473" s="1" t="n">
        <v>2003</v>
      </c>
      <c r="B1473" s="1" t="n">
        <v>6</v>
      </c>
      <c r="C1473" s="1" t="n">
        <v>24</v>
      </c>
      <c r="D1473" s="1" t="n">
        <v>8</v>
      </c>
      <c r="E1473" s="1" t="n">
        <v>21</v>
      </c>
      <c r="F1473" s="1" t="n">
        <v>58</v>
      </c>
      <c r="G1473" s="1" t="n">
        <v>731756.34859</v>
      </c>
      <c r="I1473" s="1" t="n">
        <v>49.00592</v>
      </c>
      <c r="J1473" s="1" t="n">
        <v>-123.33305</v>
      </c>
      <c r="K1473" s="1" t="n">
        <v>15.844</v>
      </c>
      <c r="L1473" s="1" t="n">
        <v>1.286</v>
      </c>
      <c r="M1473" s="1" t="n">
        <v>9.137</v>
      </c>
      <c r="N1473" s="1" t="n">
        <v>18.6</v>
      </c>
    </row>
    <row r="1474" customFormat="false" ht="12.75" hidden="false" customHeight="false" outlineLevel="0" collapsed="false">
      <c r="A1474" s="1" t="n">
        <v>2003</v>
      </c>
      <c r="B1474" s="1" t="n">
        <v>6</v>
      </c>
      <c r="C1474" s="1" t="n">
        <v>24</v>
      </c>
      <c r="D1474" s="1" t="n">
        <v>8</v>
      </c>
      <c r="E1474" s="1" t="n">
        <v>22</v>
      </c>
      <c r="F1474" s="1" t="n">
        <v>28</v>
      </c>
      <c r="G1474" s="1" t="n">
        <v>731756.34894</v>
      </c>
      <c r="I1474" s="1" t="n">
        <v>49.00399</v>
      </c>
      <c r="J1474" s="1" t="n">
        <v>-123.32991</v>
      </c>
      <c r="K1474" s="1" t="n">
        <v>15.886</v>
      </c>
      <c r="L1474" s="1" t="n">
        <v>1.292</v>
      </c>
      <c r="M1474" s="1" t="n">
        <v>9.178</v>
      </c>
      <c r="N1474" s="1" t="n">
        <v>17.2</v>
      </c>
    </row>
    <row r="1475" customFormat="false" ht="12.75" hidden="false" customHeight="false" outlineLevel="0" collapsed="false">
      <c r="A1475" s="1" t="n">
        <v>2003</v>
      </c>
      <c r="B1475" s="1" t="n">
        <v>6</v>
      </c>
      <c r="C1475" s="1" t="n">
        <v>24</v>
      </c>
      <c r="D1475" s="1" t="n">
        <v>8</v>
      </c>
      <c r="E1475" s="1" t="n">
        <v>22</v>
      </c>
      <c r="F1475" s="1" t="n">
        <v>58</v>
      </c>
      <c r="G1475" s="1" t="n">
        <v>731756.34928</v>
      </c>
      <c r="I1475" s="1" t="n">
        <v>49.00207</v>
      </c>
      <c r="J1475" s="1" t="n">
        <v>-123.3268</v>
      </c>
      <c r="K1475" s="1" t="n">
        <v>15.867</v>
      </c>
      <c r="L1475" s="1" t="n">
        <v>1.304</v>
      </c>
      <c r="M1475" s="1" t="n">
        <v>9.275</v>
      </c>
      <c r="N1475" s="1" t="n">
        <v>16</v>
      </c>
    </row>
    <row r="1476" customFormat="false" ht="12.75" hidden="false" customHeight="false" outlineLevel="0" collapsed="false">
      <c r="A1476" s="1" t="n">
        <v>2003</v>
      </c>
      <c r="B1476" s="1" t="n">
        <v>6</v>
      </c>
      <c r="C1476" s="1" t="n">
        <v>24</v>
      </c>
      <c r="D1476" s="1" t="n">
        <v>8</v>
      </c>
      <c r="E1476" s="1" t="n">
        <v>23</v>
      </c>
      <c r="F1476" s="1" t="n">
        <v>28</v>
      </c>
      <c r="G1476" s="1" t="n">
        <v>731756.34963</v>
      </c>
      <c r="I1476" s="1" t="n">
        <v>49.00014</v>
      </c>
      <c r="J1476" s="1" t="n">
        <v>-123.32363</v>
      </c>
      <c r="K1476" s="1" t="n">
        <v>15.89</v>
      </c>
      <c r="L1476" s="1" t="n">
        <v>1.318</v>
      </c>
      <c r="M1476" s="1" t="n">
        <v>9.372</v>
      </c>
      <c r="N1476" s="1" t="n">
        <v>13.4</v>
      </c>
    </row>
    <row r="1477" customFormat="false" ht="12.75" hidden="false" customHeight="false" outlineLevel="0" collapsed="false">
      <c r="A1477" s="1" t="n">
        <v>2003</v>
      </c>
      <c r="B1477" s="1" t="n">
        <v>6</v>
      </c>
      <c r="C1477" s="1" t="n">
        <v>24</v>
      </c>
      <c r="D1477" s="1" t="n">
        <v>8</v>
      </c>
      <c r="E1477" s="1" t="n">
        <v>23</v>
      </c>
      <c r="F1477" s="1" t="n">
        <v>57</v>
      </c>
      <c r="G1477" s="1" t="n">
        <v>731756.34997</v>
      </c>
      <c r="I1477" s="1" t="n">
        <v>48.99822</v>
      </c>
      <c r="J1477" s="1" t="n">
        <v>-123.32048</v>
      </c>
      <c r="K1477" s="1" t="n">
        <v>15.966</v>
      </c>
      <c r="L1477" s="1" t="n">
        <v>1.352</v>
      </c>
      <c r="M1477" s="1" t="n">
        <v>9.622</v>
      </c>
      <c r="N1477" s="1" t="n">
        <v>10.2</v>
      </c>
    </row>
    <row r="1478" customFormat="false" ht="12.75" hidden="false" customHeight="false" outlineLevel="0" collapsed="false">
      <c r="A1478" s="1" t="n">
        <v>2003</v>
      </c>
      <c r="B1478" s="1" t="n">
        <v>6</v>
      </c>
      <c r="C1478" s="1" t="n">
        <v>24</v>
      </c>
      <c r="D1478" s="1" t="n">
        <v>8</v>
      </c>
      <c r="E1478" s="1" t="n">
        <v>24</v>
      </c>
      <c r="F1478" s="1" t="n">
        <v>28</v>
      </c>
      <c r="G1478" s="1" t="n">
        <v>731756.35032</v>
      </c>
      <c r="I1478" s="1" t="n">
        <v>48.99629</v>
      </c>
      <c r="J1478" s="1" t="n">
        <v>-123.31734</v>
      </c>
      <c r="K1478" s="1" t="n">
        <v>16.019</v>
      </c>
      <c r="L1478" s="1" t="n">
        <v>1.397</v>
      </c>
      <c r="M1478" s="1" t="n">
        <v>9.953</v>
      </c>
      <c r="N1478" s="1" t="n">
        <v>7.6</v>
      </c>
    </row>
    <row r="1479" customFormat="false" ht="12.75" hidden="false" customHeight="false" outlineLevel="0" collapsed="false">
      <c r="A1479" s="1" t="n">
        <v>2003</v>
      </c>
      <c r="B1479" s="1" t="n">
        <v>6</v>
      </c>
      <c r="C1479" s="1" t="n">
        <v>24</v>
      </c>
      <c r="D1479" s="1" t="n">
        <v>8</v>
      </c>
      <c r="E1479" s="1" t="n">
        <v>24</v>
      </c>
      <c r="F1479" s="1" t="n">
        <v>58</v>
      </c>
      <c r="G1479" s="1" t="n">
        <v>731756.35067</v>
      </c>
      <c r="I1479" s="1" t="n">
        <v>48.99431</v>
      </c>
      <c r="J1479" s="1" t="n">
        <v>-123.31409</v>
      </c>
      <c r="K1479" s="1" t="n">
        <v>15.985</v>
      </c>
      <c r="L1479" s="1" t="n">
        <v>1.455</v>
      </c>
      <c r="M1479" s="1" t="n">
        <v>10.406</v>
      </c>
      <c r="N1479" s="1" t="n">
        <v>5.9</v>
      </c>
    </row>
    <row r="1480" customFormat="false" ht="12.75" hidden="false" customHeight="false" outlineLevel="0" collapsed="false">
      <c r="A1480" s="1" t="n">
        <v>2003</v>
      </c>
      <c r="B1480" s="1" t="n">
        <v>6</v>
      </c>
      <c r="C1480" s="1" t="n">
        <v>24</v>
      </c>
      <c r="D1480" s="1" t="n">
        <v>8</v>
      </c>
      <c r="E1480" s="1" t="n">
        <v>25</v>
      </c>
      <c r="F1480" s="1" t="n">
        <v>28</v>
      </c>
      <c r="G1480" s="1" t="n">
        <v>731756.35102</v>
      </c>
      <c r="I1480" s="1" t="n">
        <v>48.99239</v>
      </c>
      <c r="J1480" s="1" t="n">
        <v>-123.31096</v>
      </c>
      <c r="K1480" s="1" t="n">
        <v>15.867</v>
      </c>
      <c r="L1480" s="1" t="n">
        <v>1.518</v>
      </c>
      <c r="M1480" s="1" t="n">
        <v>10.928</v>
      </c>
      <c r="N1480" s="1" t="n">
        <v>4.9</v>
      </c>
    </row>
    <row r="1481" customFormat="false" ht="12.75" hidden="false" customHeight="false" outlineLevel="0" collapsed="false">
      <c r="A1481" s="1" t="n">
        <v>2003</v>
      </c>
      <c r="B1481" s="1" t="n">
        <v>6</v>
      </c>
      <c r="C1481" s="1" t="n">
        <v>24</v>
      </c>
      <c r="D1481" s="1" t="n">
        <v>8</v>
      </c>
      <c r="E1481" s="1" t="n">
        <v>25</v>
      </c>
      <c r="F1481" s="1" t="n">
        <v>58</v>
      </c>
      <c r="G1481" s="1" t="n">
        <v>731756.35137</v>
      </c>
      <c r="I1481" s="1" t="n">
        <v>48.99044</v>
      </c>
      <c r="J1481" s="1" t="n">
        <v>-123.30776</v>
      </c>
      <c r="K1481" s="1" t="n">
        <v>15.894</v>
      </c>
      <c r="L1481" s="1" t="n">
        <v>1.539</v>
      </c>
      <c r="M1481" s="1" t="n">
        <v>11.087</v>
      </c>
      <c r="N1481" s="1" t="n">
        <v>4.4</v>
      </c>
    </row>
    <row r="1482" customFormat="false" ht="12.75" hidden="false" customHeight="false" outlineLevel="0" collapsed="false">
      <c r="A1482" s="1" t="n">
        <v>2003</v>
      </c>
      <c r="B1482" s="1" t="n">
        <v>6</v>
      </c>
      <c r="C1482" s="1" t="n">
        <v>24</v>
      </c>
      <c r="D1482" s="1" t="n">
        <v>8</v>
      </c>
      <c r="E1482" s="1" t="n">
        <v>26</v>
      </c>
      <c r="F1482" s="1" t="n">
        <v>28</v>
      </c>
      <c r="G1482" s="1" t="n">
        <v>731756.35171</v>
      </c>
      <c r="I1482" s="1" t="n">
        <v>48.9885</v>
      </c>
      <c r="J1482" s="1" t="n">
        <v>-123.30455</v>
      </c>
      <c r="K1482" s="1" t="n">
        <v>16.262</v>
      </c>
      <c r="L1482" s="1" t="n">
        <v>1.509</v>
      </c>
      <c r="M1482" s="1" t="n">
        <v>10.757</v>
      </c>
      <c r="N1482" s="1" t="n">
        <v>4.6</v>
      </c>
    </row>
    <row r="1483" customFormat="false" ht="12.75" hidden="false" customHeight="false" outlineLevel="0" collapsed="false">
      <c r="A1483" s="1" t="n">
        <v>2003</v>
      </c>
      <c r="B1483" s="1" t="n">
        <v>6</v>
      </c>
      <c r="C1483" s="1" t="n">
        <v>24</v>
      </c>
      <c r="D1483" s="1" t="n">
        <v>8</v>
      </c>
      <c r="E1483" s="1" t="n">
        <v>26</v>
      </c>
      <c r="F1483" s="1" t="n">
        <v>58</v>
      </c>
      <c r="G1483" s="1" t="n">
        <v>731756.35206</v>
      </c>
      <c r="I1483" s="1" t="n">
        <v>48.98656</v>
      </c>
      <c r="J1483" s="1" t="n">
        <v>-123.30133</v>
      </c>
      <c r="K1483" s="1" t="n">
        <v>16.668</v>
      </c>
      <c r="L1483" s="1" t="n">
        <v>1.478</v>
      </c>
      <c r="M1483" s="1" t="n">
        <v>10.41</v>
      </c>
      <c r="N1483" s="1" t="n">
        <v>5.1</v>
      </c>
    </row>
    <row r="1484" customFormat="false" ht="12.75" hidden="false" customHeight="false" outlineLevel="0" collapsed="false">
      <c r="A1484" s="1" t="n">
        <v>2003</v>
      </c>
      <c r="B1484" s="1" t="n">
        <v>6</v>
      </c>
      <c r="C1484" s="1" t="n">
        <v>24</v>
      </c>
      <c r="D1484" s="1" t="n">
        <v>8</v>
      </c>
      <c r="E1484" s="1" t="n">
        <v>27</v>
      </c>
      <c r="F1484" s="1" t="n">
        <v>28</v>
      </c>
      <c r="G1484" s="1" t="n">
        <v>731756.35241</v>
      </c>
      <c r="I1484" s="1" t="n">
        <v>48.98462</v>
      </c>
      <c r="J1484" s="1" t="n">
        <v>-123.2981</v>
      </c>
      <c r="K1484" s="1" t="n">
        <v>16.876</v>
      </c>
      <c r="L1484" s="1" t="n">
        <v>1.46</v>
      </c>
      <c r="M1484" s="1" t="n">
        <v>10.217</v>
      </c>
      <c r="N1484" s="1" t="n">
        <v>5.2</v>
      </c>
    </row>
    <row r="1485" customFormat="false" ht="12.75" hidden="false" customHeight="false" outlineLevel="0" collapsed="false">
      <c r="A1485" s="1" t="n">
        <v>2003</v>
      </c>
      <c r="B1485" s="1" t="n">
        <v>6</v>
      </c>
      <c r="C1485" s="1" t="n">
        <v>24</v>
      </c>
      <c r="D1485" s="1" t="n">
        <v>8</v>
      </c>
      <c r="E1485" s="1" t="n">
        <v>27</v>
      </c>
      <c r="F1485" s="1" t="n">
        <v>58</v>
      </c>
      <c r="G1485" s="1" t="n">
        <v>731756.35275</v>
      </c>
      <c r="I1485" s="1" t="n">
        <v>48.98273</v>
      </c>
      <c r="J1485" s="1" t="n">
        <v>-123.29489</v>
      </c>
      <c r="K1485" s="1" t="n">
        <v>16.87</v>
      </c>
      <c r="L1485" s="1" t="n">
        <v>1.469</v>
      </c>
      <c r="M1485" s="1" t="n">
        <v>10.291</v>
      </c>
      <c r="N1485" s="1" t="n">
        <v>5</v>
      </c>
    </row>
    <row r="1486" customFormat="false" ht="12.75" hidden="false" customHeight="false" outlineLevel="0" collapsed="false">
      <c r="A1486" s="1" t="n">
        <v>2003</v>
      </c>
      <c r="B1486" s="1" t="n">
        <v>6</v>
      </c>
      <c r="C1486" s="1" t="n">
        <v>24</v>
      </c>
      <c r="D1486" s="1" t="n">
        <v>8</v>
      </c>
      <c r="E1486" s="1" t="n">
        <v>28</v>
      </c>
      <c r="F1486" s="1" t="n">
        <v>28</v>
      </c>
      <c r="G1486" s="1" t="n">
        <v>731756.3531</v>
      </c>
      <c r="I1486" s="1" t="n">
        <v>48.98113</v>
      </c>
      <c r="J1486" s="1" t="n">
        <v>-123.2913</v>
      </c>
      <c r="K1486" s="1" t="n">
        <v>16.613</v>
      </c>
      <c r="L1486" s="1" t="n">
        <v>1.511</v>
      </c>
      <c r="M1486" s="1" t="n">
        <v>10.678</v>
      </c>
      <c r="N1486" s="1" t="n">
        <v>4.6</v>
      </c>
    </row>
    <row r="1487" customFormat="false" ht="12.75" hidden="false" customHeight="false" outlineLevel="0" collapsed="false">
      <c r="A1487" s="1" t="n">
        <v>2003</v>
      </c>
      <c r="B1487" s="1" t="n">
        <v>6</v>
      </c>
      <c r="C1487" s="1" t="n">
        <v>24</v>
      </c>
      <c r="D1487" s="1" t="n">
        <v>8</v>
      </c>
      <c r="E1487" s="1" t="n">
        <v>28</v>
      </c>
      <c r="F1487" s="1" t="n">
        <v>57</v>
      </c>
      <c r="G1487" s="1" t="n">
        <v>731756.35344</v>
      </c>
      <c r="I1487" s="1" t="n">
        <v>48.98028</v>
      </c>
      <c r="J1487" s="1" t="n">
        <v>-123.28731</v>
      </c>
      <c r="K1487" s="1" t="n">
        <v>16.333</v>
      </c>
      <c r="L1487" s="1" t="n">
        <v>1.558</v>
      </c>
      <c r="M1487" s="1" t="n">
        <v>11.117</v>
      </c>
      <c r="N1487" s="1" t="n">
        <v>5.2</v>
      </c>
    </row>
    <row r="1488" customFormat="false" ht="12.75" hidden="false" customHeight="false" outlineLevel="0" collapsed="false">
      <c r="A1488" s="1" t="n">
        <v>2003</v>
      </c>
      <c r="B1488" s="1" t="n">
        <v>6</v>
      </c>
      <c r="C1488" s="1" t="n">
        <v>24</v>
      </c>
      <c r="D1488" s="1" t="n">
        <v>8</v>
      </c>
      <c r="E1488" s="1" t="n">
        <v>29</v>
      </c>
      <c r="F1488" s="1" t="n">
        <v>27</v>
      </c>
      <c r="G1488" s="1" t="n">
        <v>731756.35379</v>
      </c>
      <c r="I1488" s="1" t="n">
        <v>48.97998</v>
      </c>
      <c r="J1488" s="1" t="n">
        <v>-123.28304</v>
      </c>
      <c r="K1488" s="1" t="n">
        <v>16.027</v>
      </c>
      <c r="L1488" s="1" t="n">
        <v>1.617</v>
      </c>
      <c r="M1488" s="1" t="n">
        <v>11.659</v>
      </c>
      <c r="N1488" s="1" t="n">
        <v>7.9</v>
      </c>
    </row>
    <row r="1489" customFormat="false" ht="12.75" hidden="false" customHeight="false" outlineLevel="0" collapsed="false">
      <c r="A1489" s="1" t="n">
        <v>2003</v>
      </c>
      <c r="B1489" s="1" t="n">
        <v>6</v>
      </c>
      <c r="C1489" s="1" t="n">
        <v>24</v>
      </c>
      <c r="D1489" s="1" t="n">
        <v>8</v>
      </c>
      <c r="E1489" s="1" t="n">
        <v>29</v>
      </c>
      <c r="F1489" s="1" t="n">
        <v>58</v>
      </c>
      <c r="G1489" s="1" t="n">
        <v>731756.35414</v>
      </c>
      <c r="I1489" s="1" t="n">
        <v>48.98036</v>
      </c>
      <c r="J1489" s="1" t="n">
        <v>-123.27882</v>
      </c>
      <c r="K1489" s="1" t="n">
        <v>15.687</v>
      </c>
      <c r="L1489" s="1" t="n">
        <v>1.689</v>
      </c>
      <c r="M1489" s="1" t="n">
        <v>12.334</v>
      </c>
      <c r="N1489" s="1" t="n">
        <v>11.2</v>
      </c>
    </row>
    <row r="1490" customFormat="false" ht="12.75" hidden="false" customHeight="false" outlineLevel="0" collapsed="false">
      <c r="A1490" s="1" t="n">
        <v>2003</v>
      </c>
      <c r="B1490" s="1" t="n">
        <v>6</v>
      </c>
      <c r="C1490" s="1" t="n">
        <v>24</v>
      </c>
      <c r="D1490" s="1" t="n">
        <v>8</v>
      </c>
      <c r="E1490" s="1" t="n">
        <v>30</v>
      </c>
      <c r="F1490" s="1" t="n">
        <v>27</v>
      </c>
      <c r="G1490" s="1" t="n">
        <v>731756.35448</v>
      </c>
      <c r="I1490" s="1" t="n">
        <v>48.98092</v>
      </c>
      <c r="J1490" s="1" t="n">
        <v>-123.27461</v>
      </c>
      <c r="K1490" s="1" t="n">
        <v>15.439</v>
      </c>
      <c r="L1490" s="1" t="n">
        <v>1.756</v>
      </c>
      <c r="M1490" s="1" t="n">
        <v>12.943</v>
      </c>
      <c r="N1490" s="1" t="n">
        <v>13.1</v>
      </c>
    </row>
    <row r="1491" customFormat="false" ht="12.75" hidden="false" customHeight="false" outlineLevel="0" collapsed="false">
      <c r="A1491" s="1" t="n">
        <v>2003</v>
      </c>
      <c r="B1491" s="1" t="n">
        <v>6</v>
      </c>
      <c r="C1491" s="1" t="n">
        <v>24</v>
      </c>
      <c r="D1491" s="1" t="n">
        <v>8</v>
      </c>
      <c r="E1491" s="1" t="n">
        <v>30</v>
      </c>
      <c r="F1491" s="1" t="n">
        <v>58</v>
      </c>
      <c r="G1491" s="1" t="n">
        <v>731756.35484</v>
      </c>
      <c r="I1491" s="1" t="n">
        <v>48.98149</v>
      </c>
      <c r="J1491" s="1" t="n">
        <v>-123.27027</v>
      </c>
      <c r="K1491" s="1" t="n">
        <v>15.312</v>
      </c>
      <c r="L1491" s="1" t="n">
        <v>1.811</v>
      </c>
      <c r="M1491" s="1" t="n">
        <v>13.429</v>
      </c>
      <c r="N1491" s="1" t="n">
        <v>14.4</v>
      </c>
    </row>
    <row r="1492" customFormat="false" ht="12.75" hidden="false" customHeight="false" outlineLevel="0" collapsed="false">
      <c r="A1492" s="1" t="n">
        <v>2003</v>
      </c>
      <c r="B1492" s="1" t="n">
        <v>6</v>
      </c>
      <c r="C1492" s="1" t="n">
        <v>24</v>
      </c>
      <c r="D1492" s="1" t="n">
        <v>8</v>
      </c>
      <c r="E1492" s="1" t="n">
        <v>31</v>
      </c>
      <c r="F1492" s="1" t="n">
        <v>28</v>
      </c>
      <c r="G1492" s="1" t="n">
        <v>731756.35518</v>
      </c>
      <c r="I1492" s="1" t="n">
        <v>48.98208</v>
      </c>
      <c r="J1492" s="1" t="n">
        <v>-123.26596</v>
      </c>
      <c r="K1492" s="1" t="n">
        <v>15.326</v>
      </c>
      <c r="L1492" s="1" t="n">
        <v>1.826</v>
      </c>
      <c r="M1492" s="1" t="n">
        <v>13.545</v>
      </c>
      <c r="N1492" s="1" t="n">
        <v>15.3</v>
      </c>
    </row>
    <row r="1493" customFormat="false" ht="12.75" hidden="false" customHeight="false" outlineLevel="0" collapsed="false">
      <c r="A1493" s="1" t="n">
        <v>2003</v>
      </c>
      <c r="B1493" s="1" t="n">
        <v>6</v>
      </c>
      <c r="C1493" s="1" t="n">
        <v>24</v>
      </c>
      <c r="D1493" s="1" t="n">
        <v>8</v>
      </c>
      <c r="E1493" s="1" t="n">
        <v>31</v>
      </c>
      <c r="F1493" s="1" t="n">
        <v>58</v>
      </c>
      <c r="G1493" s="1" t="n">
        <v>731756.35553</v>
      </c>
      <c r="I1493" s="1" t="n">
        <v>48.98266</v>
      </c>
      <c r="J1493" s="1" t="n">
        <v>-123.26167</v>
      </c>
      <c r="K1493" s="1" t="n">
        <v>15.374</v>
      </c>
      <c r="L1493" s="1" t="n">
        <v>1.843</v>
      </c>
      <c r="M1493" s="1" t="n">
        <v>13.663</v>
      </c>
      <c r="N1493" s="1" t="n">
        <v>15.2</v>
      </c>
    </row>
    <row r="1494" customFormat="false" ht="12.75" hidden="false" customHeight="false" outlineLevel="0" collapsed="false">
      <c r="A1494" s="1" t="n">
        <v>2003</v>
      </c>
      <c r="B1494" s="1" t="n">
        <v>6</v>
      </c>
      <c r="C1494" s="1" t="n">
        <v>24</v>
      </c>
      <c r="D1494" s="1" t="n">
        <v>8</v>
      </c>
      <c r="E1494" s="1" t="n">
        <v>32</v>
      </c>
      <c r="F1494" s="1" t="n">
        <v>28</v>
      </c>
      <c r="G1494" s="1" t="n">
        <v>731756.35588</v>
      </c>
      <c r="I1494" s="1" t="n">
        <v>48.98326</v>
      </c>
      <c r="J1494" s="1" t="n">
        <v>-123.25733</v>
      </c>
      <c r="K1494" s="1" t="n">
        <v>15.446</v>
      </c>
      <c r="L1494" s="1" t="n">
        <v>1.84</v>
      </c>
      <c r="M1494" s="1" t="n">
        <v>13.618</v>
      </c>
      <c r="N1494" s="1" t="n">
        <v>14.2</v>
      </c>
    </row>
    <row r="1495" customFormat="false" ht="12.75" hidden="false" customHeight="false" outlineLevel="0" collapsed="false">
      <c r="A1495" s="1" t="n">
        <v>2003</v>
      </c>
      <c r="B1495" s="1" t="n">
        <v>6</v>
      </c>
      <c r="C1495" s="1" t="n">
        <v>24</v>
      </c>
      <c r="D1495" s="1" t="n">
        <v>8</v>
      </c>
      <c r="E1495" s="1" t="n">
        <v>32</v>
      </c>
      <c r="F1495" s="1" t="n">
        <v>57</v>
      </c>
      <c r="G1495" s="1" t="n">
        <v>731756.35622</v>
      </c>
      <c r="I1495" s="1" t="n">
        <v>48.98383</v>
      </c>
      <c r="J1495" s="1" t="n">
        <v>-123.25306</v>
      </c>
      <c r="K1495" s="1" t="n">
        <v>15.558</v>
      </c>
      <c r="L1495" s="1" t="n">
        <v>1.832</v>
      </c>
      <c r="M1495" s="1" t="n">
        <v>13.513</v>
      </c>
      <c r="N1495" s="1" t="n">
        <v>13.3</v>
      </c>
    </row>
    <row r="1496" customFormat="false" ht="12.75" hidden="false" customHeight="false" outlineLevel="0" collapsed="false">
      <c r="A1496" s="1" t="n">
        <v>2003</v>
      </c>
      <c r="B1496" s="1" t="n">
        <v>6</v>
      </c>
      <c r="C1496" s="1" t="n">
        <v>24</v>
      </c>
      <c r="D1496" s="1" t="n">
        <v>8</v>
      </c>
      <c r="E1496" s="1" t="n">
        <v>33</v>
      </c>
      <c r="F1496" s="1" t="n">
        <v>28</v>
      </c>
      <c r="G1496" s="1" t="n">
        <v>731756.35657</v>
      </c>
      <c r="I1496" s="1" t="n">
        <v>48.9844</v>
      </c>
      <c r="J1496" s="1" t="n">
        <v>-123.24874</v>
      </c>
      <c r="K1496" s="1" t="n">
        <v>15.683</v>
      </c>
      <c r="L1496" s="1" t="n">
        <v>1.818</v>
      </c>
      <c r="M1496" s="1" t="n">
        <v>13.357</v>
      </c>
      <c r="N1496" s="1" t="n">
        <v>12.3</v>
      </c>
    </row>
    <row r="1497" customFormat="false" ht="12.75" hidden="false" customHeight="false" outlineLevel="0" collapsed="false">
      <c r="A1497" s="1" t="n">
        <v>2003</v>
      </c>
      <c r="B1497" s="1" t="n">
        <v>6</v>
      </c>
      <c r="C1497" s="1" t="n">
        <v>24</v>
      </c>
      <c r="D1497" s="1" t="n">
        <v>8</v>
      </c>
      <c r="E1497" s="1" t="n">
        <v>33</v>
      </c>
      <c r="F1497" s="1" t="n">
        <v>58</v>
      </c>
      <c r="G1497" s="1" t="n">
        <v>731756.35692</v>
      </c>
      <c r="I1497" s="1" t="n">
        <v>48.98498</v>
      </c>
      <c r="J1497" s="1" t="n">
        <v>-123.24449</v>
      </c>
      <c r="K1497" s="1" t="n">
        <v>15.798</v>
      </c>
      <c r="L1497" s="1" t="n">
        <v>1.809</v>
      </c>
      <c r="M1497" s="1" t="n">
        <v>13.25</v>
      </c>
      <c r="N1497" s="1" t="n">
        <v>11.3</v>
      </c>
    </row>
    <row r="1498" customFormat="false" ht="12.75" hidden="false" customHeight="false" outlineLevel="0" collapsed="false">
      <c r="A1498" s="1" t="n">
        <v>2003</v>
      </c>
      <c r="B1498" s="1" t="n">
        <v>6</v>
      </c>
      <c r="C1498" s="1" t="n">
        <v>24</v>
      </c>
      <c r="D1498" s="1" t="n">
        <v>8</v>
      </c>
      <c r="E1498" s="1" t="n">
        <v>34</v>
      </c>
      <c r="F1498" s="1" t="n">
        <v>28</v>
      </c>
      <c r="G1498" s="1" t="n">
        <v>731756.35727</v>
      </c>
      <c r="I1498" s="1" t="n">
        <v>48.98558</v>
      </c>
      <c r="J1498" s="1" t="n">
        <v>-123.24013</v>
      </c>
      <c r="K1498" s="1" t="n">
        <v>15.894</v>
      </c>
      <c r="L1498" s="1" t="n">
        <v>1.834</v>
      </c>
      <c r="M1498" s="1" t="n">
        <v>13.42</v>
      </c>
      <c r="N1498" s="1" t="n">
        <v>10.9</v>
      </c>
    </row>
    <row r="1499" customFormat="false" ht="12.75" hidden="false" customHeight="false" outlineLevel="0" collapsed="false">
      <c r="A1499" s="1" t="n">
        <v>2003</v>
      </c>
      <c r="B1499" s="1" t="n">
        <v>6</v>
      </c>
      <c r="C1499" s="1" t="n">
        <v>24</v>
      </c>
      <c r="D1499" s="1" t="n">
        <v>8</v>
      </c>
      <c r="E1499" s="1" t="n">
        <v>34</v>
      </c>
      <c r="F1499" s="1" t="n">
        <v>58</v>
      </c>
      <c r="G1499" s="1" t="n">
        <v>731756.35761</v>
      </c>
      <c r="I1499" s="1" t="n">
        <v>48.98615</v>
      </c>
      <c r="J1499" s="1" t="n">
        <v>-123.23595</v>
      </c>
      <c r="K1499" s="1" t="n">
        <v>15.953</v>
      </c>
      <c r="L1499" s="1" t="n">
        <v>1.88</v>
      </c>
      <c r="M1499" s="1" t="n">
        <v>13.762</v>
      </c>
      <c r="N1499" s="1" t="n">
        <v>10.9</v>
      </c>
    </row>
    <row r="1500" customFormat="false" ht="12.75" hidden="false" customHeight="false" outlineLevel="0" collapsed="false">
      <c r="A1500" s="1" t="n">
        <v>2003</v>
      </c>
      <c r="B1500" s="1" t="n">
        <v>6</v>
      </c>
      <c r="C1500" s="1" t="n">
        <v>24</v>
      </c>
      <c r="D1500" s="1" t="n">
        <v>8</v>
      </c>
      <c r="E1500" s="1" t="n">
        <v>35</v>
      </c>
      <c r="F1500" s="1" t="n">
        <v>28</v>
      </c>
      <c r="G1500" s="1" t="n">
        <v>731756.35796</v>
      </c>
      <c r="I1500" s="1" t="n">
        <v>48.98674</v>
      </c>
      <c r="J1500" s="1" t="n">
        <v>-123.23167</v>
      </c>
      <c r="K1500" s="1" t="n">
        <v>16.013</v>
      </c>
      <c r="L1500" s="1" t="n">
        <v>1.899</v>
      </c>
      <c r="M1500" s="1" t="n">
        <v>13.89</v>
      </c>
      <c r="N1500" s="1" t="n">
        <v>10.7</v>
      </c>
    </row>
    <row r="1501" customFormat="false" ht="12.75" hidden="false" customHeight="false" outlineLevel="0" collapsed="false">
      <c r="A1501" s="1" t="n">
        <v>2003</v>
      </c>
      <c r="B1501" s="1" t="n">
        <v>6</v>
      </c>
      <c r="C1501" s="1" t="n">
        <v>24</v>
      </c>
      <c r="D1501" s="1" t="n">
        <v>8</v>
      </c>
      <c r="E1501" s="1" t="n">
        <v>35</v>
      </c>
      <c r="F1501" s="1" t="n">
        <v>58</v>
      </c>
      <c r="G1501" s="1" t="n">
        <v>731756.35831</v>
      </c>
      <c r="I1501" s="1" t="n">
        <v>48.98732</v>
      </c>
      <c r="J1501" s="1" t="n">
        <v>-123.22742</v>
      </c>
      <c r="K1501" s="1" t="n">
        <v>16.054</v>
      </c>
      <c r="L1501" s="1" t="n">
        <v>1.907</v>
      </c>
      <c r="M1501" s="1" t="n">
        <v>13.94</v>
      </c>
      <c r="N1501" s="1" t="n">
        <v>10.2</v>
      </c>
    </row>
    <row r="1502" customFormat="false" ht="12.75" hidden="false" customHeight="false" outlineLevel="0" collapsed="false">
      <c r="A1502" s="1" t="n">
        <v>2003</v>
      </c>
      <c r="B1502" s="1" t="n">
        <v>6</v>
      </c>
      <c r="C1502" s="1" t="n">
        <v>24</v>
      </c>
      <c r="D1502" s="1" t="n">
        <v>8</v>
      </c>
      <c r="E1502" s="1" t="n">
        <v>36</v>
      </c>
      <c r="F1502" s="1" t="n">
        <v>27</v>
      </c>
      <c r="G1502" s="1" t="n">
        <v>731756.35865</v>
      </c>
      <c r="I1502" s="1" t="n">
        <v>48.98791</v>
      </c>
      <c r="J1502" s="1" t="n">
        <v>-123.2232</v>
      </c>
      <c r="K1502" s="1" t="n">
        <v>16.044</v>
      </c>
      <c r="L1502" s="1" t="n">
        <v>1.924</v>
      </c>
      <c r="M1502" s="1" t="n">
        <v>14.085</v>
      </c>
      <c r="N1502" s="1" t="n">
        <v>9.4</v>
      </c>
    </row>
    <row r="1503" customFormat="false" ht="12.75" hidden="false" customHeight="false" outlineLevel="0" collapsed="false">
      <c r="A1503" s="1" t="n">
        <v>2003</v>
      </c>
      <c r="B1503" s="1" t="n">
        <v>6</v>
      </c>
      <c r="C1503" s="1" t="n">
        <v>24</v>
      </c>
      <c r="D1503" s="1" t="n">
        <v>8</v>
      </c>
      <c r="E1503" s="1" t="n">
        <v>36</v>
      </c>
      <c r="F1503" s="1" t="n">
        <v>58</v>
      </c>
      <c r="G1503" s="1" t="n">
        <v>731756.35901</v>
      </c>
      <c r="I1503" s="1" t="n">
        <v>48.98851</v>
      </c>
      <c r="J1503" s="1" t="n">
        <v>-123.21889</v>
      </c>
      <c r="K1503" s="1" t="n">
        <v>15.963</v>
      </c>
      <c r="L1503" s="1" t="n">
        <v>1.971</v>
      </c>
      <c r="M1503" s="1" t="n">
        <v>14.488</v>
      </c>
      <c r="N1503" s="1" t="n">
        <v>8.8</v>
      </c>
    </row>
    <row r="1504" customFormat="false" ht="12.75" hidden="false" customHeight="false" outlineLevel="0" collapsed="false">
      <c r="A1504" s="1" t="n">
        <v>2003</v>
      </c>
      <c r="B1504" s="1" t="n">
        <v>6</v>
      </c>
      <c r="C1504" s="1" t="n">
        <v>24</v>
      </c>
      <c r="D1504" s="1" t="n">
        <v>8</v>
      </c>
      <c r="E1504" s="1" t="n">
        <v>37</v>
      </c>
      <c r="F1504" s="1" t="n">
        <v>28</v>
      </c>
      <c r="G1504" s="1" t="n">
        <v>731756.35935</v>
      </c>
      <c r="I1504" s="1" t="n">
        <v>48.98908</v>
      </c>
      <c r="J1504" s="1" t="n">
        <v>-123.21478</v>
      </c>
      <c r="K1504" s="1" t="n">
        <v>15.89</v>
      </c>
      <c r="L1504" s="1" t="n">
        <v>2.025</v>
      </c>
      <c r="M1504" s="1" t="n">
        <v>14.944</v>
      </c>
      <c r="N1504" s="1" t="n">
        <v>8.7</v>
      </c>
    </row>
    <row r="1505" customFormat="false" ht="12.75" hidden="false" customHeight="false" outlineLevel="0" collapsed="false">
      <c r="A1505" s="1" t="n">
        <v>2003</v>
      </c>
      <c r="B1505" s="1" t="n">
        <v>6</v>
      </c>
      <c r="C1505" s="1" t="n">
        <v>24</v>
      </c>
      <c r="D1505" s="1" t="n">
        <v>8</v>
      </c>
      <c r="E1505" s="1" t="n">
        <v>37</v>
      </c>
      <c r="F1505" s="1" t="n">
        <v>57</v>
      </c>
      <c r="G1505" s="1" t="n">
        <v>731756.35969</v>
      </c>
      <c r="I1505" s="1" t="n">
        <v>48.98966</v>
      </c>
      <c r="J1505" s="1" t="n">
        <v>-123.21058</v>
      </c>
      <c r="K1505" s="1" t="n">
        <v>15.891</v>
      </c>
      <c r="L1505" s="1" t="n">
        <v>2.064</v>
      </c>
      <c r="M1505" s="1" t="n">
        <v>15.263</v>
      </c>
      <c r="N1505" s="1" t="n">
        <v>8.4</v>
      </c>
    </row>
    <row r="1506" customFormat="false" ht="12.75" hidden="false" customHeight="false" outlineLevel="0" collapsed="false">
      <c r="A1506" s="1" t="n">
        <v>2003</v>
      </c>
      <c r="B1506" s="1" t="n">
        <v>6</v>
      </c>
      <c r="C1506" s="1" t="n">
        <v>24</v>
      </c>
      <c r="D1506" s="1" t="n">
        <v>8</v>
      </c>
      <c r="E1506" s="1" t="n">
        <v>38</v>
      </c>
      <c r="F1506" s="1" t="n">
        <v>28</v>
      </c>
      <c r="G1506" s="1" t="n">
        <v>731756.36005</v>
      </c>
      <c r="I1506" s="1" t="n">
        <v>48.99025</v>
      </c>
      <c r="J1506" s="1" t="n">
        <v>-123.20627</v>
      </c>
      <c r="K1506" s="1" t="n">
        <v>15.953</v>
      </c>
      <c r="L1506" s="1" t="n">
        <v>2.087</v>
      </c>
      <c r="M1506" s="1" t="n">
        <v>15.422</v>
      </c>
      <c r="N1506" s="1" t="n">
        <v>7.8</v>
      </c>
    </row>
    <row r="1507" customFormat="false" ht="12.75" hidden="false" customHeight="false" outlineLevel="0" collapsed="false">
      <c r="A1507" s="1" t="n">
        <v>2003</v>
      </c>
      <c r="B1507" s="1" t="n">
        <v>6</v>
      </c>
      <c r="C1507" s="1" t="n">
        <v>24</v>
      </c>
      <c r="D1507" s="1" t="n">
        <v>8</v>
      </c>
      <c r="E1507" s="1" t="n">
        <v>38</v>
      </c>
      <c r="F1507" s="1" t="n">
        <v>58</v>
      </c>
      <c r="G1507" s="1" t="n">
        <v>731756.36039</v>
      </c>
      <c r="I1507" s="1" t="n">
        <v>48.99083</v>
      </c>
      <c r="J1507" s="1" t="n">
        <v>-123.20215</v>
      </c>
      <c r="K1507" s="1" t="n">
        <v>15.959</v>
      </c>
      <c r="L1507" s="1" t="n">
        <v>2.135</v>
      </c>
      <c r="M1507" s="1" t="n">
        <v>15.807</v>
      </c>
      <c r="N1507" s="1" t="n">
        <v>7.3</v>
      </c>
    </row>
    <row r="1508" customFormat="false" ht="12.75" hidden="false" customHeight="false" outlineLevel="0" collapsed="false">
      <c r="A1508" s="1" t="n">
        <v>2003</v>
      </c>
      <c r="B1508" s="1" t="n">
        <v>6</v>
      </c>
      <c r="C1508" s="1" t="n">
        <v>24</v>
      </c>
      <c r="D1508" s="1" t="n">
        <v>8</v>
      </c>
      <c r="E1508" s="1" t="n">
        <v>39</v>
      </c>
      <c r="F1508" s="1" t="n">
        <v>27</v>
      </c>
      <c r="G1508" s="1" t="n">
        <v>731756.36073</v>
      </c>
      <c r="I1508" s="1" t="n">
        <v>48.99141</v>
      </c>
      <c r="J1508" s="1" t="n">
        <v>-123.19799</v>
      </c>
      <c r="K1508" s="1" t="n">
        <v>15.874</v>
      </c>
      <c r="L1508" s="1" t="n">
        <v>2.215</v>
      </c>
      <c r="M1508" s="1" t="n">
        <v>16.495</v>
      </c>
      <c r="N1508" s="1" t="n">
        <v>6.8</v>
      </c>
    </row>
    <row r="1509" customFormat="false" ht="12.75" hidden="false" customHeight="false" outlineLevel="0" collapsed="false">
      <c r="A1509" s="1" t="n">
        <v>2003</v>
      </c>
      <c r="B1509" s="1" t="n">
        <v>6</v>
      </c>
      <c r="C1509" s="1" t="n">
        <v>24</v>
      </c>
      <c r="D1509" s="1" t="n">
        <v>8</v>
      </c>
      <c r="E1509" s="1" t="n">
        <v>39</v>
      </c>
      <c r="F1509" s="1" t="n">
        <v>57</v>
      </c>
      <c r="G1509" s="1" t="n">
        <v>731756.36108</v>
      </c>
      <c r="I1509" s="1" t="n">
        <v>48.99199</v>
      </c>
      <c r="J1509" s="1" t="n">
        <v>-123.19385</v>
      </c>
      <c r="K1509" s="1" t="n">
        <v>15.753</v>
      </c>
      <c r="L1509" s="1" t="n">
        <v>2.301</v>
      </c>
      <c r="M1509" s="1" t="n">
        <v>17.248</v>
      </c>
      <c r="N1509" s="1" t="n">
        <v>6.1</v>
      </c>
    </row>
    <row r="1510" customFormat="false" ht="12.75" hidden="false" customHeight="false" outlineLevel="0" collapsed="false">
      <c r="A1510" s="1" t="n">
        <v>2003</v>
      </c>
      <c r="B1510" s="1" t="n">
        <v>6</v>
      </c>
      <c r="C1510" s="1" t="n">
        <v>24</v>
      </c>
      <c r="D1510" s="1" t="n">
        <v>8</v>
      </c>
      <c r="E1510" s="1" t="n">
        <v>40</v>
      </c>
      <c r="F1510" s="1" t="n">
        <v>28</v>
      </c>
      <c r="G1510" s="1" t="n">
        <v>731756.36143</v>
      </c>
      <c r="I1510" s="1" t="n">
        <v>48.99259</v>
      </c>
      <c r="J1510" s="1" t="n">
        <v>-123.18971</v>
      </c>
      <c r="K1510" s="1" t="n">
        <v>15.66</v>
      </c>
      <c r="L1510" s="1" t="n">
        <v>2.376</v>
      </c>
      <c r="M1510" s="1" t="n">
        <v>17.902</v>
      </c>
      <c r="N1510" s="1" t="n">
        <v>5.4</v>
      </c>
    </row>
    <row r="1511" customFormat="false" ht="12.75" hidden="false" customHeight="false" outlineLevel="0" collapsed="false">
      <c r="A1511" s="1" t="n">
        <v>2003</v>
      </c>
      <c r="B1511" s="1" t="n">
        <v>6</v>
      </c>
      <c r="C1511" s="1" t="n">
        <v>24</v>
      </c>
      <c r="D1511" s="1" t="n">
        <v>8</v>
      </c>
      <c r="E1511" s="1" t="n">
        <v>40</v>
      </c>
      <c r="F1511" s="1" t="n">
        <v>58</v>
      </c>
      <c r="G1511" s="1" t="n">
        <v>731756.36178</v>
      </c>
      <c r="I1511" s="1" t="n">
        <v>48.99327</v>
      </c>
      <c r="J1511" s="1" t="n">
        <v>-123.18554</v>
      </c>
      <c r="K1511" s="1" t="n">
        <v>15.635</v>
      </c>
      <c r="L1511" s="1" t="n">
        <v>2.435</v>
      </c>
      <c r="M1511" s="1" t="n">
        <v>18.4</v>
      </c>
      <c r="N1511" s="1" t="n">
        <v>5.1</v>
      </c>
    </row>
    <row r="1512" customFormat="false" ht="12.75" hidden="false" customHeight="false" outlineLevel="0" collapsed="false">
      <c r="A1512" s="1" t="n">
        <v>2003</v>
      </c>
      <c r="B1512" s="1" t="n">
        <v>6</v>
      </c>
      <c r="C1512" s="1" t="n">
        <v>24</v>
      </c>
      <c r="D1512" s="1" t="n">
        <v>8</v>
      </c>
      <c r="E1512" s="1" t="n">
        <v>41</v>
      </c>
      <c r="F1512" s="1" t="n">
        <v>27</v>
      </c>
      <c r="G1512" s="1" t="n">
        <v>731756.36212</v>
      </c>
      <c r="I1512" s="1" t="n">
        <v>48.99393</v>
      </c>
      <c r="J1512" s="1" t="n">
        <v>-123.18148</v>
      </c>
      <c r="K1512" s="1" t="n">
        <v>15.603</v>
      </c>
      <c r="L1512" s="1" t="n">
        <v>2.48</v>
      </c>
      <c r="M1512" s="1" t="n">
        <v>18.789</v>
      </c>
      <c r="N1512" s="1" t="n">
        <v>5.3</v>
      </c>
    </row>
    <row r="1513" customFormat="false" ht="12.75" hidden="false" customHeight="false" outlineLevel="0" collapsed="false">
      <c r="A1513" s="1" t="n">
        <v>2003</v>
      </c>
      <c r="B1513" s="1" t="n">
        <v>6</v>
      </c>
      <c r="C1513" s="1" t="n">
        <v>24</v>
      </c>
      <c r="D1513" s="1" t="n">
        <v>8</v>
      </c>
      <c r="E1513" s="1" t="n">
        <v>41</v>
      </c>
      <c r="F1513" s="1" t="n">
        <v>57</v>
      </c>
      <c r="G1513" s="1" t="n">
        <v>731756.36247</v>
      </c>
      <c r="I1513" s="1" t="n">
        <v>48.99456</v>
      </c>
      <c r="J1513" s="1" t="n">
        <v>-123.17736</v>
      </c>
      <c r="K1513" s="1" t="n">
        <v>15.532</v>
      </c>
      <c r="L1513" s="1" t="n">
        <v>2.511</v>
      </c>
      <c r="M1513" s="1" t="n">
        <v>19.079</v>
      </c>
      <c r="N1513" s="1" t="n">
        <v>5.9</v>
      </c>
    </row>
    <row r="1514" customFormat="false" ht="12.75" hidden="false" customHeight="false" outlineLevel="0" collapsed="false">
      <c r="A1514" s="1" t="n">
        <v>2003</v>
      </c>
      <c r="B1514" s="1" t="n">
        <v>6</v>
      </c>
      <c r="C1514" s="1" t="n">
        <v>24</v>
      </c>
      <c r="D1514" s="1" t="n">
        <v>8</v>
      </c>
      <c r="E1514" s="1" t="n">
        <v>42</v>
      </c>
      <c r="F1514" s="1" t="n">
        <v>28</v>
      </c>
      <c r="G1514" s="1" t="n">
        <v>731756.36282</v>
      </c>
      <c r="I1514" s="1" t="n">
        <v>48.99523</v>
      </c>
      <c r="J1514" s="1" t="n">
        <v>-123.1733</v>
      </c>
      <c r="K1514" s="1" t="n">
        <v>15.445</v>
      </c>
      <c r="L1514" s="1" t="n">
        <v>2.53</v>
      </c>
      <c r="M1514" s="1" t="n">
        <v>19.283</v>
      </c>
      <c r="N1514" s="1" t="n">
        <v>6.6</v>
      </c>
    </row>
    <row r="1515" customFormat="false" ht="12.75" hidden="false" customHeight="false" outlineLevel="0" collapsed="false">
      <c r="A1515" s="1" t="n">
        <v>2003</v>
      </c>
      <c r="B1515" s="1" t="n">
        <v>6</v>
      </c>
      <c r="C1515" s="1" t="n">
        <v>24</v>
      </c>
      <c r="D1515" s="1" t="n">
        <v>8</v>
      </c>
      <c r="E1515" s="1" t="n">
        <v>42</v>
      </c>
      <c r="F1515" s="1" t="n">
        <v>58</v>
      </c>
      <c r="G1515" s="1" t="n">
        <v>731756.36317</v>
      </c>
      <c r="I1515" s="1" t="n">
        <v>48.99595</v>
      </c>
      <c r="J1515" s="1" t="n">
        <v>-123.16944</v>
      </c>
      <c r="K1515" s="1" t="n">
        <v>15.327</v>
      </c>
      <c r="L1515" s="1" t="n">
        <v>2.545</v>
      </c>
      <c r="M1515" s="1" t="n">
        <v>19.469</v>
      </c>
      <c r="N1515" s="1" t="n">
        <v>7.8</v>
      </c>
    </row>
    <row r="1516" customFormat="false" ht="12.75" hidden="false" customHeight="false" outlineLevel="0" collapsed="false">
      <c r="A1516" s="1" t="n">
        <v>2003</v>
      </c>
      <c r="B1516" s="1" t="n">
        <v>6</v>
      </c>
      <c r="C1516" s="1" t="n">
        <v>24</v>
      </c>
      <c r="D1516" s="1" t="n">
        <v>8</v>
      </c>
      <c r="E1516" s="1" t="n">
        <v>43</v>
      </c>
      <c r="F1516" s="1" t="n">
        <v>28</v>
      </c>
      <c r="G1516" s="1" t="n">
        <v>731756.36352</v>
      </c>
      <c r="I1516" s="1" t="n">
        <v>48.99684</v>
      </c>
      <c r="J1516" s="1" t="n">
        <v>-123.16568</v>
      </c>
      <c r="K1516" s="1" t="n">
        <v>15.259</v>
      </c>
      <c r="L1516" s="1" t="n">
        <v>2.548</v>
      </c>
      <c r="M1516" s="1" t="n">
        <v>19.528</v>
      </c>
      <c r="N1516" s="1" t="n">
        <v>8.6</v>
      </c>
    </row>
    <row r="1517" customFormat="false" ht="12.75" hidden="false" customHeight="false" outlineLevel="0" collapsed="false">
      <c r="A1517" s="1" t="n">
        <v>2003</v>
      </c>
      <c r="B1517" s="1" t="n">
        <v>6</v>
      </c>
      <c r="C1517" s="1" t="n">
        <v>24</v>
      </c>
      <c r="D1517" s="1" t="n">
        <v>8</v>
      </c>
      <c r="E1517" s="1" t="n">
        <v>43</v>
      </c>
      <c r="F1517" s="1" t="n">
        <v>58</v>
      </c>
      <c r="G1517" s="1" t="n">
        <v>731756.36387</v>
      </c>
      <c r="I1517" s="1" t="n">
        <v>48.99774</v>
      </c>
      <c r="J1517" s="1" t="n">
        <v>-123.16212</v>
      </c>
      <c r="K1517" s="1" t="n">
        <v>15.223</v>
      </c>
      <c r="L1517" s="1" t="n">
        <v>2.547</v>
      </c>
      <c r="M1517" s="1" t="n">
        <v>19.535</v>
      </c>
      <c r="N1517" s="1" t="n">
        <v>8.9</v>
      </c>
    </row>
    <row r="1518" customFormat="false" ht="12.75" hidden="false" customHeight="false" outlineLevel="0" collapsed="false">
      <c r="A1518" s="1" t="n">
        <v>2003</v>
      </c>
      <c r="B1518" s="1" t="n">
        <v>6</v>
      </c>
      <c r="C1518" s="1" t="n">
        <v>24</v>
      </c>
      <c r="D1518" s="1" t="n">
        <v>8</v>
      </c>
      <c r="E1518" s="1" t="n">
        <v>44</v>
      </c>
      <c r="F1518" s="1" t="n">
        <v>28</v>
      </c>
      <c r="G1518" s="1" t="n">
        <v>731756.36421</v>
      </c>
      <c r="I1518" s="1" t="n">
        <v>48.99867</v>
      </c>
      <c r="J1518" s="1" t="n">
        <v>-123.15896</v>
      </c>
      <c r="K1518" s="1" t="n">
        <v>15.181</v>
      </c>
      <c r="L1518" s="1" t="n">
        <v>2.555</v>
      </c>
      <c r="M1518" s="1" t="n">
        <v>19.623</v>
      </c>
      <c r="N1518" s="1" t="n">
        <v>9.4</v>
      </c>
    </row>
    <row r="1519" customFormat="false" ht="12.75" hidden="false" customHeight="false" outlineLevel="0" collapsed="false">
      <c r="A1519" s="1" t="n">
        <v>2003</v>
      </c>
      <c r="B1519" s="1" t="n">
        <v>6</v>
      </c>
      <c r="C1519" s="1" t="n">
        <v>24</v>
      </c>
      <c r="D1519" s="1" t="n">
        <v>8</v>
      </c>
      <c r="E1519" s="1" t="n">
        <v>44</v>
      </c>
      <c r="F1519" s="1" t="n">
        <v>57</v>
      </c>
      <c r="G1519" s="1" t="n">
        <v>731756.36455</v>
      </c>
      <c r="I1519" s="1" t="n">
        <v>48.99957</v>
      </c>
      <c r="J1519" s="1" t="n">
        <v>-123.15604</v>
      </c>
      <c r="K1519" s="1" t="n">
        <v>15.151</v>
      </c>
      <c r="L1519" s="1" t="n">
        <v>2.561</v>
      </c>
      <c r="M1519" s="1" t="n">
        <v>19.69</v>
      </c>
      <c r="N1519" s="1" t="n">
        <v>10</v>
      </c>
    </row>
    <row r="1520" customFormat="false" ht="12.75" hidden="false" customHeight="false" outlineLevel="0" collapsed="false">
      <c r="A1520" s="1" t="n">
        <v>2003</v>
      </c>
      <c r="B1520" s="1" t="n">
        <v>6</v>
      </c>
      <c r="C1520" s="1" t="n">
        <v>24</v>
      </c>
      <c r="D1520" s="1" t="n">
        <v>8</v>
      </c>
      <c r="E1520" s="1" t="n">
        <v>45</v>
      </c>
      <c r="F1520" s="1" t="n">
        <v>27</v>
      </c>
      <c r="G1520" s="1" t="n">
        <v>731756.3649</v>
      </c>
      <c r="I1520" s="1" t="n">
        <v>49.00033</v>
      </c>
      <c r="J1520" s="1" t="n">
        <v>-123.15361</v>
      </c>
      <c r="K1520" s="1" t="n">
        <v>15.131</v>
      </c>
      <c r="L1520" s="1" t="n">
        <v>2.569</v>
      </c>
      <c r="M1520" s="1" t="n">
        <v>19.766</v>
      </c>
      <c r="N1520" s="1" t="n">
        <v>10.5</v>
      </c>
    </row>
    <row r="1521" customFormat="false" ht="12.75" hidden="false" customHeight="false" outlineLevel="0" collapsed="false">
      <c r="A1521" s="1" t="n">
        <v>2003</v>
      </c>
      <c r="B1521" s="1" t="n">
        <v>6</v>
      </c>
      <c r="C1521" s="1" t="n">
        <v>24</v>
      </c>
      <c r="D1521" s="1" t="n">
        <v>8</v>
      </c>
      <c r="E1521" s="1" t="n">
        <v>45</v>
      </c>
      <c r="F1521" s="1" t="n">
        <v>58</v>
      </c>
      <c r="G1521" s="1" t="n">
        <v>731756.36525</v>
      </c>
      <c r="I1521" s="1" t="n">
        <v>49.00094</v>
      </c>
      <c r="J1521" s="1" t="n">
        <v>-123.15153</v>
      </c>
      <c r="K1521" s="1" t="n">
        <v>15.146</v>
      </c>
      <c r="L1521" s="1" t="n">
        <v>2.57</v>
      </c>
      <c r="M1521" s="1" t="n">
        <v>19.772</v>
      </c>
      <c r="N1521" s="1" t="n">
        <v>1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21:18:27Z</dcterms:created>
  <dc:creator>GowerJ</dc:creator>
  <dc:description/>
  <dc:language>en-US</dc:language>
  <cp:lastModifiedBy>GowerJ</cp:lastModifiedBy>
  <cp:lastPrinted>2004-06-22T23:16:37Z</cp:lastPrinted>
  <dcterms:modified xsi:type="dcterms:W3CDTF">2004-06-22T23:16:43Z</dcterms:modified>
  <cp:revision>0</cp:revision>
  <dc:subject/>
  <dc:title/>
</cp:coreProperties>
</file>