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Sal pred</t>
  </si>
  <si>
    <t xml:space="preserve">CDOM diff</t>
  </si>
  <si>
    <t xml:space="preserve">Lat min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6 Sep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69</c:v>
                </c:pt>
                <c:pt idx="1">
                  <c:v>5.6803</c:v>
                </c:pt>
                <c:pt idx="2">
                  <c:v>5.7636</c:v>
                </c:pt>
                <c:pt idx="3">
                  <c:v>5.8469</c:v>
                </c:pt>
                <c:pt idx="4">
                  <c:v>5.9386</c:v>
                </c:pt>
                <c:pt idx="5">
                  <c:v>6.0219</c:v>
                </c:pt>
                <c:pt idx="6">
                  <c:v>6.1053</c:v>
                </c:pt>
                <c:pt idx="7">
                  <c:v>6.1886</c:v>
                </c:pt>
                <c:pt idx="8">
                  <c:v>6.2719</c:v>
                </c:pt>
                <c:pt idx="9">
                  <c:v>6.3553</c:v>
                </c:pt>
                <c:pt idx="10">
                  <c:v>6.4386</c:v>
                </c:pt>
                <c:pt idx="11">
                  <c:v>6.5219</c:v>
                </c:pt>
                <c:pt idx="12">
                  <c:v>6.6053</c:v>
                </c:pt>
                <c:pt idx="13">
                  <c:v>6.6886</c:v>
                </c:pt>
                <c:pt idx="14">
                  <c:v>6.7719</c:v>
                </c:pt>
                <c:pt idx="15">
                  <c:v>6.8553</c:v>
                </c:pt>
                <c:pt idx="16">
                  <c:v>6.9386</c:v>
                </c:pt>
                <c:pt idx="17">
                  <c:v>7.0219</c:v>
                </c:pt>
                <c:pt idx="18">
                  <c:v>7.1053</c:v>
                </c:pt>
                <c:pt idx="19">
                  <c:v>7.1886</c:v>
                </c:pt>
                <c:pt idx="20">
                  <c:v>7.2719</c:v>
                </c:pt>
                <c:pt idx="21">
                  <c:v>7.3553</c:v>
                </c:pt>
                <c:pt idx="22">
                  <c:v>7.4386</c:v>
                </c:pt>
                <c:pt idx="23">
                  <c:v>7.5219</c:v>
                </c:pt>
                <c:pt idx="24">
                  <c:v>7.6053</c:v>
                </c:pt>
                <c:pt idx="25">
                  <c:v>7.6886</c:v>
                </c:pt>
                <c:pt idx="26">
                  <c:v>7.7719</c:v>
                </c:pt>
                <c:pt idx="27">
                  <c:v>7.8553</c:v>
                </c:pt>
                <c:pt idx="28">
                  <c:v>7.9386</c:v>
                </c:pt>
                <c:pt idx="29">
                  <c:v>8.0219</c:v>
                </c:pt>
                <c:pt idx="30">
                  <c:v>8.1053</c:v>
                </c:pt>
                <c:pt idx="31">
                  <c:v>8.1886</c:v>
                </c:pt>
                <c:pt idx="32">
                  <c:v>8.2719</c:v>
                </c:pt>
                <c:pt idx="33">
                  <c:v>8.3553</c:v>
                </c:pt>
                <c:pt idx="34">
                  <c:v>8.4386</c:v>
                </c:pt>
                <c:pt idx="35">
                  <c:v>8.5219</c:v>
                </c:pt>
                <c:pt idx="36">
                  <c:v>8.6053</c:v>
                </c:pt>
                <c:pt idx="37">
                  <c:v>8.6886</c:v>
                </c:pt>
                <c:pt idx="38">
                  <c:v>8.7719</c:v>
                </c:pt>
                <c:pt idx="39">
                  <c:v>8.8553</c:v>
                </c:pt>
                <c:pt idx="40">
                  <c:v>8.9386</c:v>
                </c:pt>
                <c:pt idx="41">
                  <c:v>9.0219</c:v>
                </c:pt>
                <c:pt idx="42">
                  <c:v>9.1053</c:v>
                </c:pt>
                <c:pt idx="43">
                  <c:v>9.1886</c:v>
                </c:pt>
                <c:pt idx="44">
                  <c:v>9.2719</c:v>
                </c:pt>
                <c:pt idx="45">
                  <c:v>9.3553</c:v>
                </c:pt>
                <c:pt idx="46">
                  <c:v>9.4386</c:v>
                </c:pt>
                <c:pt idx="47">
                  <c:v>9.5219</c:v>
                </c:pt>
                <c:pt idx="48">
                  <c:v>9.6053</c:v>
                </c:pt>
                <c:pt idx="49">
                  <c:v>9.6886</c:v>
                </c:pt>
                <c:pt idx="50">
                  <c:v>9.7719</c:v>
                </c:pt>
                <c:pt idx="51">
                  <c:v>9.8553</c:v>
                </c:pt>
                <c:pt idx="52">
                  <c:v>9.9386</c:v>
                </c:pt>
                <c:pt idx="53">
                  <c:v>10.0219</c:v>
                </c:pt>
                <c:pt idx="54">
                  <c:v>10.1053</c:v>
                </c:pt>
                <c:pt idx="55">
                  <c:v>10.1886</c:v>
                </c:pt>
                <c:pt idx="56">
                  <c:v>10.2719</c:v>
                </c:pt>
                <c:pt idx="57">
                  <c:v>10.3553</c:v>
                </c:pt>
                <c:pt idx="58">
                  <c:v>10.4386</c:v>
                </c:pt>
                <c:pt idx="59">
                  <c:v>10.5219</c:v>
                </c:pt>
                <c:pt idx="60">
                  <c:v>10.6053</c:v>
                </c:pt>
                <c:pt idx="61">
                  <c:v>10.6886</c:v>
                </c:pt>
                <c:pt idx="62">
                  <c:v>10.7719</c:v>
                </c:pt>
                <c:pt idx="63">
                  <c:v>10.8553</c:v>
                </c:pt>
                <c:pt idx="64">
                  <c:v>10.9386</c:v>
                </c:pt>
                <c:pt idx="65">
                  <c:v>11.0219</c:v>
                </c:pt>
                <c:pt idx="66">
                  <c:v>11.1053</c:v>
                </c:pt>
                <c:pt idx="67">
                  <c:v>11.1886</c:v>
                </c:pt>
                <c:pt idx="68">
                  <c:v>11.2719</c:v>
                </c:pt>
                <c:pt idx="69">
                  <c:v>11.3553</c:v>
                </c:pt>
                <c:pt idx="70">
                  <c:v>11.4386</c:v>
                </c:pt>
                <c:pt idx="71">
                  <c:v>11.5219</c:v>
                </c:pt>
                <c:pt idx="72">
                  <c:v>11.6053</c:v>
                </c:pt>
                <c:pt idx="73">
                  <c:v>11.6886</c:v>
                </c:pt>
                <c:pt idx="74">
                  <c:v>11.7719</c:v>
                </c:pt>
                <c:pt idx="75">
                  <c:v>11.8553</c:v>
                </c:pt>
                <c:pt idx="76">
                  <c:v>11.9553</c:v>
                </c:pt>
                <c:pt idx="77">
                  <c:v>12.0469</c:v>
                </c:pt>
                <c:pt idx="78">
                  <c:v>12.1303</c:v>
                </c:pt>
                <c:pt idx="79">
                  <c:v>12.2136</c:v>
                </c:pt>
                <c:pt idx="80">
                  <c:v>12.2969</c:v>
                </c:pt>
                <c:pt idx="81">
                  <c:v>12.3803</c:v>
                </c:pt>
                <c:pt idx="82">
                  <c:v>12.4636</c:v>
                </c:pt>
                <c:pt idx="83">
                  <c:v>12.5469</c:v>
                </c:pt>
                <c:pt idx="84">
                  <c:v>12.6303</c:v>
                </c:pt>
                <c:pt idx="85">
                  <c:v>12.7136</c:v>
                </c:pt>
                <c:pt idx="86">
                  <c:v>12.7969</c:v>
                </c:pt>
                <c:pt idx="87">
                  <c:v>12.8803</c:v>
                </c:pt>
                <c:pt idx="88">
                  <c:v>12.9636</c:v>
                </c:pt>
                <c:pt idx="89">
                  <c:v>13.0469</c:v>
                </c:pt>
                <c:pt idx="90">
                  <c:v>13.1303</c:v>
                </c:pt>
                <c:pt idx="91">
                  <c:v>13.2136</c:v>
                </c:pt>
                <c:pt idx="92">
                  <c:v>13.2969</c:v>
                </c:pt>
                <c:pt idx="93">
                  <c:v>13.3803</c:v>
                </c:pt>
                <c:pt idx="94">
                  <c:v>13.4636</c:v>
                </c:pt>
                <c:pt idx="95">
                  <c:v>13.5469</c:v>
                </c:pt>
                <c:pt idx="96">
                  <c:v>13.6303</c:v>
                </c:pt>
                <c:pt idx="97">
                  <c:v>13.7136</c:v>
                </c:pt>
                <c:pt idx="98">
                  <c:v>13.7969</c:v>
                </c:pt>
                <c:pt idx="99">
                  <c:v>13.8803</c:v>
                </c:pt>
                <c:pt idx="100">
                  <c:v>13.9636</c:v>
                </c:pt>
                <c:pt idx="101">
                  <c:v>14.0469</c:v>
                </c:pt>
                <c:pt idx="102">
                  <c:v>14.1303</c:v>
                </c:pt>
                <c:pt idx="103">
                  <c:v>14.2136</c:v>
                </c:pt>
                <c:pt idx="104">
                  <c:v>14.2969</c:v>
                </c:pt>
                <c:pt idx="105">
                  <c:v>14.3803</c:v>
                </c:pt>
                <c:pt idx="106">
                  <c:v>14.4636</c:v>
                </c:pt>
                <c:pt idx="107">
                  <c:v>14.5469</c:v>
                </c:pt>
                <c:pt idx="108">
                  <c:v>14.6303</c:v>
                </c:pt>
                <c:pt idx="109">
                  <c:v>14.7136</c:v>
                </c:pt>
                <c:pt idx="110">
                  <c:v>14.7969</c:v>
                </c:pt>
                <c:pt idx="111">
                  <c:v>14.8803</c:v>
                </c:pt>
                <c:pt idx="112">
                  <c:v>14.9636</c:v>
                </c:pt>
                <c:pt idx="113">
                  <c:v>15.0469</c:v>
                </c:pt>
                <c:pt idx="114">
                  <c:v>15.1303</c:v>
                </c:pt>
                <c:pt idx="115">
                  <c:v>15.2136</c:v>
                </c:pt>
                <c:pt idx="116">
                  <c:v>15.2969</c:v>
                </c:pt>
                <c:pt idx="117">
                  <c:v>15.3803</c:v>
                </c:pt>
                <c:pt idx="118">
                  <c:v>15.4636</c:v>
                </c:pt>
                <c:pt idx="119">
                  <c:v>15.5469</c:v>
                </c:pt>
                <c:pt idx="120">
                  <c:v>15.6386</c:v>
                </c:pt>
                <c:pt idx="121">
                  <c:v>15.7219</c:v>
                </c:pt>
                <c:pt idx="122">
                  <c:v>15.8053</c:v>
                </c:pt>
                <c:pt idx="123">
                  <c:v>15.8886</c:v>
                </c:pt>
                <c:pt idx="124">
                  <c:v>15.9719</c:v>
                </c:pt>
                <c:pt idx="125">
                  <c:v>16.0636</c:v>
                </c:pt>
                <c:pt idx="126">
                  <c:v>16.1469</c:v>
                </c:pt>
                <c:pt idx="127">
                  <c:v>16.2303</c:v>
                </c:pt>
                <c:pt idx="128">
                  <c:v>16.3136</c:v>
                </c:pt>
                <c:pt idx="129">
                  <c:v>16.3969</c:v>
                </c:pt>
                <c:pt idx="130">
                  <c:v>16.4803</c:v>
                </c:pt>
                <c:pt idx="131">
                  <c:v>16.5636</c:v>
                </c:pt>
                <c:pt idx="132">
                  <c:v>16.6469</c:v>
                </c:pt>
                <c:pt idx="133">
                  <c:v>16.7303</c:v>
                </c:pt>
                <c:pt idx="134">
                  <c:v>16.8136</c:v>
                </c:pt>
                <c:pt idx="135">
                  <c:v>16.8969</c:v>
                </c:pt>
                <c:pt idx="136">
                  <c:v>16.9803</c:v>
                </c:pt>
                <c:pt idx="137">
                  <c:v>17.0636</c:v>
                </c:pt>
                <c:pt idx="138">
                  <c:v>17.1469</c:v>
                </c:pt>
                <c:pt idx="139">
                  <c:v>17.2303</c:v>
                </c:pt>
                <c:pt idx="140">
                  <c:v>17.3136</c:v>
                </c:pt>
                <c:pt idx="141">
                  <c:v>17.3969</c:v>
                </c:pt>
                <c:pt idx="142">
                  <c:v>17.4803</c:v>
                </c:pt>
                <c:pt idx="143">
                  <c:v>17.5636</c:v>
                </c:pt>
                <c:pt idx="144">
                  <c:v>17.6553</c:v>
                </c:pt>
                <c:pt idx="145">
                  <c:v>17.7386</c:v>
                </c:pt>
                <c:pt idx="146">
                  <c:v>17.8219</c:v>
                </c:pt>
                <c:pt idx="147">
                  <c:v>17.9053</c:v>
                </c:pt>
                <c:pt idx="148">
                  <c:v>17.9886</c:v>
                </c:pt>
                <c:pt idx="149">
                  <c:v>18.0719</c:v>
                </c:pt>
                <c:pt idx="150">
                  <c:v>18.1553</c:v>
                </c:pt>
                <c:pt idx="151">
                  <c:v>18.2386</c:v>
                </c:pt>
                <c:pt idx="152">
                  <c:v>18.3219</c:v>
                </c:pt>
                <c:pt idx="153">
                  <c:v>18.4053</c:v>
                </c:pt>
                <c:pt idx="154">
                  <c:v>18.4886</c:v>
                </c:pt>
                <c:pt idx="155">
                  <c:v>18.5719</c:v>
                </c:pt>
                <c:pt idx="156">
                  <c:v>18.6553</c:v>
                </c:pt>
                <c:pt idx="157">
                  <c:v>18.7386</c:v>
                </c:pt>
                <c:pt idx="158">
                  <c:v>18.8219</c:v>
                </c:pt>
                <c:pt idx="159">
                  <c:v>18.9053</c:v>
                </c:pt>
                <c:pt idx="160">
                  <c:v>18.9886</c:v>
                </c:pt>
                <c:pt idx="161">
                  <c:v>19.0719</c:v>
                </c:pt>
                <c:pt idx="162">
                  <c:v>19.1553</c:v>
                </c:pt>
                <c:pt idx="163">
                  <c:v>19.2386</c:v>
                </c:pt>
                <c:pt idx="164">
                  <c:v>19.3219</c:v>
                </c:pt>
                <c:pt idx="165">
                  <c:v>19.4053</c:v>
                </c:pt>
                <c:pt idx="166">
                  <c:v>19.4886</c:v>
                </c:pt>
                <c:pt idx="167">
                  <c:v>19.5719</c:v>
                </c:pt>
                <c:pt idx="168">
                  <c:v>19.6553</c:v>
                </c:pt>
                <c:pt idx="169">
                  <c:v>19.7469</c:v>
                </c:pt>
                <c:pt idx="170">
                  <c:v>19.8303</c:v>
                </c:pt>
                <c:pt idx="171">
                  <c:v>19.9219</c:v>
                </c:pt>
                <c:pt idx="172">
                  <c:v>20.0053</c:v>
                </c:pt>
                <c:pt idx="173">
                  <c:v>20.0886</c:v>
                </c:pt>
                <c:pt idx="174">
                  <c:v>20.1719</c:v>
                </c:pt>
                <c:pt idx="175">
                  <c:v>20.2553</c:v>
                </c:pt>
                <c:pt idx="176">
                  <c:v>20.3386</c:v>
                </c:pt>
                <c:pt idx="177">
                  <c:v>20.4219</c:v>
                </c:pt>
                <c:pt idx="178">
                  <c:v>20.5053</c:v>
                </c:pt>
                <c:pt idx="179">
                  <c:v>20.5886</c:v>
                </c:pt>
                <c:pt idx="180">
                  <c:v>20.6719</c:v>
                </c:pt>
                <c:pt idx="181">
                  <c:v>20.7553</c:v>
                </c:pt>
                <c:pt idx="182">
                  <c:v>20.8386</c:v>
                </c:pt>
                <c:pt idx="183">
                  <c:v>20.9219</c:v>
                </c:pt>
                <c:pt idx="184">
                  <c:v>21.0053</c:v>
                </c:pt>
                <c:pt idx="185">
                  <c:v>21.0886</c:v>
                </c:pt>
                <c:pt idx="186">
                  <c:v>21.1719</c:v>
                </c:pt>
                <c:pt idx="187">
                  <c:v>21.2553</c:v>
                </c:pt>
                <c:pt idx="188">
                  <c:v>21.3386</c:v>
                </c:pt>
                <c:pt idx="189">
                  <c:v>21.4219</c:v>
                </c:pt>
                <c:pt idx="190">
                  <c:v>21.5053</c:v>
                </c:pt>
                <c:pt idx="191">
                  <c:v>21.5886</c:v>
                </c:pt>
                <c:pt idx="192">
                  <c:v>21.6719</c:v>
                </c:pt>
                <c:pt idx="193">
                  <c:v>21.7553</c:v>
                </c:pt>
                <c:pt idx="194">
                  <c:v>21.8386</c:v>
                </c:pt>
                <c:pt idx="195">
                  <c:v>21.9219</c:v>
                </c:pt>
                <c:pt idx="196">
                  <c:v>22.0053</c:v>
                </c:pt>
                <c:pt idx="197">
                  <c:v>22.0886</c:v>
                </c:pt>
                <c:pt idx="198">
                  <c:v>22.1719</c:v>
                </c:pt>
                <c:pt idx="199">
                  <c:v>22.2553</c:v>
                </c:pt>
                <c:pt idx="200">
                  <c:v>22.3386</c:v>
                </c:pt>
                <c:pt idx="201">
                  <c:v>22.4219</c:v>
                </c:pt>
                <c:pt idx="202">
                  <c:v>22.5053</c:v>
                </c:pt>
                <c:pt idx="203">
                  <c:v>22.5886</c:v>
                </c:pt>
                <c:pt idx="204">
                  <c:v>22.6719</c:v>
                </c:pt>
                <c:pt idx="205">
                  <c:v>22.7553</c:v>
                </c:pt>
                <c:pt idx="206">
                  <c:v>22.8386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719</c:v>
                </c:pt>
                <c:pt idx="212">
                  <c:v>23.3553</c:v>
                </c:pt>
                <c:pt idx="213">
                  <c:v>23.4386</c:v>
                </c:pt>
                <c:pt idx="214">
                  <c:v>23.5219</c:v>
                </c:pt>
                <c:pt idx="215">
                  <c:v>23.6053</c:v>
                </c:pt>
                <c:pt idx="216">
                  <c:v>23.6886</c:v>
                </c:pt>
                <c:pt idx="217">
                  <c:v>23.7719</c:v>
                </c:pt>
                <c:pt idx="218">
                  <c:v>23.8553</c:v>
                </c:pt>
                <c:pt idx="219">
                  <c:v>23.9386</c:v>
                </c:pt>
                <c:pt idx="220">
                  <c:v>23.93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1.299</c:v>
                </c:pt>
                <c:pt idx="1">
                  <c:v>1.287</c:v>
                </c:pt>
                <c:pt idx="2">
                  <c:v>1.287</c:v>
                </c:pt>
                <c:pt idx="3">
                  <c:v>1.299</c:v>
                </c:pt>
                <c:pt idx="4">
                  <c:v>1.287</c:v>
                </c:pt>
                <c:pt idx="5">
                  <c:v>1.299</c:v>
                </c:pt>
                <c:pt idx="6">
                  <c:v>1.335</c:v>
                </c:pt>
                <c:pt idx="7">
                  <c:v>1.433</c:v>
                </c:pt>
                <c:pt idx="8">
                  <c:v>1.494</c:v>
                </c:pt>
                <c:pt idx="9">
                  <c:v>1.702</c:v>
                </c:pt>
                <c:pt idx="10">
                  <c:v>1.69</c:v>
                </c:pt>
                <c:pt idx="11">
                  <c:v>1.861</c:v>
                </c:pt>
                <c:pt idx="12">
                  <c:v>1.897</c:v>
                </c:pt>
                <c:pt idx="13">
                  <c:v>1.934</c:v>
                </c:pt>
                <c:pt idx="14">
                  <c:v>1.091</c:v>
                </c:pt>
                <c:pt idx="15">
                  <c:v>0.908</c:v>
                </c:pt>
                <c:pt idx="16">
                  <c:v>1.372</c:v>
                </c:pt>
                <c:pt idx="17">
                  <c:v>2.386</c:v>
                </c:pt>
                <c:pt idx="18">
                  <c:v>3.02</c:v>
                </c:pt>
                <c:pt idx="19">
                  <c:v>2.41</c:v>
                </c:pt>
                <c:pt idx="20">
                  <c:v>1.433</c:v>
                </c:pt>
                <c:pt idx="21">
                  <c:v>1.311</c:v>
                </c:pt>
                <c:pt idx="22">
                  <c:v>1.384</c:v>
                </c:pt>
                <c:pt idx="23">
                  <c:v>1.384</c:v>
                </c:pt>
                <c:pt idx="24">
                  <c:v>1.397</c:v>
                </c:pt>
                <c:pt idx="25">
                  <c:v>1.384</c:v>
                </c:pt>
                <c:pt idx="26">
                  <c:v>1.384</c:v>
                </c:pt>
                <c:pt idx="27">
                  <c:v>1.384</c:v>
                </c:pt>
                <c:pt idx="28">
                  <c:v>1.372</c:v>
                </c:pt>
                <c:pt idx="29">
                  <c:v>1.348</c:v>
                </c:pt>
                <c:pt idx="30">
                  <c:v>1.348</c:v>
                </c:pt>
                <c:pt idx="31">
                  <c:v>1.274</c:v>
                </c:pt>
                <c:pt idx="32">
                  <c:v>1.348</c:v>
                </c:pt>
                <c:pt idx="33">
                  <c:v>2.154</c:v>
                </c:pt>
                <c:pt idx="34">
                  <c:v>2.129</c:v>
                </c:pt>
                <c:pt idx="35">
                  <c:v>2.251</c:v>
                </c:pt>
                <c:pt idx="36">
                  <c:v>2.215</c:v>
                </c:pt>
                <c:pt idx="37">
                  <c:v>2.276</c:v>
                </c:pt>
                <c:pt idx="38">
                  <c:v>1.848</c:v>
                </c:pt>
                <c:pt idx="39">
                  <c:v>1.934</c:v>
                </c:pt>
                <c:pt idx="40">
                  <c:v>2.154</c:v>
                </c:pt>
                <c:pt idx="41">
                  <c:v>2.08</c:v>
                </c:pt>
                <c:pt idx="42">
                  <c:v>2.117</c:v>
                </c:pt>
                <c:pt idx="43">
                  <c:v>1.946</c:v>
                </c:pt>
                <c:pt idx="44">
                  <c:v>2.215</c:v>
                </c:pt>
                <c:pt idx="45">
                  <c:v>2.154</c:v>
                </c:pt>
                <c:pt idx="46">
                  <c:v>1.909</c:v>
                </c:pt>
                <c:pt idx="47">
                  <c:v>1.848</c:v>
                </c:pt>
                <c:pt idx="48">
                  <c:v>1.787</c:v>
                </c:pt>
                <c:pt idx="49">
                  <c:v>1.763</c:v>
                </c:pt>
                <c:pt idx="50">
                  <c:v>1.751</c:v>
                </c:pt>
                <c:pt idx="51">
                  <c:v>1.714</c:v>
                </c:pt>
                <c:pt idx="52">
                  <c:v>1.69</c:v>
                </c:pt>
                <c:pt idx="53">
                  <c:v>1.665</c:v>
                </c:pt>
                <c:pt idx="54">
                  <c:v>1.677</c:v>
                </c:pt>
                <c:pt idx="55">
                  <c:v>1.641</c:v>
                </c:pt>
                <c:pt idx="56">
                  <c:v>1.702</c:v>
                </c:pt>
                <c:pt idx="57">
                  <c:v>1.543</c:v>
                </c:pt>
                <c:pt idx="58">
                  <c:v>1.665</c:v>
                </c:pt>
                <c:pt idx="59">
                  <c:v>1.665</c:v>
                </c:pt>
                <c:pt idx="60">
                  <c:v>1.665</c:v>
                </c:pt>
                <c:pt idx="61">
                  <c:v>1.641</c:v>
                </c:pt>
                <c:pt idx="62">
                  <c:v>1.738</c:v>
                </c:pt>
                <c:pt idx="63">
                  <c:v>1.897</c:v>
                </c:pt>
                <c:pt idx="64">
                  <c:v>1.763</c:v>
                </c:pt>
                <c:pt idx="65">
                  <c:v>2.019</c:v>
                </c:pt>
                <c:pt idx="66">
                  <c:v>1.763</c:v>
                </c:pt>
                <c:pt idx="67">
                  <c:v>1.763</c:v>
                </c:pt>
                <c:pt idx="68">
                  <c:v>2.202</c:v>
                </c:pt>
                <c:pt idx="69">
                  <c:v>1.397</c:v>
                </c:pt>
                <c:pt idx="70">
                  <c:v>1.287</c:v>
                </c:pt>
                <c:pt idx="71">
                  <c:v>1.348</c:v>
                </c:pt>
                <c:pt idx="72">
                  <c:v>1.323</c:v>
                </c:pt>
                <c:pt idx="73">
                  <c:v>1.323</c:v>
                </c:pt>
                <c:pt idx="74">
                  <c:v>1.311</c:v>
                </c:pt>
                <c:pt idx="75">
                  <c:v>1.299</c:v>
                </c:pt>
                <c:pt idx="76">
                  <c:v>1.274</c:v>
                </c:pt>
                <c:pt idx="77">
                  <c:v>1.25</c:v>
                </c:pt>
                <c:pt idx="78">
                  <c:v>1.25</c:v>
                </c:pt>
                <c:pt idx="79">
                  <c:v>1.177</c:v>
                </c:pt>
                <c:pt idx="80">
                  <c:v>1.128</c:v>
                </c:pt>
                <c:pt idx="81">
                  <c:v>1.812</c:v>
                </c:pt>
                <c:pt idx="82">
                  <c:v>1.506</c:v>
                </c:pt>
                <c:pt idx="83">
                  <c:v>1.922</c:v>
                </c:pt>
                <c:pt idx="84">
                  <c:v>1.69</c:v>
                </c:pt>
                <c:pt idx="85">
                  <c:v>1.69</c:v>
                </c:pt>
                <c:pt idx="86">
                  <c:v>1.629</c:v>
                </c:pt>
                <c:pt idx="87">
                  <c:v>1.567</c:v>
                </c:pt>
                <c:pt idx="88">
                  <c:v>1.445</c:v>
                </c:pt>
                <c:pt idx="89">
                  <c:v>1.519</c:v>
                </c:pt>
                <c:pt idx="90">
                  <c:v>1.531</c:v>
                </c:pt>
                <c:pt idx="91">
                  <c:v>1.47</c:v>
                </c:pt>
                <c:pt idx="92">
                  <c:v>1.506</c:v>
                </c:pt>
                <c:pt idx="93">
                  <c:v>1.494</c:v>
                </c:pt>
                <c:pt idx="94">
                  <c:v>1.482</c:v>
                </c:pt>
                <c:pt idx="95">
                  <c:v>1.555</c:v>
                </c:pt>
                <c:pt idx="96">
                  <c:v>1.604</c:v>
                </c:pt>
                <c:pt idx="97">
                  <c:v>1.604</c:v>
                </c:pt>
                <c:pt idx="98">
                  <c:v>1.604</c:v>
                </c:pt>
                <c:pt idx="99">
                  <c:v>1.592</c:v>
                </c:pt>
                <c:pt idx="100">
                  <c:v>1.592</c:v>
                </c:pt>
                <c:pt idx="101">
                  <c:v>1.555</c:v>
                </c:pt>
                <c:pt idx="102">
                  <c:v>1.433</c:v>
                </c:pt>
                <c:pt idx="103">
                  <c:v>1.348</c:v>
                </c:pt>
                <c:pt idx="104">
                  <c:v>1.421</c:v>
                </c:pt>
                <c:pt idx="105">
                  <c:v>1.567</c:v>
                </c:pt>
                <c:pt idx="106">
                  <c:v>1.531</c:v>
                </c:pt>
                <c:pt idx="107">
                  <c:v>1.494</c:v>
                </c:pt>
                <c:pt idx="108">
                  <c:v>1.482</c:v>
                </c:pt>
                <c:pt idx="109">
                  <c:v>1.543</c:v>
                </c:pt>
                <c:pt idx="110">
                  <c:v>1.787</c:v>
                </c:pt>
                <c:pt idx="111">
                  <c:v>2.019</c:v>
                </c:pt>
                <c:pt idx="112">
                  <c:v>2.373</c:v>
                </c:pt>
                <c:pt idx="113">
                  <c:v>2.08</c:v>
                </c:pt>
                <c:pt idx="114">
                  <c:v>1.616</c:v>
                </c:pt>
                <c:pt idx="115">
                  <c:v>1.482</c:v>
                </c:pt>
                <c:pt idx="116">
                  <c:v>1.384</c:v>
                </c:pt>
                <c:pt idx="117">
                  <c:v>1.47</c:v>
                </c:pt>
                <c:pt idx="118">
                  <c:v>1.458</c:v>
                </c:pt>
                <c:pt idx="119">
                  <c:v>1.433</c:v>
                </c:pt>
                <c:pt idx="120">
                  <c:v>1.409</c:v>
                </c:pt>
                <c:pt idx="121">
                  <c:v>1.397</c:v>
                </c:pt>
                <c:pt idx="122">
                  <c:v>1.372</c:v>
                </c:pt>
                <c:pt idx="123">
                  <c:v>1.36</c:v>
                </c:pt>
                <c:pt idx="124">
                  <c:v>1.348</c:v>
                </c:pt>
                <c:pt idx="125">
                  <c:v>1.421</c:v>
                </c:pt>
                <c:pt idx="126">
                  <c:v>1.775</c:v>
                </c:pt>
                <c:pt idx="127">
                  <c:v>1.665</c:v>
                </c:pt>
                <c:pt idx="128">
                  <c:v>1.519</c:v>
                </c:pt>
                <c:pt idx="129">
                  <c:v>2.337</c:v>
                </c:pt>
                <c:pt idx="130">
                  <c:v>2.691</c:v>
                </c:pt>
                <c:pt idx="131">
                  <c:v>2.569</c:v>
                </c:pt>
                <c:pt idx="132">
                  <c:v>1.885</c:v>
                </c:pt>
                <c:pt idx="133">
                  <c:v>1.836</c:v>
                </c:pt>
                <c:pt idx="134">
                  <c:v>1.909</c:v>
                </c:pt>
                <c:pt idx="135">
                  <c:v>1.922</c:v>
                </c:pt>
                <c:pt idx="136">
                  <c:v>1.922</c:v>
                </c:pt>
                <c:pt idx="137">
                  <c:v>2.08</c:v>
                </c:pt>
                <c:pt idx="138">
                  <c:v>2.056</c:v>
                </c:pt>
                <c:pt idx="139">
                  <c:v>2.239</c:v>
                </c:pt>
                <c:pt idx="140">
                  <c:v>2.117</c:v>
                </c:pt>
                <c:pt idx="141">
                  <c:v>2.044</c:v>
                </c:pt>
                <c:pt idx="142">
                  <c:v>1.958</c:v>
                </c:pt>
                <c:pt idx="143">
                  <c:v>1.836</c:v>
                </c:pt>
                <c:pt idx="144">
                  <c:v>2.202</c:v>
                </c:pt>
                <c:pt idx="145">
                  <c:v>1.799</c:v>
                </c:pt>
                <c:pt idx="146">
                  <c:v>1.763</c:v>
                </c:pt>
                <c:pt idx="147">
                  <c:v>1.714</c:v>
                </c:pt>
                <c:pt idx="148">
                  <c:v>1.714</c:v>
                </c:pt>
                <c:pt idx="149">
                  <c:v>1.812</c:v>
                </c:pt>
                <c:pt idx="150">
                  <c:v>1.812</c:v>
                </c:pt>
                <c:pt idx="151">
                  <c:v>1.873</c:v>
                </c:pt>
                <c:pt idx="152">
                  <c:v>1.873</c:v>
                </c:pt>
                <c:pt idx="153">
                  <c:v>1.897</c:v>
                </c:pt>
                <c:pt idx="154">
                  <c:v>1.824</c:v>
                </c:pt>
                <c:pt idx="155">
                  <c:v>1.775</c:v>
                </c:pt>
                <c:pt idx="156">
                  <c:v>1.726</c:v>
                </c:pt>
                <c:pt idx="157">
                  <c:v>2.129</c:v>
                </c:pt>
                <c:pt idx="158">
                  <c:v>2.263</c:v>
                </c:pt>
                <c:pt idx="159">
                  <c:v>2.422</c:v>
                </c:pt>
                <c:pt idx="160">
                  <c:v>2.373</c:v>
                </c:pt>
                <c:pt idx="161">
                  <c:v>2.141</c:v>
                </c:pt>
                <c:pt idx="162">
                  <c:v>2.373</c:v>
                </c:pt>
                <c:pt idx="163">
                  <c:v>2.031</c:v>
                </c:pt>
                <c:pt idx="164">
                  <c:v>1.897</c:v>
                </c:pt>
                <c:pt idx="165">
                  <c:v>1.677</c:v>
                </c:pt>
                <c:pt idx="166">
                  <c:v>1.629</c:v>
                </c:pt>
                <c:pt idx="167">
                  <c:v>1.58</c:v>
                </c:pt>
                <c:pt idx="168">
                  <c:v>1.555</c:v>
                </c:pt>
                <c:pt idx="169">
                  <c:v>1.531</c:v>
                </c:pt>
                <c:pt idx="170">
                  <c:v>1.519</c:v>
                </c:pt>
                <c:pt idx="171">
                  <c:v>1.506</c:v>
                </c:pt>
                <c:pt idx="172">
                  <c:v>1.494</c:v>
                </c:pt>
                <c:pt idx="173">
                  <c:v>1.506</c:v>
                </c:pt>
                <c:pt idx="174">
                  <c:v>1.641</c:v>
                </c:pt>
                <c:pt idx="175">
                  <c:v>2.227</c:v>
                </c:pt>
                <c:pt idx="176">
                  <c:v>1.946</c:v>
                </c:pt>
                <c:pt idx="177">
                  <c:v>1.995</c:v>
                </c:pt>
                <c:pt idx="178">
                  <c:v>2.312</c:v>
                </c:pt>
                <c:pt idx="179">
                  <c:v>2.105</c:v>
                </c:pt>
                <c:pt idx="180">
                  <c:v>2.129</c:v>
                </c:pt>
                <c:pt idx="181">
                  <c:v>2.031</c:v>
                </c:pt>
                <c:pt idx="182">
                  <c:v>1.873</c:v>
                </c:pt>
                <c:pt idx="183">
                  <c:v>1.836</c:v>
                </c:pt>
                <c:pt idx="184">
                  <c:v>1.897</c:v>
                </c:pt>
                <c:pt idx="185">
                  <c:v>1.922</c:v>
                </c:pt>
                <c:pt idx="186">
                  <c:v>1.922</c:v>
                </c:pt>
                <c:pt idx="187">
                  <c:v>1.909</c:v>
                </c:pt>
                <c:pt idx="188">
                  <c:v>1.897</c:v>
                </c:pt>
                <c:pt idx="189">
                  <c:v>1.861</c:v>
                </c:pt>
                <c:pt idx="190">
                  <c:v>1.824</c:v>
                </c:pt>
                <c:pt idx="191">
                  <c:v>1.799</c:v>
                </c:pt>
                <c:pt idx="192">
                  <c:v>1.787</c:v>
                </c:pt>
                <c:pt idx="193">
                  <c:v>1.775</c:v>
                </c:pt>
                <c:pt idx="194">
                  <c:v>1.763</c:v>
                </c:pt>
                <c:pt idx="195">
                  <c:v>1.738</c:v>
                </c:pt>
                <c:pt idx="196">
                  <c:v>1.738</c:v>
                </c:pt>
                <c:pt idx="197">
                  <c:v>1.738</c:v>
                </c:pt>
                <c:pt idx="198">
                  <c:v>1.909</c:v>
                </c:pt>
                <c:pt idx="199">
                  <c:v>1.97</c:v>
                </c:pt>
                <c:pt idx="200">
                  <c:v>1.751</c:v>
                </c:pt>
                <c:pt idx="201">
                  <c:v>1.567</c:v>
                </c:pt>
                <c:pt idx="202">
                  <c:v>1.519</c:v>
                </c:pt>
                <c:pt idx="203">
                  <c:v>1.543</c:v>
                </c:pt>
                <c:pt idx="204">
                  <c:v>1.433</c:v>
                </c:pt>
                <c:pt idx="205">
                  <c:v>1.421</c:v>
                </c:pt>
                <c:pt idx="206">
                  <c:v>1.372</c:v>
                </c:pt>
                <c:pt idx="207">
                  <c:v>1.445</c:v>
                </c:pt>
                <c:pt idx="208">
                  <c:v>1.274</c:v>
                </c:pt>
                <c:pt idx="209">
                  <c:v>1.36</c:v>
                </c:pt>
                <c:pt idx="210">
                  <c:v>1.311</c:v>
                </c:pt>
                <c:pt idx="211">
                  <c:v>1.262</c:v>
                </c:pt>
                <c:pt idx="212">
                  <c:v>1.262</c:v>
                </c:pt>
                <c:pt idx="213">
                  <c:v>1.238</c:v>
                </c:pt>
                <c:pt idx="214">
                  <c:v>1.25</c:v>
                </c:pt>
                <c:pt idx="215">
                  <c:v>1.226</c:v>
                </c:pt>
                <c:pt idx="216">
                  <c:v>1.226</c:v>
                </c:pt>
                <c:pt idx="217">
                  <c:v>1.226</c:v>
                </c:pt>
                <c:pt idx="218">
                  <c:v>1.226</c:v>
                </c:pt>
                <c:pt idx="219">
                  <c:v>1.238</c:v>
                </c:pt>
                <c:pt idx="220">
                  <c:v>0.432</c:v>
                </c:pt>
              </c:numCache>
            </c:numRef>
          </c:yVal>
          <c:smooth val="0"/>
        </c:ser>
        <c:axId val="75715053"/>
        <c:axId val="16490521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69</c:v>
                </c:pt>
                <c:pt idx="1">
                  <c:v>5.6803</c:v>
                </c:pt>
                <c:pt idx="2">
                  <c:v>5.7636</c:v>
                </c:pt>
                <c:pt idx="3">
                  <c:v>5.8469</c:v>
                </c:pt>
                <c:pt idx="4">
                  <c:v>5.9386</c:v>
                </c:pt>
                <c:pt idx="5">
                  <c:v>6.0219</c:v>
                </c:pt>
                <c:pt idx="6">
                  <c:v>6.1053</c:v>
                </c:pt>
                <c:pt idx="7">
                  <c:v>6.1886</c:v>
                </c:pt>
                <c:pt idx="8">
                  <c:v>6.2719</c:v>
                </c:pt>
                <c:pt idx="9">
                  <c:v>6.3553</c:v>
                </c:pt>
                <c:pt idx="10">
                  <c:v>6.4386</c:v>
                </c:pt>
                <c:pt idx="11">
                  <c:v>6.5219</c:v>
                </c:pt>
                <c:pt idx="12">
                  <c:v>6.6053</c:v>
                </c:pt>
                <c:pt idx="13">
                  <c:v>6.6886</c:v>
                </c:pt>
                <c:pt idx="14">
                  <c:v>6.7719</c:v>
                </c:pt>
                <c:pt idx="15">
                  <c:v>6.8553</c:v>
                </c:pt>
                <c:pt idx="16">
                  <c:v>6.9386</c:v>
                </c:pt>
                <c:pt idx="17">
                  <c:v>7.0219</c:v>
                </c:pt>
                <c:pt idx="18">
                  <c:v>7.1053</c:v>
                </c:pt>
                <c:pt idx="19">
                  <c:v>7.1886</c:v>
                </c:pt>
                <c:pt idx="20">
                  <c:v>7.2719</c:v>
                </c:pt>
                <c:pt idx="21">
                  <c:v>7.3553</c:v>
                </c:pt>
                <c:pt idx="22">
                  <c:v>7.4386</c:v>
                </c:pt>
                <c:pt idx="23">
                  <c:v>7.5219</c:v>
                </c:pt>
                <c:pt idx="24">
                  <c:v>7.6053</c:v>
                </c:pt>
                <c:pt idx="25">
                  <c:v>7.6886</c:v>
                </c:pt>
                <c:pt idx="26">
                  <c:v>7.7719</c:v>
                </c:pt>
                <c:pt idx="27">
                  <c:v>7.8553</c:v>
                </c:pt>
                <c:pt idx="28">
                  <c:v>7.9386</c:v>
                </c:pt>
                <c:pt idx="29">
                  <c:v>8.0219</c:v>
                </c:pt>
                <c:pt idx="30">
                  <c:v>8.1053</c:v>
                </c:pt>
                <c:pt idx="31">
                  <c:v>8.1886</c:v>
                </c:pt>
                <c:pt idx="32">
                  <c:v>8.2719</c:v>
                </c:pt>
                <c:pt idx="33">
                  <c:v>8.3553</c:v>
                </c:pt>
                <c:pt idx="34">
                  <c:v>8.4386</c:v>
                </c:pt>
                <c:pt idx="35">
                  <c:v>8.5219</c:v>
                </c:pt>
                <c:pt idx="36">
                  <c:v>8.6053</c:v>
                </c:pt>
                <c:pt idx="37">
                  <c:v>8.6886</c:v>
                </c:pt>
                <c:pt idx="38">
                  <c:v>8.7719</c:v>
                </c:pt>
                <c:pt idx="39">
                  <c:v>8.8553</c:v>
                </c:pt>
                <c:pt idx="40">
                  <c:v>8.9386</c:v>
                </c:pt>
                <c:pt idx="41">
                  <c:v>9.0219</c:v>
                </c:pt>
                <c:pt idx="42">
                  <c:v>9.1053</c:v>
                </c:pt>
                <c:pt idx="43">
                  <c:v>9.1886</c:v>
                </c:pt>
                <c:pt idx="44">
                  <c:v>9.2719</c:v>
                </c:pt>
                <c:pt idx="45">
                  <c:v>9.3553</c:v>
                </c:pt>
                <c:pt idx="46">
                  <c:v>9.4386</c:v>
                </c:pt>
                <c:pt idx="47">
                  <c:v>9.5219</c:v>
                </c:pt>
                <c:pt idx="48">
                  <c:v>9.6053</c:v>
                </c:pt>
                <c:pt idx="49">
                  <c:v>9.6886</c:v>
                </c:pt>
                <c:pt idx="50">
                  <c:v>9.7719</c:v>
                </c:pt>
                <c:pt idx="51">
                  <c:v>9.8553</c:v>
                </c:pt>
                <c:pt idx="52">
                  <c:v>9.9386</c:v>
                </c:pt>
                <c:pt idx="53">
                  <c:v>10.0219</c:v>
                </c:pt>
                <c:pt idx="54">
                  <c:v>10.1053</c:v>
                </c:pt>
                <c:pt idx="55">
                  <c:v>10.1886</c:v>
                </c:pt>
                <c:pt idx="56">
                  <c:v>10.2719</c:v>
                </c:pt>
                <c:pt idx="57">
                  <c:v>10.3553</c:v>
                </c:pt>
                <c:pt idx="58">
                  <c:v>10.4386</c:v>
                </c:pt>
                <c:pt idx="59">
                  <c:v>10.5219</c:v>
                </c:pt>
                <c:pt idx="60">
                  <c:v>10.6053</c:v>
                </c:pt>
                <c:pt idx="61">
                  <c:v>10.6886</c:v>
                </c:pt>
                <c:pt idx="62">
                  <c:v>10.7719</c:v>
                </c:pt>
                <c:pt idx="63">
                  <c:v>10.8553</c:v>
                </c:pt>
                <c:pt idx="64">
                  <c:v>10.9386</c:v>
                </c:pt>
                <c:pt idx="65">
                  <c:v>11.0219</c:v>
                </c:pt>
                <c:pt idx="66">
                  <c:v>11.1053</c:v>
                </c:pt>
                <c:pt idx="67">
                  <c:v>11.1886</c:v>
                </c:pt>
                <c:pt idx="68">
                  <c:v>11.2719</c:v>
                </c:pt>
                <c:pt idx="69">
                  <c:v>11.3553</c:v>
                </c:pt>
                <c:pt idx="70">
                  <c:v>11.4386</c:v>
                </c:pt>
                <c:pt idx="71">
                  <c:v>11.5219</c:v>
                </c:pt>
                <c:pt idx="72">
                  <c:v>11.6053</c:v>
                </c:pt>
                <c:pt idx="73">
                  <c:v>11.6886</c:v>
                </c:pt>
                <c:pt idx="74">
                  <c:v>11.7719</c:v>
                </c:pt>
                <c:pt idx="75">
                  <c:v>11.8553</c:v>
                </c:pt>
                <c:pt idx="76">
                  <c:v>11.9553</c:v>
                </c:pt>
                <c:pt idx="77">
                  <c:v>12.0469</c:v>
                </c:pt>
                <c:pt idx="78">
                  <c:v>12.1303</c:v>
                </c:pt>
                <c:pt idx="79">
                  <c:v>12.2136</c:v>
                </c:pt>
                <c:pt idx="80">
                  <c:v>12.2969</c:v>
                </c:pt>
                <c:pt idx="81">
                  <c:v>12.3803</c:v>
                </c:pt>
                <c:pt idx="82">
                  <c:v>12.4636</c:v>
                </c:pt>
                <c:pt idx="83">
                  <c:v>12.5469</c:v>
                </c:pt>
                <c:pt idx="84">
                  <c:v>12.6303</c:v>
                </c:pt>
                <c:pt idx="85">
                  <c:v>12.7136</c:v>
                </c:pt>
                <c:pt idx="86">
                  <c:v>12.7969</c:v>
                </c:pt>
                <c:pt idx="87">
                  <c:v>12.8803</c:v>
                </c:pt>
                <c:pt idx="88">
                  <c:v>12.9636</c:v>
                </c:pt>
                <c:pt idx="89">
                  <c:v>13.0469</c:v>
                </c:pt>
                <c:pt idx="90">
                  <c:v>13.1303</c:v>
                </c:pt>
                <c:pt idx="91">
                  <c:v>13.2136</c:v>
                </c:pt>
                <c:pt idx="92">
                  <c:v>13.2969</c:v>
                </c:pt>
                <c:pt idx="93">
                  <c:v>13.3803</c:v>
                </c:pt>
                <c:pt idx="94">
                  <c:v>13.4636</c:v>
                </c:pt>
                <c:pt idx="95">
                  <c:v>13.5469</c:v>
                </c:pt>
                <c:pt idx="96">
                  <c:v>13.6303</c:v>
                </c:pt>
                <c:pt idx="97">
                  <c:v>13.7136</c:v>
                </c:pt>
                <c:pt idx="98">
                  <c:v>13.7969</c:v>
                </c:pt>
                <c:pt idx="99">
                  <c:v>13.8803</c:v>
                </c:pt>
                <c:pt idx="100">
                  <c:v>13.9636</c:v>
                </c:pt>
                <c:pt idx="101">
                  <c:v>14.0469</c:v>
                </c:pt>
                <c:pt idx="102">
                  <c:v>14.1303</c:v>
                </c:pt>
                <c:pt idx="103">
                  <c:v>14.2136</c:v>
                </c:pt>
                <c:pt idx="104">
                  <c:v>14.2969</c:v>
                </c:pt>
                <c:pt idx="105">
                  <c:v>14.3803</c:v>
                </c:pt>
                <c:pt idx="106">
                  <c:v>14.4636</c:v>
                </c:pt>
                <c:pt idx="107">
                  <c:v>14.5469</c:v>
                </c:pt>
                <c:pt idx="108">
                  <c:v>14.6303</c:v>
                </c:pt>
                <c:pt idx="109">
                  <c:v>14.7136</c:v>
                </c:pt>
                <c:pt idx="110">
                  <c:v>14.7969</c:v>
                </c:pt>
                <c:pt idx="111">
                  <c:v>14.8803</c:v>
                </c:pt>
                <c:pt idx="112">
                  <c:v>14.9636</c:v>
                </c:pt>
                <c:pt idx="113">
                  <c:v>15.0469</c:v>
                </c:pt>
                <c:pt idx="114">
                  <c:v>15.1303</c:v>
                </c:pt>
                <c:pt idx="115">
                  <c:v>15.2136</c:v>
                </c:pt>
                <c:pt idx="116">
                  <c:v>15.2969</c:v>
                </c:pt>
                <c:pt idx="117">
                  <c:v>15.3803</c:v>
                </c:pt>
                <c:pt idx="118">
                  <c:v>15.4636</c:v>
                </c:pt>
                <c:pt idx="119">
                  <c:v>15.5469</c:v>
                </c:pt>
                <c:pt idx="120">
                  <c:v>15.6386</c:v>
                </c:pt>
                <c:pt idx="121">
                  <c:v>15.7219</c:v>
                </c:pt>
                <c:pt idx="122">
                  <c:v>15.8053</c:v>
                </c:pt>
                <c:pt idx="123">
                  <c:v>15.8886</c:v>
                </c:pt>
                <c:pt idx="124">
                  <c:v>15.9719</c:v>
                </c:pt>
                <c:pt idx="125">
                  <c:v>16.0636</c:v>
                </c:pt>
                <c:pt idx="126">
                  <c:v>16.1469</c:v>
                </c:pt>
                <c:pt idx="127">
                  <c:v>16.2303</c:v>
                </c:pt>
                <c:pt idx="128">
                  <c:v>16.3136</c:v>
                </c:pt>
                <c:pt idx="129">
                  <c:v>16.3969</c:v>
                </c:pt>
                <c:pt idx="130">
                  <c:v>16.4803</c:v>
                </c:pt>
                <c:pt idx="131">
                  <c:v>16.5636</c:v>
                </c:pt>
                <c:pt idx="132">
                  <c:v>16.6469</c:v>
                </c:pt>
                <c:pt idx="133">
                  <c:v>16.7303</c:v>
                </c:pt>
                <c:pt idx="134">
                  <c:v>16.8136</c:v>
                </c:pt>
                <c:pt idx="135">
                  <c:v>16.8969</c:v>
                </c:pt>
                <c:pt idx="136">
                  <c:v>16.9803</c:v>
                </c:pt>
                <c:pt idx="137">
                  <c:v>17.0636</c:v>
                </c:pt>
                <c:pt idx="138">
                  <c:v>17.1469</c:v>
                </c:pt>
                <c:pt idx="139">
                  <c:v>17.2303</c:v>
                </c:pt>
                <c:pt idx="140">
                  <c:v>17.3136</c:v>
                </c:pt>
                <c:pt idx="141">
                  <c:v>17.3969</c:v>
                </c:pt>
                <c:pt idx="142">
                  <c:v>17.4803</c:v>
                </c:pt>
                <c:pt idx="143">
                  <c:v>17.5636</c:v>
                </c:pt>
                <c:pt idx="144">
                  <c:v>17.6553</c:v>
                </c:pt>
                <c:pt idx="145">
                  <c:v>17.7386</c:v>
                </c:pt>
                <c:pt idx="146">
                  <c:v>17.8219</c:v>
                </c:pt>
                <c:pt idx="147">
                  <c:v>17.9053</c:v>
                </c:pt>
                <c:pt idx="148">
                  <c:v>17.9886</c:v>
                </c:pt>
                <c:pt idx="149">
                  <c:v>18.0719</c:v>
                </c:pt>
                <c:pt idx="150">
                  <c:v>18.1553</c:v>
                </c:pt>
                <c:pt idx="151">
                  <c:v>18.2386</c:v>
                </c:pt>
                <c:pt idx="152">
                  <c:v>18.3219</c:v>
                </c:pt>
                <c:pt idx="153">
                  <c:v>18.4053</c:v>
                </c:pt>
                <c:pt idx="154">
                  <c:v>18.4886</c:v>
                </c:pt>
                <c:pt idx="155">
                  <c:v>18.5719</c:v>
                </c:pt>
                <c:pt idx="156">
                  <c:v>18.6553</c:v>
                </c:pt>
                <c:pt idx="157">
                  <c:v>18.7386</c:v>
                </c:pt>
                <c:pt idx="158">
                  <c:v>18.8219</c:v>
                </c:pt>
                <c:pt idx="159">
                  <c:v>18.9053</c:v>
                </c:pt>
                <c:pt idx="160">
                  <c:v>18.9886</c:v>
                </c:pt>
                <c:pt idx="161">
                  <c:v>19.0719</c:v>
                </c:pt>
                <c:pt idx="162">
                  <c:v>19.1553</c:v>
                </c:pt>
                <c:pt idx="163">
                  <c:v>19.2386</c:v>
                </c:pt>
                <c:pt idx="164">
                  <c:v>19.3219</c:v>
                </c:pt>
                <c:pt idx="165">
                  <c:v>19.4053</c:v>
                </c:pt>
                <c:pt idx="166">
                  <c:v>19.4886</c:v>
                </c:pt>
                <c:pt idx="167">
                  <c:v>19.5719</c:v>
                </c:pt>
                <c:pt idx="168">
                  <c:v>19.6553</c:v>
                </c:pt>
                <c:pt idx="169">
                  <c:v>19.7469</c:v>
                </c:pt>
                <c:pt idx="170">
                  <c:v>19.8303</c:v>
                </c:pt>
                <c:pt idx="171">
                  <c:v>19.9219</c:v>
                </c:pt>
                <c:pt idx="172">
                  <c:v>20.0053</c:v>
                </c:pt>
                <c:pt idx="173">
                  <c:v>20.0886</c:v>
                </c:pt>
                <c:pt idx="174">
                  <c:v>20.1719</c:v>
                </c:pt>
                <c:pt idx="175">
                  <c:v>20.2553</c:v>
                </c:pt>
                <c:pt idx="176">
                  <c:v>20.3386</c:v>
                </c:pt>
                <c:pt idx="177">
                  <c:v>20.4219</c:v>
                </c:pt>
                <c:pt idx="178">
                  <c:v>20.5053</c:v>
                </c:pt>
                <c:pt idx="179">
                  <c:v>20.5886</c:v>
                </c:pt>
                <c:pt idx="180">
                  <c:v>20.6719</c:v>
                </c:pt>
                <c:pt idx="181">
                  <c:v>20.7553</c:v>
                </c:pt>
                <c:pt idx="182">
                  <c:v>20.8386</c:v>
                </c:pt>
                <c:pt idx="183">
                  <c:v>20.9219</c:v>
                </c:pt>
                <c:pt idx="184">
                  <c:v>21.0053</c:v>
                </c:pt>
                <c:pt idx="185">
                  <c:v>21.0886</c:v>
                </c:pt>
                <c:pt idx="186">
                  <c:v>21.1719</c:v>
                </c:pt>
                <c:pt idx="187">
                  <c:v>21.2553</c:v>
                </c:pt>
                <c:pt idx="188">
                  <c:v>21.3386</c:v>
                </c:pt>
                <c:pt idx="189">
                  <c:v>21.4219</c:v>
                </c:pt>
                <c:pt idx="190">
                  <c:v>21.5053</c:v>
                </c:pt>
                <c:pt idx="191">
                  <c:v>21.5886</c:v>
                </c:pt>
                <c:pt idx="192">
                  <c:v>21.6719</c:v>
                </c:pt>
                <c:pt idx="193">
                  <c:v>21.7553</c:v>
                </c:pt>
                <c:pt idx="194">
                  <c:v>21.8386</c:v>
                </c:pt>
                <c:pt idx="195">
                  <c:v>21.9219</c:v>
                </c:pt>
                <c:pt idx="196">
                  <c:v>22.0053</c:v>
                </c:pt>
                <c:pt idx="197">
                  <c:v>22.0886</c:v>
                </c:pt>
                <c:pt idx="198">
                  <c:v>22.1719</c:v>
                </c:pt>
                <c:pt idx="199">
                  <c:v>22.2553</c:v>
                </c:pt>
                <c:pt idx="200">
                  <c:v>22.3386</c:v>
                </c:pt>
                <c:pt idx="201">
                  <c:v>22.4219</c:v>
                </c:pt>
                <c:pt idx="202">
                  <c:v>22.5053</c:v>
                </c:pt>
                <c:pt idx="203">
                  <c:v>22.5886</c:v>
                </c:pt>
                <c:pt idx="204">
                  <c:v>22.6719</c:v>
                </c:pt>
                <c:pt idx="205">
                  <c:v>22.7553</c:v>
                </c:pt>
                <c:pt idx="206">
                  <c:v>22.8386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719</c:v>
                </c:pt>
                <c:pt idx="212">
                  <c:v>23.3553</c:v>
                </c:pt>
                <c:pt idx="213">
                  <c:v>23.4386</c:v>
                </c:pt>
                <c:pt idx="214">
                  <c:v>23.5219</c:v>
                </c:pt>
                <c:pt idx="215">
                  <c:v>23.6053</c:v>
                </c:pt>
                <c:pt idx="216">
                  <c:v>23.6886</c:v>
                </c:pt>
                <c:pt idx="217">
                  <c:v>23.7719</c:v>
                </c:pt>
                <c:pt idx="218">
                  <c:v>23.8553</c:v>
                </c:pt>
                <c:pt idx="219">
                  <c:v>23.9386</c:v>
                </c:pt>
                <c:pt idx="220">
                  <c:v>23.9303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2.63283</c:v>
                </c:pt>
                <c:pt idx="1">
                  <c:v>12.625</c:v>
                </c:pt>
                <c:pt idx="2">
                  <c:v>12.63283</c:v>
                </c:pt>
                <c:pt idx="3">
                  <c:v>12.62066</c:v>
                </c:pt>
                <c:pt idx="4">
                  <c:v>12.59718</c:v>
                </c:pt>
                <c:pt idx="5">
                  <c:v>12.59196</c:v>
                </c:pt>
                <c:pt idx="6">
                  <c:v>12.5937</c:v>
                </c:pt>
                <c:pt idx="7">
                  <c:v>12.71798</c:v>
                </c:pt>
                <c:pt idx="8">
                  <c:v>12.81342</c:v>
                </c:pt>
                <c:pt idx="9">
                  <c:v>13.02206</c:v>
                </c:pt>
                <c:pt idx="10">
                  <c:v>13.71092</c:v>
                </c:pt>
                <c:pt idx="11">
                  <c:v>13.55072</c:v>
                </c:pt>
                <c:pt idx="12">
                  <c:v>13.60302</c:v>
                </c:pt>
                <c:pt idx="13">
                  <c:v>14.06253</c:v>
                </c:pt>
                <c:pt idx="14">
                  <c:v>14.76206</c:v>
                </c:pt>
                <c:pt idx="15">
                  <c:v>13.87586</c:v>
                </c:pt>
                <c:pt idx="16">
                  <c:v>13.55072</c:v>
                </c:pt>
                <c:pt idx="17">
                  <c:v>13.92364</c:v>
                </c:pt>
                <c:pt idx="18">
                  <c:v>14.60517</c:v>
                </c:pt>
                <c:pt idx="19">
                  <c:v>15.14939</c:v>
                </c:pt>
                <c:pt idx="20">
                  <c:v>15.65442</c:v>
                </c:pt>
                <c:pt idx="21">
                  <c:v>16.13265</c:v>
                </c:pt>
                <c:pt idx="22">
                  <c:v>16.43841</c:v>
                </c:pt>
                <c:pt idx="23">
                  <c:v>13.97906</c:v>
                </c:pt>
                <c:pt idx="24">
                  <c:v>13.50868</c:v>
                </c:pt>
                <c:pt idx="25">
                  <c:v>13.26021</c:v>
                </c:pt>
                <c:pt idx="26">
                  <c:v>13.09117</c:v>
                </c:pt>
                <c:pt idx="27">
                  <c:v>13.0065</c:v>
                </c:pt>
                <c:pt idx="28">
                  <c:v>13.0039</c:v>
                </c:pt>
                <c:pt idx="29">
                  <c:v>12.99785</c:v>
                </c:pt>
                <c:pt idx="30">
                  <c:v>12.93124</c:v>
                </c:pt>
                <c:pt idx="31">
                  <c:v>12.90613</c:v>
                </c:pt>
                <c:pt idx="32">
                  <c:v>13.49495</c:v>
                </c:pt>
                <c:pt idx="33">
                  <c:v>14.14505</c:v>
                </c:pt>
                <c:pt idx="34">
                  <c:v>14.32421</c:v>
                </c:pt>
                <c:pt idx="35">
                  <c:v>15.04207</c:v>
                </c:pt>
                <c:pt idx="36">
                  <c:v>15.69433</c:v>
                </c:pt>
                <c:pt idx="37">
                  <c:v>16.15247</c:v>
                </c:pt>
                <c:pt idx="38">
                  <c:v>16.54769</c:v>
                </c:pt>
                <c:pt idx="39">
                  <c:v>14.70137</c:v>
                </c:pt>
                <c:pt idx="40">
                  <c:v>14.331</c:v>
                </c:pt>
                <c:pt idx="41">
                  <c:v>14.05062</c:v>
                </c:pt>
                <c:pt idx="42">
                  <c:v>14.03444</c:v>
                </c:pt>
                <c:pt idx="43">
                  <c:v>13.68267</c:v>
                </c:pt>
                <c:pt idx="44">
                  <c:v>13.63558</c:v>
                </c:pt>
                <c:pt idx="45">
                  <c:v>14.1255</c:v>
                </c:pt>
                <c:pt idx="46">
                  <c:v>13.56616</c:v>
                </c:pt>
                <c:pt idx="47">
                  <c:v>13.36779</c:v>
                </c:pt>
                <c:pt idx="48">
                  <c:v>13.23005</c:v>
                </c:pt>
                <c:pt idx="49">
                  <c:v>13.12657</c:v>
                </c:pt>
                <c:pt idx="50">
                  <c:v>13.09981</c:v>
                </c:pt>
                <c:pt idx="51">
                  <c:v>13.11794</c:v>
                </c:pt>
                <c:pt idx="52">
                  <c:v>13.17833</c:v>
                </c:pt>
                <c:pt idx="53">
                  <c:v>13.15159</c:v>
                </c:pt>
                <c:pt idx="54">
                  <c:v>13.2042</c:v>
                </c:pt>
                <c:pt idx="55">
                  <c:v>13.03502</c:v>
                </c:pt>
                <c:pt idx="56">
                  <c:v>13.14642</c:v>
                </c:pt>
                <c:pt idx="57">
                  <c:v>13.83914</c:v>
                </c:pt>
                <c:pt idx="58">
                  <c:v>13.53357</c:v>
                </c:pt>
                <c:pt idx="59">
                  <c:v>13.50182</c:v>
                </c:pt>
                <c:pt idx="60">
                  <c:v>14.06253</c:v>
                </c:pt>
                <c:pt idx="61">
                  <c:v>13.86049</c:v>
                </c:pt>
                <c:pt idx="62">
                  <c:v>13.73059</c:v>
                </c:pt>
                <c:pt idx="63">
                  <c:v>14.16971</c:v>
                </c:pt>
                <c:pt idx="64">
                  <c:v>14.83112</c:v>
                </c:pt>
                <c:pt idx="65">
                  <c:v>15.23312</c:v>
                </c:pt>
                <c:pt idx="66">
                  <c:v>15.55121</c:v>
                </c:pt>
                <c:pt idx="67">
                  <c:v>16.24242</c:v>
                </c:pt>
                <c:pt idx="68">
                  <c:v>17.08176</c:v>
                </c:pt>
                <c:pt idx="69">
                  <c:v>17.56729</c:v>
                </c:pt>
                <c:pt idx="70">
                  <c:v>17.74184</c:v>
                </c:pt>
                <c:pt idx="71">
                  <c:v>14.59334</c:v>
                </c:pt>
                <c:pt idx="72">
                  <c:v>13.51126</c:v>
                </c:pt>
                <c:pt idx="73">
                  <c:v>13.19558</c:v>
                </c:pt>
                <c:pt idx="74">
                  <c:v>13.00996</c:v>
                </c:pt>
                <c:pt idx="75">
                  <c:v>12.92691</c:v>
                </c:pt>
                <c:pt idx="76">
                  <c:v>12.97623</c:v>
                </c:pt>
                <c:pt idx="77">
                  <c:v>12.94162</c:v>
                </c:pt>
                <c:pt idx="78">
                  <c:v>12.96758</c:v>
                </c:pt>
                <c:pt idx="79">
                  <c:v>12.93124</c:v>
                </c:pt>
                <c:pt idx="80">
                  <c:v>13.39617</c:v>
                </c:pt>
                <c:pt idx="81">
                  <c:v>14.21474</c:v>
                </c:pt>
                <c:pt idx="82">
                  <c:v>14.74774</c:v>
                </c:pt>
                <c:pt idx="83">
                  <c:v>15.29418</c:v>
                </c:pt>
                <c:pt idx="84">
                  <c:v>15.81724</c:v>
                </c:pt>
                <c:pt idx="85">
                  <c:v>16.29352</c:v>
                </c:pt>
                <c:pt idx="86">
                  <c:v>16.67975</c:v>
                </c:pt>
                <c:pt idx="87">
                  <c:v>16.95047</c:v>
                </c:pt>
                <c:pt idx="88">
                  <c:v>15.29753</c:v>
                </c:pt>
                <c:pt idx="89">
                  <c:v>14.75701</c:v>
                </c:pt>
                <c:pt idx="90">
                  <c:v>14.47753</c:v>
                </c:pt>
                <c:pt idx="91">
                  <c:v>14.55448</c:v>
                </c:pt>
                <c:pt idx="92">
                  <c:v>14.21559</c:v>
                </c:pt>
                <c:pt idx="93">
                  <c:v>14.10253</c:v>
                </c:pt>
                <c:pt idx="94">
                  <c:v>13.89037</c:v>
                </c:pt>
                <c:pt idx="95">
                  <c:v>13.84512</c:v>
                </c:pt>
                <c:pt idx="96">
                  <c:v>13.63986</c:v>
                </c:pt>
                <c:pt idx="97">
                  <c:v>13.59616</c:v>
                </c:pt>
                <c:pt idx="98">
                  <c:v>13.48637</c:v>
                </c:pt>
                <c:pt idx="99">
                  <c:v>13.53528</c:v>
                </c:pt>
                <c:pt idx="100">
                  <c:v>13.44858</c:v>
                </c:pt>
                <c:pt idx="101">
                  <c:v>13.43999</c:v>
                </c:pt>
                <c:pt idx="102">
                  <c:v>13.22402</c:v>
                </c:pt>
                <c:pt idx="103">
                  <c:v>13.36693</c:v>
                </c:pt>
                <c:pt idx="104">
                  <c:v>13.48293</c:v>
                </c:pt>
                <c:pt idx="105">
                  <c:v>13.55758</c:v>
                </c:pt>
                <c:pt idx="106">
                  <c:v>13.62016</c:v>
                </c:pt>
                <c:pt idx="107">
                  <c:v>13.68182</c:v>
                </c:pt>
                <c:pt idx="108">
                  <c:v>13.71947</c:v>
                </c:pt>
                <c:pt idx="109">
                  <c:v>13.65528</c:v>
                </c:pt>
                <c:pt idx="110">
                  <c:v>13.91511</c:v>
                </c:pt>
                <c:pt idx="111">
                  <c:v>14.37931</c:v>
                </c:pt>
                <c:pt idx="112">
                  <c:v>15.35602</c:v>
                </c:pt>
                <c:pt idx="113">
                  <c:v>15.90348</c:v>
                </c:pt>
                <c:pt idx="114">
                  <c:v>16.41538</c:v>
                </c:pt>
                <c:pt idx="115">
                  <c:v>16.91209</c:v>
                </c:pt>
                <c:pt idx="116">
                  <c:v>17.3558</c:v>
                </c:pt>
                <c:pt idx="117">
                  <c:v>17.79912</c:v>
                </c:pt>
                <c:pt idx="118">
                  <c:v>14.73594</c:v>
                </c:pt>
                <c:pt idx="119">
                  <c:v>13.66384</c:v>
                </c:pt>
                <c:pt idx="120">
                  <c:v>13.35403</c:v>
                </c:pt>
                <c:pt idx="121">
                  <c:v>13.3024</c:v>
                </c:pt>
                <c:pt idx="122">
                  <c:v>12.73621</c:v>
                </c:pt>
                <c:pt idx="123">
                  <c:v>12.65369</c:v>
                </c:pt>
                <c:pt idx="124">
                  <c:v>12.70061</c:v>
                </c:pt>
                <c:pt idx="125">
                  <c:v>12.91046</c:v>
                </c:pt>
                <c:pt idx="126">
                  <c:v>13.00909</c:v>
                </c:pt>
                <c:pt idx="127">
                  <c:v>13.86134</c:v>
                </c:pt>
                <c:pt idx="128">
                  <c:v>14.5832</c:v>
                </c:pt>
                <c:pt idx="129">
                  <c:v>15.1318</c:v>
                </c:pt>
                <c:pt idx="130">
                  <c:v>15.68768</c:v>
                </c:pt>
                <c:pt idx="131">
                  <c:v>16.21767</c:v>
                </c:pt>
                <c:pt idx="132">
                  <c:v>16.67237</c:v>
                </c:pt>
                <c:pt idx="133">
                  <c:v>14.63725</c:v>
                </c:pt>
                <c:pt idx="134">
                  <c:v>14.43182</c:v>
                </c:pt>
                <c:pt idx="135">
                  <c:v>14.41489</c:v>
                </c:pt>
                <c:pt idx="136">
                  <c:v>14.0421</c:v>
                </c:pt>
                <c:pt idx="137">
                  <c:v>13.95605</c:v>
                </c:pt>
                <c:pt idx="138">
                  <c:v>13.91084</c:v>
                </c:pt>
                <c:pt idx="139">
                  <c:v>13.85537</c:v>
                </c:pt>
                <c:pt idx="140">
                  <c:v>14.05998</c:v>
                </c:pt>
                <c:pt idx="141">
                  <c:v>13.94752</c:v>
                </c:pt>
                <c:pt idx="142">
                  <c:v>13.77164</c:v>
                </c:pt>
                <c:pt idx="143">
                  <c:v>13.60473</c:v>
                </c:pt>
                <c:pt idx="144">
                  <c:v>13.54214</c:v>
                </c:pt>
                <c:pt idx="145">
                  <c:v>13.26021</c:v>
                </c:pt>
                <c:pt idx="146">
                  <c:v>13.16108</c:v>
                </c:pt>
                <c:pt idx="147">
                  <c:v>13.10585</c:v>
                </c:pt>
                <c:pt idx="148">
                  <c:v>13.21282</c:v>
                </c:pt>
                <c:pt idx="149">
                  <c:v>13.33769</c:v>
                </c:pt>
                <c:pt idx="150">
                  <c:v>13.3024</c:v>
                </c:pt>
                <c:pt idx="151">
                  <c:v>13.4125</c:v>
                </c:pt>
                <c:pt idx="152">
                  <c:v>13.4795</c:v>
                </c:pt>
                <c:pt idx="153">
                  <c:v>13.65185</c:v>
                </c:pt>
                <c:pt idx="154">
                  <c:v>13.68695</c:v>
                </c:pt>
                <c:pt idx="155">
                  <c:v>13.62016</c:v>
                </c:pt>
                <c:pt idx="156">
                  <c:v>13.68439</c:v>
                </c:pt>
                <c:pt idx="157">
                  <c:v>13.9765</c:v>
                </c:pt>
                <c:pt idx="158">
                  <c:v>14.83196</c:v>
                </c:pt>
                <c:pt idx="159">
                  <c:v>15.46369</c:v>
                </c:pt>
                <c:pt idx="160">
                  <c:v>15.9805</c:v>
                </c:pt>
                <c:pt idx="161">
                  <c:v>16.50745</c:v>
                </c:pt>
                <c:pt idx="162">
                  <c:v>17.00758</c:v>
                </c:pt>
                <c:pt idx="163">
                  <c:v>17.47337</c:v>
                </c:pt>
                <c:pt idx="164">
                  <c:v>17.76121</c:v>
                </c:pt>
                <c:pt idx="165">
                  <c:v>16.89249</c:v>
                </c:pt>
                <c:pt idx="166">
                  <c:v>14.37677</c:v>
                </c:pt>
                <c:pt idx="167">
                  <c:v>13.85964</c:v>
                </c:pt>
                <c:pt idx="168">
                  <c:v>13.66983</c:v>
                </c:pt>
                <c:pt idx="169">
                  <c:v>13.7725</c:v>
                </c:pt>
                <c:pt idx="170">
                  <c:v>13.52842</c:v>
                </c:pt>
                <c:pt idx="171">
                  <c:v>13.49495</c:v>
                </c:pt>
                <c:pt idx="172">
                  <c:v>13.71947</c:v>
                </c:pt>
                <c:pt idx="173">
                  <c:v>13.47521</c:v>
                </c:pt>
                <c:pt idx="174">
                  <c:v>13.78874</c:v>
                </c:pt>
                <c:pt idx="175">
                  <c:v>14.43013</c:v>
                </c:pt>
                <c:pt idx="176">
                  <c:v>14.78481</c:v>
                </c:pt>
                <c:pt idx="177">
                  <c:v>15.72674</c:v>
                </c:pt>
                <c:pt idx="178">
                  <c:v>16.30918</c:v>
                </c:pt>
                <c:pt idx="179">
                  <c:v>16.85081</c:v>
                </c:pt>
                <c:pt idx="180">
                  <c:v>17.30709</c:v>
                </c:pt>
                <c:pt idx="181">
                  <c:v>17.7725</c:v>
                </c:pt>
                <c:pt idx="182">
                  <c:v>17.48876</c:v>
                </c:pt>
                <c:pt idx="183">
                  <c:v>15.28415</c:v>
                </c:pt>
                <c:pt idx="184">
                  <c:v>14.7907</c:v>
                </c:pt>
                <c:pt idx="185">
                  <c:v>14.79828</c:v>
                </c:pt>
                <c:pt idx="186">
                  <c:v>14.55617</c:v>
                </c:pt>
                <c:pt idx="187">
                  <c:v>14.52404</c:v>
                </c:pt>
                <c:pt idx="188">
                  <c:v>13.99611</c:v>
                </c:pt>
                <c:pt idx="189">
                  <c:v>14.11699</c:v>
                </c:pt>
                <c:pt idx="190">
                  <c:v>14.28774</c:v>
                </c:pt>
                <c:pt idx="191">
                  <c:v>14.08637</c:v>
                </c:pt>
                <c:pt idx="192">
                  <c:v>13.92193</c:v>
                </c:pt>
                <c:pt idx="193">
                  <c:v>13.88269</c:v>
                </c:pt>
                <c:pt idx="194">
                  <c:v>13.96969</c:v>
                </c:pt>
                <c:pt idx="195">
                  <c:v>13.4503</c:v>
                </c:pt>
                <c:pt idx="196">
                  <c:v>13.39359</c:v>
                </c:pt>
                <c:pt idx="197">
                  <c:v>13.41937</c:v>
                </c:pt>
                <c:pt idx="198">
                  <c:v>13.88525</c:v>
                </c:pt>
                <c:pt idx="199">
                  <c:v>14.33439</c:v>
                </c:pt>
                <c:pt idx="200">
                  <c:v>14.77891</c:v>
                </c:pt>
                <c:pt idx="201">
                  <c:v>15.25069</c:v>
                </c:pt>
                <c:pt idx="202">
                  <c:v>15.69433</c:v>
                </c:pt>
                <c:pt idx="203">
                  <c:v>16.12026</c:v>
                </c:pt>
                <c:pt idx="204">
                  <c:v>16.54605</c:v>
                </c:pt>
                <c:pt idx="205">
                  <c:v>16.95781</c:v>
                </c:pt>
                <c:pt idx="206">
                  <c:v>17.35985</c:v>
                </c:pt>
                <c:pt idx="207">
                  <c:v>17.79105</c:v>
                </c:pt>
                <c:pt idx="208">
                  <c:v>18.16829</c:v>
                </c:pt>
                <c:pt idx="209">
                  <c:v>18.53235</c:v>
                </c:pt>
                <c:pt idx="210">
                  <c:v>18.89056</c:v>
                </c:pt>
                <c:pt idx="211">
                  <c:v>19.26908</c:v>
                </c:pt>
                <c:pt idx="212">
                  <c:v>19.60158</c:v>
                </c:pt>
                <c:pt idx="213">
                  <c:v>19.92314</c:v>
                </c:pt>
                <c:pt idx="214">
                  <c:v>20.23702</c:v>
                </c:pt>
                <c:pt idx="215">
                  <c:v>20.54565</c:v>
                </c:pt>
                <c:pt idx="216">
                  <c:v>20.83981</c:v>
                </c:pt>
                <c:pt idx="217">
                  <c:v>21.13585</c:v>
                </c:pt>
                <c:pt idx="218">
                  <c:v>21.41765</c:v>
                </c:pt>
                <c:pt idx="219">
                  <c:v>21.68996</c:v>
                </c:pt>
                <c:pt idx="220">
                  <c:v>20.6224</c:v>
                </c:pt>
              </c:numCache>
            </c:numRef>
          </c:yVal>
          <c:smooth val="0"/>
        </c:ser>
        <c:axId val="68478481"/>
        <c:axId val="85617054"/>
      </c:scatterChart>
      <c:valAx>
        <c:axId val="75715053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0521"/>
        <c:crossesAt val="0"/>
        <c:crossBetween val="midCat"/>
        <c:majorUnit val="2"/>
      </c:valAx>
      <c:valAx>
        <c:axId val="16490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5053"/>
        <c:crossesAt val="0"/>
        <c:crossBetween val="midCat"/>
      </c:valAx>
      <c:valAx>
        <c:axId val="684784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7054"/>
        <c:crossBetween val="midCat"/>
      </c:valAx>
      <c:valAx>
        <c:axId val="85617054"/>
        <c:scaling>
          <c:orientation val="minMax"/>
          <c:max val="24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8481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828877731035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6 Sep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32740974019"/>
          <c:w val="0.802383854801571"/>
          <c:h val="0.706669665954336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69</c:v>
                </c:pt>
                <c:pt idx="1">
                  <c:v>5.6803</c:v>
                </c:pt>
                <c:pt idx="2">
                  <c:v>5.7636</c:v>
                </c:pt>
                <c:pt idx="3">
                  <c:v>5.8469</c:v>
                </c:pt>
                <c:pt idx="4">
                  <c:v>5.9386</c:v>
                </c:pt>
                <c:pt idx="5">
                  <c:v>6.0219</c:v>
                </c:pt>
                <c:pt idx="6">
                  <c:v>6.1053</c:v>
                </c:pt>
                <c:pt idx="7">
                  <c:v>6.1886</c:v>
                </c:pt>
                <c:pt idx="8">
                  <c:v>6.2719</c:v>
                </c:pt>
                <c:pt idx="9">
                  <c:v>6.3553</c:v>
                </c:pt>
                <c:pt idx="10">
                  <c:v>6.4386</c:v>
                </c:pt>
                <c:pt idx="11">
                  <c:v>6.5219</c:v>
                </c:pt>
                <c:pt idx="12">
                  <c:v>6.6053</c:v>
                </c:pt>
                <c:pt idx="13">
                  <c:v>6.6886</c:v>
                </c:pt>
                <c:pt idx="14">
                  <c:v>6.7719</c:v>
                </c:pt>
                <c:pt idx="15">
                  <c:v>6.8553</c:v>
                </c:pt>
                <c:pt idx="16">
                  <c:v>6.9386</c:v>
                </c:pt>
                <c:pt idx="17">
                  <c:v>7.0219</c:v>
                </c:pt>
                <c:pt idx="18">
                  <c:v>7.1053</c:v>
                </c:pt>
                <c:pt idx="19">
                  <c:v>7.1886</c:v>
                </c:pt>
                <c:pt idx="20">
                  <c:v>7.2719</c:v>
                </c:pt>
                <c:pt idx="21">
                  <c:v>7.3553</c:v>
                </c:pt>
                <c:pt idx="22">
                  <c:v>7.4386</c:v>
                </c:pt>
                <c:pt idx="23">
                  <c:v>7.5219</c:v>
                </c:pt>
                <c:pt idx="24">
                  <c:v>7.6053</c:v>
                </c:pt>
                <c:pt idx="25">
                  <c:v>7.6886</c:v>
                </c:pt>
                <c:pt idx="26">
                  <c:v>7.7719</c:v>
                </c:pt>
                <c:pt idx="27">
                  <c:v>7.8553</c:v>
                </c:pt>
                <c:pt idx="28">
                  <c:v>7.9386</c:v>
                </c:pt>
                <c:pt idx="29">
                  <c:v>8.0219</c:v>
                </c:pt>
                <c:pt idx="30">
                  <c:v>8.1053</c:v>
                </c:pt>
                <c:pt idx="31">
                  <c:v>8.1886</c:v>
                </c:pt>
                <c:pt idx="32">
                  <c:v>8.2719</c:v>
                </c:pt>
                <c:pt idx="33">
                  <c:v>8.3553</c:v>
                </c:pt>
                <c:pt idx="34">
                  <c:v>8.4386</c:v>
                </c:pt>
                <c:pt idx="35">
                  <c:v>8.5219</c:v>
                </c:pt>
                <c:pt idx="36">
                  <c:v>8.6053</c:v>
                </c:pt>
                <c:pt idx="37">
                  <c:v>8.6886</c:v>
                </c:pt>
                <c:pt idx="38">
                  <c:v>8.7719</c:v>
                </c:pt>
                <c:pt idx="39">
                  <c:v>8.8553</c:v>
                </c:pt>
                <c:pt idx="40">
                  <c:v>8.9386</c:v>
                </c:pt>
                <c:pt idx="41">
                  <c:v>9.0219</c:v>
                </c:pt>
                <c:pt idx="42">
                  <c:v>9.1053</c:v>
                </c:pt>
                <c:pt idx="43">
                  <c:v>9.1886</c:v>
                </c:pt>
                <c:pt idx="44">
                  <c:v>9.2719</c:v>
                </c:pt>
                <c:pt idx="45">
                  <c:v>9.3553</c:v>
                </c:pt>
                <c:pt idx="46">
                  <c:v>9.4386</c:v>
                </c:pt>
                <c:pt idx="47">
                  <c:v>9.5219</c:v>
                </c:pt>
                <c:pt idx="48">
                  <c:v>9.6053</c:v>
                </c:pt>
                <c:pt idx="49">
                  <c:v>9.6886</c:v>
                </c:pt>
                <c:pt idx="50">
                  <c:v>9.7719</c:v>
                </c:pt>
                <c:pt idx="51">
                  <c:v>9.8553</c:v>
                </c:pt>
                <c:pt idx="52">
                  <c:v>9.9386</c:v>
                </c:pt>
                <c:pt idx="53">
                  <c:v>10.0219</c:v>
                </c:pt>
                <c:pt idx="54">
                  <c:v>10.1053</c:v>
                </c:pt>
                <c:pt idx="55">
                  <c:v>10.1886</c:v>
                </c:pt>
                <c:pt idx="56">
                  <c:v>10.2719</c:v>
                </c:pt>
                <c:pt idx="57">
                  <c:v>10.3553</c:v>
                </c:pt>
                <c:pt idx="58">
                  <c:v>10.4386</c:v>
                </c:pt>
                <c:pt idx="59">
                  <c:v>10.5219</c:v>
                </c:pt>
                <c:pt idx="60">
                  <c:v>10.6053</c:v>
                </c:pt>
                <c:pt idx="61">
                  <c:v>10.6886</c:v>
                </c:pt>
                <c:pt idx="62">
                  <c:v>10.7719</c:v>
                </c:pt>
                <c:pt idx="63">
                  <c:v>10.8553</c:v>
                </c:pt>
                <c:pt idx="64">
                  <c:v>10.9386</c:v>
                </c:pt>
                <c:pt idx="65">
                  <c:v>11.0219</c:v>
                </c:pt>
                <c:pt idx="66">
                  <c:v>11.1053</c:v>
                </c:pt>
                <c:pt idx="67">
                  <c:v>11.1886</c:v>
                </c:pt>
                <c:pt idx="68">
                  <c:v>11.2719</c:v>
                </c:pt>
                <c:pt idx="69">
                  <c:v>11.3553</c:v>
                </c:pt>
                <c:pt idx="70">
                  <c:v>11.4386</c:v>
                </c:pt>
                <c:pt idx="71">
                  <c:v>11.5219</c:v>
                </c:pt>
                <c:pt idx="72">
                  <c:v>11.6053</c:v>
                </c:pt>
                <c:pt idx="73">
                  <c:v>11.6886</c:v>
                </c:pt>
                <c:pt idx="74">
                  <c:v>11.7719</c:v>
                </c:pt>
                <c:pt idx="75">
                  <c:v>11.8553</c:v>
                </c:pt>
                <c:pt idx="76">
                  <c:v>11.9553</c:v>
                </c:pt>
                <c:pt idx="77">
                  <c:v>12.0469</c:v>
                </c:pt>
                <c:pt idx="78">
                  <c:v>12.1303</c:v>
                </c:pt>
                <c:pt idx="79">
                  <c:v>12.2136</c:v>
                </c:pt>
                <c:pt idx="80">
                  <c:v>12.2969</c:v>
                </c:pt>
                <c:pt idx="81">
                  <c:v>12.3803</c:v>
                </c:pt>
                <c:pt idx="82">
                  <c:v>12.4636</c:v>
                </c:pt>
                <c:pt idx="83">
                  <c:v>12.5469</c:v>
                </c:pt>
                <c:pt idx="84">
                  <c:v>12.6303</c:v>
                </c:pt>
                <c:pt idx="85">
                  <c:v>12.7136</c:v>
                </c:pt>
                <c:pt idx="86">
                  <c:v>12.7969</c:v>
                </c:pt>
                <c:pt idx="87">
                  <c:v>12.8803</c:v>
                </c:pt>
                <c:pt idx="88">
                  <c:v>12.9636</c:v>
                </c:pt>
                <c:pt idx="89">
                  <c:v>13.0469</c:v>
                </c:pt>
                <c:pt idx="90">
                  <c:v>13.1303</c:v>
                </c:pt>
                <c:pt idx="91">
                  <c:v>13.2136</c:v>
                </c:pt>
                <c:pt idx="92">
                  <c:v>13.2969</c:v>
                </c:pt>
                <c:pt idx="93">
                  <c:v>13.3803</c:v>
                </c:pt>
                <c:pt idx="94">
                  <c:v>13.4636</c:v>
                </c:pt>
                <c:pt idx="95">
                  <c:v>13.5469</c:v>
                </c:pt>
                <c:pt idx="96">
                  <c:v>13.6303</c:v>
                </c:pt>
                <c:pt idx="97">
                  <c:v>13.7136</c:v>
                </c:pt>
                <c:pt idx="98">
                  <c:v>13.7969</c:v>
                </c:pt>
                <c:pt idx="99">
                  <c:v>13.8803</c:v>
                </c:pt>
                <c:pt idx="100">
                  <c:v>13.9636</c:v>
                </c:pt>
                <c:pt idx="101">
                  <c:v>14.0469</c:v>
                </c:pt>
                <c:pt idx="102">
                  <c:v>14.1303</c:v>
                </c:pt>
                <c:pt idx="103">
                  <c:v>14.2136</c:v>
                </c:pt>
                <c:pt idx="104">
                  <c:v>14.2969</c:v>
                </c:pt>
                <c:pt idx="105">
                  <c:v>14.3803</c:v>
                </c:pt>
                <c:pt idx="106">
                  <c:v>14.4636</c:v>
                </c:pt>
                <c:pt idx="107">
                  <c:v>14.5469</c:v>
                </c:pt>
                <c:pt idx="108">
                  <c:v>14.6303</c:v>
                </c:pt>
                <c:pt idx="109">
                  <c:v>14.7136</c:v>
                </c:pt>
                <c:pt idx="110">
                  <c:v>14.7969</c:v>
                </c:pt>
                <c:pt idx="111">
                  <c:v>14.8803</c:v>
                </c:pt>
                <c:pt idx="112">
                  <c:v>14.9636</c:v>
                </c:pt>
                <c:pt idx="113">
                  <c:v>15.0469</c:v>
                </c:pt>
                <c:pt idx="114">
                  <c:v>15.1303</c:v>
                </c:pt>
                <c:pt idx="115">
                  <c:v>15.2136</c:v>
                </c:pt>
                <c:pt idx="116">
                  <c:v>15.2969</c:v>
                </c:pt>
                <c:pt idx="117">
                  <c:v>15.3803</c:v>
                </c:pt>
                <c:pt idx="118">
                  <c:v>15.4636</c:v>
                </c:pt>
                <c:pt idx="119">
                  <c:v>15.5469</c:v>
                </c:pt>
                <c:pt idx="120">
                  <c:v>15.6386</c:v>
                </c:pt>
                <c:pt idx="121">
                  <c:v>15.7219</c:v>
                </c:pt>
                <c:pt idx="122">
                  <c:v>15.8053</c:v>
                </c:pt>
                <c:pt idx="123">
                  <c:v>15.8886</c:v>
                </c:pt>
                <c:pt idx="124">
                  <c:v>15.9719</c:v>
                </c:pt>
                <c:pt idx="125">
                  <c:v>16.0636</c:v>
                </c:pt>
                <c:pt idx="126">
                  <c:v>16.1469</c:v>
                </c:pt>
                <c:pt idx="127">
                  <c:v>16.2303</c:v>
                </c:pt>
                <c:pt idx="128">
                  <c:v>16.3136</c:v>
                </c:pt>
                <c:pt idx="129">
                  <c:v>16.3969</c:v>
                </c:pt>
                <c:pt idx="130">
                  <c:v>16.4803</c:v>
                </c:pt>
                <c:pt idx="131">
                  <c:v>16.5636</c:v>
                </c:pt>
                <c:pt idx="132">
                  <c:v>16.6469</c:v>
                </c:pt>
                <c:pt idx="133">
                  <c:v>16.7303</c:v>
                </c:pt>
                <c:pt idx="134">
                  <c:v>16.8136</c:v>
                </c:pt>
                <c:pt idx="135">
                  <c:v>16.8969</c:v>
                </c:pt>
                <c:pt idx="136">
                  <c:v>16.9803</c:v>
                </c:pt>
                <c:pt idx="137">
                  <c:v>17.0636</c:v>
                </c:pt>
                <c:pt idx="138">
                  <c:v>17.1469</c:v>
                </c:pt>
                <c:pt idx="139">
                  <c:v>17.2303</c:v>
                </c:pt>
                <c:pt idx="140">
                  <c:v>17.3136</c:v>
                </c:pt>
                <c:pt idx="141">
                  <c:v>17.3969</c:v>
                </c:pt>
                <c:pt idx="142">
                  <c:v>17.4803</c:v>
                </c:pt>
                <c:pt idx="143">
                  <c:v>17.5636</c:v>
                </c:pt>
                <c:pt idx="144">
                  <c:v>17.6553</c:v>
                </c:pt>
                <c:pt idx="145">
                  <c:v>17.7386</c:v>
                </c:pt>
                <c:pt idx="146">
                  <c:v>17.8219</c:v>
                </c:pt>
                <c:pt idx="147">
                  <c:v>17.9053</c:v>
                </c:pt>
                <c:pt idx="148">
                  <c:v>17.9886</c:v>
                </c:pt>
                <c:pt idx="149">
                  <c:v>18.0719</c:v>
                </c:pt>
                <c:pt idx="150">
                  <c:v>18.1553</c:v>
                </c:pt>
                <c:pt idx="151">
                  <c:v>18.2386</c:v>
                </c:pt>
                <c:pt idx="152">
                  <c:v>18.3219</c:v>
                </c:pt>
                <c:pt idx="153">
                  <c:v>18.4053</c:v>
                </c:pt>
                <c:pt idx="154">
                  <c:v>18.4886</c:v>
                </c:pt>
                <c:pt idx="155">
                  <c:v>18.5719</c:v>
                </c:pt>
                <c:pt idx="156">
                  <c:v>18.6553</c:v>
                </c:pt>
                <c:pt idx="157">
                  <c:v>18.7386</c:v>
                </c:pt>
                <c:pt idx="158">
                  <c:v>18.8219</c:v>
                </c:pt>
                <c:pt idx="159">
                  <c:v>18.9053</c:v>
                </c:pt>
                <c:pt idx="160">
                  <c:v>18.9886</c:v>
                </c:pt>
                <c:pt idx="161">
                  <c:v>19.0719</c:v>
                </c:pt>
                <c:pt idx="162">
                  <c:v>19.1553</c:v>
                </c:pt>
                <c:pt idx="163">
                  <c:v>19.2386</c:v>
                </c:pt>
                <c:pt idx="164">
                  <c:v>19.3219</c:v>
                </c:pt>
                <c:pt idx="165">
                  <c:v>19.4053</c:v>
                </c:pt>
                <c:pt idx="166">
                  <c:v>19.4886</c:v>
                </c:pt>
                <c:pt idx="167">
                  <c:v>19.5719</c:v>
                </c:pt>
                <c:pt idx="168">
                  <c:v>19.6553</c:v>
                </c:pt>
                <c:pt idx="169">
                  <c:v>19.7469</c:v>
                </c:pt>
                <c:pt idx="170">
                  <c:v>19.8303</c:v>
                </c:pt>
                <c:pt idx="171">
                  <c:v>19.9219</c:v>
                </c:pt>
                <c:pt idx="172">
                  <c:v>20.0053</c:v>
                </c:pt>
                <c:pt idx="173">
                  <c:v>20.0886</c:v>
                </c:pt>
                <c:pt idx="174">
                  <c:v>20.1719</c:v>
                </c:pt>
                <c:pt idx="175">
                  <c:v>20.2553</c:v>
                </c:pt>
                <c:pt idx="176">
                  <c:v>20.3386</c:v>
                </c:pt>
                <c:pt idx="177">
                  <c:v>20.4219</c:v>
                </c:pt>
                <c:pt idx="178">
                  <c:v>20.5053</c:v>
                </c:pt>
                <c:pt idx="179">
                  <c:v>20.5886</c:v>
                </c:pt>
                <c:pt idx="180">
                  <c:v>20.6719</c:v>
                </c:pt>
                <c:pt idx="181">
                  <c:v>20.7553</c:v>
                </c:pt>
                <c:pt idx="182">
                  <c:v>20.8386</c:v>
                </c:pt>
                <c:pt idx="183">
                  <c:v>20.9219</c:v>
                </c:pt>
                <c:pt idx="184">
                  <c:v>21.0053</c:v>
                </c:pt>
                <c:pt idx="185">
                  <c:v>21.0886</c:v>
                </c:pt>
                <c:pt idx="186">
                  <c:v>21.1719</c:v>
                </c:pt>
                <c:pt idx="187">
                  <c:v>21.2553</c:v>
                </c:pt>
                <c:pt idx="188">
                  <c:v>21.3386</c:v>
                </c:pt>
                <c:pt idx="189">
                  <c:v>21.4219</c:v>
                </c:pt>
                <c:pt idx="190">
                  <c:v>21.5053</c:v>
                </c:pt>
                <c:pt idx="191">
                  <c:v>21.5886</c:v>
                </c:pt>
                <c:pt idx="192">
                  <c:v>21.6719</c:v>
                </c:pt>
                <c:pt idx="193">
                  <c:v>21.7553</c:v>
                </c:pt>
                <c:pt idx="194">
                  <c:v>21.8386</c:v>
                </c:pt>
                <c:pt idx="195">
                  <c:v>21.9219</c:v>
                </c:pt>
                <c:pt idx="196">
                  <c:v>22.0053</c:v>
                </c:pt>
                <c:pt idx="197">
                  <c:v>22.0886</c:v>
                </c:pt>
                <c:pt idx="198">
                  <c:v>22.1719</c:v>
                </c:pt>
                <c:pt idx="199">
                  <c:v>22.2553</c:v>
                </c:pt>
                <c:pt idx="200">
                  <c:v>22.3386</c:v>
                </c:pt>
                <c:pt idx="201">
                  <c:v>22.4219</c:v>
                </c:pt>
                <c:pt idx="202">
                  <c:v>22.5053</c:v>
                </c:pt>
                <c:pt idx="203">
                  <c:v>22.5886</c:v>
                </c:pt>
                <c:pt idx="204">
                  <c:v>22.6719</c:v>
                </c:pt>
                <c:pt idx="205">
                  <c:v>22.7553</c:v>
                </c:pt>
                <c:pt idx="206">
                  <c:v>22.8386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719</c:v>
                </c:pt>
                <c:pt idx="212">
                  <c:v>23.3553</c:v>
                </c:pt>
                <c:pt idx="213">
                  <c:v>23.4386</c:v>
                </c:pt>
                <c:pt idx="214">
                  <c:v>23.5219</c:v>
                </c:pt>
                <c:pt idx="215">
                  <c:v>23.6053</c:v>
                </c:pt>
                <c:pt idx="216">
                  <c:v>23.6886</c:v>
                </c:pt>
                <c:pt idx="217">
                  <c:v>23.7719</c:v>
                </c:pt>
                <c:pt idx="218">
                  <c:v>23.8553</c:v>
                </c:pt>
                <c:pt idx="219">
                  <c:v>23.9386</c:v>
                </c:pt>
                <c:pt idx="220">
                  <c:v>23.93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0822</c:v>
                </c:pt>
                <c:pt idx="1">
                  <c:v>29.0729</c:v>
                </c:pt>
                <c:pt idx="2">
                  <c:v>29.0496</c:v>
                </c:pt>
                <c:pt idx="3">
                  <c:v>29.0529</c:v>
                </c:pt>
                <c:pt idx="4">
                  <c:v>29.0578</c:v>
                </c:pt>
                <c:pt idx="5">
                  <c:v>29.0598</c:v>
                </c:pt>
                <c:pt idx="6">
                  <c:v>29.0493</c:v>
                </c:pt>
                <c:pt idx="7">
                  <c:v>28.969</c:v>
                </c:pt>
                <c:pt idx="8">
                  <c:v>28.9394</c:v>
                </c:pt>
                <c:pt idx="9">
                  <c:v>28.846</c:v>
                </c:pt>
                <c:pt idx="10">
                  <c:v>28.5664</c:v>
                </c:pt>
                <c:pt idx="11">
                  <c:v>28.9745</c:v>
                </c:pt>
                <c:pt idx="12">
                  <c:v>28.7889</c:v>
                </c:pt>
                <c:pt idx="13">
                  <c:v>28.598</c:v>
                </c:pt>
                <c:pt idx="14">
                  <c:v>28.4257</c:v>
                </c:pt>
                <c:pt idx="15">
                  <c:v>28.9215</c:v>
                </c:pt>
                <c:pt idx="16">
                  <c:v>28.7318</c:v>
                </c:pt>
                <c:pt idx="17">
                  <c:v>28.4757</c:v>
                </c:pt>
                <c:pt idx="18">
                  <c:v>28.2749</c:v>
                </c:pt>
                <c:pt idx="19">
                  <c:v>28.1906</c:v>
                </c:pt>
                <c:pt idx="20">
                  <c:v>28.0706</c:v>
                </c:pt>
                <c:pt idx="21">
                  <c:v>28.0709</c:v>
                </c:pt>
                <c:pt idx="22">
                  <c:v>28.274</c:v>
                </c:pt>
                <c:pt idx="23">
                  <c:v>29.054</c:v>
                </c:pt>
                <c:pt idx="24">
                  <c:v>28.6082</c:v>
                </c:pt>
                <c:pt idx="25">
                  <c:v>28.5199</c:v>
                </c:pt>
                <c:pt idx="26">
                  <c:v>28.5194</c:v>
                </c:pt>
                <c:pt idx="27">
                  <c:v>28.5146</c:v>
                </c:pt>
                <c:pt idx="28">
                  <c:v>28.4683</c:v>
                </c:pt>
                <c:pt idx="29">
                  <c:v>28.4668</c:v>
                </c:pt>
                <c:pt idx="30">
                  <c:v>28.5219</c:v>
                </c:pt>
                <c:pt idx="31">
                  <c:v>28.5065</c:v>
                </c:pt>
                <c:pt idx="32">
                  <c:v>28.0998</c:v>
                </c:pt>
                <c:pt idx="33">
                  <c:v>27.861</c:v>
                </c:pt>
                <c:pt idx="34">
                  <c:v>28.1166</c:v>
                </c:pt>
                <c:pt idx="35">
                  <c:v>27.9746</c:v>
                </c:pt>
                <c:pt idx="36">
                  <c:v>27.8601</c:v>
                </c:pt>
                <c:pt idx="37">
                  <c:v>27.9494</c:v>
                </c:pt>
                <c:pt idx="38">
                  <c:v>28.1366</c:v>
                </c:pt>
                <c:pt idx="39">
                  <c:v>28.834</c:v>
                </c:pt>
                <c:pt idx="40">
                  <c:v>28.4459</c:v>
                </c:pt>
                <c:pt idx="41">
                  <c:v>28.4487</c:v>
                </c:pt>
                <c:pt idx="42">
                  <c:v>28.3026</c:v>
                </c:pt>
                <c:pt idx="43">
                  <c:v>28.4181</c:v>
                </c:pt>
                <c:pt idx="44">
                  <c:v>28.2867</c:v>
                </c:pt>
                <c:pt idx="45">
                  <c:v>27.8497</c:v>
                </c:pt>
                <c:pt idx="46">
                  <c:v>28.336</c:v>
                </c:pt>
                <c:pt idx="47">
                  <c:v>28.3678</c:v>
                </c:pt>
                <c:pt idx="48">
                  <c:v>28.4015</c:v>
                </c:pt>
                <c:pt idx="49">
                  <c:v>28.4197</c:v>
                </c:pt>
                <c:pt idx="50">
                  <c:v>28.4206</c:v>
                </c:pt>
                <c:pt idx="51">
                  <c:v>28.4111</c:v>
                </c:pt>
                <c:pt idx="52">
                  <c:v>28.377</c:v>
                </c:pt>
                <c:pt idx="53">
                  <c:v>28.419</c:v>
                </c:pt>
                <c:pt idx="54">
                  <c:v>28.4027</c:v>
                </c:pt>
                <c:pt idx="55">
                  <c:v>28.5505</c:v>
                </c:pt>
                <c:pt idx="56">
                  <c:v>28.472</c:v>
                </c:pt>
                <c:pt idx="57">
                  <c:v>28.1145</c:v>
                </c:pt>
                <c:pt idx="58">
                  <c:v>28.4197</c:v>
                </c:pt>
                <c:pt idx="59">
                  <c:v>28.3966</c:v>
                </c:pt>
                <c:pt idx="60">
                  <c:v>28.1037</c:v>
                </c:pt>
                <c:pt idx="61">
                  <c:v>28.4416</c:v>
                </c:pt>
                <c:pt idx="62">
                  <c:v>28.4885</c:v>
                </c:pt>
                <c:pt idx="63">
                  <c:v>28.2262</c:v>
                </c:pt>
                <c:pt idx="64">
                  <c:v>28.0681</c:v>
                </c:pt>
                <c:pt idx="65">
                  <c:v>28.1764</c:v>
                </c:pt>
                <c:pt idx="66">
                  <c:v>28.2122</c:v>
                </c:pt>
                <c:pt idx="67">
                  <c:v>27.8874</c:v>
                </c:pt>
                <c:pt idx="68">
                  <c:v>27.636</c:v>
                </c:pt>
                <c:pt idx="69">
                  <c:v>27.5857</c:v>
                </c:pt>
                <c:pt idx="70">
                  <c:v>27.6571</c:v>
                </c:pt>
                <c:pt idx="71">
                  <c:v>29.3763</c:v>
                </c:pt>
                <c:pt idx="72">
                  <c:v>28.6251</c:v>
                </c:pt>
                <c:pt idx="73">
                  <c:v>28.2981</c:v>
                </c:pt>
                <c:pt idx="74">
                  <c:v>28.3</c:v>
                </c:pt>
                <c:pt idx="75">
                  <c:v>28.3439</c:v>
                </c:pt>
                <c:pt idx="76">
                  <c:v>28.3031</c:v>
                </c:pt>
                <c:pt idx="77">
                  <c:v>28.3541</c:v>
                </c:pt>
                <c:pt idx="78">
                  <c:v>28.3689</c:v>
                </c:pt>
                <c:pt idx="79">
                  <c:v>28.4051</c:v>
                </c:pt>
                <c:pt idx="80">
                  <c:v>28.2153</c:v>
                </c:pt>
                <c:pt idx="81">
                  <c:v>28.0635</c:v>
                </c:pt>
                <c:pt idx="82">
                  <c:v>28.1658</c:v>
                </c:pt>
                <c:pt idx="83">
                  <c:v>28.2194</c:v>
                </c:pt>
                <c:pt idx="84">
                  <c:v>28.2578</c:v>
                </c:pt>
                <c:pt idx="85">
                  <c:v>28.3262</c:v>
                </c:pt>
                <c:pt idx="86">
                  <c:v>28.3957</c:v>
                </c:pt>
                <c:pt idx="87">
                  <c:v>28.394</c:v>
                </c:pt>
                <c:pt idx="88">
                  <c:v>28.9247</c:v>
                </c:pt>
                <c:pt idx="89">
                  <c:v>28.5782</c:v>
                </c:pt>
                <c:pt idx="90">
                  <c:v>28.3552</c:v>
                </c:pt>
                <c:pt idx="91">
                  <c:v>28.1208</c:v>
                </c:pt>
                <c:pt idx="92">
                  <c:v>28.4057</c:v>
                </c:pt>
                <c:pt idx="93">
                  <c:v>28.3987</c:v>
                </c:pt>
                <c:pt idx="94">
                  <c:v>28.4136</c:v>
                </c:pt>
                <c:pt idx="95">
                  <c:v>28.3514</c:v>
                </c:pt>
                <c:pt idx="96">
                  <c:v>28.438</c:v>
                </c:pt>
                <c:pt idx="97">
                  <c:v>28.4159</c:v>
                </c:pt>
                <c:pt idx="98">
                  <c:v>28.4618</c:v>
                </c:pt>
                <c:pt idx="99">
                  <c:v>28.3916</c:v>
                </c:pt>
                <c:pt idx="100">
                  <c:v>28.4362</c:v>
                </c:pt>
                <c:pt idx="101">
                  <c:v>28.4137</c:v>
                </c:pt>
                <c:pt idx="102">
                  <c:v>28.539</c:v>
                </c:pt>
                <c:pt idx="103">
                  <c:v>28.494</c:v>
                </c:pt>
                <c:pt idx="104">
                  <c:v>28.4981</c:v>
                </c:pt>
                <c:pt idx="105">
                  <c:v>28.4892</c:v>
                </c:pt>
                <c:pt idx="106">
                  <c:v>28.4645</c:v>
                </c:pt>
                <c:pt idx="107">
                  <c:v>28.4613</c:v>
                </c:pt>
                <c:pt idx="108">
                  <c:v>28.475</c:v>
                </c:pt>
                <c:pt idx="109">
                  <c:v>28.5167</c:v>
                </c:pt>
                <c:pt idx="110">
                  <c:v>28.4446</c:v>
                </c:pt>
                <c:pt idx="111">
                  <c:v>28.3024</c:v>
                </c:pt>
                <c:pt idx="112">
                  <c:v>27.9344</c:v>
                </c:pt>
                <c:pt idx="113">
                  <c:v>27.9304</c:v>
                </c:pt>
                <c:pt idx="114">
                  <c:v>27.9323</c:v>
                </c:pt>
                <c:pt idx="115">
                  <c:v>27.8681</c:v>
                </c:pt>
                <c:pt idx="116">
                  <c:v>27.7905</c:v>
                </c:pt>
                <c:pt idx="117">
                  <c:v>27.9111</c:v>
                </c:pt>
                <c:pt idx="118">
                  <c:v>29.1641</c:v>
                </c:pt>
                <c:pt idx="119">
                  <c:v>28.6808</c:v>
                </c:pt>
                <c:pt idx="120">
                  <c:v>28.4269</c:v>
                </c:pt>
                <c:pt idx="121">
                  <c:v>28.3366</c:v>
                </c:pt>
                <c:pt idx="122">
                  <c:v>28.5711</c:v>
                </c:pt>
                <c:pt idx="123">
                  <c:v>28.5342</c:v>
                </c:pt>
                <c:pt idx="124">
                  <c:v>28.4876</c:v>
                </c:pt>
                <c:pt idx="125">
                  <c:v>28.3734</c:v>
                </c:pt>
                <c:pt idx="126">
                  <c:v>28.3971</c:v>
                </c:pt>
                <c:pt idx="127">
                  <c:v>28.1219</c:v>
                </c:pt>
                <c:pt idx="128">
                  <c:v>28.1165</c:v>
                </c:pt>
                <c:pt idx="129">
                  <c:v>28.1994</c:v>
                </c:pt>
                <c:pt idx="130">
                  <c:v>28.2435</c:v>
                </c:pt>
                <c:pt idx="131">
                  <c:v>28.2604</c:v>
                </c:pt>
                <c:pt idx="132">
                  <c:v>28.3287</c:v>
                </c:pt>
                <c:pt idx="133">
                  <c:v>29.0389</c:v>
                </c:pt>
                <c:pt idx="134">
                  <c:v>28.4227</c:v>
                </c:pt>
                <c:pt idx="135">
                  <c:v>28.2191</c:v>
                </c:pt>
                <c:pt idx="136">
                  <c:v>28.3883</c:v>
                </c:pt>
                <c:pt idx="137">
                  <c:v>28.3888</c:v>
                </c:pt>
                <c:pt idx="138">
                  <c:v>28.3778</c:v>
                </c:pt>
                <c:pt idx="139">
                  <c:v>28.3784</c:v>
                </c:pt>
                <c:pt idx="140">
                  <c:v>28.2369</c:v>
                </c:pt>
                <c:pt idx="141">
                  <c:v>28.4019</c:v>
                </c:pt>
                <c:pt idx="142">
                  <c:v>28.4205</c:v>
                </c:pt>
                <c:pt idx="143">
                  <c:v>28.4522</c:v>
                </c:pt>
                <c:pt idx="144">
                  <c:v>28.4104</c:v>
                </c:pt>
                <c:pt idx="145">
                  <c:v>28.5559</c:v>
                </c:pt>
                <c:pt idx="146">
                  <c:v>28.5381</c:v>
                </c:pt>
                <c:pt idx="147">
                  <c:v>28.5555</c:v>
                </c:pt>
                <c:pt idx="148">
                  <c:v>28.5074</c:v>
                </c:pt>
                <c:pt idx="149">
                  <c:v>28.456</c:v>
                </c:pt>
                <c:pt idx="150">
                  <c:v>28.5163</c:v>
                </c:pt>
                <c:pt idx="151">
                  <c:v>28.481</c:v>
                </c:pt>
                <c:pt idx="152">
                  <c:v>28.4967</c:v>
                </c:pt>
                <c:pt idx="153">
                  <c:v>28.4351</c:v>
                </c:pt>
                <c:pt idx="154">
                  <c:v>28.4546</c:v>
                </c:pt>
                <c:pt idx="155">
                  <c:v>28.5478</c:v>
                </c:pt>
                <c:pt idx="156">
                  <c:v>28.5386</c:v>
                </c:pt>
                <c:pt idx="157">
                  <c:v>28.3855</c:v>
                </c:pt>
                <c:pt idx="158">
                  <c:v>28.0771</c:v>
                </c:pt>
                <c:pt idx="159">
                  <c:v>28.065</c:v>
                </c:pt>
                <c:pt idx="160">
                  <c:v>28.1465</c:v>
                </c:pt>
                <c:pt idx="161">
                  <c:v>28.1937</c:v>
                </c:pt>
                <c:pt idx="162">
                  <c:v>28.204</c:v>
                </c:pt>
                <c:pt idx="163">
                  <c:v>28.1978</c:v>
                </c:pt>
                <c:pt idx="164">
                  <c:v>28.179</c:v>
                </c:pt>
                <c:pt idx="165">
                  <c:v>28.8306</c:v>
                </c:pt>
                <c:pt idx="166">
                  <c:v>29.2783</c:v>
                </c:pt>
                <c:pt idx="167">
                  <c:v>28.6582</c:v>
                </c:pt>
                <c:pt idx="168">
                  <c:v>28.4989</c:v>
                </c:pt>
                <c:pt idx="169">
                  <c:v>28.2609</c:v>
                </c:pt>
                <c:pt idx="170">
                  <c:v>28.2578</c:v>
                </c:pt>
                <c:pt idx="171">
                  <c:v>28.1385</c:v>
                </c:pt>
                <c:pt idx="172">
                  <c:v>27.9465</c:v>
                </c:pt>
                <c:pt idx="173">
                  <c:v>28.1263</c:v>
                </c:pt>
                <c:pt idx="174">
                  <c:v>27.8125</c:v>
                </c:pt>
                <c:pt idx="175">
                  <c:v>27.4039</c:v>
                </c:pt>
                <c:pt idx="176">
                  <c:v>27.3789</c:v>
                </c:pt>
                <c:pt idx="177">
                  <c:v>27.1016</c:v>
                </c:pt>
                <c:pt idx="178">
                  <c:v>27.0912</c:v>
                </c:pt>
                <c:pt idx="179">
                  <c:v>27.0887</c:v>
                </c:pt>
                <c:pt idx="180">
                  <c:v>27.1456</c:v>
                </c:pt>
                <c:pt idx="181">
                  <c:v>27.1766</c:v>
                </c:pt>
                <c:pt idx="182">
                  <c:v>27.7278</c:v>
                </c:pt>
                <c:pt idx="183">
                  <c:v>28.2237</c:v>
                </c:pt>
                <c:pt idx="184">
                  <c:v>27.6861</c:v>
                </c:pt>
                <c:pt idx="185">
                  <c:v>27.5145</c:v>
                </c:pt>
                <c:pt idx="186">
                  <c:v>27.6338</c:v>
                </c:pt>
                <c:pt idx="187">
                  <c:v>27.647</c:v>
                </c:pt>
                <c:pt idx="188">
                  <c:v>27.9158</c:v>
                </c:pt>
                <c:pt idx="189">
                  <c:v>27.7425</c:v>
                </c:pt>
                <c:pt idx="190">
                  <c:v>27.7234</c:v>
                </c:pt>
                <c:pt idx="191">
                  <c:v>27.9141</c:v>
                </c:pt>
                <c:pt idx="192">
                  <c:v>28.1435</c:v>
                </c:pt>
                <c:pt idx="193">
                  <c:v>28.2233</c:v>
                </c:pt>
                <c:pt idx="194">
                  <c:v>28.2304</c:v>
                </c:pt>
                <c:pt idx="195">
                  <c:v>28.617</c:v>
                </c:pt>
                <c:pt idx="196">
                  <c:v>28.6705</c:v>
                </c:pt>
                <c:pt idx="197">
                  <c:v>28.692</c:v>
                </c:pt>
                <c:pt idx="198">
                  <c:v>28.4164</c:v>
                </c:pt>
                <c:pt idx="199">
                  <c:v>28.5117</c:v>
                </c:pt>
                <c:pt idx="200">
                  <c:v>28.6327</c:v>
                </c:pt>
                <c:pt idx="201">
                  <c:v>28.7046</c:v>
                </c:pt>
                <c:pt idx="202">
                  <c:v>28.7659</c:v>
                </c:pt>
                <c:pt idx="203">
                  <c:v>28.8202</c:v>
                </c:pt>
                <c:pt idx="204">
                  <c:v>28.8643</c:v>
                </c:pt>
                <c:pt idx="205">
                  <c:v>28.9057</c:v>
                </c:pt>
                <c:pt idx="206">
                  <c:v>28.9425</c:v>
                </c:pt>
                <c:pt idx="207">
                  <c:v>28.9773</c:v>
                </c:pt>
                <c:pt idx="208">
                  <c:v>29.0082</c:v>
                </c:pt>
                <c:pt idx="209">
                  <c:v>29.0384</c:v>
                </c:pt>
                <c:pt idx="210">
                  <c:v>29.0645</c:v>
                </c:pt>
                <c:pt idx="211">
                  <c:v>29.0932</c:v>
                </c:pt>
                <c:pt idx="212">
                  <c:v>29.1187</c:v>
                </c:pt>
                <c:pt idx="213">
                  <c:v>29.1415</c:v>
                </c:pt>
                <c:pt idx="214">
                  <c:v>29.1628</c:v>
                </c:pt>
                <c:pt idx="215">
                  <c:v>29.181</c:v>
                </c:pt>
                <c:pt idx="216">
                  <c:v>29.2026</c:v>
                </c:pt>
                <c:pt idx="217">
                  <c:v>29.2155</c:v>
                </c:pt>
                <c:pt idx="218">
                  <c:v>29.2325</c:v>
                </c:pt>
                <c:pt idx="219">
                  <c:v>29.2496</c:v>
                </c:pt>
                <c:pt idx="220">
                  <c:v>29.5677</c:v>
                </c:pt>
              </c:numCache>
            </c:numRef>
          </c:yVal>
          <c:smooth val="0"/>
        </c:ser>
        <c:axId val="14319120"/>
        <c:axId val="520835"/>
      </c:scatterChart>
      <c:scatterChart>
        <c:scatterStyle val="line"/>
        <c:varyColors val="0"/>
        <c:ser>
          <c:idx val="1"/>
          <c:order val="1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69</c:v>
                </c:pt>
                <c:pt idx="1">
                  <c:v>5.6803</c:v>
                </c:pt>
                <c:pt idx="2">
                  <c:v>5.7636</c:v>
                </c:pt>
                <c:pt idx="3">
                  <c:v>5.8469</c:v>
                </c:pt>
                <c:pt idx="4">
                  <c:v>5.9386</c:v>
                </c:pt>
                <c:pt idx="5">
                  <c:v>6.0219</c:v>
                </c:pt>
                <c:pt idx="6">
                  <c:v>6.1053</c:v>
                </c:pt>
                <c:pt idx="7">
                  <c:v>6.1886</c:v>
                </c:pt>
                <c:pt idx="8">
                  <c:v>6.2719</c:v>
                </c:pt>
                <c:pt idx="9">
                  <c:v>6.3553</c:v>
                </c:pt>
                <c:pt idx="10">
                  <c:v>6.4386</c:v>
                </c:pt>
                <c:pt idx="11">
                  <c:v>6.5219</c:v>
                </c:pt>
                <c:pt idx="12">
                  <c:v>6.6053</c:v>
                </c:pt>
                <c:pt idx="13">
                  <c:v>6.6886</c:v>
                </c:pt>
                <c:pt idx="14">
                  <c:v>6.7719</c:v>
                </c:pt>
                <c:pt idx="15">
                  <c:v>6.8553</c:v>
                </c:pt>
                <c:pt idx="16">
                  <c:v>6.9386</c:v>
                </c:pt>
                <c:pt idx="17">
                  <c:v>7.0219</c:v>
                </c:pt>
                <c:pt idx="18">
                  <c:v>7.1053</c:v>
                </c:pt>
                <c:pt idx="19">
                  <c:v>7.1886</c:v>
                </c:pt>
                <c:pt idx="20">
                  <c:v>7.2719</c:v>
                </c:pt>
                <c:pt idx="21">
                  <c:v>7.3553</c:v>
                </c:pt>
                <c:pt idx="22">
                  <c:v>7.4386</c:v>
                </c:pt>
                <c:pt idx="23">
                  <c:v>7.5219</c:v>
                </c:pt>
                <c:pt idx="24">
                  <c:v>7.6053</c:v>
                </c:pt>
                <c:pt idx="25">
                  <c:v>7.6886</c:v>
                </c:pt>
                <c:pt idx="26">
                  <c:v>7.7719</c:v>
                </c:pt>
                <c:pt idx="27">
                  <c:v>7.8553</c:v>
                </c:pt>
                <c:pt idx="28">
                  <c:v>7.9386</c:v>
                </c:pt>
                <c:pt idx="29">
                  <c:v>8.0219</c:v>
                </c:pt>
                <c:pt idx="30">
                  <c:v>8.1053</c:v>
                </c:pt>
                <c:pt idx="31">
                  <c:v>8.1886</c:v>
                </c:pt>
                <c:pt idx="32">
                  <c:v>8.2719</c:v>
                </c:pt>
                <c:pt idx="33">
                  <c:v>8.3553</c:v>
                </c:pt>
                <c:pt idx="34">
                  <c:v>8.4386</c:v>
                </c:pt>
                <c:pt idx="35">
                  <c:v>8.5219</c:v>
                </c:pt>
                <c:pt idx="36">
                  <c:v>8.6053</c:v>
                </c:pt>
                <c:pt idx="37">
                  <c:v>8.6886</c:v>
                </c:pt>
                <c:pt idx="38">
                  <c:v>8.7719</c:v>
                </c:pt>
                <c:pt idx="39">
                  <c:v>8.8553</c:v>
                </c:pt>
                <c:pt idx="40">
                  <c:v>8.9386</c:v>
                </c:pt>
                <c:pt idx="41">
                  <c:v>9.0219</c:v>
                </c:pt>
                <c:pt idx="42">
                  <c:v>9.1053</c:v>
                </c:pt>
                <c:pt idx="43">
                  <c:v>9.1886</c:v>
                </c:pt>
                <c:pt idx="44">
                  <c:v>9.2719</c:v>
                </c:pt>
                <c:pt idx="45">
                  <c:v>9.3553</c:v>
                </c:pt>
                <c:pt idx="46">
                  <c:v>9.4386</c:v>
                </c:pt>
                <c:pt idx="47">
                  <c:v>9.5219</c:v>
                </c:pt>
                <c:pt idx="48">
                  <c:v>9.6053</c:v>
                </c:pt>
                <c:pt idx="49">
                  <c:v>9.6886</c:v>
                </c:pt>
                <c:pt idx="50">
                  <c:v>9.7719</c:v>
                </c:pt>
                <c:pt idx="51">
                  <c:v>9.8553</c:v>
                </c:pt>
                <c:pt idx="52">
                  <c:v>9.9386</c:v>
                </c:pt>
                <c:pt idx="53">
                  <c:v>10.0219</c:v>
                </c:pt>
                <c:pt idx="54">
                  <c:v>10.1053</c:v>
                </c:pt>
                <c:pt idx="55">
                  <c:v>10.1886</c:v>
                </c:pt>
                <c:pt idx="56">
                  <c:v>10.2719</c:v>
                </c:pt>
                <c:pt idx="57">
                  <c:v>10.3553</c:v>
                </c:pt>
                <c:pt idx="58">
                  <c:v>10.4386</c:v>
                </c:pt>
                <c:pt idx="59">
                  <c:v>10.5219</c:v>
                </c:pt>
                <c:pt idx="60">
                  <c:v>10.6053</c:v>
                </c:pt>
                <c:pt idx="61">
                  <c:v>10.6886</c:v>
                </c:pt>
                <c:pt idx="62">
                  <c:v>10.7719</c:v>
                </c:pt>
                <c:pt idx="63">
                  <c:v>10.8553</c:v>
                </c:pt>
                <c:pt idx="64">
                  <c:v>10.9386</c:v>
                </c:pt>
                <c:pt idx="65">
                  <c:v>11.0219</c:v>
                </c:pt>
                <c:pt idx="66">
                  <c:v>11.1053</c:v>
                </c:pt>
                <c:pt idx="67">
                  <c:v>11.1886</c:v>
                </c:pt>
                <c:pt idx="68">
                  <c:v>11.2719</c:v>
                </c:pt>
                <c:pt idx="69">
                  <c:v>11.3553</c:v>
                </c:pt>
                <c:pt idx="70">
                  <c:v>11.4386</c:v>
                </c:pt>
                <c:pt idx="71">
                  <c:v>11.5219</c:v>
                </c:pt>
                <c:pt idx="72">
                  <c:v>11.6053</c:v>
                </c:pt>
                <c:pt idx="73">
                  <c:v>11.6886</c:v>
                </c:pt>
                <c:pt idx="74">
                  <c:v>11.7719</c:v>
                </c:pt>
                <c:pt idx="75">
                  <c:v>11.8553</c:v>
                </c:pt>
                <c:pt idx="76">
                  <c:v>11.9553</c:v>
                </c:pt>
                <c:pt idx="77">
                  <c:v>12.0469</c:v>
                </c:pt>
                <c:pt idx="78">
                  <c:v>12.1303</c:v>
                </c:pt>
                <c:pt idx="79">
                  <c:v>12.2136</c:v>
                </c:pt>
                <c:pt idx="80">
                  <c:v>12.2969</c:v>
                </c:pt>
                <c:pt idx="81">
                  <c:v>12.3803</c:v>
                </c:pt>
                <c:pt idx="82">
                  <c:v>12.4636</c:v>
                </c:pt>
                <c:pt idx="83">
                  <c:v>12.5469</c:v>
                </c:pt>
                <c:pt idx="84">
                  <c:v>12.6303</c:v>
                </c:pt>
                <c:pt idx="85">
                  <c:v>12.7136</c:v>
                </c:pt>
                <c:pt idx="86">
                  <c:v>12.7969</c:v>
                </c:pt>
                <c:pt idx="87">
                  <c:v>12.8803</c:v>
                </c:pt>
                <c:pt idx="88">
                  <c:v>12.9636</c:v>
                </c:pt>
                <c:pt idx="89">
                  <c:v>13.0469</c:v>
                </c:pt>
                <c:pt idx="90">
                  <c:v>13.1303</c:v>
                </c:pt>
                <c:pt idx="91">
                  <c:v>13.2136</c:v>
                </c:pt>
                <c:pt idx="92">
                  <c:v>13.2969</c:v>
                </c:pt>
                <c:pt idx="93">
                  <c:v>13.3803</c:v>
                </c:pt>
                <c:pt idx="94">
                  <c:v>13.4636</c:v>
                </c:pt>
                <c:pt idx="95">
                  <c:v>13.5469</c:v>
                </c:pt>
                <c:pt idx="96">
                  <c:v>13.6303</c:v>
                </c:pt>
                <c:pt idx="97">
                  <c:v>13.7136</c:v>
                </c:pt>
                <c:pt idx="98">
                  <c:v>13.7969</c:v>
                </c:pt>
                <c:pt idx="99">
                  <c:v>13.8803</c:v>
                </c:pt>
                <c:pt idx="100">
                  <c:v>13.9636</c:v>
                </c:pt>
                <c:pt idx="101">
                  <c:v>14.0469</c:v>
                </c:pt>
                <c:pt idx="102">
                  <c:v>14.1303</c:v>
                </c:pt>
                <c:pt idx="103">
                  <c:v>14.2136</c:v>
                </c:pt>
                <c:pt idx="104">
                  <c:v>14.2969</c:v>
                </c:pt>
                <c:pt idx="105">
                  <c:v>14.3803</c:v>
                </c:pt>
                <c:pt idx="106">
                  <c:v>14.4636</c:v>
                </c:pt>
                <c:pt idx="107">
                  <c:v>14.5469</c:v>
                </c:pt>
                <c:pt idx="108">
                  <c:v>14.6303</c:v>
                </c:pt>
                <c:pt idx="109">
                  <c:v>14.7136</c:v>
                </c:pt>
                <c:pt idx="110">
                  <c:v>14.7969</c:v>
                </c:pt>
                <c:pt idx="111">
                  <c:v>14.8803</c:v>
                </c:pt>
                <c:pt idx="112">
                  <c:v>14.9636</c:v>
                </c:pt>
                <c:pt idx="113">
                  <c:v>15.0469</c:v>
                </c:pt>
                <c:pt idx="114">
                  <c:v>15.1303</c:v>
                </c:pt>
                <c:pt idx="115">
                  <c:v>15.2136</c:v>
                </c:pt>
                <c:pt idx="116">
                  <c:v>15.2969</c:v>
                </c:pt>
                <c:pt idx="117">
                  <c:v>15.3803</c:v>
                </c:pt>
                <c:pt idx="118">
                  <c:v>15.4636</c:v>
                </c:pt>
                <c:pt idx="119">
                  <c:v>15.5469</c:v>
                </c:pt>
                <c:pt idx="120">
                  <c:v>15.6386</c:v>
                </c:pt>
                <c:pt idx="121">
                  <c:v>15.7219</c:v>
                </c:pt>
                <c:pt idx="122">
                  <c:v>15.8053</c:v>
                </c:pt>
                <c:pt idx="123">
                  <c:v>15.8886</c:v>
                </c:pt>
                <c:pt idx="124">
                  <c:v>15.9719</c:v>
                </c:pt>
                <c:pt idx="125">
                  <c:v>16.0636</c:v>
                </c:pt>
                <c:pt idx="126">
                  <c:v>16.1469</c:v>
                </c:pt>
                <c:pt idx="127">
                  <c:v>16.2303</c:v>
                </c:pt>
                <c:pt idx="128">
                  <c:v>16.3136</c:v>
                </c:pt>
                <c:pt idx="129">
                  <c:v>16.3969</c:v>
                </c:pt>
                <c:pt idx="130">
                  <c:v>16.4803</c:v>
                </c:pt>
                <c:pt idx="131">
                  <c:v>16.5636</c:v>
                </c:pt>
                <c:pt idx="132">
                  <c:v>16.6469</c:v>
                </c:pt>
                <c:pt idx="133">
                  <c:v>16.7303</c:v>
                </c:pt>
                <c:pt idx="134">
                  <c:v>16.8136</c:v>
                </c:pt>
                <c:pt idx="135">
                  <c:v>16.8969</c:v>
                </c:pt>
                <c:pt idx="136">
                  <c:v>16.9803</c:v>
                </c:pt>
                <c:pt idx="137">
                  <c:v>17.0636</c:v>
                </c:pt>
                <c:pt idx="138">
                  <c:v>17.1469</c:v>
                </c:pt>
                <c:pt idx="139">
                  <c:v>17.2303</c:v>
                </c:pt>
                <c:pt idx="140">
                  <c:v>17.3136</c:v>
                </c:pt>
                <c:pt idx="141">
                  <c:v>17.3969</c:v>
                </c:pt>
                <c:pt idx="142">
                  <c:v>17.4803</c:v>
                </c:pt>
                <c:pt idx="143">
                  <c:v>17.5636</c:v>
                </c:pt>
                <c:pt idx="144">
                  <c:v>17.6553</c:v>
                </c:pt>
                <c:pt idx="145">
                  <c:v>17.7386</c:v>
                </c:pt>
                <c:pt idx="146">
                  <c:v>17.8219</c:v>
                </c:pt>
                <c:pt idx="147">
                  <c:v>17.9053</c:v>
                </c:pt>
                <c:pt idx="148">
                  <c:v>17.9886</c:v>
                </c:pt>
                <c:pt idx="149">
                  <c:v>18.0719</c:v>
                </c:pt>
                <c:pt idx="150">
                  <c:v>18.1553</c:v>
                </c:pt>
                <c:pt idx="151">
                  <c:v>18.2386</c:v>
                </c:pt>
                <c:pt idx="152">
                  <c:v>18.3219</c:v>
                </c:pt>
                <c:pt idx="153">
                  <c:v>18.4053</c:v>
                </c:pt>
                <c:pt idx="154">
                  <c:v>18.4886</c:v>
                </c:pt>
                <c:pt idx="155">
                  <c:v>18.5719</c:v>
                </c:pt>
                <c:pt idx="156">
                  <c:v>18.6553</c:v>
                </c:pt>
                <c:pt idx="157">
                  <c:v>18.7386</c:v>
                </c:pt>
                <c:pt idx="158">
                  <c:v>18.8219</c:v>
                </c:pt>
                <c:pt idx="159">
                  <c:v>18.9053</c:v>
                </c:pt>
                <c:pt idx="160">
                  <c:v>18.9886</c:v>
                </c:pt>
                <c:pt idx="161">
                  <c:v>19.0719</c:v>
                </c:pt>
                <c:pt idx="162">
                  <c:v>19.1553</c:v>
                </c:pt>
                <c:pt idx="163">
                  <c:v>19.2386</c:v>
                </c:pt>
                <c:pt idx="164">
                  <c:v>19.3219</c:v>
                </c:pt>
                <c:pt idx="165">
                  <c:v>19.4053</c:v>
                </c:pt>
                <c:pt idx="166">
                  <c:v>19.4886</c:v>
                </c:pt>
                <c:pt idx="167">
                  <c:v>19.5719</c:v>
                </c:pt>
                <c:pt idx="168">
                  <c:v>19.6553</c:v>
                </c:pt>
                <c:pt idx="169">
                  <c:v>19.7469</c:v>
                </c:pt>
                <c:pt idx="170">
                  <c:v>19.8303</c:v>
                </c:pt>
                <c:pt idx="171">
                  <c:v>19.9219</c:v>
                </c:pt>
                <c:pt idx="172">
                  <c:v>20.0053</c:v>
                </c:pt>
                <c:pt idx="173">
                  <c:v>20.0886</c:v>
                </c:pt>
                <c:pt idx="174">
                  <c:v>20.1719</c:v>
                </c:pt>
                <c:pt idx="175">
                  <c:v>20.2553</c:v>
                </c:pt>
                <c:pt idx="176">
                  <c:v>20.3386</c:v>
                </c:pt>
                <c:pt idx="177">
                  <c:v>20.4219</c:v>
                </c:pt>
                <c:pt idx="178">
                  <c:v>20.5053</c:v>
                </c:pt>
                <c:pt idx="179">
                  <c:v>20.5886</c:v>
                </c:pt>
                <c:pt idx="180">
                  <c:v>20.6719</c:v>
                </c:pt>
                <c:pt idx="181">
                  <c:v>20.7553</c:v>
                </c:pt>
                <c:pt idx="182">
                  <c:v>20.8386</c:v>
                </c:pt>
                <c:pt idx="183">
                  <c:v>20.9219</c:v>
                </c:pt>
                <c:pt idx="184">
                  <c:v>21.0053</c:v>
                </c:pt>
                <c:pt idx="185">
                  <c:v>21.0886</c:v>
                </c:pt>
                <c:pt idx="186">
                  <c:v>21.1719</c:v>
                </c:pt>
                <c:pt idx="187">
                  <c:v>21.2553</c:v>
                </c:pt>
                <c:pt idx="188">
                  <c:v>21.3386</c:v>
                </c:pt>
                <c:pt idx="189">
                  <c:v>21.4219</c:v>
                </c:pt>
                <c:pt idx="190">
                  <c:v>21.5053</c:v>
                </c:pt>
                <c:pt idx="191">
                  <c:v>21.5886</c:v>
                </c:pt>
                <c:pt idx="192">
                  <c:v>21.6719</c:v>
                </c:pt>
                <c:pt idx="193">
                  <c:v>21.7553</c:v>
                </c:pt>
                <c:pt idx="194">
                  <c:v>21.8386</c:v>
                </c:pt>
                <c:pt idx="195">
                  <c:v>21.9219</c:v>
                </c:pt>
                <c:pt idx="196">
                  <c:v>22.0053</c:v>
                </c:pt>
                <c:pt idx="197">
                  <c:v>22.0886</c:v>
                </c:pt>
                <c:pt idx="198">
                  <c:v>22.1719</c:v>
                </c:pt>
                <c:pt idx="199">
                  <c:v>22.2553</c:v>
                </c:pt>
                <c:pt idx="200">
                  <c:v>22.3386</c:v>
                </c:pt>
                <c:pt idx="201">
                  <c:v>22.4219</c:v>
                </c:pt>
                <c:pt idx="202">
                  <c:v>22.5053</c:v>
                </c:pt>
                <c:pt idx="203">
                  <c:v>22.5886</c:v>
                </c:pt>
                <c:pt idx="204">
                  <c:v>22.6719</c:v>
                </c:pt>
                <c:pt idx="205">
                  <c:v>22.7553</c:v>
                </c:pt>
                <c:pt idx="206">
                  <c:v>22.8386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719</c:v>
                </c:pt>
                <c:pt idx="212">
                  <c:v>23.3553</c:v>
                </c:pt>
                <c:pt idx="213">
                  <c:v>23.4386</c:v>
                </c:pt>
                <c:pt idx="214">
                  <c:v>23.5219</c:v>
                </c:pt>
                <c:pt idx="215">
                  <c:v>23.6053</c:v>
                </c:pt>
                <c:pt idx="216">
                  <c:v>23.6886</c:v>
                </c:pt>
                <c:pt idx="217">
                  <c:v>23.7719</c:v>
                </c:pt>
                <c:pt idx="218">
                  <c:v>23.8553</c:v>
                </c:pt>
                <c:pt idx="219">
                  <c:v>23.9386</c:v>
                </c:pt>
                <c:pt idx="220">
                  <c:v>23.93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1.299</c:v>
                </c:pt>
                <c:pt idx="1">
                  <c:v>1.287</c:v>
                </c:pt>
                <c:pt idx="2">
                  <c:v>1.287</c:v>
                </c:pt>
                <c:pt idx="3">
                  <c:v>1.299</c:v>
                </c:pt>
                <c:pt idx="4">
                  <c:v>1.287</c:v>
                </c:pt>
                <c:pt idx="5">
                  <c:v>1.299</c:v>
                </c:pt>
                <c:pt idx="6">
                  <c:v>1.335</c:v>
                </c:pt>
                <c:pt idx="7">
                  <c:v>1.433</c:v>
                </c:pt>
                <c:pt idx="8">
                  <c:v>1.494</c:v>
                </c:pt>
                <c:pt idx="9">
                  <c:v>1.702</c:v>
                </c:pt>
                <c:pt idx="10">
                  <c:v>1.69</c:v>
                </c:pt>
                <c:pt idx="11">
                  <c:v>1.861</c:v>
                </c:pt>
                <c:pt idx="12">
                  <c:v>1.897</c:v>
                </c:pt>
                <c:pt idx="13">
                  <c:v>1.934</c:v>
                </c:pt>
                <c:pt idx="14">
                  <c:v>1.091</c:v>
                </c:pt>
                <c:pt idx="15">
                  <c:v>0.908</c:v>
                </c:pt>
                <c:pt idx="16">
                  <c:v>1.372</c:v>
                </c:pt>
                <c:pt idx="17">
                  <c:v>2.386</c:v>
                </c:pt>
                <c:pt idx="18">
                  <c:v>3.02</c:v>
                </c:pt>
                <c:pt idx="19">
                  <c:v>2.41</c:v>
                </c:pt>
                <c:pt idx="20">
                  <c:v>1.433</c:v>
                </c:pt>
                <c:pt idx="21">
                  <c:v>1.311</c:v>
                </c:pt>
                <c:pt idx="22">
                  <c:v>1.384</c:v>
                </c:pt>
                <c:pt idx="23">
                  <c:v>1.384</c:v>
                </c:pt>
                <c:pt idx="24">
                  <c:v>1.397</c:v>
                </c:pt>
                <c:pt idx="25">
                  <c:v>1.384</c:v>
                </c:pt>
                <c:pt idx="26">
                  <c:v>1.384</c:v>
                </c:pt>
                <c:pt idx="27">
                  <c:v>1.384</c:v>
                </c:pt>
                <c:pt idx="28">
                  <c:v>1.372</c:v>
                </c:pt>
                <c:pt idx="29">
                  <c:v>1.348</c:v>
                </c:pt>
                <c:pt idx="30">
                  <c:v>1.348</c:v>
                </c:pt>
                <c:pt idx="31">
                  <c:v>1.274</c:v>
                </c:pt>
                <c:pt idx="32">
                  <c:v>1.348</c:v>
                </c:pt>
                <c:pt idx="33">
                  <c:v>2.154</c:v>
                </c:pt>
                <c:pt idx="34">
                  <c:v>2.129</c:v>
                </c:pt>
                <c:pt idx="35">
                  <c:v>2.251</c:v>
                </c:pt>
                <c:pt idx="36">
                  <c:v>2.215</c:v>
                </c:pt>
                <c:pt idx="37">
                  <c:v>2.276</c:v>
                </c:pt>
                <c:pt idx="38">
                  <c:v>1.848</c:v>
                </c:pt>
                <c:pt idx="39">
                  <c:v>1.934</c:v>
                </c:pt>
                <c:pt idx="40">
                  <c:v>2.154</c:v>
                </c:pt>
                <c:pt idx="41">
                  <c:v>2.08</c:v>
                </c:pt>
                <c:pt idx="42">
                  <c:v>2.117</c:v>
                </c:pt>
                <c:pt idx="43">
                  <c:v>1.946</c:v>
                </c:pt>
                <c:pt idx="44">
                  <c:v>2.215</c:v>
                </c:pt>
                <c:pt idx="45">
                  <c:v>2.154</c:v>
                </c:pt>
                <c:pt idx="46">
                  <c:v>1.909</c:v>
                </c:pt>
                <c:pt idx="47">
                  <c:v>1.848</c:v>
                </c:pt>
                <c:pt idx="48">
                  <c:v>1.787</c:v>
                </c:pt>
                <c:pt idx="49">
                  <c:v>1.763</c:v>
                </c:pt>
                <c:pt idx="50">
                  <c:v>1.751</c:v>
                </c:pt>
                <c:pt idx="51">
                  <c:v>1.714</c:v>
                </c:pt>
                <c:pt idx="52">
                  <c:v>1.69</c:v>
                </c:pt>
                <c:pt idx="53">
                  <c:v>1.665</c:v>
                </c:pt>
                <c:pt idx="54">
                  <c:v>1.677</c:v>
                </c:pt>
                <c:pt idx="55">
                  <c:v>1.641</c:v>
                </c:pt>
                <c:pt idx="56">
                  <c:v>1.702</c:v>
                </c:pt>
                <c:pt idx="57">
                  <c:v>1.543</c:v>
                </c:pt>
                <c:pt idx="58">
                  <c:v>1.665</c:v>
                </c:pt>
                <c:pt idx="59">
                  <c:v>1.665</c:v>
                </c:pt>
                <c:pt idx="60">
                  <c:v>1.665</c:v>
                </c:pt>
                <c:pt idx="61">
                  <c:v>1.641</c:v>
                </c:pt>
                <c:pt idx="62">
                  <c:v>1.738</c:v>
                </c:pt>
                <c:pt idx="63">
                  <c:v>1.897</c:v>
                </c:pt>
                <c:pt idx="64">
                  <c:v>1.763</c:v>
                </c:pt>
                <c:pt idx="65">
                  <c:v>2.019</c:v>
                </c:pt>
                <c:pt idx="66">
                  <c:v>1.763</c:v>
                </c:pt>
                <c:pt idx="67">
                  <c:v>1.763</c:v>
                </c:pt>
                <c:pt idx="68">
                  <c:v>2.202</c:v>
                </c:pt>
                <c:pt idx="69">
                  <c:v>1.397</c:v>
                </c:pt>
                <c:pt idx="70">
                  <c:v>1.287</c:v>
                </c:pt>
                <c:pt idx="71">
                  <c:v>1.348</c:v>
                </c:pt>
                <c:pt idx="72">
                  <c:v>1.323</c:v>
                </c:pt>
                <c:pt idx="73">
                  <c:v>1.323</c:v>
                </c:pt>
                <c:pt idx="74">
                  <c:v>1.311</c:v>
                </c:pt>
                <c:pt idx="75">
                  <c:v>1.299</c:v>
                </c:pt>
                <c:pt idx="76">
                  <c:v>1.274</c:v>
                </c:pt>
                <c:pt idx="77">
                  <c:v>1.25</c:v>
                </c:pt>
                <c:pt idx="78">
                  <c:v>1.25</c:v>
                </c:pt>
                <c:pt idx="79">
                  <c:v>1.177</c:v>
                </c:pt>
                <c:pt idx="80">
                  <c:v>1.128</c:v>
                </c:pt>
                <c:pt idx="81">
                  <c:v>1.812</c:v>
                </c:pt>
                <c:pt idx="82">
                  <c:v>1.506</c:v>
                </c:pt>
                <c:pt idx="83">
                  <c:v>1.922</c:v>
                </c:pt>
                <c:pt idx="84">
                  <c:v>1.69</c:v>
                </c:pt>
                <c:pt idx="85">
                  <c:v>1.69</c:v>
                </c:pt>
                <c:pt idx="86">
                  <c:v>1.629</c:v>
                </c:pt>
                <c:pt idx="87">
                  <c:v>1.567</c:v>
                </c:pt>
                <c:pt idx="88">
                  <c:v>1.445</c:v>
                </c:pt>
                <c:pt idx="89">
                  <c:v>1.519</c:v>
                </c:pt>
                <c:pt idx="90">
                  <c:v>1.531</c:v>
                </c:pt>
                <c:pt idx="91">
                  <c:v>1.47</c:v>
                </c:pt>
                <c:pt idx="92">
                  <c:v>1.506</c:v>
                </c:pt>
                <c:pt idx="93">
                  <c:v>1.494</c:v>
                </c:pt>
                <c:pt idx="94">
                  <c:v>1.482</c:v>
                </c:pt>
                <c:pt idx="95">
                  <c:v>1.555</c:v>
                </c:pt>
                <c:pt idx="96">
                  <c:v>1.604</c:v>
                </c:pt>
                <c:pt idx="97">
                  <c:v>1.604</c:v>
                </c:pt>
                <c:pt idx="98">
                  <c:v>1.604</c:v>
                </c:pt>
                <c:pt idx="99">
                  <c:v>1.592</c:v>
                </c:pt>
                <c:pt idx="100">
                  <c:v>1.592</c:v>
                </c:pt>
                <c:pt idx="101">
                  <c:v>1.555</c:v>
                </c:pt>
                <c:pt idx="102">
                  <c:v>1.433</c:v>
                </c:pt>
                <c:pt idx="103">
                  <c:v>1.348</c:v>
                </c:pt>
                <c:pt idx="104">
                  <c:v>1.421</c:v>
                </c:pt>
                <c:pt idx="105">
                  <c:v>1.567</c:v>
                </c:pt>
                <c:pt idx="106">
                  <c:v>1.531</c:v>
                </c:pt>
                <c:pt idx="107">
                  <c:v>1.494</c:v>
                </c:pt>
                <c:pt idx="108">
                  <c:v>1.482</c:v>
                </c:pt>
                <c:pt idx="109">
                  <c:v>1.543</c:v>
                </c:pt>
                <c:pt idx="110">
                  <c:v>1.787</c:v>
                </c:pt>
                <c:pt idx="111">
                  <c:v>2.019</c:v>
                </c:pt>
                <c:pt idx="112">
                  <c:v>2.373</c:v>
                </c:pt>
                <c:pt idx="113">
                  <c:v>2.08</c:v>
                </c:pt>
                <c:pt idx="114">
                  <c:v>1.616</c:v>
                </c:pt>
                <c:pt idx="115">
                  <c:v>1.482</c:v>
                </c:pt>
                <c:pt idx="116">
                  <c:v>1.384</c:v>
                </c:pt>
                <c:pt idx="117">
                  <c:v>1.47</c:v>
                </c:pt>
                <c:pt idx="118">
                  <c:v>1.458</c:v>
                </c:pt>
                <c:pt idx="119">
                  <c:v>1.433</c:v>
                </c:pt>
                <c:pt idx="120">
                  <c:v>1.409</c:v>
                </c:pt>
                <c:pt idx="121">
                  <c:v>1.397</c:v>
                </c:pt>
                <c:pt idx="122">
                  <c:v>1.372</c:v>
                </c:pt>
                <c:pt idx="123">
                  <c:v>1.36</c:v>
                </c:pt>
                <c:pt idx="124">
                  <c:v>1.348</c:v>
                </c:pt>
                <c:pt idx="125">
                  <c:v>1.421</c:v>
                </c:pt>
                <c:pt idx="126">
                  <c:v>1.775</c:v>
                </c:pt>
                <c:pt idx="127">
                  <c:v>1.665</c:v>
                </c:pt>
                <c:pt idx="128">
                  <c:v>1.519</c:v>
                </c:pt>
                <c:pt idx="129">
                  <c:v>2.337</c:v>
                </c:pt>
                <c:pt idx="130">
                  <c:v>2.691</c:v>
                </c:pt>
                <c:pt idx="131">
                  <c:v>2.569</c:v>
                </c:pt>
                <c:pt idx="132">
                  <c:v>1.885</c:v>
                </c:pt>
                <c:pt idx="133">
                  <c:v>1.836</c:v>
                </c:pt>
                <c:pt idx="134">
                  <c:v>1.909</c:v>
                </c:pt>
                <c:pt idx="135">
                  <c:v>1.922</c:v>
                </c:pt>
                <c:pt idx="136">
                  <c:v>1.922</c:v>
                </c:pt>
                <c:pt idx="137">
                  <c:v>2.08</c:v>
                </c:pt>
                <c:pt idx="138">
                  <c:v>2.056</c:v>
                </c:pt>
                <c:pt idx="139">
                  <c:v>2.239</c:v>
                </c:pt>
                <c:pt idx="140">
                  <c:v>2.117</c:v>
                </c:pt>
                <c:pt idx="141">
                  <c:v>2.044</c:v>
                </c:pt>
                <c:pt idx="142">
                  <c:v>1.958</c:v>
                </c:pt>
                <c:pt idx="143">
                  <c:v>1.836</c:v>
                </c:pt>
                <c:pt idx="144">
                  <c:v>2.202</c:v>
                </c:pt>
                <c:pt idx="145">
                  <c:v>1.799</c:v>
                </c:pt>
                <c:pt idx="146">
                  <c:v>1.763</c:v>
                </c:pt>
                <c:pt idx="147">
                  <c:v>1.714</c:v>
                </c:pt>
                <c:pt idx="148">
                  <c:v>1.714</c:v>
                </c:pt>
                <c:pt idx="149">
                  <c:v>1.812</c:v>
                </c:pt>
                <c:pt idx="150">
                  <c:v>1.812</c:v>
                </c:pt>
                <c:pt idx="151">
                  <c:v>1.873</c:v>
                </c:pt>
                <c:pt idx="152">
                  <c:v>1.873</c:v>
                </c:pt>
                <c:pt idx="153">
                  <c:v>1.897</c:v>
                </c:pt>
                <c:pt idx="154">
                  <c:v>1.824</c:v>
                </c:pt>
                <c:pt idx="155">
                  <c:v>1.775</c:v>
                </c:pt>
                <c:pt idx="156">
                  <c:v>1.726</c:v>
                </c:pt>
                <c:pt idx="157">
                  <c:v>2.129</c:v>
                </c:pt>
                <c:pt idx="158">
                  <c:v>2.263</c:v>
                </c:pt>
                <c:pt idx="159">
                  <c:v>2.422</c:v>
                </c:pt>
                <c:pt idx="160">
                  <c:v>2.373</c:v>
                </c:pt>
                <c:pt idx="161">
                  <c:v>2.141</c:v>
                </c:pt>
                <c:pt idx="162">
                  <c:v>2.373</c:v>
                </c:pt>
                <c:pt idx="163">
                  <c:v>2.031</c:v>
                </c:pt>
                <c:pt idx="164">
                  <c:v>1.897</c:v>
                </c:pt>
                <c:pt idx="165">
                  <c:v>1.677</c:v>
                </c:pt>
                <c:pt idx="166">
                  <c:v>1.629</c:v>
                </c:pt>
                <c:pt idx="167">
                  <c:v>1.58</c:v>
                </c:pt>
                <c:pt idx="168">
                  <c:v>1.555</c:v>
                </c:pt>
                <c:pt idx="169">
                  <c:v>1.531</c:v>
                </c:pt>
                <c:pt idx="170">
                  <c:v>1.519</c:v>
                </c:pt>
                <c:pt idx="171">
                  <c:v>1.506</c:v>
                </c:pt>
                <c:pt idx="172">
                  <c:v>1.494</c:v>
                </c:pt>
                <c:pt idx="173">
                  <c:v>1.506</c:v>
                </c:pt>
                <c:pt idx="174">
                  <c:v>1.641</c:v>
                </c:pt>
                <c:pt idx="175">
                  <c:v>2.227</c:v>
                </c:pt>
                <c:pt idx="176">
                  <c:v>1.946</c:v>
                </c:pt>
                <c:pt idx="177">
                  <c:v>1.995</c:v>
                </c:pt>
                <c:pt idx="178">
                  <c:v>2.312</c:v>
                </c:pt>
                <c:pt idx="179">
                  <c:v>2.105</c:v>
                </c:pt>
                <c:pt idx="180">
                  <c:v>2.129</c:v>
                </c:pt>
                <c:pt idx="181">
                  <c:v>2.031</c:v>
                </c:pt>
                <c:pt idx="182">
                  <c:v>1.873</c:v>
                </c:pt>
                <c:pt idx="183">
                  <c:v>1.836</c:v>
                </c:pt>
                <c:pt idx="184">
                  <c:v>1.897</c:v>
                </c:pt>
                <c:pt idx="185">
                  <c:v>1.922</c:v>
                </c:pt>
                <c:pt idx="186">
                  <c:v>1.922</c:v>
                </c:pt>
                <c:pt idx="187">
                  <c:v>1.909</c:v>
                </c:pt>
                <c:pt idx="188">
                  <c:v>1.897</c:v>
                </c:pt>
                <c:pt idx="189">
                  <c:v>1.861</c:v>
                </c:pt>
                <c:pt idx="190">
                  <c:v>1.824</c:v>
                </c:pt>
                <c:pt idx="191">
                  <c:v>1.799</c:v>
                </c:pt>
                <c:pt idx="192">
                  <c:v>1.787</c:v>
                </c:pt>
                <c:pt idx="193">
                  <c:v>1.775</c:v>
                </c:pt>
                <c:pt idx="194">
                  <c:v>1.763</c:v>
                </c:pt>
                <c:pt idx="195">
                  <c:v>1.738</c:v>
                </c:pt>
                <c:pt idx="196">
                  <c:v>1.738</c:v>
                </c:pt>
                <c:pt idx="197">
                  <c:v>1.738</c:v>
                </c:pt>
                <c:pt idx="198">
                  <c:v>1.909</c:v>
                </c:pt>
                <c:pt idx="199">
                  <c:v>1.97</c:v>
                </c:pt>
                <c:pt idx="200">
                  <c:v>1.751</c:v>
                </c:pt>
                <c:pt idx="201">
                  <c:v>1.567</c:v>
                </c:pt>
                <c:pt idx="202">
                  <c:v>1.519</c:v>
                </c:pt>
                <c:pt idx="203">
                  <c:v>1.543</c:v>
                </c:pt>
                <c:pt idx="204">
                  <c:v>1.433</c:v>
                </c:pt>
                <c:pt idx="205">
                  <c:v>1.421</c:v>
                </c:pt>
                <c:pt idx="206">
                  <c:v>1.372</c:v>
                </c:pt>
                <c:pt idx="207">
                  <c:v>1.445</c:v>
                </c:pt>
                <c:pt idx="208">
                  <c:v>1.274</c:v>
                </c:pt>
                <c:pt idx="209">
                  <c:v>1.36</c:v>
                </c:pt>
                <c:pt idx="210">
                  <c:v>1.311</c:v>
                </c:pt>
                <c:pt idx="211">
                  <c:v>1.262</c:v>
                </c:pt>
                <c:pt idx="212">
                  <c:v>1.262</c:v>
                </c:pt>
                <c:pt idx="213">
                  <c:v>1.238</c:v>
                </c:pt>
                <c:pt idx="214">
                  <c:v>1.25</c:v>
                </c:pt>
                <c:pt idx="215">
                  <c:v>1.226</c:v>
                </c:pt>
                <c:pt idx="216">
                  <c:v>1.226</c:v>
                </c:pt>
                <c:pt idx="217">
                  <c:v>1.226</c:v>
                </c:pt>
                <c:pt idx="218">
                  <c:v>1.226</c:v>
                </c:pt>
                <c:pt idx="219">
                  <c:v>1.238</c:v>
                </c:pt>
                <c:pt idx="220">
                  <c:v>0.432</c:v>
                </c:pt>
              </c:numCache>
            </c:numRef>
          </c:yVal>
          <c:smooth val="0"/>
        </c:ser>
        <c:axId val="57407953"/>
        <c:axId val="33259109"/>
      </c:scatterChart>
      <c:valAx>
        <c:axId val="14319120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35"/>
        <c:crossesAt val="0"/>
        <c:crossBetween val="midCat"/>
        <c:majorUnit val="2"/>
      </c:valAx>
      <c:valAx>
        <c:axId val="52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9120"/>
        <c:crossesAt val="0"/>
        <c:crossBetween val="midCat"/>
      </c:valAx>
      <c:valAx>
        <c:axId val="574079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9109"/>
        <c:crossBetween val="midCat"/>
      </c:valAx>
      <c:valAx>
        <c:axId val="332591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7953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1246105919"/>
          <c:y val="0.045326734900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4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9.0822</c:v>
                </c:pt>
                <c:pt idx="1">
                  <c:v>29.0729</c:v>
                </c:pt>
                <c:pt idx="2">
                  <c:v>29.0496</c:v>
                </c:pt>
                <c:pt idx="3">
                  <c:v>29.0529</c:v>
                </c:pt>
                <c:pt idx="4">
                  <c:v>29.0578</c:v>
                </c:pt>
                <c:pt idx="5">
                  <c:v>29.0598</c:v>
                </c:pt>
                <c:pt idx="6">
                  <c:v>29.0493</c:v>
                </c:pt>
                <c:pt idx="7">
                  <c:v>28.969</c:v>
                </c:pt>
                <c:pt idx="8">
                  <c:v>28.9394</c:v>
                </c:pt>
                <c:pt idx="9">
                  <c:v>28.846</c:v>
                </c:pt>
                <c:pt idx="10">
                  <c:v>28.5664</c:v>
                </c:pt>
                <c:pt idx="11">
                  <c:v>28.9745</c:v>
                </c:pt>
                <c:pt idx="12">
                  <c:v>28.7889</c:v>
                </c:pt>
                <c:pt idx="13">
                  <c:v>28.598</c:v>
                </c:pt>
                <c:pt idx="14">
                  <c:v>28.4257</c:v>
                </c:pt>
                <c:pt idx="15">
                  <c:v>28.9215</c:v>
                </c:pt>
                <c:pt idx="16">
                  <c:v>28.7318</c:v>
                </c:pt>
                <c:pt idx="17">
                  <c:v>28.4757</c:v>
                </c:pt>
                <c:pt idx="18">
                  <c:v>28.2749</c:v>
                </c:pt>
                <c:pt idx="19">
                  <c:v>28.1906</c:v>
                </c:pt>
                <c:pt idx="20">
                  <c:v>28.0706</c:v>
                </c:pt>
                <c:pt idx="21">
                  <c:v>28.0709</c:v>
                </c:pt>
                <c:pt idx="22">
                  <c:v>28.274</c:v>
                </c:pt>
                <c:pt idx="23">
                  <c:v>29.054</c:v>
                </c:pt>
                <c:pt idx="24">
                  <c:v>28.6082</c:v>
                </c:pt>
                <c:pt idx="25">
                  <c:v>28.5199</c:v>
                </c:pt>
                <c:pt idx="26">
                  <c:v>28.5194</c:v>
                </c:pt>
                <c:pt idx="27">
                  <c:v>28.5146</c:v>
                </c:pt>
                <c:pt idx="28">
                  <c:v>28.4683</c:v>
                </c:pt>
                <c:pt idx="29">
                  <c:v>28.4668</c:v>
                </c:pt>
                <c:pt idx="30">
                  <c:v>28.5219</c:v>
                </c:pt>
                <c:pt idx="31">
                  <c:v>28.5065</c:v>
                </c:pt>
                <c:pt idx="32">
                  <c:v>28.0998</c:v>
                </c:pt>
                <c:pt idx="33">
                  <c:v>27.861</c:v>
                </c:pt>
                <c:pt idx="34">
                  <c:v>28.1166</c:v>
                </c:pt>
                <c:pt idx="35">
                  <c:v>27.9746</c:v>
                </c:pt>
                <c:pt idx="36">
                  <c:v>27.8601</c:v>
                </c:pt>
                <c:pt idx="37">
                  <c:v>27.9494</c:v>
                </c:pt>
                <c:pt idx="38">
                  <c:v>28.1366</c:v>
                </c:pt>
                <c:pt idx="39">
                  <c:v>28.834</c:v>
                </c:pt>
                <c:pt idx="40">
                  <c:v>28.4459</c:v>
                </c:pt>
                <c:pt idx="41">
                  <c:v>28.4487</c:v>
                </c:pt>
                <c:pt idx="42">
                  <c:v>28.3026</c:v>
                </c:pt>
                <c:pt idx="43">
                  <c:v>28.4181</c:v>
                </c:pt>
                <c:pt idx="44">
                  <c:v>28.2867</c:v>
                </c:pt>
                <c:pt idx="45">
                  <c:v>27.8497</c:v>
                </c:pt>
                <c:pt idx="46">
                  <c:v>28.336</c:v>
                </c:pt>
                <c:pt idx="47">
                  <c:v>28.3678</c:v>
                </c:pt>
                <c:pt idx="48">
                  <c:v>28.4015</c:v>
                </c:pt>
                <c:pt idx="49">
                  <c:v>28.4197</c:v>
                </c:pt>
                <c:pt idx="50">
                  <c:v>28.4206</c:v>
                </c:pt>
                <c:pt idx="51">
                  <c:v>28.4111</c:v>
                </c:pt>
                <c:pt idx="52">
                  <c:v>28.377</c:v>
                </c:pt>
                <c:pt idx="53">
                  <c:v>28.419</c:v>
                </c:pt>
                <c:pt idx="54">
                  <c:v>28.4027</c:v>
                </c:pt>
                <c:pt idx="55">
                  <c:v>28.5505</c:v>
                </c:pt>
                <c:pt idx="56">
                  <c:v>28.472</c:v>
                </c:pt>
                <c:pt idx="57">
                  <c:v>28.1145</c:v>
                </c:pt>
                <c:pt idx="58">
                  <c:v>28.4197</c:v>
                </c:pt>
                <c:pt idx="59">
                  <c:v>28.3966</c:v>
                </c:pt>
                <c:pt idx="60">
                  <c:v>28.1037</c:v>
                </c:pt>
                <c:pt idx="61">
                  <c:v>28.4416</c:v>
                </c:pt>
                <c:pt idx="62">
                  <c:v>28.4885</c:v>
                </c:pt>
                <c:pt idx="63">
                  <c:v>28.2262</c:v>
                </c:pt>
                <c:pt idx="64">
                  <c:v>28.0681</c:v>
                </c:pt>
                <c:pt idx="65">
                  <c:v>28.1764</c:v>
                </c:pt>
                <c:pt idx="66">
                  <c:v>28.2122</c:v>
                </c:pt>
                <c:pt idx="67">
                  <c:v>27.8874</c:v>
                </c:pt>
                <c:pt idx="68">
                  <c:v>27.636</c:v>
                </c:pt>
                <c:pt idx="69">
                  <c:v>27.5857</c:v>
                </c:pt>
                <c:pt idx="70">
                  <c:v>27.6571</c:v>
                </c:pt>
                <c:pt idx="71">
                  <c:v>29.3763</c:v>
                </c:pt>
                <c:pt idx="72">
                  <c:v>28.6251</c:v>
                </c:pt>
                <c:pt idx="73">
                  <c:v>28.2981</c:v>
                </c:pt>
                <c:pt idx="74">
                  <c:v>28.3</c:v>
                </c:pt>
                <c:pt idx="75">
                  <c:v>28.3439</c:v>
                </c:pt>
                <c:pt idx="76">
                  <c:v>28.3031</c:v>
                </c:pt>
                <c:pt idx="77">
                  <c:v>28.3541</c:v>
                </c:pt>
                <c:pt idx="78">
                  <c:v>28.3689</c:v>
                </c:pt>
                <c:pt idx="79">
                  <c:v>28.4051</c:v>
                </c:pt>
                <c:pt idx="80">
                  <c:v>28.2153</c:v>
                </c:pt>
                <c:pt idx="81">
                  <c:v>28.0635</c:v>
                </c:pt>
                <c:pt idx="82">
                  <c:v>28.1658</c:v>
                </c:pt>
                <c:pt idx="83">
                  <c:v>28.2194</c:v>
                </c:pt>
                <c:pt idx="84">
                  <c:v>28.2578</c:v>
                </c:pt>
                <c:pt idx="85">
                  <c:v>28.3262</c:v>
                </c:pt>
                <c:pt idx="86">
                  <c:v>28.3957</c:v>
                </c:pt>
                <c:pt idx="87">
                  <c:v>28.394</c:v>
                </c:pt>
                <c:pt idx="88">
                  <c:v>28.9247</c:v>
                </c:pt>
                <c:pt idx="89">
                  <c:v>28.5782</c:v>
                </c:pt>
                <c:pt idx="90">
                  <c:v>28.3552</c:v>
                </c:pt>
                <c:pt idx="91">
                  <c:v>28.1208</c:v>
                </c:pt>
                <c:pt idx="92">
                  <c:v>28.4057</c:v>
                </c:pt>
                <c:pt idx="93">
                  <c:v>28.3987</c:v>
                </c:pt>
                <c:pt idx="94">
                  <c:v>28.4136</c:v>
                </c:pt>
                <c:pt idx="95">
                  <c:v>28.3514</c:v>
                </c:pt>
                <c:pt idx="96">
                  <c:v>28.438</c:v>
                </c:pt>
                <c:pt idx="97">
                  <c:v>28.4159</c:v>
                </c:pt>
                <c:pt idx="98">
                  <c:v>28.4618</c:v>
                </c:pt>
                <c:pt idx="99">
                  <c:v>28.3916</c:v>
                </c:pt>
                <c:pt idx="100">
                  <c:v>28.4362</c:v>
                </c:pt>
                <c:pt idx="101">
                  <c:v>28.4137</c:v>
                </c:pt>
                <c:pt idx="102">
                  <c:v>28.539</c:v>
                </c:pt>
                <c:pt idx="103">
                  <c:v>28.494</c:v>
                </c:pt>
                <c:pt idx="104">
                  <c:v>28.4981</c:v>
                </c:pt>
                <c:pt idx="105">
                  <c:v>28.4892</c:v>
                </c:pt>
                <c:pt idx="106">
                  <c:v>28.4645</c:v>
                </c:pt>
                <c:pt idx="107">
                  <c:v>28.4613</c:v>
                </c:pt>
                <c:pt idx="108">
                  <c:v>28.475</c:v>
                </c:pt>
                <c:pt idx="109">
                  <c:v>28.5167</c:v>
                </c:pt>
                <c:pt idx="110">
                  <c:v>28.4446</c:v>
                </c:pt>
                <c:pt idx="111">
                  <c:v>28.3024</c:v>
                </c:pt>
                <c:pt idx="112">
                  <c:v>27.9344</c:v>
                </c:pt>
                <c:pt idx="113">
                  <c:v>27.9304</c:v>
                </c:pt>
                <c:pt idx="114">
                  <c:v>27.9323</c:v>
                </c:pt>
                <c:pt idx="115">
                  <c:v>27.8681</c:v>
                </c:pt>
                <c:pt idx="116">
                  <c:v>27.7905</c:v>
                </c:pt>
                <c:pt idx="117">
                  <c:v>27.9111</c:v>
                </c:pt>
                <c:pt idx="118">
                  <c:v>29.1641</c:v>
                </c:pt>
                <c:pt idx="119">
                  <c:v>28.6808</c:v>
                </c:pt>
                <c:pt idx="120">
                  <c:v>28.4269</c:v>
                </c:pt>
                <c:pt idx="121">
                  <c:v>28.3366</c:v>
                </c:pt>
                <c:pt idx="122">
                  <c:v>28.5711</c:v>
                </c:pt>
                <c:pt idx="123">
                  <c:v>28.5342</c:v>
                </c:pt>
                <c:pt idx="124">
                  <c:v>28.4876</c:v>
                </c:pt>
                <c:pt idx="125">
                  <c:v>28.3734</c:v>
                </c:pt>
                <c:pt idx="126">
                  <c:v>28.3971</c:v>
                </c:pt>
                <c:pt idx="127">
                  <c:v>28.1219</c:v>
                </c:pt>
                <c:pt idx="128">
                  <c:v>28.1165</c:v>
                </c:pt>
                <c:pt idx="129">
                  <c:v>28.1994</c:v>
                </c:pt>
                <c:pt idx="130">
                  <c:v>28.2435</c:v>
                </c:pt>
                <c:pt idx="131">
                  <c:v>28.2604</c:v>
                </c:pt>
                <c:pt idx="132">
                  <c:v>28.3287</c:v>
                </c:pt>
                <c:pt idx="133">
                  <c:v>29.0389</c:v>
                </c:pt>
                <c:pt idx="134">
                  <c:v>28.4227</c:v>
                </c:pt>
                <c:pt idx="135">
                  <c:v>28.2191</c:v>
                </c:pt>
                <c:pt idx="136">
                  <c:v>28.3883</c:v>
                </c:pt>
                <c:pt idx="137">
                  <c:v>28.3888</c:v>
                </c:pt>
                <c:pt idx="138">
                  <c:v>28.3778</c:v>
                </c:pt>
                <c:pt idx="139">
                  <c:v>28.3784</c:v>
                </c:pt>
                <c:pt idx="140">
                  <c:v>28.2369</c:v>
                </c:pt>
                <c:pt idx="141">
                  <c:v>28.4019</c:v>
                </c:pt>
                <c:pt idx="142">
                  <c:v>28.4205</c:v>
                </c:pt>
                <c:pt idx="143">
                  <c:v>28.4522</c:v>
                </c:pt>
                <c:pt idx="144">
                  <c:v>28.4104</c:v>
                </c:pt>
                <c:pt idx="145">
                  <c:v>28.5559</c:v>
                </c:pt>
                <c:pt idx="146">
                  <c:v>28.5381</c:v>
                </c:pt>
                <c:pt idx="147">
                  <c:v>28.5555</c:v>
                </c:pt>
                <c:pt idx="148">
                  <c:v>28.5074</c:v>
                </c:pt>
                <c:pt idx="149">
                  <c:v>28.456</c:v>
                </c:pt>
                <c:pt idx="150">
                  <c:v>28.5163</c:v>
                </c:pt>
                <c:pt idx="151">
                  <c:v>28.481</c:v>
                </c:pt>
                <c:pt idx="152">
                  <c:v>28.4967</c:v>
                </c:pt>
                <c:pt idx="153">
                  <c:v>28.4351</c:v>
                </c:pt>
                <c:pt idx="154">
                  <c:v>28.4546</c:v>
                </c:pt>
                <c:pt idx="155">
                  <c:v>28.5478</c:v>
                </c:pt>
                <c:pt idx="156">
                  <c:v>28.5386</c:v>
                </c:pt>
                <c:pt idx="157">
                  <c:v>28.3855</c:v>
                </c:pt>
                <c:pt idx="158">
                  <c:v>28.0771</c:v>
                </c:pt>
                <c:pt idx="159">
                  <c:v>28.065</c:v>
                </c:pt>
                <c:pt idx="160">
                  <c:v>28.1465</c:v>
                </c:pt>
                <c:pt idx="161">
                  <c:v>28.1937</c:v>
                </c:pt>
                <c:pt idx="162">
                  <c:v>28.204</c:v>
                </c:pt>
                <c:pt idx="163">
                  <c:v>28.1978</c:v>
                </c:pt>
                <c:pt idx="164">
                  <c:v>28.179</c:v>
                </c:pt>
                <c:pt idx="165">
                  <c:v>28.8306</c:v>
                </c:pt>
                <c:pt idx="166">
                  <c:v>29.2783</c:v>
                </c:pt>
                <c:pt idx="167">
                  <c:v>28.6582</c:v>
                </c:pt>
                <c:pt idx="168">
                  <c:v>28.4989</c:v>
                </c:pt>
                <c:pt idx="169">
                  <c:v>28.2609</c:v>
                </c:pt>
                <c:pt idx="170">
                  <c:v>28.2578</c:v>
                </c:pt>
                <c:pt idx="171">
                  <c:v>28.1385</c:v>
                </c:pt>
                <c:pt idx="172">
                  <c:v>27.9465</c:v>
                </c:pt>
                <c:pt idx="173">
                  <c:v>28.1263</c:v>
                </c:pt>
                <c:pt idx="174">
                  <c:v>27.8125</c:v>
                </c:pt>
                <c:pt idx="175">
                  <c:v>27.4039</c:v>
                </c:pt>
                <c:pt idx="176">
                  <c:v>27.3789</c:v>
                </c:pt>
                <c:pt idx="177">
                  <c:v>27.1016</c:v>
                </c:pt>
                <c:pt idx="178">
                  <c:v>27.0912</c:v>
                </c:pt>
                <c:pt idx="179">
                  <c:v>27.0887</c:v>
                </c:pt>
                <c:pt idx="180">
                  <c:v>27.1456</c:v>
                </c:pt>
                <c:pt idx="181">
                  <c:v>27.1766</c:v>
                </c:pt>
                <c:pt idx="182">
                  <c:v>27.7278</c:v>
                </c:pt>
                <c:pt idx="183">
                  <c:v>28.2237</c:v>
                </c:pt>
                <c:pt idx="184">
                  <c:v>27.6861</c:v>
                </c:pt>
                <c:pt idx="185">
                  <c:v>27.5145</c:v>
                </c:pt>
                <c:pt idx="186">
                  <c:v>27.6338</c:v>
                </c:pt>
                <c:pt idx="187">
                  <c:v>27.647</c:v>
                </c:pt>
                <c:pt idx="188">
                  <c:v>27.9158</c:v>
                </c:pt>
                <c:pt idx="189">
                  <c:v>27.7425</c:v>
                </c:pt>
                <c:pt idx="190">
                  <c:v>27.7234</c:v>
                </c:pt>
                <c:pt idx="191">
                  <c:v>27.9141</c:v>
                </c:pt>
                <c:pt idx="192">
                  <c:v>28.1435</c:v>
                </c:pt>
                <c:pt idx="193">
                  <c:v>28.2233</c:v>
                </c:pt>
                <c:pt idx="194">
                  <c:v>28.2304</c:v>
                </c:pt>
                <c:pt idx="195">
                  <c:v>28.617</c:v>
                </c:pt>
                <c:pt idx="196">
                  <c:v>28.6705</c:v>
                </c:pt>
                <c:pt idx="197">
                  <c:v>28.692</c:v>
                </c:pt>
                <c:pt idx="198">
                  <c:v>28.4164</c:v>
                </c:pt>
                <c:pt idx="199">
                  <c:v>28.5117</c:v>
                </c:pt>
                <c:pt idx="200">
                  <c:v>28.6327</c:v>
                </c:pt>
                <c:pt idx="201">
                  <c:v>28.7046</c:v>
                </c:pt>
                <c:pt idx="202">
                  <c:v>28.7659</c:v>
                </c:pt>
                <c:pt idx="203">
                  <c:v>28.8202</c:v>
                </c:pt>
                <c:pt idx="204">
                  <c:v>28.8643</c:v>
                </c:pt>
                <c:pt idx="205">
                  <c:v>28.9057</c:v>
                </c:pt>
                <c:pt idx="206">
                  <c:v>28.9425</c:v>
                </c:pt>
                <c:pt idx="207">
                  <c:v>28.9773</c:v>
                </c:pt>
                <c:pt idx="208">
                  <c:v>29.0082</c:v>
                </c:pt>
                <c:pt idx="209">
                  <c:v>29.0384</c:v>
                </c:pt>
                <c:pt idx="210">
                  <c:v>29.0645</c:v>
                </c:pt>
                <c:pt idx="211">
                  <c:v>29.0932</c:v>
                </c:pt>
                <c:pt idx="212">
                  <c:v>29.1187</c:v>
                </c:pt>
                <c:pt idx="213">
                  <c:v>29.1415</c:v>
                </c:pt>
                <c:pt idx="214">
                  <c:v>29.1628</c:v>
                </c:pt>
                <c:pt idx="215">
                  <c:v>29.181</c:v>
                </c:pt>
                <c:pt idx="216">
                  <c:v>29.2026</c:v>
                </c:pt>
                <c:pt idx="217">
                  <c:v>29.2155</c:v>
                </c:pt>
                <c:pt idx="218">
                  <c:v>29.2325</c:v>
                </c:pt>
                <c:pt idx="219">
                  <c:v>29.2496</c:v>
                </c:pt>
                <c:pt idx="220">
                  <c:v>29.5677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35.5238175</c:v>
                </c:pt>
                <c:pt idx="1">
                  <c:v>35.5214775</c:v>
                </c:pt>
                <c:pt idx="2">
                  <c:v>35.511315</c:v>
                </c:pt>
                <c:pt idx="3">
                  <c:v>35.5111525</c:v>
                </c:pt>
                <c:pt idx="4">
                  <c:v>35.516015</c:v>
                </c:pt>
                <c:pt idx="5">
                  <c:v>35.5123775</c:v>
                </c:pt>
                <c:pt idx="6">
                  <c:v>35.5052525</c:v>
                </c:pt>
                <c:pt idx="7">
                  <c:v>35.436865</c:v>
                </c:pt>
                <c:pt idx="8">
                  <c:v>35.3828975</c:v>
                </c:pt>
                <c:pt idx="9">
                  <c:v>35.2723225</c:v>
                </c:pt>
                <c:pt idx="10">
                  <c:v>34.921645</c:v>
                </c:pt>
                <c:pt idx="11">
                  <c:v>34.9954975</c:v>
                </c:pt>
                <c:pt idx="12">
                  <c:v>34.9630925</c:v>
                </c:pt>
                <c:pt idx="13">
                  <c:v>34.72709</c:v>
                </c:pt>
                <c:pt idx="14">
                  <c:v>34.3710775</c:v>
                </c:pt>
                <c:pt idx="15">
                  <c:v>34.8079225</c:v>
                </c:pt>
                <c:pt idx="16">
                  <c:v>34.964245</c:v>
                </c:pt>
                <c:pt idx="17">
                  <c:v>34.7715375</c:v>
                </c:pt>
                <c:pt idx="18">
                  <c:v>34.4245175</c:v>
                </c:pt>
                <c:pt idx="19">
                  <c:v>34.14616</c:v>
                </c:pt>
                <c:pt idx="20">
                  <c:v>33.8873975</c:v>
                </c:pt>
                <c:pt idx="21">
                  <c:v>33.6420275</c:v>
                </c:pt>
                <c:pt idx="22">
                  <c:v>33.4829</c:v>
                </c:pt>
                <c:pt idx="23">
                  <c:v>34.7063275</c:v>
                </c:pt>
                <c:pt idx="24">
                  <c:v>34.9352625</c:v>
                </c:pt>
                <c:pt idx="25">
                  <c:v>35.05325</c:v>
                </c:pt>
                <c:pt idx="26">
                  <c:v>35.1315225</c:v>
                </c:pt>
                <c:pt idx="27">
                  <c:v>35.1676025</c:v>
                </c:pt>
                <c:pt idx="28">
                  <c:v>35.162655</c:v>
                </c:pt>
                <c:pt idx="29">
                  <c:v>35.1594325</c:v>
                </c:pt>
                <c:pt idx="30">
                  <c:v>35.1864825</c:v>
                </c:pt>
                <c:pt idx="31">
                  <c:v>35.19279</c:v>
                </c:pt>
                <c:pt idx="32">
                  <c:v>34.8921325</c:v>
                </c:pt>
                <c:pt idx="33">
                  <c:v>34.5608275</c:v>
                </c:pt>
                <c:pt idx="34">
                  <c:v>34.465</c:v>
                </c:pt>
                <c:pt idx="35">
                  <c:v>34.0998225</c:v>
                </c:pt>
                <c:pt idx="36">
                  <c:v>33.7674375</c:v>
                </c:pt>
                <c:pt idx="37">
                  <c:v>33.53212</c:v>
                </c:pt>
                <c:pt idx="38">
                  <c:v>33.3282625</c:v>
                </c:pt>
                <c:pt idx="39">
                  <c:v>34.2451675</c:v>
                </c:pt>
                <c:pt idx="40">
                  <c:v>34.424105</c:v>
                </c:pt>
                <c:pt idx="41">
                  <c:v>34.5580475</c:v>
                </c:pt>
                <c:pt idx="42">
                  <c:v>34.5598825</c:v>
                </c:pt>
                <c:pt idx="43">
                  <c:v>34.72952</c:v>
                </c:pt>
                <c:pt idx="44">
                  <c:v>34.7468175</c:v>
                </c:pt>
                <c:pt idx="45">
                  <c:v>34.4956025</c:v>
                </c:pt>
                <c:pt idx="46">
                  <c:v>34.769025</c:v>
                </c:pt>
                <c:pt idx="47">
                  <c:v>34.8619625</c:v>
                </c:pt>
                <c:pt idx="48">
                  <c:v>34.9245775</c:v>
                </c:pt>
                <c:pt idx="49">
                  <c:v>34.97007</c:v>
                </c:pt>
                <c:pt idx="50">
                  <c:v>34.9772025</c:v>
                </c:pt>
                <c:pt idx="51">
                  <c:v>34.9618825</c:v>
                </c:pt>
                <c:pt idx="52">
                  <c:v>34.92544</c:v>
                </c:pt>
                <c:pt idx="53">
                  <c:v>34.9325625</c:v>
                </c:pt>
                <c:pt idx="54">
                  <c:v>34.9000025</c:v>
                </c:pt>
                <c:pt idx="55">
                  <c:v>34.978345</c:v>
                </c:pt>
                <c:pt idx="56">
                  <c:v>34.9163975</c:v>
                </c:pt>
                <c:pt idx="57">
                  <c:v>34.5637825</c:v>
                </c:pt>
                <c:pt idx="58">
                  <c:v>34.71032</c:v>
                </c:pt>
                <c:pt idx="59">
                  <c:v>34.7199475</c:v>
                </c:pt>
                <c:pt idx="60">
                  <c:v>34.4333375</c:v>
                </c:pt>
                <c:pt idx="61">
                  <c:v>34.52811</c:v>
                </c:pt>
                <c:pt idx="62">
                  <c:v>34.5868125</c:v>
                </c:pt>
                <c:pt idx="63">
                  <c:v>34.3609975</c:v>
                </c:pt>
                <c:pt idx="64">
                  <c:v>34.024045</c:v>
                </c:pt>
                <c:pt idx="65">
                  <c:v>33.8167975</c:v>
                </c:pt>
                <c:pt idx="66">
                  <c:v>33.6514975</c:v>
                </c:pt>
                <c:pt idx="67">
                  <c:v>33.299645</c:v>
                </c:pt>
                <c:pt idx="68">
                  <c:v>32.8737275</c:v>
                </c:pt>
                <c:pt idx="69">
                  <c:v>32.6247075</c:v>
                </c:pt>
                <c:pt idx="70">
                  <c:v>32.531185</c:v>
                </c:pt>
                <c:pt idx="71">
                  <c:v>34.0991875</c:v>
                </c:pt>
                <c:pt idx="72">
                  <c:v>34.6339725</c:v>
                </c:pt>
                <c:pt idx="73">
                  <c:v>34.785565</c:v>
                </c:pt>
                <c:pt idx="74">
                  <c:v>34.8721275</c:v>
                </c:pt>
                <c:pt idx="75">
                  <c:v>34.9073975</c:v>
                </c:pt>
                <c:pt idx="76">
                  <c:v>34.8752375</c:v>
                </c:pt>
                <c:pt idx="77">
                  <c:v>34.8856725</c:v>
                </c:pt>
                <c:pt idx="78">
                  <c:v>34.8664375</c:v>
                </c:pt>
                <c:pt idx="79">
                  <c:v>34.87836</c:v>
                </c:pt>
                <c:pt idx="80">
                  <c:v>34.6396475</c:v>
                </c:pt>
                <c:pt idx="81">
                  <c:v>34.2241075</c:v>
                </c:pt>
                <c:pt idx="82">
                  <c:v>33.95136</c:v>
                </c:pt>
                <c:pt idx="83">
                  <c:v>33.6718925</c:v>
                </c:pt>
                <c:pt idx="84">
                  <c:v>33.4041075</c:v>
                </c:pt>
                <c:pt idx="85">
                  <c:v>33.15972</c:v>
                </c:pt>
                <c:pt idx="86">
                  <c:v>32.9603575</c:v>
                </c:pt>
                <c:pt idx="87">
                  <c:v>32.8187425</c:v>
                </c:pt>
                <c:pt idx="88">
                  <c:v>33.638965</c:v>
                </c:pt>
                <c:pt idx="89">
                  <c:v>33.9029775</c:v>
                </c:pt>
                <c:pt idx="90">
                  <c:v>34.0364625</c:v>
                </c:pt>
                <c:pt idx="91">
                  <c:v>33.99174</c:v>
                </c:pt>
                <c:pt idx="92">
                  <c:v>34.1549375</c:v>
                </c:pt>
                <c:pt idx="93">
                  <c:v>34.2052125</c:v>
                </c:pt>
                <c:pt idx="94">
                  <c:v>34.305045</c:v>
                </c:pt>
                <c:pt idx="95">
                  <c:v>34.3214225</c:v>
                </c:pt>
                <c:pt idx="96">
                  <c:v>34.4177975</c:v>
                </c:pt>
                <c:pt idx="97">
                  <c:v>34.4334</c:v>
                </c:pt>
                <c:pt idx="98">
                  <c:v>34.4820475</c:v>
                </c:pt>
                <c:pt idx="99">
                  <c:v>34.4513375</c:v>
                </c:pt>
                <c:pt idx="100">
                  <c:v>34.48844</c:v>
                </c:pt>
                <c:pt idx="101">
                  <c:v>34.4864875</c:v>
                </c:pt>
                <c:pt idx="102">
                  <c:v>34.5882175</c:v>
                </c:pt>
                <c:pt idx="103">
                  <c:v>34.510515</c:v>
                </c:pt>
                <c:pt idx="104">
                  <c:v>34.4462675</c:v>
                </c:pt>
                <c:pt idx="105">
                  <c:v>34.4026875</c:v>
                </c:pt>
                <c:pt idx="106">
                  <c:v>34.36515</c:v>
                </c:pt>
                <c:pt idx="107">
                  <c:v>34.3280725</c:v>
                </c:pt>
                <c:pt idx="108">
                  <c:v>34.3029925</c:v>
                </c:pt>
                <c:pt idx="109">
                  <c:v>34.32884</c:v>
                </c:pt>
                <c:pt idx="110">
                  <c:v>34.1926775</c:v>
                </c:pt>
                <c:pt idx="111">
                  <c:v>33.9543225</c:v>
                </c:pt>
                <c:pt idx="112">
                  <c:v>33.45972</c:v>
                </c:pt>
                <c:pt idx="113">
                  <c:v>33.1797425</c:v>
                </c:pt>
                <c:pt idx="114">
                  <c:v>32.9175375</c:v>
                </c:pt>
                <c:pt idx="115">
                  <c:v>32.662935</c:v>
                </c:pt>
                <c:pt idx="116">
                  <c:v>32.4348325</c:v>
                </c:pt>
                <c:pt idx="117">
                  <c:v>32.2069175</c:v>
                </c:pt>
                <c:pt idx="118">
                  <c:v>33.73226</c:v>
                </c:pt>
                <c:pt idx="119">
                  <c:v>34.2620625</c:v>
                </c:pt>
                <c:pt idx="120">
                  <c:v>34.41009</c:v>
                </c:pt>
                <c:pt idx="121">
                  <c:v>34.4296575</c:v>
                </c:pt>
                <c:pt idx="122">
                  <c:v>34.7064975</c:v>
                </c:pt>
                <c:pt idx="123">
                  <c:v>34.74151</c:v>
                </c:pt>
                <c:pt idx="124">
                  <c:v>34.7118025</c:v>
                </c:pt>
                <c:pt idx="125">
                  <c:v>34.6</c:v>
                </c:pt>
                <c:pt idx="126">
                  <c:v>34.5444375</c:v>
                </c:pt>
                <c:pt idx="127">
                  <c:v>34.1120575</c:v>
                </c:pt>
                <c:pt idx="128">
                  <c:v>33.74488</c:v>
                </c:pt>
                <c:pt idx="129">
                  <c:v>33.4643325</c:v>
                </c:pt>
                <c:pt idx="130">
                  <c:v>33.1801375</c:v>
                </c:pt>
                <c:pt idx="131">
                  <c:v>32.908895</c:v>
                </c:pt>
                <c:pt idx="132">
                  <c:v>32.6752975</c:v>
                </c:pt>
                <c:pt idx="133">
                  <c:v>33.6866025</c:v>
                </c:pt>
                <c:pt idx="134">
                  <c:v>33.78307</c:v>
                </c:pt>
                <c:pt idx="135">
                  <c:v>33.7852875</c:v>
                </c:pt>
                <c:pt idx="136">
                  <c:v>33.9654275</c:v>
                </c:pt>
                <c:pt idx="137">
                  <c:v>34.002205</c:v>
                </c:pt>
                <c:pt idx="138">
                  <c:v>34.0185625</c:v>
                </c:pt>
                <c:pt idx="139">
                  <c:v>34.0400425</c:v>
                </c:pt>
                <c:pt idx="140">
                  <c:v>33.93149</c:v>
                </c:pt>
                <c:pt idx="141">
                  <c:v>33.9814725</c:v>
                </c:pt>
                <c:pt idx="142">
                  <c:v>34.0631575</c:v>
                </c:pt>
                <c:pt idx="143">
                  <c:v>34.140365</c:v>
                </c:pt>
                <c:pt idx="144">
                  <c:v>34.1647825</c:v>
                </c:pt>
                <c:pt idx="145">
                  <c:v>34.2995</c:v>
                </c:pt>
                <c:pt idx="146">
                  <c:v>34.3428175</c:v>
                </c:pt>
                <c:pt idx="147">
                  <c:v>34.3641775</c:v>
                </c:pt>
                <c:pt idx="148">
                  <c:v>34.304445</c:v>
                </c:pt>
                <c:pt idx="149">
                  <c:v>34.2357625</c:v>
                </c:pt>
                <c:pt idx="150">
                  <c:v>34.2471525</c:v>
                </c:pt>
                <c:pt idx="151">
                  <c:v>34.185855</c:v>
                </c:pt>
                <c:pt idx="152">
                  <c:v>34.1461075</c:v>
                </c:pt>
                <c:pt idx="153">
                  <c:v>34.0536775</c:v>
                </c:pt>
                <c:pt idx="154">
                  <c:v>34.02988</c:v>
                </c:pt>
                <c:pt idx="155">
                  <c:v>34.0570275</c:v>
                </c:pt>
                <c:pt idx="156">
                  <c:v>34.0186575</c:v>
                </c:pt>
                <c:pt idx="157">
                  <c:v>33.866355</c:v>
                </c:pt>
                <c:pt idx="158">
                  <c:v>33.4323775</c:v>
                </c:pt>
                <c:pt idx="159">
                  <c:v>33.1102575</c:v>
                </c:pt>
                <c:pt idx="160">
                  <c:v>32.845605</c:v>
                </c:pt>
                <c:pt idx="161">
                  <c:v>32.5758825</c:v>
                </c:pt>
                <c:pt idx="162">
                  <c:v>32.3195625</c:v>
                </c:pt>
                <c:pt idx="163">
                  <c:v>32.08042</c:v>
                </c:pt>
                <c:pt idx="164">
                  <c:v>31.9302525</c:v>
                </c:pt>
                <c:pt idx="165">
                  <c:v>32.3583575</c:v>
                </c:pt>
                <c:pt idx="166">
                  <c:v>33.60997</c:v>
                </c:pt>
                <c:pt idx="167">
                  <c:v>33.8622875</c:v>
                </c:pt>
                <c:pt idx="168">
                  <c:v>33.9509375</c:v>
                </c:pt>
                <c:pt idx="169">
                  <c:v>33.8927325</c:v>
                </c:pt>
                <c:pt idx="170">
                  <c:v>34.0085175</c:v>
                </c:pt>
                <c:pt idx="171">
                  <c:v>34.0183825</c:v>
                </c:pt>
                <c:pt idx="172">
                  <c:v>33.8998675</c:v>
                </c:pt>
                <c:pt idx="173">
                  <c:v>34.01575</c:v>
                </c:pt>
                <c:pt idx="174">
                  <c:v>33.8527375</c:v>
                </c:pt>
                <c:pt idx="175">
                  <c:v>33.5257875</c:v>
                </c:pt>
                <c:pt idx="176">
                  <c:v>33.3422</c:v>
                </c:pt>
                <c:pt idx="177">
                  <c:v>32.8649875</c:v>
                </c:pt>
                <c:pt idx="178">
                  <c:v>32.5675125</c:v>
                </c:pt>
                <c:pt idx="179">
                  <c:v>32.29045</c:v>
                </c:pt>
                <c:pt idx="180">
                  <c:v>32.0560625</c:v>
                </c:pt>
                <c:pt idx="181">
                  <c:v>31.8171025</c:v>
                </c:pt>
                <c:pt idx="182">
                  <c:v>31.952725</c:v>
                </c:pt>
                <c:pt idx="183">
                  <c:v>33.0487825</c:v>
                </c:pt>
                <c:pt idx="184">
                  <c:v>33.2892525</c:v>
                </c:pt>
                <c:pt idx="185">
                  <c:v>33.279215</c:v>
                </c:pt>
                <c:pt idx="186">
                  <c:v>33.3940225</c:v>
                </c:pt>
                <c:pt idx="187">
                  <c:v>33.4038325</c:v>
                </c:pt>
                <c:pt idx="188">
                  <c:v>33.66155</c:v>
                </c:pt>
                <c:pt idx="189">
                  <c:v>33.5948625</c:v>
                </c:pt>
                <c:pt idx="190">
                  <c:v>33.5032325</c:v>
                </c:pt>
                <c:pt idx="191">
                  <c:v>33.59767</c:v>
                </c:pt>
                <c:pt idx="192">
                  <c:v>33.6736425</c:v>
                </c:pt>
                <c:pt idx="193">
                  <c:v>33.6870075</c:v>
                </c:pt>
              </c:numCache>
            </c:numRef>
          </c:yVal>
          <c:smooth val="0"/>
        </c:ser>
        <c:axId val="36572309"/>
        <c:axId val="53388692"/>
      </c:scatterChart>
      <c:valAx>
        <c:axId val="36572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8692"/>
        <c:crossesAt val="0"/>
        <c:crossBetween val="midCat"/>
      </c:valAx>
      <c:valAx>
        <c:axId val="5338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2309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69</c:v>
                </c:pt>
                <c:pt idx="1">
                  <c:v>5.6803</c:v>
                </c:pt>
                <c:pt idx="2">
                  <c:v>5.7636</c:v>
                </c:pt>
                <c:pt idx="3">
                  <c:v>5.8469</c:v>
                </c:pt>
                <c:pt idx="4">
                  <c:v>5.9386</c:v>
                </c:pt>
                <c:pt idx="5">
                  <c:v>6.0219</c:v>
                </c:pt>
                <c:pt idx="6">
                  <c:v>6.1053</c:v>
                </c:pt>
                <c:pt idx="7">
                  <c:v>6.1886</c:v>
                </c:pt>
                <c:pt idx="8">
                  <c:v>6.2719</c:v>
                </c:pt>
                <c:pt idx="9">
                  <c:v>6.3553</c:v>
                </c:pt>
                <c:pt idx="10">
                  <c:v>6.4386</c:v>
                </c:pt>
                <c:pt idx="11">
                  <c:v>6.5219</c:v>
                </c:pt>
                <c:pt idx="12">
                  <c:v>6.6053</c:v>
                </c:pt>
                <c:pt idx="13">
                  <c:v>6.6886</c:v>
                </c:pt>
                <c:pt idx="14">
                  <c:v>6.7719</c:v>
                </c:pt>
                <c:pt idx="15">
                  <c:v>6.8553</c:v>
                </c:pt>
                <c:pt idx="16">
                  <c:v>6.9386</c:v>
                </c:pt>
                <c:pt idx="17">
                  <c:v>7.0219</c:v>
                </c:pt>
                <c:pt idx="18">
                  <c:v>7.1053</c:v>
                </c:pt>
                <c:pt idx="19">
                  <c:v>7.1886</c:v>
                </c:pt>
                <c:pt idx="20">
                  <c:v>7.2719</c:v>
                </c:pt>
                <c:pt idx="21">
                  <c:v>7.3553</c:v>
                </c:pt>
                <c:pt idx="22">
                  <c:v>7.4386</c:v>
                </c:pt>
                <c:pt idx="23">
                  <c:v>7.5219</c:v>
                </c:pt>
                <c:pt idx="24">
                  <c:v>7.6053</c:v>
                </c:pt>
                <c:pt idx="25">
                  <c:v>7.6886</c:v>
                </c:pt>
                <c:pt idx="26">
                  <c:v>7.7719</c:v>
                </c:pt>
                <c:pt idx="27">
                  <c:v>7.8553</c:v>
                </c:pt>
                <c:pt idx="28">
                  <c:v>7.9386</c:v>
                </c:pt>
                <c:pt idx="29">
                  <c:v>8.0219</c:v>
                </c:pt>
                <c:pt idx="30">
                  <c:v>8.1053</c:v>
                </c:pt>
                <c:pt idx="31">
                  <c:v>8.1886</c:v>
                </c:pt>
                <c:pt idx="32">
                  <c:v>8.2719</c:v>
                </c:pt>
                <c:pt idx="33">
                  <c:v>8.3553</c:v>
                </c:pt>
                <c:pt idx="34">
                  <c:v>8.4386</c:v>
                </c:pt>
                <c:pt idx="35">
                  <c:v>8.5219</c:v>
                </c:pt>
                <c:pt idx="36">
                  <c:v>8.6053</c:v>
                </c:pt>
                <c:pt idx="37">
                  <c:v>8.6886</c:v>
                </c:pt>
                <c:pt idx="38">
                  <c:v>8.7719</c:v>
                </c:pt>
                <c:pt idx="39">
                  <c:v>8.8553</c:v>
                </c:pt>
                <c:pt idx="40">
                  <c:v>8.9386</c:v>
                </c:pt>
                <c:pt idx="41">
                  <c:v>9.0219</c:v>
                </c:pt>
                <c:pt idx="42">
                  <c:v>9.1053</c:v>
                </c:pt>
                <c:pt idx="43">
                  <c:v>9.1886</c:v>
                </c:pt>
                <c:pt idx="44">
                  <c:v>9.2719</c:v>
                </c:pt>
                <c:pt idx="45">
                  <c:v>9.3553</c:v>
                </c:pt>
                <c:pt idx="46">
                  <c:v>9.4386</c:v>
                </c:pt>
                <c:pt idx="47">
                  <c:v>9.5219</c:v>
                </c:pt>
                <c:pt idx="48">
                  <c:v>9.6053</c:v>
                </c:pt>
                <c:pt idx="49">
                  <c:v>9.6886</c:v>
                </c:pt>
                <c:pt idx="50">
                  <c:v>9.7719</c:v>
                </c:pt>
                <c:pt idx="51">
                  <c:v>9.8553</c:v>
                </c:pt>
                <c:pt idx="52">
                  <c:v>9.9386</c:v>
                </c:pt>
                <c:pt idx="53">
                  <c:v>10.0219</c:v>
                </c:pt>
                <c:pt idx="54">
                  <c:v>10.1053</c:v>
                </c:pt>
                <c:pt idx="55">
                  <c:v>10.1886</c:v>
                </c:pt>
                <c:pt idx="56">
                  <c:v>10.2719</c:v>
                </c:pt>
                <c:pt idx="57">
                  <c:v>10.3553</c:v>
                </c:pt>
                <c:pt idx="58">
                  <c:v>10.4386</c:v>
                </c:pt>
                <c:pt idx="59">
                  <c:v>10.5219</c:v>
                </c:pt>
                <c:pt idx="60">
                  <c:v>10.6053</c:v>
                </c:pt>
                <c:pt idx="61">
                  <c:v>10.6886</c:v>
                </c:pt>
                <c:pt idx="62">
                  <c:v>10.7719</c:v>
                </c:pt>
                <c:pt idx="63">
                  <c:v>10.8553</c:v>
                </c:pt>
                <c:pt idx="64">
                  <c:v>10.9386</c:v>
                </c:pt>
                <c:pt idx="65">
                  <c:v>11.0219</c:v>
                </c:pt>
                <c:pt idx="66">
                  <c:v>11.1053</c:v>
                </c:pt>
                <c:pt idx="67">
                  <c:v>11.1886</c:v>
                </c:pt>
                <c:pt idx="68">
                  <c:v>11.2719</c:v>
                </c:pt>
                <c:pt idx="69">
                  <c:v>11.3553</c:v>
                </c:pt>
                <c:pt idx="70">
                  <c:v>11.4386</c:v>
                </c:pt>
                <c:pt idx="71">
                  <c:v>11.5219</c:v>
                </c:pt>
                <c:pt idx="72">
                  <c:v>11.6053</c:v>
                </c:pt>
                <c:pt idx="73">
                  <c:v>11.6886</c:v>
                </c:pt>
                <c:pt idx="74">
                  <c:v>11.7719</c:v>
                </c:pt>
                <c:pt idx="75">
                  <c:v>11.8553</c:v>
                </c:pt>
                <c:pt idx="76">
                  <c:v>11.9553</c:v>
                </c:pt>
                <c:pt idx="77">
                  <c:v>12.0469</c:v>
                </c:pt>
                <c:pt idx="78">
                  <c:v>12.1303</c:v>
                </c:pt>
                <c:pt idx="79">
                  <c:v>12.2136</c:v>
                </c:pt>
                <c:pt idx="80">
                  <c:v>12.2969</c:v>
                </c:pt>
                <c:pt idx="81">
                  <c:v>12.3803</c:v>
                </c:pt>
                <c:pt idx="82">
                  <c:v>12.4636</c:v>
                </c:pt>
                <c:pt idx="83">
                  <c:v>12.5469</c:v>
                </c:pt>
                <c:pt idx="84">
                  <c:v>12.6303</c:v>
                </c:pt>
                <c:pt idx="85">
                  <c:v>12.7136</c:v>
                </c:pt>
                <c:pt idx="86">
                  <c:v>12.7969</c:v>
                </c:pt>
                <c:pt idx="87">
                  <c:v>12.8803</c:v>
                </c:pt>
                <c:pt idx="88">
                  <c:v>12.9636</c:v>
                </c:pt>
                <c:pt idx="89">
                  <c:v>13.0469</c:v>
                </c:pt>
                <c:pt idx="90">
                  <c:v>13.1303</c:v>
                </c:pt>
                <c:pt idx="91">
                  <c:v>13.2136</c:v>
                </c:pt>
                <c:pt idx="92">
                  <c:v>13.2969</c:v>
                </c:pt>
                <c:pt idx="93">
                  <c:v>13.3803</c:v>
                </c:pt>
                <c:pt idx="94">
                  <c:v>13.4636</c:v>
                </c:pt>
                <c:pt idx="95">
                  <c:v>13.5469</c:v>
                </c:pt>
                <c:pt idx="96">
                  <c:v>13.6303</c:v>
                </c:pt>
                <c:pt idx="97">
                  <c:v>13.7136</c:v>
                </c:pt>
                <c:pt idx="98">
                  <c:v>13.7969</c:v>
                </c:pt>
                <c:pt idx="99">
                  <c:v>13.8803</c:v>
                </c:pt>
                <c:pt idx="100">
                  <c:v>13.9636</c:v>
                </c:pt>
                <c:pt idx="101">
                  <c:v>14.0469</c:v>
                </c:pt>
                <c:pt idx="102">
                  <c:v>14.1303</c:v>
                </c:pt>
                <c:pt idx="103">
                  <c:v>14.2136</c:v>
                </c:pt>
                <c:pt idx="104">
                  <c:v>14.2969</c:v>
                </c:pt>
                <c:pt idx="105">
                  <c:v>14.3803</c:v>
                </c:pt>
                <c:pt idx="106">
                  <c:v>14.4636</c:v>
                </c:pt>
                <c:pt idx="107">
                  <c:v>14.5469</c:v>
                </c:pt>
                <c:pt idx="108">
                  <c:v>14.6303</c:v>
                </c:pt>
                <c:pt idx="109">
                  <c:v>14.7136</c:v>
                </c:pt>
                <c:pt idx="110">
                  <c:v>14.7969</c:v>
                </c:pt>
                <c:pt idx="111">
                  <c:v>14.8803</c:v>
                </c:pt>
                <c:pt idx="112">
                  <c:v>14.9636</c:v>
                </c:pt>
                <c:pt idx="113">
                  <c:v>15.0469</c:v>
                </c:pt>
                <c:pt idx="114">
                  <c:v>15.1303</c:v>
                </c:pt>
                <c:pt idx="115">
                  <c:v>15.2136</c:v>
                </c:pt>
                <c:pt idx="116">
                  <c:v>15.2969</c:v>
                </c:pt>
                <c:pt idx="117">
                  <c:v>15.3803</c:v>
                </c:pt>
                <c:pt idx="118">
                  <c:v>15.4636</c:v>
                </c:pt>
                <c:pt idx="119">
                  <c:v>15.5469</c:v>
                </c:pt>
                <c:pt idx="120">
                  <c:v>15.6386</c:v>
                </c:pt>
                <c:pt idx="121">
                  <c:v>15.7219</c:v>
                </c:pt>
                <c:pt idx="122">
                  <c:v>15.8053</c:v>
                </c:pt>
                <c:pt idx="123">
                  <c:v>15.8886</c:v>
                </c:pt>
                <c:pt idx="124">
                  <c:v>15.9719</c:v>
                </c:pt>
                <c:pt idx="125">
                  <c:v>16.0636</c:v>
                </c:pt>
                <c:pt idx="126">
                  <c:v>16.1469</c:v>
                </c:pt>
                <c:pt idx="127">
                  <c:v>16.2303</c:v>
                </c:pt>
                <c:pt idx="128">
                  <c:v>16.3136</c:v>
                </c:pt>
                <c:pt idx="129">
                  <c:v>16.3969</c:v>
                </c:pt>
                <c:pt idx="130">
                  <c:v>16.4803</c:v>
                </c:pt>
                <c:pt idx="131">
                  <c:v>16.5636</c:v>
                </c:pt>
                <c:pt idx="132">
                  <c:v>16.6469</c:v>
                </c:pt>
                <c:pt idx="133">
                  <c:v>16.7303</c:v>
                </c:pt>
                <c:pt idx="134">
                  <c:v>16.8136</c:v>
                </c:pt>
                <c:pt idx="135">
                  <c:v>16.8969</c:v>
                </c:pt>
                <c:pt idx="136">
                  <c:v>16.9803</c:v>
                </c:pt>
                <c:pt idx="137">
                  <c:v>17.0636</c:v>
                </c:pt>
                <c:pt idx="138">
                  <c:v>17.1469</c:v>
                </c:pt>
                <c:pt idx="139">
                  <c:v>17.2303</c:v>
                </c:pt>
                <c:pt idx="140">
                  <c:v>17.3136</c:v>
                </c:pt>
                <c:pt idx="141">
                  <c:v>17.3969</c:v>
                </c:pt>
                <c:pt idx="142">
                  <c:v>17.4803</c:v>
                </c:pt>
                <c:pt idx="143">
                  <c:v>17.5636</c:v>
                </c:pt>
                <c:pt idx="144">
                  <c:v>17.6553</c:v>
                </c:pt>
                <c:pt idx="145">
                  <c:v>17.7386</c:v>
                </c:pt>
                <c:pt idx="146">
                  <c:v>17.8219</c:v>
                </c:pt>
                <c:pt idx="147">
                  <c:v>17.9053</c:v>
                </c:pt>
                <c:pt idx="148">
                  <c:v>17.9886</c:v>
                </c:pt>
                <c:pt idx="149">
                  <c:v>18.0719</c:v>
                </c:pt>
                <c:pt idx="150">
                  <c:v>18.1553</c:v>
                </c:pt>
                <c:pt idx="151">
                  <c:v>18.2386</c:v>
                </c:pt>
                <c:pt idx="152">
                  <c:v>18.3219</c:v>
                </c:pt>
                <c:pt idx="153">
                  <c:v>18.4053</c:v>
                </c:pt>
                <c:pt idx="154">
                  <c:v>18.4886</c:v>
                </c:pt>
                <c:pt idx="155">
                  <c:v>18.5719</c:v>
                </c:pt>
                <c:pt idx="156">
                  <c:v>18.6553</c:v>
                </c:pt>
                <c:pt idx="157">
                  <c:v>18.7386</c:v>
                </c:pt>
                <c:pt idx="158">
                  <c:v>18.8219</c:v>
                </c:pt>
                <c:pt idx="159">
                  <c:v>18.9053</c:v>
                </c:pt>
                <c:pt idx="160">
                  <c:v>18.9886</c:v>
                </c:pt>
                <c:pt idx="161">
                  <c:v>19.0719</c:v>
                </c:pt>
                <c:pt idx="162">
                  <c:v>19.1553</c:v>
                </c:pt>
                <c:pt idx="163">
                  <c:v>19.2386</c:v>
                </c:pt>
                <c:pt idx="164">
                  <c:v>19.3219</c:v>
                </c:pt>
                <c:pt idx="165">
                  <c:v>19.4053</c:v>
                </c:pt>
                <c:pt idx="166">
                  <c:v>19.4886</c:v>
                </c:pt>
                <c:pt idx="167">
                  <c:v>19.5719</c:v>
                </c:pt>
                <c:pt idx="168">
                  <c:v>19.6553</c:v>
                </c:pt>
                <c:pt idx="169">
                  <c:v>19.7469</c:v>
                </c:pt>
                <c:pt idx="170">
                  <c:v>19.8303</c:v>
                </c:pt>
                <c:pt idx="171">
                  <c:v>19.9219</c:v>
                </c:pt>
                <c:pt idx="172">
                  <c:v>20.0053</c:v>
                </c:pt>
                <c:pt idx="173">
                  <c:v>20.0886</c:v>
                </c:pt>
                <c:pt idx="174">
                  <c:v>20.1719</c:v>
                </c:pt>
                <c:pt idx="175">
                  <c:v>20.2553</c:v>
                </c:pt>
                <c:pt idx="176">
                  <c:v>20.3386</c:v>
                </c:pt>
                <c:pt idx="177">
                  <c:v>20.4219</c:v>
                </c:pt>
                <c:pt idx="178">
                  <c:v>20.5053</c:v>
                </c:pt>
                <c:pt idx="179">
                  <c:v>20.5886</c:v>
                </c:pt>
                <c:pt idx="180">
                  <c:v>20.6719</c:v>
                </c:pt>
                <c:pt idx="181">
                  <c:v>20.7553</c:v>
                </c:pt>
                <c:pt idx="182">
                  <c:v>20.8386</c:v>
                </c:pt>
                <c:pt idx="183">
                  <c:v>20.9219</c:v>
                </c:pt>
                <c:pt idx="184">
                  <c:v>21.0053</c:v>
                </c:pt>
                <c:pt idx="185">
                  <c:v>21.0886</c:v>
                </c:pt>
                <c:pt idx="186">
                  <c:v>21.1719</c:v>
                </c:pt>
                <c:pt idx="187">
                  <c:v>21.2553</c:v>
                </c:pt>
                <c:pt idx="188">
                  <c:v>21.3386</c:v>
                </c:pt>
                <c:pt idx="189">
                  <c:v>21.4219</c:v>
                </c:pt>
                <c:pt idx="190">
                  <c:v>21.5053</c:v>
                </c:pt>
                <c:pt idx="191">
                  <c:v>21.5886</c:v>
                </c:pt>
                <c:pt idx="192">
                  <c:v>21.6719</c:v>
                </c:pt>
                <c:pt idx="193">
                  <c:v>21.7553</c:v>
                </c:pt>
                <c:pt idx="194">
                  <c:v>21.8386</c:v>
                </c:pt>
                <c:pt idx="195">
                  <c:v>21.9219</c:v>
                </c:pt>
                <c:pt idx="196">
                  <c:v>22.0053</c:v>
                </c:pt>
                <c:pt idx="197">
                  <c:v>22.0886</c:v>
                </c:pt>
                <c:pt idx="198">
                  <c:v>22.1719</c:v>
                </c:pt>
                <c:pt idx="199">
                  <c:v>22.2553</c:v>
                </c:pt>
                <c:pt idx="200">
                  <c:v>22.3386</c:v>
                </c:pt>
                <c:pt idx="201">
                  <c:v>22.4219</c:v>
                </c:pt>
                <c:pt idx="202">
                  <c:v>22.5053</c:v>
                </c:pt>
                <c:pt idx="203">
                  <c:v>22.5886</c:v>
                </c:pt>
                <c:pt idx="204">
                  <c:v>22.6719</c:v>
                </c:pt>
                <c:pt idx="205">
                  <c:v>22.7553</c:v>
                </c:pt>
                <c:pt idx="206">
                  <c:v>22.8386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719</c:v>
                </c:pt>
                <c:pt idx="212">
                  <c:v>23.3553</c:v>
                </c:pt>
                <c:pt idx="213">
                  <c:v>23.4386</c:v>
                </c:pt>
                <c:pt idx="214">
                  <c:v>23.5219</c:v>
                </c:pt>
                <c:pt idx="215">
                  <c:v>23.6053</c:v>
                </c:pt>
                <c:pt idx="216">
                  <c:v>23.6886</c:v>
                </c:pt>
                <c:pt idx="217">
                  <c:v>23.7719</c:v>
                </c:pt>
                <c:pt idx="218">
                  <c:v>23.8553</c:v>
                </c:pt>
                <c:pt idx="219">
                  <c:v>23.9386</c:v>
                </c:pt>
                <c:pt idx="220">
                  <c:v>23.93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0822</c:v>
                </c:pt>
                <c:pt idx="1">
                  <c:v>29.0729</c:v>
                </c:pt>
                <c:pt idx="2">
                  <c:v>29.0496</c:v>
                </c:pt>
                <c:pt idx="3">
                  <c:v>29.0529</c:v>
                </c:pt>
                <c:pt idx="4">
                  <c:v>29.0578</c:v>
                </c:pt>
                <c:pt idx="5">
                  <c:v>29.0598</c:v>
                </c:pt>
                <c:pt idx="6">
                  <c:v>29.0493</c:v>
                </c:pt>
                <c:pt idx="7">
                  <c:v>28.969</c:v>
                </c:pt>
                <c:pt idx="8">
                  <c:v>28.9394</c:v>
                </c:pt>
                <c:pt idx="9">
                  <c:v>28.846</c:v>
                </c:pt>
                <c:pt idx="10">
                  <c:v>28.5664</c:v>
                </c:pt>
                <c:pt idx="11">
                  <c:v>28.9745</c:v>
                </c:pt>
                <c:pt idx="12">
                  <c:v>28.7889</c:v>
                </c:pt>
                <c:pt idx="13">
                  <c:v>28.598</c:v>
                </c:pt>
                <c:pt idx="14">
                  <c:v>28.4257</c:v>
                </c:pt>
                <c:pt idx="15">
                  <c:v>28.9215</c:v>
                </c:pt>
                <c:pt idx="16">
                  <c:v>28.7318</c:v>
                </c:pt>
                <c:pt idx="17">
                  <c:v>28.4757</c:v>
                </c:pt>
                <c:pt idx="18">
                  <c:v>28.2749</c:v>
                </c:pt>
                <c:pt idx="19">
                  <c:v>28.1906</c:v>
                </c:pt>
                <c:pt idx="20">
                  <c:v>28.0706</c:v>
                </c:pt>
                <c:pt idx="21">
                  <c:v>28.0709</c:v>
                </c:pt>
                <c:pt idx="22">
                  <c:v>28.274</c:v>
                </c:pt>
                <c:pt idx="23">
                  <c:v>29.054</c:v>
                </c:pt>
                <c:pt idx="24">
                  <c:v>28.6082</c:v>
                </c:pt>
                <c:pt idx="25">
                  <c:v>28.5199</c:v>
                </c:pt>
                <c:pt idx="26">
                  <c:v>28.5194</c:v>
                </c:pt>
                <c:pt idx="27">
                  <c:v>28.5146</c:v>
                </c:pt>
                <c:pt idx="28">
                  <c:v>28.4683</c:v>
                </c:pt>
                <c:pt idx="29">
                  <c:v>28.4668</c:v>
                </c:pt>
                <c:pt idx="30">
                  <c:v>28.5219</c:v>
                </c:pt>
                <c:pt idx="31">
                  <c:v>28.5065</c:v>
                </c:pt>
                <c:pt idx="32">
                  <c:v>28.0998</c:v>
                </c:pt>
                <c:pt idx="33">
                  <c:v>27.861</c:v>
                </c:pt>
                <c:pt idx="34">
                  <c:v>28.1166</c:v>
                </c:pt>
                <c:pt idx="35">
                  <c:v>27.9746</c:v>
                </c:pt>
                <c:pt idx="36">
                  <c:v>27.8601</c:v>
                </c:pt>
                <c:pt idx="37">
                  <c:v>27.9494</c:v>
                </c:pt>
                <c:pt idx="38">
                  <c:v>28.1366</c:v>
                </c:pt>
                <c:pt idx="39">
                  <c:v>28.834</c:v>
                </c:pt>
                <c:pt idx="40">
                  <c:v>28.4459</c:v>
                </c:pt>
                <c:pt idx="41">
                  <c:v>28.4487</c:v>
                </c:pt>
                <c:pt idx="42">
                  <c:v>28.3026</c:v>
                </c:pt>
                <c:pt idx="43">
                  <c:v>28.4181</c:v>
                </c:pt>
                <c:pt idx="44">
                  <c:v>28.2867</c:v>
                </c:pt>
                <c:pt idx="45">
                  <c:v>27.8497</c:v>
                </c:pt>
                <c:pt idx="46">
                  <c:v>28.336</c:v>
                </c:pt>
                <c:pt idx="47">
                  <c:v>28.3678</c:v>
                </c:pt>
                <c:pt idx="48">
                  <c:v>28.4015</c:v>
                </c:pt>
                <c:pt idx="49">
                  <c:v>28.4197</c:v>
                </c:pt>
                <c:pt idx="50">
                  <c:v>28.4206</c:v>
                </c:pt>
                <c:pt idx="51">
                  <c:v>28.4111</c:v>
                </c:pt>
                <c:pt idx="52">
                  <c:v>28.377</c:v>
                </c:pt>
                <c:pt idx="53">
                  <c:v>28.419</c:v>
                </c:pt>
                <c:pt idx="54">
                  <c:v>28.4027</c:v>
                </c:pt>
                <c:pt idx="55">
                  <c:v>28.5505</c:v>
                </c:pt>
                <c:pt idx="56">
                  <c:v>28.472</c:v>
                </c:pt>
                <c:pt idx="57">
                  <c:v>28.1145</c:v>
                </c:pt>
                <c:pt idx="58">
                  <c:v>28.4197</c:v>
                </c:pt>
                <c:pt idx="59">
                  <c:v>28.3966</c:v>
                </c:pt>
                <c:pt idx="60">
                  <c:v>28.1037</c:v>
                </c:pt>
                <c:pt idx="61">
                  <c:v>28.4416</c:v>
                </c:pt>
                <c:pt idx="62">
                  <c:v>28.4885</c:v>
                </c:pt>
                <c:pt idx="63">
                  <c:v>28.2262</c:v>
                </c:pt>
                <c:pt idx="64">
                  <c:v>28.0681</c:v>
                </c:pt>
                <c:pt idx="65">
                  <c:v>28.1764</c:v>
                </c:pt>
                <c:pt idx="66">
                  <c:v>28.2122</c:v>
                </c:pt>
                <c:pt idx="67">
                  <c:v>27.8874</c:v>
                </c:pt>
                <c:pt idx="68">
                  <c:v>27.636</c:v>
                </c:pt>
                <c:pt idx="69">
                  <c:v>27.5857</c:v>
                </c:pt>
                <c:pt idx="70">
                  <c:v>27.6571</c:v>
                </c:pt>
                <c:pt idx="71">
                  <c:v>29.3763</c:v>
                </c:pt>
                <c:pt idx="72">
                  <c:v>28.6251</c:v>
                </c:pt>
                <c:pt idx="73">
                  <c:v>28.2981</c:v>
                </c:pt>
                <c:pt idx="74">
                  <c:v>28.3</c:v>
                </c:pt>
                <c:pt idx="75">
                  <c:v>28.3439</c:v>
                </c:pt>
                <c:pt idx="76">
                  <c:v>28.3031</c:v>
                </c:pt>
                <c:pt idx="77">
                  <c:v>28.3541</c:v>
                </c:pt>
                <c:pt idx="78">
                  <c:v>28.3689</c:v>
                </c:pt>
                <c:pt idx="79">
                  <c:v>28.4051</c:v>
                </c:pt>
                <c:pt idx="80">
                  <c:v>28.2153</c:v>
                </c:pt>
                <c:pt idx="81">
                  <c:v>28.0635</c:v>
                </c:pt>
                <c:pt idx="82">
                  <c:v>28.1658</c:v>
                </c:pt>
                <c:pt idx="83">
                  <c:v>28.2194</c:v>
                </c:pt>
                <c:pt idx="84">
                  <c:v>28.2578</c:v>
                </c:pt>
                <c:pt idx="85">
                  <c:v>28.3262</c:v>
                </c:pt>
                <c:pt idx="86">
                  <c:v>28.3957</c:v>
                </c:pt>
                <c:pt idx="87">
                  <c:v>28.394</c:v>
                </c:pt>
                <c:pt idx="88">
                  <c:v>28.9247</c:v>
                </c:pt>
                <c:pt idx="89">
                  <c:v>28.5782</c:v>
                </c:pt>
                <c:pt idx="90">
                  <c:v>28.3552</c:v>
                </c:pt>
                <c:pt idx="91">
                  <c:v>28.1208</c:v>
                </c:pt>
                <c:pt idx="92">
                  <c:v>28.4057</c:v>
                </c:pt>
                <c:pt idx="93">
                  <c:v>28.3987</c:v>
                </c:pt>
                <c:pt idx="94">
                  <c:v>28.4136</c:v>
                </c:pt>
                <c:pt idx="95">
                  <c:v>28.3514</c:v>
                </c:pt>
                <c:pt idx="96">
                  <c:v>28.438</c:v>
                </c:pt>
                <c:pt idx="97">
                  <c:v>28.4159</c:v>
                </c:pt>
                <c:pt idx="98">
                  <c:v>28.4618</c:v>
                </c:pt>
                <c:pt idx="99">
                  <c:v>28.3916</c:v>
                </c:pt>
                <c:pt idx="100">
                  <c:v>28.4362</c:v>
                </c:pt>
                <c:pt idx="101">
                  <c:v>28.4137</c:v>
                </c:pt>
                <c:pt idx="102">
                  <c:v>28.539</c:v>
                </c:pt>
                <c:pt idx="103">
                  <c:v>28.494</c:v>
                </c:pt>
                <c:pt idx="104">
                  <c:v>28.4981</c:v>
                </c:pt>
                <c:pt idx="105">
                  <c:v>28.4892</c:v>
                </c:pt>
                <c:pt idx="106">
                  <c:v>28.4645</c:v>
                </c:pt>
                <c:pt idx="107">
                  <c:v>28.4613</c:v>
                </c:pt>
                <c:pt idx="108">
                  <c:v>28.475</c:v>
                </c:pt>
                <c:pt idx="109">
                  <c:v>28.5167</c:v>
                </c:pt>
                <c:pt idx="110">
                  <c:v>28.4446</c:v>
                </c:pt>
                <c:pt idx="111">
                  <c:v>28.3024</c:v>
                </c:pt>
                <c:pt idx="112">
                  <c:v>27.9344</c:v>
                </c:pt>
                <c:pt idx="113">
                  <c:v>27.9304</c:v>
                </c:pt>
                <c:pt idx="114">
                  <c:v>27.9323</c:v>
                </c:pt>
                <c:pt idx="115">
                  <c:v>27.8681</c:v>
                </c:pt>
                <c:pt idx="116">
                  <c:v>27.7905</c:v>
                </c:pt>
                <c:pt idx="117">
                  <c:v>27.9111</c:v>
                </c:pt>
                <c:pt idx="118">
                  <c:v>29.1641</c:v>
                </c:pt>
                <c:pt idx="119">
                  <c:v>28.6808</c:v>
                </c:pt>
                <c:pt idx="120">
                  <c:v>28.4269</c:v>
                </c:pt>
                <c:pt idx="121">
                  <c:v>28.3366</c:v>
                </c:pt>
                <c:pt idx="122">
                  <c:v>28.5711</c:v>
                </c:pt>
                <c:pt idx="123">
                  <c:v>28.5342</c:v>
                </c:pt>
                <c:pt idx="124">
                  <c:v>28.4876</c:v>
                </c:pt>
                <c:pt idx="125">
                  <c:v>28.3734</c:v>
                </c:pt>
                <c:pt idx="126">
                  <c:v>28.3971</c:v>
                </c:pt>
                <c:pt idx="127">
                  <c:v>28.1219</c:v>
                </c:pt>
                <c:pt idx="128">
                  <c:v>28.1165</c:v>
                </c:pt>
                <c:pt idx="129">
                  <c:v>28.1994</c:v>
                </c:pt>
                <c:pt idx="130">
                  <c:v>28.2435</c:v>
                </c:pt>
                <c:pt idx="131">
                  <c:v>28.2604</c:v>
                </c:pt>
                <c:pt idx="132">
                  <c:v>28.3287</c:v>
                </c:pt>
                <c:pt idx="133">
                  <c:v>29.0389</c:v>
                </c:pt>
                <c:pt idx="134">
                  <c:v>28.4227</c:v>
                </c:pt>
                <c:pt idx="135">
                  <c:v>28.2191</c:v>
                </c:pt>
                <c:pt idx="136">
                  <c:v>28.3883</c:v>
                </c:pt>
                <c:pt idx="137">
                  <c:v>28.3888</c:v>
                </c:pt>
                <c:pt idx="138">
                  <c:v>28.3778</c:v>
                </c:pt>
                <c:pt idx="139">
                  <c:v>28.3784</c:v>
                </c:pt>
                <c:pt idx="140">
                  <c:v>28.2369</c:v>
                </c:pt>
                <c:pt idx="141">
                  <c:v>28.4019</c:v>
                </c:pt>
                <c:pt idx="142">
                  <c:v>28.4205</c:v>
                </c:pt>
                <c:pt idx="143">
                  <c:v>28.4522</c:v>
                </c:pt>
                <c:pt idx="144">
                  <c:v>28.4104</c:v>
                </c:pt>
                <c:pt idx="145">
                  <c:v>28.5559</c:v>
                </c:pt>
                <c:pt idx="146">
                  <c:v>28.5381</c:v>
                </c:pt>
                <c:pt idx="147">
                  <c:v>28.5555</c:v>
                </c:pt>
                <c:pt idx="148">
                  <c:v>28.5074</c:v>
                </c:pt>
                <c:pt idx="149">
                  <c:v>28.456</c:v>
                </c:pt>
                <c:pt idx="150">
                  <c:v>28.5163</c:v>
                </c:pt>
                <c:pt idx="151">
                  <c:v>28.481</c:v>
                </c:pt>
                <c:pt idx="152">
                  <c:v>28.4967</c:v>
                </c:pt>
                <c:pt idx="153">
                  <c:v>28.4351</c:v>
                </c:pt>
                <c:pt idx="154">
                  <c:v>28.4546</c:v>
                </c:pt>
                <c:pt idx="155">
                  <c:v>28.5478</c:v>
                </c:pt>
                <c:pt idx="156">
                  <c:v>28.5386</c:v>
                </c:pt>
                <c:pt idx="157">
                  <c:v>28.3855</c:v>
                </c:pt>
                <c:pt idx="158">
                  <c:v>28.0771</c:v>
                </c:pt>
                <c:pt idx="159">
                  <c:v>28.065</c:v>
                </c:pt>
                <c:pt idx="160">
                  <c:v>28.1465</c:v>
                </c:pt>
                <c:pt idx="161">
                  <c:v>28.1937</c:v>
                </c:pt>
                <c:pt idx="162">
                  <c:v>28.204</c:v>
                </c:pt>
                <c:pt idx="163">
                  <c:v>28.1978</c:v>
                </c:pt>
                <c:pt idx="164">
                  <c:v>28.179</c:v>
                </c:pt>
                <c:pt idx="165">
                  <c:v>28.8306</c:v>
                </c:pt>
                <c:pt idx="166">
                  <c:v>29.2783</c:v>
                </c:pt>
                <c:pt idx="167">
                  <c:v>28.6582</c:v>
                </c:pt>
                <c:pt idx="168">
                  <c:v>28.4989</c:v>
                </c:pt>
                <c:pt idx="169">
                  <c:v>28.2609</c:v>
                </c:pt>
                <c:pt idx="170">
                  <c:v>28.2578</c:v>
                </c:pt>
                <c:pt idx="171">
                  <c:v>28.1385</c:v>
                </c:pt>
                <c:pt idx="172">
                  <c:v>27.9465</c:v>
                </c:pt>
                <c:pt idx="173">
                  <c:v>28.1263</c:v>
                </c:pt>
                <c:pt idx="174">
                  <c:v>27.8125</c:v>
                </c:pt>
                <c:pt idx="175">
                  <c:v>27.4039</c:v>
                </c:pt>
                <c:pt idx="176">
                  <c:v>27.3789</c:v>
                </c:pt>
                <c:pt idx="177">
                  <c:v>27.1016</c:v>
                </c:pt>
                <c:pt idx="178">
                  <c:v>27.0912</c:v>
                </c:pt>
                <c:pt idx="179">
                  <c:v>27.0887</c:v>
                </c:pt>
                <c:pt idx="180">
                  <c:v>27.1456</c:v>
                </c:pt>
                <c:pt idx="181">
                  <c:v>27.1766</c:v>
                </c:pt>
                <c:pt idx="182">
                  <c:v>27.7278</c:v>
                </c:pt>
                <c:pt idx="183">
                  <c:v>28.2237</c:v>
                </c:pt>
                <c:pt idx="184">
                  <c:v>27.6861</c:v>
                </c:pt>
                <c:pt idx="185">
                  <c:v>27.5145</c:v>
                </c:pt>
                <c:pt idx="186">
                  <c:v>27.6338</c:v>
                </c:pt>
                <c:pt idx="187">
                  <c:v>27.647</c:v>
                </c:pt>
                <c:pt idx="188">
                  <c:v>27.9158</c:v>
                </c:pt>
                <c:pt idx="189">
                  <c:v>27.7425</c:v>
                </c:pt>
                <c:pt idx="190">
                  <c:v>27.7234</c:v>
                </c:pt>
                <c:pt idx="191">
                  <c:v>27.9141</c:v>
                </c:pt>
                <c:pt idx="192">
                  <c:v>28.1435</c:v>
                </c:pt>
                <c:pt idx="193">
                  <c:v>28.2233</c:v>
                </c:pt>
                <c:pt idx="194">
                  <c:v>28.2304</c:v>
                </c:pt>
                <c:pt idx="195">
                  <c:v>28.617</c:v>
                </c:pt>
                <c:pt idx="196">
                  <c:v>28.6705</c:v>
                </c:pt>
                <c:pt idx="197">
                  <c:v>28.692</c:v>
                </c:pt>
                <c:pt idx="198">
                  <c:v>28.4164</c:v>
                </c:pt>
                <c:pt idx="199">
                  <c:v>28.5117</c:v>
                </c:pt>
                <c:pt idx="200">
                  <c:v>28.6327</c:v>
                </c:pt>
                <c:pt idx="201">
                  <c:v>28.7046</c:v>
                </c:pt>
                <c:pt idx="202">
                  <c:v>28.7659</c:v>
                </c:pt>
                <c:pt idx="203">
                  <c:v>28.8202</c:v>
                </c:pt>
                <c:pt idx="204">
                  <c:v>28.8643</c:v>
                </c:pt>
                <c:pt idx="205">
                  <c:v>28.9057</c:v>
                </c:pt>
                <c:pt idx="206">
                  <c:v>28.9425</c:v>
                </c:pt>
                <c:pt idx="207">
                  <c:v>28.9773</c:v>
                </c:pt>
                <c:pt idx="208">
                  <c:v>29.0082</c:v>
                </c:pt>
                <c:pt idx="209">
                  <c:v>29.0384</c:v>
                </c:pt>
                <c:pt idx="210">
                  <c:v>29.0645</c:v>
                </c:pt>
                <c:pt idx="211">
                  <c:v>29.0932</c:v>
                </c:pt>
                <c:pt idx="212">
                  <c:v>29.1187</c:v>
                </c:pt>
                <c:pt idx="213">
                  <c:v>29.1415</c:v>
                </c:pt>
                <c:pt idx="214">
                  <c:v>29.1628</c:v>
                </c:pt>
                <c:pt idx="215">
                  <c:v>29.181</c:v>
                </c:pt>
                <c:pt idx="216">
                  <c:v>29.2026</c:v>
                </c:pt>
                <c:pt idx="217">
                  <c:v>29.2155</c:v>
                </c:pt>
                <c:pt idx="218">
                  <c:v>29.2325</c:v>
                </c:pt>
                <c:pt idx="219">
                  <c:v>29.2496</c:v>
                </c:pt>
                <c:pt idx="220">
                  <c:v>29.5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69</c:v>
                </c:pt>
                <c:pt idx="1">
                  <c:v>5.6803</c:v>
                </c:pt>
                <c:pt idx="2">
                  <c:v>5.7636</c:v>
                </c:pt>
                <c:pt idx="3">
                  <c:v>5.8469</c:v>
                </c:pt>
                <c:pt idx="4">
                  <c:v>5.9386</c:v>
                </c:pt>
                <c:pt idx="5">
                  <c:v>6.0219</c:v>
                </c:pt>
                <c:pt idx="6">
                  <c:v>6.1053</c:v>
                </c:pt>
                <c:pt idx="7">
                  <c:v>6.1886</c:v>
                </c:pt>
                <c:pt idx="8">
                  <c:v>6.2719</c:v>
                </c:pt>
                <c:pt idx="9">
                  <c:v>6.3553</c:v>
                </c:pt>
                <c:pt idx="10">
                  <c:v>6.4386</c:v>
                </c:pt>
                <c:pt idx="11">
                  <c:v>6.5219</c:v>
                </c:pt>
                <c:pt idx="12">
                  <c:v>6.6053</c:v>
                </c:pt>
                <c:pt idx="13">
                  <c:v>6.6886</c:v>
                </c:pt>
                <c:pt idx="14">
                  <c:v>6.7719</c:v>
                </c:pt>
                <c:pt idx="15">
                  <c:v>6.8553</c:v>
                </c:pt>
                <c:pt idx="16">
                  <c:v>6.9386</c:v>
                </c:pt>
                <c:pt idx="17">
                  <c:v>7.0219</c:v>
                </c:pt>
                <c:pt idx="18">
                  <c:v>7.1053</c:v>
                </c:pt>
                <c:pt idx="19">
                  <c:v>7.1886</c:v>
                </c:pt>
                <c:pt idx="20">
                  <c:v>7.2719</c:v>
                </c:pt>
                <c:pt idx="21">
                  <c:v>7.3553</c:v>
                </c:pt>
                <c:pt idx="22">
                  <c:v>7.4386</c:v>
                </c:pt>
                <c:pt idx="23">
                  <c:v>7.5219</c:v>
                </c:pt>
                <c:pt idx="24">
                  <c:v>7.6053</c:v>
                </c:pt>
                <c:pt idx="25">
                  <c:v>7.6886</c:v>
                </c:pt>
                <c:pt idx="26">
                  <c:v>7.7719</c:v>
                </c:pt>
                <c:pt idx="27">
                  <c:v>7.8553</c:v>
                </c:pt>
                <c:pt idx="28">
                  <c:v>7.9386</c:v>
                </c:pt>
                <c:pt idx="29">
                  <c:v>8.0219</c:v>
                </c:pt>
                <c:pt idx="30">
                  <c:v>8.1053</c:v>
                </c:pt>
                <c:pt idx="31">
                  <c:v>8.1886</c:v>
                </c:pt>
                <c:pt idx="32">
                  <c:v>8.2719</c:v>
                </c:pt>
                <c:pt idx="33">
                  <c:v>8.3553</c:v>
                </c:pt>
                <c:pt idx="34">
                  <c:v>8.4386</c:v>
                </c:pt>
                <c:pt idx="35">
                  <c:v>8.5219</c:v>
                </c:pt>
                <c:pt idx="36">
                  <c:v>8.6053</c:v>
                </c:pt>
                <c:pt idx="37">
                  <c:v>8.6886</c:v>
                </c:pt>
                <c:pt idx="38">
                  <c:v>8.7719</c:v>
                </c:pt>
                <c:pt idx="39">
                  <c:v>8.8553</c:v>
                </c:pt>
                <c:pt idx="40">
                  <c:v>8.9386</c:v>
                </c:pt>
                <c:pt idx="41">
                  <c:v>9.0219</c:v>
                </c:pt>
                <c:pt idx="42">
                  <c:v>9.1053</c:v>
                </c:pt>
                <c:pt idx="43">
                  <c:v>9.1886</c:v>
                </c:pt>
                <c:pt idx="44">
                  <c:v>9.2719</c:v>
                </c:pt>
                <c:pt idx="45">
                  <c:v>9.3553</c:v>
                </c:pt>
                <c:pt idx="46">
                  <c:v>9.4386</c:v>
                </c:pt>
                <c:pt idx="47">
                  <c:v>9.5219</c:v>
                </c:pt>
                <c:pt idx="48">
                  <c:v>9.6053</c:v>
                </c:pt>
                <c:pt idx="49">
                  <c:v>9.6886</c:v>
                </c:pt>
                <c:pt idx="50">
                  <c:v>9.7719</c:v>
                </c:pt>
                <c:pt idx="51">
                  <c:v>9.8553</c:v>
                </c:pt>
                <c:pt idx="52">
                  <c:v>9.9386</c:v>
                </c:pt>
                <c:pt idx="53">
                  <c:v>10.0219</c:v>
                </c:pt>
                <c:pt idx="54">
                  <c:v>10.1053</c:v>
                </c:pt>
                <c:pt idx="55">
                  <c:v>10.1886</c:v>
                </c:pt>
                <c:pt idx="56">
                  <c:v>10.2719</c:v>
                </c:pt>
                <c:pt idx="57">
                  <c:v>10.3553</c:v>
                </c:pt>
                <c:pt idx="58">
                  <c:v>10.4386</c:v>
                </c:pt>
                <c:pt idx="59">
                  <c:v>10.5219</c:v>
                </c:pt>
                <c:pt idx="60">
                  <c:v>10.6053</c:v>
                </c:pt>
                <c:pt idx="61">
                  <c:v>10.6886</c:v>
                </c:pt>
                <c:pt idx="62">
                  <c:v>10.7719</c:v>
                </c:pt>
                <c:pt idx="63">
                  <c:v>10.8553</c:v>
                </c:pt>
                <c:pt idx="64">
                  <c:v>10.9386</c:v>
                </c:pt>
                <c:pt idx="65">
                  <c:v>11.0219</c:v>
                </c:pt>
                <c:pt idx="66">
                  <c:v>11.1053</c:v>
                </c:pt>
                <c:pt idx="67">
                  <c:v>11.1886</c:v>
                </c:pt>
                <c:pt idx="68">
                  <c:v>11.2719</c:v>
                </c:pt>
                <c:pt idx="69">
                  <c:v>11.3553</c:v>
                </c:pt>
                <c:pt idx="70">
                  <c:v>11.4386</c:v>
                </c:pt>
                <c:pt idx="71">
                  <c:v>11.5219</c:v>
                </c:pt>
                <c:pt idx="72">
                  <c:v>11.6053</c:v>
                </c:pt>
                <c:pt idx="73">
                  <c:v>11.6886</c:v>
                </c:pt>
                <c:pt idx="74">
                  <c:v>11.7719</c:v>
                </c:pt>
                <c:pt idx="75">
                  <c:v>11.8553</c:v>
                </c:pt>
                <c:pt idx="76">
                  <c:v>11.9553</c:v>
                </c:pt>
                <c:pt idx="77">
                  <c:v>12.0469</c:v>
                </c:pt>
                <c:pt idx="78">
                  <c:v>12.1303</c:v>
                </c:pt>
                <c:pt idx="79">
                  <c:v>12.2136</c:v>
                </c:pt>
                <c:pt idx="80">
                  <c:v>12.2969</c:v>
                </c:pt>
                <c:pt idx="81">
                  <c:v>12.3803</c:v>
                </c:pt>
                <c:pt idx="82">
                  <c:v>12.4636</c:v>
                </c:pt>
                <c:pt idx="83">
                  <c:v>12.5469</c:v>
                </c:pt>
                <c:pt idx="84">
                  <c:v>12.6303</c:v>
                </c:pt>
                <c:pt idx="85">
                  <c:v>12.7136</c:v>
                </c:pt>
                <c:pt idx="86">
                  <c:v>12.7969</c:v>
                </c:pt>
                <c:pt idx="87">
                  <c:v>12.8803</c:v>
                </c:pt>
                <c:pt idx="88">
                  <c:v>12.9636</c:v>
                </c:pt>
                <c:pt idx="89">
                  <c:v>13.0469</c:v>
                </c:pt>
                <c:pt idx="90">
                  <c:v>13.1303</c:v>
                </c:pt>
                <c:pt idx="91">
                  <c:v>13.2136</c:v>
                </c:pt>
                <c:pt idx="92">
                  <c:v>13.2969</c:v>
                </c:pt>
                <c:pt idx="93">
                  <c:v>13.3803</c:v>
                </c:pt>
                <c:pt idx="94">
                  <c:v>13.4636</c:v>
                </c:pt>
                <c:pt idx="95">
                  <c:v>13.5469</c:v>
                </c:pt>
                <c:pt idx="96">
                  <c:v>13.6303</c:v>
                </c:pt>
                <c:pt idx="97">
                  <c:v>13.7136</c:v>
                </c:pt>
                <c:pt idx="98">
                  <c:v>13.7969</c:v>
                </c:pt>
                <c:pt idx="99">
                  <c:v>13.8803</c:v>
                </c:pt>
                <c:pt idx="100">
                  <c:v>13.9636</c:v>
                </c:pt>
                <c:pt idx="101">
                  <c:v>14.0469</c:v>
                </c:pt>
                <c:pt idx="102">
                  <c:v>14.1303</c:v>
                </c:pt>
                <c:pt idx="103">
                  <c:v>14.2136</c:v>
                </c:pt>
                <c:pt idx="104">
                  <c:v>14.2969</c:v>
                </c:pt>
                <c:pt idx="105">
                  <c:v>14.3803</c:v>
                </c:pt>
                <c:pt idx="106">
                  <c:v>14.4636</c:v>
                </c:pt>
                <c:pt idx="107">
                  <c:v>14.5469</c:v>
                </c:pt>
                <c:pt idx="108">
                  <c:v>14.6303</c:v>
                </c:pt>
                <c:pt idx="109">
                  <c:v>14.7136</c:v>
                </c:pt>
                <c:pt idx="110">
                  <c:v>14.7969</c:v>
                </c:pt>
                <c:pt idx="111">
                  <c:v>14.8803</c:v>
                </c:pt>
                <c:pt idx="112">
                  <c:v>14.9636</c:v>
                </c:pt>
                <c:pt idx="113">
                  <c:v>15.0469</c:v>
                </c:pt>
                <c:pt idx="114">
                  <c:v>15.1303</c:v>
                </c:pt>
                <c:pt idx="115">
                  <c:v>15.2136</c:v>
                </c:pt>
                <c:pt idx="116">
                  <c:v>15.2969</c:v>
                </c:pt>
                <c:pt idx="117">
                  <c:v>15.3803</c:v>
                </c:pt>
                <c:pt idx="118">
                  <c:v>15.4636</c:v>
                </c:pt>
                <c:pt idx="119">
                  <c:v>15.5469</c:v>
                </c:pt>
                <c:pt idx="120">
                  <c:v>15.6386</c:v>
                </c:pt>
                <c:pt idx="121">
                  <c:v>15.7219</c:v>
                </c:pt>
                <c:pt idx="122">
                  <c:v>15.8053</c:v>
                </c:pt>
                <c:pt idx="123">
                  <c:v>15.8886</c:v>
                </c:pt>
                <c:pt idx="124">
                  <c:v>15.9719</c:v>
                </c:pt>
                <c:pt idx="125">
                  <c:v>16.0636</c:v>
                </c:pt>
                <c:pt idx="126">
                  <c:v>16.1469</c:v>
                </c:pt>
                <c:pt idx="127">
                  <c:v>16.2303</c:v>
                </c:pt>
                <c:pt idx="128">
                  <c:v>16.3136</c:v>
                </c:pt>
                <c:pt idx="129">
                  <c:v>16.3969</c:v>
                </c:pt>
                <c:pt idx="130">
                  <c:v>16.4803</c:v>
                </c:pt>
                <c:pt idx="131">
                  <c:v>16.5636</c:v>
                </c:pt>
                <c:pt idx="132">
                  <c:v>16.6469</c:v>
                </c:pt>
                <c:pt idx="133">
                  <c:v>16.7303</c:v>
                </c:pt>
                <c:pt idx="134">
                  <c:v>16.8136</c:v>
                </c:pt>
                <c:pt idx="135">
                  <c:v>16.8969</c:v>
                </c:pt>
                <c:pt idx="136">
                  <c:v>16.9803</c:v>
                </c:pt>
                <c:pt idx="137">
                  <c:v>17.0636</c:v>
                </c:pt>
                <c:pt idx="138">
                  <c:v>17.1469</c:v>
                </c:pt>
                <c:pt idx="139">
                  <c:v>17.2303</c:v>
                </c:pt>
                <c:pt idx="140">
                  <c:v>17.3136</c:v>
                </c:pt>
                <c:pt idx="141">
                  <c:v>17.3969</c:v>
                </c:pt>
                <c:pt idx="142">
                  <c:v>17.4803</c:v>
                </c:pt>
                <c:pt idx="143">
                  <c:v>17.5636</c:v>
                </c:pt>
                <c:pt idx="144">
                  <c:v>17.6553</c:v>
                </c:pt>
                <c:pt idx="145">
                  <c:v>17.7386</c:v>
                </c:pt>
                <c:pt idx="146">
                  <c:v>17.8219</c:v>
                </c:pt>
                <c:pt idx="147">
                  <c:v>17.9053</c:v>
                </c:pt>
                <c:pt idx="148">
                  <c:v>17.9886</c:v>
                </c:pt>
                <c:pt idx="149">
                  <c:v>18.0719</c:v>
                </c:pt>
                <c:pt idx="150">
                  <c:v>18.1553</c:v>
                </c:pt>
                <c:pt idx="151">
                  <c:v>18.2386</c:v>
                </c:pt>
                <c:pt idx="152">
                  <c:v>18.3219</c:v>
                </c:pt>
                <c:pt idx="153">
                  <c:v>18.4053</c:v>
                </c:pt>
                <c:pt idx="154">
                  <c:v>18.4886</c:v>
                </c:pt>
                <c:pt idx="155">
                  <c:v>18.5719</c:v>
                </c:pt>
                <c:pt idx="156">
                  <c:v>18.6553</c:v>
                </c:pt>
                <c:pt idx="157">
                  <c:v>18.7386</c:v>
                </c:pt>
                <c:pt idx="158">
                  <c:v>18.8219</c:v>
                </c:pt>
                <c:pt idx="159">
                  <c:v>18.9053</c:v>
                </c:pt>
                <c:pt idx="160">
                  <c:v>18.9886</c:v>
                </c:pt>
                <c:pt idx="161">
                  <c:v>19.0719</c:v>
                </c:pt>
                <c:pt idx="162">
                  <c:v>19.1553</c:v>
                </c:pt>
                <c:pt idx="163">
                  <c:v>19.2386</c:v>
                </c:pt>
                <c:pt idx="164">
                  <c:v>19.3219</c:v>
                </c:pt>
                <c:pt idx="165">
                  <c:v>19.4053</c:v>
                </c:pt>
                <c:pt idx="166">
                  <c:v>19.4886</c:v>
                </c:pt>
                <c:pt idx="167">
                  <c:v>19.5719</c:v>
                </c:pt>
                <c:pt idx="168">
                  <c:v>19.6553</c:v>
                </c:pt>
                <c:pt idx="169">
                  <c:v>19.7469</c:v>
                </c:pt>
                <c:pt idx="170">
                  <c:v>19.8303</c:v>
                </c:pt>
                <c:pt idx="171">
                  <c:v>19.9219</c:v>
                </c:pt>
                <c:pt idx="172">
                  <c:v>20.0053</c:v>
                </c:pt>
                <c:pt idx="173">
                  <c:v>20.0886</c:v>
                </c:pt>
                <c:pt idx="174">
                  <c:v>20.1719</c:v>
                </c:pt>
                <c:pt idx="175">
                  <c:v>20.2553</c:v>
                </c:pt>
                <c:pt idx="176">
                  <c:v>20.3386</c:v>
                </c:pt>
                <c:pt idx="177">
                  <c:v>20.4219</c:v>
                </c:pt>
                <c:pt idx="178">
                  <c:v>20.5053</c:v>
                </c:pt>
                <c:pt idx="179">
                  <c:v>20.5886</c:v>
                </c:pt>
                <c:pt idx="180">
                  <c:v>20.6719</c:v>
                </c:pt>
                <c:pt idx="181">
                  <c:v>20.7553</c:v>
                </c:pt>
                <c:pt idx="182">
                  <c:v>20.8386</c:v>
                </c:pt>
                <c:pt idx="183">
                  <c:v>20.9219</c:v>
                </c:pt>
                <c:pt idx="184">
                  <c:v>21.0053</c:v>
                </c:pt>
                <c:pt idx="185">
                  <c:v>21.0886</c:v>
                </c:pt>
                <c:pt idx="186">
                  <c:v>21.1719</c:v>
                </c:pt>
                <c:pt idx="187">
                  <c:v>21.2553</c:v>
                </c:pt>
                <c:pt idx="188">
                  <c:v>21.3386</c:v>
                </c:pt>
                <c:pt idx="189">
                  <c:v>21.4219</c:v>
                </c:pt>
                <c:pt idx="190">
                  <c:v>21.5053</c:v>
                </c:pt>
                <c:pt idx="191">
                  <c:v>21.5886</c:v>
                </c:pt>
                <c:pt idx="192">
                  <c:v>21.6719</c:v>
                </c:pt>
                <c:pt idx="193">
                  <c:v>21.7553</c:v>
                </c:pt>
                <c:pt idx="194">
                  <c:v>21.8386</c:v>
                </c:pt>
                <c:pt idx="195">
                  <c:v>21.9219</c:v>
                </c:pt>
                <c:pt idx="196">
                  <c:v>22.0053</c:v>
                </c:pt>
                <c:pt idx="197">
                  <c:v>22.0886</c:v>
                </c:pt>
                <c:pt idx="198">
                  <c:v>22.1719</c:v>
                </c:pt>
                <c:pt idx="199">
                  <c:v>22.2553</c:v>
                </c:pt>
                <c:pt idx="200">
                  <c:v>22.3386</c:v>
                </c:pt>
                <c:pt idx="201">
                  <c:v>22.4219</c:v>
                </c:pt>
                <c:pt idx="202">
                  <c:v>22.5053</c:v>
                </c:pt>
                <c:pt idx="203">
                  <c:v>22.5886</c:v>
                </c:pt>
                <c:pt idx="204">
                  <c:v>22.6719</c:v>
                </c:pt>
                <c:pt idx="205">
                  <c:v>22.7553</c:v>
                </c:pt>
                <c:pt idx="206">
                  <c:v>22.8386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719</c:v>
                </c:pt>
                <c:pt idx="212">
                  <c:v>23.3553</c:v>
                </c:pt>
                <c:pt idx="213">
                  <c:v>23.4386</c:v>
                </c:pt>
                <c:pt idx="214">
                  <c:v>23.5219</c:v>
                </c:pt>
                <c:pt idx="215">
                  <c:v>23.6053</c:v>
                </c:pt>
                <c:pt idx="216">
                  <c:v>23.6886</c:v>
                </c:pt>
                <c:pt idx="217">
                  <c:v>23.7719</c:v>
                </c:pt>
                <c:pt idx="218">
                  <c:v>23.8553</c:v>
                </c:pt>
                <c:pt idx="219">
                  <c:v>23.9386</c:v>
                </c:pt>
                <c:pt idx="220">
                  <c:v>23.9303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35.5238175</c:v>
                </c:pt>
                <c:pt idx="1">
                  <c:v>35.5214775</c:v>
                </c:pt>
                <c:pt idx="2">
                  <c:v>35.511315</c:v>
                </c:pt>
                <c:pt idx="3">
                  <c:v>35.5111525</c:v>
                </c:pt>
                <c:pt idx="4">
                  <c:v>35.516015</c:v>
                </c:pt>
                <c:pt idx="5">
                  <c:v>35.5123775</c:v>
                </c:pt>
                <c:pt idx="6">
                  <c:v>35.5052525</c:v>
                </c:pt>
                <c:pt idx="7">
                  <c:v>35.436865</c:v>
                </c:pt>
                <c:pt idx="8">
                  <c:v>35.3828975</c:v>
                </c:pt>
                <c:pt idx="9">
                  <c:v>35.2723225</c:v>
                </c:pt>
                <c:pt idx="10">
                  <c:v>34.921645</c:v>
                </c:pt>
                <c:pt idx="11">
                  <c:v>34.9954975</c:v>
                </c:pt>
                <c:pt idx="12">
                  <c:v>34.9630925</c:v>
                </c:pt>
                <c:pt idx="13">
                  <c:v>34.72709</c:v>
                </c:pt>
                <c:pt idx="14">
                  <c:v>34.3710775</c:v>
                </c:pt>
                <c:pt idx="15">
                  <c:v>34.8079225</c:v>
                </c:pt>
                <c:pt idx="16">
                  <c:v>34.964245</c:v>
                </c:pt>
                <c:pt idx="17">
                  <c:v>34.7715375</c:v>
                </c:pt>
                <c:pt idx="18">
                  <c:v>34.4245175</c:v>
                </c:pt>
                <c:pt idx="19">
                  <c:v>34.14616</c:v>
                </c:pt>
                <c:pt idx="20">
                  <c:v>33.8873975</c:v>
                </c:pt>
                <c:pt idx="21">
                  <c:v>33.6420275</c:v>
                </c:pt>
                <c:pt idx="22">
                  <c:v>33.4829</c:v>
                </c:pt>
                <c:pt idx="23">
                  <c:v>34.7063275</c:v>
                </c:pt>
                <c:pt idx="24">
                  <c:v>34.9352625</c:v>
                </c:pt>
                <c:pt idx="25">
                  <c:v>35.05325</c:v>
                </c:pt>
                <c:pt idx="26">
                  <c:v>35.1315225</c:v>
                </c:pt>
                <c:pt idx="27">
                  <c:v>35.1676025</c:v>
                </c:pt>
                <c:pt idx="28">
                  <c:v>35.162655</c:v>
                </c:pt>
                <c:pt idx="29">
                  <c:v>35.1594325</c:v>
                </c:pt>
                <c:pt idx="30">
                  <c:v>35.1864825</c:v>
                </c:pt>
                <c:pt idx="31">
                  <c:v>35.19279</c:v>
                </c:pt>
                <c:pt idx="32">
                  <c:v>34.8921325</c:v>
                </c:pt>
                <c:pt idx="33">
                  <c:v>34.5608275</c:v>
                </c:pt>
                <c:pt idx="34">
                  <c:v>34.465</c:v>
                </c:pt>
                <c:pt idx="35">
                  <c:v>34.0998225</c:v>
                </c:pt>
                <c:pt idx="36">
                  <c:v>33.7674375</c:v>
                </c:pt>
                <c:pt idx="37">
                  <c:v>33.53212</c:v>
                </c:pt>
                <c:pt idx="38">
                  <c:v>33.3282625</c:v>
                </c:pt>
                <c:pt idx="39">
                  <c:v>34.2451675</c:v>
                </c:pt>
                <c:pt idx="40">
                  <c:v>34.424105</c:v>
                </c:pt>
                <c:pt idx="41">
                  <c:v>34.5580475</c:v>
                </c:pt>
                <c:pt idx="42">
                  <c:v>34.5598825</c:v>
                </c:pt>
                <c:pt idx="43">
                  <c:v>34.72952</c:v>
                </c:pt>
                <c:pt idx="44">
                  <c:v>34.7468175</c:v>
                </c:pt>
                <c:pt idx="45">
                  <c:v>34.4956025</c:v>
                </c:pt>
                <c:pt idx="46">
                  <c:v>34.769025</c:v>
                </c:pt>
                <c:pt idx="47">
                  <c:v>34.8619625</c:v>
                </c:pt>
                <c:pt idx="48">
                  <c:v>34.9245775</c:v>
                </c:pt>
                <c:pt idx="49">
                  <c:v>34.97007</c:v>
                </c:pt>
                <c:pt idx="50">
                  <c:v>34.9772025</c:v>
                </c:pt>
                <c:pt idx="51">
                  <c:v>34.9618825</c:v>
                </c:pt>
                <c:pt idx="52">
                  <c:v>34.92544</c:v>
                </c:pt>
                <c:pt idx="53">
                  <c:v>34.9325625</c:v>
                </c:pt>
                <c:pt idx="54">
                  <c:v>34.9000025</c:v>
                </c:pt>
                <c:pt idx="55">
                  <c:v>34.978345</c:v>
                </c:pt>
                <c:pt idx="56">
                  <c:v>34.9163975</c:v>
                </c:pt>
                <c:pt idx="57">
                  <c:v>34.5637825</c:v>
                </c:pt>
                <c:pt idx="58">
                  <c:v>34.71032</c:v>
                </c:pt>
                <c:pt idx="59">
                  <c:v>34.7199475</c:v>
                </c:pt>
                <c:pt idx="60">
                  <c:v>34.4333375</c:v>
                </c:pt>
                <c:pt idx="61">
                  <c:v>34.52811</c:v>
                </c:pt>
                <c:pt idx="62">
                  <c:v>34.5868125</c:v>
                </c:pt>
                <c:pt idx="63">
                  <c:v>34.3609975</c:v>
                </c:pt>
                <c:pt idx="64">
                  <c:v>34.024045</c:v>
                </c:pt>
                <c:pt idx="65">
                  <c:v>33.8167975</c:v>
                </c:pt>
                <c:pt idx="66">
                  <c:v>33.6514975</c:v>
                </c:pt>
                <c:pt idx="67">
                  <c:v>33.299645</c:v>
                </c:pt>
                <c:pt idx="68">
                  <c:v>32.8737275</c:v>
                </c:pt>
                <c:pt idx="69">
                  <c:v>32.6247075</c:v>
                </c:pt>
                <c:pt idx="70">
                  <c:v>32.531185</c:v>
                </c:pt>
                <c:pt idx="71">
                  <c:v>34.0991875</c:v>
                </c:pt>
                <c:pt idx="72">
                  <c:v>34.6339725</c:v>
                </c:pt>
                <c:pt idx="73">
                  <c:v>34.785565</c:v>
                </c:pt>
                <c:pt idx="74">
                  <c:v>34.8721275</c:v>
                </c:pt>
                <c:pt idx="75">
                  <c:v>34.9073975</c:v>
                </c:pt>
                <c:pt idx="76">
                  <c:v>34.8752375</c:v>
                </c:pt>
                <c:pt idx="77">
                  <c:v>34.8856725</c:v>
                </c:pt>
                <c:pt idx="78">
                  <c:v>34.8664375</c:v>
                </c:pt>
                <c:pt idx="79">
                  <c:v>34.87836</c:v>
                </c:pt>
                <c:pt idx="80">
                  <c:v>34.6396475</c:v>
                </c:pt>
                <c:pt idx="81">
                  <c:v>34.2241075</c:v>
                </c:pt>
                <c:pt idx="82">
                  <c:v>33.95136</c:v>
                </c:pt>
                <c:pt idx="83">
                  <c:v>33.6718925</c:v>
                </c:pt>
                <c:pt idx="84">
                  <c:v>33.4041075</c:v>
                </c:pt>
                <c:pt idx="85">
                  <c:v>33.15972</c:v>
                </c:pt>
                <c:pt idx="86">
                  <c:v>32.9603575</c:v>
                </c:pt>
                <c:pt idx="87">
                  <c:v>32.8187425</c:v>
                </c:pt>
                <c:pt idx="88">
                  <c:v>33.638965</c:v>
                </c:pt>
                <c:pt idx="89">
                  <c:v>33.9029775</c:v>
                </c:pt>
                <c:pt idx="90">
                  <c:v>34.0364625</c:v>
                </c:pt>
                <c:pt idx="91">
                  <c:v>33.99174</c:v>
                </c:pt>
                <c:pt idx="92">
                  <c:v>34.1549375</c:v>
                </c:pt>
                <c:pt idx="93">
                  <c:v>34.2052125</c:v>
                </c:pt>
                <c:pt idx="94">
                  <c:v>34.305045</c:v>
                </c:pt>
                <c:pt idx="95">
                  <c:v>34.3214225</c:v>
                </c:pt>
                <c:pt idx="96">
                  <c:v>34.4177975</c:v>
                </c:pt>
                <c:pt idx="97">
                  <c:v>34.4334</c:v>
                </c:pt>
                <c:pt idx="98">
                  <c:v>34.4820475</c:v>
                </c:pt>
                <c:pt idx="99">
                  <c:v>34.4513375</c:v>
                </c:pt>
                <c:pt idx="100">
                  <c:v>34.48844</c:v>
                </c:pt>
                <c:pt idx="101">
                  <c:v>34.4864875</c:v>
                </c:pt>
                <c:pt idx="102">
                  <c:v>34.5882175</c:v>
                </c:pt>
                <c:pt idx="103">
                  <c:v>34.510515</c:v>
                </c:pt>
                <c:pt idx="104">
                  <c:v>34.4462675</c:v>
                </c:pt>
                <c:pt idx="105">
                  <c:v>34.4026875</c:v>
                </c:pt>
                <c:pt idx="106">
                  <c:v>34.36515</c:v>
                </c:pt>
                <c:pt idx="107">
                  <c:v>34.3280725</c:v>
                </c:pt>
                <c:pt idx="108">
                  <c:v>34.3029925</c:v>
                </c:pt>
                <c:pt idx="109">
                  <c:v>34.32884</c:v>
                </c:pt>
                <c:pt idx="110">
                  <c:v>34.1926775</c:v>
                </c:pt>
                <c:pt idx="111">
                  <c:v>33.9543225</c:v>
                </c:pt>
                <c:pt idx="112">
                  <c:v>33.45972</c:v>
                </c:pt>
                <c:pt idx="113">
                  <c:v>33.1797425</c:v>
                </c:pt>
                <c:pt idx="114">
                  <c:v>32.9175375</c:v>
                </c:pt>
                <c:pt idx="115">
                  <c:v>32.662935</c:v>
                </c:pt>
                <c:pt idx="116">
                  <c:v>32.4348325</c:v>
                </c:pt>
                <c:pt idx="117">
                  <c:v>32.2069175</c:v>
                </c:pt>
                <c:pt idx="118">
                  <c:v>33.73226</c:v>
                </c:pt>
                <c:pt idx="119">
                  <c:v>34.2620625</c:v>
                </c:pt>
                <c:pt idx="120">
                  <c:v>34.41009</c:v>
                </c:pt>
                <c:pt idx="121">
                  <c:v>34.4296575</c:v>
                </c:pt>
                <c:pt idx="122">
                  <c:v>34.7064975</c:v>
                </c:pt>
                <c:pt idx="123">
                  <c:v>34.74151</c:v>
                </c:pt>
                <c:pt idx="124">
                  <c:v>34.7118025</c:v>
                </c:pt>
                <c:pt idx="125">
                  <c:v>34.6</c:v>
                </c:pt>
                <c:pt idx="126">
                  <c:v>34.5444375</c:v>
                </c:pt>
                <c:pt idx="127">
                  <c:v>34.1120575</c:v>
                </c:pt>
                <c:pt idx="128">
                  <c:v>33.74488</c:v>
                </c:pt>
                <c:pt idx="129">
                  <c:v>33.4643325</c:v>
                </c:pt>
                <c:pt idx="130">
                  <c:v>33.1801375</c:v>
                </c:pt>
                <c:pt idx="131">
                  <c:v>32.908895</c:v>
                </c:pt>
                <c:pt idx="132">
                  <c:v>32.6752975</c:v>
                </c:pt>
                <c:pt idx="133">
                  <c:v>33.6866025</c:v>
                </c:pt>
                <c:pt idx="134">
                  <c:v>33.78307</c:v>
                </c:pt>
                <c:pt idx="135">
                  <c:v>33.7852875</c:v>
                </c:pt>
                <c:pt idx="136">
                  <c:v>33.9654275</c:v>
                </c:pt>
                <c:pt idx="137">
                  <c:v>34.002205</c:v>
                </c:pt>
                <c:pt idx="138">
                  <c:v>34.0185625</c:v>
                </c:pt>
                <c:pt idx="139">
                  <c:v>34.0400425</c:v>
                </c:pt>
                <c:pt idx="140">
                  <c:v>33.93149</c:v>
                </c:pt>
                <c:pt idx="141">
                  <c:v>33.9814725</c:v>
                </c:pt>
                <c:pt idx="142">
                  <c:v>34.0631575</c:v>
                </c:pt>
                <c:pt idx="143">
                  <c:v>34.140365</c:v>
                </c:pt>
                <c:pt idx="144">
                  <c:v>34.1647825</c:v>
                </c:pt>
                <c:pt idx="145">
                  <c:v>34.2995</c:v>
                </c:pt>
                <c:pt idx="146">
                  <c:v>34.3428175</c:v>
                </c:pt>
                <c:pt idx="147">
                  <c:v>34.3641775</c:v>
                </c:pt>
                <c:pt idx="148">
                  <c:v>34.304445</c:v>
                </c:pt>
                <c:pt idx="149">
                  <c:v>34.2357625</c:v>
                </c:pt>
                <c:pt idx="150">
                  <c:v>34.2471525</c:v>
                </c:pt>
                <c:pt idx="151">
                  <c:v>34.185855</c:v>
                </c:pt>
                <c:pt idx="152">
                  <c:v>34.1461075</c:v>
                </c:pt>
                <c:pt idx="153">
                  <c:v>34.0536775</c:v>
                </c:pt>
                <c:pt idx="154">
                  <c:v>34.02988</c:v>
                </c:pt>
                <c:pt idx="155">
                  <c:v>34.0570275</c:v>
                </c:pt>
                <c:pt idx="156">
                  <c:v>34.0186575</c:v>
                </c:pt>
                <c:pt idx="157">
                  <c:v>33.866355</c:v>
                </c:pt>
                <c:pt idx="158">
                  <c:v>33.4323775</c:v>
                </c:pt>
                <c:pt idx="159">
                  <c:v>33.1102575</c:v>
                </c:pt>
                <c:pt idx="160">
                  <c:v>32.845605</c:v>
                </c:pt>
                <c:pt idx="161">
                  <c:v>32.5758825</c:v>
                </c:pt>
                <c:pt idx="162">
                  <c:v>32.3195625</c:v>
                </c:pt>
                <c:pt idx="163">
                  <c:v>32.08042</c:v>
                </c:pt>
                <c:pt idx="164">
                  <c:v>31.9302525</c:v>
                </c:pt>
                <c:pt idx="165">
                  <c:v>32.3583575</c:v>
                </c:pt>
                <c:pt idx="166">
                  <c:v>33.60997</c:v>
                </c:pt>
                <c:pt idx="167">
                  <c:v>33.8622875</c:v>
                </c:pt>
                <c:pt idx="168">
                  <c:v>33.9509375</c:v>
                </c:pt>
                <c:pt idx="169">
                  <c:v>33.8927325</c:v>
                </c:pt>
                <c:pt idx="170">
                  <c:v>34.0085175</c:v>
                </c:pt>
                <c:pt idx="171">
                  <c:v>34.0183825</c:v>
                </c:pt>
                <c:pt idx="172">
                  <c:v>33.8998675</c:v>
                </c:pt>
                <c:pt idx="173">
                  <c:v>34.01575</c:v>
                </c:pt>
                <c:pt idx="174">
                  <c:v>33.8527375</c:v>
                </c:pt>
                <c:pt idx="175">
                  <c:v>33.5257875</c:v>
                </c:pt>
                <c:pt idx="176">
                  <c:v>33.3422</c:v>
                </c:pt>
                <c:pt idx="177">
                  <c:v>32.8649875</c:v>
                </c:pt>
                <c:pt idx="178">
                  <c:v>32.5675125</c:v>
                </c:pt>
                <c:pt idx="179">
                  <c:v>32.29045</c:v>
                </c:pt>
                <c:pt idx="180">
                  <c:v>32.0560625</c:v>
                </c:pt>
                <c:pt idx="181">
                  <c:v>31.8171025</c:v>
                </c:pt>
                <c:pt idx="182">
                  <c:v>31.952725</c:v>
                </c:pt>
                <c:pt idx="183">
                  <c:v>33.0487825</c:v>
                </c:pt>
                <c:pt idx="184">
                  <c:v>33.2892525</c:v>
                </c:pt>
                <c:pt idx="185">
                  <c:v>33.279215</c:v>
                </c:pt>
                <c:pt idx="186">
                  <c:v>33.3940225</c:v>
                </c:pt>
                <c:pt idx="187">
                  <c:v>33.4038325</c:v>
                </c:pt>
                <c:pt idx="188">
                  <c:v>33.66155</c:v>
                </c:pt>
                <c:pt idx="189">
                  <c:v>33.5948625</c:v>
                </c:pt>
                <c:pt idx="190">
                  <c:v>33.5032325</c:v>
                </c:pt>
                <c:pt idx="191">
                  <c:v>33.59767</c:v>
                </c:pt>
                <c:pt idx="192">
                  <c:v>33.6736425</c:v>
                </c:pt>
                <c:pt idx="193">
                  <c:v>33.6870075</c:v>
                </c:pt>
              </c:numCache>
            </c:numRef>
          </c:yVal>
          <c:smooth val="0"/>
        </c:ser>
        <c:axId val="35758733"/>
        <c:axId val="60680833"/>
      </c:scatterChart>
      <c:valAx>
        <c:axId val="35758733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0833"/>
        <c:crossesAt val="0"/>
        <c:crossBetween val="midCat"/>
        <c:majorUnit val="2"/>
      </c:valAx>
      <c:valAx>
        <c:axId val="6068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873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69</c:v>
                </c:pt>
                <c:pt idx="1">
                  <c:v>5.6803</c:v>
                </c:pt>
                <c:pt idx="2">
                  <c:v>5.7636</c:v>
                </c:pt>
                <c:pt idx="3">
                  <c:v>5.8469</c:v>
                </c:pt>
                <c:pt idx="4">
                  <c:v>5.9386</c:v>
                </c:pt>
                <c:pt idx="5">
                  <c:v>6.0219</c:v>
                </c:pt>
                <c:pt idx="6">
                  <c:v>6.1053</c:v>
                </c:pt>
                <c:pt idx="7">
                  <c:v>6.1886</c:v>
                </c:pt>
                <c:pt idx="8">
                  <c:v>6.2719</c:v>
                </c:pt>
                <c:pt idx="9">
                  <c:v>6.3553</c:v>
                </c:pt>
                <c:pt idx="10">
                  <c:v>6.4386</c:v>
                </c:pt>
                <c:pt idx="11">
                  <c:v>6.5219</c:v>
                </c:pt>
                <c:pt idx="12">
                  <c:v>6.6053</c:v>
                </c:pt>
                <c:pt idx="13">
                  <c:v>6.6886</c:v>
                </c:pt>
                <c:pt idx="14">
                  <c:v>6.7719</c:v>
                </c:pt>
                <c:pt idx="15">
                  <c:v>6.8553</c:v>
                </c:pt>
                <c:pt idx="16">
                  <c:v>6.9386</c:v>
                </c:pt>
                <c:pt idx="17">
                  <c:v>7.0219</c:v>
                </c:pt>
                <c:pt idx="18">
                  <c:v>7.1053</c:v>
                </c:pt>
                <c:pt idx="19">
                  <c:v>7.1886</c:v>
                </c:pt>
                <c:pt idx="20">
                  <c:v>7.2719</c:v>
                </c:pt>
                <c:pt idx="21">
                  <c:v>7.3553</c:v>
                </c:pt>
                <c:pt idx="22">
                  <c:v>7.4386</c:v>
                </c:pt>
                <c:pt idx="23">
                  <c:v>7.5219</c:v>
                </c:pt>
                <c:pt idx="24">
                  <c:v>7.6053</c:v>
                </c:pt>
                <c:pt idx="25">
                  <c:v>7.6886</c:v>
                </c:pt>
                <c:pt idx="26">
                  <c:v>7.7719</c:v>
                </c:pt>
                <c:pt idx="27">
                  <c:v>7.8553</c:v>
                </c:pt>
                <c:pt idx="28">
                  <c:v>7.9386</c:v>
                </c:pt>
                <c:pt idx="29">
                  <c:v>8.0219</c:v>
                </c:pt>
                <c:pt idx="30">
                  <c:v>8.1053</c:v>
                </c:pt>
                <c:pt idx="31">
                  <c:v>8.1886</c:v>
                </c:pt>
                <c:pt idx="32">
                  <c:v>8.2719</c:v>
                </c:pt>
                <c:pt idx="33">
                  <c:v>8.3553</c:v>
                </c:pt>
                <c:pt idx="34">
                  <c:v>8.4386</c:v>
                </c:pt>
                <c:pt idx="35">
                  <c:v>8.5219</c:v>
                </c:pt>
                <c:pt idx="36">
                  <c:v>8.6053</c:v>
                </c:pt>
                <c:pt idx="37">
                  <c:v>8.6886</c:v>
                </c:pt>
                <c:pt idx="38">
                  <c:v>8.7719</c:v>
                </c:pt>
                <c:pt idx="39">
                  <c:v>8.8553</c:v>
                </c:pt>
                <c:pt idx="40">
                  <c:v>8.9386</c:v>
                </c:pt>
                <c:pt idx="41">
                  <c:v>9.0219</c:v>
                </c:pt>
                <c:pt idx="42">
                  <c:v>9.1053</c:v>
                </c:pt>
                <c:pt idx="43">
                  <c:v>9.1886</c:v>
                </c:pt>
                <c:pt idx="44">
                  <c:v>9.2719</c:v>
                </c:pt>
                <c:pt idx="45">
                  <c:v>9.3553</c:v>
                </c:pt>
                <c:pt idx="46">
                  <c:v>9.4386</c:v>
                </c:pt>
                <c:pt idx="47">
                  <c:v>9.5219</c:v>
                </c:pt>
                <c:pt idx="48">
                  <c:v>9.6053</c:v>
                </c:pt>
                <c:pt idx="49">
                  <c:v>9.6886</c:v>
                </c:pt>
                <c:pt idx="50">
                  <c:v>9.7719</c:v>
                </c:pt>
                <c:pt idx="51">
                  <c:v>9.8553</c:v>
                </c:pt>
                <c:pt idx="52">
                  <c:v>9.9386</c:v>
                </c:pt>
                <c:pt idx="53">
                  <c:v>10.0219</c:v>
                </c:pt>
                <c:pt idx="54">
                  <c:v>10.1053</c:v>
                </c:pt>
                <c:pt idx="55">
                  <c:v>10.1886</c:v>
                </c:pt>
                <c:pt idx="56">
                  <c:v>10.2719</c:v>
                </c:pt>
                <c:pt idx="57">
                  <c:v>10.3553</c:v>
                </c:pt>
                <c:pt idx="58">
                  <c:v>10.4386</c:v>
                </c:pt>
                <c:pt idx="59">
                  <c:v>10.5219</c:v>
                </c:pt>
                <c:pt idx="60">
                  <c:v>10.6053</c:v>
                </c:pt>
                <c:pt idx="61">
                  <c:v>10.6886</c:v>
                </c:pt>
                <c:pt idx="62">
                  <c:v>10.7719</c:v>
                </c:pt>
                <c:pt idx="63">
                  <c:v>10.8553</c:v>
                </c:pt>
                <c:pt idx="64">
                  <c:v>10.9386</c:v>
                </c:pt>
                <c:pt idx="65">
                  <c:v>11.0219</c:v>
                </c:pt>
                <c:pt idx="66">
                  <c:v>11.1053</c:v>
                </c:pt>
                <c:pt idx="67">
                  <c:v>11.1886</c:v>
                </c:pt>
                <c:pt idx="68">
                  <c:v>11.2719</c:v>
                </c:pt>
                <c:pt idx="69">
                  <c:v>11.3553</c:v>
                </c:pt>
                <c:pt idx="70">
                  <c:v>11.4386</c:v>
                </c:pt>
                <c:pt idx="71">
                  <c:v>11.5219</c:v>
                </c:pt>
                <c:pt idx="72">
                  <c:v>11.6053</c:v>
                </c:pt>
                <c:pt idx="73">
                  <c:v>11.6886</c:v>
                </c:pt>
                <c:pt idx="74">
                  <c:v>11.7719</c:v>
                </c:pt>
                <c:pt idx="75">
                  <c:v>11.8553</c:v>
                </c:pt>
                <c:pt idx="76">
                  <c:v>11.9553</c:v>
                </c:pt>
                <c:pt idx="77">
                  <c:v>12.0469</c:v>
                </c:pt>
                <c:pt idx="78">
                  <c:v>12.1303</c:v>
                </c:pt>
                <c:pt idx="79">
                  <c:v>12.2136</c:v>
                </c:pt>
                <c:pt idx="80">
                  <c:v>12.2969</c:v>
                </c:pt>
                <c:pt idx="81">
                  <c:v>12.3803</c:v>
                </c:pt>
                <c:pt idx="82">
                  <c:v>12.4636</c:v>
                </c:pt>
                <c:pt idx="83">
                  <c:v>12.5469</c:v>
                </c:pt>
                <c:pt idx="84">
                  <c:v>12.6303</c:v>
                </c:pt>
                <c:pt idx="85">
                  <c:v>12.7136</c:v>
                </c:pt>
                <c:pt idx="86">
                  <c:v>12.7969</c:v>
                </c:pt>
                <c:pt idx="87">
                  <c:v>12.8803</c:v>
                </c:pt>
                <c:pt idx="88">
                  <c:v>12.9636</c:v>
                </c:pt>
                <c:pt idx="89">
                  <c:v>13.0469</c:v>
                </c:pt>
                <c:pt idx="90">
                  <c:v>13.1303</c:v>
                </c:pt>
                <c:pt idx="91">
                  <c:v>13.2136</c:v>
                </c:pt>
                <c:pt idx="92">
                  <c:v>13.2969</c:v>
                </c:pt>
                <c:pt idx="93">
                  <c:v>13.3803</c:v>
                </c:pt>
                <c:pt idx="94">
                  <c:v>13.4636</c:v>
                </c:pt>
                <c:pt idx="95">
                  <c:v>13.5469</c:v>
                </c:pt>
                <c:pt idx="96">
                  <c:v>13.6303</c:v>
                </c:pt>
                <c:pt idx="97">
                  <c:v>13.7136</c:v>
                </c:pt>
                <c:pt idx="98">
                  <c:v>13.7969</c:v>
                </c:pt>
                <c:pt idx="99">
                  <c:v>13.8803</c:v>
                </c:pt>
                <c:pt idx="100">
                  <c:v>13.9636</c:v>
                </c:pt>
                <c:pt idx="101">
                  <c:v>14.0469</c:v>
                </c:pt>
                <c:pt idx="102">
                  <c:v>14.1303</c:v>
                </c:pt>
                <c:pt idx="103">
                  <c:v>14.2136</c:v>
                </c:pt>
                <c:pt idx="104">
                  <c:v>14.2969</c:v>
                </c:pt>
                <c:pt idx="105">
                  <c:v>14.3803</c:v>
                </c:pt>
                <c:pt idx="106">
                  <c:v>14.4636</c:v>
                </c:pt>
                <c:pt idx="107">
                  <c:v>14.5469</c:v>
                </c:pt>
                <c:pt idx="108">
                  <c:v>14.6303</c:v>
                </c:pt>
                <c:pt idx="109">
                  <c:v>14.7136</c:v>
                </c:pt>
                <c:pt idx="110">
                  <c:v>14.7969</c:v>
                </c:pt>
                <c:pt idx="111">
                  <c:v>14.8803</c:v>
                </c:pt>
                <c:pt idx="112">
                  <c:v>14.9636</c:v>
                </c:pt>
                <c:pt idx="113">
                  <c:v>15.0469</c:v>
                </c:pt>
                <c:pt idx="114">
                  <c:v>15.1303</c:v>
                </c:pt>
                <c:pt idx="115">
                  <c:v>15.2136</c:v>
                </c:pt>
                <c:pt idx="116">
                  <c:v>15.2969</c:v>
                </c:pt>
                <c:pt idx="117">
                  <c:v>15.3803</c:v>
                </c:pt>
                <c:pt idx="118">
                  <c:v>15.4636</c:v>
                </c:pt>
                <c:pt idx="119">
                  <c:v>15.5469</c:v>
                </c:pt>
                <c:pt idx="120">
                  <c:v>15.6386</c:v>
                </c:pt>
                <c:pt idx="121">
                  <c:v>15.7219</c:v>
                </c:pt>
                <c:pt idx="122">
                  <c:v>15.8053</c:v>
                </c:pt>
                <c:pt idx="123">
                  <c:v>15.8886</c:v>
                </c:pt>
                <c:pt idx="124">
                  <c:v>15.9719</c:v>
                </c:pt>
                <c:pt idx="125">
                  <c:v>16.0636</c:v>
                </c:pt>
                <c:pt idx="126">
                  <c:v>16.1469</c:v>
                </c:pt>
                <c:pt idx="127">
                  <c:v>16.2303</c:v>
                </c:pt>
                <c:pt idx="128">
                  <c:v>16.3136</c:v>
                </c:pt>
                <c:pt idx="129">
                  <c:v>16.3969</c:v>
                </c:pt>
                <c:pt idx="130">
                  <c:v>16.4803</c:v>
                </c:pt>
                <c:pt idx="131">
                  <c:v>16.5636</c:v>
                </c:pt>
                <c:pt idx="132">
                  <c:v>16.6469</c:v>
                </c:pt>
                <c:pt idx="133">
                  <c:v>16.7303</c:v>
                </c:pt>
                <c:pt idx="134">
                  <c:v>16.8136</c:v>
                </c:pt>
                <c:pt idx="135">
                  <c:v>16.8969</c:v>
                </c:pt>
                <c:pt idx="136">
                  <c:v>16.9803</c:v>
                </c:pt>
                <c:pt idx="137">
                  <c:v>17.0636</c:v>
                </c:pt>
                <c:pt idx="138">
                  <c:v>17.1469</c:v>
                </c:pt>
                <c:pt idx="139">
                  <c:v>17.2303</c:v>
                </c:pt>
                <c:pt idx="140">
                  <c:v>17.3136</c:v>
                </c:pt>
                <c:pt idx="141">
                  <c:v>17.3969</c:v>
                </c:pt>
                <c:pt idx="142">
                  <c:v>17.4803</c:v>
                </c:pt>
                <c:pt idx="143">
                  <c:v>17.5636</c:v>
                </c:pt>
                <c:pt idx="144">
                  <c:v>17.6553</c:v>
                </c:pt>
                <c:pt idx="145">
                  <c:v>17.7386</c:v>
                </c:pt>
                <c:pt idx="146">
                  <c:v>17.8219</c:v>
                </c:pt>
                <c:pt idx="147">
                  <c:v>17.9053</c:v>
                </c:pt>
                <c:pt idx="148">
                  <c:v>17.9886</c:v>
                </c:pt>
                <c:pt idx="149">
                  <c:v>18.0719</c:v>
                </c:pt>
                <c:pt idx="150">
                  <c:v>18.1553</c:v>
                </c:pt>
                <c:pt idx="151">
                  <c:v>18.2386</c:v>
                </c:pt>
                <c:pt idx="152">
                  <c:v>18.3219</c:v>
                </c:pt>
                <c:pt idx="153">
                  <c:v>18.4053</c:v>
                </c:pt>
                <c:pt idx="154">
                  <c:v>18.4886</c:v>
                </c:pt>
                <c:pt idx="155">
                  <c:v>18.5719</c:v>
                </c:pt>
                <c:pt idx="156">
                  <c:v>18.6553</c:v>
                </c:pt>
                <c:pt idx="157">
                  <c:v>18.7386</c:v>
                </c:pt>
                <c:pt idx="158">
                  <c:v>18.8219</c:v>
                </c:pt>
                <c:pt idx="159">
                  <c:v>18.9053</c:v>
                </c:pt>
                <c:pt idx="160">
                  <c:v>18.9886</c:v>
                </c:pt>
                <c:pt idx="161">
                  <c:v>19.0719</c:v>
                </c:pt>
                <c:pt idx="162">
                  <c:v>19.1553</c:v>
                </c:pt>
                <c:pt idx="163">
                  <c:v>19.2386</c:v>
                </c:pt>
                <c:pt idx="164">
                  <c:v>19.3219</c:v>
                </c:pt>
                <c:pt idx="165">
                  <c:v>19.4053</c:v>
                </c:pt>
                <c:pt idx="166">
                  <c:v>19.4886</c:v>
                </c:pt>
                <c:pt idx="167">
                  <c:v>19.5719</c:v>
                </c:pt>
                <c:pt idx="168">
                  <c:v>19.6553</c:v>
                </c:pt>
                <c:pt idx="169">
                  <c:v>19.7469</c:v>
                </c:pt>
                <c:pt idx="170">
                  <c:v>19.8303</c:v>
                </c:pt>
                <c:pt idx="171">
                  <c:v>19.9219</c:v>
                </c:pt>
                <c:pt idx="172">
                  <c:v>20.0053</c:v>
                </c:pt>
                <c:pt idx="173">
                  <c:v>20.0886</c:v>
                </c:pt>
                <c:pt idx="174">
                  <c:v>20.1719</c:v>
                </c:pt>
                <c:pt idx="175">
                  <c:v>20.2553</c:v>
                </c:pt>
                <c:pt idx="176">
                  <c:v>20.3386</c:v>
                </c:pt>
                <c:pt idx="177">
                  <c:v>20.4219</c:v>
                </c:pt>
                <c:pt idx="178">
                  <c:v>20.5053</c:v>
                </c:pt>
                <c:pt idx="179">
                  <c:v>20.5886</c:v>
                </c:pt>
                <c:pt idx="180">
                  <c:v>20.6719</c:v>
                </c:pt>
                <c:pt idx="181">
                  <c:v>20.7553</c:v>
                </c:pt>
                <c:pt idx="182">
                  <c:v>20.8386</c:v>
                </c:pt>
                <c:pt idx="183">
                  <c:v>20.9219</c:v>
                </c:pt>
                <c:pt idx="184">
                  <c:v>21.0053</c:v>
                </c:pt>
                <c:pt idx="185">
                  <c:v>21.0886</c:v>
                </c:pt>
                <c:pt idx="186">
                  <c:v>21.1719</c:v>
                </c:pt>
                <c:pt idx="187">
                  <c:v>21.2553</c:v>
                </c:pt>
                <c:pt idx="188">
                  <c:v>21.3386</c:v>
                </c:pt>
                <c:pt idx="189">
                  <c:v>21.4219</c:v>
                </c:pt>
                <c:pt idx="190">
                  <c:v>21.5053</c:v>
                </c:pt>
                <c:pt idx="191">
                  <c:v>21.5886</c:v>
                </c:pt>
                <c:pt idx="192">
                  <c:v>21.6719</c:v>
                </c:pt>
                <c:pt idx="193">
                  <c:v>21.7553</c:v>
                </c:pt>
                <c:pt idx="194">
                  <c:v>21.8386</c:v>
                </c:pt>
                <c:pt idx="195">
                  <c:v>21.9219</c:v>
                </c:pt>
                <c:pt idx="196">
                  <c:v>22.0053</c:v>
                </c:pt>
                <c:pt idx="197">
                  <c:v>22.0886</c:v>
                </c:pt>
                <c:pt idx="198">
                  <c:v>22.1719</c:v>
                </c:pt>
                <c:pt idx="199">
                  <c:v>22.2553</c:v>
                </c:pt>
                <c:pt idx="200">
                  <c:v>22.3386</c:v>
                </c:pt>
                <c:pt idx="201">
                  <c:v>22.4219</c:v>
                </c:pt>
                <c:pt idx="202">
                  <c:v>22.5053</c:v>
                </c:pt>
                <c:pt idx="203">
                  <c:v>22.5886</c:v>
                </c:pt>
                <c:pt idx="204">
                  <c:v>22.6719</c:v>
                </c:pt>
                <c:pt idx="205">
                  <c:v>22.7553</c:v>
                </c:pt>
                <c:pt idx="206">
                  <c:v>22.8386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719</c:v>
                </c:pt>
                <c:pt idx="212">
                  <c:v>23.3553</c:v>
                </c:pt>
                <c:pt idx="213">
                  <c:v>23.4386</c:v>
                </c:pt>
                <c:pt idx="214">
                  <c:v>23.5219</c:v>
                </c:pt>
                <c:pt idx="215">
                  <c:v>23.6053</c:v>
                </c:pt>
                <c:pt idx="216">
                  <c:v>23.6886</c:v>
                </c:pt>
                <c:pt idx="217">
                  <c:v>23.7719</c:v>
                </c:pt>
                <c:pt idx="218">
                  <c:v>23.8553</c:v>
                </c:pt>
                <c:pt idx="219">
                  <c:v>23.9386</c:v>
                </c:pt>
                <c:pt idx="220">
                  <c:v>23.9303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6.44161749999999</c:v>
                </c:pt>
                <c:pt idx="1">
                  <c:v>6.44857749999999</c:v>
                </c:pt>
                <c:pt idx="2">
                  <c:v>6.46171499999999</c:v>
                </c:pt>
                <c:pt idx="3">
                  <c:v>6.45825249999999</c:v>
                </c:pt>
                <c:pt idx="4">
                  <c:v>6.458215</c:v>
                </c:pt>
                <c:pt idx="5">
                  <c:v>6.45257749999999</c:v>
                </c:pt>
                <c:pt idx="6">
                  <c:v>6.45595249999999</c:v>
                </c:pt>
                <c:pt idx="7">
                  <c:v>6.46786499999999</c:v>
                </c:pt>
                <c:pt idx="8">
                  <c:v>6.4434975</c:v>
                </c:pt>
                <c:pt idx="9">
                  <c:v>6.42632249999999</c:v>
                </c:pt>
                <c:pt idx="10">
                  <c:v>6.35524499999999</c:v>
                </c:pt>
                <c:pt idx="11">
                  <c:v>6.02099749999999</c:v>
                </c:pt>
                <c:pt idx="12">
                  <c:v>6.17419249999999</c:v>
                </c:pt>
                <c:pt idx="13">
                  <c:v>6.12909</c:v>
                </c:pt>
                <c:pt idx="14">
                  <c:v>5.94537749999999</c:v>
                </c:pt>
                <c:pt idx="15">
                  <c:v>5.88642249999999</c:v>
                </c:pt>
                <c:pt idx="16">
                  <c:v>6.23244499999999</c:v>
                </c:pt>
                <c:pt idx="17">
                  <c:v>6.29583749999999</c:v>
                </c:pt>
                <c:pt idx="18">
                  <c:v>6.14961749999999</c:v>
                </c:pt>
                <c:pt idx="19">
                  <c:v>5.95556</c:v>
                </c:pt>
                <c:pt idx="20">
                  <c:v>5.81679749999999</c:v>
                </c:pt>
                <c:pt idx="21">
                  <c:v>5.57112749999999</c:v>
                </c:pt>
                <c:pt idx="22">
                  <c:v>5.20889999999999</c:v>
                </c:pt>
                <c:pt idx="23">
                  <c:v>5.6523275</c:v>
                </c:pt>
                <c:pt idx="24">
                  <c:v>6.32706249999999</c:v>
                </c:pt>
                <c:pt idx="25">
                  <c:v>6.53334999999999</c:v>
                </c:pt>
                <c:pt idx="26">
                  <c:v>6.61212249999999</c:v>
                </c:pt>
                <c:pt idx="27">
                  <c:v>6.65300249999999</c:v>
                </c:pt>
                <c:pt idx="28">
                  <c:v>6.69435499999999</c:v>
                </c:pt>
                <c:pt idx="29">
                  <c:v>6.6926325</c:v>
                </c:pt>
                <c:pt idx="30">
                  <c:v>6.66458249999999</c:v>
                </c:pt>
                <c:pt idx="31">
                  <c:v>6.68628999999999</c:v>
                </c:pt>
                <c:pt idx="32">
                  <c:v>6.79233249999999</c:v>
                </c:pt>
                <c:pt idx="33">
                  <c:v>6.69982749999999</c:v>
                </c:pt>
                <c:pt idx="34">
                  <c:v>6.34839999999999</c:v>
                </c:pt>
                <c:pt idx="35">
                  <c:v>6.1252225</c:v>
                </c:pt>
                <c:pt idx="36">
                  <c:v>5.90733749999999</c:v>
                </c:pt>
                <c:pt idx="37">
                  <c:v>5.58271999999998</c:v>
                </c:pt>
                <c:pt idx="38">
                  <c:v>5.19166249999999</c:v>
                </c:pt>
                <c:pt idx="39">
                  <c:v>5.41116749999999</c:v>
                </c:pt>
                <c:pt idx="40">
                  <c:v>5.97820499999999</c:v>
                </c:pt>
                <c:pt idx="41">
                  <c:v>6.1093475</c:v>
                </c:pt>
                <c:pt idx="42">
                  <c:v>6.25728249999999</c:v>
                </c:pt>
                <c:pt idx="43">
                  <c:v>6.31142</c:v>
                </c:pt>
                <c:pt idx="44">
                  <c:v>6.46011749999999</c:v>
                </c:pt>
                <c:pt idx="45">
                  <c:v>6.64590249999999</c:v>
                </c:pt>
                <c:pt idx="46">
                  <c:v>6.43302499999999</c:v>
                </c:pt>
                <c:pt idx="47">
                  <c:v>6.49416249999999</c:v>
                </c:pt>
                <c:pt idx="48">
                  <c:v>6.52307749999999</c:v>
                </c:pt>
                <c:pt idx="49">
                  <c:v>6.55036999999999</c:v>
                </c:pt>
                <c:pt idx="50">
                  <c:v>6.55660249999999</c:v>
                </c:pt>
                <c:pt idx="51">
                  <c:v>6.55078249999999</c:v>
                </c:pt>
                <c:pt idx="52">
                  <c:v>6.54843999999999</c:v>
                </c:pt>
                <c:pt idx="53">
                  <c:v>6.5135625</c:v>
                </c:pt>
                <c:pt idx="54">
                  <c:v>6.49730249999999</c:v>
                </c:pt>
                <c:pt idx="55">
                  <c:v>6.42784499999999</c:v>
                </c:pt>
                <c:pt idx="56">
                  <c:v>6.44439749999999</c:v>
                </c:pt>
                <c:pt idx="57">
                  <c:v>6.4492825</c:v>
                </c:pt>
                <c:pt idx="58">
                  <c:v>6.29062</c:v>
                </c:pt>
                <c:pt idx="59">
                  <c:v>6.3233475</c:v>
                </c:pt>
                <c:pt idx="60">
                  <c:v>6.32963749999999</c:v>
                </c:pt>
                <c:pt idx="61">
                  <c:v>6.08650999999999</c:v>
                </c:pt>
                <c:pt idx="62">
                  <c:v>6.0983125</c:v>
                </c:pt>
                <c:pt idx="63">
                  <c:v>6.1347975</c:v>
                </c:pt>
                <c:pt idx="64">
                  <c:v>5.95594499999999</c:v>
                </c:pt>
                <c:pt idx="65">
                  <c:v>5.64039749999999</c:v>
                </c:pt>
                <c:pt idx="66">
                  <c:v>5.43929749999999</c:v>
                </c:pt>
                <c:pt idx="67">
                  <c:v>5.41224499999999</c:v>
                </c:pt>
                <c:pt idx="68">
                  <c:v>5.2377275</c:v>
                </c:pt>
                <c:pt idx="69">
                  <c:v>5.03900749999999</c:v>
                </c:pt>
                <c:pt idx="70">
                  <c:v>4.87408499999999</c:v>
                </c:pt>
                <c:pt idx="71">
                  <c:v>4.72288749999999</c:v>
                </c:pt>
                <c:pt idx="72">
                  <c:v>6.00887249999999</c:v>
                </c:pt>
                <c:pt idx="73">
                  <c:v>6.487465</c:v>
                </c:pt>
                <c:pt idx="74">
                  <c:v>6.5721275</c:v>
                </c:pt>
                <c:pt idx="75">
                  <c:v>6.56349749999999</c:v>
                </c:pt>
                <c:pt idx="76">
                  <c:v>6.57213749999999</c:v>
                </c:pt>
                <c:pt idx="77">
                  <c:v>6.53157249999999</c:v>
                </c:pt>
                <c:pt idx="78">
                  <c:v>6.4975375</c:v>
                </c:pt>
                <c:pt idx="79">
                  <c:v>6.47325999999999</c:v>
                </c:pt>
                <c:pt idx="80">
                  <c:v>6.4243475</c:v>
                </c:pt>
                <c:pt idx="81">
                  <c:v>6.16060749999999</c:v>
                </c:pt>
                <c:pt idx="82">
                  <c:v>5.78555999999999</c:v>
                </c:pt>
                <c:pt idx="83">
                  <c:v>5.45249249999999</c:v>
                </c:pt>
                <c:pt idx="84">
                  <c:v>5.1463075</c:v>
                </c:pt>
                <c:pt idx="85">
                  <c:v>4.83351999999999</c:v>
                </c:pt>
                <c:pt idx="86">
                  <c:v>4.56465749999999</c:v>
                </c:pt>
                <c:pt idx="87">
                  <c:v>4.42474249999999</c:v>
                </c:pt>
                <c:pt idx="88">
                  <c:v>4.71426499999999</c:v>
                </c:pt>
                <c:pt idx="89">
                  <c:v>5.3247775</c:v>
                </c:pt>
                <c:pt idx="90">
                  <c:v>5.68126249999999</c:v>
                </c:pt>
                <c:pt idx="91">
                  <c:v>5.87093999999999</c:v>
                </c:pt>
                <c:pt idx="92">
                  <c:v>5.74923749999999</c:v>
                </c:pt>
                <c:pt idx="93">
                  <c:v>5.80651249999999</c:v>
                </c:pt>
                <c:pt idx="94">
                  <c:v>5.89144499999999</c:v>
                </c:pt>
                <c:pt idx="95">
                  <c:v>5.9700225</c:v>
                </c:pt>
                <c:pt idx="96">
                  <c:v>5.97979749999999</c:v>
                </c:pt>
                <c:pt idx="97">
                  <c:v>6.01749999999999</c:v>
                </c:pt>
                <c:pt idx="98">
                  <c:v>6.02024749999999</c:v>
                </c:pt>
                <c:pt idx="99">
                  <c:v>6.05973749999999</c:v>
                </c:pt>
                <c:pt idx="100">
                  <c:v>6.05223999999999</c:v>
                </c:pt>
                <c:pt idx="101">
                  <c:v>6.0727875</c:v>
                </c:pt>
                <c:pt idx="102">
                  <c:v>6.04921749999999</c:v>
                </c:pt>
                <c:pt idx="103">
                  <c:v>6.01651499999999</c:v>
                </c:pt>
                <c:pt idx="104">
                  <c:v>5.9481675</c:v>
                </c:pt>
                <c:pt idx="105">
                  <c:v>5.91348749999999</c:v>
                </c:pt>
                <c:pt idx="106">
                  <c:v>5.90064999999999</c:v>
                </c:pt>
                <c:pt idx="107">
                  <c:v>5.86677249999999</c:v>
                </c:pt>
                <c:pt idx="108">
                  <c:v>5.82799249999999</c:v>
                </c:pt>
                <c:pt idx="109">
                  <c:v>5.81213999999999</c:v>
                </c:pt>
                <c:pt idx="110">
                  <c:v>5.74807749999999</c:v>
                </c:pt>
                <c:pt idx="111">
                  <c:v>5.65192249999999</c:v>
                </c:pt>
                <c:pt idx="112">
                  <c:v>5.52531999999999</c:v>
                </c:pt>
                <c:pt idx="113">
                  <c:v>5.24934249999999</c:v>
                </c:pt>
                <c:pt idx="114">
                  <c:v>4.98523749999999</c:v>
                </c:pt>
                <c:pt idx="115">
                  <c:v>4.794835</c:v>
                </c:pt>
                <c:pt idx="116">
                  <c:v>4.64433249999999</c:v>
                </c:pt>
                <c:pt idx="117">
                  <c:v>4.29581749999999</c:v>
                </c:pt>
                <c:pt idx="118">
                  <c:v>4.56815999999999</c:v>
                </c:pt>
                <c:pt idx="119">
                  <c:v>5.58126249999999</c:v>
                </c:pt>
                <c:pt idx="120">
                  <c:v>5.98319</c:v>
                </c:pt>
                <c:pt idx="121">
                  <c:v>6.09305749999999</c:v>
                </c:pt>
                <c:pt idx="122">
                  <c:v>6.13539749999999</c:v>
                </c:pt>
                <c:pt idx="123">
                  <c:v>6.20730999999999</c:v>
                </c:pt>
                <c:pt idx="124">
                  <c:v>6.22420249999999</c:v>
                </c:pt>
                <c:pt idx="125">
                  <c:v>6.22659999999999</c:v>
                </c:pt>
                <c:pt idx="126">
                  <c:v>6.1473375</c:v>
                </c:pt>
                <c:pt idx="127">
                  <c:v>5.99015749999999</c:v>
                </c:pt>
                <c:pt idx="128">
                  <c:v>5.62837999999999</c:v>
                </c:pt>
                <c:pt idx="129">
                  <c:v>5.26493249999999</c:v>
                </c:pt>
                <c:pt idx="130">
                  <c:v>4.93663749999999</c:v>
                </c:pt>
                <c:pt idx="131">
                  <c:v>4.64849499999999</c:v>
                </c:pt>
                <c:pt idx="132">
                  <c:v>4.34659749999999</c:v>
                </c:pt>
                <c:pt idx="133">
                  <c:v>4.64770249999999</c:v>
                </c:pt>
                <c:pt idx="134">
                  <c:v>5.36036999999999</c:v>
                </c:pt>
                <c:pt idx="135">
                  <c:v>5.56618749999999</c:v>
                </c:pt>
                <c:pt idx="136">
                  <c:v>5.57712749999999</c:v>
                </c:pt>
                <c:pt idx="137">
                  <c:v>5.61340499999999</c:v>
                </c:pt>
                <c:pt idx="138">
                  <c:v>5.64076249999999</c:v>
                </c:pt>
                <c:pt idx="139">
                  <c:v>5.66164249999999</c:v>
                </c:pt>
                <c:pt idx="140">
                  <c:v>5.69459</c:v>
                </c:pt>
                <c:pt idx="141">
                  <c:v>5.57957249999999</c:v>
                </c:pt>
                <c:pt idx="142">
                  <c:v>5.64265749999999</c:v>
                </c:pt>
                <c:pt idx="143">
                  <c:v>5.68816499999999</c:v>
                </c:pt>
                <c:pt idx="144">
                  <c:v>5.7543825</c:v>
                </c:pt>
                <c:pt idx="145">
                  <c:v>5.74359999999999</c:v>
                </c:pt>
                <c:pt idx="146">
                  <c:v>5.8047175</c:v>
                </c:pt>
                <c:pt idx="147">
                  <c:v>5.80867749999999</c:v>
                </c:pt>
                <c:pt idx="148">
                  <c:v>5.79704499999999</c:v>
                </c:pt>
                <c:pt idx="149">
                  <c:v>5.77976249999999</c:v>
                </c:pt>
                <c:pt idx="150">
                  <c:v>5.73085249999999</c:v>
                </c:pt>
                <c:pt idx="151">
                  <c:v>5.704855</c:v>
                </c:pt>
                <c:pt idx="152">
                  <c:v>5.64940749999999</c:v>
                </c:pt>
                <c:pt idx="153">
                  <c:v>5.61857749999999</c:v>
                </c:pt>
                <c:pt idx="154">
                  <c:v>5.57527999999999</c:v>
                </c:pt>
                <c:pt idx="155">
                  <c:v>5.50922749999999</c:v>
                </c:pt>
                <c:pt idx="156">
                  <c:v>5.4800575</c:v>
                </c:pt>
                <c:pt idx="157">
                  <c:v>5.48085499999999</c:v>
                </c:pt>
                <c:pt idx="158">
                  <c:v>5.35527749999999</c:v>
                </c:pt>
                <c:pt idx="159">
                  <c:v>5.0452575</c:v>
                </c:pt>
                <c:pt idx="160">
                  <c:v>4.699105</c:v>
                </c:pt>
                <c:pt idx="161">
                  <c:v>4.3821825</c:v>
                </c:pt>
                <c:pt idx="162">
                  <c:v>4.11556249999999</c:v>
                </c:pt>
                <c:pt idx="163">
                  <c:v>3.88261999999999</c:v>
                </c:pt>
                <c:pt idx="164">
                  <c:v>3.7512525</c:v>
                </c:pt>
                <c:pt idx="165">
                  <c:v>3.5277575</c:v>
                </c:pt>
                <c:pt idx="166">
                  <c:v>4.33166999999999</c:v>
                </c:pt>
                <c:pt idx="167">
                  <c:v>5.20408749999999</c:v>
                </c:pt>
                <c:pt idx="168">
                  <c:v>5.45203749999999</c:v>
                </c:pt>
                <c:pt idx="169">
                  <c:v>5.63183249999999</c:v>
                </c:pt>
                <c:pt idx="170">
                  <c:v>5.7507175</c:v>
                </c:pt>
                <c:pt idx="171">
                  <c:v>5.87988249999999</c:v>
                </c:pt>
                <c:pt idx="172">
                  <c:v>5.95336749999999</c:v>
                </c:pt>
                <c:pt idx="173">
                  <c:v>5.88944999999999</c:v>
                </c:pt>
                <c:pt idx="174">
                  <c:v>6.04023749999999</c:v>
                </c:pt>
                <c:pt idx="175">
                  <c:v>6.12188749999999</c:v>
                </c:pt>
                <c:pt idx="176">
                  <c:v>5.96329999999999</c:v>
                </c:pt>
                <c:pt idx="177">
                  <c:v>5.7633875</c:v>
                </c:pt>
                <c:pt idx="178">
                  <c:v>5.47631249999999</c:v>
                </c:pt>
                <c:pt idx="179">
                  <c:v>5.20174999999999</c:v>
                </c:pt>
                <c:pt idx="180">
                  <c:v>4.91046249999999</c:v>
                </c:pt>
                <c:pt idx="181">
                  <c:v>4.6405025</c:v>
                </c:pt>
                <c:pt idx="182">
                  <c:v>4.224925</c:v>
                </c:pt>
                <c:pt idx="183">
                  <c:v>4.82508249999999</c:v>
                </c:pt>
                <c:pt idx="184">
                  <c:v>5.60315249999999</c:v>
                </c:pt>
                <c:pt idx="185">
                  <c:v>5.76471499999999</c:v>
                </c:pt>
                <c:pt idx="186">
                  <c:v>5.7602225</c:v>
                </c:pt>
                <c:pt idx="187">
                  <c:v>5.75683249999999</c:v>
                </c:pt>
                <c:pt idx="188">
                  <c:v>5.74574999999999</c:v>
                </c:pt>
                <c:pt idx="189">
                  <c:v>5.85236249999999</c:v>
                </c:pt>
                <c:pt idx="190">
                  <c:v>5.77983249999999</c:v>
                </c:pt>
                <c:pt idx="191">
                  <c:v>5.68356999999999</c:v>
                </c:pt>
                <c:pt idx="192">
                  <c:v>5.53014249999999</c:v>
                </c:pt>
                <c:pt idx="193">
                  <c:v>5.4637075</c:v>
                </c:pt>
                <c:pt idx="194">
                  <c:v>-28.2304</c:v>
                </c:pt>
                <c:pt idx="195">
                  <c:v>-28.617</c:v>
                </c:pt>
                <c:pt idx="196">
                  <c:v>-28.6705</c:v>
                </c:pt>
                <c:pt idx="197">
                  <c:v>-28.692</c:v>
                </c:pt>
                <c:pt idx="198">
                  <c:v>-28.4164</c:v>
                </c:pt>
                <c:pt idx="199">
                  <c:v>-28.5117</c:v>
                </c:pt>
                <c:pt idx="200">
                  <c:v>-28.6327</c:v>
                </c:pt>
                <c:pt idx="201">
                  <c:v>-28.7046</c:v>
                </c:pt>
                <c:pt idx="202">
                  <c:v>-28.7659</c:v>
                </c:pt>
                <c:pt idx="203">
                  <c:v>-28.8202</c:v>
                </c:pt>
                <c:pt idx="204">
                  <c:v>-28.8643</c:v>
                </c:pt>
                <c:pt idx="205">
                  <c:v>-28.9057</c:v>
                </c:pt>
                <c:pt idx="206">
                  <c:v>-28.9425</c:v>
                </c:pt>
                <c:pt idx="207">
                  <c:v>-28.9773</c:v>
                </c:pt>
                <c:pt idx="208">
                  <c:v>-29.0082</c:v>
                </c:pt>
                <c:pt idx="209">
                  <c:v>-29.0384</c:v>
                </c:pt>
                <c:pt idx="210">
                  <c:v>-29.0645</c:v>
                </c:pt>
                <c:pt idx="211">
                  <c:v>-29.0932</c:v>
                </c:pt>
                <c:pt idx="212">
                  <c:v>-29.1187</c:v>
                </c:pt>
                <c:pt idx="213">
                  <c:v>-29.1415</c:v>
                </c:pt>
                <c:pt idx="214">
                  <c:v>-29.1628</c:v>
                </c:pt>
                <c:pt idx="215">
                  <c:v>-29.181</c:v>
                </c:pt>
                <c:pt idx="216">
                  <c:v>-29.2026</c:v>
                </c:pt>
                <c:pt idx="217">
                  <c:v>-29.2155</c:v>
                </c:pt>
                <c:pt idx="218">
                  <c:v>-29.2325</c:v>
                </c:pt>
                <c:pt idx="219">
                  <c:v>-29.2496</c:v>
                </c:pt>
                <c:pt idx="220">
                  <c:v>-29.5677</c:v>
                </c:pt>
              </c:numCache>
            </c:numRef>
          </c:yVal>
          <c:smooth val="0"/>
        </c:ser>
        <c:axId val="83273974"/>
        <c:axId val="83723543"/>
      </c:scatterChart>
      <c:valAx>
        <c:axId val="83273974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3543"/>
        <c:crossesAt val="-10"/>
        <c:crossBetween val="midCat"/>
        <c:majorUnit val="2"/>
      </c:valAx>
      <c:valAx>
        <c:axId val="8372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397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6 Sep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37651821862"/>
          <c:w val="0.805770012190167"/>
          <c:h val="0.706477732793522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69</c:v>
                </c:pt>
                <c:pt idx="1">
                  <c:v>5.6803</c:v>
                </c:pt>
                <c:pt idx="2">
                  <c:v>5.7636</c:v>
                </c:pt>
                <c:pt idx="3">
                  <c:v>5.8469</c:v>
                </c:pt>
                <c:pt idx="4">
                  <c:v>5.9386</c:v>
                </c:pt>
                <c:pt idx="5">
                  <c:v>6.0219</c:v>
                </c:pt>
                <c:pt idx="6">
                  <c:v>6.1053</c:v>
                </c:pt>
                <c:pt idx="7">
                  <c:v>6.1886</c:v>
                </c:pt>
                <c:pt idx="8">
                  <c:v>6.2719</c:v>
                </c:pt>
                <c:pt idx="9">
                  <c:v>6.3553</c:v>
                </c:pt>
                <c:pt idx="10">
                  <c:v>6.4386</c:v>
                </c:pt>
                <c:pt idx="11">
                  <c:v>6.5219</c:v>
                </c:pt>
                <c:pt idx="12">
                  <c:v>6.6053</c:v>
                </c:pt>
                <c:pt idx="13">
                  <c:v>6.6886</c:v>
                </c:pt>
                <c:pt idx="14">
                  <c:v>6.7719</c:v>
                </c:pt>
                <c:pt idx="15">
                  <c:v>6.8553</c:v>
                </c:pt>
                <c:pt idx="16">
                  <c:v>6.9386</c:v>
                </c:pt>
                <c:pt idx="17">
                  <c:v>7.0219</c:v>
                </c:pt>
                <c:pt idx="18">
                  <c:v>7.1053</c:v>
                </c:pt>
                <c:pt idx="19">
                  <c:v>7.1886</c:v>
                </c:pt>
                <c:pt idx="20">
                  <c:v>7.2719</c:v>
                </c:pt>
                <c:pt idx="21">
                  <c:v>7.3553</c:v>
                </c:pt>
                <c:pt idx="22">
                  <c:v>7.4386</c:v>
                </c:pt>
                <c:pt idx="23">
                  <c:v>7.5219</c:v>
                </c:pt>
                <c:pt idx="24">
                  <c:v>7.6053</c:v>
                </c:pt>
                <c:pt idx="25">
                  <c:v>7.6886</c:v>
                </c:pt>
                <c:pt idx="26">
                  <c:v>7.7719</c:v>
                </c:pt>
                <c:pt idx="27">
                  <c:v>7.8553</c:v>
                </c:pt>
                <c:pt idx="28">
                  <c:v>7.9386</c:v>
                </c:pt>
                <c:pt idx="29">
                  <c:v>8.0219</c:v>
                </c:pt>
                <c:pt idx="30">
                  <c:v>8.1053</c:v>
                </c:pt>
                <c:pt idx="31">
                  <c:v>8.1886</c:v>
                </c:pt>
                <c:pt idx="32">
                  <c:v>8.2719</c:v>
                </c:pt>
                <c:pt idx="33">
                  <c:v>8.3553</c:v>
                </c:pt>
                <c:pt idx="34">
                  <c:v>8.4386</c:v>
                </c:pt>
                <c:pt idx="35">
                  <c:v>8.5219</c:v>
                </c:pt>
                <c:pt idx="36">
                  <c:v>8.6053</c:v>
                </c:pt>
                <c:pt idx="37">
                  <c:v>8.6886</c:v>
                </c:pt>
                <c:pt idx="38">
                  <c:v>8.7719</c:v>
                </c:pt>
                <c:pt idx="39">
                  <c:v>8.8553</c:v>
                </c:pt>
                <c:pt idx="40">
                  <c:v>8.9386</c:v>
                </c:pt>
                <c:pt idx="41">
                  <c:v>9.0219</c:v>
                </c:pt>
                <c:pt idx="42">
                  <c:v>9.1053</c:v>
                </c:pt>
                <c:pt idx="43">
                  <c:v>9.1886</c:v>
                </c:pt>
                <c:pt idx="44">
                  <c:v>9.2719</c:v>
                </c:pt>
                <c:pt idx="45">
                  <c:v>9.3553</c:v>
                </c:pt>
                <c:pt idx="46">
                  <c:v>9.4386</c:v>
                </c:pt>
                <c:pt idx="47">
                  <c:v>9.5219</c:v>
                </c:pt>
                <c:pt idx="48">
                  <c:v>9.6053</c:v>
                </c:pt>
                <c:pt idx="49">
                  <c:v>9.6886</c:v>
                </c:pt>
                <c:pt idx="50">
                  <c:v>9.7719</c:v>
                </c:pt>
                <c:pt idx="51">
                  <c:v>9.8553</c:v>
                </c:pt>
                <c:pt idx="52">
                  <c:v>9.9386</c:v>
                </c:pt>
                <c:pt idx="53">
                  <c:v>10.0219</c:v>
                </c:pt>
                <c:pt idx="54">
                  <c:v>10.1053</c:v>
                </c:pt>
                <c:pt idx="55">
                  <c:v>10.1886</c:v>
                </c:pt>
                <c:pt idx="56">
                  <c:v>10.2719</c:v>
                </c:pt>
                <c:pt idx="57">
                  <c:v>10.3553</c:v>
                </c:pt>
                <c:pt idx="58">
                  <c:v>10.4386</c:v>
                </c:pt>
                <c:pt idx="59">
                  <c:v>10.5219</c:v>
                </c:pt>
                <c:pt idx="60">
                  <c:v>10.6053</c:v>
                </c:pt>
                <c:pt idx="61">
                  <c:v>10.6886</c:v>
                </c:pt>
                <c:pt idx="62">
                  <c:v>10.7719</c:v>
                </c:pt>
                <c:pt idx="63">
                  <c:v>10.8553</c:v>
                </c:pt>
                <c:pt idx="64">
                  <c:v>10.9386</c:v>
                </c:pt>
                <c:pt idx="65">
                  <c:v>11.0219</c:v>
                </c:pt>
                <c:pt idx="66">
                  <c:v>11.1053</c:v>
                </c:pt>
                <c:pt idx="67">
                  <c:v>11.1886</c:v>
                </c:pt>
                <c:pt idx="68">
                  <c:v>11.2719</c:v>
                </c:pt>
                <c:pt idx="69">
                  <c:v>11.3553</c:v>
                </c:pt>
                <c:pt idx="70">
                  <c:v>11.4386</c:v>
                </c:pt>
                <c:pt idx="71">
                  <c:v>11.5219</c:v>
                </c:pt>
                <c:pt idx="72">
                  <c:v>11.6053</c:v>
                </c:pt>
                <c:pt idx="73">
                  <c:v>11.6886</c:v>
                </c:pt>
                <c:pt idx="74">
                  <c:v>11.7719</c:v>
                </c:pt>
                <c:pt idx="75">
                  <c:v>11.8553</c:v>
                </c:pt>
                <c:pt idx="76">
                  <c:v>11.9553</c:v>
                </c:pt>
                <c:pt idx="77">
                  <c:v>12.0469</c:v>
                </c:pt>
                <c:pt idx="78">
                  <c:v>12.1303</c:v>
                </c:pt>
                <c:pt idx="79">
                  <c:v>12.2136</c:v>
                </c:pt>
                <c:pt idx="80">
                  <c:v>12.2969</c:v>
                </c:pt>
                <c:pt idx="81">
                  <c:v>12.3803</c:v>
                </c:pt>
                <c:pt idx="82">
                  <c:v>12.4636</c:v>
                </c:pt>
                <c:pt idx="83">
                  <c:v>12.5469</c:v>
                </c:pt>
                <c:pt idx="84">
                  <c:v>12.6303</c:v>
                </c:pt>
                <c:pt idx="85">
                  <c:v>12.7136</c:v>
                </c:pt>
                <c:pt idx="86">
                  <c:v>12.7969</c:v>
                </c:pt>
                <c:pt idx="87">
                  <c:v>12.8803</c:v>
                </c:pt>
                <c:pt idx="88">
                  <c:v>12.9636</c:v>
                </c:pt>
                <c:pt idx="89">
                  <c:v>13.0469</c:v>
                </c:pt>
                <c:pt idx="90">
                  <c:v>13.1303</c:v>
                </c:pt>
                <c:pt idx="91">
                  <c:v>13.2136</c:v>
                </c:pt>
                <c:pt idx="92">
                  <c:v>13.2969</c:v>
                </c:pt>
                <c:pt idx="93">
                  <c:v>13.3803</c:v>
                </c:pt>
                <c:pt idx="94">
                  <c:v>13.4636</c:v>
                </c:pt>
                <c:pt idx="95">
                  <c:v>13.5469</c:v>
                </c:pt>
                <c:pt idx="96">
                  <c:v>13.6303</c:v>
                </c:pt>
                <c:pt idx="97">
                  <c:v>13.7136</c:v>
                </c:pt>
                <c:pt idx="98">
                  <c:v>13.7969</c:v>
                </c:pt>
                <c:pt idx="99">
                  <c:v>13.8803</c:v>
                </c:pt>
                <c:pt idx="100">
                  <c:v>13.9636</c:v>
                </c:pt>
                <c:pt idx="101">
                  <c:v>14.0469</c:v>
                </c:pt>
                <c:pt idx="102">
                  <c:v>14.1303</c:v>
                </c:pt>
                <c:pt idx="103">
                  <c:v>14.2136</c:v>
                </c:pt>
                <c:pt idx="104">
                  <c:v>14.2969</c:v>
                </c:pt>
                <c:pt idx="105">
                  <c:v>14.3803</c:v>
                </c:pt>
                <c:pt idx="106">
                  <c:v>14.4636</c:v>
                </c:pt>
                <c:pt idx="107">
                  <c:v>14.5469</c:v>
                </c:pt>
                <c:pt idx="108">
                  <c:v>14.6303</c:v>
                </c:pt>
                <c:pt idx="109">
                  <c:v>14.7136</c:v>
                </c:pt>
                <c:pt idx="110">
                  <c:v>14.7969</c:v>
                </c:pt>
                <c:pt idx="111">
                  <c:v>14.8803</c:v>
                </c:pt>
                <c:pt idx="112">
                  <c:v>14.9636</c:v>
                </c:pt>
                <c:pt idx="113">
                  <c:v>15.0469</c:v>
                </c:pt>
                <c:pt idx="114">
                  <c:v>15.1303</c:v>
                </c:pt>
                <c:pt idx="115">
                  <c:v>15.2136</c:v>
                </c:pt>
                <c:pt idx="116">
                  <c:v>15.2969</c:v>
                </c:pt>
                <c:pt idx="117">
                  <c:v>15.3803</c:v>
                </c:pt>
                <c:pt idx="118">
                  <c:v>15.4636</c:v>
                </c:pt>
                <c:pt idx="119">
                  <c:v>15.5469</c:v>
                </c:pt>
                <c:pt idx="120">
                  <c:v>15.6386</c:v>
                </c:pt>
                <c:pt idx="121">
                  <c:v>15.7219</c:v>
                </c:pt>
                <c:pt idx="122">
                  <c:v>15.8053</c:v>
                </c:pt>
                <c:pt idx="123">
                  <c:v>15.8886</c:v>
                </c:pt>
                <c:pt idx="124">
                  <c:v>15.9719</c:v>
                </c:pt>
                <c:pt idx="125">
                  <c:v>16.0636</c:v>
                </c:pt>
                <c:pt idx="126">
                  <c:v>16.1469</c:v>
                </c:pt>
                <c:pt idx="127">
                  <c:v>16.2303</c:v>
                </c:pt>
                <c:pt idx="128">
                  <c:v>16.3136</c:v>
                </c:pt>
                <c:pt idx="129">
                  <c:v>16.3969</c:v>
                </c:pt>
                <c:pt idx="130">
                  <c:v>16.4803</c:v>
                </c:pt>
                <c:pt idx="131">
                  <c:v>16.5636</c:v>
                </c:pt>
                <c:pt idx="132">
                  <c:v>16.6469</c:v>
                </c:pt>
                <c:pt idx="133">
                  <c:v>16.7303</c:v>
                </c:pt>
                <c:pt idx="134">
                  <c:v>16.8136</c:v>
                </c:pt>
                <c:pt idx="135">
                  <c:v>16.8969</c:v>
                </c:pt>
                <c:pt idx="136">
                  <c:v>16.9803</c:v>
                </c:pt>
                <c:pt idx="137">
                  <c:v>17.0636</c:v>
                </c:pt>
                <c:pt idx="138">
                  <c:v>17.1469</c:v>
                </c:pt>
                <c:pt idx="139">
                  <c:v>17.2303</c:v>
                </c:pt>
                <c:pt idx="140">
                  <c:v>17.3136</c:v>
                </c:pt>
                <c:pt idx="141">
                  <c:v>17.3969</c:v>
                </c:pt>
                <c:pt idx="142">
                  <c:v>17.4803</c:v>
                </c:pt>
                <c:pt idx="143">
                  <c:v>17.5636</c:v>
                </c:pt>
                <c:pt idx="144">
                  <c:v>17.6553</c:v>
                </c:pt>
                <c:pt idx="145">
                  <c:v>17.7386</c:v>
                </c:pt>
                <c:pt idx="146">
                  <c:v>17.8219</c:v>
                </c:pt>
                <c:pt idx="147">
                  <c:v>17.9053</c:v>
                </c:pt>
                <c:pt idx="148">
                  <c:v>17.9886</c:v>
                </c:pt>
                <c:pt idx="149">
                  <c:v>18.0719</c:v>
                </c:pt>
                <c:pt idx="150">
                  <c:v>18.1553</c:v>
                </c:pt>
                <c:pt idx="151">
                  <c:v>18.2386</c:v>
                </c:pt>
                <c:pt idx="152">
                  <c:v>18.3219</c:v>
                </c:pt>
                <c:pt idx="153">
                  <c:v>18.4053</c:v>
                </c:pt>
                <c:pt idx="154">
                  <c:v>18.4886</c:v>
                </c:pt>
                <c:pt idx="155">
                  <c:v>18.5719</c:v>
                </c:pt>
                <c:pt idx="156">
                  <c:v>18.6553</c:v>
                </c:pt>
                <c:pt idx="157">
                  <c:v>18.7386</c:v>
                </c:pt>
                <c:pt idx="158">
                  <c:v>18.8219</c:v>
                </c:pt>
                <c:pt idx="159">
                  <c:v>18.9053</c:v>
                </c:pt>
                <c:pt idx="160">
                  <c:v>18.9886</c:v>
                </c:pt>
                <c:pt idx="161">
                  <c:v>19.0719</c:v>
                </c:pt>
                <c:pt idx="162">
                  <c:v>19.1553</c:v>
                </c:pt>
                <c:pt idx="163">
                  <c:v>19.2386</c:v>
                </c:pt>
                <c:pt idx="164">
                  <c:v>19.3219</c:v>
                </c:pt>
                <c:pt idx="165">
                  <c:v>19.4053</c:v>
                </c:pt>
                <c:pt idx="166">
                  <c:v>19.4886</c:v>
                </c:pt>
                <c:pt idx="167">
                  <c:v>19.5719</c:v>
                </c:pt>
                <c:pt idx="168">
                  <c:v>19.6553</c:v>
                </c:pt>
                <c:pt idx="169">
                  <c:v>19.7469</c:v>
                </c:pt>
                <c:pt idx="170">
                  <c:v>19.8303</c:v>
                </c:pt>
                <c:pt idx="171">
                  <c:v>19.9219</c:v>
                </c:pt>
                <c:pt idx="172">
                  <c:v>20.0053</c:v>
                </c:pt>
                <c:pt idx="173">
                  <c:v>20.0886</c:v>
                </c:pt>
                <c:pt idx="174">
                  <c:v>20.1719</c:v>
                </c:pt>
                <c:pt idx="175">
                  <c:v>20.2553</c:v>
                </c:pt>
                <c:pt idx="176">
                  <c:v>20.3386</c:v>
                </c:pt>
                <c:pt idx="177">
                  <c:v>20.4219</c:v>
                </c:pt>
                <c:pt idx="178">
                  <c:v>20.5053</c:v>
                </c:pt>
                <c:pt idx="179">
                  <c:v>20.5886</c:v>
                </c:pt>
                <c:pt idx="180">
                  <c:v>20.6719</c:v>
                </c:pt>
                <c:pt idx="181">
                  <c:v>20.7553</c:v>
                </c:pt>
                <c:pt idx="182">
                  <c:v>20.8386</c:v>
                </c:pt>
                <c:pt idx="183">
                  <c:v>20.9219</c:v>
                </c:pt>
                <c:pt idx="184">
                  <c:v>21.0053</c:v>
                </c:pt>
                <c:pt idx="185">
                  <c:v>21.0886</c:v>
                </c:pt>
                <c:pt idx="186">
                  <c:v>21.1719</c:v>
                </c:pt>
                <c:pt idx="187">
                  <c:v>21.2553</c:v>
                </c:pt>
                <c:pt idx="188">
                  <c:v>21.3386</c:v>
                </c:pt>
                <c:pt idx="189">
                  <c:v>21.4219</c:v>
                </c:pt>
                <c:pt idx="190">
                  <c:v>21.5053</c:v>
                </c:pt>
                <c:pt idx="191">
                  <c:v>21.5886</c:v>
                </c:pt>
                <c:pt idx="192">
                  <c:v>21.6719</c:v>
                </c:pt>
                <c:pt idx="193">
                  <c:v>21.7553</c:v>
                </c:pt>
                <c:pt idx="194">
                  <c:v>21.8386</c:v>
                </c:pt>
                <c:pt idx="195">
                  <c:v>21.9219</c:v>
                </c:pt>
                <c:pt idx="196">
                  <c:v>22.0053</c:v>
                </c:pt>
                <c:pt idx="197">
                  <c:v>22.0886</c:v>
                </c:pt>
                <c:pt idx="198">
                  <c:v>22.1719</c:v>
                </c:pt>
                <c:pt idx="199">
                  <c:v>22.2553</c:v>
                </c:pt>
                <c:pt idx="200">
                  <c:v>22.3386</c:v>
                </c:pt>
                <c:pt idx="201">
                  <c:v>22.4219</c:v>
                </c:pt>
                <c:pt idx="202">
                  <c:v>22.5053</c:v>
                </c:pt>
                <c:pt idx="203">
                  <c:v>22.5886</c:v>
                </c:pt>
                <c:pt idx="204">
                  <c:v>22.6719</c:v>
                </c:pt>
                <c:pt idx="205">
                  <c:v>22.7553</c:v>
                </c:pt>
                <c:pt idx="206">
                  <c:v>22.8386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719</c:v>
                </c:pt>
                <c:pt idx="212">
                  <c:v>23.3553</c:v>
                </c:pt>
                <c:pt idx="213">
                  <c:v>23.4386</c:v>
                </c:pt>
                <c:pt idx="214">
                  <c:v>23.5219</c:v>
                </c:pt>
                <c:pt idx="215">
                  <c:v>23.6053</c:v>
                </c:pt>
                <c:pt idx="216">
                  <c:v>23.6886</c:v>
                </c:pt>
                <c:pt idx="217">
                  <c:v>23.7719</c:v>
                </c:pt>
                <c:pt idx="218">
                  <c:v>23.8553</c:v>
                </c:pt>
                <c:pt idx="219">
                  <c:v>23.9386</c:v>
                </c:pt>
                <c:pt idx="220">
                  <c:v>23.93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1.299</c:v>
                </c:pt>
                <c:pt idx="1">
                  <c:v>1.287</c:v>
                </c:pt>
                <c:pt idx="2">
                  <c:v>1.287</c:v>
                </c:pt>
                <c:pt idx="3">
                  <c:v>1.299</c:v>
                </c:pt>
                <c:pt idx="4">
                  <c:v>1.287</c:v>
                </c:pt>
                <c:pt idx="5">
                  <c:v>1.299</c:v>
                </c:pt>
                <c:pt idx="6">
                  <c:v>1.335</c:v>
                </c:pt>
                <c:pt idx="7">
                  <c:v>1.433</c:v>
                </c:pt>
                <c:pt idx="8">
                  <c:v>1.494</c:v>
                </c:pt>
                <c:pt idx="9">
                  <c:v>1.702</c:v>
                </c:pt>
                <c:pt idx="10">
                  <c:v>1.69</c:v>
                </c:pt>
                <c:pt idx="11">
                  <c:v>1.861</c:v>
                </c:pt>
                <c:pt idx="12">
                  <c:v>1.897</c:v>
                </c:pt>
                <c:pt idx="13">
                  <c:v>1.934</c:v>
                </c:pt>
                <c:pt idx="14">
                  <c:v>1.091</c:v>
                </c:pt>
                <c:pt idx="15">
                  <c:v>0.908</c:v>
                </c:pt>
                <c:pt idx="16">
                  <c:v>1.372</c:v>
                </c:pt>
                <c:pt idx="17">
                  <c:v>2.386</c:v>
                </c:pt>
                <c:pt idx="18">
                  <c:v>3.02</c:v>
                </c:pt>
                <c:pt idx="19">
                  <c:v>2.41</c:v>
                </c:pt>
                <c:pt idx="20">
                  <c:v>1.433</c:v>
                </c:pt>
                <c:pt idx="21">
                  <c:v>1.311</c:v>
                </c:pt>
                <c:pt idx="22">
                  <c:v>1.384</c:v>
                </c:pt>
                <c:pt idx="23">
                  <c:v>1.384</c:v>
                </c:pt>
                <c:pt idx="24">
                  <c:v>1.397</c:v>
                </c:pt>
                <c:pt idx="25">
                  <c:v>1.384</c:v>
                </c:pt>
                <c:pt idx="26">
                  <c:v>1.384</c:v>
                </c:pt>
                <c:pt idx="27">
                  <c:v>1.384</c:v>
                </c:pt>
                <c:pt idx="28">
                  <c:v>1.372</c:v>
                </c:pt>
                <c:pt idx="29">
                  <c:v>1.348</c:v>
                </c:pt>
                <c:pt idx="30">
                  <c:v>1.348</c:v>
                </c:pt>
                <c:pt idx="31">
                  <c:v>1.274</c:v>
                </c:pt>
                <c:pt idx="32">
                  <c:v>1.348</c:v>
                </c:pt>
                <c:pt idx="33">
                  <c:v>2.154</c:v>
                </c:pt>
                <c:pt idx="34">
                  <c:v>2.129</c:v>
                </c:pt>
                <c:pt idx="35">
                  <c:v>2.251</c:v>
                </c:pt>
                <c:pt idx="36">
                  <c:v>2.215</c:v>
                </c:pt>
                <c:pt idx="37">
                  <c:v>2.276</c:v>
                </c:pt>
                <c:pt idx="38">
                  <c:v>1.848</c:v>
                </c:pt>
                <c:pt idx="39">
                  <c:v>1.934</c:v>
                </c:pt>
                <c:pt idx="40">
                  <c:v>2.154</c:v>
                </c:pt>
                <c:pt idx="41">
                  <c:v>2.08</c:v>
                </c:pt>
                <c:pt idx="42">
                  <c:v>2.117</c:v>
                </c:pt>
                <c:pt idx="43">
                  <c:v>1.946</c:v>
                </c:pt>
                <c:pt idx="44">
                  <c:v>2.215</c:v>
                </c:pt>
                <c:pt idx="45">
                  <c:v>2.154</c:v>
                </c:pt>
                <c:pt idx="46">
                  <c:v>1.909</c:v>
                </c:pt>
                <c:pt idx="47">
                  <c:v>1.848</c:v>
                </c:pt>
                <c:pt idx="48">
                  <c:v>1.787</c:v>
                </c:pt>
                <c:pt idx="49">
                  <c:v>1.763</c:v>
                </c:pt>
                <c:pt idx="50">
                  <c:v>1.751</c:v>
                </c:pt>
                <c:pt idx="51">
                  <c:v>1.714</c:v>
                </c:pt>
                <c:pt idx="52">
                  <c:v>1.69</c:v>
                </c:pt>
                <c:pt idx="53">
                  <c:v>1.665</c:v>
                </c:pt>
                <c:pt idx="54">
                  <c:v>1.677</c:v>
                </c:pt>
                <c:pt idx="55">
                  <c:v>1.641</c:v>
                </c:pt>
                <c:pt idx="56">
                  <c:v>1.702</c:v>
                </c:pt>
                <c:pt idx="57">
                  <c:v>1.543</c:v>
                </c:pt>
                <c:pt idx="58">
                  <c:v>1.665</c:v>
                </c:pt>
                <c:pt idx="59">
                  <c:v>1.665</c:v>
                </c:pt>
                <c:pt idx="60">
                  <c:v>1.665</c:v>
                </c:pt>
                <c:pt idx="61">
                  <c:v>1.641</c:v>
                </c:pt>
                <c:pt idx="62">
                  <c:v>1.738</c:v>
                </c:pt>
                <c:pt idx="63">
                  <c:v>1.897</c:v>
                </c:pt>
                <c:pt idx="64">
                  <c:v>1.763</c:v>
                </c:pt>
                <c:pt idx="65">
                  <c:v>2.019</c:v>
                </c:pt>
                <c:pt idx="66">
                  <c:v>1.763</c:v>
                </c:pt>
                <c:pt idx="67">
                  <c:v>1.763</c:v>
                </c:pt>
                <c:pt idx="68">
                  <c:v>2.202</c:v>
                </c:pt>
                <c:pt idx="69">
                  <c:v>1.397</c:v>
                </c:pt>
                <c:pt idx="70">
                  <c:v>1.287</c:v>
                </c:pt>
                <c:pt idx="71">
                  <c:v>1.348</c:v>
                </c:pt>
                <c:pt idx="72">
                  <c:v>1.323</c:v>
                </c:pt>
                <c:pt idx="73">
                  <c:v>1.323</c:v>
                </c:pt>
                <c:pt idx="74">
                  <c:v>1.311</c:v>
                </c:pt>
                <c:pt idx="75">
                  <c:v>1.299</c:v>
                </c:pt>
                <c:pt idx="76">
                  <c:v>1.274</c:v>
                </c:pt>
                <c:pt idx="77">
                  <c:v>1.25</c:v>
                </c:pt>
                <c:pt idx="78">
                  <c:v>1.25</c:v>
                </c:pt>
                <c:pt idx="79">
                  <c:v>1.177</c:v>
                </c:pt>
                <c:pt idx="80">
                  <c:v>1.128</c:v>
                </c:pt>
                <c:pt idx="81">
                  <c:v>1.812</c:v>
                </c:pt>
                <c:pt idx="82">
                  <c:v>1.506</c:v>
                </c:pt>
                <c:pt idx="83">
                  <c:v>1.922</c:v>
                </c:pt>
                <c:pt idx="84">
                  <c:v>1.69</c:v>
                </c:pt>
                <c:pt idx="85">
                  <c:v>1.69</c:v>
                </c:pt>
                <c:pt idx="86">
                  <c:v>1.629</c:v>
                </c:pt>
                <c:pt idx="87">
                  <c:v>1.567</c:v>
                </c:pt>
                <c:pt idx="88">
                  <c:v>1.445</c:v>
                </c:pt>
                <c:pt idx="89">
                  <c:v>1.519</c:v>
                </c:pt>
                <c:pt idx="90">
                  <c:v>1.531</c:v>
                </c:pt>
                <c:pt idx="91">
                  <c:v>1.47</c:v>
                </c:pt>
                <c:pt idx="92">
                  <c:v>1.506</c:v>
                </c:pt>
                <c:pt idx="93">
                  <c:v>1.494</c:v>
                </c:pt>
                <c:pt idx="94">
                  <c:v>1.482</c:v>
                </c:pt>
                <c:pt idx="95">
                  <c:v>1.555</c:v>
                </c:pt>
                <c:pt idx="96">
                  <c:v>1.604</c:v>
                </c:pt>
                <c:pt idx="97">
                  <c:v>1.604</c:v>
                </c:pt>
                <c:pt idx="98">
                  <c:v>1.604</c:v>
                </c:pt>
                <c:pt idx="99">
                  <c:v>1.592</c:v>
                </c:pt>
                <c:pt idx="100">
                  <c:v>1.592</c:v>
                </c:pt>
                <c:pt idx="101">
                  <c:v>1.555</c:v>
                </c:pt>
                <c:pt idx="102">
                  <c:v>1.433</c:v>
                </c:pt>
                <c:pt idx="103">
                  <c:v>1.348</c:v>
                </c:pt>
                <c:pt idx="104">
                  <c:v>1.421</c:v>
                </c:pt>
                <c:pt idx="105">
                  <c:v>1.567</c:v>
                </c:pt>
                <c:pt idx="106">
                  <c:v>1.531</c:v>
                </c:pt>
                <c:pt idx="107">
                  <c:v>1.494</c:v>
                </c:pt>
                <c:pt idx="108">
                  <c:v>1.482</c:v>
                </c:pt>
                <c:pt idx="109">
                  <c:v>1.543</c:v>
                </c:pt>
                <c:pt idx="110">
                  <c:v>1.787</c:v>
                </c:pt>
                <c:pt idx="111">
                  <c:v>2.019</c:v>
                </c:pt>
                <c:pt idx="112">
                  <c:v>2.373</c:v>
                </c:pt>
                <c:pt idx="113">
                  <c:v>2.08</c:v>
                </c:pt>
                <c:pt idx="114">
                  <c:v>1.616</c:v>
                </c:pt>
                <c:pt idx="115">
                  <c:v>1.482</c:v>
                </c:pt>
                <c:pt idx="116">
                  <c:v>1.384</c:v>
                </c:pt>
                <c:pt idx="117">
                  <c:v>1.47</c:v>
                </c:pt>
                <c:pt idx="118">
                  <c:v>1.458</c:v>
                </c:pt>
                <c:pt idx="119">
                  <c:v>1.433</c:v>
                </c:pt>
                <c:pt idx="120">
                  <c:v>1.409</c:v>
                </c:pt>
                <c:pt idx="121">
                  <c:v>1.397</c:v>
                </c:pt>
                <c:pt idx="122">
                  <c:v>1.372</c:v>
                </c:pt>
                <c:pt idx="123">
                  <c:v>1.36</c:v>
                </c:pt>
                <c:pt idx="124">
                  <c:v>1.348</c:v>
                </c:pt>
                <c:pt idx="125">
                  <c:v>1.421</c:v>
                </c:pt>
                <c:pt idx="126">
                  <c:v>1.775</c:v>
                </c:pt>
                <c:pt idx="127">
                  <c:v>1.665</c:v>
                </c:pt>
                <c:pt idx="128">
                  <c:v>1.519</c:v>
                </c:pt>
                <c:pt idx="129">
                  <c:v>2.337</c:v>
                </c:pt>
                <c:pt idx="130">
                  <c:v>2.691</c:v>
                </c:pt>
                <c:pt idx="131">
                  <c:v>2.569</c:v>
                </c:pt>
                <c:pt idx="132">
                  <c:v>1.885</c:v>
                </c:pt>
                <c:pt idx="133">
                  <c:v>1.836</c:v>
                </c:pt>
                <c:pt idx="134">
                  <c:v>1.909</c:v>
                </c:pt>
                <c:pt idx="135">
                  <c:v>1.922</c:v>
                </c:pt>
                <c:pt idx="136">
                  <c:v>1.922</c:v>
                </c:pt>
                <c:pt idx="137">
                  <c:v>2.08</c:v>
                </c:pt>
                <c:pt idx="138">
                  <c:v>2.056</c:v>
                </c:pt>
                <c:pt idx="139">
                  <c:v>2.239</c:v>
                </c:pt>
                <c:pt idx="140">
                  <c:v>2.117</c:v>
                </c:pt>
                <c:pt idx="141">
                  <c:v>2.044</c:v>
                </c:pt>
                <c:pt idx="142">
                  <c:v>1.958</c:v>
                </c:pt>
                <c:pt idx="143">
                  <c:v>1.836</c:v>
                </c:pt>
                <c:pt idx="144">
                  <c:v>2.202</c:v>
                </c:pt>
                <c:pt idx="145">
                  <c:v>1.799</c:v>
                </c:pt>
                <c:pt idx="146">
                  <c:v>1.763</c:v>
                </c:pt>
                <c:pt idx="147">
                  <c:v>1.714</c:v>
                </c:pt>
                <c:pt idx="148">
                  <c:v>1.714</c:v>
                </c:pt>
                <c:pt idx="149">
                  <c:v>1.812</c:v>
                </c:pt>
                <c:pt idx="150">
                  <c:v>1.812</c:v>
                </c:pt>
                <c:pt idx="151">
                  <c:v>1.873</c:v>
                </c:pt>
                <c:pt idx="152">
                  <c:v>1.873</c:v>
                </c:pt>
                <c:pt idx="153">
                  <c:v>1.897</c:v>
                </c:pt>
                <c:pt idx="154">
                  <c:v>1.824</c:v>
                </c:pt>
                <c:pt idx="155">
                  <c:v>1.775</c:v>
                </c:pt>
                <c:pt idx="156">
                  <c:v>1.726</c:v>
                </c:pt>
                <c:pt idx="157">
                  <c:v>2.129</c:v>
                </c:pt>
                <c:pt idx="158">
                  <c:v>2.263</c:v>
                </c:pt>
                <c:pt idx="159">
                  <c:v>2.422</c:v>
                </c:pt>
                <c:pt idx="160">
                  <c:v>2.373</c:v>
                </c:pt>
                <c:pt idx="161">
                  <c:v>2.141</c:v>
                </c:pt>
                <c:pt idx="162">
                  <c:v>2.373</c:v>
                </c:pt>
                <c:pt idx="163">
                  <c:v>2.031</c:v>
                </c:pt>
                <c:pt idx="164">
                  <c:v>1.897</c:v>
                </c:pt>
                <c:pt idx="165">
                  <c:v>1.677</c:v>
                </c:pt>
                <c:pt idx="166">
                  <c:v>1.629</c:v>
                </c:pt>
                <c:pt idx="167">
                  <c:v>1.58</c:v>
                </c:pt>
                <c:pt idx="168">
                  <c:v>1.555</c:v>
                </c:pt>
                <c:pt idx="169">
                  <c:v>1.531</c:v>
                </c:pt>
                <c:pt idx="170">
                  <c:v>1.519</c:v>
                </c:pt>
                <c:pt idx="171">
                  <c:v>1.506</c:v>
                </c:pt>
                <c:pt idx="172">
                  <c:v>1.494</c:v>
                </c:pt>
                <c:pt idx="173">
                  <c:v>1.506</c:v>
                </c:pt>
                <c:pt idx="174">
                  <c:v>1.641</c:v>
                </c:pt>
                <c:pt idx="175">
                  <c:v>2.227</c:v>
                </c:pt>
                <c:pt idx="176">
                  <c:v>1.946</c:v>
                </c:pt>
                <c:pt idx="177">
                  <c:v>1.995</c:v>
                </c:pt>
                <c:pt idx="178">
                  <c:v>2.312</c:v>
                </c:pt>
                <c:pt idx="179">
                  <c:v>2.105</c:v>
                </c:pt>
                <c:pt idx="180">
                  <c:v>2.129</c:v>
                </c:pt>
                <c:pt idx="181">
                  <c:v>2.031</c:v>
                </c:pt>
                <c:pt idx="182">
                  <c:v>1.873</c:v>
                </c:pt>
                <c:pt idx="183">
                  <c:v>1.836</c:v>
                </c:pt>
                <c:pt idx="184">
                  <c:v>1.897</c:v>
                </c:pt>
                <c:pt idx="185">
                  <c:v>1.922</c:v>
                </c:pt>
                <c:pt idx="186">
                  <c:v>1.922</c:v>
                </c:pt>
                <c:pt idx="187">
                  <c:v>1.909</c:v>
                </c:pt>
                <c:pt idx="188">
                  <c:v>1.897</c:v>
                </c:pt>
                <c:pt idx="189">
                  <c:v>1.861</c:v>
                </c:pt>
                <c:pt idx="190">
                  <c:v>1.824</c:v>
                </c:pt>
                <c:pt idx="191">
                  <c:v>1.799</c:v>
                </c:pt>
                <c:pt idx="192">
                  <c:v>1.787</c:v>
                </c:pt>
                <c:pt idx="193">
                  <c:v>1.775</c:v>
                </c:pt>
                <c:pt idx="194">
                  <c:v>1.763</c:v>
                </c:pt>
                <c:pt idx="195">
                  <c:v>1.738</c:v>
                </c:pt>
                <c:pt idx="196">
                  <c:v>1.738</c:v>
                </c:pt>
                <c:pt idx="197">
                  <c:v>1.738</c:v>
                </c:pt>
                <c:pt idx="198">
                  <c:v>1.909</c:v>
                </c:pt>
                <c:pt idx="199">
                  <c:v>1.97</c:v>
                </c:pt>
                <c:pt idx="200">
                  <c:v>1.751</c:v>
                </c:pt>
                <c:pt idx="201">
                  <c:v>1.567</c:v>
                </c:pt>
                <c:pt idx="202">
                  <c:v>1.519</c:v>
                </c:pt>
                <c:pt idx="203">
                  <c:v>1.543</c:v>
                </c:pt>
                <c:pt idx="204">
                  <c:v>1.433</c:v>
                </c:pt>
                <c:pt idx="205">
                  <c:v>1.421</c:v>
                </c:pt>
                <c:pt idx="206">
                  <c:v>1.372</c:v>
                </c:pt>
                <c:pt idx="207">
                  <c:v>1.445</c:v>
                </c:pt>
                <c:pt idx="208">
                  <c:v>1.274</c:v>
                </c:pt>
                <c:pt idx="209">
                  <c:v>1.36</c:v>
                </c:pt>
                <c:pt idx="210">
                  <c:v>1.311</c:v>
                </c:pt>
                <c:pt idx="211">
                  <c:v>1.262</c:v>
                </c:pt>
                <c:pt idx="212">
                  <c:v>1.262</c:v>
                </c:pt>
                <c:pt idx="213">
                  <c:v>1.238</c:v>
                </c:pt>
                <c:pt idx="214">
                  <c:v>1.25</c:v>
                </c:pt>
                <c:pt idx="215">
                  <c:v>1.226</c:v>
                </c:pt>
                <c:pt idx="216">
                  <c:v>1.226</c:v>
                </c:pt>
                <c:pt idx="217">
                  <c:v>1.226</c:v>
                </c:pt>
                <c:pt idx="218">
                  <c:v>1.226</c:v>
                </c:pt>
                <c:pt idx="219">
                  <c:v>1.238</c:v>
                </c:pt>
                <c:pt idx="220">
                  <c:v>0.432</c:v>
                </c:pt>
              </c:numCache>
            </c:numRef>
          </c:yVal>
          <c:smooth val="0"/>
        </c:ser>
        <c:axId val="19039286"/>
        <c:axId val="7281832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69</c:v>
                </c:pt>
                <c:pt idx="1">
                  <c:v>5.6803</c:v>
                </c:pt>
                <c:pt idx="2">
                  <c:v>5.7636</c:v>
                </c:pt>
                <c:pt idx="3">
                  <c:v>5.8469</c:v>
                </c:pt>
                <c:pt idx="4">
                  <c:v>5.9386</c:v>
                </c:pt>
                <c:pt idx="5">
                  <c:v>6.0219</c:v>
                </c:pt>
                <c:pt idx="6">
                  <c:v>6.1053</c:v>
                </c:pt>
                <c:pt idx="7">
                  <c:v>6.1886</c:v>
                </c:pt>
                <c:pt idx="8">
                  <c:v>6.2719</c:v>
                </c:pt>
                <c:pt idx="9">
                  <c:v>6.3553</c:v>
                </c:pt>
                <c:pt idx="10">
                  <c:v>6.4386</c:v>
                </c:pt>
                <c:pt idx="11">
                  <c:v>6.5219</c:v>
                </c:pt>
                <c:pt idx="12">
                  <c:v>6.6053</c:v>
                </c:pt>
                <c:pt idx="13">
                  <c:v>6.6886</c:v>
                </c:pt>
                <c:pt idx="14">
                  <c:v>6.7719</c:v>
                </c:pt>
                <c:pt idx="15">
                  <c:v>6.8553</c:v>
                </c:pt>
                <c:pt idx="16">
                  <c:v>6.9386</c:v>
                </c:pt>
                <c:pt idx="17">
                  <c:v>7.0219</c:v>
                </c:pt>
                <c:pt idx="18">
                  <c:v>7.1053</c:v>
                </c:pt>
                <c:pt idx="19">
                  <c:v>7.1886</c:v>
                </c:pt>
                <c:pt idx="20">
                  <c:v>7.2719</c:v>
                </c:pt>
                <c:pt idx="21">
                  <c:v>7.3553</c:v>
                </c:pt>
                <c:pt idx="22">
                  <c:v>7.4386</c:v>
                </c:pt>
                <c:pt idx="23">
                  <c:v>7.5219</c:v>
                </c:pt>
                <c:pt idx="24">
                  <c:v>7.6053</c:v>
                </c:pt>
                <c:pt idx="25">
                  <c:v>7.6886</c:v>
                </c:pt>
                <c:pt idx="26">
                  <c:v>7.7719</c:v>
                </c:pt>
                <c:pt idx="27">
                  <c:v>7.8553</c:v>
                </c:pt>
                <c:pt idx="28">
                  <c:v>7.9386</c:v>
                </c:pt>
                <c:pt idx="29">
                  <c:v>8.0219</c:v>
                </c:pt>
                <c:pt idx="30">
                  <c:v>8.1053</c:v>
                </c:pt>
                <c:pt idx="31">
                  <c:v>8.1886</c:v>
                </c:pt>
                <c:pt idx="32">
                  <c:v>8.2719</c:v>
                </c:pt>
                <c:pt idx="33">
                  <c:v>8.3553</c:v>
                </c:pt>
                <c:pt idx="34">
                  <c:v>8.4386</c:v>
                </c:pt>
                <c:pt idx="35">
                  <c:v>8.5219</c:v>
                </c:pt>
                <c:pt idx="36">
                  <c:v>8.6053</c:v>
                </c:pt>
                <c:pt idx="37">
                  <c:v>8.6886</c:v>
                </c:pt>
                <c:pt idx="38">
                  <c:v>8.7719</c:v>
                </c:pt>
                <c:pt idx="39">
                  <c:v>8.8553</c:v>
                </c:pt>
                <c:pt idx="40">
                  <c:v>8.9386</c:v>
                </c:pt>
                <c:pt idx="41">
                  <c:v>9.0219</c:v>
                </c:pt>
                <c:pt idx="42">
                  <c:v>9.1053</c:v>
                </c:pt>
                <c:pt idx="43">
                  <c:v>9.1886</c:v>
                </c:pt>
                <c:pt idx="44">
                  <c:v>9.2719</c:v>
                </c:pt>
                <c:pt idx="45">
                  <c:v>9.3553</c:v>
                </c:pt>
                <c:pt idx="46">
                  <c:v>9.4386</c:v>
                </c:pt>
                <c:pt idx="47">
                  <c:v>9.5219</c:v>
                </c:pt>
                <c:pt idx="48">
                  <c:v>9.6053</c:v>
                </c:pt>
                <c:pt idx="49">
                  <c:v>9.6886</c:v>
                </c:pt>
                <c:pt idx="50">
                  <c:v>9.7719</c:v>
                </c:pt>
                <c:pt idx="51">
                  <c:v>9.8553</c:v>
                </c:pt>
                <c:pt idx="52">
                  <c:v>9.9386</c:v>
                </c:pt>
                <c:pt idx="53">
                  <c:v>10.0219</c:v>
                </c:pt>
                <c:pt idx="54">
                  <c:v>10.1053</c:v>
                </c:pt>
                <c:pt idx="55">
                  <c:v>10.1886</c:v>
                </c:pt>
                <c:pt idx="56">
                  <c:v>10.2719</c:v>
                </c:pt>
                <c:pt idx="57">
                  <c:v>10.3553</c:v>
                </c:pt>
                <c:pt idx="58">
                  <c:v>10.4386</c:v>
                </c:pt>
                <c:pt idx="59">
                  <c:v>10.5219</c:v>
                </c:pt>
                <c:pt idx="60">
                  <c:v>10.6053</c:v>
                </c:pt>
                <c:pt idx="61">
                  <c:v>10.6886</c:v>
                </c:pt>
                <c:pt idx="62">
                  <c:v>10.7719</c:v>
                </c:pt>
                <c:pt idx="63">
                  <c:v>10.8553</c:v>
                </c:pt>
                <c:pt idx="64">
                  <c:v>10.9386</c:v>
                </c:pt>
                <c:pt idx="65">
                  <c:v>11.0219</c:v>
                </c:pt>
                <c:pt idx="66">
                  <c:v>11.1053</c:v>
                </c:pt>
                <c:pt idx="67">
                  <c:v>11.1886</c:v>
                </c:pt>
                <c:pt idx="68">
                  <c:v>11.2719</c:v>
                </c:pt>
                <c:pt idx="69">
                  <c:v>11.3553</c:v>
                </c:pt>
                <c:pt idx="70">
                  <c:v>11.4386</c:v>
                </c:pt>
                <c:pt idx="71">
                  <c:v>11.5219</c:v>
                </c:pt>
                <c:pt idx="72">
                  <c:v>11.6053</c:v>
                </c:pt>
                <c:pt idx="73">
                  <c:v>11.6886</c:v>
                </c:pt>
                <c:pt idx="74">
                  <c:v>11.7719</c:v>
                </c:pt>
                <c:pt idx="75">
                  <c:v>11.8553</c:v>
                </c:pt>
                <c:pt idx="76">
                  <c:v>11.9553</c:v>
                </c:pt>
                <c:pt idx="77">
                  <c:v>12.0469</c:v>
                </c:pt>
                <c:pt idx="78">
                  <c:v>12.1303</c:v>
                </c:pt>
                <c:pt idx="79">
                  <c:v>12.2136</c:v>
                </c:pt>
                <c:pt idx="80">
                  <c:v>12.2969</c:v>
                </c:pt>
                <c:pt idx="81">
                  <c:v>12.3803</c:v>
                </c:pt>
                <c:pt idx="82">
                  <c:v>12.4636</c:v>
                </c:pt>
                <c:pt idx="83">
                  <c:v>12.5469</c:v>
                </c:pt>
                <c:pt idx="84">
                  <c:v>12.6303</c:v>
                </c:pt>
                <c:pt idx="85">
                  <c:v>12.7136</c:v>
                </c:pt>
                <c:pt idx="86">
                  <c:v>12.7969</c:v>
                </c:pt>
                <c:pt idx="87">
                  <c:v>12.8803</c:v>
                </c:pt>
                <c:pt idx="88">
                  <c:v>12.9636</c:v>
                </c:pt>
                <c:pt idx="89">
                  <c:v>13.0469</c:v>
                </c:pt>
                <c:pt idx="90">
                  <c:v>13.1303</c:v>
                </c:pt>
                <c:pt idx="91">
                  <c:v>13.2136</c:v>
                </c:pt>
                <c:pt idx="92">
                  <c:v>13.2969</c:v>
                </c:pt>
                <c:pt idx="93">
                  <c:v>13.3803</c:v>
                </c:pt>
                <c:pt idx="94">
                  <c:v>13.4636</c:v>
                </c:pt>
                <c:pt idx="95">
                  <c:v>13.5469</c:v>
                </c:pt>
                <c:pt idx="96">
                  <c:v>13.6303</c:v>
                </c:pt>
                <c:pt idx="97">
                  <c:v>13.7136</c:v>
                </c:pt>
                <c:pt idx="98">
                  <c:v>13.7969</c:v>
                </c:pt>
                <c:pt idx="99">
                  <c:v>13.8803</c:v>
                </c:pt>
                <c:pt idx="100">
                  <c:v>13.9636</c:v>
                </c:pt>
                <c:pt idx="101">
                  <c:v>14.0469</c:v>
                </c:pt>
                <c:pt idx="102">
                  <c:v>14.1303</c:v>
                </c:pt>
                <c:pt idx="103">
                  <c:v>14.2136</c:v>
                </c:pt>
                <c:pt idx="104">
                  <c:v>14.2969</c:v>
                </c:pt>
                <c:pt idx="105">
                  <c:v>14.3803</c:v>
                </c:pt>
                <c:pt idx="106">
                  <c:v>14.4636</c:v>
                </c:pt>
                <c:pt idx="107">
                  <c:v>14.5469</c:v>
                </c:pt>
                <c:pt idx="108">
                  <c:v>14.6303</c:v>
                </c:pt>
                <c:pt idx="109">
                  <c:v>14.7136</c:v>
                </c:pt>
                <c:pt idx="110">
                  <c:v>14.7969</c:v>
                </c:pt>
                <c:pt idx="111">
                  <c:v>14.8803</c:v>
                </c:pt>
                <c:pt idx="112">
                  <c:v>14.9636</c:v>
                </c:pt>
                <c:pt idx="113">
                  <c:v>15.0469</c:v>
                </c:pt>
                <c:pt idx="114">
                  <c:v>15.1303</c:v>
                </c:pt>
                <c:pt idx="115">
                  <c:v>15.2136</c:v>
                </c:pt>
                <c:pt idx="116">
                  <c:v>15.2969</c:v>
                </c:pt>
                <c:pt idx="117">
                  <c:v>15.3803</c:v>
                </c:pt>
                <c:pt idx="118">
                  <c:v>15.4636</c:v>
                </c:pt>
                <c:pt idx="119">
                  <c:v>15.5469</c:v>
                </c:pt>
                <c:pt idx="120">
                  <c:v>15.6386</c:v>
                </c:pt>
                <c:pt idx="121">
                  <c:v>15.7219</c:v>
                </c:pt>
                <c:pt idx="122">
                  <c:v>15.8053</c:v>
                </c:pt>
                <c:pt idx="123">
                  <c:v>15.8886</c:v>
                </c:pt>
                <c:pt idx="124">
                  <c:v>15.9719</c:v>
                </c:pt>
                <c:pt idx="125">
                  <c:v>16.0636</c:v>
                </c:pt>
                <c:pt idx="126">
                  <c:v>16.1469</c:v>
                </c:pt>
                <c:pt idx="127">
                  <c:v>16.2303</c:v>
                </c:pt>
                <c:pt idx="128">
                  <c:v>16.3136</c:v>
                </c:pt>
                <c:pt idx="129">
                  <c:v>16.3969</c:v>
                </c:pt>
                <c:pt idx="130">
                  <c:v>16.4803</c:v>
                </c:pt>
                <c:pt idx="131">
                  <c:v>16.5636</c:v>
                </c:pt>
                <c:pt idx="132">
                  <c:v>16.6469</c:v>
                </c:pt>
                <c:pt idx="133">
                  <c:v>16.7303</c:v>
                </c:pt>
                <c:pt idx="134">
                  <c:v>16.8136</c:v>
                </c:pt>
                <c:pt idx="135">
                  <c:v>16.8969</c:v>
                </c:pt>
                <c:pt idx="136">
                  <c:v>16.9803</c:v>
                </c:pt>
                <c:pt idx="137">
                  <c:v>17.0636</c:v>
                </c:pt>
                <c:pt idx="138">
                  <c:v>17.1469</c:v>
                </c:pt>
                <c:pt idx="139">
                  <c:v>17.2303</c:v>
                </c:pt>
                <c:pt idx="140">
                  <c:v>17.3136</c:v>
                </c:pt>
                <c:pt idx="141">
                  <c:v>17.3969</c:v>
                </c:pt>
                <c:pt idx="142">
                  <c:v>17.4803</c:v>
                </c:pt>
                <c:pt idx="143">
                  <c:v>17.5636</c:v>
                </c:pt>
                <c:pt idx="144">
                  <c:v>17.6553</c:v>
                </c:pt>
                <c:pt idx="145">
                  <c:v>17.7386</c:v>
                </c:pt>
                <c:pt idx="146">
                  <c:v>17.8219</c:v>
                </c:pt>
                <c:pt idx="147">
                  <c:v>17.9053</c:v>
                </c:pt>
                <c:pt idx="148">
                  <c:v>17.9886</c:v>
                </c:pt>
                <c:pt idx="149">
                  <c:v>18.0719</c:v>
                </c:pt>
                <c:pt idx="150">
                  <c:v>18.1553</c:v>
                </c:pt>
                <c:pt idx="151">
                  <c:v>18.2386</c:v>
                </c:pt>
                <c:pt idx="152">
                  <c:v>18.3219</c:v>
                </c:pt>
                <c:pt idx="153">
                  <c:v>18.4053</c:v>
                </c:pt>
                <c:pt idx="154">
                  <c:v>18.4886</c:v>
                </c:pt>
                <c:pt idx="155">
                  <c:v>18.5719</c:v>
                </c:pt>
                <c:pt idx="156">
                  <c:v>18.6553</c:v>
                </c:pt>
                <c:pt idx="157">
                  <c:v>18.7386</c:v>
                </c:pt>
                <c:pt idx="158">
                  <c:v>18.8219</c:v>
                </c:pt>
                <c:pt idx="159">
                  <c:v>18.9053</c:v>
                </c:pt>
                <c:pt idx="160">
                  <c:v>18.9886</c:v>
                </c:pt>
                <c:pt idx="161">
                  <c:v>19.0719</c:v>
                </c:pt>
                <c:pt idx="162">
                  <c:v>19.1553</c:v>
                </c:pt>
                <c:pt idx="163">
                  <c:v>19.2386</c:v>
                </c:pt>
                <c:pt idx="164">
                  <c:v>19.3219</c:v>
                </c:pt>
                <c:pt idx="165">
                  <c:v>19.4053</c:v>
                </c:pt>
                <c:pt idx="166">
                  <c:v>19.4886</c:v>
                </c:pt>
                <c:pt idx="167">
                  <c:v>19.5719</c:v>
                </c:pt>
                <c:pt idx="168">
                  <c:v>19.6553</c:v>
                </c:pt>
                <c:pt idx="169">
                  <c:v>19.7469</c:v>
                </c:pt>
                <c:pt idx="170">
                  <c:v>19.8303</c:v>
                </c:pt>
                <c:pt idx="171">
                  <c:v>19.9219</c:v>
                </c:pt>
                <c:pt idx="172">
                  <c:v>20.0053</c:v>
                </c:pt>
                <c:pt idx="173">
                  <c:v>20.0886</c:v>
                </c:pt>
                <c:pt idx="174">
                  <c:v>20.1719</c:v>
                </c:pt>
                <c:pt idx="175">
                  <c:v>20.2553</c:v>
                </c:pt>
                <c:pt idx="176">
                  <c:v>20.3386</c:v>
                </c:pt>
                <c:pt idx="177">
                  <c:v>20.4219</c:v>
                </c:pt>
                <c:pt idx="178">
                  <c:v>20.5053</c:v>
                </c:pt>
                <c:pt idx="179">
                  <c:v>20.5886</c:v>
                </c:pt>
                <c:pt idx="180">
                  <c:v>20.6719</c:v>
                </c:pt>
                <c:pt idx="181">
                  <c:v>20.7553</c:v>
                </c:pt>
                <c:pt idx="182">
                  <c:v>20.8386</c:v>
                </c:pt>
                <c:pt idx="183">
                  <c:v>20.9219</c:v>
                </c:pt>
                <c:pt idx="184">
                  <c:v>21.0053</c:v>
                </c:pt>
                <c:pt idx="185">
                  <c:v>21.0886</c:v>
                </c:pt>
                <c:pt idx="186">
                  <c:v>21.1719</c:v>
                </c:pt>
                <c:pt idx="187">
                  <c:v>21.2553</c:v>
                </c:pt>
                <c:pt idx="188">
                  <c:v>21.3386</c:v>
                </c:pt>
                <c:pt idx="189">
                  <c:v>21.4219</c:v>
                </c:pt>
                <c:pt idx="190">
                  <c:v>21.5053</c:v>
                </c:pt>
                <c:pt idx="191">
                  <c:v>21.5886</c:v>
                </c:pt>
                <c:pt idx="192">
                  <c:v>21.6719</c:v>
                </c:pt>
                <c:pt idx="193">
                  <c:v>21.7553</c:v>
                </c:pt>
                <c:pt idx="194">
                  <c:v>21.8386</c:v>
                </c:pt>
                <c:pt idx="195">
                  <c:v>21.9219</c:v>
                </c:pt>
                <c:pt idx="196">
                  <c:v>22.0053</c:v>
                </c:pt>
                <c:pt idx="197">
                  <c:v>22.0886</c:v>
                </c:pt>
                <c:pt idx="198">
                  <c:v>22.1719</c:v>
                </c:pt>
                <c:pt idx="199">
                  <c:v>22.2553</c:v>
                </c:pt>
                <c:pt idx="200">
                  <c:v>22.3386</c:v>
                </c:pt>
                <c:pt idx="201">
                  <c:v>22.4219</c:v>
                </c:pt>
                <c:pt idx="202">
                  <c:v>22.5053</c:v>
                </c:pt>
                <c:pt idx="203">
                  <c:v>22.5886</c:v>
                </c:pt>
                <c:pt idx="204">
                  <c:v>22.6719</c:v>
                </c:pt>
                <c:pt idx="205">
                  <c:v>22.7553</c:v>
                </c:pt>
                <c:pt idx="206">
                  <c:v>22.8386</c:v>
                </c:pt>
                <c:pt idx="207">
                  <c:v>22.9303</c:v>
                </c:pt>
                <c:pt idx="208">
                  <c:v>23.0136</c:v>
                </c:pt>
                <c:pt idx="209">
                  <c:v>23.0969</c:v>
                </c:pt>
                <c:pt idx="210">
                  <c:v>23.1803</c:v>
                </c:pt>
                <c:pt idx="211">
                  <c:v>23.2719</c:v>
                </c:pt>
                <c:pt idx="212">
                  <c:v>23.3553</c:v>
                </c:pt>
                <c:pt idx="213">
                  <c:v>23.4386</c:v>
                </c:pt>
                <c:pt idx="214">
                  <c:v>23.5219</c:v>
                </c:pt>
                <c:pt idx="215">
                  <c:v>23.6053</c:v>
                </c:pt>
                <c:pt idx="216">
                  <c:v>23.6886</c:v>
                </c:pt>
                <c:pt idx="217">
                  <c:v>23.7719</c:v>
                </c:pt>
                <c:pt idx="218">
                  <c:v>23.8553</c:v>
                </c:pt>
                <c:pt idx="219">
                  <c:v>23.9386</c:v>
                </c:pt>
                <c:pt idx="220">
                  <c:v>23.9303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98.84</c:v>
                </c:pt>
                <c:pt idx="1">
                  <c:v>98.99</c:v>
                </c:pt>
                <c:pt idx="2">
                  <c:v>98.99</c:v>
                </c:pt>
                <c:pt idx="3">
                  <c:v>99.14</c:v>
                </c:pt>
                <c:pt idx="4">
                  <c:v>99.22</c:v>
                </c:pt>
                <c:pt idx="5">
                  <c:v>99.29</c:v>
                </c:pt>
                <c:pt idx="6">
                  <c:v>99.07</c:v>
                </c:pt>
                <c:pt idx="7">
                  <c:v>99.36</c:v>
                </c:pt>
                <c:pt idx="8">
                  <c:v>99.29</c:v>
                </c:pt>
                <c:pt idx="9">
                  <c:v>98</c:v>
                </c:pt>
                <c:pt idx="10">
                  <c:v>98.15</c:v>
                </c:pt>
                <c:pt idx="11">
                  <c:v>97.85</c:v>
                </c:pt>
                <c:pt idx="12">
                  <c:v>97.92</c:v>
                </c:pt>
                <c:pt idx="13">
                  <c:v>97.77</c:v>
                </c:pt>
                <c:pt idx="14">
                  <c:v>98.31</c:v>
                </c:pt>
                <c:pt idx="15">
                  <c:v>97.7</c:v>
                </c:pt>
                <c:pt idx="16">
                  <c:v>96.94</c:v>
                </c:pt>
                <c:pt idx="17">
                  <c:v>91.38</c:v>
                </c:pt>
                <c:pt idx="18">
                  <c:v>85.76</c:v>
                </c:pt>
                <c:pt idx="19">
                  <c:v>87.51</c:v>
                </c:pt>
                <c:pt idx="20">
                  <c:v>89.03</c:v>
                </c:pt>
                <c:pt idx="21">
                  <c:v>96.02</c:v>
                </c:pt>
                <c:pt idx="22">
                  <c:v>97.85</c:v>
                </c:pt>
                <c:pt idx="23">
                  <c:v>97.47</c:v>
                </c:pt>
                <c:pt idx="24">
                  <c:v>96.78</c:v>
                </c:pt>
                <c:pt idx="25">
                  <c:v>96.71</c:v>
                </c:pt>
                <c:pt idx="26">
                  <c:v>96.86</c:v>
                </c:pt>
                <c:pt idx="27">
                  <c:v>96.25</c:v>
                </c:pt>
                <c:pt idx="28">
                  <c:v>96.1</c:v>
                </c:pt>
                <c:pt idx="29">
                  <c:v>96.1</c:v>
                </c:pt>
                <c:pt idx="30">
                  <c:v>96.71</c:v>
                </c:pt>
                <c:pt idx="31">
                  <c:v>99.36</c:v>
                </c:pt>
                <c:pt idx="32">
                  <c:v>91.54</c:v>
                </c:pt>
                <c:pt idx="33">
                  <c:v>87.58</c:v>
                </c:pt>
                <c:pt idx="34">
                  <c:v>86.59</c:v>
                </c:pt>
                <c:pt idx="35">
                  <c:v>86.14</c:v>
                </c:pt>
                <c:pt idx="36">
                  <c:v>87.66</c:v>
                </c:pt>
                <c:pt idx="37">
                  <c:v>91.92</c:v>
                </c:pt>
                <c:pt idx="38">
                  <c:v>95.95</c:v>
                </c:pt>
                <c:pt idx="39">
                  <c:v>97.7</c:v>
                </c:pt>
                <c:pt idx="40">
                  <c:v>97.16</c:v>
                </c:pt>
                <c:pt idx="41">
                  <c:v>97.7</c:v>
                </c:pt>
                <c:pt idx="42">
                  <c:v>97.85</c:v>
                </c:pt>
                <c:pt idx="43">
                  <c:v>98.61</c:v>
                </c:pt>
                <c:pt idx="44">
                  <c:v>97.54</c:v>
                </c:pt>
                <c:pt idx="45">
                  <c:v>98</c:v>
                </c:pt>
                <c:pt idx="46">
                  <c:v>98.99</c:v>
                </c:pt>
                <c:pt idx="47">
                  <c:v>99.45</c:v>
                </c:pt>
                <c:pt idx="48">
                  <c:v>99.14</c:v>
                </c:pt>
                <c:pt idx="49">
                  <c:v>98.69</c:v>
                </c:pt>
                <c:pt idx="50">
                  <c:v>98.99</c:v>
                </c:pt>
                <c:pt idx="51">
                  <c:v>99.14</c:v>
                </c:pt>
                <c:pt idx="52">
                  <c:v>99.14</c:v>
                </c:pt>
                <c:pt idx="53">
                  <c:v>98.99</c:v>
                </c:pt>
                <c:pt idx="54">
                  <c:v>99.29</c:v>
                </c:pt>
                <c:pt idx="55">
                  <c:v>99.83</c:v>
                </c:pt>
                <c:pt idx="56">
                  <c:v>99.14</c:v>
                </c:pt>
                <c:pt idx="57">
                  <c:v>99.45</c:v>
                </c:pt>
                <c:pt idx="58">
                  <c:v>98.38</c:v>
                </c:pt>
                <c:pt idx="59">
                  <c:v>98.15</c:v>
                </c:pt>
                <c:pt idx="60">
                  <c:v>98.31</c:v>
                </c:pt>
                <c:pt idx="61">
                  <c:v>98.46</c:v>
                </c:pt>
                <c:pt idx="62">
                  <c:v>97.62</c:v>
                </c:pt>
                <c:pt idx="63">
                  <c:v>96.63</c:v>
                </c:pt>
                <c:pt idx="64">
                  <c:v>97.24</c:v>
                </c:pt>
                <c:pt idx="65">
                  <c:v>92.07</c:v>
                </c:pt>
                <c:pt idx="66">
                  <c:v>85.99</c:v>
                </c:pt>
                <c:pt idx="67">
                  <c:v>85.83</c:v>
                </c:pt>
                <c:pt idx="68">
                  <c:v>87.2</c:v>
                </c:pt>
                <c:pt idx="69">
                  <c:v>88.8</c:v>
                </c:pt>
                <c:pt idx="70">
                  <c:v>90.55</c:v>
                </c:pt>
                <c:pt idx="71">
                  <c:v>96.33</c:v>
                </c:pt>
                <c:pt idx="72">
                  <c:v>95.87</c:v>
                </c:pt>
                <c:pt idx="73">
                  <c:v>95.57</c:v>
                </c:pt>
                <c:pt idx="74">
                  <c:v>96.4</c:v>
                </c:pt>
                <c:pt idx="75">
                  <c:v>96.4</c:v>
                </c:pt>
                <c:pt idx="76">
                  <c:v>97.09</c:v>
                </c:pt>
                <c:pt idx="77">
                  <c:v>97.32</c:v>
                </c:pt>
                <c:pt idx="78">
                  <c:v>96.86</c:v>
                </c:pt>
                <c:pt idx="79">
                  <c:v>88.8</c:v>
                </c:pt>
                <c:pt idx="80">
                  <c:v>77.78</c:v>
                </c:pt>
                <c:pt idx="81">
                  <c:v>84.69</c:v>
                </c:pt>
                <c:pt idx="82">
                  <c:v>85.45</c:v>
                </c:pt>
                <c:pt idx="83">
                  <c:v>83.33</c:v>
                </c:pt>
                <c:pt idx="84">
                  <c:v>76.41</c:v>
                </c:pt>
                <c:pt idx="85">
                  <c:v>94.05</c:v>
                </c:pt>
                <c:pt idx="86">
                  <c:v>96.33</c:v>
                </c:pt>
                <c:pt idx="87">
                  <c:v>97.09</c:v>
                </c:pt>
                <c:pt idx="88">
                  <c:v>97.32</c:v>
                </c:pt>
                <c:pt idx="89">
                  <c:v>97.62</c:v>
                </c:pt>
                <c:pt idx="90">
                  <c:v>97.24</c:v>
                </c:pt>
                <c:pt idx="91">
                  <c:v>98</c:v>
                </c:pt>
                <c:pt idx="92">
                  <c:v>97.47</c:v>
                </c:pt>
                <c:pt idx="93">
                  <c:v>97.92</c:v>
                </c:pt>
                <c:pt idx="94">
                  <c:v>98.15</c:v>
                </c:pt>
                <c:pt idx="95">
                  <c:v>98.31</c:v>
                </c:pt>
                <c:pt idx="96">
                  <c:v>97.32</c:v>
                </c:pt>
                <c:pt idx="97">
                  <c:v>97.39</c:v>
                </c:pt>
                <c:pt idx="98">
                  <c:v>97.7</c:v>
                </c:pt>
                <c:pt idx="99">
                  <c:v>97.7</c:v>
                </c:pt>
                <c:pt idx="100">
                  <c:v>97.85</c:v>
                </c:pt>
                <c:pt idx="101">
                  <c:v>97.77</c:v>
                </c:pt>
                <c:pt idx="102">
                  <c:v>98.15</c:v>
                </c:pt>
                <c:pt idx="103">
                  <c:v>98.46</c:v>
                </c:pt>
                <c:pt idx="104">
                  <c:v>98.38</c:v>
                </c:pt>
                <c:pt idx="105">
                  <c:v>97.09</c:v>
                </c:pt>
                <c:pt idx="106">
                  <c:v>97.32</c:v>
                </c:pt>
                <c:pt idx="107">
                  <c:v>97.09</c:v>
                </c:pt>
                <c:pt idx="108">
                  <c:v>97.39</c:v>
                </c:pt>
                <c:pt idx="109">
                  <c:v>97.16</c:v>
                </c:pt>
                <c:pt idx="110">
                  <c:v>95.87</c:v>
                </c:pt>
                <c:pt idx="111">
                  <c:v>76.41</c:v>
                </c:pt>
                <c:pt idx="112">
                  <c:v>81.2</c:v>
                </c:pt>
                <c:pt idx="113">
                  <c:v>83.78</c:v>
                </c:pt>
                <c:pt idx="114">
                  <c:v>79.45</c:v>
                </c:pt>
                <c:pt idx="115">
                  <c:v>80.36</c:v>
                </c:pt>
                <c:pt idx="116">
                  <c:v>78.39</c:v>
                </c:pt>
                <c:pt idx="117">
                  <c:v>92.91</c:v>
                </c:pt>
                <c:pt idx="118">
                  <c:v>95.72</c:v>
                </c:pt>
                <c:pt idx="119">
                  <c:v>96.1</c:v>
                </c:pt>
                <c:pt idx="120">
                  <c:v>96.56</c:v>
                </c:pt>
                <c:pt idx="121">
                  <c:v>96.71</c:v>
                </c:pt>
                <c:pt idx="122">
                  <c:v>96.78</c:v>
                </c:pt>
                <c:pt idx="123">
                  <c:v>96.63</c:v>
                </c:pt>
                <c:pt idx="124">
                  <c:v>96.48</c:v>
                </c:pt>
                <c:pt idx="125">
                  <c:v>96.48</c:v>
                </c:pt>
                <c:pt idx="126">
                  <c:v>88.34</c:v>
                </c:pt>
                <c:pt idx="127">
                  <c:v>81.96</c:v>
                </c:pt>
                <c:pt idx="128">
                  <c:v>79.68</c:v>
                </c:pt>
                <c:pt idx="129">
                  <c:v>83.94</c:v>
                </c:pt>
                <c:pt idx="130">
                  <c:v>82.19</c:v>
                </c:pt>
                <c:pt idx="131">
                  <c:v>76.18</c:v>
                </c:pt>
                <c:pt idx="132">
                  <c:v>93.89</c:v>
                </c:pt>
                <c:pt idx="133">
                  <c:v>96.33</c:v>
                </c:pt>
                <c:pt idx="134">
                  <c:v>96.71</c:v>
                </c:pt>
                <c:pt idx="135">
                  <c:v>96.94</c:v>
                </c:pt>
                <c:pt idx="136">
                  <c:v>97.01</c:v>
                </c:pt>
                <c:pt idx="137">
                  <c:v>96.63</c:v>
                </c:pt>
                <c:pt idx="138">
                  <c:v>97.01</c:v>
                </c:pt>
                <c:pt idx="139">
                  <c:v>96.18</c:v>
                </c:pt>
                <c:pt idx="140">
                  <c:v>96.86</c:v>
                </c:pt>
                <c:pt idx="141">
                  <c:v>97.39</c:v>
                </c:pt>
                <c:pt idx="142">
                  <c:v>97.54</c:v>
                </c:pt>
                <c:pt idx="143">
                  <c:v>96.33</c:v>
                </c:pt>
                <c:pt idx="144">
                  <c:v>47.82</c:v>
                </c:pt>
                <c:pt idx="145">
                  <c:v>93.97</c:v>
                </c:pt>
                <c:pt idx="146">
                  <c:v>95.26</c:v>
                </c:pt>
                <c:pt idx="147">
                  <c:v>95.8</c:v>
                </c:pt>
                <c:pt idx="148">
                  <c:v>96.33</c:v>
                </c:pt>
                <c:pt idx="149">
                  <c:v>97.09</c:v>
                </c:pt>
                <c:pt idx="150">
                  <c:v>97.47</c:v>
                </c:pt>
                <c:pt idx="151">
                  <c:v>97.24</c:v>
                </c:pt>
                <c:pt idx="152">
                  <c:v>97.16</c:v>
                </c:pt>
                <c:pt idx="153">
                  <c:v>97.09</c:v>
                </c:pt>
                <c:pt idx="154">
                  <c:v>97.39</c:v>
                </c:pt>
                <c:pt idx="155">
                  <c:v>97.62</c:v>
                </c:pt>
                <c:pt idx="156">
                  <c:v>97.47</c:v>
                </c:pt>
                <c:pt idx="157">
                  <c:v>82.8</c:v>
                </c:pt>
                <c:pt idx="158">
                  <c:v>76.71</c:v>
                </c:pt>
                <c:pt idx="159">
                  <c:v>79.91</c:v>
                </c:pt>
                <c:pt idx="160">
                  <c:v>81.73</c:v>
                </c:pt>
                <c:pt idx="161">
                  <c:v>83.78</c:v>
                </c:pt>
                <c:pt idx="162">
                  <c:v>84.01</c:v>
                </c:pt>
                <c:pt idx="163">
                  <c:v>90.55</c:v>
                </c:pt>
                <c:pt idx="164">
                  <c:v>91.84</c:v>
                </c:pt>
                <c:pt idx="165">
                  <c:v>95.19</c:v>
                </c:pt>
                <c:pt idx="166">
                  <c:v>95.26</c:v>
                </c:pt>
                <c:pt idx="167">
                  <c:v>95.42</c:v>
                </c:pt>
                <c:pt idx="168">
                  <c:v>95.49</c:v>
                </c:pt>
                <c:pt idx="169">
                  <c:v>95.42</c:v>
                </c:pt>
                <c:pt idx="170">
                  <c:v>95.34</c:v>
                </c:pt>
                <c:pt idx="171">
                  <c:v>95.11</c:v>
                </c:pt>
                <c:pt idx="172">
                  <c:v>95.11</c:v>
                </c:pt>
                <c:pt idx="173">
                  <c:v>95.64</c:v>
                </c:pt>
                <c:pt idx="174">
                  <c:v>94.43</c:v>
                </c:pt>
                <c:pt idx="175">
                  <c:v>89.1</c:v>
                </c:pt>
                <c:pt idx="176">
                  <c:v>86.37</c:v>
                </c:pt>
                <c:pt idx="177">
                  <c:v>81.66</c:v>
                </c:pt>
                <c:pt idx="178">
                  <c:v>77.02</c:v>
                </c:pt>
                <c:pt idx="179">
                  <c:v>82.57</c:v>
                </c:pt>
                <c:pt idx="180">
                  <c:v>82.87</c:v>
                </c:pt>
                <c:pt idx="181">
                  <c:v>86.37</c:v>
                </c:pt>
                <c:pt idx="182">
                  <c:v>92.22</c:v>
                </c:pt>
                <c:pt idx="183">
                  <c:v>96.1</c:v>
                </c:pt>
                <c:pt idx="184">
                  <c:v>96.48</c:v>
                </c:pt>
                <c:pt idx="185">
                  <c:v>96.86</c:v>
                </c:pt>
                <c:pt idx="186">
                  <c:v>97.09</c:v>
                </c:pt>
                <c:pt idx="187">
                  <c:v>97.24</c:v>
                </c:pt>
                <c:pt idx="188">
                  <c:v>97.24</c:v>
                </c:pt>
                <c:pt idx="189">
                  <c:v>97.32</c:v>
                </c:pt>
                <c:pt idx="190">
                  <c:v>97.24</c:v>
                </c:pt>
                <c:pt idx="191">
                  <c:v>96.56</c:v>
                </c:pt>
                <c:pt idx="192">
                  <c:v>96.33</c:v>
                </c:pt>
                <c:pt idx="193">
                  <c:v>96.25</c:v>
                </c:pt>
                <c:pt idx="194">
                  <c:v>96.48</c:v>
                </c:pt>
                <c:pt idx="195">
                  <c:v>96.78</c:v>
                </c:pt>
                <c:pt idx="196">
                  <c:v>96.86</c:v>
                </c:pt>
                <c:pt idx="197">
                  <c:v>97.09</c:v>
                </c:pt>
                <c:pt idx="198">
                  <c:v>97.7</c:v>
                </c:pt>
                <c:pt idx="199">
                  <c:v>98.08</c:v>
                </c:pt>
                <c:pt idx="200">
                  <c:v>98.38</c:v>
                </c:pt>
                <c:pt idx="201">
                  <c:v>98.61</c:v>
                </c:pt>
                <c:pt idx="202">
                  <c:v>98.84</c:v>
                </c:pt>
                <c:pt idx="203">
                  <c:v>98.91</c:v>
                </c:pt>
                <c:pt idx="204">
                  <c:v>99.22</c:v>
                </c:pt>
                <c:pt idx="205">
                  <c:v>99.29</c:v>
                </c:pt>
                <c:pt idx="206">
                  <c:v>99.52</c:v>
                </c:pt>
                <c:pt idx="207">
                  <c:v>99.6</c:v>
                </c:pt>
                <c:pt idx="208">
                  <c:v>99.67</c:v>
                </c:pt>
                <c:pt idx="209">
                  <c:v>99.75</c:v>
                </c:pt>
                <c:pt idx="210">
                  <c:v>99.75</c:v>
                </c:pt>
                <c:pt idx="211">
                  <c:v>99.83</c:v>
                </c:pt>
                <c:pt idx="212">
                  <c:v>99.83</c:v>
                </c:pt>
                <c:pt idx="213">
                  <c:v>99.9</c:v>
                </c:pt>
                <c:pt idx="214">
                  <c:v>99.9</c:v>
                </c:pt>
                <c:pt idx="215">
                  <c:v>99.98</c:v>
                </c:pt>
                <c:pt idx="216">
                  <c:v>99.98</c:v>
                </c:pt>
                <c:pt idx="217">
                  <c:v>99.98</c:v>
                </c:pt>
                <c:pt idx="218">
                  <c:v>99.9</c:v>
                </c:pt>
                <c:pt idx="219">
                  <c:v>99.9</c:v>
                </c:pt>
                <c:pt idx="220">
                  <c:v>71.94</c:v>
                </c:pt>
              </c:numCache>
            </c:numRef>
          </c:yVal>
          <c:smooth val="0"/>
        </c:ser>
        <c:axId val="97938770"/>
        <c:axId val="91393788"/>
      </c:scatterChart>
      <c:valAx>
        <c:axId val="19039286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832"/>
        <c:crossesAt val="0"/>
        <c:crossBetween val="midCat"/>
        <c:majorUnit val="2"/>
      </c:valAx>
      <c:valAx>
        <c:axId val="728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9286"/>
        <c:crossesAt val="0"/>
        <c:crossBetween val="midCat"/>
      </c:valAx>
      <c:valAx>
        <c:axId val="97938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3788"/>
        <c:crossBetween val="midCat"/>
      </c:valAx>
      <c:valAx>
        <c:axId val="91393788"/>
        <c:scaling>
          <c:orientation val="minMax"/>
          <c:max val="100"/>
          <c:min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8770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781660571583"/>
          <c:y val="0.0427350427350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1</xdr:row>
      <xdr:rowOff>75960</xdr:rowOff>
    </xdr:from>
    <xdr:to>
      <xdr:col>27</xdr:col>
      <xdr:colOff>28980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12215160" y="2379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9480</xdr:colOff>
      <xdr:row>42</xdr:row>
      <xdr:rowOff>19080</xdr:rowOff>
    </xdr:from>
    <xdr:to>
      <xdr:col>27</xdr:col>
      <xdr:colOff>459360</xdr:colOff>
      <xdr:row>61</xdr:row>
      <xdr:rowOff>142920</xdr:rowOff>
    </xdr:to>
    <xdr:graphicFrame>
      <xdr:nvGraphicFramePr>
        <xdr:cNvPr id="1" name="Chart 2"/>
        <xdr:cNvGraphicFramePr/>
      </xdr:nvGraphicFramePr>
      <xdr:xfrm>
        <a:off x="12374640" y="681984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69840</xdr:colOff>
      <xdr:row>41</xdr:row>
      <xdr:rowOff>143280</xdr:rowOff>
    </xdr:from>
    <xdr:to>
      <xdr:col>34</xdr:col>
      <xdr:colOff>20520</xdr:colOff>
      <xdr:row>61</xdr:row>
      <xdr:rowOff>162000</xdr:rowOff>
    </xdr:to>
    <xdr:graphicFrame>
      <xdr:nvGraphicFramePr>
        <xdr:cNvPr id="2" name="Chart 3"/>
        <xdr:cNvGraphicFramePr/>
      </xdr:nvGraphicFramePr>
      <xdr:xfrm>
        <a:off x="17938800" y="6782040"/>
        <a:ext cx="3779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22</xdr:row>
      <xdr:rowOff>0</xdr:rowOff>
    </xdr:from>
    <xdr:to>
      <xdr:col>26</xdr:col>
      <xdr:colOff>210240</xdr:colOff>
      <xdr:row>41</xdr:row>
      <xdr:rowOff>124200</xdr:rowOff>
    </xdr:to>
    <xdr:graphicFrame>
      <xdr:nvGraphicFramePr>
        <xdr:cNvPr id="5" name="Chart 6"/>
        <xdr:cNvGraphicFramePr/>
      </xdr:nvGraphicFramePr>
      <xdr:xfrm>
        <a:off x="114872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1" activeCellId="0" sqref="A1:O2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4.91724089195979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1" t="n">
        <v>2002</v>
      </c>
      <c r="B2" s="1" t="n">
        <v>9</v>
      </c>
      <c r="C2" s="1" t="n">
        <v>26</v>
      </c>
      <c r="D2" s="1" t="n">
        <v>5</v>
      </c>
      <c r="E2" s="1" t="n">
        <v>35</v>
      </c>
      <c r="F2" s="1" t="n">
        <v>49</v>
      </c>
      <c r="G2" s="1" t="n">
        <v>5.5969</v>
      </c>
      <c r="H2" s="1" t="n">
        <v>48.68984</v>
      </c>
      <c r="I2" s="1" t="n">
        <v>-123.41234</v>
      </c>
      <c r="J2" s="1" t="n">
        <v>0</v>
      </c>
      <c r="K2" s="1" t="n">
        <v>12.63283</v>
      </c>
      <c r="L2" s="1" t="n">
        <v>3.4379</v>
      </c>
      <c r="M2" s="1" t="n">
        <v>29.0822</v>
      </c>
      <c r="N2" s="1" t="n">
        <v>1.299</v>
      </c>
      <c r="O2" s="1" t="n">
        <v>98.84</v>
      </c>
      <c r="P2" s="1" t="n">
        <f aca="false">$Q$5-(J2-$Q$2)*$Q$3-$Q$11*(J2-$Q$2)^2+(K2-$Q$8)*$Q$9+(G2-12)*$Q$6</f>
        <v>35.5238175</v>
      </c>
      <c r="Q2" s="1" t="n">
        <v>0.2</v>
      </c>
      <c r="R2" s="1" t="n">
        <f aca="false">P2-M2</f>
        <v>6.44161749999999</v>
      </c>
      <c r="S2" s="1" t="n">
        <f aca="false">(H2-INT(H2))*60</f>
        <v>41.3903999999998</v>
      </c>
    </row>
    <row r="3" customFormat="false" ht="12.75" hidden="false" customHeight="false" outlineLevel="0" collapsed="false">
      <c r="A3" s="1" t="n">
        <v>2002</v>
      </c>
      <c r="B3" s="1" t="n">
        <v>9</v>
      </c>
      <c r="C3" s="1" t="n">
        <v>26</v>
      </c>
      <c r="D3" s="1" t="n">
        <v>5</v>
      </c>
      <c r="E3" s="1" t="n">
        <v>40</v>
      </c>
      <c r="F3" s="1" t="n">
        <v>49</v>
      </c>
      <c r="G3" s="1" t="n">
        <v>5.6803</v>
      </c>
      <c r="H3" s="1" t="n">
        <v>48.6899</v>
      </c>
      <c r="I3" s="1" t="n">
        <v>-123.41228</v>
      </c>
      <c r="J3" s="1" t="n">
        <v>0</v>
      </c>
      <c r="K3" s="1" t="n">
        <v>12.625</v>
      </c>
      <c r="L3" s="1" t="n">
        <v>3.43627</v>
      </c>
      <c r="M3" s="1" t="n">
        <v>29.0729</v>
      </c>
      <c r="N3" s="1" t="n">
        <v>1.287</v>
      </c>
      <c r="O3" s="1" t="n">
        <v>98.99</v>
      </c>
      <c r="P3" s="1" t="n">
        <f aca="false">$Q$5-(J3-$Q$2)*$Q$3-$Q$11*(J3-$Q$2)^2+(K3-$Q$8)*$Q$9+(G3-12)*$Q$6</f>
        <v>35.5214775</v>
      </c>
      <c r="Q3" s="1" t="n">
        <v>35.9</v>
      </c>
      <c r="R3" s="1" t="n">
        <f aca="false">P3-M3</f>
        <v>6.44857749999999</v>
      </c>
      <c r="S3" s="1" t="n">
        <f aca="false">(H3-INT(H3))*60</f>
        <v>41.3940000000001</v>
      </c>
    </row>
    <row r="4" customFormat="false" ht="12.75" hidden="false" customHeight="false" outlineLevel="0" collapsed="false">
      <c r="A4" s="1" t="n">
        <v>2002</v>
      </c>
      <c r="B4" s="1" t="n">
        <v>9</v>
      </c>
      <c r="C4" s="1" t="n">
        <v>26</v>
      </c>
      <c r="D4" s="1" t="n">
        <v>5</v>
      </c>
      <c r="E4" s="1" t="n">
        <v>45</v>
      </c>
      <c r="F4" s="1" t="n">
        <v>49</v>
      </c>
      <c r="G4" s="1" t="n">
        <v>5.7636</v>
      </c>
      <c r="H4" s="1" t="n">
        <v>48.68986</v>
      </c>
      <c r="I4" s="1" t="n">
        <v>-123.41226</v>
      </c>
      <c r="J4" s="1" t="n">
        <v>0</v>
      </c>
      <c r="K4" s="1" t="n">
        <v>12.63283</v>
      </c>
      <c r="L4" s="1" t="n">
        <v>3.43442</v>
      </c>
      <c r="M4" s="1" t="n">
        <v>29.0496</v>
      </c>
      <c r="N4" s="1" t="n">
        <v>1.287</v>
      </c>
      <c r="O4" s="1" t="n">
        <v>98.99</v>
      </c>
      <c r="P4" s="1" t="n">
        <f aca="false">$Q$5-(J4-$Q$2)*$Q$3-$Q$11*(J4-$Q$2)^2+(K4-$Q$8)*$Q$9+(G4-12)*$Q$6</f>
        <v>35.511315</v>
      </c>
      <c r="Q4" s="1" t="n">
        <f aca="false">STDEV(R2:R200)</f>
        <v>5.42031638261332</v>
      </c>
      <c r="R4" s="1" t="n">
        <f aca="false">P4-M4</f>
        <v>6.46171499999999</v>
      </c>
      <c r="S4" s="1" t="n">
        <f aca="false">(H4-INT(H4))*60</f>
        <v>41.3916000000002</v>
      </c>
    </row>
    <row r="5" customFormat="false" ht="12.75" hidden="false" customHeight="false" outlineLevel="0" collapsed="false">
      <c r="A5" s="1" t="n">
        <v>2002</v>
      </c>
      <c r="B5" s="1" t="n">
        <v>9</v>
      </c>
      <c r="C5" s="1" t="n">
        <v>26</v>
      </c>
      <c r="D5" s="1" t="n">
        <v>5</v>
      </c>
      <c r="E5" s="1" t="n">
        <v>50</v>
      </c>
      <c r="F5" s="1" t="n">
        <v>49</v>
      </c>
      <c r="G5" s="1" t="n">
        <v>5.8469</v>
      </c>
      <c r="H5" s="1" t="n">
        <v>48.6898</v>
      </c>
      <c r="I5" s="1" t="n">
        <v>-123.4122</v>
      </c>
      <c r="J5" s="1" t="n">
        <v>0</v>
      </c>
      <c r="K5" s="1" t="n">
        <v>12.62066</v>
      </c>
      <c r="L5" s="1" t="n">
        <v>3.43377</v>
      </c>
      <c r="M5" s="1" t="n">
        <v>29.0529</v>
      </c>
      <c r="N5" s="1" t="n">
        <v>1.299</v>
      </c>
      <c r="O5" s="1" t="n">
        <v>99.14</v>
      </c>
      <c r="P5" s="1" t="n">
        <f aca="false">$Q$5-(J5-$Q$2)*$Q$3-$Q$11*(J5-$Q$2)^2+(K5-$Q$8)*$Q$9+(G5-12)*$Q$6</f>
        <v>35.5111525</v>
      </c>
      <c r="Q5" s="1" t="n">
        <v>27.2</v>
      </c>
      <c r="R5" s="1" t="n">
        <f aca="false">P5-M5</f>
        <v>6.45825249999999</v>
      </c>
      <c r="S5" s="1" t="n">
        <f aca="false">(H5-INT(H5))*60</f>
        <v>41.3879999999999</v>
      </c>
    </row>
    <row r="6" customFormat="false" ht="12.75" hidden="false" customHeight="false" outlineLevel="0" collapsed="false">
      <c r="A6" s="1" t="n">
        <v>2002</v>
      </c>
      <c r="B6" s="1" t="n">
        <v>9</v>
      </c>
      <c r="C6" s="1" t="n">
        <v>26</v>
      </c>
      <c r="D6" s="1" t="n">
        <v>5</v>
      </c>
      <c r="E6" s="1" t="n">
        <v>56</v>
      </c>
      <c r="F6" s="1" t="n">
        <v>19</v>
      </c>
      <c r="G6" s="1" t="n">
        <v>5.9386</v>
      </c>
      <c r="H6" s="1" t="n">
        <v>48.68986</v>
      </c>
      <c r="I6" s="1" t="n">
        <v>-123.4122</v>
      </c>
      <c r="J6" s="1" t="n">
        <v>0</v>
      </c>
      <c r="K6" s="1" t="n">
        <v>12.59718</v>
      </c>
      <c r="L6" s="1" t="n">
        <v>3.43236</v>
      </c>
      <c r="M6" s="1" t="n">
        <v>29.0578</v>
      </c>
      <c r="N6" s="1" t="n">
        <v>1.287</v>
      </c>
      <c r="O6" s="1" t="n">
        <v>99.22</v>
      </c>
      <c r="P6" s="1" t="n">
        <f aca="false">$Q$5-(J6-$Q$2)*$Q$3-$Q$11*(J6-$Q$2)^2+(K6-$Q$8)*$Q$9+(G6-12)*$Q$6</f>
        <v>35.516015</v>
      </c>
      <c r="Q6" s="1" t="n">
        <v>-0.075</v>
      </c>
      <c r="R6" s="1" t="n">
        <f aca="false">P6-M6</f>
        <v>6.458215</v>
      </c>
      <c r="S6" s="1" t="n">
        <f aca="false">(H6-INT(H6))*60</f>
        <v>41.3916000000002</v>
      </c>
    </row>
    <row r="7" customFormat="false" ht="12.75" hidden="false" customHeight="false" outlineLevel="0" collapsed="false">
      <c r="A7" s="1" t="n">
        <v>2002</v>
      </c>
      <c r="B7" s="1" t="n">
        <v>9</v>
      </c>
      <c r="C7" s="1" t="n">
        <v>26</v>
      </c>
      <c r="D7" s="1" t="n">
        <v>6</v>
      </c>
      <c r="E7" s="1" t="n">
        <v>1</v>
      </c>
      <c r="F7" s="1" t="n">
        <v>19</v>
      </c>
      <c r="G7" s="1" t="n">
        <v>6.0219</v>
      </c>
      <c r="H7" s="1" t="n">
        <v>48.68976</v>
      </c>
      <c r="I7" s="1" t="n">
        <v>-123.41226</v>
      </c>
      <c r="J7" s="1" t="n">
        <v>0</v>
      </c>
      <c r="K7" s="1" t="n">
        <v>12.59196</v>
      </c>
      <c r="L7" s="1" t="n">
        <v>3.43215</v>
      </c>
      <c r="M7" s="1" t="n">
        <v>29.0598</v>
      </c>
      <c r="N7" s="1" t="n">
        <v>1.299</v>
      </c>
      <c r="O7" s="1" t="n">
        <v>99.29</v>
      </c>
      <c r="P7" s="1" t="n">
        <f aca="false">$Q$5-(J7-$Q$2)*$Q$3-$Q$11*(J7-$Q$2)^2+(K7-$Q$8)*$Q$9+(G7-12)*$Q$6</f>
        <v>35.5123775</v>
      </c>
      <c r="R7" s="1" t="n">
        <f aca="false">P7-M7</f>
        <v>6.45257749999999</v>
      </c>
      <c r="S7" s="1" t="n">
        <f aca="false">(H7-INT(H7))*60</f>
        <v>41.3856</v>
      </c>
    </row>
    <row r="8" customFormat="false" ht="12.75" hidden="false" customHeight="false" outlineLevel="0" collapsed="false">
      <c r="A8" s="1" t="n">
        <v>2002</v>
      </c>
      <c r="B8" s="1" t="n">
        <v>9</v>
      </c>
      <c r="C8" s="1" t="n">
        <v>26</v>
      </c>
      <c r="D8" s="1" t="n">
        <v>6</v>
      </c>
      <c r="E8" s="1" t="n">
        <v>6</v>
      </c>
      <c r="F8" s="1" t="n">
        <v>19</v>
      </c>
      <c r="G8" s="1" t="n">
        <v>6.1053</v>
      </c>
      <c r="H8" s="1" t="n">
        <v>48.69422</v>
      </c>
      <c r="I8" s="1" t="n">
        <v>-123.41754</v>
      </c>
      <c r="J8" s="1" t="n">
        <v>0</v>
      </c>
      <c r="K8" s="1" t="n">
        <v>12.5937</v>
      </c>
      <c r="L8" s="1" t="n">
        <v>3.43117</v>
      </c>
      <c r="M8" s="1" t="n">
        <v>29.0493</v>
      </c>
      <c r="N8" s="1" t="n">
        <v>1.335</v>
      </c>
      <c r="O8" s="1" t="n">
        <v>99.07</v>
      </c>
      <c r="P8" s="1" t="n">
        <f aca="false">$Q$5-(J8-$Q$2)*$Q$3-$Q$11*(J8-$Q$2)^2+(K8-$Q$8)*$Q$9+(G8-12)*$Q$6</f>
        <v>35.5052525</v>
      </c>
      <c r="Q8" s="1" t="n">
        <v>13</v>
      </c>
      <c r="R8" s="1" t="n">
        <f aca="false">P8-M8</f>
        <v>6.45595249999999</v>
      </c>
      <c r="S8" s="1" t="n">
        <f aca="false">(H8-INT(H8))*60</f>
        <v>41.6532000000001</v>
      </c>
    </row>
    <row r="9" customFormat="false" ht="12.75" hidden="false" customHeight="false" outlineLevel="0" collapsed="false">
      <c r="A9" s="1" t="n">
        <v>2002</v>
      </c>
      <c r="B9" s="1" t="n">
        <v>9</v>
      </c>
      <c r="C9" s="1" t="n">
        <v>26</v>
      </c>
      <c r="D9" s="1" t="n">
        <v>6</v>
      </c>
      <c r="E9" s="1" t="n">
        <v>11</v>
      </c>
      <c r="F9" s="1" t="n">
        <v>19</v>
      </c>
      <c r="G9" s="1" t="n">
        <v>6.1886</v>
      </c>
      <c r="H9" s="1" t="n">
        <v>48.7094</v>
      </c>
      <c r="I9" s="1" t="n">
        <v>-123.44234</v>
      </c>
      <c r="J9" s="1" t="n">
        <v>0</v>
      </c>
      <c r="K9" s="1" t="n">
        <v>12.71798</v>
      </c>
      <c r="L9" s="1" t="n">
        <v>3.4328</v>
      </c>
      <c r="M9" s="1" t="n">
        <v>28.969</v>
      </c>
      <c r="N9" s="1" t="n">
        <v>1.433</v>
      </c>
      <c r="O9" s="1" t="n">
        <v>99.36</v>
      </c>
      <c r="P9" s="1" t="n">
        <f aca="false">$Q$5-(J9-$Q$2)*$Q$3-$Q$11*(J9-$Q$2)^2+(K9-$Q$8)*$Q$9+(G9-12)*$Q$6</f>
        <v>35.436865</v>
      </c>
      <c r="Q9" s="1" t="n">
        <v>-0.5</v>
      </c>
      <c r="R9" s="1" t="n">
        <f aca="false">P9-M9</f>
        <v>6.46786499999999</v>
      </c>
      <c r="S9" s="1" t="n">
        <f aca="false">(H9-INT(H9))*60</f>
        <v>42.5640000000001</v>
      </c>
    </row>
    <row r="10" customFormat="false" ht="12.75" hidden="false" customHeight="false" outlineLevel="0" collapsed="false">
      <c r="A10" s="1" t="n">
        <v>2002</v>
      </c>
      <c r="B10" s="1" t="n">
        <v>9</v>
      </c>
      <c r="C10" s="1" t="n">
        <v>26</v>
      </c>
      <c r="D10" s="1" t="n">
        <v>6</v>
      </c>
      <c r="E10" s="1" t="n">
        <v>16</v>
      </c>
      <c r="F10" s="1" t="n">
        <v>19</v>
      </c>
      <c r="G10" s="1" t="n">
        <v>6.2719</v>
      </c>
      <c r="H10" s="1" t="n">
        <v>48.7288</v>
      </c>
      <c r="I10" s="1" t="n">
        <v>-123.41792</v>
      </c>
      <c r="J10" s="1" t="n">
        <v>0</v>
      </c>
      <c r="K10" s="1" t="n">
        <v>12.81342</v>
      </c>
      <c r="L10" s="1" t="n">
        <v>3.43746</v>
      </c>
      <c r="M10" s="1" t="n">
        <v>28.9394</v>
      </c>
      <c r="N10" s="1" t="n">
        <v>1.494</v>
      </c>
      <c r="O10" s="1" t="n">
        <v>99.29</v>
      </c>
      <c r="P10" s="1" t="n">
        <f aca="false">$Q$5-(J10-$Q$2)*$Q$3-$Q$11*(J10-$Q$2)^2+(K10-$Q$8)*$Q$9+(G10-12)*$Q$6</f>
        <v>35.3828975</v>
      </c>
      <c r="R10" s="1" t="n">
        <f aca="false">P10-M10</f>
        <v>6.4434975</v>
      </c>
      <c r="S10" s="1" t="n">
        <f aca="false">(H10-INT(H10))*60</f>
        <v>43.728</v>
      </c>
    </row>
    <row r="11" customFormat="false" ht="12.75" hidden="false" customHeight="false" outlineLevel="0" collapsed="false">
      <c r="A11" s="1" t="n">
        <v>2002</v>
      </c>
      <c r="B11" s="1" t="n">
        <v>9</v>
      </c>
      <c r="C11" s="1" t="n">
        <v>26</v>
      </c>
      <c r="D11" s="1" t="n">
        <v>6</v>
      </c>
      <c r="E11" s="1" t="n">
        <v>21</v>
      </c>
      <c r="F11" s="1" t="n">
        <v>19</v>
      </c>
      <c r="G11" s="1" t="n">
        <v>6.3553</v>
      </c>
      <c r="H11" s="1" t="n">
        <v>48.7459</v>
      </c>
      <c r="I11" s="1" t="n">
        <v>-123.38814</v>
      </c>
      <c r="J11" s="1" t="n">
        <v>0</v>
      </c>
      <c r="K11" s="1" t="n">
        <v>13.02206</v>
      </c>
      <c r="L11" s="1" t="n">
        <v>3.44451</v>
      </c>
      <c r="M11" s="1" t="n">
        <v>28.846</v>
      </c>
      <c r="N11" s="1" t="n">
        <v>1.702</v>
      </c>
      <c r="O11" s="1" t="n">
        <v>98</v>
      </c>
      <c r="P11" s="1" t="n">
        <f aca="false">$Q$5-(J11-$Q$2)*$Q$3-$Q$11*(J11-$Q$2)^2+(K11-$Q$8)*$Q$9+(G11-12)*$Q$6</f>
        <v>35.2723225</v>
      </c>
      <c r="Q11" s="1" t="n">
        <v>-12</v>
      </c>
      <c r="R11" s="1" t="n">
        <f aca="false">P11-M11</f>
        <v>6.42632249999999</v>
      </c>
      <c r="S11" s="1" t="n">
        <f aca="false">(H11-INT(H11))*60</f>
        <v>44.7539999999999</v>
      </c>
    </row>
    <row r="12" customFormat="false" ht="12.75" hidden="false" customHeight="false" outlineLevel="0" collapsed="false">
      <c r="A12" s="1" t="n">
        <v>2002</v>
      </c>
      <c r="B12" s="1" t="n">
        <v>9</v>
      </c>
      <c r="C12" s="1" t="n">
        <v>26</v>
      </c>
      <c r="D12" s="1" t="n">
        <v>6</v>
      </c>
      <c r="E12" s="1" t="n">
        <v>26</v>
      </c>
      <c r="F12" s="1" t="n">
        <v>19</v>
      </c>
      <c r="G12" s="1" t="n">
        <v>6.4386</v>
      </c>
      <c r="H12" s="1" t="n">
        <v>48.7646</v>
      </c>
      <c r="I12" s="1" t="n">
        <v>-123.36188</v>
      </c>
      <c r="J12" s="1" t="n">
        <v>0</v>
      </c>
      <c r="K12" s="1" t="n">
        <v>13.71092</v>
      </c>
      <c r="L12" s="1" t="n">
        <v>3.47043</v>
      </c>
      <c r="M12" s="1" t="n">
        <v>28.5664</v>
      </c>
      <c r="N12" s="1" t="n">
        <v>1.69</v>
      </c>
      <c r="O12" s="1" t="n">
        <v>98.15</v>
      </c>
      <c r="P12" s="1" t="n">
        <f aca="false">$Q$5-(J12-$Q$2)*$Q$3-$Q$11*(J12-$Q$2)^2+(K12-$Q$8)*$Q$9+(G12-12)*$Q$6</f>
        <v>34.921645</v>
      </c>
      <c r="R12" s="1" t="n">
        <f aca="false">P12-M12</f>
        <v>6.35524499999999</v>
      </c>
      <c r="S12" s="1" t="n">
        <f aca="false">(H12-INT(H12))*60</f>
        <v>45.8760000000001</v>
      </c>
    </row>
    <row r="13" customFormat="false" ht="12.75" hidden="false" customHeight="false" outlineLevel="0" collapsed="false">
      <c r="A13" s="1" t="n">
        <v>2002</v>
      </c>
      <c r="B13" s="1" t="n">
        <v>9</v>
      </c>
      <c r="C13" s="1" t="n">
        <v>26</v>
      </c>
      <c r="D13" s="1" t="n">
        <v>6</v>
      </c>
      <c r="E13" s="1" t="n">
        <v>31</v>
      </c>
      <c r="F13" s="1" t="n">
        <v>19</v>
      </c>
      <c r="G13" s="1" t="n">
        <v>6.5219</v>
      </c>
      <c r="H13" s="1" t="n">
        <v>48.7908</v>
      </c>
      <c r="I13" s="1" t="n">
        <v>-123.35066</v>
      </c>
      <c r="J13" s="1" t="n">
        <v>0</v>
      </c>
      <c r="K13" s="1" t="n">
        <v>13.55072</v>
      </c>
      <c r="L13" s="1" t="n">
        <v>3.50189</v>
      </c>
      <c r="M13" s="1" t="n">
        <v>28.9745</v>
      </c>
      <c r="N13" s="1" t="n">
        <v>1.861</v>
      </c>
      <c r="O13" s="1" t="n">
        <v>97.85</v>
      </c>
      <c r="P13" s="1" t="n">
        <f aca="false">$Q$5-(J13-$Q$2)*$Q$3-$Q$11*(J13-$Q$2)^2+(K13-$Q$8)*$Q$9+(G13-12)*$Q$6</f>
        <v>34.9954975</v>
      </c>
      <c r="R13" s="1" t="n">
        <f aca="false">P13-M13</f>
        <v>6.02099749999999</v>
      </c>
      <c r="S13" s="1" t="n">
        <f aca="false">(H13-INT(H13))*60</f>
        <v>47.4479999999998</v>
      </c>
    </row>
    <row r="14" customFormat="false" ht="12.75" hidden="false" customHeight="false" outlineLevel="0" collapsed="false">
      <c r="A14" s="1" t="n">
        <v>2002</v>
      </c>
      <c r="B14" s="1" t="n">
        <v>9</v>
      </c>
      <c r="C14" s="1" t="n">
        <v>26</v>
      </c>
      <c r="D14" s="1" t="n">
        <v>6</v>
      </c>
      <c r="E14" s="1" t="n">
        <v>36</v>
      </c>
      <c r="F14" s="1" t="n">
        <v>19</v>
      </c>
      <c r="G14" s="1" t="n">
        <v>6.6053</v>
      </c>
      <c r="H14" s="1" t="n">
        <v>48.8188</v>
      </c>
      <c r="I14" s="1" t="n">
        <v>-123.34296</v>
      </c>
      <c r="J14" s="1" t="n">
        <v>0</v>
      </c>
      <c r="K14" s="1" t="n">
        <v>13.60302</v>
      </c>
      <c r="L14" s="1" t="n">
        <v>3.48594</v>
      </c>
      <c r="M14" s="1" t="n">
        <v>28.7889</v>
      </c>
      <c r="N14" s="1" t="n">
        <v>1.897</v>
      </c>
      <c r="O14" s="1" t="n">
        <v>97.92</v>
      </c>
      <c r="P14" s="1" t="n">
        <f aca="false">$Q$5-(J14-$Q$2)*$Q$3-$Q$11*(J14-$Q$2)^2+(K14-$Q$8)*$Q$9+(G14-12)*$Q$6</f>
        <v>34.9630925</v>
      </c>
      <c r="R14" s="1" t="n">
        <f aca="false">P14-M14</f>
        <v>6.17419249999999</v>
      </c>
      <c r="S14" s="1" t="n">
        <f aca="false">(H14-INT(H14))*60</f>
        <v>49.1280000000002</v>
      </c>
    </row>
    <row r="15" customFormat="false" ht="12.75" hidden="false" customHeight="false" outlineLevel="0" collapsed="false">
      <c r="A15" s="1" t="n">
        <v>2002</v>
      </c>
      <c r="B15" s="1" t="n">
        <v>9</v>
      </c>
      <c r="C15" s="1" t="n">
        <v>26</v>
      </c>
      <c r="D15" s="1" t="n">
        <v>6</v>
      </c>
      <c r="E15" s="1" t="n">
        <v>41</v>
      </c>
      <c r="F15" s="1" t="n">
        <v>19</v>
      </c>
      <c r="G15" s="1" t="n">
        <v>6.6886</v>
      </c>
      <c r="H15" s="1" t="n">
        <v>48.84488</v>
      </c>
      <c r="I15" s="1" t="n">
        <v>-123.3537</v>
      </c>
      <c r="J15" s="1" t="n">
        <v>0</v>
      </c>
      <c r="K15" s="1" t="n">
        <v>14.06253</v>
      </c>
      <c r="L15" s="1" t="n">
        <v>3.50264</v>
      </c>
      <c r="M15" s="1" t="n">
        <v>28.598</v>
      </c>
      <c r="N15" s="1" t="n">
        <v>1.934</v>
      </c>
      <c r="O15" s="1" t="n">
        <v>97.77</v>
      </c>
      <c r="P15" s="1" t="n">
        <f aca="false">$Q$5-(J15-$Q$2)*$Q$3-$Q$11*(J15-$Q$2)^2+(K15-$Q$8)*$Q$9+(G15-12)*$Q$6</f>
        <v>34.72709</v>
      </c>
      <c r="R15" s="1" t="n">
        <f aca="false">P15-M15</f>
        <v>6.12909</v>
      </c>
      <c r="S15" s="1" t="n">
        <f aca="false">(H15-INT(H15))*60</f>
        <v>50.6928000000002</v>
      </c>
    </row>
    <row r="16" customFormat="false" ht="12.75" hidden="false" customHeight="false" outlineLevel="0" collapsed="false">
      <c r="A16" s="1" t="n">
        <v>2002</v>
      </c>
      <c r="B16" s="1" t="n">
        <v>9</v>
      </c>
      <c r="C16" s="1" t="n">
        <v>26</v>
      </c>
      <c r="D16" s="1" t="n">
        <v>6</v>
      </c>
      <c r="E16" s="1" t="n">
        <v>46</v>
      </c>
      <c r="F16" s="1" t="n">
        <v>19</v>
      </c>
      <c r="G16" s="1" t="n">
        <v>6.7719</v>
      </c>
      <c r="H16" s="1" t="n">
        <v>48.85882</v>
      </c>
      <c r="I16" s="1" t="n">
        <v>-123.33286</v>
      </c>
      <c r="J16" s="1" t="n">
        <v>0</v>
      </c>
      <c r="K16" s="1" t="n">
        <v>14.76206</v>
      </c>
      <c r="L16" s="1" t="n">
        <v>3.54072</v>
      </c>
      <c r="M16" s="1" t="n">
        <v>28.4257</v>
      </c>
      <c r="N16" s="1" t="n">
        <v>1.091</v>
      </c>
      <c r="O16" s="1" t="n">
        <v>98.31</v>
      </c>
      <c r="P16" s="1" t="n">
        <f aca="false">$Q$5-(J16-$Q$2)*$Q$3-$Q$11*(J16-$Q$2)^2+(K16-$Q$8)*$Q$9+(G16-12)*$Q$6</f>
        <v>34.3710775</v>
      </c>
      <c r="R16" s="1" t="n">
        <f aca="false">P16-M16</f>
        <v>5.94537749999999</v>
      </c>
      <c r="S16" s="1" t="n">
        <f aca="false">(H16-INT(H16))*60</f>
        <v>51.5292000000001</v>
      </c>
    </row>
    <row r="17" customFormat="false" ht="12.75" hidden="false" customHeight="false" outlineLevel="0" collapsed="false">
      <c r="A17" s="1" t="n">
        <v>2002</v>
      </c>
      <c r="B17" s="1" t="n">
        <v>9</v>
      </c>
      <c r="C17" s="1" t="n">
        <v>26</v>
      </c>
      <c r="D17" s="1" t="n">
        <v>6</v>
      </c>
      <c r="E17" s="1" t="n">
        <v>51</v>
      </c>
      <c r="F17" s="1" t="n">
        <v>19</v>
      </c>
      <c r="G17" s="1" t="n">
        <v>6.8553</v>
      </c>
      <c r="H17" s="1" t="n">
        <v>48.86816</v>
      </c>
      <c r="I17" s="1" t="n">
        <v>-123.30562</v>
      </c>
      <c r="J17" s="1" t="n">
        <v>0</v>
      </c>
      <c r="K17" s="1" t="n">
        <v>13.87586</v>
      </c>
      <c r="L17" s="1" t="n">
        <v>3.52293</v>
      </c>
      <c r="M17" s="1" t="n">
        <v>28.9215</v>
      </c>
      <c r="N17" s="1" t="n">
        <v>0.908</v>
      </c>
      <c r="O17" s="1" t="n">
        <v>97.7</v>
      </c>
      <c r="P17" s="1" t="n">
        <f aca="false">$Q$5-(J17-$Q$2)*$Q$3-$Q$11*(J17-$Q$2)^2+(K17-$Q$8)*$Q$9+(G17-12)*$Q$6</f>
        <v>34.8079225</v>
      </c>
      <c r="R17" s="1" t="n">
        <f aca="false">P17-M17</f>
        <v>5.88642249999999</v>
      </c>
      <c r="S17" s="1" t="n">
        <f aca="false">(H17-INT(H17))*60</f>
        <v>52.0896000000002</v>
      </c>
    </row>
    <row r="18" customFormat="false" ht="12.75" hidden="false" customHeight="false" outlineLevel="0" collapsed="false">
      <c r="A18" s="1" t="n">
        <v>2002</v>
      </c>
      <c r="B18" s="1" t="n">
        <v>9</v>
      </c>
      <c r="C18" s="1" t="n">
        <v>26</v>
      </c>
      <c r="D18" s="1" t="n">
        <v>6</v>
      </c>
      <c r="E18" s="1" t="n">
        <v>56</v>
      </c>
      <c r="F18" s="1" t="n">
        <v>19</v>
      </c>
      <c r="G18" s="1" t="n">
        <v>6.9386</v>
      </c>
      <c r="H18" s="1" t="n">
        <v>48.88934</v>
      </c>
      <c r="I18" s="1" t="n">
        <v>-123.281</v>
      </c>
      <c r="J18" s="1" t="n">
        <v>0</v>
      </c>
      <c r="K18" s="1" t="n">
        <v>13.55072</v>
      </c>
      <c r="L18" s="1" t="n">
        <v>3.47542</v>
      </c>
      <c r="M18" s="1" t="n">
        <v>28.7318</v>
      </c>
      <c r="N18" s="1" t="n">
        <v>1.372</v>
      </c>
      <c r="O18" s="1" t="n">
        <v>96.94</v>
      </c>
      <c r="P18" s="1" t="n">
        <f aca="false">$Q$5-(J18-$Q$2)*$Q$3-$Q$11*(J18-$Q$2)^2+(K18-$Q$8)*$Q$9+(G18-12)*$Q$6</f>
        <v>34.964245</v>
      </c>
      <c r="R18" s="1" t="n">
        <f aca="false">P18-M18</f>
        <v>6.23244499999999</v>
      </c>
      <c r="S18" s="1" t="n">
        <f aca="false">(H18-INT(H18))*60</f>
        <v>53.3603999999998</v>
      </c>
    </row>
    <row r="19" customFormat="false" ht="12.75" hidden="false" customHeight="false" outlineLevel="0" collapsed="false">
      <c r="A19" s="1" t="n">
        <v>2002</v>
      </c>
      <c r="B19" s="1" t="n">
        <v>9</v>
      </c>
      <c r="C19" s="1" t="n">
        <v>26</v>
      </c>
      <c r="D19" s="1" t="n">
        <v>7</v>
      </c>
      <c r="E19" s="1" t="n">
        <v>1</v>
      </c>
      <c r="F19" s="1" t="n">
        <v>19</v>
      </c>
      <c r="G19" s="1" t="n">
        <v>7.0219</v>
      </c>
      <c r="H19" s="1" t="n">
        <v>48.90864</v>
      </c>
      <c r="I19" s="1" t="n">
        <v>-123.25302</v>
      </c>
      <c r="J19" s="1" t="n">
        <v>0</v>
      </c>
      <c r="K19" s="1" t="n">
        <v>13.92364</v>
      </c>
      <c r="L19" s="1" t="n">
        <v>3.47781</v>
      </c>
      <c r="M19" s="1" t="n">
        <v>28.4757</v>
      </c>
      <c r="N19" s="1" t="n">
        <v>2.386</v>
      </c>
      <c r="O19" s="1" t="n">
        <v>91.38</v>
      </c>
      <c r="P19" s="1" t="n">
        <f aca="false">$Q$5-(J19-$Q$2)*$Q$3-$Q$11*(J19-$Q$2)^2+(K19-$Q$8)*$Q$9+(G19-12)*$Q$6</f>
        <v>34.7715375</v>
      </c>
      <c r="R19" s="1" t="n">
        <f aca="false">P19-M19</f>
        <v>6.29583749999999</v>
      </c>
      <c r="S19" s="1" t="n">
        <f aca="false">(H19-INT(H19))*60</f>
        <v>54.5183999999999</v>
      </c>
    </row>
    <row r="20" customFormat="false" ht="12.75" hidden="false" customHeight="false" outlineLevel="0" collapsed="false">
      <c r="A20" s="1" t="n">
        <v>2002</v>
      </c>
      <c r="B20" s="1" t="n">
        <v>9</v>
      </c>
      <c r="C20" s="1" t="n">
        <v>26</v>
      </c>
      <c r="D20" s="1" t="n">
        <v>7</v>
      </c>
      <c r="E20" s="1" t="n">
        <v>6</v>
      </c>
      <c r="F20" s="1" t="n">
        <v>19</v>
      </c>
      <c r="G20" s="1" t="n">
        <v>7.1053</v>
      </c>
      <c r="H20" s="1" t="n">
        <v>48.92844</v>
      </c>
      <c r="I20" s="1" t="n">
        <v>-123.2228</v>
      </c>
      <c r="J20" s="1" t="n">
        <v>0</v>
      </c>
      <c r="K20" s="1" t="n">
        <v>14.60517</v>
      </c>
      <c r="L20" s="1" t="n">
        <v>3.511</v>
      </c>
      <c r="M20" s="1" t="n">
        <v>28.2749</v>
      </c>
      <c r="N20" s="1" t="n">
        <v>3.02</v>
      </c>
      <c r="O20" s="1" t="n">
        <v>85.76</v>
      </c>
      <c r="P20" s="1" t="n">
        <f aca="false">$Q$5-(J20-$Q$2)*$Q$3-$Q$11*(J20-$Q$2)^2+(K20-$Q$8)*$Q$9+(G20-12)*$Q$6</f>
        <v>34.4245175</v>
      </c>
      <c r="R20" s="1" t="n">
        <f aca="false">P20-M20</f>
        <v>6.14961749999999</v>
      </c>
      <c r="S20" s="1" t="n">
        <f aca="false">(H20-INT(H20))*60</f>
        <v>55.7064000000001</v>
      </c>
    </row>
    <row r="21" customFormat="false" ht="12.75" hidden="false" customHeight="false" outlineLevel="0" collapsed="false">
      <c r="A21" s="1" t="n">
        <v>2002</v>
      </c>
      <c r="B21" s="1" t="n">
        <v>9</v>
      </c>
      <c r="C21" s="1" t="n">
        <v>26</v>
      </c>
      <c r="D21" s="1" t="n">
        <v>7</v>
      </c>
      <c r="E21" s="1" t="n">
        <v>11</v>
      </c>
      <c r="F21" s="1" t="n">
        <v>19</v>
      </c>
      <c r="G21" s="1" t="n">
        <v>7.1886</v>
      </c>
      <c r="H21" s="1" t="n">
        <v>48.948</v>
      </c>
      <c r="I21" s="1" t="n">
        <v>-123.1969</v>
      </c>
      <c r="J21" s="1" t="n">
        <v>0</v>
      </c>
      <c r="K21" s="1" t="n">
        <v>15.14939</v>
      </c>
      <c r="L21" s="1" t="n">
        <v>3.54582</v>
      </c>
      <c r="M21" s="1" t="n">
        <v>28.1906</v>
      </c>
      <c r="N21" s="1" t="n">
        <v>2.41</v>
      </c>
      <c r="O21" s="1" t="n">
        <v>87.51</v>
      </c>
      <c r="P21" s="1" t="n">
        <f aca="false">$Q$5-(J21-$Q$2)*$Q$3-$Q$11*(J21-$Q$2)^2+(K21-$Q$8)*$Q$9+(G21-12)*$Q$6</f>
        <v>34.14616</v>
      </c>
      <c r="R21" s="1" t="n">
        <f aca="false">P21-M21</f>
        <v>5.95556</v>
      </c>
      <c r="S21" s="1" t="n">
        <f aca="false">(H21-INT(H21))*60</f>
        <v>56.88</v>
      </c>
    </row>
    <row r="22" customFormat="false" ht="12.75" hidden="false" customHeight="false" outlineLevel="0" collapsed="false">
      <c r="A22" s="1" t="n">
        <v>2002</v>
      </c>
      <c r="B22" s="1" t="n">
        <v>9</v>
      </c>
      <c r="C22" s="1" t="n">
        <v>26</v>
      </c>
      <c r="D22" s="1" t="n">
        <v>7</v>
      </c>
      <c r="E22" s="1" t="n">
        <v>16</v>
      </c>
      <c r="F22" s="1" t="n">
        <v>19</v>
      </c>
      <c r="G22" s="1" t="n">
        <v>7.2719</v>
      </c>
      <c r="H22" s="1" t="n">
        <v>48.9702</v>
      </c>
      <c r="I22" s="1" t="n">
        <v>-123.17482</v>
      </c>
      <c r="J22" s="1" t="n">
        <v>0</v>
      </c>
      <c r="K22" s="1" t="n">
        <v>15.65442</v>
      </c>
      <c r="L22" s="1" t="n">
        <v>3.57326</v>
      </c>
      <c r="M22" s="1" t="n">
        <v>28.0706</v>
      </c>
      <c r="N22" s="1" t="n">
        <v>1.433</v>
      </c>
      <c r="O22" s="1" t="n">
        <v>89.03</v>
      </c>
      <c r="P22" s="1" t="n">
        <f aca="false">$Q$5-(J22-$Q$2)*$Q$3-$Q$11*(J22-$Q$2)^2+(K22-$Q$8)*$Q$9+(G22-12)*$Q$6</f>
        <v>33.8873975</v>
      </c>
      <c r="R22" s="1" t="n">
        <f aca="false">P22-M22</f>
        <v>5.81679749999999</v>
      </c>
      <c r="S22" s="1" t="n">
        <f aca="false">(H22-INT(H22))*60</f>
        <v>58.2119999999999</v>
      </c>
    </row>
    <row r="23" customFormat="false" ht="12.75" hidden="false" customHeight="false" outlineLevel="0" collapsed="false">
      <c r="A23" s="1" t="n">
        <v>2002</v>
      </c>
      <c r="B23" s="1" t="n">
        <v>9</v>
      </c>
      <c r="C23" s="1" t="n">
        <v>26</v>
      </c>
      <c r="D23" s="1" t="n">
        <v>7</v>
      </c>
      <c r="E23" s="1" t="n">
        <v>21</v>
      </c>
      <c r="F23" s="1" t="n">
        <v>19</v>
      </c>
      <c r="G23" s="1" t="n">
        <v>7.3553</v>
      </c>
      <c r="H23" s="1" t="n">
        <v>48.9918</v>
      </c>
      <c r="I23" s="1" t="n">
        <v>-123.14974</v>
      </c>
      <c r="J23" s="1" t="n">
        <v>0</v>
      </c>
      <c r="K23" s="1" t="n">
        <v>16.13265</v>
      </c>
      <c r="L23" s="1" t="n">
        <v>3.61232</v>
      </c>
      <c r="M23" s="1" t="n">
        <v>28.0709</v>
      </c>
      <c r="N23" s="1" t="n">
        <v>1.311</v>
      </c>
      <c r="O23" s="1" t="n">
        <v>96.02</v>
      </c>
      <c r="P23" s="1" t="n">
        <f aca="false">$Q$5-(J23-$Q$2)*$Q$3-$Q$11*(J23-$Q$2)^2+(K23-$Q$8)*$Q$9+(G23-12)*$Q$6</f>
        <v>33.6420275</v>
      </c>
      <c r="R23" s="1" t="n">
        <f aca="false">P23-M23</f>
        <v>5.57112749999999</v>
      </c>
      <c r="S23" s="1" t="n">
        <f aca="false">(H23-INT(H23))*60</f>
        <v>59.5079999999999</v>
      </c>
    </row>
    <row r="24" customFormat="false" ht="12.75" hidden="false" customHeight="false" outlineLevel="0" collapsed="false">
      <c r="A24" s="1" t="n">
        <v>2002</v>
      </c>
      <c r="B24" s="1" t="n">
        <v>9</v>
      </c>
      <c r="C24" s="1" t="n">
        <v>26</v>
      </c>
      <c r="D24" s="1" t="n">
        <v>7</v>
      </c>
      <c r="E24" s="1" t="n">
        <v>26</v>
      </c>
      <c r="F24" s="1" t="n">
        <v>19</v>
      </c>
      <c r="G24" s="1" t="n">
        <v>7.4386</v>
      </c>
      <c r="H24" s="1" t="n">
        <v>49.00466</v>
      </c>
      <c r="I24" s="1" t="n">
        <v>-123.1361</v>
      </c>
      <c r="J24" s="1" t="n">
        <v>0</v>
      </c>
      <c r="K24" s="1" t="n">
        <v>16.43841</v>
      </c>
      <c r="L24" s="1" t="n">
        <v>3.66103</v>
      </c>
      <c r="M24" s="1" t="n">
        <v>28.274</v>
      </c>
      <c r="N24" s="1" t="n">
        <v>1.384</v>
      </c>
      <c r="O24" s="1" t="n">
        <v>97.85</v>
      </c>
      <c r="P24" s="1" t="n">
        <f aca="false">$Q$5-(J24-$Q$2)*$Q$3-$Q$11*(J24-$Q$2)^2+(K24-$Q$8)*$Q$9+(G24-12)*$Q$6</f>
        <v>33.4829</v>
      </c>
      <c r="R24" s="1" t="n">
        <f aca="false">P24-M24</f>
        <v>5.20889999999999</v>
      </c>
      <c r="S24" s="1" t="n">
        <f aca="false">(H24-INT(H24))*60</f>
        <v>0.279600000000073</v>
      </c>
    </row>
    <row r="25" customFormat="false" ht="12.75" hidden="false" customHeight="false" outlineLevel="0" collapsed="false">
      <c r="A25" s="1" t="n">
        <v>2002</v>
      </c>
      <c r="B25" s="1" t="n">
        <v>9</v>
      </c>
      <c r="C25" s="1" t="n">
        <v>26</v>
      </c>
      <c r="D25" s="1" t="n">
        <v>7</v>
      </c>
      <c r="E25" s="1" t="n">
        <v>31</v>
      </c>
      <c r="F25" s="1" t="n">
        <v>19</v>
      </c>
      <c r="G25" s="1" t="n">
        <v>7.5219</v>
      </c>
      <c r="H25" s="1" t="n">
        <v>49.00624</v>
      </c>
      <c r="I25" s="1" t="n">
        <v>-123.13434</v>
      </c>
      <c r="J25" s="1" t="n">
        <v>0</v>
      </c>
      <c r="K25" s="1" t="n">
        <v>13.97906</v>
      </c>
      <c r="L25" s="1" t="n">
        <v>3.54603</v>
      </c>
      <c r="M25" s="1" t="n">
        <v>29.054</v>
      </c>
      <c r="N25" s="1" t="n">
        <v>1.384</v>
      </c>
      <c r="O25" s="1" t="n">
        <v>97.47</v>
      </c>
      <c r="P25" s="1" t="n">
        <f aca="false">$Q$5-(J25-$Q$2)*$Q$3-$Q$11*(J25-$Q$2)^2+(K25-$Q$8)*$Q$9+(G25-12)*$Q$6</f>
        <v>34.7063275</v>
      </c>
      <c r="R25" s="1" t="n">
        <f aca="false">P25-M25</f>
        <v>5.6523275</v>
      </c>
      <c r="S25" s="1" t="n">
        <f aca="false">(H25-INT(H25))*60</f>
        <v>0.374399999999895</v>
      </c>
    </row>
    <row r="26" customFormat="false" ht="12.75" hidden="false" customHeight="false" outlineLevel="0" collapsed="false">
      <c r="A26" s="1" t="n">
        <v>2002</v>
      </c>
      <c r="B26" s="1" t="n">
        <v>9</v>
      </c>
      <c r="C26" s="1" t="n">
        <v>26</v>
      </c>
      <c r="D26" s="1" t="n">
        <v>7</v>
      </c>
      <c r="E26" s="1" t="n">
        <v>36</v>
      </c>
      <c r="F26" s="1" t="n">
        <v>19</v>
      </c>
      <c r="G26" s="1" t="n">
        <v>7.6053</v>
      </c>
      <c r="H26" s="1" t="n">
        <v>49.0062</v>
      </c>
      <c r="I26" s="1" t="n">
        <v>-123.13428</v>
      </c>
      <c r="J26" s="1" t="n">
        <v>0</v>
      </c>
      <c r="K26" s="1" t="n">
        <v>13.50868</v>
      </c>
      <c r="L26" s="1" t="n">
        <v>3.4585</v>
      </c>
      <c r="M26" s="1" t="n">
        <v>28.6082</v>
      </c>
      <c r="N26" s="1" t="n">
        <v>1.397</v>
      </c>
      <c r="O26" s="1" t="n">
        <v>96.78</v>
      </c>
      <c r="P26" s="1" t="n">
        <f aca="false">$Q$5-(J26-$Q$2)*$Q$3-$Q$11*(J26-$Q$2)^2+(K26-$Q$8)*$Q$9+(G26-12)*$Q$6</f>
        <v>34.9352625</v>
      </c>
      <c r="R26" s="1" t="n">
        <f aca="false">P26-M26</f>
        <v>6.32706249999999</v>
      </c>
      <c r="S26" s="1" t="n">
        <f aca="false">(H26-INT(H26))*60</f>
        <v>0.371999999999986</v>
      </c>
    </row>
    <row r="27" customFormat="false" ht="12.75" hidden="false" customHeight="false" outlineLevel="0" collapsed="false">
      <c r="A27" s="1" t="n">
        <v>2002</v>
      </c>
      <c r="B27" s="1" t="n">
        <v>9</v>
      </c>
      <c r="C27" s="1" t="n">
        <v>26</v>
      </c>
      <c r="D27" s="1" t="n">
        <v>7</v>
      </c>
      <c r="E27" s="1" t="n">
        <v>41</v>
      </c>
      <c r="F27" s="1" t="n">
        <v>19</v>
      </c>
      <c r="G27" s="1" t="n">
        <v>7.6886</v>
      </c>
      <c r="H27" s="1" t="n">
        <v>49.00628</v>
      </c>
      <c r="I27" s="1" t="n">
        <v>-123.1343</v>
      </c>
      <c r="J27" s="1" t="n">
        <v>0</v>
      </c>
      <c r="K27" s="1" t="n">
        <v>13.26021</v>
      </c>
      <c r="L27" s="1" t="n">
        <v>3.42868</v>
      </c>
      <c r="M27" s="1" t="n">
        <v>28.5199</v>
      </c>
      <c r="N27" s="1" t="n">
        <v>1.384</v>
      </c>
      <c r="O27" s="1" t="n">
        <v>96.71</v>
      </c>
      <c r="P27" s="1" t="n">
        <f aca="false">$Q$5-(J27-$Q$2)*$Q$3-$Q$11*(J27-$Q$2)^2+(K27-$Q$8)*$Q$9+(G27-12)*$Q$6</f>
        <v>35.05325</v>
      </c>
      <c r="R27" s="1" t="n">
        <f aca="false">P27-M27</f>
        <v>6.53334999999999</v>
      </c>
      <c r="S27" s="1" t="n">
        <f aca="false">(H27-INT(H27))*60</f>
        <v>0.376799999999804</v>
      </c>
    </row>
    <row r="28" customFormat="false" ht="12.75" hidden="false" customHeight="false" outlineLevel="0" collapsed="false">
      <c r="A28" s="1" t="n">
        <v>2002</v>
      </c>
      <c r="B28" s="1" t="n">
        <v>9</v>
      </c>
      <c r="C28" s="1" t="n">
        <v>26</v>
      </c>
      <c r="D28" s="1" t="n">
        <v>7</v>
      </c>
      <c r="E28" s="1" t="n">
        <v>46</v>
      </c>
      <c r="F28" s="1" t="n">
        <v>19</v>
      </c>
      <c r="G28" s="1" t="n">
        <v>7.7719</v>
      </c>
      <c r="H28" s="1" t="n">
        <v>49.0062</v>
      </c>
      <c r="I28" s="1" t="n">
        <v>-123.13438</v>
      </c>
      <c r="J28" s="1" t="n">
        <v>0</v>
      </c>
      <c r="K28" s="1" t="n">
        <v>13.09117</v>
      </c>
      <c r="L28" s="1" t="n">
        <v>3.4149</v>
      </c>
      <c r="M28" s="1" t="n">
        <v>28.5194</v>
      </c>
      <c r="N28" s="1" t="n">
        <v>1.384</v>
      </c>
      <c r="O28" s="1" t="n">
        <v>96.86</v>
      </c>
      <c r="P28" s="1" t="n">
        <f aca="false">$Q$5-(J28-$Q$2)*$Q$3-$Q$11*(J28-$Q$2)^2+(K28-$Q$8)*$Q$9+(G28-12)*$Q$6</f>
        <v>35.1315225</v>
      </c>
      <c r="R28" s="1" t="n">
        <f aca="false">P28-M28</f>
        <v>6.61212249999999</v>
      </c>
      <c r="S28" s="1" t="n">
        <f aca="false">(H28-INT(H28))*60</f>
        <v>0.371999999999986</v>
      </c>
    </row>
    <row r="29" customFormat="false" ht="12.75" hidden="false" customHeight="false" outlineLevel="0" collapsed="false">
      <c r="A29" s="1" t="n">
        <v>2002</v>
      </c>
      <c r="B29" s="1" t="n">
        <v>9</v>
      </c>
      <c r="C29" s="1" t="n">
        <v>26</v>
      </c>
      <c r="D29" s="1" t="n">
        <v>7</v>
      </c>
      <c r="E29" s="1" t="n">
        <v>51</v>
      </c>
      <c r="F29" s="1" t="n">
        <v>19</v>
      </c>
      <c r="G29" s="1" t="n">
        <v>7.8553</v>
      </c>
      <c r="H29" s="1" t="n">
        <v>49.0062</v>
      </c>
      <c r="I29" s="1" t="n">
        <v>-123.1344</v>
      </c>
      <c r="J29" s="1" t="n">
        <v>0</v>
      </c>
      <c r="K29" s="1" t="n">
        <v>13.0065</v>
      </c>
      <c r="L29" s="1" t="n">
        <v>3.40753</v>
      </c>
      <c r="M29" s="1" t="n">
        <v>28.5146</v>
      </c>
      <c r="N29" s="1" t="n">
        <v>1.384</v>
      </c>
      <c r="O29" s="1" t="n">
        <v>96.25</v>
      </c>
      <c r="P29" s="1" t="n">
        <f aca="false">$Q$5-(J29-$Q$2)*$Q$3-$Q$11*(J29-$Q$2)^2+(K29-$Q$8)*$Q$9+(G29-12)*$Q$6</f>
        <v>35.1676025</v>
      </c>
      <c r="R29" s="1" t="n">
        <f aca="false">P29-M29</f>
        <v>6.65300249999999</v>
      </c>
      <c r="S29" s="1" t="n">
        <f aca="false">(H29-INT(H29))*60</f>
        <v>0.371999999999986</v>
      </c>
    </row>
    <row r="30" customFormat="false" ht="12.75" hidden="false" customHeight="false" outlineLevel="0" collapsed="false">
      <c r="A30" s="1" t="n">
        <v>2002</v>
      </c>
      <c r="B30" s="1" t="n">
        <v>9</v>
      </c>
      <c r="C30" s="1" t="n">
        <v>26</v>
      </c>
      <c r="D30" s="1" t="n">
        <v>7</v>
      </c>
      <c r="E30" s="1" t="n">
        <v>56</v>
      </c>
      <c r="F30" s="1" t="n">
        <v>19</v>
      </c>
      <c r="G30" s="1" t="n">
        <v>7.9386</v>
      </c>
      <c r="H30" s="1" t="n">
        <v>49.0064</v>
      </c>
      <c r="I30" s="1" t="n">
        <v>-123.13406</v>
      </c>
      <c r="J30" s="1" t="n">
        <v>0</v>
      </c>
      <c r="K30" s="1" t="n">
        <v>13.0039</v>
      </c>
      <c r="L30" s="1" t="n">
        <v>3.40233</v>
      </c>
      <c r="M30" s="1" t="n">
        <v>28.4683</v>
      </c>
      <c r="N30" s="1" t="n">
        <v>1.372</v>
      </c>
      <c r="O30" s="1" t="n">
        <v>96.1</v>
      </c>
      <c r="P30" s="1" t="n">
        <f aca="false">$Q$5-(J30-$Q$2)*$Q$3-$Q$11*(J30-$Q$2)^2+(K30-$Q$8)*$Q$9+(G30-12)*$Q$6</f>
        <v>35.162655</v>
      </c>
      <c r="R30" s="1" t="n">
        <f aca="false">P30-M30</f>
        <v>6.69435499999999</v>
      </c>
      <c r="S30" s="1" t="n">
        <f aca="false">(H30-INT(H30))*60</f>
        <v>0.383999999999958</v>
      </c>
    </row>
    <row r="31" customFormat="false" ht="12.75" hidden="false" customHeight="false" outlineLevel="0" collapsed="false">
      <c r="A31" s="1" t="n">
        <v>2002</v>
      </c>
      <c r="B31" s="1" t="n">
        <v>9</v>
      </c>
      <c r="C31" s="1" t="n">
        <v>26</v>
      </c>
      <c r="D31" s="1" t="n">
        <v>8</v>
      </c>
      <c r="E31" s="1" t="n">
        <v>1</v>
      </c>
      <c r="F31" s="1" t="n">
        <v>19</v>
      </c>
      <c r="G31" s="1" t="n">
        <v>8.0219</v>
      </c>
      <c r="H31" s="1" t="n">
        <v>49.00512</v>
      </c>
      <c r="I31" s="1" t="n">
        <v>-123.13526</v>
      </c>
      <c r="J31" s="1" t="n">
        <v>0</v>
      </c>
      <c r="K31" s="1" t="n">
        <v>12.99785</v>
      </c>
      <c r="L31" s="1" t="n">
        <v>3.40167</v>
      </c>
      <c r="M31" s="1" t="n">
        <v>28.4668</v>
      </c>
      <c r="N31" s="1" t="n">
        <v>1.348</v>
      </c>
      <c r="O31" s="1" t="n">
        <v>96.1</v>
      </c>
      <c r="P31" s="1" t="n">
        <f aca="false">$Q$5-(J31-$Q$2)*$Q$3-$Q$11*(J31-$Q$2)^2+(K31-$Q$8)*$Q$9+(G31-12)*$Q$6</f>
        <v>35.1594325</v>
      </c>
      <c r="R31" s="1" t="n">
        <f aca="false">P31-M31</f>
        <v>6.6926325</v>
      </c>
      <c r="S31" s="1" t="n">
        <f aca="false">(H31-INT(H31))*60</f>
        <v>0.307199999999881</v>
      </c>
    </row>
    <row r="32" customFormat="false" ht="12.75" hidden="false" customHeight="false" outlineLevel="0" collapsed="false">
      <c r="A32" s="1" t="n">
        <v>2002</v>
      </c>
      <c r="B32" s="1" t="n">
        <v>9</v>
      </c>
      <c r="C32" s="1" t="n">
        <v>26</v>
      </c>
      <c r="D32" s="1" t="n">
        <v>8</v>
      </c>
      <c r="E32" s="1" t="n">
        <v>6</v>
      </c>
      <c r="F32" s="1" t="n">
        <v>19</v>
      </c>
      <c r="G32" s="1" t="n">
        <v>8.1053</v>
      </c>
      <c r="H32" s="1" t="n">
        <v>49.00158</v>
      </c>
      <c r="I32" s="1" t="n">
        <v>-123.13968</v>
      </c>
      <c r="J32" s="1" t="n">
        <v>0</v>
      </c>
      <c r="K32" s="1" t="n">
        <v>12.93124</v>
      </c>
      <c r="L32" s="1" t="n">
        <v>3.40222</v>
      </c>
      <c r="M32" s="1" t="n">
        <v>28.5219</v>
      </c>
      <c r="N32" s="1" t="n">
        <v>1.348</v>
      </c>
      <c r="O32" s="1" t="n">
        <v>96.71</v>
      </c>
      <c r="P32" s="1" t="n">
        <f aca="false">$Q$5-(J32-$Q$2)*$Q$3-$Q$11*(J32-$Q$2)^2+(K32-$Q$8)*$Q$9+(G32-12)*$Q$6</f>
        <v>35.1864825</v>
      </c>
      <c r="R32" s="1" t="n">
        <f aca="false">P32-M32</f>
        <v>6.66458249999999</v>
      </c>
      <c r="S32" s="1" t="n">
        <f aca="false">(H32-INT(H32))*60</f>
        <v>0.0947999999998217</v>
      </c>
    </row>
    <row r="33" customFormat="false" ht="12.75" hidden="false" customHeight="false" outlineLevel="0" collapsed="false">
      <c r="A33" s="1" t="n">
        <v>2002</v>
      </c>
      <c r="B33" s="1" t="n">
        <v>9</v>
      </c>
      <c r="C33" s="1" t="n">
        <v>26</v>
      </c>
      <c r="D33" s="1" t="n">
        <v>8</v>
      </c>
      <c r="E33" s="1" t="n">
        <v>11</v>
      </c>
      <c r="F33" s="1" t="n">
        <v>19</v>
      </c>
      <c r="G33" s="1" t="n">
        <v>8.1886</v>
      </c>
      <c r="H33" s="1" t="n">
        <v>48.984</v>
      </c>
      <c r="I33" s="1" t="n">
        <v>-123.1667</v>
      </c>
      <c r="J33" s="1" t="n">
        <v>0</v>
      </c>
      <c r="K33" s="1" t="n">
        <v>12.90613</v>
      </c>
      <c r="L33" s="1" t="n">
        <v>3.39853</v>
      </c>
      <c r="M33" s="1" t="n">
        <v>28.5065</v>
      </c>
      <c r="N33" s="1" t="n">
        <v>1.274</v>
      </c>
      <c r="O33" s="1" t="n">
        <v>99.36</v>
      </c>
      <c r="P33" s="1" t="n">
        <f aca="false">$Q$5-(J33-$Q$2)*$Q$3-$Q$11*(J33-$Q$2)^2+(K33-$Q$8)*$Q$9+(G33-12)*$Q$6</f>
        <v>35.19279</v>
      </c>
      <c r="R33" s="1" t="n">
        <f aca="false">P33-M33</f>
        <v>6.68628999999999</v>
      </c>
      <c r="S33" s="1" t="n">
        <f aca="false">(H33-INT(H33))*60</f>
        <v>59.0400000000001</v>
      </c>
    </row>
    <row r="34" customFormat="false" ht="12.75" hidden="false" customHeight="false" outlineLevel="0" collapsed="false">
      <c r="A34" s="1" t="n">
        <v>2002</v>
      </c>
      <c r="B34" s="1" t="n">
        <v>9</v>
      </c>
      <c r="C34" s="1" t="n">
        <v>26</v>
      </c>
      <c r="D34" s="1" t="n">
        <v>8</v>
      </c>
      <c r="E34" s="1" t="n">
        <v>16</v>
      </c>
      <c r="F34" s="1" t="n">
        <v>19</v>
      </c>
      <c r="G34" s="1" t="n">
        <v>8.2719</v>
      </c>
      <c r="H34" s="1" t="n">
        <v>48.9663</v>
      </c>
      <c r="I34" s="1" t="n">
        <v>-123.19702</v>
      </c>
      <c r="J34" s="1" t="n">
        <v>0</v>
      </c>
      <c r="K34" s="1" t="n">
        <v>13.49495</v>
      </c>
      <c r="L34" s="1" t="n">
        <v>3.40189</v>
      </c>
      <c r="M34" s="1" t="n">
        <v>28.0998</v>
      </c>
      <c r="N34" s="1" t="n">
        <v>1.348</v>
      </c>
      <c r="O34" s="1" t="n">
        <v>91.54</v>
      </c>
      <c r="P34" s="1" t="n">
        <f aca="false">$Q$5-(J34-$Q$2)*$Q$3-$Q$11*(J34-$Q$2)^2+(K34-$Q$8)*$Q$9+(G34-12)*$Q$6</f>
        <v>34.8921325</v>
      </c>
      <c r="R34" s="1" t="n">
        <f aca="false">P34-M34</f>
        <v>6.79233249999999</v>
      </c>
      <c r="S34" s="1" t="n">
        <f aca="false">(H34-INT(H34))*60</f>
        <v>57.9779999999998</v>
      </c>
    </row>
    <row r="35" customFormat="false" ht="12.75" hidden="false" customHeight="false" outlineLevel="0" collapsed="false">
      <c r="A35" s="1" t="n">
        <v>2002</v>
      </c>
      <c r="B35" s="1" t="n">
        <v>9</v>
      </c>
      <c r="C35" s="1" t="n">
        <v>26</v>
      </c>
      <c r="D35" s="1" t="n">
        <v>8</v>
      </c>
      <c r="E35" s="1" t="n">
        <v>21</v>
      </c>
      <c r="F35" s="1" t="n">
        <v>19</v>
      </c>
      <c r="G35" s="1" t="n">
        <v>8.3553</v>
      </c>
      <c r="H35" s="1" t="n">
        <v>48.9484</v>
      </c>
      <c r="I35" s="1" t="n">
        <v>-123.22706</v>
      </c>
      <c r="J35" s="1" t="n">
        <v>0</v>
      </c>
      <c r="K35" s="1" t="n">
        <v>14.14505</v>
      </c>
      <c r="L35" s="1" t="n">
        <v>3.4277</v>
      </c>
      <c r="M35" s="1" t="n">
        <v>27.861</v>
      </c>
      <c r="N35" s="1" t="n">
        <v>2.154</v>
      </c>
      <c r="O35" s="1" t="n">
        <v>87.58</v>
      </c>
      <c r="P35" s="1" t="n">
        <f aca="false">$Q$5-(J35-$Q$2)*$Q$3-$Q$11*(J35-$Q$2)^2+(K35-$Q$8)*$Q$9+(G35-12)*$Q$6</f>
        <v>34.5608275</v>
      </c>
      <c r="R35" s="1" t="n">
        <f aca="false">P35-M35</f>
        <v>6.69982749999999</v>
      </c>
      <c r="S35" s="1" t="n">
        <f aca="false">(H35-INT(H35))*60</f>
        <v>56.904</v>
      </c>
    </row>
    <row r="36" customFormat="false" ht="12.75" hidden="false" customHeight="false" outlineLevel="0" collapsed="false">
      <c r="A36" s="1" t="n">
        <v>2002</v>
      </c>
      <c r="B36" s="1" t="n">
        <v>9</v>
      </c>
      <c r="C36" s="1" t="n">
        <v>26</v>
      </c>
      <c r="D36" s="1" t="n">
        <v>8</v>
      </c>
      <c r="E36" s="1" t="n">
        <v>26</v>
      </c>
      <c r="F36" s="1" t="n">
        <v>19</v>
      </c>
      <c r="G36" s="1" t="n">
        <v>8.4386</v>
      </c>
      <c r="H36" s="1" t="n">
        <v>48.9299</v>
      </c>
      <c r="I36" s="1" t="n">
        <v>-123.25594</v>
      </c>
      <c r="J36" s="1" t="n">
        <v>0</v>
      </c>
      <c r="K36" s="1" t="n">
        <v>14.32421</v>
      </c>
      <c r="L36" s="1" t="n">
        <v>3.47054</v>
      </c>
      <c r="M36" s="1" t="n">
        <v>28.1166</v>
      </c>
      <c r="N36" s="1" t="n">
        <v>2.129</v>
      </c>
      <c r="O36" s="1" t="n">
        <v>86.59</v>
      </c>
      <c r="P36" s="1" t="n">
        <f aca="false">$Q$5-(J36-$Q$2)*$Q$3-$Q$11*(J36-$Q$2)^2+(K36-$Q$8)*$Q$9+(G36-12)*$Q$6</f>
        <v>34.465</v>
      </c>
      <c r="R36" s="1" t="n">
        <f aca="false">P36-M36</f>
        <v>6.34839999999999</v>
      </c>
      <c r="S36" s="1" t="n">
        <f aca="false">(H36-INT(H36))*60</f>
        <v>55.7940000000002</v>
      </c>
    </row>
    <row r="37" customFormat="false" ht="12.75" hidden="false" customHeight="false" outlineLevel="0" collapsed="false">
      <c r="A37" s="1" t="n">
        <v>2002</v>
      </c>
      <c r="B37" s="1" t="n">
        <v>9</v>
      </c>
      <c r="C37" s="1" t="n">
        <v>26</v>
      </c>
      <c r="D37" s="1" t="n">
        <v>8</v>
      </c>
      <c r="E37" s="1" t="n">
        <v>31</v>
      </c>
      <c r="F37" s="1" t="n">
        <v>19</v>
      </c>
      <c r="G37" s="1" t="n">
        <v>8.5219</v>
      </c>
      <c r="H37" s="1" t="n">
        <v>48.90798</v>
      </c>
      <c r="I37" s="1" t="n">
        <v>-123.27674</v>
      </c>
      <c r="J37" s="1" t="n">
        <v>0</v>
      </c>
      <c r="K37" s="1" t="n">
        <v>15.04207</v>
      </c>
      <c r="L37" s="1" t="n">
        <v>3.51262</v>
      </c>
      <c r="M37" s="1" t="n">
        <v>27.9746</v>
      </c>
      <c r="N37" s="1" t="n">
        <v>2.251</v>
      </c>
      <c r="O37" s="1" t="n">
        <v>86.14</v>
      </c>
      <c r="P37" s="1" t="n">
        <f aca="false">$Q$5-(J37-$Q$2)*$Q$3-$Q$11*(J37-$Q$2)^2+(K37-$Q$8)*$Q$9+(G37-12)*$Q$6</f>
        <v>34.0998225</v>
      </c>
      <c r="R37" s="1" t="n">
        <f aca="false">P37-M37</f>
        <v>6.1252225</v>
      </c>
      <c r="S37" s="1" t="n">
        <f aca="false">(H37-INT(H37))*60</f>
        <v>54.4788000000001</v>
      </c>
    </row>
    <row r="38" customFormat="false" ht="12.75" hidden="false" customHeight="false" outlineLevel="0" collapsed="false">
      <c r="A38" s="1" t="n">
        <v>2002</v>
      </c>
      <c r="B38" s="1" t="n">
        <v>9</v>
      </c>
      <c r="C38" s="1" t="n">
        <v>26</v>
      </c>
      <c r="D38" s="1" t="n">
        <v>8</v>
      </c>
      <c r="E38" s="1" t="n">
        <v>36</v>
      </c>
      <c r="F38" s="1" t="n">
        <v>19</v>
      </c>
      <c r="G38" s="1" t="n">
        <v>8.6053</v>
      </c>
      <c r="H38" s="1" t="n">
        <v>48.8846</v>
      </c>
      <c r="I38" s="1" t="n">
        <v>-123.29578</v>
      </c>
      <c r="J38" s="1" t="n">
        <v>0</v>
      </c>
      <c r="K38" s="1" t="n">
        <v>15.69433</v>
      </c>
      <c r="L38" s="1" t="n">
        <v>3.55232</v>
      </c>
      <c r="M38" s="1" t="n">
        <v>27.8601</v>
      </c>
      <c r="N38" s="1" t="n">
        <v>2.215</v>
      </c>
      <c r="O38" s="1" t="n">
        <v>87.66</v>
      </c>
      <c r="P38" s="1" t="n">
        <f aca="false">$Q$5-(J38-$Q$2)*$Q$3-$Q$11*(J38-$Q$2)^2+(K38-$Q$8)*$Q$9+(G38-12)*$Q$6</f>
        <v>33.7674375</v>
      </c>
      <c r="R38" s="1" t="n">
        <f aca="false">P38-M38</f>
        <v>5.90733749999999</v>
      </c>
      <c r="S38" s="1" t="n">
        <f aca="false">(H38-INT(H38))*60</f>
        <v>53.0759999999999</v>
      </c>
    </row>
    <row r="39" customFormat="false" ht="12.75" hidden="false" customHeight="false" outlineLevel="0" collapsed="false">
      <c r="A39" s="1" t="n">
        <v>2002</v>
      </c>
      <c r="B39" s="1" t="n">
        <v>9</v>
      </c>
      <c r="C39" s="1" t="n">
        <v>26</v>
      </c>
      <c r="D39" s="1" t="n">
        <v>8</v>
      </c>
      <c r="E39" s="1" t="n">
        <v>41</v>
      </c>
      <c r="F39" s="1" t="n">
        <v>19</v>
      </c>
      <c r="G39" s="1" t="n">
        <v>8.6886</v>
      </c>
      <c r="H39" s="1" t="n">
        <v>48.8601</v>
      </c>
      <c r="I39" s="1" t="n">
        <v>-123.31244</v>
      </c>
      <c r="J39" s="1" t="n">
        <v>0</v>
      </c>
      <c r="K39" s="1" t="n">
        <v>16.15247</v>
      </c>
      <c r="L39" s="1" t="n">
        <v>3.59984</v>
      </c>
      <c r="M39" s="1" t="n">
        <v>27.9494</v>
      </c>
      <c r="N39" s="1" t="n">
        <v>2.276</v>
      </c>
      <c r="O39" s="1" t="n">
        <v>91.92</v>
      </c>
      <c r="P39" s="1" t="n">
        <f aca="false">$Q$5-(J39-$Q$2)*$Q$3-$Q$11*(J39-$Q$2)^2+(K39-$Q$8)*$Q$9+(G39-12)*$Q$6</f>
        <v>33.53212</v>
      </c>
      <c r="R39" s="1" t="n">
        <f aca="false">P39-M39</f>
        <v>5.58271999999998</v>
      </c>
      <c r="S39" s="1" t="n">
        <f aca="false">(H39-INT(H39))*60</f>
        <v>51.6060000000002</v>
      </c>
    </row>
    <row r="40" customFormat="false" ht="12.75" hidden="false" customHeight="false" outlineLevel="0" collapsed="false">
      <c r="A40" s="1" t="n">
        <v>2002</v>
      </c>
      <c r="B40" s="1" t="n">
        <v>9</v>
      </c>
      <c r="C40" s="1" t="n">
        <v>26</v>
      </c>
      <c r="D40" s="1" t="n">
        <v>8</v>
      </c>
      <c r="E40" s="1" t="n">
        <v>46</v>
      </c>
      <c r="F40" s="1" t="n">
        <v>19</v>
      </c>
      <c r="G40" s="1" t="n">
        <v>8.7719</v>
      </c>
      <c r="H40" s="1" t="n">
        <v>48.85916</v>
      </c>
      <c r="I40" s="1" t="n">
        <v>-123.34666</v>
      </c>
      <c r="J40" s="1" t="n">
        <v>0</v>
      </c>
      <c r="K40" s="1" t="n">
        <v>16.54769</v>
      </c>
      <c r="L40" s="1" t="n">
        <v>3.65398</v>
      </c>
      <c r="M40" s="1" t="n">
        <v>28.1366</v>
      </c>
      <c r="N40" s="1" t="n">
        <v>1.848</v>
      </c>
      <c r="O40" s="1" t="n">
        <v>95.95</v>
      </c>
      <c r="P40" s="1" t="n">
        <f aca="false">$Q$5-(J40-$Q$2)*$Q$3-$Q$11*(J40-$Q$2)^2+(K40-$Q$8)*$Q$9+(G40-12)*$Q$6</f>
        <v>33.3282625</v>
      </c>
      <c r="R40" s="1" t="n">
        <f aca="false">P40-M40</f>
        <v>5.19166249999999</v>
      </c>
      <c r="S40" s="1" t="n">
        <f aca="false">(H40-INT(H40))*60</f>
        <v>51.5496000000002</v>
      </c>
    </row>
    <row r="41" customFormat="false" ht="12.75" hidden="false" customHeight="false" outlineLevel="0" collapsed="false">
      <c r="A41" s="1" t="n">
        <v>2002</v>
      </c>
      <c r="B41" s="1" t="n">
        <v>9</v>
      </c>
      <c r="C41" s="1" t="n">
        <v>26</v>
      </c>
      <c r="D41" s="1" t="n">
        <v>8</v>
      </c>
      <c r="E41" s="1" t="n">
        <v>51</v>
      </c>
      <c r="F41" s="1" t="n">
        <v>19</v>
      </c>
      <c r="G41" s="1" t="n">
        <v>8.8553</v>
      </c>
      <c r="H41" s="1" t="n">
        <v>48.83614</v>
      </c>
      <c r="I41" s="1" t="n">
        <v>-123.35124</v>
      </c>
      <c r="J41" s="1" t="n">
        <v>0</v>
      </c>
      <c r="K41" s="1" t="n">
        <v>14.70137</v>
      </c>
      <c r="L41" s="1" t="n">
        <v>3.58151</v>
      </c>
      <c r="M41" s="1" t="n">
        <v>28.834</v>
      </c>
      <c r="N41" s="1" t="n">
        <v>1.934</v>
      </c>
      <c r="O41" s="1" t="n">
        <v>97.7</v>
      </c>
      <c r="P41" s="1" t="n">
        <f aca="false">$Q$5-(J41-$Q$2)*$Q$3-$Q$11*(J41-$Q$2)^2+(K41-$Q$8)*$Q$9+(G41-12)*$Q$6</f>
        <v>34.2451675</v>
      </c>
      <c r="R41" s="1" t="n">
        <f aca="false">P41-M41</f>
        <v>5.41116749999999</v>
      </c>
      <c r="S41" s="1" t="n">
        <f aca="false">(H41-INT(H41))*60</f>
        <v>50.1684</v>
      </c>
    </row>
    <row r="42" customFormat="false" ht="12.75" hidden="false" customHeight="false" outlineLevel="0" collapsed="false">
      <c r="A42" s="1" t="n">
        <v>2002</v>
      </c>
      <c r="B42" s="1" t="n">
        <v>9</v>
      </c>
      <c r="C42" s="1" t="n">
        <v>26</v>
      </c>
      <c r="D42" s="1" t="n">
        <v>8</v>
      </c>
      <c r="E42" s="1" t="n">
        <v>56</v>
      </c>
      <c r="F42" s="1" t="n">
        <v>19</v>
      </c>
      <c r="G42" s="1" t="n">
        <v>8.9386</v>
      </c>
      <c r="H42" s="1" t="n">
        <v>48.81176</v>
      </c>
      <c r="I42" s="1" t="n">
        <v>-123.34318</v>
      </c>
      <c r="J42" s="1" t="n">
        <v>0</v>
      </c>
      <c r="K42" s="1" t="n">
        <v>14.331</v>
      </c>
      <c r="L42" s="1" t="n">
        <v>3.50774</v>
      </c>
      <c r="M42" s="1" t="n">
        <v>28.4459</v>
      </c>
      <c r="N42" s="1" t="n">
        <v>2.154</v>
      </c>
      <c r="O42" s="1" t="n">
        <v>97.16</v>
      </c>
      <c r="P42" s="1" t="n">
        <f aca="false">$Q$5-(J42-$Q$2)*$Q$3-$Q$11*(J42-$Q$2)^2+(K42-$Q$8)*$Q$9+(G42-12)*$Q$6</f>
        <v>34.424105</v>
      </c>
      <c r="R42" s="1" t="n">
        <f aca="false">P42-M42</f>
        <v>5.97820499999999</v>
      </c>
      <c r="S42" s="1" t="n">
        <f aca="false">(H42-INT(H42))*60</f>
        <v>48.7056</v>
      </c>
    </row>
    <row r="43" customFormat="false" ht="12.75" hidden="false" customHeight="false" outlineLevel="0" collapsed="false">
      <c r="A43" s="1" t="n">
        <v>2002</v>
      </c>
      <c r="B43" s="1" t="n">
        <v>9</v>
      </c>
      <c r="C43" s="1" t="n">
        <v>26</v>
      </c>
      <c r="D43" s="1" t="n">
        <v>9</v>
      </c>
      <c r="E43" s="1" t="n">
        <v>1</v>
      </c>
      <c r="F43" s="1" t="n">
        <v>19</v>
      </c>
      <c r="G43" s="1" t="n">
        <v>9.0219</v>
      </c>
      <c r="H43" s="1" t="n">
        <v>48.78548</v>
      </c>
      <c r="I43" s="1" t="n">
        <v>-123.34556</v>
      </c>
      <c r="J43" s="1" t="n">
        <v>0</v>
      </c>
      <c r="K43" s="1" t="n">
        <v>14.05062</v>
      </c>
      <c r="L43" s="1" t="n">
        <v>3.48518</v>
      </c>
      <c r="M43" s="1" t="n">
        <v>28.4487</v>
      </c>
      <c r="N43" s="1" t="n">
        <v>2.08</v>
      </c>
      <c r="O43" s="1" t="n">
        <v>97.7</v>
      </c>
      <c r="P43" s="1" t="n">
        <f aca="false">$Q$5-(J43-$Q$2)*$Q$3-$Q$11*(J43-$Q$2)^2+(K43-$Q$8)*$Q$9+(G43-12)*$Q$6</f>
        <v>34.5580475</v>
      </c>
      <c r="R43" s="1" t="n">
        <f aca="false">P43-M43</f>
        <v>6.1093475</v>
      </c>
      <c r="S43" s="1" t="n">
        <f aca="false">(H43-INT(H43))*60</f>
        <v>47.1288</v>
      </c>
    </row>
    <row r="44" customFormat="false" ht="12.75" hidden="false" customHeight="false" outlineLevel="0" collapsed="false">
      <c r="A44" s="1" t="n">
        <v>2002</v>
      </c>
      <c r="B44" s="1" t="n">
        <v>9</v>
      </c>
      <c r="C44" s="1" t="n">
        <v>26</v>
      </c>
      <c r="D44" s="1" t="n">
        <v>9</v>
      </c>
      <c r="E44" s="1" t="n">
        <v>6</v>
      </c>
      <c r="F44" s="1" t="n">
        <v>19</v>
      </c>
      <c r="G44" s="1" t="n">
        <v>9.1053</v>
      </c>
      <c r="H44" s="1" t="n">
        <v>48.75848</v>
      </c>
      <c r="I44" s="1" t="n">
        <v>-123.34764</v>
      </c>
      <c r="J44" s="1" t="n">
        <v>0</v>
      </c>
      <c r="K44" s="1" t="n">
        <v>14.03444</v>
      </c>
      <c r="L44" s="1" t="n">
        <v>3.46772</v>
      </c>
      <c r="M44" s="1" t="n">
        <v>28.3026</v>
      </c>
      <c r="N44" s="1" t="n">
        <v>2.117</v>
      </c>
      <c r="O44" s="1" t="n">
        <v>97.85</v>
      </c>
      <c r="P44" s="1" t="n">
        <f aca="false">$Q$5-(J44-$Q$2)*$Q$3-$Q$11*(J44-$Q$2)^2+(K44-$Q$8)*$Q$9+(G44-12)*$Q$6</f>
        <v>34.5598825</v>
      </c>
      <c r="R44" s="1" t="n">
        <f aca="false">P44-M44</f>
        <v>6.25728249999999</v>
      </c>
      <c r="S44" s="1" t="n">
        <f aca="false">(H44-INT(H44))*60</f>
        <v>45.5087999999999</v>
      </c>
    </row>
    <row r="45" customFormat="false" ht="12.75" hidden="false" customHeight="false" outlineLevel="0" collapsed="false">
      <c r="A45" s="1" t="n">
        <v>2002</v>
      </c>
      <c r="B45" s="1" t="n">
        <v>9</v>
      </c>
      <c r="C45" s="1" t="n">
        <v>26</v>
      </c>
      <c r="D45" s="1" t="n">
        <v>9</v>
      </c>
      <c r="E45" s="1" t="n">
        <v>11</v>
      </c>
      <c r="F45" s="1" t="n">
        <v>19</v>
      </c>
      <c r="G45" s="1" t="n">
        <v>9.1886</v>
      </c>
      <c r="H45" s="1" t="n">
        <v>48.7315</v>
      </c>
      <c r="I45" s="1" t="n">
        <v>-123.3465</v>
      </c>
      <c r="J45" s="1" t="n">
        <v>0</v>
      </c>
      <c r="K45" s="1" t="n">
        <v>13.68267</v>
      </c>
      <c r="L45" s="1" t="n">
        <v>3.45189</v>
      </c>
      <c r="M45" s="1" t="n">
        <v>28.4181</v>
      </c>
      <c r="N45" s="1" t="n">
        <v>1.946</v>
      </c>
      <c r="O45" s="1" t="n">
        <v>98.61</v>
      </c>
      <c r="P45" s="1" t="n">
        <f aca="false">$Q$5-(J45-$Q$2)*$Q$3-$Q$11*(J45-$Q$2)^2+(K45-$Q$8)*$Q$9+(G45-12)*$Q$6</f>
        <v>34.72952</v>
      </c>
      <c r="R45" s="1" t="n">
        <f aca="false">P45-M45</f>
        <v>6.31142</v>
      </c>
      <c r="S45" s="1" t="n">
        <f aca="false">(H45-INT(H45))*60</f>
        <v>43.8899999999998</v>
      </c>
    </row>
    <row r="46" customFormat="false" ht="12.75" hidden="false" customHeight="false" outlineLevel="0" collapsed="false">
      <c r="A46" s="1" t="n">
        <v>2002</v>
      </c>
      <c r="B46" s="1" t="n">
        <v>9</v>
      </c>
      <c r="C46" s="1" t="n">
        <v>26</v>
      </c>
      <c r="D46" s="1" t="n">
        <v>9</v>
      </c>
      <c r="E46" s="1" t="n">
        <v>16</v>
      </c>
      <c r="F46" s="1" t="n">
        <v>19</v>
      </c>
      <c r="G46" s="1" t="n">
        <v>9.2719</v>
      </c>
      <c r="H46" s="1" t="n">
        <v>48.7056</v>
      </c>
      <c r="I46" s="1" t="n">
        <v>-123.35432</v>
      </c>
      <c r="J46" s="1" t="n">
        <v>0</v>
      </c>
      <c r="K46" s="1" t="n">
        <v>13.63558</v>
      </c>
      <c r="L46" s="1" t="n">
        <v>3.43367</v>
      </c>
      <c r="M46" s="1" t="n">
        <v>28.2867</v>
      </c>
      <c r="N46" s="1" t="n">
        <v>2.215</v>
      </c>
      <c r="O46" s="1" t="n">
        <v>97.54</v>
      </c>
      <c r="P46" s="1" t="n">
        <f aca="false">$Q$5-(J46-$Q$2)*$Q$3-$Q$11*(J46-$Q$2)^2+(K46-$Q$8)*$Q$9+(G46-12)*$Q$6</f>
        <v>34.7468175</v>
      </c>
      <c r="R46" s="1" t="n">
        <f aca="false">P46-M46</f>
        <v>6.46011749999999</v>
      </c>
      <c r="S46" s="1" t="n">
        <f aca="false">(H46-INT(H46))*60</f>
        <v>42.3359999999998</v>
      </c>
    </row>
    <row r="47" customFormat="false" ht="12.75" hidden="false" customHeight="false" outlineLevel="0" collapsed="false">
      <c r="A47" s="1" t="n">
        <v>2002</v>
      </c>
      <c r="B47" s="1" t="n">
        <v>9</v>
      </c>
      <c r="C47" s="1" t="n">
        <v>26</v>
      </c>
      <c r="D47" s="1" t="n">
        <v>9</v>
      </c>
      <c r="E47" s="1" t="n">
        <v>21</v>
      </c>
      <c r="F47" s="1" t="n">
        <v>19</v>
      </c>
      <c r="G47" s="1" t="n">
        <v>9.3553</v>
      </c>
      <c r="H47" s="1" t="n">
        <v>48.69258</v>
      </c>
      <c r="I47" s="1" t="n">
        <v>-123.38444</v>
      </c>
      <c r="J47" s="1" t="n">
        <v>0</v>
      </c>
      <c r="K47" s="1" t="n">
        <v>14.1255</v>
      </c>
      <c r="L47" s="1" t="n">
        <v>3.42488</v>
      </c>
      <c r="M47" s="1" t="n">
        <v>27.8497</v>
      </c>
      <c r="N47" s="1" t="n">
        <v>2.154</v>
      </c>
      <c r="O47" s="1" t="n">
        <v>98</v>
      </c>
      <c r="P47" s="1" t="n">
        <f aca="false">$Q$5-(J47-$Q$2)*$Q$3-$Q$11*(J47-$Q$2)^2+(K47-$Q$8)*$Q$9+(G47-12)*$Q$6</f>
        <v>34.4956025</v>
      </c>
      <c r="R47" s="1" t="n">
        <f aca="false">P47-M47</f>
        <v>6.64590249999999</v>
      </c>
      <c r="S47" s="1" t="n">
        <f aca="false">(H47-INT(H47))*60</f>
        <v>41.5548</v>
      </c>
    </row>
    <row r="48" customFormat="false" ht="12.75" hidden="false" customHeight="false" outlineLevel="0" collapsed="false">
      <c r="A48" s="1" t="n">
        <v>2002</v>
      </c>
      <c r="B48" s="1" t="n">
        <v>9</v>
      </c>
      <c r="C48" s="1" t="n">
        <v>26</v>
      </c>
      <c r="D48" s="1" t="n">
        <v>9</v>
      </c>
      <c r="E48" s="1" t="n">
        <v>26</v>
      </c>
      <c r="F48" s="1" t="n">
        <v>19</v>
      </c>
      <c r="G48" s="1" t="n">
        <v>9.4386</v>
      </c>
      <c r="H48" s="1" t="n">
        <v>48.69078</v>
      </c>
      <c r="I48" s="1" t="n">
        <v>-123.41024</v>
      </c>
      <c r="J48" s="1" t="n">
        <v>0</v>
      </c>
      <c r="K48" s="1" t="n">
        <v>13.56616</v>
      </c>
      <c r="L48" s="1" t="n">
        <v>3.43345</v>
      </c>
      <c r="M48" s="1" t="n">
        <v>28.336</v>
      </c>
      <c r="N48" s="1" t="n">
        <v>1.909</v>
      </c>
      <c r="O48" s="1" t="n">
        <v>98.99</v>
      </c>
      <c r="P48" s="1" t="n">
        <f aca="false">$Q$5-(J48-$Q$2)*$Q$3-$Q$11*(J48-$Q$2)^2+(K48-$Q$8)*$Q$9+(G48-12)*$Q$6</f>
        <v>34.769025</v>
      </c>
      <c r="R48" s="1" t="n">
        <f aca="false">P48-M48</f>
        <v>6.43302499999999</v>
      </c>
      <c r="S48" s="1" t="n">
        <f aca="false">(H48-INT(H48))*60</f>
        <v>41.4467999999998</v>
      </c>
    </row>
    <row r="49" customFormat="false" ht="12.75" hidden="false" customHeight="false" outlineLevel="0" collapsed="false">
      <c r="A49" s="1" t="n">
        <v>2002</v>
      </c>
      <c r="B49" s="1" t="n">
        <v>9</v>
      </c>
      <c r="C49" s="1" t="n">
        <v>26</v>
      </c>
      <c r="D49" s="1" t="n">
        <v>9</v>
      </c>
      <c r="E49" s="1" t="n">
        <v>31</v>
      </c>
      <c r="F49" s="1" t="n">
        <v>19</v>
      </c>
      <c r="G49" s="1" t="n">
        <v>9.5219</v>
      </c>
      <c r="H49" s="1" t="n">
        <v>48.69006</v>
      </c>
      <c r="I49" s="1" t="n">
        <v>-123.4124</v>
      </c>
      <c r="J49" s="1" t="n">
        <v>0</v>
      </c>
      <c r="K49" s="1" t="n">
        <v>13.36779</v>
      </c>
      <c r="L49" s="1" t="n">
        <v>3.42087</v>
      </c>
      <c r="M49" s="1" t="n">
        <v>28.3678</v>
      </c>
      <c r="N49" s="1" t="n">
        <v>1.848</v>
      </c>
      <c r="O49" s="1" t="n">
        <v>99.45</v>
      </c>
      <c r="P49" s="1" t="n">
        <f aca="false">$Q$5-(J49-$Q$2)*$Q$3-$Q$11*(J49-$Q$2)^2+(K49-$Q$8)*$Q$9+(G49-12)*$Q$6</f>
        <v>34.8619625</v>
      </c>
      <c r="R49" s="1" t="n">
        <f aca="false">P49-M49</f>
        <v>6.49416249999999</v>
      </c>
      <c r="S49" s="1" t="n">
        <f aca="false">(H49-INT(H49))*60</f>
        <v>41.4036000000002</v>
      </c>
    </row>
    <row r="50" customFormat="false" ht="12.75" hidden="false" customHeight="false" outlineLevel="0" collapsed="false">
      <c r="A50" s="1" t="n">
        <v>2002</v>
      </c>
      <c r="B50" s="1" t="n">
        <v>9</v>
      </c>
      <c r="C50" s="1" t="n">
        <v>26</v>
      </c>
      <c r="D50" s="1" t="n">
        <v>9</v>
      </c>
      <c r="E50" s="1" t="n">
        <v>36</v>
      </c>
      <c r="F50" s="1" t="n">
        <v>19</v>
      </c>
      <c r="G50" s="1" t="n">
        <v>9.6053</v>
      </c>
      <c r="H50" s="1" t="n">
        <v>48.68996</v>
      </c>
      <c r="I50" s="1" t="n">
        <v>-123.41242</v>
      </c>
      <c r="J50" s="1" t="n">
        <v>0</v>
      </c>
      <c r="K50" s="1" t="n">
        <v>13.23005</v>
      </c>
      <c r="L50" s="1" t="n">
        <v>3.41339</v>
      </c>
      <c r="M50" s="1" t="n">
        <v>28.4015</v>
      </c>
      <c r="N50" s="1" t="n">
        <v>1.787</v>
      </c>
      <c r="O50" s="1" t="n">
        <v>99.14</v>
      </c>
      <c r="P50" s="1" t="n">
        <f aca="false">$Q$5-(J50-$Q$2)*$Q$3-$Q$11*(J50-$Q$2)^2+(K50-$Q$8)*$Q$9+(G50-12)*$Q$6</f>
        <v>34.9245775</v>
      </c>
      <c r="R50" s="1" t="n">
        <f aca="false">P50-M50</f>
        <v>6.52307749999999</v>
      </c>
      <c r="S50" s="1" t="n">
        <f aca="false">(H50-INT(H50))*60</f>
        <v>41.3976</v>
      </c>
    </row>
    <row r="51" customFormat="false" ht="12.75" hidden="false" customHeight="false" outlineLevel="0" collapsed="false">
      <c r="A51" s="1" t="n">
        <v>2002</v>
      </c>
      <c r="B51" s="1" t="n">
        <v>9</v>
      </c>
      <c r="C51" s="1" t="n">
        <v>26</v>
      </c>
      <c r="D51" s="1" t="n">
        <v>9</v>
      </c>
      <c r="E51" s="1" t="n">
        <v>41</v>
      </c>
      <c r="F51" s="1" t="n">
        <v>19</v>
      </c>
      <c r="G51" s="1" t="n">
        <v>9.6886</v>
      </c>
      <c r="H51" s="1" t="n">
        <v>48.69008</v>
      </c>
      <c r="I51" s="1" t="n">
        <v>-123.41256</v>
      </c>
      <c r="J51" s="1" t="n">
        <v>0</v>
      </c>
      <c r="K51" s="1" t="n">
        <v>13.12657</v>
      </c>
      <c r="L51" s="1" t="n">
        <v>3.40699</v>
      </c>
      <c r="M51" s="1" t="n">
        <v>28.4197</v>
      </c>
      <c r="N51" s="1" t="n">
        <v>1.763</v>
      </c>
      <c r="O51" s="1" t="n">
        <v>98.69</v>
      </c>
      <c r="P51" s="1" t="n">
        <f aca="false">$Q$5-(J51-$Q$2)*$Q$3-$Q$11*(J51-$Q$2)^2+(K51-$Q$8)*$Q$9+(G51-12)*$Q$6</f>
        <v>34.97007</v>
      </c>
      <c r="R51" s="1" t="n">
        <f aca="false">P51-M51</f>
        <v>6.55036999999999</v>
      </c>
      <c r="S51" s="1" t="n">
        <f aca="false">(H51-INT(H51))*60</f>
        <v>41.4048000000001</v>
      </c>
    </row>
    <row r="52" customFormat="false" ht="12.75" hidden="false" customHeight="false" outlineLevel="0" collapsed="false">
      <c r="A52" s="1" t="n">
        <v>2002</v>
      </c>
      <c r="B52" s="1" t="n">
        <v>9</v>
      </c>
      <c r="C52" s="1" t="n">
        <v>26</v>
      </c>
      <c r="D52" s="1" t="n">
        <v>9</v>
      </c>
      <c r="E52" s="1" t="n">
        <v>46</v>
      </c>
      <c r="F52" s="1" t="n">
        <v>19</v>
      </c>
      <c r="G52" s="1" t="n">
        <v>9.7719</v>
      </c>
      <c r="H52" s="1" t="n">
        <v>48.69008</v>
      </c>
      <c r="I52" s="1" t="n">
        <v>-123.41248</v>
      </c>
      <c r="J52" s="1" t="n">
        <v>0</v>
      </c>
      <c r="K52" s="1" t="n">
        <v>13.09981</v>
      </c>
      <c r="L52" s="1" t="n">
        <v>3.40493</v>
      </c>
      <c r="M52" s="1" t="n">
        <v>28.4206</v>
      </c>
      <c r="N52" s="1" t="n">
        <v>1.751</v>
      </c>
      <c r="O52" s="1" t="n">
        <v>98.99</v>
      </c>
      <c r="P52" s="1" t="n">
        <f aca="false">$Q$5-(J52-$Q$2)*$Q$3-$Q$11*(J52-$Q$2)^2+(K52-$Q$8)*$Q$9+(G52-12)*$Q$6</f>
        <v>34.9772025</v>
      </c>
      <c r="R52" s="1" t="n">
        <f aca="false">P52-M52</f>
        <v>6.55660249999999</v>
      </c>
      <c r="S52" s="1" t="n">
        <f aca="false">(H52-INT(H52))*60</f>
        <v>41.4048000000001</v>
      </c>
    </row>
    <row r="53" customFormat="false" ht="12.75" hidden="false" customHeight="false" outlineLevel="0" collapsed="false">
      <c r="A53" s="1" t="n">
        <v>2002</v>
      </c>
      <c r="B53" s="1" t="n">
        <v>9</v>
      </c>
      <c r="C53" s="1" t="n">
        <v>26</v>
      </c>
      <c r="D53" s="1" t="n">
        <v>9</v>
      </c>
      <c r="E53" s="1" t="n">
        <v>51</v>
      </c>
      <c r="F53" s="1" t="n">
        <v>19</v>
      </c>
      <c r="G53" s="1" t="n">
        <v>9.8553</v>
      </c>
      <c r="H53" s="1" t="n">
        <v>48.69006</v>
      </c>
      <c r="I53" s="1" t="n">
        <v>-123.4126</v>
      </c>
      <c r="J53" s="1" t="n">
        <v>0</v>
      </c>
      <c r="K53" s="1" t="n">
        <v>13.11794</v>
      </c>
      <c r="L53" s="1" t="n">
        <v>3.40536</v>
      </c>
      <c r="M53" s="1" t="n">
        <v>28.4111</v>
      </c>
      <c r="N53" s="1" t="n">
        <v>1.714</v>
      </c>
      <c r="O53" s="1" t="n">
        <v>99.14</v>
      </c>
      <c r="P53" s="1" t="n">
        <f aca="false">$Q$5-(J53-$Q$2)*$Q$3-$Q$11*(J53-$Q$2)^2+(K53-$Q$8)*$Q$9+(G53-12)*$Q$6</f>
        <v>34.9618825</v>
      </c>
      <c r="R53" s="1" t="n">
        <f aca="false">P53-M53</f>
        <v>6.55078249999999</v>
      </c>
      <c r="S53" s="1" t="n">
        <f aca="false">(H53-INT(H53))*60</f>
        <v>41.4036000000002</v>
      </c>
    </row>
    <row r="54" customFormat="false" ht="12.75" hidden="false" customHeight="false" outlineLevel="0" collapsed="false">
      <c r="A54" s="1" t="n">
        <v>2002</v>
      </c>
      <c r="B54" s="1" t="n">
        <v>9</v>
      </c>
      <c r="C54" s="1" t="n">
        <v>26</v>
      </c>
      <c r="D54" s="1" t="n">
        <v>9</v>
      </c>
      <c r="E54" s="1" t="n">
        <v>56</v>
      </c>
      <c r="F54" s="1" t="n">
        <v>19</v>
      </c>
      <c r="G54" s="1" t="n">
        <v>9.9386</v>
      </c>
      <c r="H54" s="1" t="n">
        <v>48.68998</v>
      </c>
      <c r="I54" s="1" t="n">
        <v>-123.41252</v>
      </c>
      <c r="J54" s="1" t="n">
        <v>0</v>
      </c>
      <c r="K54" s="1" t="n">
        <v>13.17833</v>
      </c>
      <c r="L54" s="1" t="n">
        <v>3.40655</v>
      </c>
      <c r="M54" s="1" t="n">
        <v>28.377</v>
      </c>
      <c r="N54" s="1" t="n">
        <v>1.69</v>
      </c>
      <c r="O54" s="1" t="n">
        <v>99.14</v>
      </c>
      <c r="P54" s="1" t="n">
        <f aca="false">$Q$5-(J54-$Q$2)*$Q$3-$Q$11*(J54-$Q$2)^2+(K54-$Q$8)*$Q$9+(G54-12)*$Q$6</f>
        <v>34.92544</v>
      </c>
      <c r="R54" s="1" t="n">
        <f aca="false">P54-M54</f>
        <v>6.54843999999999</v>
      </c>
      <c r="S54" s="1" t="n">
        <f aca="false">(H54-INT(H54))*60</f>
        <v>41.3987999999999</v>
      </c>
    </row>
    <row r="55" customFormat="false" ht="12.75" hidden="false" customHeight="false" outlineLevel="0" collapsed="false">
      <c r="A55" s="1" t="n">
        <v>2002</v>
      </c>
      <c r="B55" s="1" t="n">
        <v>9</v>
      </c>
      <c r="C55" s="1" t="n">
        <v>26</v>
      </c>
      <c r="D55" s="1" t="n">
        <v>10</v>
      </c>
      <c r="E55" s="1" t="n">
        <v>1</v>
      </c>
      <c r="F55" s="1" t="n">
        <v>19</v>
      </c>
      <c r="G55" s="1" t="n">
        <v>10.0219</v>
      </c>
      <c r="H55" s="1" t="n">
        <v>48.68986</v>
      </c>
      <c r="I55" s="1" t="n">
        <v>-123.4125</v>
      </c>
      <c r="J55" s="1" t="n">
        <v>0</v>
      </c>
      <c r="K55" s="1" t="n">
        <v>13.15159</v>
      </c>
      <c r="L55" s="1" t="n">
        <v>3.40894</v>
      </c>
      <c r="M55" s="1" t="n">
        <v>28.419</v>
      </c>
      <c r="N55" s="1" t="n">
        <v>1.665</v>
      </c>
      <c r="O55" s="1" t="n">
        <v>98.99</v>
      </c>
      <c r="P55" s="1" t="n">
        <f aca="false">$Q$5-(J55-$Q$2)*$Q$3-$Q$11*(J55-$Q$2)^2+(K55-$Q$8)*$Q$9+(G55-12)*$Q$6</f>
        <v>34.9325625</v>
      </c>
      <c r="R55" s="1" t="n">
        <f aca="false">P55-M55</f>
        <v>6.5135625</v>
      </c>
      <c r="S55" s="1" t="n">
        <f aca="false">(H55-INT(H55))*60</f>
        <v>41.3916000000002</v>
      </c>
    </row>
    <row r="56" customFormat="false" ht="12.75" hidden="false" customHeight="false" outlineLevel="0" collapsed="false">
      <c r="A56" s="1" t="n">
        <v>2002</v>
      </c>
      <c r="B56" s="1" t="n">
        <v>9</v>
      </c>
      <c r="C56" s="1" t="n">
        <v>26</v>
      </c>
      <c r="D56" s="1" t="n">
        <v>10</v>
      </c>
      <c r="E56" s="1" t="n">
        <v>6</v>
      </c>
      <c r="F56" s="1" t="n">
        <v>19</v>
      </c>
      <c r="G56" s="1" t="n">
        <v>10.1053</v>
      </c>
      <c r="H56" s="1" t="n">
        <v>48.69554</v>
      </c>
      <c r="I56" s="1" t="n">
        <v>-123.4195</v>
      </c>
      <c r="J56" s="1" t="n">
        <v>0</v>
      </c>
      <c r="K56" s="1" t="n">
        <v>13.2042</v>
      </c>
      <c r="L56" s="1" t="n">
        <v>3.41143</v>
      </c>
      <c r="M56" s="1" t="n">
        <v>28.4027</v>
      </c>
      <c r="N56" s="1" t="n">
        <v>1.677</v>
      </c>
      <c r="O56" s="1" t="n">
        <v>99.29</v>
      </c>
      <c r="P56" s="1" t="n">
        <f aca="false">$Q$5-(J56-$Q$2)*$Q$3-$Q$11*(J56-$Q$2)^2+(K56-$Q$8)*$Q$9+(G56-12)*$Q$6</f>
        <v>34.9000025</v>
      </c>
      <c r="R56" s="1" t="n">
        <f aca="false">P56-M56</f>
        <v>6.49730249999999</v>
      </c>
      <c r="S56" s="1" t="n">
        <f aca="false">(H56-INT(H56))*60</f>
        <v>41.7324000000001</v>
      </c>
    </row>
    <row r="57" customFormat="false" ht="12.75" hidden="false" customHeight="false" outlineLevel="0" collapsed="false">
      <c r="A57" s="1" t="n">
        <v>2002</v>
      </c>
      <c r="B57" s="1" t="n">
        <v>9</v>
      </c>
      <c r="C57" s="1" t="n">
        <v>26</v>
      </c>
      <c r="D57" s="1" t="n">
        <v>10</v>
      </c>
      <c r="E57" s="1" t="n">
        <v>11</v>
      </c>
      <c r="F57" s="1" t="n">
        <v>19</v>
      </c>
      <c r="G57" s="1" t="n">
        <v>10.1886</v>
      </c>
      <c r="H57" s="1" t="n">
        <v>48.71002</v>
      </c>
      <c r="I57" s="1" t="n">
        <v>-123.43962</v>
      </c>
      <c r="J57" s="1" t="n">
        <v>0</v>
      </c>
      <c r="K57" s="1" t="n">
        <v>13.03502</v>
      </c>
      <c r="L57" s="1" t="n">
        <v>3.41371</v>
      </c>
      <c r="M57" s="1" t="n">
        <v>28.5505</v>
      </c>
      <c r="N57" s="1" t="n">
        <v>1.641</v>
      </c>
      <c r="O57" s="1" t="n">
        <v>99.83</v>
      </c>
      <c r="P57" s="1" t="n">
        <f aca="false">$Q$5-(J57-$Q$2)*$Q$3-$Q$11*(J57-$Q$2)^2+(K57-$Q$8)*$Q$9+(G57-12)*$Q$6</f>
        <v>34.978345</v>
      </c>
      <c r="R57" s="1" t="n">
        <f aca="false">P57-M57</f>
        <v>6.42784499999999</v>
      </c>
      <c r="S57" s="1" t="n">
        <f aca="false">(H57-INT(H57))*60</f>
        <v>42.6012</v>
      </c>
    </row>
    <row r="58" customFormat="false" ht="12.75" hidden="false" customHeight="false" outlineLevel="0" collapsed="false">
      <c r="A58" s="1" t="n">
        <v>2002</v>
      </c>
      <c r="B58" s="1" t="n">
        <v>9</v>
      </c>
      <c r="C58" s="1" t="n">
        <v>26</v>
      </c>
      <c r="D58" s="1" t="n">
        <v>10</v>
      </c>
      <c r="E58" s="1" t="n">
        <v>16</v>
      </c>
      <c r="F58" s="1" t="n">
        <v>19</v>
      </c>
      <c r="G58" s="1" t="n">
        <v>10.2719</v>
      </c>
      <c r="H58" s="1" t="n">
        <v>48.72864</v>
      </c>
      <c r="I58" s="1" t="n">
        <v>-123.4125</v>
      </c>
      <c r="J58" s="1" t="n">
        <v>0</v>
      </c>
      <c r="K58" s="1" t="n">
        <v>13.14642</v>
      </c>
      <c r="L58" s="1" t="n">
        <v>3.41425</v>
      </c>
      <c r="M58" s="1" t="n">
        <v>28.472</v>
      </c>
      <c r="N58" s="1" t="n">
        <v>1.702</v>
      </c>
      <c r="O58" s="1" t="n">
        <v>99.14</v>
      </c>
      <c r="P58" s="1" t="n">
        <f aca="false">$Q$5-(J58-$Q$2)*$Q$3-$Q$11*(J58-$Q$2)^2+(K58-$Q$8)*$Q$9+(G58-12)*$Q$6</f>
        <v>34.9163975</v>
      </c>
      <c r="R58" s="1" t="n">
        <f aca="false">P58-M58</f>
        <v>6.44439749999999</v>
      </c>
      <c r="S58" s="1" t="n">
        <f aca="false">(H58-INT(H58))*60</f>
        <v>43.7183999999999</v>
      </c>
    </row>
    <row r="59" customFormat="false" ht="12.75" hidden="false" customHeight="false" outlineLevel="0" collapsed="false">
      <c r="A59" s="1" t="n">
        <v>2002</v>
      </c>
      <c r="B59" s="1" t="n">
        <v>9</v>
      </c>
      <c r="C59" s="1" t="n">
        <v>26</v>
      </c>
      <c r="D59" s="1" t="n">
        <v>10</v>
      </c>
      <c r="E59" s="1" t="n">
        <v>21</v>
      </c>
      <c r="F59" s="1" t="n">
        <v>19</v>
      </c>
      <c r="G59" s="1" t="n">
        <v>10.3553</v>
      </c>
      <c r="H59" s="1" t="n">
        <v>48.74808</v>
      </c>
      <c r="I59" s="1" t="n">
        <v>-123.38348</v>
      </c>
      <c r="J59" s="1" t="n">
        <v>0</v>
      </c>
      <c r="K59" s="1" t="n">
        <v>13.83914</v>
      </c>
      <c r="L59" s="1" t="n">
        <v>3.43117</v>
      </c>
      <c r="M59" s="1" t="n">
        <v>28.1145</v>
      </c>
      <c r="N59" s="1" t="n">
        <v>1.543</v>
      </c>
      <c r="O59" s="1" t="n">
        <v>99.45</v>
      </c>
      <c r="P59" s="1" t="n">
        <f aca="false">$Q$5-(J59-$Q$2)*$Q$3-$Q$11*(J59-$Q$2)^2+(K59-$Q$8)*$Q$9+(G59-12)*$Q$6</f>
        <v>34.5637825</v>
      </c>
      <c r="R59" s="1" t="n">
        <f aca="false">P59-M59</f>
        <v>6.4492825</v>
      </c>
      <c r="S59" s="1" t="n">
        <f aca="false">(H59-INT(H59))*60</f>
        <v>44.8848000000001</v>
      </c>
    </row>
    <row r="60" customFormat="false" ht="12.75" hidden="false" customHeight="false" outlineLevel="0" collapsed="false">
      <c r="A60" s="1" t="n">
        <v>2002</v>
      </c>
      <c r="B60" s="1" t="n">
        <v>9</v>
      </c>
      <c r="C60" s="1" t="n">
        <v>26</v>
      </c>
      <c r="D60" s="1" t="n">
        <v>10</v>
      </c>
      <c r="E60" s="1" t="n">
        <v>26</v>
      </c>
      <c r="F60" s="1" t="n">
        <v>19</v>
      </c>
      <c r="G60" s="1" t="n">
        <v>10.4386</v>
      </c>
      <c r="H60" s="1" t="n">
        <v>48.76896</v>
      </c>
      <c r="I60" s="1" t="n">
        <v>-123.3602</v>
      </c>
      <c r="J60" s="1" t="n">
        <v>0</v>
      </c>
      <c r="K60" s="1" t="n">
        <v>13.53357</v>
      </c>
      <c r="L60" s="1" t="n">
        <v>3.43996</v>
      </c>
      <c r="M60" s="1" t="n">
        <v>28.4197</v>
      </c>
      <c r="N60" s="1" t="n">
        <v>1.665</v>
      </c>
      <c r="O60" s="1" t="n">
        <v>98.38</v>
      </c>
      <c r="P60" s="1" t="n">
        <f aca="false">$Q$5-(J60-$Q$2)*$Q$3-$Q$11*(J60-$Q$2)^2+(K60-$Q$8)*$Q$9+(G60-12)*$Q$6</f>
        <v>34.71032</v>
      </c>
      <c r="R60" s="1" t="n">
        <f aca="false">P60-M60</f>
        <v>6.29062</v>
      </c>
      <c r="S60" s="1" t="n">
        <f aca="false">(H60-INT(H60))*60</f>
        <v>46.1376</v>
      </c>
    </row>
    <row r="61" customFormat="false" ht="12.75" hidden="false" customHeight="false" outlineLevel="0" collapsed="false">
      <c r="A61" s="1" t="n">
        <v>2002</v>
      </c>
      <c r="B61" s="1" t="n">
        <v>9</v>
      </c>
      <c r="C61" s="1" t="n">
        <v>26</v>
      </c>
      <c r="D61" s="1" t="n">
        <v>10</v>
      </c>
      <c r="E61" s="1" t="n">
        <v>31</v>
      </c>
      <c r="F61" s="1" t="n">
        <v>19</v>
      </c>
      <c r="G61" s="1" t="n">
        <v>10.5219</v>
      </c>
      <c r="H61" s="1" t="n">
        <v>48.79364</v>
      </c>
      <c r="I61" s="1" t="n">
        <v>-123.34718</v>
      </c>
      <c r="J61" s="1" t="n">
        <v>0</v>
      </c>
      <c r="K61" s="1" t="n">
        <v>13.50182</v>
      </c>
      <c r="L61" s="1" t="n">
        <v>3.43486</v>
      </c>
      <c r="M61" s="1" t="n">
        <v>28.3966</v>
      </c>
      <c r="N61" s="1" t="n">
        <v>1.665</v>
      </c>
      <c r="O61" s="1" t="n">
        <v>98.15</v>
      </c>
      <c r="P61" s="1" t="n">
        <f aca="false">$Q$5-(J61-$Q$2)*$Q$3-$Q$11*(J61-$Q$2)^2+(K61-$Q$8)*$Q$9+(G61-12)*$Q$6</f>
        <v>34.7199475</v>
      </c>
      <c r="R61" s="1" t="n">
        <f aca="false">P61-M61</f>
        <v>6.3233475</v>
      </c>
      <c r="S61" s="1" t="n">
        <f aca="false">(H61-INT(H61))*60</f>
        <v>47.6184000000002</v>
      </c>
    </row>
    <row r="62" customFormat="false" ht="12.75" hidden="false" customHeight="false" outlineLevel="0" collapsed="false">
      <c r="A62" s="1" t="n">
        <v>2002</v>
      </c>
      <c r="B62" s="1" t="n">
        <v>9</v>
      </c>
      <c r="C62" s="1" t="n">
        <v>26</v>
      </c>
      <c r="D62" s="1" t="n">
        <v>10</v>
      </c>
      <c r="E62" s="1" t="n">
        <v>36</v>
      </c>
      <c r="F62" s="1" t="n">
        <v>19</v>
      </c>
      <c r="G62" s="1" t="n">
        <v>10.6053</v>
      </c>
      <c r="H62" s="1" t="n">
        <v>48.82008</v>
      </c>
      <c r="I62" s="1" t="n">
        <v>-123.34232</v>
      </c>
      <c r="J62" s="1" t="n">
        <v>0</v>
      </c>
      <c r="K62" s="1" t="n">
        <v>14.06253</v>
      </c>
      <c r="L62" s="1" t="n">
        <v>3.44798</v>
      </c>
      <c r="M62" s="1" t="n">
        <v>28.1037</v>
      </c>
      <c r="N62" s="1" t="n">
        <v>1.665</v>
      </c>
      <c r="O62" s="1" t="n">
        <v>98.31</v>
      </c>
      <c r="P62" s="1" t="n">
        <f aca="false">$Q$5-(J62-$Q$2)*$Q$3-$Q$11*(J62-$Q$2)^2+(K62-$Q$8)*$Q$9+(G62-12)*$Q$6</f>
        <v>34.4333375</v>
      </c>
      <c r="R62" s="1" t="n">
        <f aca="false">P62-M62</f>
        <v>6.32963749999999</v>
      </c>
      <c r="S62" s="1" t="n">
        <f aca="false">(H62-INT(H62))*60</f>
        <v>49.2047999999998</v>
      </c>
    </row>
    <row r="63" customFormat="false" ht="12.75" hidden="false" customHeight="false" outlineLevel="0" collapsed="false">
      <c r="A63" s="1" t="n">
        <v>2002</v>
      </c>
      <c r="B63" s="1" t="n">
        <v>9</v>
      </c>
      <c r="C63" s="1" t="n">
        <v>26</v>
      </c>
      <c r="D63" s="1" t="n">
        <v>10</v>
      </c>
      <c r="E63" s="1" t="n">
        <v>41</v>
      </c>
      <c r="F63" s="1" t="n">
        <v>19</v>
      </c>
      <c r="G63" s="1" t="n">
        <v>10.6886</v>
      </c>
      <c r="H63" s="1" t="n">
        <v>48.84374</v>
      </c>
      <c r="I63" s="1" t="n">
        <v>-123.35432</v>
      </c>
      <c r="J63" s="1" t="n">
        <v>0</v>
      </c>
      <c r="K63" s="1" t="n">
        <v>13.86049</v>
      </c>
      <c r="L63" s="1" t="n">
        <v>3.46891</v>
      </c>
      <c r="M63" s="1" t="n">
        <v>28.4416</v>
      </c>
      <c r="N63" s="1" t="n">
        <v>1.641</v>
      </c>
      <c r="O63" s="1" t="n">
        <v>98.46</v>
      </c>
      <c r="P63" s="1" t="n">
        <f aca="false">$Q$5-(J63-$Q$2)*$Q$3-$Q$11*(J63-$Q$2)^2+(K63-$Q$8)*$Q$9+(G63-12)*$Q$6</f>
        <v>34.52811</v>
      </c>
      <c r="R63" s="1" t="n">
        <f aca="false">P63-M63</f>
        <v>6.08650999999999</v>
      </c>
      <c r="S63" s="1" t="n">
        <f aca="false">(H63-INT(H63))*60</f>
        <v>50.6243999999998</v>
      </c>
    </row>
    <row r="64" customFormat="false" ht="12.75" hidden="false" customHeight="false" outlineLevel="0" collapsed="false">
      <c r="A64" s="1" t="n">
        <v>2002</v>
      </c>
      <c r="B64" s="1" t="n">
        <v>9</v>
      </c>
      <c r="C64" s="1" t="n">
        <v>26</v>
      </c>
      <c r="D64" s="1" t="n">
        <v>10</v>
      </c>
      <c r="E64" s="1" t="n">
        <v>46</v>
      </c>
      <c r="F64" s="1" t="n">
        <v>19</v>
      </c>
      <c r="G64" s="1" t="n">
        <v>10.7719</v>
      </c>
      <c r="H64" s="1" t="n">
        <v>48.85958</v>
      </c>
      <c r="I64" s="1" t="n">
        <v>-123.33706</v>
      </c>
      <c r="J64" s="1" t="n">
        <v>0</v>
      </c>
      <c r="K64" s="1" t="n">
        <v>13.73059</v>
      </c>
      <c r="L64" s="1" t="n">
        <v>3.46349</v>
      </c>
      <c r="M64" s="1" t="n">
        <v>28.4885</v>
      </c>
      <c r="N64" s="1" t="n">
        <v>1.738</v>
      </c>
      <c r="O64" s="1" t="n">
        <v>97.62</v>
      </c>
      <c r="P64" s="1" t="n">
        <f aca="false">$Q$5-(J64-$Q$2)*$Q$3-$Q$11*(J64-$Q$2)^2+(K64-$Q$8)*$Q$9+(G64-12)*$Q$6</f>
        <v>34.5868125</v>
      </c>
      <c r="R64" s="1" t="n">
        <f aca="false">P64-M64</f>
        <v>6.0983125</v>
      </c>
      <c r="S64" s="1" t="n">
        <f aca="false">(H64-INT(H64))*60</f>
        <v>51.5748000000001</v>
      </c>
    </row>
    <row r="65" customFormat="false" ht="12.75" hidden="false" customHeight="false" outlineLevel="0" collapsed="false">
      <c r="A65" s="1" t="n">
        <v>2002</v>
      </c>
      <c r="B65" s="1" t="n">
        <v>9</v>
      </c>
      <c r="C65" s="1" t="n">
        <v>26</v>
      </c>
      <c r="D65" s="1" t="n">
        <v>10</v>
      </c>
      <c r="E65" s="1" t="n">
        <v>51</v>
      </c>
      <c r="F65" s="1" t="n">
        <v>19</v>
      </c>
      <c r="G65" s="1" t="n">
        <v>10.8553</v>
      </c>
      <c r="H65" s="1" t="n">
        <v>48.86098</v>
      </c>
      <c r="I65" s="1" t="n">
        <v>-123.30864</v>
      </c>
      <c r="J65" s="1" t="n">
        <v>0</v>
      </c>
      <c r="K65" s="1" t="n">
        <v>14.16971</v>
      </c>
      <c r="L65" s="1" t="n">
        <v>3.47021</v>
      </c>
      <c r="M65" s="1" t="n">
        <v>28.2262</v>
      </c>
      <c r="N65" s="1" t="n">
        <v>1.897</v>
      </c>
      <c r="O65" s="1" t="n">
        <v>96.63</v>
      </c>
      <c r="P65" s="1" t="n">
        <f aca="false">$Q$5-(J65-$Q$2)*$Q$3-$Q$11*(J65-$Q$2)^2+(K65-$Q$8)*$Q$9+(G65-12)*$Q$6</f>
        <v>34.3609975</v>
      </c>
      <c r="R65" s="1" t="n">
        <f aca="false">P65-M65</f>
        <v>6.1347975</v>
      </c>
      <c r="S65" s="1" t="n">
        <f aca="false">(H65-INT(H65))*60</f>
        <v>51.6587999999999</v>
      </c>
    </row>
    <row r="66" customFormat="false" ht="12.75" hidden="false" customHeight="false" outlineLevel="0" collapsed="false">
      <c r="A66" s="1" t="n">
        <v>2002</v>
      </c>
      <c r="B66" s="1" t="n">
        <v>9</v>
      </c>
      <c r="C66" s="1" t="n">
        <v>26</v>
      </c>
      <c r="D66" s="1" t="n">
        <v>10</v>
      </c>
      <c r="E66" s="1" t="n">
        <v>56</v>
      </c>
      <c r="F66" s="1" t="n">
        <v>19</v>
      </c>
      <c r="G66" s="1" t="n">
        <v>10.9386</v>
      </c>
      <c r="H66" s="1" t="n">
        <v>48.8811</v>
      </c>
      <c r="I66" s="1" t="n">
        <v>-123.29026</v>
      </c>
      <c r="J66" s="1" t="n">
        <v>0</v>
      </c>
      <c r="K66" s="1" t="n">
        <v>14.83112</v>
      </c>
      <c r="L66" s="1" t="n">
        <v>3.50612</v>
      </c>
      <c r="M66" s="1" t="n">
        <v>28.0681</v>
      </c>
      <c r="N66" s="1" t="n">
        <v>1.763</v>
      </c>
      <c r="O66" s="1" t="n">
        <v>97.24</v>
      </c>
      <c r="P66" s="1" t="n">
        <f aca="false">$Q$5-(J66-$Q$2)*$Q$3-$Q$11*(J66-$Q$2)^2+(K66-$Q$8)*$Q$9+(G66-12)*$Q$6</f>
        <v>34.024045</v>
      </c>
      <c r="R66" s="1" t="n">
        <f aca="false">P66-M66</f>
        <v>5.95594499999999</v>
      </c>
      <c r="S66" s="1" t="n">
        <f aca="false">(H66-INT(H66))*60</f>
        <v>52.8660000000002</v>
      </c>
    </row>
    <row r="67" customFormat="false" ht="12.75" hidden="false" customHeight="false" outlineLevel="0" collapsed="false">
      <c r="A67" s="1" t="n">
        <v>2002</v>
      </c>
      <c r="B67" s="1" t="n">
        <v>9</v>
      </c>
      <c r="C67" s="1" t="n">
        <v>26</v>
      </c>
      <c r="D67" s="1" t="n">
        <v>11</v>
      </c>
      <c r="E67" s="1" t="n">
        <v>1</v>
      </c>
      <c r="F67" s="1" t="n">
        <v>19</v>
      </c>
      <c r="G67" s="1" t="n">
        <v>11.0219</v>
      </c>
      <c r="H67" s="1" t="n">
        <v>48.89938</v>
      </c>
      <c r="I67" s="1" t="n">
        <v>-123.26016</v>
      </c>
      <c r="J67" s="1" t="n">
        <v>0</v>
      </c>
      <c r="K67" s="1" t="n">
        <v>15.23312</v>
      </c>
      <c r="L67" s="1" t="n">
        <v>3.55102</v>
      </c>
      <c r="M67" s="1" t="n">
        <v>28.1764</v>
      </c>
      <c r="N67" s="1" t="n">
        <v>2.019</v>
      </c>
      <c r="O67" s="1" t="n">
        <v>92.07</v>
      </c>
      <c r="P67" s="1" t="n">
        <f aca="false">$Q$5-(J67-$Q$2)*$Q$3-$Q$11*(J67-$Q$2)^2+(K67-$Q$8)*$Q$9+(G67-12)*$Q$6</f>
        <v>33.8167975</v>
      </c>
      <c r="R67" s="1" t="n">
        <f aca="false">P67-M67</f>
        <v>5.64039749999999</v>
      </c>
      <c r="S67" s="1" t="n">
        <f aca="false">(H67-INT(H67))*60</f>
        <v>53.9628</v>
      </c>
    </row>
    <row r="68" customFormat="false" ht="12.75" hidden="false" customHeight="false" outlineLevel="0" collapsed="false">
      <c r="A68" s="1" t="n">
        <v>2002</v>
      </c>
      <c r="B68" s="1" t="n">
        <v>9</v>
      </c>
      <c r="C68" s="1" t="n">
        <v>26</v>
      </c>
      <c r="D68" s="1" t="n">
        <v>11</v>
      </c>
      <c r="E68" s="1" t="n">
        <v>6</v>
      </c>
      <c r="F68" s="1" t="n">
        <v>19</v>
      </c>
      <c r="G68" s="1" t="n">
        <v>11.1053</v>
      </c>
      <c r="H68" s="1" t="n">
        <v>48.91852</v>
      </c>
      <c r="I68" s="1" t="n">
        <v>-123.23154</v>
      </c>
      <c r="J68" s="1" t="n">
        <v>0</v>
      </c>
      <c r="K68" s="1" t="n">
        <v>15.55121</v>
      </c>
      <c r="L68" s="1" t="n">
        <v>3.58107</v>
      </c>
      <c r="M68" s="1" t="n">
        <v>28.2122</v>
      </c>
      <c r="N68" s="1" t="n">
        <v>1.763</v>
      </c>
      <c r="O68" s="1" t="n">
        <v>85.99</v>
      </c>
      <c r="P68" s="1" t="n">
        <f aca="false">$Q$5-(J68-$Q$2)*$Q$3-$Q$11*(J68-$Q$2)^2+(K68-$Q$8)*$Q$9+(G68-12)*$Q$6</f>
        <v>33.6514975</v>
      </c>
      <c r="R68" s="1" t="n">
        <f aca="false">P68-M68</f>
        <v>5.43929749999999</v>
      </c>
      <c r="S68" s="1" t="n">
        <f aca="false">(H68-INT(H68))*60</f>
        <v>55.1112000000001</v>
      </c>
    </row>
    <row r="69" customFormat="false" ht="12.75" hidden="false" customHeight="false" outlineLevel="0" collapsed="false">
      <c r="A69" s="1" t="n">
        <v>2002</v>
      </c>
      <c r="B69" s="1" t="n">
        <v>9</v>
      </c>
      <c r="C69" s="1" t="n">
        <v>26</v>
      </c>
      <c r="D69" s="1" t="n">
        <v>11</v>
      </c>
      <c r="E69" s="1" t="n">
        <v>11</v>
      </c>
      <c r="F69" s="1" t="n">
        <v>19</v>
      </c>
      <c r="G69" s="1" t="n">
        <v>11.1886</v>
      </c>
      <c r="H69" s="1" t="n">
        <v>48.93898</v>
      </c>
      <c r="I69" s="1" t="n">
        <v>-123.20422</v>
      </c>
      <c r="J69" s="1" t="n">
        <v>0</v>
      </c>
      <c r="K69" s="1" t="n">
        <v>16.24242</v>
      </c>
      <c r="L69" s="1" t="n">
        <v>3.59995</v>
      </c>
      <c r="M69" s="1" t="n">
        <v>27.8874</v>
      </c>
      <c r="N69" s="1" t="n">
        <v>1.763</v>
      </c>
      <c r="O69" s="1" t="n">
        <v>85.83</v>
      </c>
      <c r="P69" s="1" t="n">
        <f aca="false">$Q$5-(J69-$Q$2)*$Q$3-$Q$11*(J69-$Q$2)^2+(K69-$Q$8)*$Q$9+(G69-12)*$Q$6</f>
        <v>33.299645</v>
      </c>
      <c r="R69" s="1" t="n">
        <f aca="false">P69-M69</f>
        <v>5.41224499999999</v>
      </c>
      <c r="S69" s="1" t="n">
        <f aca="false">(H69-INT(H69))*60</f>
        <v>56.3388000000001</v>
      </c>
    </row>
    <row r="70" customFormat="false" ht="12.75" hidden="false" customHeight="false" outlineLevel="0" collapsed="false">
      <c r="A70" s="1" t="n">
        <v>2002</v>
      </c>
      <c r="B70" s="1" t="n">
        <v>9</v>
      </c>
      <c r="C70" s="1" t="n">
        <v>26</v>
      </c>
      <c r="D70" s="1" t="n">
        <v>11</v>
      </c>
      <c r="E70" s="1" t="n">
        <v>16</v>
      </c>
      <c r="F70" s="1" t="n">
        <v>19</v>
      </c>
      <c r="G70" s="1" t="n">
        <v>11.2719</v>
      </c>
      <c r="H70" s="1" t="n">
        <v>48.96064</v>
      </c>
      <c r="I70" s="1" t="n">
        <v>-123.1799</v>
      </c>
      <c r="J70" s="1" t="n">
        <v>0</v>
      </c>
      <c r="K70" s="1" t="n">
        <v>17.08176</v>
      </c>
      <c r="L70" s="1" t="n">
        <v>3.63857</v>
      </c>
      <c r="M70" s="1" t="n">
        <v>27.636</v>
      </c>
      <c r="N70" s="1" t="n">
        <v>2.202</v>
      </c>
      <c r="O70" s="1" t="n">
        <v>87.2</v>
      </c>
      <c r="P70" s="1" t="n">
        <f aca="false">$Q$5-(J70-$Q$2)*$Q$3-$Q$11*(J70-$Q$2)^2+(K70-$Q$8)*$Q$9+(G70-12)*$Q$6</f>
        <v>32.8737275</v>
      </c>
      <c r="R70" s="1" t="n">
        <f aca="false">P70-M70</f>
        <v>5.2377275</v>
      </c>
      <c r="S70" s="1" t="n">
        <f aca="false">(H70-INT(H70))*60</f>
        <v>57.6383999999999</v>
      </c>
    </row>
    <row r="71" customFormat="false" ht="12.75" hidden="false" customHeight="false" outlineLevel="0" collapsed="false">
      <c r="A71" s="1" t="n">
        <v>2002</v>
      </c>
      <c r="B71" s="1" t="n">
        <v>9</v>
      </c>
      <c r="C71" s="1" t="n">
        <v>26</v>
      </c>
      <c r="D71" s="1" t="n">
        <v>11</v>
      </c>
      <c r="E71" s="1" t="n">
        <v>21</v>
      </c>
      <c r="F71" s="1" t="n">
        <v>19</v>
      </c>
      <c r="G71" s="1" t="n">
        <v>11.3553</v>
      </c>
      <c r="H71" s="1" t="n">
        <v>48.98314</v>
      </c>
      <c r="I71" s="1" t="n">
        <v>-123.15806</v>
      </c>
      <c r="J71" s="1" t="n">
        <v>0</v>
      </c>
      <c r="K71" s="1" t="n">
        <v>17.56729</v>
      </c>
      <c r="L71" s="1" t="n">
        <v>3.67199</v>
      </c>
      <c r="M71" s="1" t="n">
        <v>27.5857</v>
      </c>
      <c r="N71" s="1" t="n">
        <v>1.397</v>
      </c>
      <c r="O71" s="1" t="n">
        <v>88.8</v>
      </c>
      <c r="P71" s="1" t="n">
        <f aca="false">$Q$5-(J71-$Q$2)*$Q$3-$Q$11*(J71-$Q$2)^2+(K71-$Q$8)*$Q$9+(G71-12)*$Q$6</f>
        <v>32.6247075</v>
      </c>
      <c r="R71" s="1" t="n">
        <f aca="false">P71-M71</f>
        <v>5.03900749999999</v>
      </c>
      <c r="S71" s="1" t="n">
        <f aca="false">(H71-INT(H71))*60</f>
        <v>58.9883999999999</v>
      </c>
    </row>
    <row r="72" customFormat="false" ht="12.75" hidden="false" customHeight="false" outlineLevel="0" collapsed="false">
      <c r="A72" s="1" t="n">
        <v>2002</v>
      </c>
      <c r="B72" s="1" t="n">
        <v>9</v>
      </c>
      <c r="C72" s="1" t="n">
        <v>26</v>
      </c>
      <c r="D72" s="1" t="n">
        <v>11</v>
      </c>
      <c r="E72" s="1" t="n">
        <v>26</v>
      </c>
      <c r="F72" s="1" t="n">
        <v>19</v>
      </c>
      <c r="G72" s="1" t="n">
        <v>11.4386</v>
      </c>
      <c r="H72" s="1" t="n">
        <v>49.0017</v>
      </c>
      <c r="I72" s="1" t="n">
        <v>-123.13948</v>
      </c>
      <c r="J72" s="1" t="n">
        <v>0</v>
      </c>
      <c r="K72" s="1" t="n">
        <v>17.74184</v>
      </c>
      <c r="L72" s="1" t="n">
        <v>3.69478</v>
      </c>
      <c r="M72" s="1" t="n">
        <v>27.6571</v>
      </c>
      <c r="N72" s="1" t="n">
        <v>1.287</v>
      </c>
      <c r="O72" s="1" t="n">
        <v>90.55</v>
      </c>
      <c r="P72" s="1" t="n">
        <f aca="false">$Q$5-(J72-$Q$2)*$Q$3-$Q$11*(J72-$Q$2)^2+(K72-$Q$8)*$Q$9+(G72-12)*$Q$6</f>
        <v>32.531185</v>
      </c>
      <c r="R72" s="1" t="n">
        <f aca="false">P72-M72</f>
        <v>4.87408499999999</v>
      </c>
      <c r="S72" s="1" t="n">
        <f aca="false">(H72-INT(H72))*60</f>
        <v>0.101999999999975</v>
      </c>
    </row>
    <row r="73" customFormat="false" ht="12.75" hidden="false" customHeight="false" outlineLevel="0" collapsed="false">
      <c r="A73" s="1" t="n">
        <v>2002</v>
      </c>
      <c r="B73" s="1" t="n">
        <v>9</v>
      </c>
      <c r="C73" s="1" t="n">
        <v>26</v>
      </c>
      <c r="D73" s="1" t="n">
        <v>11</v>
      </c>
      <c r="E73" s="1" t="n">
        <v>31</v>
      </c>
      <c r="F73" s="1" t="n">
        <v>19</v>
      </c>
      <c r="G73" s="1" t="n">
        <v>11.5219</v>
      </c>
      <c r="H73" s="1" t="n">
        <v>49.00606</v>
      </c>
      <c r="I73" s="1" t="n">
        <v>-123.13426</v>
      </c>
      <c r="J73" s="1" t="n">
        <v>0</v>
      </c>
      <c r="K73" s="1" t="n">
        <v>14.59334</v>
      </c>
      <c r="L73" s="1" t="n">
        <v>3.63304</v>
      </c>
      <c r="M73" s="1" t="n">
        <v>29.3763</v>
      </c>
      <c r="N73" s="1" t="n">
        <v>1.348</v>
      </c>
      <c r="O73" s="1" t="n">
        <v>96.33</v>
      </c>
      <c r="P73" s="1" t="n">
        <f aca="false">$Q$5-(J73-$Q$2)*$Q$3-$Q$11*(J73-$Q$2)^2+(K73-$Q$8)*$Q$9+(G73-12)*$Q$6</f>
        <v>34.0991875</v>
      </c>
      <c r="R73" s="1" t="n">
        <f aca="false">P73-M73</f>
        <v>4.72288749999999</v>
      </c>
      <c r="S73" s="1" t="n">
        <f aca="false">(H73-INT(H73))*60</f>
        <v>0.363599999999877</v>
      </c>
    </row>
    <row r="74" customFormat="false" ht="12.75" hidden="false" customHeight="false" outlineLevel="0" collapsed="false">
      <c r="A74" s="1" t="n">
        <v>2002</v>
      </c>
      <c r="B74" s="1" t="n">
        <v>9</v>
      </c>
      <c r="C74" s="1" t="n">
        <v>26</v>
      </c>
      <c r="D74" s="1" t="n">
        <v>11</v>
      </c>
      <c r="E74" s="1" t="n">
        <v>36</v>
      </c>
      <c r="F74" s="1" t="n">
        <v>19</v>
      </c>
      <c r="G74" s="1" t="n">
        <v>11.6053</v>
      </c>
      <c r="H74" s="1" t="n">
        <v>49.00614</v>
      </c>
      <c r="I74" s="1" t="n">
        <v>-123.13428</v>
      </c>
      <c r="J74" s="1" t="n">
        <v>0</v>
      </c>
      <c r="K74" s="1" t="n">
        <v>13.51126</v>
      </c>
      <c r="L74" s="1" t="n">
        <v>3.46056</v>
      </c>
      <c r="M74" s="1" t="n">
        <v>28.6251</v>
      </c>
      <c r="N74" s="1" t="n">
        <v>1.323</v>
      </c>
      <c r="O74" s="1" t="n">
        <v>95.87</v>
      </c>
      <c r="P74" s="1" t="n">
        <f aca="false">$Q$5-(J74-$Q$2)*$Q$3-$Q$11*(J74-$Q$2)^2+(K74-$Q$8)*$Q$9+(G74-12)*$Q$6</f>
        <v>34.6339725</v>
      </c>
      <c r="R74" s="1" t="n">
        <f aca="false">P74-M74</f>
        <v>6.00887249999999</v>
      </c>
      <c r="S74" s="1" t="n">
        <f aca="false">(H74-INT(H74))*60</f>
        <v>0.368400000000122</v>
      </c>
    </row>
    <row r="75" customFormat="false" ht="12.75" hidden="false" customHeight="false" outlineLevel="0" collapsed="false">
      <c r="A75" s="1" t="n">
        <v>2002</v>
      </c>
      <c r="B75" s="1" t="n">
        <v>9</v>
      </c>
      <c r="C75" s="1" t="n">
        <v>26</v>
      </c>
      <c r="D75" s="1" t="n">
        <v>11</v>
      </c>
      <c r="E75" s="1" t="n">
        <v>41</v>
      </c>
      <c r="F75" s="1" t="n">
        <v>19</v>
      </c>
      <c r="G75" s="1" t="n">
        <v>11.6886</v>
      </c>
      <c r="H75" s="1" t="n">
        <v>49.00622</v>
      </c>
      <c r="I75" s="1" t="n">
        <v>-123.13436</v>
      </c>
      <c r="J75" s="1" t="n">
        <v>0</v>
      </c>
      <c r="K75" s="1" t="n">
        <v>13.19558</v>
      </c>
      <c r="L75" s="1" t="n">
        <v>3.3994</v>
      </c>
      <c r="M75" s="1" t="n">
        <v>28.2981</v>
      </c>
      <c r="N75" s="1" t="n">
        <v>1.323</v>
      </c>
      <c r="O75" s="1" t="n">
        <v>95.57</v>
      </c>
      <c r="P75" s="1" t="n">
        <f aca="false">$Q$5-(J75-$Q$2)*$Q$3-$Q$11*(J75-$Q$2)^2+(K75-$Q$8)*$Q$9+(G75-12)*$Q$6</f>
        <v>34.785565</v>
      </c>
      <c r="R75" s="1" t="n">
        <f aca="false">P75-M75</f>
        <v>6.487465</v>
      </c>
      <c r="S75" s="1" t="n">
        <f aca="false">(H75-INT(H75))*60</f>
        <v>0.37319999999994</v>
      </c>
    </row>
    <row r="76" customFormat="false" ht="12.75" hidden="false" customHeight="false" outlineLevel="0" collapsed="false">
      <c r="A76" s="1" t="n">
        <v>2002</v>
      </c>
      <c r="B76" s="1" t="n">
        <v>9</v>
      </c>
      <c r="C76" s="1" t="n">
        <v>26</v>
      </c>
      <c r="D76" s="1" t="n">
        <v>11</v>
      </c>
      <c r="E76" s="1" t="n">
        <v>46</v>
      </c>
      <c r="F76" s="1" t="n">
        <v>19</v>
      </c>
      <c r="G76" s="1" t="n">
        <v>11.7719</v>
      </c>
      <c r="H76" s="1" t="n">
        <v>49.00616</v>
      </c>
      <c r="I76" s="1" t="n">
        <v>-123.13436</v>
      </c>
      <c r="J76" s="1" t="n">
        <v>0</v>
      </c>
      <c r="K76" s="1" t="n">
        <v>13.00996</v>
      </c>
      <c r="L76" s="1" t="n">
        <v>3.38465</v>
      </c>
      <c r="M76" s="1" t="n">
        <v>28.3</v>
      </c>
      <c r="N76" s="1" t="n">
        <v>1.311</v>
      </c>
      <c r="O76" s="1" t="n">
        <v>96.4</v>
      </c>
      <c r="P76" s="1" t="n">
        <f aca="false">$Q$5-(J76-$Q$2)*$Q$3-$Q$11*(J76-$Q$2)^2+(K76-$Q$8)*$Q$9+(G76-12)*$Q$6</f>
        <v>34.8721275</v>
      </c>
      <c r="R76" s="1" t="n">
        <f aca="false">P76-M76</f>
        <v>6.5721275</v>
      </c>
      <c r="S76" s="1" t="n">
        <f aca="false">(H76-INT(H76))*60</f>
        <v>0.369600000000077</v>
      </c>
    </row>
    <row r="77" customFormat="false" ht="12.75" hidden="false" customHeight="false" outlineLevel="0" collapsed="false">
      <c r="A77" s="1" t="n">
        <v>2002</v>
      </c>
      <c r="B77" s="1" t="n">
        <v>9</v>
      </c>
      <c r="C77" s="1" t="n">
        <v>26</v>
      </c>
      <c r="D77" s="1" t="n">
        <v>11</v>
      </c>
      <c r="E77" s="1" t="n">
        <v>51</v>
      </c>
      <c r="F77" s="1" t="n">
        <v>19</v>
      </c>
      <c r="G77" s="1" t="n">
        <v>11.8553</v>
      </c>
      <c r="H77" s="1" t="n">
        <v>49.00622</v>
      </c>
      <c r="I77" s="1" t="n">
        <v>-123.1344</v>
      </c>
      <c r="J77" s="1" t="n">
        <v>0</v>
      </c>
      <c r="K77" s="1" t="n">
        <v>12.92691</v>
      </c>
      <c r="L77" s="1" t="n">
        <v>3.3827</v>
      </c>
      <c r="M77" s="1" t="n">
        <v>28.3439</v>
      </c>
      <c r="N77" s="1" t="n">
        <v>1.299</v>
      </c>
      <c r="O77" s="1" t="n">
        <v>96.4</v>
      </c>
      <c r="P77" s="1" t="n">
        <f aca="false">$Q$5-(J77-$Q$2)*$Q$3-$Q$11*(J77-$Q$2)^2+(K77-$Q$8)*$Q$9+(G77-12)*$Q$6</f>
        <v>34.9073975</v>
      </c>
      <c r="R77" s="1" t="n">
        <f aca="false">P77-M77</f>
        <v>6.56349749999999</v>
      </c>
      <c r="S77" s="1" t="n">
        <f aca="false">(H77-INT(H77))*60</f>
        <v>0.37319999999994</v>
      </c>
    </row>
    <row r="78" customFormat="false" ht="12.75" hidden="false" customHeight="false" outlineLevel="0" collapsed="false">
      <c r="A78" s="1" t="n">
        <v>2002</v>
      </c>
      <c r="B78" s="1" t="n">
        <v>9</v>
      </c>
      <c r="C78" s="1" t="n">
        <v>26</v>
      </c>
      <c r="D78" s="1" t="n">
        <v>11</v>
      </c>
      <c r="E78" s="1" t="n">
        <v>57</v>
      </c>
      <c r="F78" s="1" t="n">
        <v>19</v>
      </c>
      <c r="G78" s="1" t="n">
        <v>11.9553</v>
      </c>
      <c r="H78" s="1" t="n">
        <v>49.00618</v>
      </c>
      <c r="I78" s="1" t="n">
        <v>-123.13444</v>
      </c>
      <c r="J78" s="1" t="n">
        <v>0</v>
      </c>
      <c r="K78" s="1" t="n">
        <v>12.97623</v>
      </c>
      <c r="L78" s="1" t="n">
        <v>3.38226</v>
      </c>
      <c r="M78" s="1" t="n">
        <v>28.3031</v>
      </c>
      <c r="N78" s="1" t="n">
        <v>1.274</v>
      </c>
      <c r="O78" s="1" t="n">
        <v>97.09</v>
      </c>
      <c r="P78" s="1" t="n">
        <f aca="false">$Q$5-(J78-$Q$2)*$Q$3-$Q$11*(J78-$Q$2)^2+(K78-$Q$8)*$Q$9+(G78-12)*$Q$6</f>
        <v>34.8752375</v>
      </c>
      <c r="R78" s="1" t="n">
        <f aca="false">P78-M78</f>
        <v>6.57213749999999</v>
      </c>
      <c r="S78" s="1" t="n">
        <f aca="false">(H78-INT(H78))*60</f>
        <v>0.370800000000031</v>
      </c>
    </row>
    <row r="79" customFormat="false" ht="12.75" hidden="false" customHeight="false" outlineLevel="0" collapsed="false">
      <c r="A79" s="1" t="n">
        <v>2002</v>
      </c>
      <c r="B79" s="1" t="n">
        <v>9</v>
      </c>
      <c r="C79" s="1" t="n">
        <v>26</v>
      </c>
      <c r="D79" s="1" t="n">
        <v>12</v>
      </c>
      <c r="E79" s="1" t="n">
        <v>2</v>
      </c>
      <c r="F79" s="1" t="n">
        <v>49</v>
      </c>
      <c r="G79" s="1" t="n">
        <v>12.0469</v>
      </c>
      <c r="H79" s="1" t="n">
        <v>49.00592</v>
      </c>
      <c r="I79" s="1" t="n">
        <v>-123.1342</v>
      </c>
      <c r="J79" s="1" t="n">
        <v>0</v>
      </c>
      <c r="K79" s="1" t="n">
        <v>12.94162</v>
      </c>
      <c r="L79" s="1" t="n">
        <v>3.38498</v>
      </c>
      <c r="M79" s="1" t="n">
        <v>28.3541</v>
      </c>
      <c r="N79" s="1" t="n">
        <v>1.25</v>
      </c>
      <c r="O79" s="1" t="n">
        <v>97.32</v>
      </c>
      <c r="P79" s="1" t="n">
        <f aca="false">$Q$5-(J79-$Q$2)*$Q$3-$Q$11*(J79-$Q$2)^2+(K79-$Q$8)*$Q$9+(G79-12)*$Q$6</f>
        <v>34.8856725</v>
      </c>
      <c r="R79" s="1" t="n">
        <f aca="false">P79-M79</f>
        <v>6.53157249999999</v>
      </c>
      <c r="S79" s="1" t="n">
        <f aca="false">(H79-INT(H79))*60</f>
        <v>0.355200000000195</v>
      </c>
    </row>
    <row r="80" customFormat="false" ht="12.75" hidden="false" customHeight="false" outlineLevel="0" collapsed="false">
      <c r="A80" s="1" t="n">
        <v>2002</v>
      </c>
      <c r="B80" s="1" t="n">
        <v>9</v>
      </c>
      <c r="C80" s="1" t="n">
        <v>26</v>
      </c>
      <c r="D80" s="1" t="n">
        <v>12</v>
      </c>
      <c r="E80" s="1" t="n">
        <v>7</v>
      </c>
      <c r="F80" s="1" t="n">
        <v>49</v>
      </c>
      <c r="G80" s="1" t="n">
        <v>12.1303</v>
      </c>
      <c r="H80" s="1" t="n">
        <v>49.00404</v>
      </c>
      <c r="I80" s="1" t="n">
        <v>-123.13798</v>
      </c>
      <c r="J80" s="1" t="n">
        <v>0</v>
      </c>
      <c r="K80" s="1" t="n">
        <v>12.96758</v>
      </c>
      <c r="L80" s="1" t="n">
        <v>3.38866</v>
      </c>
      <c r="M80" s="1" t="n">
        <v>28.3689</v>
      </c>
      <c r="N80" s="1" t="n">
        <v>1.25</v>
      </c>
      <c r="O80" s="1" t="n">
        <v>96.86</v>
      </c>
      <c r="P80" s="1" t="n">
        <f aca="false">$Q$5-(J80-$Q$2)*$Q$3-$Q$11*(J80-$Q$2)^2+(K80-$Q$8)*$Q$9+(G80-12)*$Q$6</f>
        <v>34.8664375</v>
      </c>
      <c r="R80" s="1" t="n">
        <f aca="false">P80-M80</f>
        <v>6.4975375</v>
      </c>
      <c r="S80" s="1" t="n">
        <f aca="false">(H80-INT(H80))*60</f>
        <v>0.242400000000202</v>
      </c>
    </row>
    <row r="81" customFormat="false" ht="12.75" hidden="false" customHeight="false" outlineLevel="0" collapsed="false">
      <c r="A81" s="1" t="n">
        <v>2002</v>
      </c>
      <c r="B81" s="1" t="n">
        <v>9</v>
      </c>
      <c r="C81" s="1" t="n">
        <v>26</v>
      </c>
      <c r="D81" s="1" t="n">
        <v>12</v>
      </c>
      <c r="E81" s="1" t="n">
        <v>12</v>
      </c>
      <c r="F81" s="1" t="n">
        <v>49</v>
      </c>
      <c r="G81" s="1" t="n">
        <v>12.2136</v>
      </c>
      <c r="H81" s="1" t="n">
        <v>48.9874</v>
      </c>
      <c r="I81" s="1" t="n">
        <v>-123.16248</v>
      </c>
      <c r="J81" s="1" t="n">
        <v>0</v>
      </c>
      <c r="K81" s="1" t="n">
        <v>12.93124</v>
      </c>
      <c r="L81" s="1" t="n">
        <v>3.38964</v>
      </c>
      <c r="M81" s="1" t="n">
        <v>28.4051</v>
      </c>
      <c r="N81" s="1" t="n">
        <v>1.177</v>
      </c>
      <c r="O81" s="1" t="n">
        <v>88.8</v>
      </c>
      <c r="P81" s="1" t="n">
        <f aca="false">$Q$5-(J81-$Q$2)*$Q$3-$Q$11*(J81-$Q$2)^2+(K81-$Q$8)*$Q$9+(G81-12)*$Q$6</f>
        <v>34.87836</v>
      </c>
      <c r="R81" s="1" t="n">
        <f aca="false">P81-M81</f>
        <v>6.47325999999999</v>
      </c>
      <c r="S81" s="1" t="n">
        <f aca="false">(H81-INT(H81))*60</f>
        <v>59.2440000000001</v>
      </c>
    </row>
    <row r="82" customFormat="false" ht="12.75" hidden="false" customHeight="false" outlineLevel="0" collapsed="false">
      <c r="A82" s="1" t="n">
        <v>2002</v>
      </c>
      <c r="B82" s="1" t="n">
        <v>9</v>
      </c>
      <c r="C82" s="1" t="n">
        <v>26</v>
      </c>
      <c r="D82" s="1" t="n">
        <v>12</v>
      </c>
      <c r="E82" s="1" t="n">
        <v>17</v>
      </c>
      <c r="F82" s="1" t="n">
        <v>49</v>
      </c>
      <c r="G82" s="1" t="n">
        <v>12.2969</v>
      </c>
      <c r="H82" s="1" t="n">
        <v>48.968</v>
      </c>
      <c r="I82" s="1" t="n">
        <v>-123.19146</v>
      </c>
      <c r="J82" s="1" t="n">
        <v>0</v>
      </c>
      <c r="K82" s="1" t="n">
        <v>13.39617</v>
      </c>
      <c r="L82" s="1" t="n">
        <v>3.40655</v>
      </c>
      <c r="M82" s="1" t="n">
        <v>28.2153</v>
      </c>
      <c r="N82" s="1" t="n">
        <v>1.128</v>
      </c>
      <c r="O82" s="1" t="n">
        <v>77.78</v>
      </c>
      <c r="P82" s="1" t="n">
        <f aca="false">$Q$5-(J82-$Q$2)*$Q$3-$Q$11*(J82-$Q$2)^2+(K82-$Q$8)*$Q$9+(G82-12)*$Q$6</f>
        <v>34.6396475</v>
      </c>
      <c r="R82" s="1" t="n">
        <f aca="false">P82-M82</f>
        <v>6.4243475</v>
      </c>
      <c r="S82" s="1" t="n">
        <f aca="false">(H82-INT(H82))*60</f>
        <v>58.0800000000002</v>
      </c>
    </row>
    <row r="83" customFormat="false" ht="12.75" hidden="false" customHeight="false" outlineLevel="0" collapsed="false">
      <c r="A83" s="1" t="n">
        <v>2002</v>
      </c>
      <c r="B83" s="1" t="n">
        <v>9</v>
      </c>
      <c r="C83" s="1" t="n">
        <v>26</v>
      </c>
      <c r="D83" s="1" t="n">
        <v>12</v>
      </c>
      <c r="E83" s="1" t="n">
        <v>22</v>
      </c>
      <c r="F83" s="1" t="n">
        <v>49</v>
      </c>
      <c r="G83" s="1" t="n">
        <v>12.3803</v>
      </c>
      <c r="H83" s="1" t="n">
        <v>48.9486</v>
      </c>
      <c r="I83" s="1" t="n">
        <v>-123.22036</v>
      </c>
      <c r="J83" s="1" t="n">
        <v>0</v>
      </c>
      <c r="K83" s="1" t="n">
        <v>14.21474</v>
      </c>
      <c r="L83" s="1" t="n">
        <v>3.45579</v>
      </c>
      <c r="M83" s="1" t="n">
        <v>28.0635</v>
      </c>
      <c r="N83" s="1" t="n">
        <v>1.812</v>
      </c>
      <c r="O83" s="1" t="n">
        <v>84.69</v>
      </c>
      <c r="P83" s="1" t="n">
        <f aca="false">$Q$5-(J83-$Q$2)*$Q$3-$Q$11*(J83-$Q$2)^2+(K83-$Q$8)*$Q$9+(G83-12)*$Q$6</f>
        <v>34.2241075</v>
      </c>
      <c r="R83" s="1" t="n">
        <f aca="false">P83-M83</f>
        <v>6.16060749999999</v>
      </c>
      <c r="S83" s="1" t="n">
        <f aca="false">(H83-INT(H83))*60</f>
        <v>56.9159999999999</v>
      </c>
    </row>
    <row r="84" customFormat="false" ht="12.75" hidden="false" customHeight="false" outlineLevel="0" collapsed="false">
      <c r="A84" s="1" t="n">
        <v>2002</v>
      </c>
      <c r="B84" s="1" t="n">
        <v>9</v>
      </c>
      <c r="C84" s="1" t="n">
        <v>26</v>
      </c>
      <c r="D84" s="1" t="n">
        <v>12</v>
      </c>
      <c r="E84" s="1" t="n">
        <v>27</v>
      </c>
      <c r="F84" s="1" t="n">
        <v>49</v>
      </c>
      <c r="G84" s="1" t="n">
        <v>12.4636</v>
      </c>
      <c r="H84" s="1" t="n">
        <v>48.92958</v>
      </c>
      <c r="I84" s="1" t="n">
        <v>-123.2482</v>
      </c>
      <c r="J84" s="1" t="n">
        <v>0</v>
      </c>
      <c r="K84" s="1" t="n">
        <v>14.74774</v>
      </c>
      <c r="L84" s="1" t="n">
        <v>3.51035</v>
      </c>
      <c r="M84" s="1" t="n">
        <v>28.1658</v>
      </c>
      <c r="N84" s="1" t="n">
        <v>1.506</v>
      </c>
      <c r="O84" s="1" t="n">
        <v>85.45</v>
      </c>
      <c r="P84" s="1" t="n">
        <f aca="false">$Q$5-(J84-$Q$2)*$Q$3-$Q$11*(J84-$Q$2)^2+(K84-$Q$8)*$Q$9+(G84-12)*$Q$6</f>
        <v>33.95136</v>
      </c>
      <c r="R84" s="1" t="n">
        <f aca="false">P84-M84</f>
        <v>5.78555999999999</v>
      </c>
      <c r="S84" s="1" t="n">
        <f aca="false">(H84-INT(H84))*60</f>
        <v>55.7748000000001</v>
      </c>
    </row>
    <row r="85" customFormat="false" ht="12.75" hidden="false" customHeight="false" outlineLevel="0" collapsed="false">
      <c r="A85" s="1" t="n">
        <v>2002</v>
      </c>
      <c r="B85" s="1" t="n">
        <v>9</v>
      </c>
      <c r="C85" s="1" t="n">
        <v>26</v>
      </c>
      <c r="D85" s="1" t="n">
        <v>12</v>
      </c>
      <c r="E85" s="1" t="n">
        <v>32</v>
      </c>
      <c r="F85" s="1" t="n">
        <v>49</v>
      </c>
      <c r="G85" s="1" t="n">
        <v>12.5469</v>
      </c>
      <c r="H85" s="1" t="n">
        <v>48.9098</v>
      </c>
      <c r="I85" s="1" t="n">
        <v>-123.2754</v>
      </c>
      <c r="J85" s="1" t="n">
        <v>0</v>
      </c>
      <c r="K85" s="1" t="n">
        <v>15.29418</v>
      </c>
      <c r="L85" s="1" t="n">
        <v>3.56089</v>
      </c>
      <c r="M85" s="1" t="n">
        <v>28.2194</v>
      </c>
      <c r="N85" s="1" t="n">
        <v>1.922</v>
      </c>
      <c r="O85" s="1" t="n">
        <v>83.33</v>
      </c>
      <c r="P85" s="1" t="n">
        <f aca="false">$Q$5-(J85-$Q$2)*$Q$3-$Q$11*(J85-$Q$2)^2+(K85-$Q$8)*$Q$9+(G85-12)*$Q$6</f>
        <v>33.6718925</v>
      </c>
      <c r="R85" s="1" t="n">
        <f aca="false">P85-M85</f>
        <v>5.45249249999999</v>
      </c>
      <c r="S85" s="1" t="n">
        <f aca="false">(H85-INT(H85))*60</f>
        <v>54.5879999999998</v>
      </c>
    </row>
    <row r="86" customFormat="false" ht="12.75" hidden="false" customHeight="false" outlineLevel="0" collapsed="false">
      <c r="A86" s="1" t="n">
        <v>2002</v>
      </c>
      <c r="B86" s="1" t="n">
        <v>9</v>
      </c>
      <c r="C86" s="1" t="n">
        <v>26</v>
      </c>
      <c r="D86" s="1" t="n">
        <v>12</v>
      </c>
      <c r="E86" s="1" t="n">
        <v>37</v>
      </c>
      <c r="F86" s="1" t="n">
        <v>49</v>
      </c>
      <c r="G86" s="1" t="n">
        <v>12.6303</v>
      </c>
      <c r="H86" s="1" t="n">
        <v>48.885</v>
      </c>
      <c r="I86" s="1" t="n">
        <v>-123.2943</v>
      </c>
      <c r="J86" s="1" t="n">
        <v>0</v>
      </c>
      <c r="K86" s="1" t="n">
        <v>15.81724</v>
      </c>
      <c r="L86" s="1" t="n">
        <v>3.60809</v>
      </c>
      <c r="M86" s="1" t="n">
        <v>28.2578</v>
      </c>
      <c r="N86" s="1" t="n">
        <v>1.69</v>
      </c>
      <c r="O86" s="1" t="n">
        <v>76.41</v>
      </c>
      <c r="P86" s="1" t="n">
        <f aca="false">$Q$5-(J86-$Q$2)*$Q$3-$Q$11*(J86-$Q$2)^2+(K86-$Q$8)*$Q$9+(G86-12)*$Q$6</f>
        <v>33.4041075</v>
      </c>
      <c r="R86" s="1" t="n">
        <f aca="false">P86-M86</f>
        <v>5.1463075</v>
      </c>
      <c r="S86" s="1" t="n">
        <f aca="false">(H86-INT(H86))*60</f>
        <v>53.0999999999999</v>
      </c>
    </row>
    <row r="87" customFormat="false" ht="12.75" hidden="false" customHeight="false" outlineLevel="0" collapsed="false">
      <c r="A87" s="1" t="n">
        <v>2002</v>
      </c>
      <c r="B87" s="1" t="n">
        <v>9</v>
      </c>
      <c r="C87" s="1" t="n">
        <v>26</v>
      </c>
      <c r="D87" s="1" t="n">
        <v>12</v>
      </c>
      <c r="E87" s="1" t="n">
        <v>42</v>
      </c>
      <c r="F87" s="1" t="n">
        <v>49</v>
      </c>
      <c r="G87" s="1" t="n">
        <v>12.7136</v>
      </c>
      <c r="H87" s="1" t="n">
        <v>48.8605</v>
      </c>
      <c r="I87" s="1" t="n">
        <v>-123.31142</v>
      </c>
      <c r="J87" s="1" t="n">
        <v>0</v>
      </c>
      <c r="K87" s="1" t="n">
        <v>16.29352</v>
      </c>
      <c r="L87" s="1" t="n">
        <v>3.65517</v>
      </c>
      <c r="M87" s="1" t="n">
        <v>28.3262</v>
      </c>
      <c r="N87" s="1" t="n">
        <v>1.69</v>
      </c>
      <c r="O87" s="1" t="n">
        <v>94.05</v>
      </c>
      <c r="P87" s="1" t="n">
        <f aca="false">$Q$5-(J87-$Q$2)*$Q$3-$Q$11*(J87-$Q$2)^2+(K87-$Q$8)*$Q$9+(G87-12)*$Q$6</f>
        <v>33.15972</v>
      </c>
      <c r="R87" s="1" t="n">
        <f aca="false">P87-M87</f>
        <v>4.83351999999999</v>
      </c>
      <c r="S87" s="1" t="n">
        <f aca="false">(H87-INT(H87))*60</f>
        <v>51.6300000000001</v>
      </c>
    </row>
    <row r="88" customFormat="false" ht="12.75" hidden="false" customHeight="false" outlineLevel="0" collapsed="false">
      <c r="A88" s="1" t="n">
        <v>2002</v>
      </c>
      <c r="B88" s="1" t="n">
        <v>9</v>
      </c>
      <c r="C88" s="1" t="n">
        <v>26</v>
      </c>
      <c r="D88" s="1" t="n">
        <v>12</v>
      </c>
      <c r="E88" s="1" t="n">
        <v>47</v>
      </c>
      <c r="F88" s="1" t="n">
        <v>49</v>
      </c>
      <c r="G88" s="1" t="n">
        <v>12.7969</v>
      </c>
      <c r="H88" s="1" t="n">
        <v>48.86</v>
      </c>
      <c r="I88" s="1" t="n">
        <v>-123.34596</v>
      </c>
      <c r="J88" s="1" t="n">
        <v>0</v>
      </c>
      <c r="K88" s="1" t="n">
        <v>16.67975</v>
      </c>
      <c r="L88" s="1" t="n">
        <v>3.69521</v>
      </c>
      <c r="M88" s="1" t="n">
        <v>28.3957</v>
      </c>
      <c r="N88" s="1" t="n">
        <v>1.629</v>
      </c>
      <c r="O88" s="1" t="n">
        <v>96.33</v>
      </c>
      <c r="P88" s="1" t="n">
        <f aca="false">$Q$5-(J88-$Q$2)*$Q$3-$Q$11*(J88-$Q$2)^2+(K88-$Q$8)*$Q$9+(G88-12)*$Q$6</f>
        <v>32.9603575</v>
      </c>
      <c r="R88" s="1" t="n">
        <f aca="false">P88-M88</f>
        <v>4.56465749999999</v>
      </c>
      <c r="S88" s="1" t="n">
        <f aca="false">(H88-INT(H88))*60</f>
        <v>51.6</v>
      </c>
    </row>
    <row r="89" customFormat="false" ht="12.75" hidden="false" customHeight="false" outlineLevel="0" collapsed="false">
      <c r="A89" s="1" t="n">
        <v>2002</v>
      </c>
      <c r="B89" s="1" t="n">
        <v>9</v>
      </c>
      <c r="C89" s="1" t="n">
        <v>26</v>
      </c>
      <c r="D89" s="1" t="n">
        <v>12</v>
      </c>
      <c r="E89" s="1" t="n">
        <v>52</v>
      </c>
      <c r="F89" s="1" t="n">
        <v>49</v>
      </c>
      <c r="G89" s="1" t="n">
        <v>12.8803</v>
      </c>
      <c r="H89" s="1" t="n">
        <v>48.8381</v>
      </c>
      <c r="I89" s="1" t="n">
        <v>-123.3517</v>
      </c>
      <c r="J89" s="1" t="n">
        <v>0</v>
      </c>
      <c r="K89" s="1" t="n">
        <v>16.95047</v>
      </c>
      <c r="L89" s="1" t="n">
        <v>3.71746</v>
      </c>
      <c r="M89" s="1" t="n">
        <v>28.394</v>
      </c>
      <c r="N89" s="1" t="n">
        <v>1.567</v>
      </c>
      <c r="O89" s="1" t="n">
        <v>97.09</v>
      </c>
      <c r="P89" s="1" t="n">
        <f aca="false">$Q$5-(J89-$Q$2)*$Q$3-$Q$11*(J89-$Q$2)^2+(K89-$Q$8)*$Q$9+(G89-12)*$Q$6</f>
        <v>32.8187425</v>
      </c>
      <c r="R89" s="1" t="n">
        <f aca="false">P89-M89</f>
        <v>4.42474249999999</v>
      </c>
      <c r="S89" s="1" t="n">
        <f aca="false">(H89-INT(H89))*60</f>
        <v>50.2859999999998</v>
      </c>
    </row>
    <row r="90" customFormat="false" ht="12.75" hidden="false" customHeight="false" outlineLevel="0" collapsed="false">
      <c r="A90" s="1" t="n">
        <v>2002</v>
      </c>
      <c r="B90" s="1" t="n">
        <v>9</v>
      </c>
      <c r="C90" s="1" t="n">
        <v>26</v>
      </c>
      <c r="D90" s="1" t="n">
        <v>12</v>
      </c>
      <c r="E90" s="1" t="n">
        <v>57</v>
      </c>
      <c r="F90" s="1" t="n">
        <v>49</v>
      </c>
      <c r="G90" s="1" t="n">
        <v>12.9636</v>
      </c>
      <c r="H90" s="1" t="n">
        <v>48.81134</v>
      </c>
      <c r="I90" s="1" t="n">
        <v>-123.34452</v>
      </c>
      <c r="J90" s="1" t="n">
        <v>0</v>
      </c>
      <c r="K90" s="1" t="n">
        <v>15.29753</v>
      </c>
      <c r="L90" s="1" t="n">
        <v>3.64129</v>
      </c>
      <c r="M90" s="1" t="n">
        <v>28.9247</v>
      </c>
      <c r="N90" s="1" t="n">
        <v>1.445</v>
      </c>
      <c r="O90" s="1" t="n">
        <v>97.32</v>
      </c>
      <c r="P90" s="1" t="n">
        <f aca="false">$Q$5-(J90-$Q$2)*$Q$3-$Q$11*(J90-$Q$2)^2+(K90-$Q$8)*$Q$9+(G90-12)*$Q$6</f>
        <v>33.638965</v>
      </c>
      <c r="R90" s="1" t="n">
        <f aca="false">P90-M90</f>
        <v>4.71426499999999</v>
      </c>
      <c r="S90" s="1" t="n">
        <f aca="false">(H90-INT(H90))*60</f>
        <v>48.6804000000001</v>
      </c>
    </row>
    <row r="91" customFormat="false" ht="12.75" hidden="false" customHeight="false" outlineLevel="0" collapsed="false">
      <c r="A91" s="1" t="n">
        <v>2002</v>
      </c>
      <c r="B91" s="1" t="n">
        <v>9</v>
      </c>
      <c r="C91" s="1" t="n">
        <v>26</v>
      </c>
      <c r="D91" s="1" t="n">
        <v>13</v>
      </c>
      <c r="E91" s="1" t="n">
        <v>2</v>
      </c>
      <c r="F91" s="1" t="n">
        <v>49</v>
      </c>
      <c r="G91" s="1" t="n">
        <v>13.0469</v>
      </c>
      <c r="H91" s="1" t="n">
        <v>48.78348</v>
      </c>
      <c r="I91" s="1" t="n">
        <v>-123.34692</v>
      </c>
      <c r="J91" s="1" t="n">
        <v>0</v>
      </c>
      <c r="K91" s="1" t="n">
        <v>14.75701</v>
      </c>
      <c r="L91" s="1" t="n">
        <v>3.55742</v>
      </c>
      <c r="M91" s="1" t="n">
        <v>28.5782</v>
      </c>
      <c r="N91" s="1" t="n">
        <v>1.519</v>
      </c>
      <c r="O91" s="1" t="n">
        <v>97.62</v>
      </c>
      <c r="P91" s="1" t="n">
        <f aca="false">$Q$5-(J91-$Q$2)*$Q$3-$Q$11*(J91-$Q$2)^2+(K91-$Q$8)*$Q$9+(G91-12)*$Q$6</f>
        <v>33.9029775</v>
      </c>
      <c r="R91" s="1" t="n">
        <f aca="false">P91-M91</f>
        <v>5.3247775</v>
      </c>
      <c r="S91" s="1" t="n">
        <f aca="false">(H91-INT(H91))*60</f>
        <v>47.0087999999998</v>
      </c>
    </row>
    <row r="92" customFormat="false" ht="12.75" hidden="false" customHeight="false" outlineLevel="0" collapsed="false">
      <c r="A92" s="1" t="n">
        <v>2002</v>
      </c>
      <c r="B92" s="1" t="n">
        <v>9</v>
      </c>
      <c r="C92" s="1" t="n">
        <v>26</v>
      </c>
      <c r="D92" s="1" t="n">
        <v>13</v>
      </c>
      <c r="E92" s="1" t="n">
        <v>7</v>
      </c>
      <c r="F92" s="1" t="n">
        <v>49</v>
      </c>
      <c r="G92" s="1" t="n">
        <v>13.1303</v>
      </c>
      <c r="H92" s="1" t="n">
        <v>48.7556</v>
      </c>
      <c r="I92" s="1" t="n">
        <v>-123.34768</v>
      </c>
      <c r="J92" s="1" t="n">
        <v>0</v>
      </c>
      <c r="K92" s="1" t="n">
        <v>14.47753</v>
      </c>
      <c r="L92" s="1" t="n">
        <v>3.50959</v>
      </c>
      <c r="M92" s="1" t="n">
        <v>28.3552</v>
      </c>
      <c r="N92" s="1" t="n">
        <v>1.531</v>
      </c>
      <c r="O92" s="1" t="n">
        <v>97.24</v>
      </c>
      <c r="P92" s="1" t="n">
        <f aca="false">$Q$5-(J92-$Q$2)*$Q$3-$Q$11*(J92-$Q$2)^2+(K92-$Q$8)*$Q$9+(G92-12)*$Q$6</f>
        <v>34.0364625</v>
      </c>
      <c r="R92" s="1" t="n">
        <f aca="false">P92-M92</f>
        <v>5.68126249999999</v>
      </c>
      <c r="S92" s="1" t="n">
        <f aca="false">(H92-INT(H92))*60</f>
        <v>45.3360000000001</v>
      </c>
    </row>
    <row r="93" customFormat="false" ht="12.75" hidden="false" customHeight="false" outlineLevel="0" collapsed="false">
      <c r="A93" s="1" t="n">
        <v>2002</v>
      </c>
      <c r="B93" s="1" t="n">
        <v>9</v>
      </c>
      <c r="C93" s="1" t="n">
        <v>26</v>
      </c>
      <c r="D93" s="1" t="n">
        <v>13</v>
      </c>
      <c r="E93" s="1" t="n">
        <v>12</v>
      </c>
      <c r="F93" s="1" t="n">
        <v>49</v>
      </c>
      <c r="G93" s="1" t="n">
        <v>13.2136</v>
      </c>
      <c r="H93" s="1" t="n">
        <v>48.72778</v>
      </c>
      <c r="I93" s="1" t="n">
        <v>-123.34752</v>
      </c>
      <c r="J93" s="1" t="n">
        <v>0</v>
      </c>
      <c r="K93" s="1" t="n">
        <v>14.55448</v>
      </c>
      <c r="L93" s="1" t="n">
        <v>3.48963</v>
      </c>
      <c r="M93" s="1" t="n">
        <v>28.1208</v>
      </c>
      <c r="N93" s="1" t="n">
        <v>1.47</v>
      </c>
      <c r="O93" s="1" t="n">
        <v>98</v>
      </c>
      <c r="P93" s="1" t="n">
        <f aca="false">$Q$5-(J93-$Q$2)*$Q$3-$Q$11*(J93-$Q$2)^2+(K93-$Q$8)*$Q$9+(G93-12)*$Q$6</f>
        <v>33.99174</v>
      </c>
      <c r="R93" s="1" t="n">
        <f aca="false">P93-M93</f>
        <v>5.87093999999999</v>
      </c>
      <c r="S93" s="1" t="n">
        <f aca="false">(H93-INT(H93))*60</f>
        <v>43.6668000000002</v>
      </c>
    </row>
    <row r="94" customFormat="false" ht="12.75" hidden="false" customHeight="false" outlineLevel="0" collapsed="false">
      <c r="A94" s="1" t="n">
        <v>2002</v>
      </c>
      <c r="B94" s="1" t="n">
        <v>9</v>
      </c>
      <c r="C94" s="1" t="n">
        <v>26</v>
      </c>
      <c r="D94" s="1" t="n">
        <v>13</v>
      </c>
      <c r="E94" s="1" t="n">
        <v>17</v>
      </c>
      <c r="F94" s="1" t="n">
        <v>49</v>
      </c>
      <c r="G94" s="1" t="n">
        <v>13.2969</v>
      </c>
      <c r="H94" s="1" t="n">
        <v>48.701</v>
      </c>
      <c r="I94" s="1" t="n">
        <v>-123.35494</v>
      </c>
      <c r="J94" s="1" t="n">
        <v>0</v>
      </c>
      <c r="K94" s="1" t="n">
        <v>14.21559</v>
      </c>
      <c r="L94" s="1" t="n">
        <v>3.49386</v>
      </c>
      <c r="M94" s="1" t="n">
        <v>28.4057</v>
      </c>
      <c r="N94" s="1" t="n">
        <v>1.506</v>
      </c>
      <c r="O94" s="1" t="n">
        <v>97.47</v>
      </c>
      <c r="P94" s="1" t="n">
        <f aca="false">$Q$5-(J94-$Q$2)*$Q$3-$Q$11*(J94-$Q$2)^2+(K94-$Q$8)*$Q$9+(G94-12)*$Q$6</f>
        <v>34.1549375</v>
      </c>
      <c r="R94" s="1" t="n">
        <f aca="false">P94-M94</f>
        <v>5.74923749999999</v>
      </c>
      <c r="S94" s="1" t="n">
        <f aca="false">(H94-INT(H94))*60</f>
        <v>42.06</v>
      </c>
    </row>
    <row r="95" customFormat="false" ht="12.75" hidden="false" customHeight="false" outlineLevel="0" collapsed="false">
      <c r="A95" s="1" t="n">
        <v>2002</v>
      </c>
      <c r="B95" s="1" t="n">
        <v>9</v>
      </c>
      <c r="C95" s="1" t="n">
        <v>26</v>
      </c>
      <c r="D95" s="1" t="n">
        <v>13</v>
      </c>
      <c r="E95" s="1" t="n">
        <v>22</v>
      </c>
      <c r="F95" s="1" t="n">
        <v>49</v>
      </c>
      <c r="G95" s="1" t="n">
        <v>13.3803</v>
      </c>
      <c r="H95" s="1" t="n">
        <v>48.69282</v>
      </c>
      <c r="I95" s="1" t="n">
        <v>-123.39114</v>
      </c>
      <c r="J95" s="1" t="n">
        <v>0</v>
      </c>
      <c r="K95" s="1" t="n">
        <v>14.10253</v>
      </c>
      <c r="L95" s="1" t="n">
        <v>3.48388</v>
      </c>
      <c r="M95" s="1" t="n">
        <v>28.3987</v>
      </c>
      <c r="N95" s="1" t="n">
        <v>1.494</v>
      </c>
      <c r="O95" s="1" t="n">
        <v>97.92</v>
      </c>
      <c r="P95" s="1" t="n">
        <f aca="false">$Q$5-(J95-$Q$2)*$Q$3-$Q$11*(J95-$Q$2)^2+(K95-$Q$8)*$Q$9+(G95-12)*$Q$6</f>
        <v>34.2052125</v>
      </c>
      <c r="R95" s="1" t="n">
        <f aca="false">P95-M95</f>
        <v>5.80651249999999</v>
      </c>
      <c r="S95" s="1" t="n">
        <f aca="false">(H95-INT(H95))*60</f>
        <v>41.5691999999999</v>
      </c>
    </row>
    <row r="96" customFormat="false" ht="12.75" hidden="false" customHeight="false" outlineLevel="0" collapsed="false">
      <c r="A96" s="1" t="n">
        <v>2002</v>
      </c>
      <c r="B96" s="1" t="n">
        <v>9</v>
      </c>
      <c r="C96" s="1" t="n">
        <v>26</v>
      </c>
      <c r="D96" s="1" t="n">
        <v>13</v>
      </c>
      <c r="E96" s="1" t="n">
        <v>27</v>
      </c>
      <c r="F96" s="1" t="n">
        <v>49</v>
      </c>
      <c r="G96" s="1" t="n">
        <v>13.4636</v>
      </c>
      <c r="H96" s="1" t="n">
        <v>48.69036</v>
      </c>
      <c r="I96" s="1" t="n">
        <v>-123.4106</v>
      </c>
      <c r="J96" s="1" t="n">
        <v>0</v>
      </c>
      <c r="K96" s="1" t="n">
        <v>13.89037</v>
      </c>
      <c r="L96" s="1" t="n">
        <v>3.46826</v>
      </c>
      <c r="M96" s="1" t="n">
        <v>28.4136</v>
      </c>
      <c r="N96" s="1" t="n">
        <v>1.482</v>
      </c>
      <c r="O96" s="1" t="n">
        <v>98.15</v>
      </c>
      <c r="P96" s="1" t="n">
        <f aca="false">$Q$5-(J96-$Q$2)*$Q$3-$Q$11*(J96-$Q$2)^2+(K96-$Q$8)*$Q$9+(G96-12)*$Q$6</f>
        <v>34.305045</v>
      </c>
      <c r="R96" s="1" t="n">
        <f aca="false">P96-M96</f>
        <v>5.89144499999999</v>
      </c>
      <c r="S96" s="1" t="n">
        <f aca="false">(H96-INT(H96))*60</f>
        <v>41.4215999999999</v>
      </c>
    </row>
    <row r="97" customFormat="false" ht="12.75" hidden="false" customHeight="false" outlineLevel="0" collapsed="false">
      <c r="A97" s="1" t="n">
        <v>2002</v>
      </c>
      <c r="B97" s="1" t="n">
        <v>9</v>
      </c>
      <c r="C97" s="1" t="n">
        <v>26</v>
      </c>
      <c r="D97" s="1" t="n">
        <v>13</v>
      </c>
      <c r="E97" s="1" t="n">
        <v>32</v>
      </c>
      <c r="F97" s="1" t="n">
        <v>49</v>
      </c>
      <c r="G97" s="1" t="n">
        <v>13.5469</v>
      </c>
      <c r="H97" s="1" t="n">
        <v>48.68984</v>
      </c>
      <c r="I97" s="1" t="n">
        <v>-123.41228</v>
      </c>
      <c r="J97" s="1" t="n">
        <v>0</v>
      </c>
      <c r="K97" s="1" t="n">
        <v>13.84512</v>
      </c>
      <c r="L97" s="1" t="n">
        <v>3.45774</v>
      </c>
      <c r="M97" s="1" t="n">
        <v>28.3514</v>
      </c>
      <c r="N97" s="1" t="n">
        <v>1.555</v>
      </c>
      <c r="O97" s="1" t="n">
        <v>98.31</v>
      </c>
      <c r="P97" s="1" t="n">
        <f aca="false">$Q$5-(J97-$Q$2)*$Q$3-$Q$11*(J97-$Q$2)^2+(K97-$Q$8)*$Q$9+(G97-12)*$Q$6</f>
        <v>34.3214225</v>
      </c>
      <c r="R97" s="1" t="n">
        <f aca="false">P97-M97</f>
        <v>5.9700225</v>
      </c>
      <c r="S97" s="1" t="n">
        <f aca="false">(H97-INT(H97))*60</f>
        <v>41.3903999999998</v>
      </c>
    </row>
    <row r="98" customFormat="false" ht="12.75" hidden="false" customHeight="false" outlineLevel="0" collapsed="false">
      <c r="A98" s="1" t="n">
        <v>2002</v>
      </c>
      <c r="B98" s="1" t="n">
        <v>9</v>
      </c>
      <c r="C98" s="1" t="n">
        <v>26</v>
      </c>
      <c r="D98" s="1" t="n">
        <v>13</v>
      </c>
      <c r="E98" s="1" t="n">
        <v>37</v>
      </c>
      <c r="F98" s="1" t="n">
        <v>49</v>
      </c>
      <c r="G98" s="1" t="n">
        <v>13.6303</v>
      </c>
      <c r="H98" s="1" t="n">
        <v>48.68976</v>
      </c>
      <c r="I98" s="1" t="n">
        <v>-123.4122</v>
      </c>
      <c r="J98" s="1" t="n">
        <v>0</v>
      </c>
      <c r="K98" s="1" t="n">
        <v>13.63986</v>
      </c>
      <c r="L98" s="1" t="n">
        <v>3.45058</v>
      </c>
      <c r="M98" s="1" t="n">
        <v>28.438</v>
      </c>
      <c r="N98" s="1" t="n">
        <v>1.604</v>
      </c>
      <c r="O98" s="1" t="n">
        <v>97.32</v>
      </c>
      <c r="P98" s="1" t="n">
        <f aca="false">$Q$5-(J98-$Q$2)*$Q$3-$Q$11*(J98-$Q$2)^2+(K98-$Q$8)*$Q$9+(G98-12)*$Q$6</f>
        <v>34.4177975</v>
      </c>
      <c r="R98" s="1" t="n">
        <f aca="false">P98-M98</f>
        <v>5.97979749999999</v>
      </c>
      <c r="S98" s="1" t="n">
        <f aca="false">(H98-INT(H98))*60</f>
        <v>41.3856</v>
      </c>
    </row>
    <row r="99" customFormat="false" ht="12.75" hidden="false" customHeight="false" outlineLevel="0" collapsed="false">
      <c r="A99" s="1" t="n">
        <v>2002</v>
      </c>
      <c r="B99" s="1" t="n">
        <v>9</v>
      </c>
      <c r="C99" s="1" t="n">
        <v>26</v>
      </c>
      <c r="D99" s="1" t="n">
        <v>13</v>
      </c>
      <c r="E99" s="1" t="n">
        <v>42</v>
      </c>
      <c r="F99" s="1" t="n">
        <v>49</v>
      </c>
      <c r="G99" s="1" t="n">
        <v>13.7136</v>
      </c>
      <c r="H99" s="1" t="n">
        <v>48.68978</v>
      </c>
      <c r="I99" s="1" t="n">
        <v>-123.41218</v>
      </c>
      <c r="J99" s="1" t="n">
        <v>0</v>
      </c>
      <c r="K99" s="1" t="n">
        <v>13.59616</v>
      </c>
      <c r="L99" s="1" t="n">
        <v>3.44462</v>
      </c>
      <c r="M99" s="1" t="n">
        <v>28.4159</v>
      </c>
      <c r="N99" s="1" t="n">
        <v>1.604</v>
      </c>
      <c r="O99" s="1" t="n">
        <v>97.39</v>
      </c>
      <c r="P99" s="1" t="n">
        <f aca="false">$Q$5-(J99-$Q$2)*$Q$3-$Q$11*(J99-$Q$2)^2+(K99-$Q$8)*$Q$9+(G99-12)*$Q$6</f>
        <v>34.4334</v>
      </c>
      <c r="R99" s="1" t="n">
        <f aca="false">P99-M99</f>
        <v>6.01749999999999</v>
      </c>
      <c r="S99" s="1" t="n">
        <f aca="false">(H99-INT(H99))*60</f>
        <v>41.3867999999999</v>
      </c>
    </row>
    <row r="100" customFormat="false" ht="12.75" hidden="false" customHeight="false" outlineLevel="0" collapsed="false">
      <c r="A100" s="1" t="n">
        <v>2002</v>
      </c>
      <c r="B100" s="1" t="n">
        <v>9</v>
      </c>
      <c r="C100" s="1" t="n">
        <v>26</v>
      </c>
      <c r="D100" s="1" t="n">
        <v>13</v>
      </c>
      <c r="E100" s="1" t="n">
        <v>47</v>
      </c>
      <c r="F100" s="1" t="n">
        <v>49</v>
      </c>
      <c r="G100" s="1" t="n">
        <v>13.7969</v>
      </c>
      <c r="H100" s="1" t="n">
        <v>48.68986</v>
      </c>
      <c r="I100" s="1" t="n">
        <v>-123.41222</v>
      </c>
      <c r="J100" s="1" t="n">
        <v>0</v>
      </c>
      <c r="K100" s="1" t="n">
        <v>13.48637</v>
      </c>
      <c r="L100" s="1" t="n">
        <v>3.44071</v>
      </c>
      <c r="M100" s="1" t="n">
        <v>28.4618</v>
      </c>
      <c r="N100" s="1" t="n">
        <v>1.604</v>
      </c>
      <c r="O100" s="1" t="n">
        <v>97.7</v>
      </c>
      <c r="P100" s="1" t="n">
        <f aca="false">$Q$5-(J100-$Q$2)*$Q$3-$Q$11*(J100-$Q$2)^2+(K100-$Q$8)*$Q$9+(G100-12)*$Q$6</f>
        <v>34.4820475</v>
      </c>
      <c r="R100" s="1" t="n">
        <f aca="false">P100-M100</f>
        <v>6.02024749999999</v>
      </c>
      <c r="S100" s="1" t="n">
        <f aca="false">(H100-INT(H100))*60</f>
        <v>41.3916000000002</v>
      </c>
    </row>
    <row r="101" customFormat="false" ht="12.75" hidden="false" customHeight="false" outlineLevel="0" collapsed="false">
      <c r="A101" s="1" t="n">
        <v>2002</v>
      </c>
      <c r="B101" s="1" t="n">
        <v>9</v>
      </c>
      <c r="C101" s="1" t="n">
        <v>26</v>
      </c>
      <c r="D101" s="1" t="n">
        <v>13</v>
      </c>
      <c r="E101" s="1" t="n">
        <v>52</v>
      </c>
      <c r="F101" s="1" t="n">
        <v>49</v>
      </c>
      <c r="G101" s="1" t="n">
        <v>13.8803</v>
      </c>
      <c r="H101" s="1" t="n">
        <v>48.6898</v>
      </c>
      <c r="I101" s="1" t="n">
        <v>-123.4122</v>
      </c>
      <c r="J101" s="1" t="n">
        <v>0</v>
      </c>
      <c r="K101" s="1" t="n">
        <v>13.53528</v>
      </c>
      <c r="L101" s="1" t="n">
        <v>3.43703</v>
      </c>
      <c r="M101" s="1" t="n">
        <v>28.3916</v>
      </c>
      <c r="N101" s="1" t="n">
        <v>1.592</v>
      </c>
      <c r="O101" s="1" t="n">
        <v>97.7</v>
      </c>
      <c r="P101" s="1" t="n">
        <f aca="false">$Q$5-(J101-$Q$2)*$Q$3-$Q$11*(J101-$Q$2)^2+(K101-$Q$8)*$Q$9+(G101-12)*$Q$6</f>
        <v>34.4513375</v>
      </c>
      <c r="R101" s="1" t="n">
        <f aca="false">P101-M101</f>
        <v>6.05973749999999</v>
      </c>
      <c r="S101" s="1" t="n">
        <f aca="false">(H101-INT(H101))*60</f>
        <v>41.3879999999999</v>
      </c>
    </row>
    <row r="102" customFormat="false" ht="12.75" hidden="false" customHeight="false" outlineLevel="0" collapsed="false">
      <c r="A102" s="1" t="n">
        <v>2002</v>
      </c>
      <c r="B102" s="1" t="n">
        <v>9</v>
      </c>
      <c r="C102" s="1" t="n">
        <v>26</v>
      </c>
      <c r="D102" s="1" t="n">
        <v>13</v>
      </c>
      <c r="E102" s="1" t="n">
        <v>57</v>
      </c>
      <c r="F102" s="1" t="n">
        <v>49</v>
      </c>
      <c r="G102" s="1" t="n">
        <v>13.9636</v>
      </c>
      <c r="H102" s="1" t="n">
        <v>48.6899</v>
      </c>
      <c r="I102" s="1" t="n">
        <v>-123.41224</v>
      </c>
      <c r="J102" s="1" t="n">
        <v>0</v>
      </c>
      <c r="K102" s="1" t="n">
        <v>13.44858</v>
      </c>
      <c r="L102" s="1" t="n">
        <v>3.43486</v>
      </c>
      <c r="M102" s="1" t="n">
        <v>28.4362</v>
      </c>
      <c r="N102" s="1" t="n">
        <v>1.592</v>
      </c>
      <c r="O102" s="1" t="n">
        <v>97.85</v>
      </c>
      <c r="P102" s="1" t="n">
        <f aca="false">$Q$5-(J102-$Q$2)*$Q$3-$Q$11*(J102-$Q$2)^2+(K102-$Q$8)*$Q$9+(G102-12)*$Q$6</f>
        <v>34.48844</v>
      </c>
      <c r="R102" s="1" t="n">
        <f aca="false">P102-M102</f>
        <v>6.05223999999999</v>
      </c>
      <c r="S102" s="1" t="n">
        <f aca="false">(H102-INT(H102))*60</f>
        <v>41.3940000000001</v>
      </c>
    </row>
    <row r="103" customFormat="false" ht="12.75" hidden="false" customHeight="false" outlineLevel="0" collapsed="false">
      <c r="A103" s="1" t="n">
        <v>2002</v>
      </c>
      <c r="B103" s="1" t="n">
        <v>9</v>
      </c>
      <c r="C103" s="1" t="n">
        <v>26</v>
      </c>
      <c r="D103" s="1" t="n">
        <v>14</v>
      </c>
      <c r="E103" s="1" t="n">
        <v>2</v>
      </c>
      <c r="F103" s="1" t="n">
        <v>49</v>
      </c>
      <c r="G103" s="1" t="n">
        <v>14.0469</v>
      </c>
      <c r="H103" s="1" t="n">
        <v>48.69626</v>
      </c>
      <c r="I103" s="1" t="n">
        <v>-123.42134</v>
      </c>
      <c r="J103" s="1" t="n">
        <v>0</v>
      </c>
      <c r="K103" s="1" t="n">
        <v>13.43999</v>
      </c>
      <c r="L103" s="1" t="n">
        <v>3.43171</v>
      </c>
      <c r="M103" s="1" t="n">
        <v>28.4137</v>
      </c>
      <c r="N103" s="1" t="n">
        <v>1.555</v>
      </c>
      <c r="O103" s="1" t="n">
        <v>97.77</v>
      </c>
      <c r="P103" s="1" t="n">
        <f aca="false">$Q$5-(J103-$Q$2)*$Q$3-$Q$11*(J103-$Q$2)^2+(K103-$Q$8)*$Q$9+(G103-12)*$Q$6</f>
        <v>34.4864875</v>
      </c>
      <c r="R103" s="1" t="n">
        <f aca="false">P103-M103</f>
        <v>6.0727875</v>
      </c>
      <c r="S103" s="1" t="n">
        <f aca="false">(H103-INT(H103))*60</f>
        <v>41.7756000000001</v>
      </c>
    </row>
    <row r="104" customFormat="false" ht="12.75" hidden="false" customHeight="false" outlineLevel="0" collapsed="false">
      <c r="A104" s="1" t="n">
        <v>2002</v>
      </c>
      <c r="B104" s="1" t="n">
        <v>9</v>
      </c>
      <c r="C104" s="1" t="n">
        <v>26</v>
      </c>
      <c r="D104" s="1" t="n">
        <v>14</v>
      </c>
      <c r="E104" s="1" t="n">
        <v>7</v>
      </c>
      <c r="F104" s="1" t="n">
        <v>49</v>
      </c>
      <c r="G104" s="1" t="n">
        <v>14.1303</v>
      </c>
      <c r="H104" s="1" t="n">
        <v>48.71296</v>
      </c>
      <c r="I104" s="1" t="n">
        <v>-123.43324</v>
      </c>
      <c r="J104" s="1" t="n">
        <v>0</v>
      </c>
      <c r="K104" s="1" t="n">
        <v>13.22402</v>
      </c>
      <c r="L104" s="1" t="n">
        <v>3.42781</v>
      </c>
      <c r="M104" s="1" t="n">
        <v>28.539</v>
      </c>
      <c r="N104" s="1" t="n">
        <v>1.433</v>
      </c>
      <c r="O104" s="1" t="n">
        <v>98.15</v>
      </c>
      <c r="P104" s="1" t="n">
        <f aca="false">$Q$5-(J104-$Q$2)*$Q$3-$Q$11*(J104-$Q$2)^2+(K104-$Q$8)*$Q$9+(G104-12)*$Q$6</f>
        <v>34.5882175</v>
      </c>
      <c r="R104" s="1" t="n">
        <f aca="false">P104-M104</f>
        <v>6.04921749999999</v>
      </c>
      <c r="S104" s="1" t="n">
        <f aca="false">(H104-INT(H104))*60</f>
        <v>42.7776000000002</v>
      </c>
    </row>
    <row r="105" customFormat="false" ht="12.75" hidden="false" customHeight="false" outlineLevel="0" collapsed="false">
      <c r="A105" s="1" t="n">
        <v>2002</v>
      </c>
      <c r="B105" s="1" t="n">
        <v>9</v>
      </c>
      <c r="C105" s="1" t="n">
        <v>26</v>
      </c>
      <c r="D105" s="1" t="n">
        <v>14</v>
      </c>
      <c r="E105" s="1" t="n">
        <v>12</v>
      </c>
      <c r="F105" s="1" t="n">
        <v>49</v>
      </c>
      <c r="G105" s="1" t="n">
        <v>14.2136</v>
      </c>
      <c r="H105" s="1" t="n">
        <v>48.72812</v>
      </c>
      <c r="I105" s="1" t="n">
        <v>-123.40296</v>
      </c>
      <c r="J105" s="1" t="n">
        <v>0</v>
      </c>
      <c r="K105" s="1" t="n">
        <v>13.36693</v>
      </c>
      <c r="L105" s="1" t="n">
        <v>3.43453</v>
      </c>
      <c r="M105" s="1" t="n">
        <v>28.494</v>
      </c>
      <c r="N105" s="1" t="n">
        <v>1.348</v>
      </c>
      <c r="O105" s="1" t="n">
        <v>98.46</v>
      </c>
      <c r="P105" s="1" t="n">
        <f aca="false">$Q$5-(J105-$Q$2)*$Q$3-$Q$11*(J105-$Q$2)^2+(K105-$Q$8)*$Q$9+(G105-12)*$Q$6</f>
        <v>34.510515</v>
      </c>
      <c r="R105" s="1" t="n">
        <f aca="false">P105-M105</f>
        <v>6.01651499999999</v>
      </c>
      <c r="S105" s="1" t="n">
        <f aca="false">(H105-INT(H105))*60</f>
        <v>43.6871999999998</v>
      </c>
    </row>
    <row r="106" customFormat="false" ht="12.75" hidden="false" customHeight="false" outlineLevel="0" collapsed="false">
      <c r="A106" s="1" t="n">
        <v>2002</v>
      </c>
      <c r="B106" s="1" t="n">
        <v>9</v>
      </c>
      <c r="C106" s="1" t="n">
        <v>26</v>
      </c>
      <c r="D106" s="1" t="n">
        <v>14</v>
      </c>
      <c r="E106" s="1" t="n">
        <v>17</v>
      </c>
      <c r="F106" s="1" t="n">
        <v>49</v>
      </c>
      <c r="G106" s="1" t="n">
        <v>14.2969</v>
      </c>
      <c r="H106" s="1" t="n">
        <v>48.74622</v>
      </c>
      <c r="I106" s="1" t="n">
        <v>-123.37536</v>
      </c>
      <c r="J106" s="1" t="n">
        <v>0</v>
      </c>
      <c r="K106" s="1" t="n">
        <v>13.48293</v>
      </c>
      <c r="L106" s="1" t="n">
        <v>3.4444</v>
      </c>
      <c r="M106" s="1" t="n">
        <v>28.4981</v>
      </c>
      <c r="N106" s="1" t="n">
        <v>1.421</v>
      </c>
      <c r="O106" s="1" t="n">
        <v>98.38</v>
      </c>
      <c r="P106" s="1" t="n">
        <f aca="false">$Q$5-(J106-$Q$2)*$Q$3-$Q$11*(J106-$Q$2)^2+(K106-$Q$8)*$Q$9+(G106-12)*$Q$6</f>
        <v>34.4462675</v>
      </c>
      <c r="R106" s="1" t="n">
        <f aca="false">P106-M106</f>
        <v>5.9481675</v>
      </c>
      <c r="S106" s="1" t="n">
        <f aca="false">(H106-INT(H106))*60</f>
        <v>44.7732000000001</v>
      </c>
    </row>
    <row r="107" customFormat="false" ht="12.75" hidden="false" customHeight="false" outlineLevel="0" collapsed="false">
      <c r="A107" s="1" t="n">
        <v>2002</v>
      </c>
      <c r="B107" s="1" t="n">
        <v>9</v>
      </c>
      <c r="C107" s="1" t="n">
        <v>26</v>
      </c>
      <c r="D107" s="1" t="n">
        <v>14</v>
      </c>
      <c r="E107" s="1" t="n">
        <v>22</v>
      </c>
      <c r="F107" s="1" t="n">
        <v>49</v>
      </c>
      <c r="G107" s="1" t="n">
        <v>14.3803</v>
      </c>
      <c r="H107" s="1" t="n">
        <v>48.7675</v>
      </c>
      <c r="I107" s="1" t="n">
        <v>-123.35336</v>
      </c>
      <c r="J107" s="1" t="n">
        <v>0</v>
      </c>
      <c r="K107" s="1" t="n">
        <v>13.55758</v>
      </c>
      <c r="L107" s="1" t="n">
        <v>3.4495</v>
      </c>
      <c r="M107" s="1" t="n">
        <v>28.4892</v>
      </c>
      <c r="N107" s="1" t="n">
        <v>1.567</v>
      </c>
      <c r="O107" s="1" t="n">
        <v>97.09</v>
      </c>
      <c r="P107" s="1" t="n">
        <f aca="false">$Q$5-(J107-$Q$2)*$Q$3-$Q$11*(J107-$Q$2)^2+(K107-$Q$8)*$Q$9+(G107-12)*$Q$6</f>
        <v>34.4026875</v>
      </c>
      <c r="R107" s="1" t="n">
        <f aca="false">P107-M107</f>
        <v>5.91348749999999</v>
      </c>
      <c r="S107" s="1" t="n">
        <f aca="false">(H107-INT(H107))*60</f>
        <v>46.0499999999999</v>
      </c>
    </row>
    <row r="108" customFormat="false" ht="12.75" hidden="false" customHeight="false" outlineLevel="0" collapsed="false">
      <c r="A108" s="1" t="n">
        <v>2002</v>
      </c>
      <c r="B108" s="1" t="n">
        <v>9</v>
      </c>
      <c r="C108" s="1" t="n">
        <v>26</v>
      </c>
      <c r="D108" s="1" t="n">
        <v>14</v>
      </c>
      <c r="E108" s="1" t="n">
        <v>27</v>
      </c>
      <c r="F108" s="1" t="n">
        <v>49</v>
      </c>
      <c r="G108" s="1" t="n">
        <v>14.4636</v>
      </c>
      <c r="H108" s="1" t="n">
        <v>48.79246</v>
      </c>
      <c r="I108" s="1" t="n">
        <v>-123.34294</v>
      </c>
      <c r="J108" s="1" t="n">
        <v>0</v>
      </c>
      <c r="K108" s="1" t="n">
        <v>13.62016</v>
      </c>
      <c r="L108" s="1" t="n">
        <v>3.45189</v>
      </c>
      <c r="M108" s="1" t="n">
        <v>28.4645</v>
      </c>
      <c r="N108" s="1" t="n">
        <v>1.531</v>
      </c>
      <c r="O108" s="1" t="n">
        <v>97.32</v>
      </c>
      <c r="P108" s="1" t="n">
        <f aca="false">$Q$5-(J108-$Q$2)*$Q$3-$Q$11*(J108-$Q$2)^2+(K108-$Q$8)*$Q$9+(G108-12)*$Q$6</f>
        <v>34.36515</v>
      </c>
      <c r="R108" s="1" t="n">
        <f aca="false">P108-M108</f>
        <v>5.90064999999999</v>
      </c>
      <c r="S108" s="1" t="n">
        <f aca="false">(H108-INT(H108))*60</f>
        <v>47.5475999999999</v>
      </c>
    </row>
    <row r="109" customFormat="false" ht="12.75" hidden="false" customHeight="false" outlineLevel="0" collapsed="false">
      <c r="A109" s="1" t="n">
        <v>2002</v>
      </c>
      <c r="B109" s="1" t="n">
        <v>9</v>
      </c>
      <c r="C109" s="1" t="n">
        <v>26</v>
      </c>
      <c r="D109" s="1" t="n">
        <v>14</v>
      </c>
      <c r="E109" s="1" t="n">
        <v>32</v>
      </c>
      <c r="F109" s="1" t="n">
        <v>49</v>
      </c>
      <c r="G109" s="1" t="n">
        <v>14.5469</v>
      </c>
      <c r="H109" s="1" t="n">
        <v>48.81758</v>
      </c>
      <c r="I109" s="1" t="n">
        <v>-123.33952</v>
      </c>
      <c r="J109" s="1" t="n">
        <v>0</v>
      </c>
      <c r="K109" s="1" t="n">
        <v>13.68182</v>
      </c>
      <c r="L109" s="1" t="n">
        <v>3.45655</v>
      </c>
      <c r="M109" s="1" t="n">
        <v>28.4613</v>
      </c>
      <c r="N109" s="1" t="n">
        <v>1.494</v>
      </c>
      <c r="O109" s="1" t="n">
        <v>97.09</v>
      </c>
      <c r="P109" s="1" t="n">
        <f aca="false">$Q$5-(J109-$Q$2)*$Q$3-$Q$11*(J109-$Q$2)^2+(K109-$Q$8)*$Q$9+(G109-12)*$Q$6</f>
        <v>34.3280725</v>
      </c>
      <c r="R109" s="1" t="n">
        <f aca="false">P109-M109</f>
        <v>5.86677249999999</v>
      </c>
      <c r="S109" s="1" t="n">
        <f aca="false">(H109-INT(H109))*60</f>
        <v>49.0548</v>
      </c>
    </row>
    <row r="110" customFormat="false" ht="12.75" hidden="false" customHeight="false" outlineLevel="0" collapsed="false">
      <c r="A110" s="1" t="n">
        <v>2002</v>
      </c>
      <c r="B110" s="1" t="n">
        <v>9</v>
      </c>
      <c r="C110" s="1" t="n">
        <v>26</v>
      </c>
      <c r="D110" s="1" t="n">
        <v>14</v>
      </c>
      <c r="E110" s="1" t="n">
        <v>37</v>
      </c>
      <c r="F110" s="1" t="n">
        <v>49</v>
      </c>
      <c r="G110" s="1" t="n">
        <v>14.6303</v>
      </c>
      <c r="H110" s="1" t="n">
        <v>48.84148</v>
      </c>
      <c r="I110" s="1" t="n">
        <v>-123.35408</v>
      </c>
      <c r="J110" s="1" t="n">
        <v>0</v>
      </c>
      <c r="K110" s="1" t="n">
        <v>13.71947</v>
      </c>
      <c r="L110" s="1" t="n">
        <v>3.4611</v>
      </c>
      <c r="M110" s="1" t="n">
        <v>28.475</v>
      </c>
      <c r="N110" s="1" t="n">
        <v>1.482</v>
      </c>
      <c r="O110" s="1" t="n">
        <v>97.39</v>
      </c>
      <c r="P110" s="1" t="n">
        <f aca="false">$Q$5-(J110-$Q$2)*$Q$3-$Q$11*(J110-$Q$2)^2+(K110-$Q$8)*$Q$9+(G110-12)*$Q$6</f>
        <v>34.3029925</v>
      </c>
      <c r="R110" s="1" t="n">
        <f aca="false">P110-M110</f>
        <v>5.82799249999999</v>
      </c>
      <c r="S110" s="1" t="n">
        <f aca="false">(H110-INT(H110))*60</f>
        <v>50.4887999999998</v>
      </c>
    </row>
    <row r="111" customFormat="false" ht="12.75" hidden="false" customHeight="false" outlineLevel="0" collapsed="false">
      <c r="A111" s="1" t="n">
        <v>2002</v>
      </c>
      <c r="B111" s="1" t="n">
        <v>9</v>
      </c>
      <c r="C111" s="1" t="n">
        <v>26</v>
      </c>
      <c r="D111" s="1" t="n">
        <v>14</v>
      </c>
      <c r="E111" s="1" t="n">
        <v>42</v>
      </c>
      <c r="F111" s="1" t="n">
        <v>49</v>
      </c>
      <c r="G111" s="1" t="n">
        <v>14.7136</v>
      </c>
      <c r="H111" s="1" t="n">
        <v>48.8597</v>
      </c>
      <c r="I111" s="1" t="n">
        <v>-123.33802</v>
      </c>
      <c r="J111" s="1" t="n">
        <v>0</v>
      </c>
      <c r="K111" s="1" t="n">
        <v>13.65528</v>
      </c>
      <c r="L111" s="1" t="n">
        <v>3.46045</v>
      </c>
      <c r="M111" s="1" t="n">
        <v>28.5167</v>
      </c>
      <c r="N111" s="1" t="n">
        <v>1.543</v>
      </c>
      <c r="O111" s="1" t="n">
        <v>97.16</v>
      </c>
      <c r="P111" s="1" t="n">
        <f aca="false">$Q$5-(J111-$Q$2)*$Q$3-$Q$11*(J111-$Q$2)^2+(K111-$Q$8)*$Q$9+(G111-12)*$Q$6</f>
        <v>34.32884</v>
      </c>
      <c r="R111" s="1" t="n">
        <f aca="false">P111-M111</f>
        <v>5.81213999999999</v>
      </c>
      <c r="S111" s="1" t="n">
        <f aca="false">(H111-INT(H111))*60</f>
        <v>51.5819999999998</v>
      </c>
    </row>
    <row r="112" customFormat="false" ht="12.75" hidden="false" customHeight="false" outlineLevel="0" collapsed="false">
      <c r="A112" s="1" t="n">
        <v>2002</v>
      </c>
      <c r="B112" s="1" t="n">
        <v>9</v>
      </c>
      <c r="C112" s="1" t="n">
        <v>26</v>
      </c>
      <c r="D112" s="1" t="n">
        <v>14</v>
      </c>
      <c r="E112" s="1" t="n">
        <v>47</v>
      </c>
      <c r="F112" s="1" t="n">
        <v>49</v>
      </c>
      <c r="G112" s="1" t="n">
        <v>14.7969</v>
      </c>
      <c r="H112" s="1" t="n">
        <v>48.8676</v>
      </c>
      <c r="I112" s="1" t="n">
        <v>-123.3067</v>
      </c>
      <c r="J112" s="1" t="n">
        <v>0</v>
      </c>
      <c r="K112" s="1" t="n">
        <v>13.91511</v>
      </c>
      <c r="L112" s="1" t="n">
        <v>3.47368</v>
      </c>
      <c r="M112" s="1" t="n">
        <v>28.4446</v>
      </c>
      <c r="N112" s="1" t="n">
        <v>1.787</v>
      </c>
      <c r="O112" s="1" t="n">
        <v>95.87</v>
      </c>
      <c r="P112" s="1" t="n">
        <f aca="false">$Q$5-(J112-$Q$2)*$Q$3-$Q$11*(J112-$Q$2)^2+(K112-$Q$8)*$Q$9+(G112-12)*$Q$6</f>
        <v>34.1926775</v>
      </c>
      <c r="R112" s="1" t="n">
        <f aca="false">P112-M112</f>
        <v>5.74807749999999</v>
      </c>
      <c r="S112" s="1" t="n">
        <f aca="false">(H112-INT(H112))*60</f>
        <v>52.0560000000002</v>
      </c>
    </row>
    <row r="113" customFormat="false" ht="12.75" hidden="false" customHeight="false" outlineLevel="0" collapsed="false">
      <c r="A113" s="1" t="n">
        <v>2002</v>
      </c>
      <c r="B113" s="1" t="n">
        <v>9</v>
      </c>
      <c r="C113" s="1" t="n">
        <v>26</v>
      </c>
      <c r="D113" s="1" t="n">
        <v>14</v>
      </c>
      <c r="E113" s="1" t="n">
        <v>52</v>
      </c>
      <c r="F113" s="1" t="n">
        <v>49</v>
      </c>
      <c r="G113" s="1" t="n">
        <v>14.8803</v>
      </c>
      <c r="H113" s="1" t="n">
        <v>48.88906</v>
      </c>
      <c r="I113" s="1" t="n">
        <v>-123.283</v>
      </c>
      <c r="J113" s="1" t="n">
        <v>0</v>
      </c>
      <c r="K113" s="1" t="n">
        <v>14.37931</v>
      </c>
      <c r="L113" s="1" t="n">
        <v>3.4957</v>
      </c>
      <c r="M113" s="1" t="n">
        <v>28.3024</v>
      </c>
      <c r="N113" s="1" t="n">
        <v>2.019</v>
      </c>
      <c r="O113" s="1" t="n">
        <v>76.41</v>
      </c>
      <c r="P113" s="1" t="n">
        <f aca="false">$Q$5-(J113-$Q$2)*$Q$3-$Q$11*(J113-$Q$2)^2+(K113-$Q$8)*$Q$9+(G113-12)*$Q$6</f>
        <v>33.9543225</v>
      </c>
      <c r="R113" s="1" t="n">
        <f aca="false">P113-M113</f>
        <v>5.65192249999999</v>
      </c>
      <c r="S113" s="1" t="n">
        <f aca="false">(H113-INT(H113))*60</f>
        <v>53.3436</v>
      </c>
    </row>
    <row r="114" customFormat="false" ht="12.75" hidden="false" customHeight="false" outlineLevel="0" collapsed="false">
      <c r="A114" s="1" t="n">
        <v>2002</v>
      </c>
      <c r="B114" s="1" t="n">
        <v>9</v>
      </c>
      <c r="C114" s="1" t="n">
        <v>26</v>
      </c>
      <c r="D114" s="1" t="n">
        <v>14</v>
      </c>
      <c r="E114" s="1" t="n">
        <v>57</v>
      </c>
      <c r="F114" s="1" t="n">
        <v>49</v>
      </c>
      <c r="G114" s="1" t="n">
        <v>14.9636</v>
      </c>
      <c r="H114" s="1" t="n">
        <v>48.90842</v>
      </c>
      <c r="I114" s="1" t="n">
        <v>-123.2551</v>
      </c>
      <c r="J114" s="1" t="n">
        <v>0</v>
      </c>
      <c r="K114" s="1" t="n">
        <v>15.35602</v>
      </c>
      <c r="L114" s="1" t="n">
        <v>3.53345</v>
      </c>
      <c r="M114" s="1" t="n">
        <v>27.9344</v>
      </c>
      <c r="N114" s="1" t="n">
        <v>2.373</v>
      </c>
      <c r="O114" s="1" t="n">
        <v>81.2</v>
      </c>
      <c r="P114" s="1" t="n">
        <f aca="false">$Q$5-(J114-$Q$2)*$Q$3-$Q$11*(J114-$Q$2)^2+(K114-$Q$8)*$Q$9+(G114-12)*$Q$6</f>
        <v>33.45972</v>
      </c>
      <c r="R114" s="1" t="n">
        <f aca="false">P114-M114</f>
        <v>5.52531999999999</v>
      </c>
      <c r="S114" s="1" t="n">
        <f aca="false">(H114-INT(H114))*60</f>
        <v>54.5052</v>
      </c>
    </row>
    <row r="115" customFormat="false" ht="12.75" hidden="false" customHeight="false" outlineLevel="0" collapsed="false">
      <c r="A115" s="1" t="n">
        <v>2002</v>
      </c>
      <c r="B115" s="1" t="n">
        <v>9</v>
      </c>
      <c r="C115" s="1" t="n">
        <v>26</v>
      </c>
      <c r="D115" s="1" t="n">
        <v>15</v>
      </c>
      <c r="E115" s="1" t="n">
        <v>2</v>
      </c>
      <c r="F115" s="1" t="n">
        <v>49</v>
      </c>
      <c r="G115" s="1" t="n">
        <v>15.0469</v>
      </c>
      <c r="H115" s="1" t="n">
        <v>48.9277</v>
      </c>
      <c r="I115" s="1" t="n">
        <v>-123.22834</v>
      </c>
      <c r="J115" s="1" t="n">
        <v>0</v>
      </c>
      <c r="K115" s="1" t="n">
        <v>15.90348</v>
      </c>
      <c r="L115" s="1" t="n">
        <v>3.57738</v>
      </c>
      <c r="M115" s="1" t="n">
        <v>27.9304</v>
      </c>
      <c r="N115" s="1" t="n">
        <v>2.08</v>
      </c>
      <c r="O115" s="1" t="n">
        <v>83.78</v>
      </c>
      <c r="P115" s="1" t="n">
        <f aca="false">$Q$5-(J115-$Q$2)*$Q$3-$Q$11*(J115-$Q$2)^2+(K115-$Q$8)*$Q$9+(G115-12)*$Q$6</f>
        <v>33.1797425</v>
      </c>
      <c r="R115" s="1" t="n">
        <f aca="false">P115-M115</f>
        <v>5.24934249999999</v>
      </c>
      <c r="S115" s="1" t="n">
        <f aca="false">(H115-INT(H115))*60</f>
        <v>55.6620000000001</v>
      </c>
    </row>
    <row r="116" customFormat="false" ht="12.75" hidden="false" customHeight="false" outlineLevel="0" collapsed="false">
      <c r="A116" s="1" t="n">
        <v>2002</v>
      </c>
      <c r="B116" s="1" t="n">
        <v>9</v>
      </c>
      <c r="C116" s="1" t="n">
        <v>26</v>
      </c>
      <c r="D116" s="1" t="n">
        <v>15</v>
      </c>
      <c r="E116" s="1" t="n">
        <v>7</v>
      </c>
      <c r="F116" s="1" t="n">
        <v>49</v>
      </c>
      <c r="G116" s="1" t="n">
        <v>15.1303</v>
      </c>
      <c r="H116" s="1" t="n">
        <v>48.94728</v>
      </c>
      <c r="I116" s="1" t="n">
        <v>-123.2021</v>
      </c>
      <c r="J116" s="1" t="n">
        <v>0</v>
      </c>
      <c r="K116" s="1" t="n">
        <v>16.41538</v>
      </c>
      <c r="L116" s="1" t="n">
        <v>3.61926</v>
      </c>
      <c r="M116" s="1" t="n">
        <v>27.9323</v>
      </c>
      <c r="N116" s="1" t="n">
        <v>1.616</v>
      </c>
      <c r="O116" s="1" t="n">
        <v>79.45</v>
      </c>
      <c r="P116" s="1" t="n">
        <f aca="false">$Q$5-(J116-$Q$2)*$Q$3-$Q$11*(J116-$Q$2)^2+(K116-$Q$8)*$Q$9+(G116-12)*$Q$6</f>
        <v>32.9175375</v>
      </c>
      <c r="R116" s="1" t="n">
        <f aca="false">P116-M116</f>
        <v>4.98523749999999</v>
      </c>
      <c r="S116" s="1" t="n">
        <f aca="false">(H116-INT(H116))*60</f>
        <v>56.8368</v>
      </c>
    </row>
    <row r="117" customFormat="false" ht="12.75" hidden="false" customHeight="false" outlineLevel="0" collapsed="false">
      <c r="A117" s="1" t="n">
        <v>2002</v>
      </c>
      <c r="B117" s="1" t="n">
        <v>9</v>
      </c>
      <c r="C117" s="1" t="n">
        <v>26</v>
      </c>
      <c r="D117" s="1" t="n">
        <v>15</v>
      </c>
      <c r="E117" s="1" t="n">
        <v>12</v>
      </c>
      <c r="F117" s="1" t="n">
        <v>49</v>
      </c>
      <c r="G117" s="1" t="n">
        <v>15.2136</v>
      </c>
      <c r="H117" s="1" t="n">
        <v>48.96832</v>
      </c>
      <c r="I117" s="1" t="n">
        <v>-123.17772</v>
      </c>
      <c r="J117" s="1" t="n">
        <v>0</v>
      </c>
      <c r="K117" s="1" t="n">
        <v>16.91209</v>
      </c>
      <c r="L117" s="1" t="n">
        <v>3.65224</v>
      </c>
      <c r="M117" s="1" t="n">
        <v>27.8681</v>
      </c>
      <c r="N117" s="1" t="n">
        <v>1.482</v>
      </c>
      <c r="O117" s="1" t="n">
        <v>80.36</v>
      </c>
      <c r="P117" s="1" t="n">
        <f aca="false">$Q$5-(J117-$Q$2)*$Q$3-$Q$11*(J117-$Q$2)^2+(K117-$Q$8)*$Q$9+(G117-12)*$Q$6</f>
        <v>32.662935</v>
      </c>
      <c r="R117" s="1" t="n">
        <f aca="false">P117-M117</f>
        <v>4.794835</v>
      </c>
      <c r="S117" s="1" t="n">
        <f aca="false">(H117-INT(H117))*60</f>
        <v>58.0991999999999</v>
      </c>
    </row>
    <row r="118" customFormat="false" ht="12.75" hidden="false" customHeight="false" outlineLevel="0" collapsed="false">
      <c r="A118" s="1" t="n">
        <v>2002</v>
      </c>
      <c r="B118" s="1" t="n">
        <v>9</v>
      </c>
      <c r="C118" s="1" t="n">
        <v>26</v>
      </c>
      <c r="D118" s="1" t="n">
        <v>15</v>
      </c>
      <c r="E118" s="1" t="n">
        <v>17</v>
      </c>
      <c r="F118" s="1" t="n">
        <v>49</v>
      </c>
      <c r="G118" s="1" t="n">
        <v>15.2969</v>
      </c>
      <c r="H118" s="1" t="n">
        <v>48.98988</v>
      </c>
      <c r="I118" s="1" t="n">
        <v>-123.15344</v>
      </c>
      <c r="J118" s="1" t="n">
        <v>0</v>
      </c>
      <c r="K118" s="1" t="n">
        <v>17.3558</v>
      </c>
      <c r="L118" s="1" t="n">
        <v>3.67926</v>
      </c>
      <c r="M118" s="1" t="n">
        <v>27.7905</v>
      </c>
      <c r="N118" s="1" t="n">
        <v>1.384</v>
      </c>
      <c r="O118" s="1" t="n">
        <v>78.39</v>
      </c>
      <c r="P118" s="1" t="n">
        <f aca="false">$Q$5-(J118-$Q$2)*$Q$3-$Q$11*(J118-$Q$2)^2+(K118-$Q$8)*$Q$9+(G118-12)*$Q$6</f>
        <v>32.4348325</v>
      </c>
      <c r="R118" s="1" t="n">
        <f aca="false">P118-M118</f>
        <v>4.64433249999999</v>
      </c>
      <c r="S118" s="1" t="n">
        <f aca="false">(H118-INT(H118))*60</f>
        <v>59.3928</v>
      </c>
    </row>
    <row r="119" customFormat="false" ht="12.75" hidden="false" customHeight="false" outlineLevel="0" collapsed="false">
      <c r="A119" s="1" t="n">
        <v>2002</v>
      </c>
      <c r="B119" s="1" t="n">
        <v>9</v>
      </c>
      <c r="C119" s="1" t="n">
        <v>26</v>
      </c>
      <c r="D119" s="1" t="n">
        <v>15</v>
      </c>
      <c r="E119" s="1" t="n">
        <v>22</v>
      </c>
      <c r="F119" s="1" t="n">
        <v>49</v>
      </c>
      <c r="G119" s="1" t="n">
        <v>15.3803</v>
      </c>
      <c r="H119" s="1" t="n">
        <v>49.00452</v>
      </c>
      <c r="I119" s="1" t="n">
        <v>-123.13656</v>
      </c>
      <c r="J119" s="1" t="n">
        <v>0</v>
      </c>
      <c r="K119" s="1" t="n">
        <v>17.79912</v>
      </c>
      <c r="L119" s="1" t="n">
        <v>3.73005</v>
      </c>
      <c r="M119" s="1" t="n">
        <v>27.9111</v>
      </c>
      <c r="N119" s="1" t="n">
        <v>1.47</v>
      </c>
      <c r="O119" s="1" t="n">
        <v>92.91</v>
      </c>
      <c r="P119" s="1" t="n">
        <f aca="false">$Q$5-(J119-$Q$2)*$Q$3-$Q$11*(J119-$Q$2)^2+(K119-$Q$8)*$Q$9+(G119-12)*$Q$6</f>
        <v>32.2069175</v>
      </c>
      <c r="R119" s="1" t="n">
        <f aca="false">P119-M119</f>
        <v>4.29581749999999</v>
      </c>
      <c r="S119" s="1" t="n">
        <f aca="false">(H119-INT(H119))*60</f>
        <v>0.271199999999965</v>
      </c>
    </row>
    <row r="120" customFormat="false" ht="12.75" hidden="false" customHeight="false" outlineLevel="0" collapsed="false">
      <c r="A120" s="1" t="n">
        <v>2002</v>
      </c>
      <c r="B120" s="1" t="n">
        <v>9</v>
      </c>
      <c r="C120" s="1" t="n">
        <v>26</v>
      </c>
      <c r="D120" s="1" t="n">
        <v>15</v>
      </c>
      <c r="E120" s="1" t="n">
        <v>27</v>
      </c>
      <c r="F120" s="1" t="n">
        <v>49</v>
      </c>
      <c r="G120" s="1" t="n">
        <v>15.4636</v>
      </c>
      <c r="H120" s="1" t="n">
        <v>49.0062</v>
      </c>
      <c r="I120" s="1" t="n">
        <v>-123.1344</v>
      </c>
      <c r="J120" s="1" t="n">
        <v>0</v>
      </c>
      <c r="K120" s="1" t="n">
        <v>14.73594</v>
      </c>
      <c r="L120" s="1" t="n">
        <v>3.62132</v>
      </c>
      <c r="M120" s="1" t="n">
        <v>29.1641</v>
      </c>
      <c r="N120" s="1" t="n">
        <v>1.458</v>
      </c>
      <c r="O120" s="1" t="n">
        <v>95.72</v>
      </c>
      <c r="P120" s="1" t="n">
        <f aca="false">$Q$5-(J120-$Q$2)*$Q$3-$Q$11*(J120-$Q$2)^2+(K120-$Q$8)*$Q$9+(G120-12)*$Q$6</f>
        <v>33.73226</v>
      </c>
      <c r="R120" s="1" t="n">
        <f aca="false">P120-M120</f>
        <v>4.56815999999999</v>
      </c>
      <c r="S120" s="1" t="n">
        <f aca="false">(H120-INT(H120))*60</f>
        <v>0.371999999999986</v>
      </c>
    </row>
    <row r="121" customFormat="false" ht="12.75" hidden="false" customHeight="false" outlineLevel="0" collapsed="false">
      <c r="A121" s="1" t="n">
        <v>2002</v>
      </c>
      <c r="B121" s="1" t="n">
        <v>9</v>
      </c>
      <c r="C121" s="1" t="n">
        <v>26</v>
      </c>
      <c r="D121" s="1" t="n">
        <v>15</v>
      </c>
      <c r="E121" s="1" t="n">
        <v>32</v>
      </c>
      <c r="F121" s="1" t="n">
        <v>49</v>
      </c>
      <c r="G121" s="1" t="n">
        <v>15.5469</v>
      </c>
      <c r="H121" s="1" t="n">
        <v>49.00626</v>
      </c>
      <c r="I121" s="1" t="n">
        <v>-123.13432</v>
      </c>
      <c r="J121" s="1" t="n">
        <v>0</v>
      </c>
      <c r="K121" s="1" t="n">
        <v>13.66384</v>
      </c>
      <c r="L121" s="1" t="n">
        <v>3.47911</v>
      </c>
      <c r="M121" s="1" t="n">
        <v>28.6808</v>
      </c>
      <c r="N121" s="1" t="n">
        <v>1.433</v>
      </c>
      <c r="O121" s="1" t="n">
        <v>96.1</v>
      </c>
      <c r="P121" s="1" t="n">
        <f aca="false">$Q$5-(J121-$Q$2)*$Q$3-$Q$11*(J121-$Q$2)^2+(K121-$Q$8)*$Q$9+(G121-12)*$Q$6</f>
        <v>34.2620625</v>
      </c>
      <c r="R121" s="1" t="n">
        <f aca="false">P121-M121</f>
        <v>5.58126249999999</v>
      </c>
      <c r="S121" s="1" t="n">
        <f aca="false">(H121-INT(H121))*60</f>
        <v>0.375599999999849</v>
      </c>
    </row>
    <row r="122" customFormat="false" ht="12.75" hidden="false" customHeight="false" outlineLevel="0" collapsed="false">
      <c r="A122" s="1" t="n">
        <v>2002</v>
      </c>
      <c r="B122" s="1" t="n">
        <v>9</v>
      </c>
      <c r="C122" s="1" t="n">
        <v>26</v>
      </c>
      <c r="D122" s="1" t="n">
        <v>15</v>
      </c>
      <c r="E122" s="1" t="n">
        <v>38</v>
      </c>
      <c r="F122" s="1" t="n">
        <v>19</v>
      </c>
      <c r="G122" s="1" t="n">
        <v>15.6386</v>
      </c>
      <c r="H122" s="1" t="n">
        <v>49.0063</v>
      </c>
      <c r="I122" s="1" t="n">
        <v>-123.13446</v>
      </c>
      <c r="J122" s="1" t="n">
        <v>0</v>
      </c>
      <c r="K122" s="1" t="n">
        <v>13.35403</v>
      </c>
      <c r="L122" s="1" t="n">
        <v>3.42618</v>
      </c>
      <c r="M122" s="1" t="n">
        <v>28.4269</v>
      </c>
      <c r="N122" s="1" t="n">
        <v>1.409</v>
      </c>
      <c r="O122" s="1" t="n">
        <v>96.56</v>
      </c>
      <c r="P122" s="1" t="n">
        <f aca="false">$Q$5-(J122-$Q$2)*$Q$3-$Q$11*(J122-$Q$2)^2+(K122-$Q$8)*$Q$9+(G122-12)*$Q$6</f>
        <v>34.41009</v>
      </c>
      <c r="R122" s="1" t="n">
        <f aca="false">P122-M122</f>
        <v>5.98319</v>
      </c>
      <c r="S122" s="1" t="n">
        <f aca="false">(H122-INT(H122))*60</f>
        <v>0.378000000000185</v>
      </c>
    </row>
    <row r="123" customFormat="false" ht="12.75" hidden="false" customHeight="false" outlineLevel="0" collapsed="false">
      <c r="A123" s="1" t="n">
        <v>2002</v>
      </c>
      <c r="B123" s="1" t="n">
        <v>9</v>
      </c>
      <c r="C123" s="1" t="n">
        <v>26</v>
      </c>
      <c r="D123" s="1" t="n">
        <v>15</v>
      </c>
      <c r="E123" s="1" t="n">
        <v>43</v>
      </c>
      <c r="F123" s="1" t="n">
        <v>19</v>
      </c>
      <c r="G123" s="1" t="n">
        <v>15.7219</v>
      </c>
      <c r="H123" s="1" t="n">
        <v>49.00628</v>
      </c>
      <c r="I123" s="1" t="n">
        <v>-123.13442</v>
      </c>
      <c r="J123" s="1" t="n">
        <v>0</v>
      </c>
      <c r="K123" s="1" t="n">
        <v>13.3024</v>
      </c>
      <c r="L123" s="1" t="n">
        <v>3.41219</v>
      </c>
      <c r="M123" s="1" t="n">
        <v>28.3366</v>
      </c>
      <c r="N123" s="1" t="n">
        <v>1.397</v>
      </c>
      <c r="O123" s="1" t="n">
        <v>96.71</v>
      </c>
      <c r="P123" s="1" t="n">
        <f aca="false">$Q$5-(J123-$Q$2)*$Q$3-$Q$11*(J123-$Q$2)^2+(K123-$Q$8)*$Q$9+(G123-12)*$Q$6</f>
        <v>34.4296575</v>
      </c>
      <c r="R123" s="1" t="n">
        <f aca="false">P123-M123</f>
        <v>6.09305749999999</v>
      </c>
      <c r="S123" s="1" t="n">
        <f aca="false">(H123-INT(H123))*60</f>
        <v>0.376799999999804</v>
      </c>
    </row>
    <row r="124" customFormat="false" ht="12.75" hidden="false" customHeight="false" outlineLevel="0" collapsed="false">
      <c r="A124" s="1" t="n">
        <v>2002</v>
      </c>
      <c r="B124" s="1" t="n">
        <v>9</v>
      </c>
      <c r="C124" s="1" t="n">
        <v>26</v>
      </c>
      <c r="D124" s="1" t="n">
        <v>15</v>
      </c>
      <c r="E124" s="1" t="n">
        <v>48</v>
      </c>
      <c r="F124" s="1" t="n">
        <v>19</v>
      </c>
      <c r="G124" s="1" t="n">
        <v>15.8053</v>
      </c>
      <c r="H124" s="1" t="n">
        <v>49.00636</v>
      </c>
      <c r="I124" s="1" t="n">
        <v>-123.13424</v>
      </c>
      <c r="J124" s="1" t="n">
        <v>0</v>
      </c>
      <c r="K124" s="1" t="n">
        <v>12.73621</v>
      </c>
      <c r="L124" s="1" t="n">
        <v>3.3917</v>
      </c>
      <c r="M124" s="1" t="n">
        <v>28.5711</v>
      </c>
      <c r="N124" s="1" t="n">
        <v>1.372</v>
      </c>
      <c r="O124" s="1" t="n">
        <v>96.78</v>
      </c>
      <c r="P124" s="1" t="n">
        <f aca="false">$Q$5-(J124-$Q$2)*$Q$3-$Q$11*(J124-$Q$2)^2+(K124-$Q$8)*$Q$9+(G124-12)*$Q$6</f>
        <v>34.7064975</v>
      </c>
      <c r="R124" s="1" t="n">
        <f aca="false">P124-M124</f>
        <v>6.13539749999999</v>
      </c>
      <c r="S124" s="1" t="n">
        <f aca="false">(H124-INT(H124))*60</f>
        <v>0.381600000000049</v>
      </c>
    </row>
    <row r="125" customFormat="false" ht="12.75" hidden="false" customHeight="false" outlineLevel="0" collapsed="false">
      <c r="A125" s="1" t="n">
        <v>2002</v>
      </c>
      <c r="B125" s="1" t="n">
        <v>9</v>
      </c>
      <c r="C125" s="1" t="n">
        <v>26</v>
      </c>
      <c r="D125" s="1" t="n">
        <v>15</v>
      </c>
      <c r="E125" s="1" t="n">
        <v>53</v>
      </c>
      <c r="F125" s="1" t="n">
        <v>19</v>
      </c>
      <c r="G125" s="1" t="n">
        <v>15.8886</v>
      </c>
      <c r="H125" s="1" t="n">
        <v>49.00634</v>
      </c>
      <c r="I125" s="1" t="n">
        <v>-123.1341</v>
      </c>
      <c r="J125" s="1" t="n">
        <v>0</v>
      </c>
      <c r="K125" s="1" t="n">
        <v>12.65369</v>
      </c>
      <c r="L125" s="1" t="n">
        <v>3.38107</v>
      </c>
      <c r="M125" s="1" t="n">
        <v>28.5342</v>
      </c>
      <c r="N125" s="1" t="n">
        <v>1.36</v>
      </c>
      <c r="O125" s="1" t="n">
        <v>96.63</v>
      </c>
      <c r="P125" s="1" t="n">
        <f aca="false">$Q$5-(J125-$Q$2)*$Q$3-$Q$11*(J125-$Q$2)^2+(K125-$Q$8)*$Q$9+(G125-12)*$Q$6</f>
        <v>34.74151</v>
      </c>
      <c r="R125" s="1" t="n">
        <f aca="false">P125-M125</f>
        <v>6.20730999999999</v>
      </c>
      <c r="S125" s="1" t="n">
        <f aca="false">(H125-INT(H125))*60</f>
        <v>0.380400000000094</v>
      </c>
    </row>
    <row r="126" customFormat="false" ht="12.75" hidden="false" customHeight="false" outlineLevel="0" collapsed="false">
      <c r="A126" s="1" t="n">
        <v>2002</v>
      </c>
      <c r="B126" s="1" t="n">
        <v>9</v>
      </c>
      <c r="C126" s="1" t="n">
        <v>26</v>
      </c>
      <c r="D126" s="1" t="n">
        <v>15</v>
      </c>
      <c r="E126" s="1" t="n">
        <v>58</v>
      </c>
      <c r="F126" s="1" t="n">
        <v>19</v>
      </c>
      <c r="G126" s="1" t="n">
        <v>15.9719</v>
      </c>
      <c r="H126" s="1" t="n">
        <v>49.00434</v>
      </c>
      <c r="I126" s="1" t="n">
        <v>-123.1362</v>
      </c>
      <c r="J126" s="1" t="n">
        <v>0</v>
      </c>
      <c r="K126" s="1" t="n">
        <v>12.70061</v>
      </c>
      <c r="L126" s="1" t="n">
        <v>3.37988</v>
      </c>
      <c r="M126" s="1" t="n">
        <v>28.4876</v>
      </c>
      <c r="N126" s="1" t="n">
        <v>1.348</v>
      </c>
      <c r="O126" s="1" t="n">
        <v>96.48</v>
      </c>
      <c r="P126" s="1" t="n">
        <f aca="false">$Q$5-(J126-$Q$2)*$Q$3-$Q$11*(J126-$Q$2)^2+(K126-$Q$8)*$Q$9+(G126-12)*$Q$6</f>
        <v>34.7118025</v>
      </c>
      <c r="R126" s="1" t="n">
        <f aca="false">P126-M126</f>
        <v>6.22420249999999</v>
      </c>
      <c r="S126" s="1" t="n">
        <f aca="false">(H126-INT(H126))*60</f>
        <v>0.260399999999947</v>
      </c>
    </row>
    <row r="127" customFormat="false" ht="12.75" hidden="false" customHeight="false" outlineLevel="0" collapsed="false">
      <c r="A127" s="1" t="n">
        <v>2002</v>
      </c>
      <c r="B127" s="1" t="n">
        <v>9</v>
      </c>
      <c r="C127" s="1" t="n">
        <v>26</v>
      </c>
      <c r="D127" s="1" t="n">
        <v>16</v>
      </c>
      <c r="E127" s="1" t="n">
        <v>3</v>
      </c>
      <c r="F127" s="1" t="n">
        <v>49</v>
      </c>
      <c r="G127" s="1" t="n">
        <v>16.0636</v>
      </c>
      <c r="H127" s="1" t="n">
        <v>48.99912</v>
      </c>
      <c r="I127" s="1" t="n">
        <v>-123.14934</v>
      </c>
      <c r="J127" s="1" t="n">
        <v>0</v>
      </c>
      <c r="K127" s="1" t="n">
        <v>12.91046</v>
      </c>
      <c r="L127" s="1" t="n">
        <v>3.38454</v>
      </c>
      <c r="M127" s="1" t="n">
        <v>28.3734</v>
      </c>
      <c r="N127" s="1" t="n">
        <v>1.421</v>
      </c>
      <c r="O127" s="1" t="n">
        <v>96.48</v>
      </c>
      <c r="P127" s="1" t="n">
        <f aca="false">$Q$5-(J127-$Q$2)*$Q$3-$Q$11*(J127-$Q$2)^2+(K127-$Q$8)*$Q$9+(G127-12)*$Q$6</f>
        <v>34.6</v>
      </c>
      <c r="R127" s="1" t="n">
        <f aca="false">P127-M127</f>
        <v>6.22659999999999</v>
      </c>
      <c r="S127" s="1" t="n">
        <f aca="false">(H127-INT(H127))*60</f>
        <v>59.9471999999999</v>
      </c>
    </row>
    <row r="128" customFormat="false" ht="12.75" hidden="false" customHeight="false" outlineLevel="0" collapsed="false">
      <c r="A128" s="1" t="n">
        <v>2002</v>
      </c>
      <c r="B128" s="1" t="n">
        <v>9</v>
      </c>
      <c r="C128" s="1" t="n">
        <v>26</v>
      </c>
      <c r="D128" s="1" t="n">
        <v>16</v>
      </c>
      <c r="E128" s="1" t="n">
        <v>8</v>
      </c>
      <c r="F128" s="1" t="n">
        <v>49</v>
      </c>
      <c r="G128" s="1" t="n">
        <v>16.1469</v>
      </c>
      <c r="H128" s="1" t="n">
        <v>48.9811</v>
      </c>
      <c r="I128" s="1" t="n">
        <v>-123.17666</v>
      </c>
      <c r="J128" s="1" t="n">
        <v>0</v>
      </c>
      <c r="K128" s="1" t="n">
        <v>13.00909</v>
      </c>
      <c r="L128" s="1" t="n">
        <v>3.39506</v>
      </c>
      <c r="M128" s="1" t="n">
        <v>28.3971</v>
      </c>
      <c r="N128" s="1" t="n">
        <v>1.775</v>
      </c>
      <c r="O128" s="1" t="n">
        <v>88.34</v>
      </c>
      <c r="P128" s="1" t="n">
        <f aca="false">$Q$5-(J128-$Q$2)*$Q$3-$Q$11*(J128-$Q$2)^2+(K128-$Q$8)*$Q$9+(G128-12)*$Q$6</f>
        <v>34.5444375</v>
      </c>
      <c r="R128" s="1" t="n">
        <f aca="false">P128-M128</f>
        <v>6.1473375</v>
      </c>
      <c r="S128" s="1" t="n">
        <f aca="false">(H128-INT(H128))*60</f>
        <v>58.8659999999999</v>
      </c>
    </row>
    <row r="129" customFormat="false" ht="12.75" hidden="false" customHeight="false" outlineLevel="0" collapsed="false">
      <c r="A129" s="1" t="n">
        <v>2002</v>
      </c>
      <c r="B129" s="1" t="n">
        <v>9</v>
      </c>
      <c r="C129" s="1" t="n">
        <v>26</v>
      </c>
      <c r="D129" s="1" t="n">
        <v>16</v>
      </c>
      <c r="E129" s="1" t="n">
        <v>13</v>
      </c>
      <c r="F129" s="1" t="n">
        <v>49</v>
      </c>
      <c r="G129" s="1" t="n">
        <v>16.2303</v>
      </c>
      <c r="H129" s="1" t="n">
        <v>48.96262</v>
      </c>
      <c r="I129" s="1" t="n">
        <v>-123.2053</v>
      </c>
      <c r="J129" s="1" t="n">
        <v>0</v>
      </c>
      <c r="K129" s="1" t="n">
        <v>13.86134</v>
      </c>
      <c r="L129" s="1" t="n">
        <v>3.43377</v>
      </c>
      <c r="M129" s="1" t="n">
        <v>28.1219</v>
      </c>
      <c r="N129" s="1" t="n">
        <v>1.665</v>
      </c>
      <c r="O129" s="1" t="n">
        <v>81.96</v>
      </c>
      <c r="P129" s="1" t="n">
        <f aca="false">$Q$5-(J129-$Q$2)*$Q$3-$Q$11*(J129-$Q$2)^2+(K129-$Q$8)*$Q$9+(G129-12)*$Q$6</f>
        <v>34.1120575</v>
      </c>
      <c r="R129" s="1" t="n">
        <f aca="false">P129-M129</f>
        <v>5.99015749999999</v>
      </c>
      <c r="S129" s="1" t="n">
        <f aca="false">(H129-INT(H129))*60</f>
        <v>57.7572000000001</v>
      </c>
    </row>
    <row r="130" customFormat="false" ht="12.75" hidden="false" customHeight="false" outlineLevel="0" collapsed="false">
      <c r="A130" s="1" t="n">
        <v>2002</v>
      </c>
      <c r="B130" s="1" t="n">
        <v>9</v>
      </c>
      <c r="C130" s="1" t="n">
        <v>26</v>
      </c>
      <c r="D130" s="1" t="n">
        <v>16</v>
      </c>
      <c r="E130" s="1" t="n">
        <v>18</v>
      </c>
      <c r="F130" s="1" t="n">
        <v>49</v>
      </c>
      <c r="G130" s="1" t="n">
        <v>16.3136</v>
      </c>
      <c r="H130" s="1" t="n">
        <v>48.9439</v>
      </c>
      <c r="I130" s="1" t="n">
        <v>-123.23298</v>
      </c>
      <c r="J130" s="1" t="n">
        <v>0</v>
      </c>
      <c r="K130" s="1" t="n">
        <v>14.5832</v>
      </c>
      <c r="L130" s="1" t="n">
        <v>3.49147</v>
      </c>
      <c r="M130" s="1" t="n">
        <v>28.1165</v>
      </c>
      <c r="N130" s="1" t="n">
        <v>1.519</v>
      </c>
      <c r="O130" s="1" t="n">
        <v>79.68</v>
      </c>
      <c r="P130" s="1" t="n">
        <f aca="false">$Q$5-(J130-$Q$2)*$Q$3-$Q$11*(J130-$Q$2)^2+(K130-$Q$8)*$Q$9+(G130-12)*$Q$6</f>
        <v>33.74488</v>
      </c>
      <c r="R130" s="1" t="n">
        <f aca="false">P130-M130</f>
        <v>5.62837999999999</v>
      </c>
      <c r="S130" s="1" t="n">
        <f aca="false">(H130-INT(H130))*60</f>
        <v>56.634</v>
      </c>
    </row>
    <row r="131" customFormat="false" ht="12.75" hidden="false" customHeight="false" outlineLevel="0" collapsed="false">
      <c r="A131" s="1" t="n">
        <v>2002</v>
      </c>
      <c r="B131" s="1" t="n">
        <v>9</v>
      </c>
      <c r="C131" s="1" t="n">
        <v>26</v>
      </c>
      <c r="D131" s="1" t="n">
        <v>16</v>
      </c>
      <c r="E131" s="1" t="n">
        <v>23</v>
      </c>
      <c r="F131" s="1" t="n">
        <v>49</v>
      </c>
      <c r="G131" s="1" t="n">
        <v>16.3969</v>
      </c>
      <c r="H131" s="1" t="n">
        <v>48.92462</v>
      </c>
      <c r="I131" s="1" t="n">
        <v>-123.2595</v>
      </c>
      <c r="J131" s="1" t="n">
        <v>0</v>
      </c>
      <c r="K131" s="1" t="n">
        <v>15.1318</v>
      </c>
      <c r="L131" s="1" t="n">
        <v>3.54538</v>
      </c>
      <c r="M131" s="1" t="n">
        <v>28.1994</v>
      </c>
      <c r="N131" s="1" t="n">
        <v>2.337</v>
      </c>
      <c r="O131" s="1" t="n">
        <v>83.94</v>
      </c>
      <c r="P131" s="1" t="n">
        <f aca="false">$Q$5-(J131-$Q$2)*$Q$3-$Q$11*(J131-$Q$2)^2+(K131-$Q$8)*$Q$9+(G131-12)*$Q$6</f>
        <v>33.4643325</v>
      </c>
      <c r="R131" s="1" t="n">
        <f aca="false">P131-M131</f>
        <v>5.26493249999999</v>
      </c>
      <c r="S131" s="1" t="n">
        <f aca="false">(H131-INT(H131))*60</f>
        <v>55.4771999999998</v>
      </c>
    </row>
    <row r="132" customFormat="false" ht="12.75" hidden="false" customHeight="false" outlineLevel="0" collapsed="false">
      <c r="A132" s="1" t="n">
        <v>2002</v>
      </c>
      <c r="B132" s="1" t="n">
        <v>9</v>
      </c>
      <c r="C132" s="1" t="n">
        <v>26</v>
      </c>
      <c r="D132" s="1" t="n">
        <v>16</v>
      </c>
      <c r="E132" s="1" t="n">
        <v>28</v>
      </c>
      <c r="F132" s="1" t="n">
        <v>49</v>
      </c>
      <c r="G132" s="1" t="n">
        <v>16.4803</v>
      </c>
      <c r="H132" s="1" t="n">
        <v>48.9039</v>
      </c>
      <c r="I132" s="1" t="n">
        <v>-123.28328</v>
      </c>
      <c r="J132" s="1" t="n">
        <v>0</v>
      </c>
      <c r="K132" s="1" t="n">
        <v>15.68768</v>
      </c>
      <c r="L132" s="1" t="n">
        <v>3.59583</v>
      </c>
      <c r="M132" s="1" t="n">
        <v>28.2435</v>
      </c>
      <c r="N132" s="1" t="n">
        <v>2.691</v>
      </c>
      <c r="O132" s="1" t="n">
        <v>82.19</v>
      </c>
      <c r="P132" s="1" t="n">
        <f aca="false">$Q$5-(J132-$Q$2)*$Q$3-$Q$11*(J132-$Q$2)^2+(K132-$Q$8)*$Q$9+(G132-12)*$Q$6</f>
        <v>33.1801375</v>
      </c>
      <c r="R132" s="1" t="n">
        <f aca="false">P132-M132</f>
        <v>4.93663749999999</v>
      </c>
      <c r="S132" s="1" t="n">
        <f aca="false">(H132-INT(H132))*60</f>
        <v>54.234</v>
      </c>
    </row>
    <row r="133" customFormat="false" ht="12.75" hidden="false" customHeight="false" outlineLevel="0" collapsed="false">
      <c r="A133" s="1" t="n">
        <v>2002</v>
      </c>
      <c r="B133" s="1" t="n">
        <v>9</v>
      </c>
      <c r="C133" s="1" t="n">
        <v>26</v>
      </c>
      <c r="D133" s="1" t="n">
        <v>16</v>
      </c>
      <c r="E133" s="1" t="n">
        <v>33</v>
      </c>
      <c r="F133" s="1" t="n">
        <v>49</v>
      </c>
      <c r="G133" s="1" t="n">
        <v>16.5636</v>
      </c>
      <c r="H133" s="1" t="n">
        <v>48.87986</v>
      </c>
      <c r="I133" s="1" t="n">
        <v>-123.29964</v>
      </c>
      <c r="J133" s="1" t="n">
        <v>0</v>
      </c>
      <c r="K133" s="1" t="n">
        <v>16.21767</v>
      </c>
      <c r="L133" s="1" t="n">
        <v>3.64129</v>
      </c>
      <c r="M133" s="1" t="n">
        <v>28.2604</v>
      </c>
      <c r="N133" s="1" t="n">
        <v>2.569</v>
      </c>
      <c r="O133" s="1" t="n">
        <v>76.18</v>
      </c>
      <c r="P133" s="1" t="n">
        <f aca="false">$Q$5-(J133-$Q$2)*$Q$3-$Q$11*(J133-$Q$2)^2+(K133-$Q$8)*$Q$9+(G133-12)*$Q$6</f>
        <v>32.908895</v>
      </c>
      <c r="R133" s="1" t="n">
        <f aca="false">P133-M133</f>
        <v>4.64849499999999</v>
      </c>
      <c r="S133" s="1" t="n">
        <f aca="false">(H133-INT(H133))*60</f>
        <v>52.7916</v>
      </c>
    </row>
    <row r="134" customFormat="false" ht="12.75" hidden="false" customHeight="false" outlineLevel="0" collapsed="false">
      <c r="A134" s="1" t="n">
        <v>2002</v>
      </c>
      <c r="B134" s="1" t="n">
        <v>9</v>
      </c>
      <c r="C134" s="1" t="n">
        <v>26</v>
      </c>
      <c r="D134" s="1" t="n">
        <v>16</v>
      </c>
      <c r="E134" s="1" t="n">
        <v>38</v>
      </c>
      <c r="F134" s="1" t="n">
        <v>49</v>
      </c>
      <c r="G134" s="1" t="n">
        <v>16.6469</v>
      </c>
      <c r="H134" s="1" t="n">
        <v>48.859</v>
      </c>
      <c r="I134" s="1" t="n">
        <v>-123.3155</v>
      </c>
      <c r="J134" s="1" t="n">
        <v>0</v>
      </c>
      <c r="K134" s="1" t="n">
        <v>16.67237</v>
      </c>
      <c r="L134" s="1" t="n">
        <v>3.68675</v>
      </c>
      <c r="M134" s="1" t="n">
        <v>28.3287</v>
      </c>
      <c r="N134" s="1" t="n">
        <v>1.885</v>
      </c>
      <c r="O134" s="1" t="n">
        <v>93.89</v>
      </c>
      <c r="P134" s="1" t="n">
        <f aca="false">$Q$5-(J134-$Q$2)*$Q$3-$Q$11*(J134-$Q$2)^2+(K134-$Q$8)*$Q$9+(G134-12)*$Q$6</f>
        <v>32.6752975</v>
      </c>
      <c r="R134" s="1" t="n">
        <f aca="false">P134-M134</f>
        <v>4.34659749999999</v>
      </c>
      <c r="S134" s="1" t="n">
        <f aca="false">(H134-INT(H134))*60</f>
        <v>51.5400000000001</v>
      </c>
    </row>
    <row r="135" customFormat="false" ht="12.75" hidden="false" customHeight="false" outlineLevel="0" collapsed="false">
      <c r="A135" s="1" t="n">
        <v>2002</v>
      </c>
      <c r="B135" s="1" t="n">
        <v>9</v>
      </c>
      <c r="C135" s="1" t="n">
        <v>26</v>
      </c>
      <c r="D135" s="1" t="n">
        <v>16</v>
      </c>
      <c r="E135" s="1" t="n">
        <v>43</v>
      </c>
      <c r="F135" s="1" t="n">
        <v>49</v>
      </c>
      <c r="G135" s="1" t="n">
        <v>16.7303</v>
      </c>
      <c r="H135" s="1" t="n">
        <v>48.85892</v>
      </c>
      <c r="I135" s="1" t="n">
        <v>-123.34704</v>
      </c>
      <c r="J135" s="1" t="n">
        <v>0</v>
      </c>
      <c r="K135" s="1" t="n">
        <v>14.63725</v>
      </c>
      <c r="L135" s="1" t="n">
        <v>3.59908</v>
      </c>
      <c r="M135" s="1" t="n">
        <v>29.0389</v>
      </c>
      <c r="N135" s="1" t="n">
        <v>1.836</v>
      </c>
      <c r="O135" s="1" t="n">
        <v>96.33</v>
      </c>
      <c r="P135" s="1" t="n">
        <f aca="false">$Q$5-(J135-$Q$2)*$Q$3-$Q$11*(J135-$Q$2)^2+(K135-$Q$8)*$Q$9+(G135-12)*$Q$6</f>
        <v>33.6866025</v>
      </c>
      <c r="R135" s="1" t="n">
        <f aca="false">P135-M135</f>
        <v>4.64770249999999</v>
      </c>
      <c r="S135" s="1" t="n">
        <f aca="false">(H135-INT(H135))*60</f>
        <v>51.5351999999999</v>
      </c>
    </row>
    <row r="136" customFormat="false" ht="12.75" hidden="false" customHeight="false" outlineLevel="0" collapsed="false">
      <c r="A136" s="1" t="n">
        <v>2002</v>
      </c>
      <c r="B136" s="1" t="n">
        <v>9</v>
      </c>
      <c r="C136" s="1" t="n">
        <v>26</v>
      </c>
      <c r="D136" s="1" t="n">
        <v>16</v>
      </c>
      <c r="E136" s="1" t="n">
        <v>48</v>
      </c>
      <c r="F136" s="1" t="n">
        <v>49</v>
      </c>
      <c r="G136" s="1" t="n">
        <v>16.8136</v>
      </c>
      <c r="H136" s="1" t="n">
        <v>48.83588</v>
      </c>
      <c r="I136" s="1" t="n">
        <v>-123.35044</v>
      </c>
      <c r="J136" s="1" t="n">
        <v>0</v>
      </c>
      <c r="K136" s="1" t="n">
        <v>14.43182</v>
      </c>
      <c r="L136" s="1" t="n">
        <v>3.51338</v>
      </c>
      <c r="M136" s="1" t="n">
        <v>28.4227</v>
      </c>
      <c r="N136" s="1" t="n">
        <v>1.909</v>
      </c>
      <c r="O136" s="1" t="n">
        <v>96.71</v>
      </c>
      <c r="P136" s="1" t="n">
        <f aca="false">$Q$5-(J136-$Q$2)*$Q$3-$Q$11*(J136-$Q$2)^2+(K136-$Q$8)*$Q$9+(G136-12)*$Q$6</f>
        <v>33.78307</v>
      </c>
      <c r="R136" s="1" t="n">
        <f aca="false">P136-M136</f>
        <v>5.36036999999999</v>
      </c>
      <c r="S136" s="1" t="n">
        <f aca="false">(H136-INT(H136))*60</f>
        <v>50.1528000000002</v>
      </c>
    </row>
    <row r="137" customFormat="false" ht="12.75" hidden="false" customHeight="false" outlineLevel="0" collapsed="false">
      <c r="A137" s="1" t="n">
        <v>2002</v>
      </c>
      <c r="B137" s="1" t="n">
        <v>9</v>
      </c>
      <c r="C137" s="1" t="n">
        <v>26</v>
      </c>
      <c r="D137" s="1" t="n">
        <v>16</v>
      </c>
      <c r="E137" s="1" t="n">
        <v>53</v>
      </c>
      <c r="F137" s="1" t="n">
        <v>49</v>
      </c>
      <c r="G137" s="1" t="n">
        <v>16.8969</v>
      </c>
      <c r="H137" s="1" t="n">
        <v>48.8113</v>
      </c>
      <c r="I137" s="1" t="n">
        <v>-123.3416</v>
      </c>
      <c r="J137" s="1" t="n">
        <v>0</v>
      </c>
      <c r="K137" s="1" t="n">
        <v>14.41489</v>
      </c>
      <c r="L137" s="1" t="n">
        <v>3.4893</v>
      </c>
      <c r="M137" s="1" t="n">
        <v>28.2191</v>
      </c>
      <c r="N137" s="1" t="n">
        <v>1.922</v>
      </c>
      <c r="O137" s="1" t="n">
        <v>96.94</v>
      </c>
      <c r="P137" s="1" t="n">
        <f aca="false">$Q$5-(J137-$Q$2)*$Q$3-$Q$11*(J137-$Q$2)^2+(K137-$Q$8)*$Q$9+(G137-12)*$Q$6</f>
        <v>33.7852875</v>
      </c>
      <c r="R137" s="1" t="n">
        <f aca="false">P137-M137</f>
        <v>5.56618749999999</v>
      </c>
      <c r="S137" s="1" t="n">
        <f aca="false">(H137-INT(H137))*60</f>
        <v>48.6780000000002</v>
      </c>
    </row>
    <row r="138" customFormat="false" ht="12.75" hidden="false" customHeight="false" outlineLevel="0" collapsed="false">
      <c r="A138" s="1" t="n">
        <v>2002</v>
      </c>
      <c r="B138" s="1" t="n">
        <v>9</v>
      </c>
      <c r="C138" s="1" t="n">
        <v>26</v>
      </c>
      <c r="D138" s="1" t="n">
        <v>16</v>
      </c>
      <c r="E138" s="1" t="n">
        <v>58</v>
      </c>
      <c r="F138" s="1" t="n">
        <v>49</v>
      </c>
      <c r="G138" s="1" t="n">
        <v>16.9803</v>
      </c>
      <c r="H138" s="1" t="n">
        <v>48.78472</v>
      </c>
      <c r="I138" s="1" t="n">
        <v>-123.34366</v>
      </c>
      <c r="J138" s="1" t="n">
        <v>0</v>
      </c>
      <c r="K138" s="1" t="n">
        <v>14.0421</v>
      </c>
      <c r="L138" s="1" t="n">
        <v>3.47781</v>
      </c>
      <c r="M138" s="1" t="n">
        <v>28.3883</v>
      </c>
      <c r="N138" s="1" t="n">
        <v>1.922</v>
      </c>
      <c r="O138" s="1" t="n">
        <v>97.01</v>
      </c>
      <c r="P138" s="1" t="n">
        <f aca="false">$Q$5-(J138-$Q$2)*$Q$3-$Q$11*(J138-$Q$2)^2+(K138-$Q$8)*$Q$9+(G138-12)*$Q$6</f>
        <v>33.9654275</v>
      </c>
      <c r="R138" s="1" t="n">
        <f aca="false">P138-M138</f>
        <v>5.57712749999999</v>
      </c>
      <c r="S138" s="1" t="n">
        <f aca="false">(H138-INT(H138))*60</f>
        <v>47.0832</v>
      </c>
    </row>
    <row r="139" customFormat="false" ht="12.75" hidden="false" customHeight="false" outlineLevel="0" collapsed="false">
      <c r="A139" s="1" t="n">
        <v>2002</v>
      </c>
      <c r="B139" s="1" t="n">
        <v>9</v>
      </c>
      <c r="C139" s="1" t="n">
        <v>26</v>
      </c>
      <c r="D139" s="1" t="n">
        <v>17</v>
      </c>
      <c r="E139" s="1" t="n">
        <v>3</v>
      </c>
      <c r="F139" s="1" t="n">
        <v>49</v>
      </c>
      <c r="G139" s="1" t="n">
        <v>17.0636</v>
      </c>
      <c r="H139" s="1" t="n">
        <v>48.75822</v>
      </c>
      <c r="I139" s="1" t="n">
        <v>-123.34608</v>
      </c>
      <c r="J139" s="1" t="n">
        <v>0</v>
      </c>
      <c r="K139" s="1" t="n">
        <v>13.95605</v>
      </c>
      <c r="L139" s="1" t="n">
        <v>3.47086</v>
      </c>
      <c r="M139" s="1" t="n">
        <v>28.3888</v>
      </c>
      <c r="N139" s="1" t="n">
        <v>2.08</v>
      </c>
      <c r="O139" s="1" t="n">
        <v>96.63</v>
      </c>
      <c r="P139" s="1" t="n">
        <f aca="false">$Q$5-(J139-$Q$2)*$Q$3-$Q$11*(J139-$Q$2)^2+(K139-$Q$8)*$Q$9+(G139-12)*$Q$6</f>
        <v>34.002205</v>
      </c>
      <c r="R139" s="1" t="n">
        <f aca="false">P139-M139</f>
        <v>5.61340499999999</v>
      </c>
      <c r="S139" s="1" t="n">
        <f aca="false">(H139-INT(H139))*60</f>
        <v>45.4932000000001</v>
      </c>
    </row>
    <row r="140" customFormat="false" ht="12.75" hidden="false" customHeight="false" outlineLevel="0" collapsed="false">
      <c r="A140" s="1" t="n">
        <v>2002</v>
      </c>
      <c r="B140" s="1" t="n">
        <v>9</v>
      </c>
      <c r="C140" s="1" t="n">
        <v>26</v>
      </c>
      <c r="D140" s="1" t="n">
        <v>17</v>
      </c>
      <c r="E140" s="1" t="n">
        <v>8</v>
      </c>
      <c r="F140" s="1" t="n">
        <v>49</v>
      </c>
      <c r="G140" s="1" t="n">
        <v>17.1469</v>
      </c>
      <c r="H140" s="1" t="n">
        <v>48.7315</v>
      </c>
      <c r="I140" s="1" t="n">
        <v>-123.34642</v>
      </c>
      <c r="J140" s="1" t="n">
        <v>0</v>
      </c>
      <c r="K140" s="1" t="n">
        <v>13.91084</v>
      </c>
      <c r="L140" s="1" t="n">
        <v>3.46598</v>
      </c>
      <c r="M140" s="1" t="n">
        <v>28.3778</v>
      </c>
      <c r="N140" s="1" t="n">
        <v>2.056</v>
      </c>
      <c r="O140" s="1" t="n">
        <v>97.01</v>
      </c>
      <c r="P140" s="1" t="n">
        <f aca="false">$Q$5-(J140-$Q$2)*$Q$3-$Q$11*(J140-$Q$2)^2+(K140-$Q$8)*$Q$9+(G140-12)*$Q$6</f>
        <v>34.0185625</v>
      </c>
      <c r="R140" s="1" t="n">
        <f aca="false">P140-M140</f>
        <v>5.64076249999999</v>
      </c>
      <c r="S140" s="1" t="n">
        <f aca="false">(H140-INT(H140))*60</f>
        <v>43.8899999999998</v>
      </c>
    </row>
    <row r="141" customFormat="false" ht="12.75" hidden="false" customHeight="false" outlineLevel="0" collapsed="false">
      <c r="A141" s="1" t="n">
        <v>2002</v>
      </c>
      <c r="B141" s="1" t="n">
        <v>9</v>
      </c>
      <c r="C141" s="1" t="n">
        <v>26</v>
      </c>
      <c r="D141" s="1" t="n">
        <v>17</v>
      </c>
      <c r="E141" s="1" t="n">
        <v>13</v>
      </c>
      <c r="F141" s="1" t="n">
        <v>49</v>
      </c>
      <c r="G141" s="1" t="n">
        <v>17.2303</v>
      </c>
      <c r="H141" s="1" t="n">
        <v>48.70618</v>
      </c>
      <c r="I141" s="1" t="n">
        <v>-123.35452</v>
      </c>
      <c r="J141" s="1" t="n">
        <v>0</v>
      </c>
      <c r="K141" s="1" t="n">
        <v>13.85537</v>
      </c>
      <c r="L141" s="1" t="n">
        <v>3.46154</v>
      </c>
      <c r="M141" s="1" t="n">
        <v>28.3784</v>
      </c>
      <c r="N141" s="1" t="n">
        <v>2.239</v>
      </c>
      <c r="O141" s="1" t="n">
        <v>96.18</v>
      </c>
      <c r="P141" s="1" t="n">
        <f aca="false">$Q$5-(J141-$Q$2)*$Q$3-$Q$11*(J141-$Q$2)^2+(K141-$Q$8)*$Q$9+(G141-12)*$Q$6</f>
        <v>34.0400425</v>
      </c>
      <c r="R141" s="1" t="n">
        <f aca="false">P141-M141</f>
        <v>5.66164249999999</v>
      </c>
      <c r="S141" s="1" t="n">
        <f aca="false">(H141-INT(H141))*60</f>
        <v>42.3708000000002</v>
      </c>
    </row>
    <row r="142" customFormat="false" ht="12.75" hidden="false" customHeight="false" outlineLevel="0" collapsed="false">
      <c r="A142" s="1" t="n">
        <v>2002</v>
      </c>
      <c r="B142" s="1" t="n">
        <v>9</v>
      </c>
      <c r="C142" s="1" t="n">
        <v>26</v>
      </c>
      <c r="D142" s="1" t="n">
        <v>17</v>
      </c>
      <c r="E142" s="1" t="n">
        <v>18</v>
      </c>
      <c r="F142" s="1" t="n">
        <v>49</v>
      </c>
      <c r="G142" s="1" t="n">
        <v>17.3136</v>
      </c>
      <c r="H142" s="1" t="n">
        <v>48.69246</v>
      </c>
      <c r="I142" s="1" t="n">
        <v>-123.3851</v>
      </c>
      <c r="J142" s="1" t="n">
        <v>0</v>
      </c>
      <c r="K142" s="1" t="n">
        <v>14.05998</v>
      </c>
      <c r="L142" s="1" t="n">
        <v>3.46251</v>
      </c>
      <c r="M142" s="1" t="n">
        <v>28.2369</v>
      </c>
      <c r="N142" s="1" t="n">
        <v>2.117</v>
      </c>
      <c r="O142" s="1" t="n">
        <v>96.86</v>
      </c>
      <c r="P142" s="1" t="n">
        <f aca="false">$Q$5-(J142-$Q$2)*$Q$3-$Q$11*(J142-$Q$2)^2+(K142-$Q$8)*$Q$9+(G142-12)*$Q$6</f>
        <v>33.93149</v>
      </c>
      <c r="R142" s="1" t="n">
        <f aca="false">P142-M142</f>
        <v>5.69459</v>
      </c>
      <c r="S142" s="1" t="n">
        <f aca="false">(H142-INT(H142))*60</f>
        <v>41.5475999999998</v>
      </c>
    </row>
    <row r="143" customFormat="false" ht="12.75" hidden="false" customHeight="false" outlineLevel="0" collapsed="false">
      <c r="A143" s="1" t="n">
        <v>2002</v>
      </c>
      <c r="B143" s="1" t="n">
        <v>9</v>
      </c>
      <c r="C143" s="1" t="n">
        <v>26</v>
      </c>
      <c r="D143" s="1" t="n">
        <v>17</v>
      </c>
      <c r="E143" s="1" t="n">
        <v>23</v>
      </c>
      <c r="F143" s="1" t="n">
        <v>49</v>
      </c>
      <c r="G143" s="1" t="n">
        <v>17.3969</v>
      </c>
      <c r="H143" s="1" t="n">
        <v>48.6906</v>
      </c>
      <c r="I143" s="1" t="n">
        <v>-123.4116</v>
      </c>
      <c r="J143" s="1" t="n">
        <v>0</v>
      </c>
      <c r="K143" s="1" t="n">
        <v>13.94752</v>
      </c>
      <c r="L143" s="1" t="n">
        <v>3.47162</v>
      </c>
      <c r="M143" s="1" t="n">
        <v>28.4019</v>
      </c>
      <c r="N143" s="1" t="n">
        <v>2.044</v>
      </c>
      <c r="O143" s="1" t="n">
        <v>97.39</v>
      </c>
      <c r="P143" s="1" t="n">
        <f aca="false">$Q$5-(J143-$Q$2)*$Q$3-$Q$11*(J143-$Q$2)^2+(K143-$Q$8)*$Q$9+(G143-12)*$Q$6</f>
        <v>33.9814725</v>
      </c>
      <c r="R143" s="1" t="n">
        <f aca="false">P143-M143</f>
        <v>5.57957249999999</v>
      </c>
      <c r="S143" s="1" t="n">
        <f aca="false">(H143-INT(H143))*60</f>
        <v>41.4360000000002</v>
      </c>
    </row>
    <row r="144" customFormat="false" ht="12.75" hidden="false" customHeight="false" outlineLevel="0" collapsed="false">
      <c r="A144" s="1" t="n">
        <v>2002</v>
      </c>
      <c r="B144" s="1" t="n">
        <v>9</v>
      </c>
      <c r="C144" s="1" t="n">
        <v>26</v>
      </c>
      <c r="D144" s="1" t="n">
        <v>17</v>
      </c>
      <c r="E144" s="1" t="n">
        <v>28</v>
      </c>
      <c r="F144" s="1" t="n">
        <v>49</v>
      </c>
      <c r="G144" s="1" t="n">
        <v>17.4803</v>
      </c>
      <c r="H144" s="1" t="n">
        <v>48.6899</v>
      </c>
      <c r="I144" s="1" t="n">
        <v>-123.41244</v>
      </c>
      <c r="J144" s="1" t="n">
        <v>0</v>
      </c>
      <c r="K144" s="1" t="n">
        <v>13.77164</v>
      </c>
      <c r="L144" s="1" t="n">
        <v>3.45937</v>
      </c>
      <c r="M144" s="1" t="n">
        <v>28.4205</v>
      </c>
      <c r="N144" s="1" t="n">
        <v>1.958</v>
      </c>
      <c r="O144" s="1" t="n">
        <v>97.54</v>
      </c>
      <c r="P144" s="1" t="n">
        <f aca="false">$Q$5-(J144-$Q$2)*$Q$3-$Q$11*(J144-$Q$2)^2+(K144-$Q$8)*$Q$9+(G144-12)*$Q$6</f>
        <v>34.0631575</v>
      </c>
      <c r="R144" s="1" t="n">
        <f aca="false">P144-M144</f>
        <v>5.64265749999999</v>
      </c>
      <c r="S144" s="1" t="n">
        <f aca="false">(H144-INT(H144))*60</f>
        <v>41.3940000000001</v>
      </c>
    </row>
    <row r="145" customFormat="false" ht="12.75" hidden="false" customHeight="false" outlineLevel="0" collapsed="false">
      <c r="A145" s="1" t="n">
        <v>2002</v>
      </c>
      <c r="B145" s="1" t="n">
        <v>9</v>
      </c>
      <c r="C145" s="1" t="n">
        <v>26</v>
      </c>
      <c r="D145" s="1" t="n">
        <v>17</v>
      </c>
      <c r="E145" s="1" t="n">
        <v>33</v>
      </c>
      <c r="F145" s="1" t="n">
        <v>49</v>
      </c>
      <c r="G145" s="1" t="n">
        <v>17.5636</v>
      </c>
      <c r="H145" s="1" t="n">
        <v>48.68986</v>
      </c>
      <c r="I145" s="1" t="n">
        <v>-123.4124</v>
      </c>
      <c r="J145" s="1" t="n">
        <v>0</v>
      </c>
      <c r="K145" s="1" t="n">
        <v>13.60473</v>
      </c>
      <c r="L145" s="1" t="n">
        <v>3.44928</v>
      </c>
      <c r="M145" s="1" t="n">
        <v>28.4522</v>
      </c>
      <c r="N145" s="1" t="n">
        <v>1.836</v>
      </c>
      <c r="O145" s="1" t="n">
        <v>96.33</v>
      </c>
      <c r="P145" s="1" t="n">
        <f aca="false">$Q$5-(J145-$Q$2)*$Q$3-$Q$11*(J145-$Q$2)^2+(K145-$Q$8)*$Q$9+(G145-12)*$Q$6</f>
        <v>34.140365</v>
      </c>
      <c r="R145" s="1" t="n">
        <f aca="false">P145-M145</f>
        <v>5.68816499999999</v>
      </c>
      <c r="S145" s="1" t="n">
        <f aca="false">(H145-INT(H145))*60</f>
        <v>41.3916000000002</v>
      </c>
    </row>
    <row r="146" customFormat="false" ht="12.75" hidden="false" customHeight="false" outlineLevel="0" collapsed="false">
      <c r="A146" s="1" t="n">
        <v>2002</v>
      </c>
      <c r="B146" s="1" t="n">
        <v>9</v>
      </c>
      <c r="C146" s="1" t="n">
        <v>26</v>
      </c>
      <c r="D146" s="1" t="n">
        <v>17</v>
      </c>
      <c r="E146" s="1" t="n">
        <v>39</v>
      </c>
      <c r="F146" s="1" t="n">
        <v>19</v>
      </c>
      <c r="G146" s="1" t="n">
        <v>17.6553</v>
      </c>
      <c r="H146" s="1" t="n">
        <v>48.68988</v>
      </c>
      <c r="I146" s="1" t="n">
        <v>-123.41236</v>
      </c>
      <c r="J146" s="1" t="n">
        <v>0</v>
      </c>
      <c r="K146" s="1" t="n">
        <v>13.54214</v>
      </c>
      <c r="L146" s="1" t="n">
        <v>3.43963</v>
      </c>
      <c r="M146" s="1" t="n">
        <v>28.4104</v>
      </c>
      <c r="N146" s="1" t="n">
        <v>2.202</v>
      </c>
      <c r="O146" s="1" t="n">
        <v>47.82</v>
      </c>
      <c r="P146" s="1" t="n">
        <f aca="false">$Q$5-(J146-$Q$2)*$Q$3-$Q$11*(J146-$Q$2)^2+(K146-$Q$8)*$Q$9+(G146-12)*$Q$6</f>
        <v>34.1647825</v>
      </c>
      <c r="R146" s="1" t="n">
        <f aca="false">P146-M146</f>
        <v>5.7543825</v>
      </c>
      <c r="S146" s="1" t="n">
        <f aca="false">(H146-INT(H146))*60</f>
        <v>41.3928000000001</v>
      </c>
    </row>
    <row r="147" customFormat="false" ht="12.75" hidden="false" customHeight="false" outlineLevel="0" collapsed="false">
      <c r="A147" s="1" t="n">
        <v>2002</v>
      </c>
      <c r="B147" s="1" t="n">
        <v>9</v>
      </c>
      <c r="C147" s="1" t="n">
        <v>26</v>
      </c>
      <c r="D147" s="1" t="n">
        <v>17</v>
      </c>
      <c r="E147" s="1" t="n">
        <v>44</v>
      </c>
      <c r="F147" s="1" t="n">
        <v>19</v>
      </c>
      <c r="G147" s="1" t="n">
        <v>17.7386</v>
      </c>
      <c r="H147" s="1" t="n">
        <v>48.68984</v>
      </c>
      <c r="I147" s="1" t="n">
        <v>-123.41236</v>
      </c>
      <c r="J147" s="1" t="n">
        <v>0</v>
      </c>
      <c r="K147" s="1" t="n">
        <v>13.26021</v>
      </c>
      <c r="L147" s="1" t="n">
        <v>3.43258</v>
      </c>
      <c r="M147" s="1" t="n">
        <v>28.5559</v>
      </c>
      <c r="N147" s="1" t="n">
        <v>1.799</v>
      </c>
      <c r="O147" s="1" t="n">
        <v>93.97</v>
      </c>
      <c r="P147" s="1" t="n">
        <f aca="false">$Q$5-(J147-$Q$2)*$Q$3-$Q$11*(J147-$Q$2)^2+(K147-$Q$8)*$Q$9+(G147-12)*$Q$6</f>
        <v>34.2995</v>
      </c>
      <c r="R147" s="1" t="n">
        <f aca="false">P147-M147</f>
        <v>5.74359999999999</v>
      </c>
      <c r="S147" s="1" t="n">
        <f aca="false">(H147-INT(H147))*60</f>
        <v>41.3903999999998</v>
      </c>
    </row>
    <row r="148" customFormat="false" ht="12.75" hidden="false" customHeight="false" outlineLevel="0" collapsed="false">
      <c r="A148" s="1" t="n">
        <v>2002</v>
      </c>
      <c r="B148" s="1" t="n">
        <v>9</v>
      </c>
      <c r="C148" s="1" t="n">
        <v>26</v>
      </c>
      <c r="D148" s="1" t="n">
        <v>17</v>
      </c>
      <c r="E148" s="1" t="n">
        <v>49</v>
      </c>
      <c r="F148" s="1" t="n">
        <v>19</v>
      </c>
      <c r="G148" s="1" t="n">
        <v>17.8219</v>
      </c>
      <c r="H148" s="1" t="n">
        <v>48.6899</v>
      </c>
      <c r="I148" s="1" t="n">
        <v>-123.41232</v>
      </c>
      <c r="J148" s="1" t="n">
        <v>0</v>
      </c>
      <c r="K148" s="1" t="n">
        <v>13.16108</v>
      </c>
      <c r="L148" s="1" t="n">
        <v>3.4226</v>
      </c>
      <c r="M148" s="1" t="n">
        <v>28.5381</v>
      </c>
      <c r="N148" s="1" t="n">
        <v>1.763</v>
      </c>
      <c r="O148" s="1" t="n">
        <v>95.26</v>
      </c>
      <c r="P148" s="1" t="n">
        <f aca="false">$Q$5-(J148-$Q$2)*$Q$3-$Q$11*(J148-$Q$2)^2+(K148-$Q$8)*$Q$9+(G148-12)*$Q$6</f>
        <v>34.3428175</v>
      </c>
      <c r="R148" s="1" t="n">
        <f aca="false">P148-M148</f>
        <v>5.8047175</v>
      </c>
      <c r="S148" s="1" t="n">
        <f aca="false">(H148-INT(H148))*60</f>
        <v>41.3940000000001</v>
      </c>
    </row>
    <row r="149" customFormat="false" ht="12.75" hidden="false" customHeight="false" outlineLevel="0" collapsed="false">
      <c r="A149" s="1" t="n">
        <v>2002</v>
      </c>
      <c r="B149" s="1" t="n">
        <v>9</v>
      </c>
      <c r="C149" s="1" t="n">
        <v>26</v>
      </c>
      <c r="D149" s="1" t="n">
        <v>17</v>
      </c>
      <c r="E149" s="1" t="n">
        <v>54</v>
      </c>
      <c r="F149" s="1" t="n">
        <v>19</v>
      </c>
      <c r="G149" s="1" t="n">
        <v>17.9053</v>
      </c>
      <c r="H149" s="1" t="n">
        <v>48.68974</v>
      </c>
      <c r="I149" s="1" t="n">
        <v>-123.4123</v>
      </c>
      <c r="J149" s="1" t="n">
        <v>0</v>
      </c>
      <c r="K149" s="1" t="n">
        <v>13.10585</v>
      </c>
      <c r="L149" s="1" t="n">
        <v>3.42</v>
      </c>
      <c r="M149" s="1" t="n">
        <v>28.5555</v>
      </c>
      <c r="N149" s="1" t="n">
        <v>1.714</v>
      </c>
      <c r="O149" s="1" t="n">
        <v>95.8</v>
      </c>
      <c r="P149" s="1" t="n">
        <f aca="false">$Q$5-(J149-$Q$2)*$Q$3-$Q$11*(J149-$Q$2)^2+(K149-$Q$8)*$Q$9+(G149-12)*$Q$6</f>
        <v>34.3641775</v>
      </c>
      <c r="R149" s="1" t="n">
        <f aca="false">P149-M149</f>
        <v>5.80867749999999</v>
      </c>
      <c r="S149" s="1" t="n">
        <f aca="false">(H149-INT(H149))*60</f>
        <v>41.3844</v>
      </c>
    </row>
    <row r="150" customFormat="false" ht="12.75" hidden="false" customHeight="false" outlineLevel="0" collapsed="false">
      <c r="A150" s="1" t="n">
        <v>2002</v>
      </c>
      <c r="B150" s="1" t="n">
        <v>9</v>
      </c>
      <c r="C150" s="1" t="n">
        <v>26</v>
      </c>
      <c r="D150" s="1" t="n">
        <v>17</v>
      </c>
      <c r="E150" s="1" t="n">
        <v>59</v>
      </c>
      <c r="F150" s="1" t="n">
        <v>19</v>
      </c>
      <c r="G150" s="1" t="n">
        <v>17.9886</v>
      </c>
      <c r="H150" s="1" t="n">
        <v>48.69544</v>
      </c>
      <c r="I150" s="1" t="n">
        <v>-123.41992</v>
      </c>
      <c r="J150" s="1" t="n">
        <v>0</v>
      </c>
      <c r="K150" s="1" t="n">
        <v>13.21282</v>
      </c>
      <c r="L150" s="1" t="n">
        <v>3.42347</v>
      </c>
      <c r="M150" s="1" t="n">
        <v>28.5074</v>
      </c>
      <c r="N150" s="1" t="n">
        <v>1.714</v>
      </c>
      <c r="O150" s="1" t="n">
        <v>96.33</v>
      </c>
      <c r="P150" s="1" t="n">
        <f aca="false">$Q$5-(J150-$Q$2)*$Q$3-$Q$11*(J150-$Q$2)^2+(K150-$Q$8)*$Q$9+(G150-12)*$Q$6</f>
        <v>34.304445</v>
      </c>
      <c r="R150" s="1" t="n">
        <f aca="false">P150-M150</f>
        <v>5.79704499999999</v>
      </c>
      <c r="S150" s="1" t="n">
        <f aca="false">(H150-INT(H150))*60</f>
        <v>41.7263999999999</v>
      </c>
    </row>
    <row r="151" customFormat="false" ht="12.75" hidden="false" customHeight="false" outlineLevel="0" collapsed="false">
      <c r="A151" s="1" t="n">
        <v>2002</v>
      </c>
      <c r="B151" s="1" t="n">
        <v>9</v>
      </c>
      <c r="C151" s="1" t="n">
        <v>26</v>
      </c>
      <c r="D151" s="1" t="n">
        <v>18</v>
      </c>
      <c r="E151" s="1" t="n">
        <v>4</v>
      </c>
      <c r="F151" s="1" t="n">
        <v>19</v>
      </c>
      <c r="G151" s="1" t="n">
        <v>18.0719</v>
      </c>
      <c r="H151" s="1" t="n">
        <v>48.7123</v>
      </c>
      <c r="I151" s="1" t="n">
        <v>-123.43502</v>
      </c>
      <c r="J151" s="1" t="n">
        <v>0</v>
      </c>
      <c r="K151" s="1" t="n">
        <v>13.33769</v>
      </c>
      <c r="L151" s="1" t="n">
        <v>3.42803</v>
      </c>
      <c r="M151" s="1" t="n">
        <v>28.456</v>
      </c>
      <c r="N151" s="1" t="n">
        <v>1.812</v>
      </c>
      <c r="O151" s="1" t="n">
        <v>97.09</v>
      </c>
      <c r="P151" s="1" t="n">
        <f aca="false">$Q$5-(J151-$Q$2)*$Q$3-$Q$11*(J151-$Q$2)^2+(K151-$Q$8)*$Q$9+(G151-12)*$Q$6</f>
        <v>34.2357625</v>
      </c>
      <c r="R151" s="1" t="n">
        <f aca="false">P151-M151</f>
        <v>5.77976249999999</v>
      </c>
      <c r="S151" s="1" t="n">
        <f aca="false">(H151-INT(H151))*60</f>
        <v>42.7379999999999</v>
      </c>
    </row>
    <row r="152" customFormat="false" ht="12.75" hidden="false" customHeight="false" outlineLevel="0" collapsed="false">
      <c r="A152" s="1" t="n">
        <v>2002</v>
      </c>
      <c r="B152" s="1" t="n">
        <v>9</v>
      </c>
      <c r="C152" s="1" t="n">
        <v>26</v>
      </c>
      <c r="D152" s="1" t="n">
        <v>18</v>
      </c>
      <c r="E152" s="1" t="n">
        <v>9</v>
      </c>
      <c r="F152" s="1" t="n">
        <v>19</v>
      </c>
      <c r="G152" s="1" t="n">
        <v>18.1553</v>
      </c>
      <c r="H152" s="1" t="n">
        <v>48.73108</v>
      </c>
      <c r="I152" s="1" t="n">
        <v>-123.407</v>
      </c>
      <c r="J152" s="1" t="n">
        <v>0</v>
      </c>
      <c r="K152" s="1" t="n">
        <v>13.3024</v>
      </c>
      <c r="L152" s="1" t="n">
        <v>3.43171</v>
      </c>
      <c r="M152" s="1" t="n">
        <v>28.5163</v>
      </c>
      <c r="N152" s="1" t="n">
        <v>1.812</v>
      </c>
      <c r="O152" s="1" t="n">
        <v>97.47</v>
      </c>
      <c r="P152" s="1" t="n">
        <f aca="false">$Q$5-(J152-$Q$2)*$Q$3-$Q$11*(J152-$Q$2)^2+(K152-$Q$8)*$Q$9+(G152-12)*$Q$6</f>
        <v>34.2471525</v>
      </c>
      <c r="R152" s="1" t="n">
        <f aca="false">P152-M152</f>
        <v>5.73085249999999</v>
      </c>
      <c r="S152" s="1" t="n">
        <f aca="false">(H152-INT(H152))*60</f>
        <v>43.8647999999999</v>
      </c>
    </row>
    <row r="153" customFormat="false" ht="12.75" hidden="false" customHeight="false" outlineLevel="0" collapsed="false">
      <c r="A153" s="1" t="n">
        <v>2002</v>
      </c>
      <c r="B153" s="1" t="n">
        <v>9</v>
      </c>
      <c r="C153" s="1" t="n">
        <v>26</v>
      </c>
      <c r="D153" s="1" t="n">
        <v>18</v>
      </c>
      <c r="E153" s="1" t="n">
        <v>14</v>
      </c>
      <c r="F153" s="1" t="n">
        <v>19</v>
      </c>
      <c r="G153" s="1" t="n">
        <v>18.2386</v>
      </c>
      <c r="H153" s="1" t="n">
        <v>48.7513</v>
      </c>
      <c r="I153" s="1" t="n">
        <v>-123.38058</v>
      </c>
      <c r="J153" s="1" t="n">
        <v>0</v>
      </c>
      <c r="K153" s="1" t="n">
        <v>13.4125</v>
      </c>
      <c r="L153" s="1" t="n">
        <v>3.43681</v>
      </c>
      <c r="M153" s="1" t="n">
        <v>28.481</v>
      </c>
      <c r="N153" s="1" t="n">
        <v>1.873</v>
      </c>
      <c r="O153" s="1" t="n">
        <v>97.24</v>
      </c>
      <c r="P153" s="1" t="n">
        <f aca="false">$Q$5-(J153-$Q$2)*$Q$3-$Q$11*(J153-$Q$2)^2+(K153-$Q$8)*$Q$9+(G153-12)*$Q$6</f>
        <v>34.185855</v>
      </c>
      <c r="R153" s="1" t="n">
        <f aca="false">P153-M153</f>
        <v>5.704855</v>
      </c>
      <c r="S153" s="1" t="n">
        <f aca="false">(H153-INT(H153))*60</f>
        <v>45.078</v>
      </c>
    </row>
    <row r="154" customFormat="false" ht="12.75" hidden="false" customHeight="false" outlineLevel="0" collapsed="false">
      <c r="A154" s="1" t="n">
        <v>2002</v>
      </c>
      <c r="B154" s="1" t="n">
        <v>9</v>
      </c>
      <c r="C154" s="1" t="n">
        <v>26</v>
      </c>
      <c r="D154" s="1" t="n">
        <v>18</v>
      </c>
      <c r="E154" s="1" t="n">
        <v>19</v>
      </c>
      <c r="F154" s="1" t="n">
        <v>19</v>
      </c>
      <c r="G154" s="1" t="n">
        <v>18.3219</v>
      </c>
      <c r="H154" s="1" t="n">
        <v>48.774</v>
      </c>
      <c r="I154" s="1" t="n">
        <v>-123.3595</v>
      </c>
      <c r="J154" s="1" t="n">
        <v>0</v>
      </c>
      <c r="K154" s="1" t="n">
        <v>13.4795</v>
      </c>
      <c r="L154" s="1" t="n">
        <v>3.44397</v>
      </c>
      <c r="M154" s="1" t="n">
        <v>28.4967</v>
      </c>
      <c r="N154" s="1" t="n">
        <v>1.873</v>
      </c>
      <c r="O154" s="1" t="n">
        <v>97.16</v>
      </c>
      <c r="P154" s="1" t="n">
        <f aca="false">$Q$5-(J154-$Q$2)*$Q$3-$Q$11*(J154-$Q$2)^2+(K154-$Q$8)*$Q$9+(G154-12)*$Q$6</f>
        <v>34.1461075</v>
      </c>
      <c r="R154" s="1" t="n">
        <f aca="false">P154-M154</f>
        <v>5.64940749999999</v>
      </c>
      <c r="S154" s="1" t="n">
        <f aca="false">(H154-INT(H154))*60</f>
        <v>46.4400000000001</v>
      </c>
    </row>
    <row r="155" customFormat="false" ht="12.75" hidden="false" customHeight="false" outlineLevel="0" collapsed="false">
      <c r="A155" s="1" t="n">
        <v>2002</v>
      </c>
      <c r="B155" s="1" t="n">
        <v>9</v>
      </c>
      <c r="C155" s="1" t="n">
        <v>26</v>
      </c>
      <c r="D155" s="1" t="n">
        <v>18</v>
      </c>
      <c r="E155" s="1" t="n">
        <v>24</v>
      </c>
      <c r="F155" s="1" t="n">
        <v>19</v>
      </c>
      <c r="G155" s="1" t="n">
        <v>18.4053</v>
      </c>
      <c r="H155" s="1" t="n">
        <v>48.79998</v>
      </c>
      <c r="I155" s="1" t="n">
        <v>-123.34736</v>
      </c>
      <c r="J155" s="1" t="n">
        <v>0</v>
      </c>
      <c r="K155" s="1" t="n">
        <v>13.65185</v>
      </c>
      <c r="L155" s="1" t="n">
        <v>3.45123</v>
      </c>
      <c r="M155" s="1" t="n">
        <v>28.4351</v>
      </c>
      <c r="N155" s="1" t="n">
        <v>1.897</v>
      </c>
      <c r="O155" s="1" t="n">
        <v>97.09</v>
      </c>
      <c r="P155" s="1" t="n">
        <f aca="false">$Q$5-(J155-$Q$2)*$Q$3-$Q$11*(J155-$Q$2)^2+(K155-$Q$8)*$Q$9+(G155-12)*$Q$6</f>
        <v>34.0536775</v>
      </c>
      <c r="R155" s="1" t="n">
        <f aca="false">P155-M155</f>
        <v>5.61857749999999</v>
      </c>
      <c r="S155" s="1" t="n">
        <f aca="false">(H155-INT(H155))*60</f>
        <v>47.9987999999999</v>
      </c>
    </row>
    <row r="156" customFormat="false" ht="12.75" hidden="false" customHeight="false" outlineLevel="0" collapsed="false">
      <c r="A156" s="1" t="n">
        <v>2002</v>
      </c>
      <c r="B156" s="1" t="n">
        <v>9</v>
      </c>
      <c r="C156" s="1" t="n">
        <v>26</v>
      </c>
      <c r="D156" s="1" t="n">
        <v>18</v>
      </c>
      <c r="E156" s="1" t="n">
        <v>29</v>
      </c>
      <c r="F156" s="1" t="n">
        <v>19</v>
      </c>
      <c r="G156" s="1" t="n">
        <v>18.4886</v>
      </c>
      <c r="H156" s="1" t="n">
        <v>48.82734</v>
      </c>
      <c r="I156" s="1" t="n">
        <v>-123.34494</v>
      </c>
      <c r="J156" s="1" t="n">
        <v>0</v>
      </c>
      <c r="K156" s="1" t="n">
        <v>13.68695</v>
      </c>
      <c r="L156" s="1" t="n">
        <v>3.45622</v>
      </c>
      <c r="M156" s="1" t="n">
        <v>28.4546</v>
      </c>
      <c r="N156" s="1" t="n">
        <v>1.824</v>
      </c>
      <c r="O156" s="1" t="n">
        <v>97.39</v>
      </c>
      <c r="P156" s="1" t="n">
        <f aca="false">$Q$5-(J156-$Q$2)*$Q$3-$Q$11*(J156-$Q$2)^2+(K156-$Q$8)*$Q$9+(G156-12)*$Q$6</f>
        <v>34.02988</v>
      </c>
      <c r="R156" s="1" t="n">
        <f aca="false">P156-M156</f>
        <v>5.57527999999999</v>
      </c>
      <c r="S156" s="1" t="n">
        <f aca="false">(H156-INT(H156))*60</f>
        <v>49.6404</v>
      </c>
    </row>
    <row r="157" customFormat="false" ht="12.75" hidden="false" customHeight="false" outlineLevel="0" collapsed="false">
      <c r="A157" s="1" t="n">
        <v>2002</v>
      </c>
      <c r="B157" s="1" t="n">
        <v>9</v>
      </c>
      <c r="C157" s="1" t="n">
        <v>26</v>
      </c>
      <c r="D157" s="1" t="n">
        <v>18</v>
      </c>
      <c r="E157" s="1" t="n">
        <v>34</v>
      </c>
      <c r="F157" s="1" t="n">
        <v>19</v>
      </c>
      <c r="G157" s="1" t="n">
        <v>18.5719</v>
      </c>
      <c r="H157" s="1" t="n">
        <v>48.85384</v>
      </c>
      <c r="I157" s="1" t="n">
        <v>-123.35034</v>
      </c>
      <c r="J157" s="1" t="n">
        <v>0</v>
      </c>
      <c r="K157" s="1" t="n">
        <v>13.62016</v>
      </c>
      <c r="L157" s="1" t="n">
        <v>3.461</v>
      </c>
      <c r="M157" s="1" t="n">
        <v>28.5478</v>
      </c>
      <c r="N157" s="1" t="n">
        <v>1.775</v>
      </c>
      <c r="O157" s="1" t="n">
        <v>97.62</v>
      </c>
      <c r="P157" s="1" t="n">
        <f aca="false">$Q$5-(J157-$Q$2)*$Q$3-$Q$11*(J157-$Q$2)^2+(K157-$Q$8)*$Q$9+(G157-12)*$Q$6</f>
        <v>34.0570275</v>
      </c>
      <c r="R157" s="1" t="n">
        <f aca="false">P157-M157</f>
        <v>5.50922749999999</v>
      </c>
      <c r="S157" s="1" t="n">
        <f aca="false">(H157-INT(H157))*60</f>
        <v>51.2303999999999</v>
      </c>
    </row>
    <row r="158" customFormat="false" ht="12.75" hidden="false" customHeight="false" outlineLevel="0" collapsed="false">
      <c r="A158" s="1" t="n">
        <v>2002</v>
      </c>
      <c r="B158" s="1" t="n">
        <v>9</v>
      </c>
      <c r="C158" s="1" t="n">
        <v>26</v>
      </c>
      <c r="D158" s="1" t="n">
        <v>18</v>
      </c>
      <c r="E158" s="1" t="n">
        <v>39</v>
      </c>
      <c r="F158" s="1" t="n">
        <v>19</v>
      </c>
      <c r="G158" s="1" t="n">
        <v>18.6553</v>
      </c>
      <c r="H158" s="1" t="n">
        <v>48.85752</v>
      </c>
      <c r="I158" s="1" t="n">
        <v>-123.31768</v>
      </c>
      <c r="J158" s="1" t="n">
        <v>0</v>
      </c>
      <c r="K158" s="1" t="n">
        <v>13.68439</v>
      </c>
      <c r="L158" s="1" t="n">
        <v>3.46523</v>
      </c>
      <c r="M158" s="1" t="n">
        <v>28.5386</v>
      </c>
      <c r="N158" s="1" t="n">
        <v>1.726</v>
      </c>
      <c r="O158" s="1" t="n">
        <v>97.47</v>
      </c>
      <c r="P158" s="1" t="n">
        <f aca="false">$Q$5-(J158-$Q$2)*$Q$3-$Q$11*(J158-$Q$2)^2+(K158-$Q$8)*$Q$9+(G158-12)*$Q$6</f>
        <v>34.0186575</v>
      </c>
      <c r="R158" s="1" t="n">
        <f aca="false">P158-M158</f>
        <v>5.4800575</v>
      </c>
      <c r="S158" s="1" t="n">
        <f aca="false">(H158-INT(H158))*60</f>
        <v>51.4512000000001</v>
      </c>
    </row>
    <row r="159" customFormat="false" ht="12.75" hidden="false" customHeight="false" outlineLevel="0" collapsed="false">
      <c r="A159" s="1" t="n">
        <v>2002</v>
      </c>
      <c r="B159" s="1" t="n">
        <v>9</v>
      </c>
      <c r="C159" s="1" t="n">
        <v>26</v>
      </c>
      <c r="D159" s="1" t="n">
        <v>18</v>
      </c>
      <c r="E159" s="1" t="n">
        <v>44</v>
      </c>
      <c r="F159" s="1" t="n">
        <v>19</v>
      </c>
      <c r="G159" s="1" t="n">
        <v>18.7386</v>
      </c>
      <c r="H159" s="1" t="n">
        <v>48.87714</v>
      </c>
      <c r="I159" s="1" t="n">
        <v>-123.29674</v>
      </c>
      <c r="J159" s="1" t="n">
        <v>0</v>
      </c>
      <c r="K159" s="1" t="n">
        <v>13.9765</v>
      </c>
      <c r="L159" s="1" t="n">
        <v>3.47217</v>
      </c>
      <c r="M159" s="1" t="n">
        <v>28.3855</v>
      </c>
      <c r="N159" s="1" t="n">
        <v>2.129</v>
      </c>
      <c r="O159" s="1" t="n">
        <v>82.8</v>
      </c>
      <c r="P159" s="1" t="n">
        <f aca="false">$Q$5-(J159-$Q$2)*$Q$3-$Q$11*(J159-$Q$2)^2+(K159-$Q$8)*$Q$9+(G159-12)*$Q$6</f>
        <v>33.866355</v>
      </c>
      <c r="R159" s="1" t="n">
        <f aca="false">P159-M159</f>
        <v>5.48085499999999</v>
      </c>
      <c r="S159" s="1" t="n">
        <f aca="false">(H159-INT(H159))*60</f>
        <v>52.6283999999998</v>
      </c>
    </row>
    <row r="160" customFormat="false" ht="12.75" hidden="false" customHeight="false" outlineLevel="0" collapsed="false">
      <c r="A160" s="1" t="n">
        <v>2002</v>
      </c>
      <c r="B160" s="1" t="n">
        <v>9</v>
      </c>
      <c r="C160" s="1" t="n">
        <v>26</v>
      </c>
      <c r="D160" s="1" t="n">
        <v>18</v>
      </c>
      <c r="E160" s="1" t="n">
        <v>49</v>
      </c>
      <c r="F160" s="1" t="n">
        <v>19</v>
      </c>
      <c r="G160" s="1" t="n">
        <v>18.8219</v>
      </c>
      <c r="H160" s="1" t="n">
        <v>48.89662</v>
      </c>
      <c r="I160" s="1" t="n">
        <v>-123.2696</v>
      </c>
      <c r="J160" s="1" t="n">
        <v>0</v>
      </c>
      <c r="K160" s="1" t="n">
        <v>14.83196</v>
      </c>
      <c r="L160" s="1" t="n">
        <v>3.5072</v>
      </c>
      <c r="M160" s="1" t="n">
        <v>28.0771</v>
      </c>
      <c r="N160" s="1" t="n">
        <v>2.263</v>
      </c>
      <c r="O160" s="1" t="n">
        <v>76.71</v>
      </c>
      <c r="P160" s="1" t="n">
        <f aca="false">$Q$5-(J160-$Q$2)*$Q$3-$Q$11*(J160-$Q$2)^2+(K160-$Q$8)*$Q$9+(G160-12)*$Q$6</f>
        <v>33.4323775</v>
      </c>
      <c r="R160" s="1" t="n">
        <f aca="false">P160-M160</f>
        <v>5.35527749999999</v>
      </c>
      <c r="S160" s="1" t="n">
        <f aca="false">(H160-INT(H160))*60</f>
        <v>53.7971999999999</v>
      </c>
    </row>
    <row r="161" customFormat="false" ht="12.75" hidden="false" customHeight="false" outlineLevel="0" collapsed="false">
      <c r="A161" s="1" t="n">
        <v>2002</v>
      </c>
      <c r="B161" s="1" t="n">
        <v>9</v>
      </c>
      <c r="C161" s="1" t="n">
        <v>26</v>
      </c>
      <c r="D161" s="1" t="n">
        <v>18</v>
      </c>
      <c r="E161" s="1" t="n">
        <v>54</v>
      </c>
      <c r="F161" s="1" t="n">
        <v>19</v>
      </c>
      <c r="G161" s="1" t="n">
        <v>18.9053</v>
      </c>
      <c r="H161" s="1" t="n">
        <v>48.91472</v>
      </c>
      <c r="I161" s="1" t="n">
        <v>-123.23778</v>
      </c>
      <c r="J161" s="1" t="n">
        <v>0</v>
      </c>
      <c r="K161" s="1" t="n">
        <v>15.46369</v>
      </c>
      <c r="L161" s="1" t="n">
        <v>3.5571</v>
      </c>
      <c r="M161" s="1" t="n">
        <v>28.065</v>
      </c>
      <c r="N161" s="1" t="n">
        <v>2.422</v>
      </c>
      <c r="O161" s="1" t="n">
        <v>79.91</v>
      </c>
      <c r="P161" s="1" t="n">
        <f aca="false">$Q$5-(J161-$Q$2)*$Q$3-$Q$11*(J161-$Q$2)^2+(K161-$Q$8)*$Q$9+(G161-12)*$Q$6</f>
        <v>33.1102575</v>
      </c>
      <c r="R161" s="1" t="n">
        <f aca="false">P161-M161</f>
        <v>5.0452575</v>
      </c>
      <c r="S161" s="1" t="n">
        <f aca="false">(H161-INT(H161))*60</f>
        <v>54.8832000000002</v>
      </c>
    </row>
    <row r="162" customFormat="false" ht="12.75" hidden="false" customHeight="false" outlineLevel="0" collapsed="false">
      <c r="A162" s="1" t="n">
        <v>2002</v>
      </c>
      <c r="B162" s="1" t="n">
        <v>9</v>
      </c>
      <c r="C162" s="1" t="n">
        <v>26</v>
      </c>
      <c r="D162" s="1" t="n">
        <v>18</v>
      </c>
      <c r="E162" s="1" t="n">
        <v>59</v>
      </c>
      <c r="F162" s="1" t="n">
        <v>19</v>
      </c>
      <c r="G162" s="1" t="n">
        <v>18.9886</v>
      </c>
      <c r="H162" s="1" t="n">
        <v>48.9333</v>
      </c>
      <c r="I162" s="1" t="n">
        <v>-123.20396</v>
      </c>
      <c r="J162" s="1" t="n">
        <v>0</v>
      </c>
      <c r="K162" s="1" t="n">
        <v>15.9805</v>
      </c>
      <c r="L162" s="1" t="n">
        <v>3.60863</v>
      </c>
      <c r="M162" s="1" t="n">
        <v>28.1465</v>
      </c>
      <c r="N162" s="1" t="n">
        <v>2.373</v>
      </c>
      <c r="O162" s="1" t="n">
        <v>81.73</v>
      </c>
      <c r="P162" s="1" t="n">
        <f aca="false">$Q$5-(J162-$Q$2)*$Q$3-$Q$11*(J162-$Q$2)^2+(K162-$Q$8)*$Q$9+(G162-12)*$Q$6</f>
        <v>32.845605</v>
      </c>
      <c r="R162" s="1" t="n">
        <f aca="false">P162-M162</f>
        <v>4.699105</v>
      </c>
      <c r="S162" s="1" t="n">
        <f aca="false">(H162-INT(H162))*60</f>
        <v>55.9980000000002</v>
      </c>
    </row>
    <row r="163" customFormat="false" ht="12.75" hidden="false" customHeight="false" outlineLevel="0" collapsed="false">
      <c r="A163" s="1" t="n">
        <v>2002</v>
      </c>
      <c r="B163" s="1" t="n">
        <v>9</v>
      </c>
      <c r="C163" s="1" t="n">
        <v>26</v>
      </c>
      <c r="D163" s="1" t="n">
        <v>19</v>
      </c>
      <c r="E163" s="1" t="n">
        <v>4</v>
      </c>
      <c r="F163" s="1" t="n">
        <v>19</v>
      </c>
      <c r="G163" s="1" t="n">
        <v>19.0719</v>
      </c>
      <c r="H163" s="1" t="n">
        <v>48.9568</v>
      </c>
      <c r="I163" s="1" t="n">
        <v>-123.18326</v>
      </c>
      <c r="J163" s="1" t="n">
        <v>0</v>
      </c>
      <c r="K163" s="1" t="n">
        <v>16.50745</v>
      </c>
      <c r="L163" s="1" t="n">
        <v>3.65734</v>
      </c>
      <c r="M163" s="1" t="n">
        <v>28.1937</v>
      </c>
      <c r="N163" s="1" t="n">
        <v>2.141</v>
      </c>
      <c r="O163" s="1" t="n">
        <v>83.78</v>
      </c>
      <c r="P163" s="1" t="n">
        <f aca="false">$Q$5-(J163-$Q$2)*$Q$3-$Q$11*(J163-$Q$2)^2+(K163-$Q$8)*$Q$9+(G163-12)*$Q$6</f>
        <v>32.5758825</v>
      </c>
      <c r="R163" s="1" t="n">
        <f aca="false">P163-M163</f>
        <v>4.3821825</v>
      </c>
      <c r="S163" s="1" t="n">
        <f aca="false">(H163-INT(H163))*60</f>
        <v>57.4080000000001</v>
      </c>
    </row>
    <row r="164" customFormat="false" ht="12.75" hidden="false" customHeight="false" outlineLevel="0" collapsed="false">
      <c r="A164" s="1" t="n">
        <v>2002</v>
      </c>
      <c r="B164" s="1" t="n">
        <v>9</v>
      </c>
      <c r="C164" s="1" t="n">
        <v>26</v>
      </c>
      <c r="D164" s="1" t="n">
        <v>19</v>
      </c>
      <c r="E164" s="1" t="n">
        <v>9</v>
      </c>
      <c r="F164" s="1" t="n">
        <v>19</v>
      </c>
      <c r="G164" s="1" t="n">
        <v>19.1553</v>
      </c>
      <c r="H164" s="1" t="n">
        <v>48.97998</v>
      </c>
      <c r="I164" s="1" t="n">
        <v>-123.16332</v>
      </c>
      <c r="J164" s="1" t="n">
        <v>0</v>
      </c>
      <c r="K164" s="1" t="n">
        <v>17.00758</v>
      </c>
      <c r="L164" s="1" t="n">
        <v>3.69977</v>
      </c>
      <c r="M164" s="1" t="n">
        <v>28.204</v>
      </c>
      <c r="N164" s="1" t="n">
        <v>2.373</v>
      </c>
      <c r="O164" s="1" t="n">
        <v>84.01</v>
      </c>
      <c r="P164" s="1" t="n">
        <f aca="false">$Q$5-(J164-$Q$2)*$Q$3-$Q$11*(J164-$Q$2)^2+(K164-$Q$8)*$Q$9+(G164-12)*$Q$6</f>
        <v>32.3195625</v>
      </c>
      <c r="R164" s="1" t="n">
        <f aca="false">P164-M164</f>
        <v>4.11556249999999</v>
      </c>
      <c r="S164" s="1" t="n">
        <f aca="false">(H164-INT(H164))*60</f>
        <v>58.7987999999999</v>
      </c>
    </row>
    <row r="165" customFormat="false" ht="12.75" hidden="false" customHeight="false" outlineLevel="0" collapsed="false">
      <c r="A165" s="1" t="n">
        <v>2002</v>
      </c>
      <c r="B165" s="1" t="n">
        <v>9</v>
      </c>
      <c r="C165" s="1" t="n">
        <v>26</v>
      </c>
      <c r="D165" s="1" t="n">
        <v>19</v>
      </c>
      <c r="E165" s="1" t="n">
        <v>14</v>
      </c>
      <c r="F165" s="1" t="n">
        <v>19</v>
      </c>
      <c r="G165" s="1" t="n">
        <v>19.2386</v>
      </c>
      <c r="H165" s="1" t="n">
        <v>48.9968</v>
      </c>
      <c r="I165" s="1" t="n">
        <v>-123.145</v>
      </c>
      <c r="J165" s="1" t="n">
        <v>0</v>
      </c>
      <c r="K165" s="1" t="n">
        <v>17.47337</v>
      </c>
      <c r="L165" s="1" t="n">
        <v>3.73754</v>
      </c>
      <c r="M165" s="1" t="n">
        <v>28.1978</v>
      </c>
      <c r="N165" s="1" t="n">
        <v>2.031</v>
      </c>
      <c r="O165" s="1" t="n">
        <v>90.55</v>
      </c>
      <c r="P165" s="1" t="n">
        <f aca="false">$Q$5-(J165-$Q$2)*$Q$3-$Q$11*(J165-$Q$2)^2+(K165-$Q$8)*$Q$9+(G165-12)*$Q$6</f>
        <v>32.08042</v>
      </c>
      <c r="R165" s="1" t="n">
        <f aca="false">P165-M165</f>
        <v>3.88261999999999</v>
      </c>
      <c r="S165" s="1" t="n">
        <f aca="false">(H165-INT(H165))*60</f>
        <v>59.808</v>
      </c>
    </row>
    <row r="166" customFormat="false" ht="12.75" hidden="false" customHeight="false" outlineLevel="0" collapsed="false">
      <c r="A166" s="1" t="n">
        <v>2002</v>
      </c>
      <c r="B166" s="1" t="n">
        <v>9</v>
      </c>
      <c r="C166" s="1" t="n">
        <v>26</v>
      </c>
      <c r="D166" s="1" t="n">
        <v>19</v>
      </c>
      <c r="E166" s="1" t="n">
        <v>19</v>
      </c>
      <c r="F166" s="1" t="n">
        <v>19</v>
      </c>
      <c r="G166" s="1" t="n">
        <v>19.3219</v>
      </c>
      <c r="H166" s="1" t="n">
        <v>49.00576</v>
      </c>
      <c r="I166" s="1" t="n">
        <v>-123.1351</v>
      </c>
      <c r="J166" s="1" t="n">
        <v>0</v>
      </c>
      <c r="K166" s="1" t="n">
        <v>17.76121</v>
      </c>
      <c r="L166" s="1" t="n">
        <v>3.75913</v>
      </c>
      <c r="M166" s="1" t="n">
        <v>28.179</v>
      </c>
      <c r="N166" s="1" t="n">
        <v>1.897</v>
      </c>
      <c r="O166" s="1" t="n">
        <v>91.84</v>
      </c>
      <c r="P166" s="1" t="n">
        <f aca="false">$Q$5-(J166-$Q$2)*$Q$3-$Q$11*(J166-$Q$2)^2+(K166-$Q$8)*$Q$9+(G166-12)*$Q$6</f>
        <v>31.9302525</v>
      </c>
      <c r="R166" s="1" t="n">
        <f aca="false">P166-M166</f>
        <v>3.7512525</v>
      </c>
      <c r="S166" s="1" t="n">
        <f aca="false">(H166-INT(H166))*60</f>
        <v>0.345600000000132</v>
      </c>
    </row>
    <row r="167" customFormat="false" ht="12.75" hidden="false" customHeight="false" outlineLevel="0" collapsed="false">
      <c r="A167" s="1" t="n">
        <v>2002</v>
      </c>
      <c r="B167" s="1" t="n">
        <v>9</v>
      </c>
      <c r="C167" s="1" t="n">
        <v>26</v>
      </c>
      <c r="D167" s="1" t="n">
        <v>19</v>
      </c>
      <c r="E167" s="1" t="n">
        <v>24</v>
      </c>
      <c r="F167" s="1" t="n">
        <v>19</v>
      </c>
      <c r="G167" s="1" t="n">
        <v>19.4053</v>
      </c>
      <c r="H167" s="1" t="n">
        <v>49.0064</v>
      </c>
      <c r="I167" s="1" t="n">
        <v>-123.13422</v>
      </c>
      <c r="J167" s="1" t="n">
        <v>0</v>
      </c>
      <c r="K167" s="1" t="n">
        <v>16.89249</v>
      </c>
      <c r="L167" s="1" t="n">
        <v>3.76402</v>
      </c>
      <c r="M167" s="1" t="n">
        <v>28.8306</v>
      </c>
      <c r="N167" s="1" t="n">
        <v>1.677</v>
      </c>
      <c r="O167" s="1" t="n">
        <v>95.19</v>
      </c>
      <c r="P167" s="1" t="n">
        <f aca="false">$Q$5-(J167-$Q$2)*$Q$3-$Q$11*(J167-$Q$2)^2+(K167-$Q$8)*$Q$9+(G167-12)*$Q$6</f>
        <v>32.3583575</v>
      </c>
      <c r="R167" s="1" t="n">
        <f aca="false">P167-M167</f>
        <v>3.5277575</v>
      </c>
      <c r="S167" s="1" t="n">
        <f aca="false">(H167-INT(H167))*60</f>
        <v>0.383999999999958</v>
      </c>
    </row>
    <row r="168" customFormat="false" ht="12.75" hidden="false" customHeight="false" outlineLevel="0" collapsed="false">
      <c r="A168" s="1" t="n">
        <v>2002</v>
      </c>
      <c r="B168" s="1" t="n">
        <v>9</v>
      </c>
      <c r="C168" s="1" t="n">
        <v>26</v>
      </c>
      <c r="D168" s="1" t="n">
        <v>19</v>
      </c>
      <c r="E168" s="1" t="n">
        <v>29</v>
      </c>
      <c r="F168" s="1" t="n">
        <v>19</v>
      </c>
      <c r="G168" s="1" t="n">
        <v>19.4886</v>
      </c>
      <c r="H168" s="1" t="n">
        <v>49.00626</v>
      </c>
      <c r="I168" s="1" t="n">
        <v>-123.13432</v>
      </c>
      <c r="J168" s="1" t="n">
        <v>0</v>
      </c>
      <c r="K168" s="1" t="n">
        <v>14.37677</v>
      </c>
      <c r="L168" s="1" t="n">
        <v>3.60396</v>
      </c>
      <c r="M168" s="1" t="n">
        <v>29.2783</v>
      </c>
      <c r="N168" s="1" t="n">
        <v>1.629</v>
      </c>
      <c r="O168" s="1" t="n">
        <v>95.26</v>
      </c>
      <c r="P168" s="1" t="n">
        <f aca="false">$Q$5-(J168-$Q$2)*$Q$3-$Q$11*(J168-$Q$2)^2+(K168-$Q$8)*$Q$9+(G168-12)*$Q$6</f>
        <v>33.60997</v>
      </c>
      <c r="R168" s="1" t="n">
        <f aca="false">P168-M168</f>
        <v>4.33166999999999</v>
      </c>
      <c r="S168" s="1" t="n">
        <f aca="false">(H168-INT(H168))*60</f>
        <v>0.375599999999849</v>
      </c>
    </row>
    <row r="169" customFormat="false" ht="12.75" hidden="false" customHeight="false" outlineLevel="0" collapsed="false">
      <c r="A169" s="1" t="n">
        <v>2002</v>
      </c>
      <c r="B169" s="1" t="n">
        <v>9</v>
      </c>
      <c r="C169" s="1" t="n">
        <v>26</v>
      </c>
      <c r="D169" s="1" t="n">
        <v>19</v>
      </c>
      <c r="E169" s="1" t="n">
        <v>34</v>
      </c>
      <c r="F169" s="1" t="n">
        <v>19</v>
      </c>
      <c r="G169" s="1" t="n">
        <v>19.5719</v>
      </c>
      <c r="H169" s="1" t="n">
        <v>49.00622</v>
      </c>
      <c r="I169" s="1" t="n">
        <v>-123.1344</v>
      </c>
      <c r="J169" s="1" t="n">
        <v>0</v>
      </c>
      <c r="K169" s="1" t="n">
        <v>13.85964</v>
      </c>
      <c r="L169" s="1" t="n">
        <v>3.49267</v>
      </c>
      <c r="M169" s="1" t="n">
        <v>28.6582</v>
      </c>
      <c r="N169" s="1" t="n">
        <v>1.58</v>
      </c>
      <c r="O169" s="1" t="n">
        <v>95.42</v>
      </c>
      <c r="P169" s="1" t="n">
        <f aca="false">$Q$5-(J169-$Q$2)*$Q$3-$Q$11*(J169-$Q$2)^2+(K169-$Q$8)*$Q$9+(G169-12)*$Q$6</f>
        <v>33.8622875</v>
      </c>
      <c r="R169" s="1" t="n">
        <f aca="false">P169-M169</f>
        <v>5.20408749999999</v>
      </c>
      <c r="S169" s="1" t="n">
        <f aca="false">(H169-INT(H169))*60</f>
        <v>0.37319999999994</v>
      </c>
    </row>
    <row r="170" customFormat="false" ht="12.75" hidden="false" customHeight="false" outlineLevel="0" collapsed="false">
      <c r="A170" s="1" t="n">
        <v>2002</v>
      </c>
      <c r="B170" s="1" t="n">
        <v>9</v>
      </c>
      <c r="C170" s="1" t="n">
        <v>26</v>
      </c>
      <c r="D170" s="1" t="n">
        <v>19</v>
      </c>
      <c r="E170" s="1" t="n">
        <v>39</v>
      </c>
      <c r="F170" s="1" t="n">
        <v>19</v>
      </c>
      <c r="G170" s="1" t="n">
        <v>19.6553</v>
      </c>
      <c r="H170" s="1" t="n">
        <v>49.00642</v>
      </c>
      <c r="I170" s="1" t="n">
        <v>-123.13424</v>
      </c>
      <c r="J170" s="1" t="n">
        <v>0</v>
      </c>
      <c r="K170" s="1" t="n">
        <v>13.66983</v>
      </c>
      <c r="L170" s="1" t="n">
        <v>3.45969</v>
      </c>
      <c r="M170" s="1" t="n">
        <v>28.4989</v>
      </c>
      <c r="N170" s="1" t="n">
        <v>1.555</v>
      </c>
      <c r="O170" s="1" t="n">
        <v>95.49</v>
      </c>
      <c r="P170" s="1" t="n">
        <f aca="false">$Q$5-(J170-$Q$2)*$Q$3-$Q$11*(J170-$Q$2)^2+(K170-$Q$8)*$Q$9+(G170-12)*$Q$6</f>
        <v>33.9509375</v>
      </c>
      <c r="R170" s="1" t="n">
        <f aca="false">P170-M170</f>
        <v>5.45203749999999</v>
      </c>
      <c r="S170" s="1" t="n">
        <f aca="false">(H170-INT(H170))*60</f>
        <v>0.385199999999912</v>
      </c>
    </row>
    <row r="171" customFormat="false" ht="12.75" hidden="false" customHeight="false" outlineLevel="0" collapsed="false">
      <c r="A171" s="1" t="n">
        <v>2002</v>
      </c>
      <c r="B171" s="1" t="n">
        <v>9</v>
      </c>
      <c r="C171" s="1" t="n">
        <v>26</v>
      </c>
      <c r="D171" s="1" t="n">
        <v>19</v>
      </c>
      <c r="E171" s="1" t="n">
        <v>44</v>
      </c>
      <c r="F171" s="1" t="n">
        <v>49</v>
      </c>
      <c r="G171" s="1" t="n">
        <v>19.7469</v>
      </c>
      <c r="H171" s="1" t="n">
        <v>49.00628</v>
      </c>
      <c r="I171" s="1" t="n">
        <v>-123.13422</v>
      </c>
      <c r="J171" s="1" t="n">
        <v>0</v>
      </c>
      <c r="K171" s="1" t="n">
        <v>13.7725</v>
      </c>
      <c r="L171" s="1" t="n">
        <v>3.44191</v>
      </c>
      <c r="M171" s="1" t="n">
        <v>28.2609</v>
      </c>
      <c r="N171" s="1" t="n">
        <v>1.531</v>
      </c>
      <c r="O171" s="1" t="n">
        <v>95.42</v>
      </c>
      <c r="P171" s="1" t="n">
        <f aca="false">$Q$5-(J171-$Q$2)*$Q$3-$Q$11*(J171-$Q$2)^2+(K171-$Q$8)*$Q$9+(G171-12)*$Q$6</f>
        <v>33.8927325</v>
      </c>
      <c r="R171" s="1" t="n">
        <f aca="false">P171-M171</f>
        <v>5.63183249999999</v>
      </c>
      <c r="S171" s="1" t="n">
        <f aca="false">(H171-INT(H171))*60</f>
        <v>0.376799999999804</v>
      </c>
    </row>
    <row r="172" customFormat="false" ht="12.75" hidden="false" customHeight="false" outlineLevel="0" collapsed="false">
      <c r="A172" s="1" t="n">
        <v>2002</v>
      </c>
      <c r="B172" s="1" t="n">
        <v>9</v>
      </c>
      <c r="C172" s="1" t="n">
        <v>26</v>
      </c>
      <c r="D172" s="1" t="n">
        <v>19</v>
      </c>
      <c r="E172" s="1" t="n">
        <v>49</v>
      </c>
      <c r="F172" s="1" t="n">
        <v>49</v>
      </c>
      <c r="G172" s="1" t="n">
        <v>19.8303</v>
      </c>
      <c r="H172" s="1" t="n">
        <v>49.0063</v>
      </c>
      <c r="I172" s="1" t="n">
        <v>-123.1342</v>
      </c>
      <c r="J172" s="1" t="n">
        <v>0</v>
      </c>
      <c r="K172" s="1" t="n">
        <v>13.52842</v>
      </c>
      <c r="L172" s="1" t="n">
        <v>3.42184</v>
      </c>
      <c r="M172" s="1" t="n">
        <v>28.2578</v>
      </c>
      <c r="N172" s="1" t="n">
        <v>1.519</v>
      </c>
      <c r="O172" s="1" t="n">
        <v>95.34</v>
      </c>
      <c r="P172" s="1" t="n">
        <f aca="false">$Q$5-(J172-$Q$2)*$Q$3-$Q$11*(J172-$Q$2)^2+(K172-$Q$8)*$Q$9+(G172-12)*$Q$6</f>
        <v>34.0085175</v>
      </c>
      <c r="R172" s="1" t="n">
        <f aca="false">P172-M172</f>
        <v>5.7507175</v>
      </c>
      <c r="S172" s="1" t="n">
        <f aca="false">(H172-INT(H172))*60</f>
        <v>0.378000000000185</v>
      </c>
    </row>
    <row r="173" customFormat="false" ht="12.75" hidden="false" customHeight="false" outlineLevel="0" collapsed="false">
      <c r="A173" s="1" t="n">
        <v>2002</v>
      </c>
      <c r="B173" s="1" t="n">
        <v>9</v>
      </c>
      <c r="C173" s="1" t="n">
        <v>26</v>
      </c>
      <c r="D173" s="1" t="n">
        <v>19</v>
      </c>
      <c r="E173" s="1" t="n">
        <v>55</v>
      </c>
      <c r="F173" s="1" t="n">
        <v>19</v>
      </c>
      <c r="G173" s="1" t="n">
        <v>19.9219</v>
      </c>
      <c r="H173" s="1" t="n">
        <v>49.0061</v>
      </c>
      <c r="I173" s="1" t="n">
        <v>-123.1341</v>
      </c>
      <c r="J173" s="1" t="n">
        <v>0</v>
      </c>
      <c r="K173" s="1" t="n">
        <v>13.49495</v>
      </c>
      <c r="L173" s="1" t="n">
        <v>3.40612</v>
      </c>
      <c r="M173" s="1" t="n">
        <v>28.1385</v>
      </c>
      <c r="N173" s="1" t="n">
        <v>1.506</v>
      </c>
      <c r="O173" s="1" t="n">
        <v>95.11</v>
      </c>
      <c r="P173" s="1" t="n">
        <f aca="false">$Q$5-(J173-$Q$2)*$Q$3-$Q$11*(J173-$Q$2)^2+(K173-$Q$8)*$Q$9+(G173-12)*$Q$6</f>
        <v>34.0183825</v>
      </c>
      <c r="R173" s="1" t="n">
        <f aca="false">P173-M173</f>
        <v>5.87988249999999</v>
      </c>
      <c r="S173" s="1" t="n">
        <f aca="false">(H173-INT(H173))*60</f>
        <v>0.366000000000213</v>
      </c>
    </row>
    <row r="174" customFormat="false" ht="12.75" hidden="false" customHeight="false" outlineLevel="0" collapsed="false">
      <c r="A174" s="1" t="n">
        <v>2002</v>
      </c>
      <c r="B174" s="1" t="n">
        <v>9</v>
      </c>
      <c r="C174" s="1" t="n">
        <v>26</v>
      </c>
      <c r="D174" s="1" t="n">
        <v>20</v>
      </c>
      <c r="E174" s="1" t="n">
        <v>0</v>
      </c>
      <c r="F174" s="1" t="n">
        <v>19</v>
      </c>
      <c r="G174" s="1" t="n">
        <v>20.0053</v>
      </c>
      <c r="H174" s="1" t="n">
        <v>49.00098</v>
      </c>
      <c r="I174" s="1" t="n">
        <v>-123.13568</v>
      </c>
      <c r="J174" s="1" t="n">
        <v>0</v>
      </c>
      <c r="K174" s="1" t="n">
        <v>13.71947</v>
      </c>
      <c r="L174" s="1" t="n">
        <v>3.40308</v>
      </c>
      <c r="M174" s="1" t="n">
        <v>27.9465</v>
      </c>
      <c r="N174" s="1" t="n">
        <v>1.494</v>
      </c>
      <c r="O174" s="1" t="n">
        <v>95.11</v>
      </c>
      <c r="P174" s="1" t="n">
        <f aca="false">$Q$5-(J174-$Q$2)*$Q$3-$Q$11*(J174-$Q$2)^2+(K174-$Q$8)*$Q$9+(G174-12)*$Q$6</f>
        <v>33.8998675</v>
      </c>
      <c r="R174" s="1" t="n">
        <f aca="false">P174-M174</f>
        <v>5.95336749999999</v>
      </c>
      <c r="S174" s="1" t="n">
        <f aca="false">(H174-INT(H174))*60</f>
        <v>0.0587999999999056</v>
      </c>
    </row>
    <row r="175" customFormat="false" ht="12.75" hidden="false" customHeight="false" outlineLevel="0" collapsed="false">
      <c r="A175" s="1" t="n">
        <v>2002</v>
      </c>
      <c r="B175" s="1" t="n">
        <v>9</v>
      </c>
      <c r="C175" s="1" t="n">
        <v>26</v>
      </c>
      <c r="D175" s="1" t="n">
        <v>20</v>
      </c>
      <c r="E175" s="1" t="n">
        <v>5</v>
      </c>
      <c r="F175" s="1" t="n">
        <v>19</v>
      </c>
      <c r="G175" s="1" t="n">
        <v>20.0886</v>
      </c>
      <c r="H175" s="1" t="n">
        <v>48.9909</v>
      </c>
      <c r="I175" s="1" t="n">
        <v>-123.15528</v>
      </c>
      <c r="J175" s="1" t="n">
        <v>0</v>
      </c>
      <c r="K175" s="1" t="n">
        <v>13.47521</v>
      </c>
      <c r="L175" s="1" t="n">
        <v>3.40319</v>
      </c>
      <c r="M175" s="1" t="n">
        <v>28.1263</v>
      </c>
      <c r="N175" s="1" t="n">
        <v>1.506</v>
      </c>
      <c r="O175" s="1" t="n">
        <v>95.64</v>
      </c>
      <c r="P175" s="1" t="n">
        <f aca="false">$Q$5-(J175-$Q$2)*$Q$3-$Q$11*(J175-$Q$2)^2+(K175-$Q$8)*$Q$9+(G175-12)*$Q$6</f>
        <v>34.01575</v>
      </c>
      <c r="R175" s="1" t="n">
        <f aca="false">P175-M175</f>
        <v>5.88944999999999</v>
      </c>
      <c r="S175" s="1" t="n">
        <f aca="false">(H175-INT(H175))*60</f>
        <v>59.4540000000002</v>
      </c>
    </row>
    <row r="176" customFormat="false" ht="12.75" hidden="false" customHeight="false" outlineLevel="0" collapsed="false">
      <c r="A176" s="1" t="n">
        <v>2002</v>
      </c>
      <c r="B176" s="1" t="n">
        <v>9</v>
      </c>
      <c r="C176" s="1" t="n">
        <v>26</v>
      </c>
      <c r="D176" s="1" t="n">
        <v>20</v>
      </c>
      <c r="E176" s="1" t="n">
        <v>10</v>
      </c>
      <c r="F176" s="1" t="n">
        <v>19</v>
      </c>
      <c r="G176" s="1" t="n">
        <v>20.1719</v>
      </c>
      <c r="H176" s="1" t="n">
        <v>48.9708</v>
      </c>
      <c r="I176" s="1" t="n">
        <v>-123.18134</v>
      </c>
      <c r="J176" s="1" t="n">
        <v>0</v>
      </c>
      <c r="K176" s="1" t="n">
        <v>13.78874</v>
      </c>
      <c r="L176" s="1" t="n">
        <v>3.39387</v>
      </c>
      <c r="M176" s="1" t="n">
        <v>27.8125</v>
      </c>
      <c r="N176" s="1" t="n">
        <v>1.641</v>
      </c>
      <c r="O176" s="1" t="n">
        <v>94.43</v>
      </c>
      <c r="P176" s="1" t="n">
        <f aca="false">$Q$5-(J176-$Q$2)*$Q$3-$Q$11*(J176-$Q$2)^2+(K176-$Q$8)*$Q$9+(G176-12)*$Q$6</f>
        <v>33.8527375</v>
      </c>
      <c r="R176" s="1" t="n">
        <f aca="false">P176-M176</f>
        <v>6.04023749999999</v>
      </c>
      <c r="S176" s="1" t="n">
        <f aca="false">(H176-INT(H176))*60</f>
        <v>58.2479999999998</v>
      </c>
    </row>
    <row r="177" customFormat="false" ht="12.75" hidden="false" customHeight="false" outlineLevel="0" collapsed="false">
      <c r="A177" s="1" t="n">
        <v>2002</v>
      </c>
      <c r="B177" s="1" t="n">
        <v>9</v>
      </c>
      <c r="C177" s="1" t="n">
        <v>26</v>
      </c>
      <c r="D177" s="1" t="n">
        <v>20</v>
      </c>
      <c r="E177" s="1" t="n">
        <v>15</v>
      </c>
      <c r="F177" s="1" t="n">
        <v>19</v>
      </c>
      <c r="G177" s="1" t="n">
        <v>20.2553</v>
      </c>
      <c r="H177" s="1" t="n">
        <v>48.95168</v>
      </c>
      <c r="I177" s="1" t="n">
        <v>-123.20912</v>
      </c>
      <c r="J177" s="1" t="n">
        <v>0</v>
      </c>
      <c r="K177" s="1" t="n">
        <v>14.43013</v>
      </c>
      <c r="L177" s="1" t="n">
        <v>3.3994</v>
      </c>
      <c r="M177" s="1" t="n">
        <v>27.4039</v>
      </c>
      <c r="N177" s="1" t="n">
        <v>2.227</v>
      </c>
      <c r="O177" s="1" t="n">
        <v>89.1</v>
      </c>
      <c r="P177" s="1" t="n">
        <f aca="false">$Q$5-(J177-$Q$2)*$Q$3-$Q$11*(J177-$Q$2)^2+(K177-$Q$8)*$Q$9+(G177-12)*$Q$6</f>
        <v>33.5257875</v>
      </c>
      <c r="R177" s="1" t="n">
        <f aca="false">P177-M177</f>
        <v>6.12188749999999</v>
      </c>
      <c r="S177" s="1" t="n">
        <f aca="false">(H177-INT(H177))*60</f>
        <v>57.1008000000002</v>
      </c>
    </row>
    <row r="178" customFormat="false" ht="12.75" hidden="false" customHeight="false" outlineLevel="0" collapsed="false">
      <c r="A178" s="1" t="n">
        <v>2002</v>
      </c>
      <c r="B178" s="1" t="n">
        <v>9</v>
      </c>
      <c r="C178" s="1" t="n">
        <v>26</v>
      </c>
      <c r="D178" s="1" t="n">
        <v>20</v>
      </c>
      <c r="E178" s="1" t="n">
        <v>20</v>
      </c>
      <c r="F178" s="1" t="n">
        <v>19</v>
      </c>
      <c r="G178" s="1" t="n">
        <v>20.3386</v>
      </c>
      <c r="H178" s="1" t="n">
        <v>48.93294</v>
      </c>
      <c r="I178" s="1" t="n">
        <v>-123.23668</v>
      </c>
      <c r="J178" s="1" t="n">
        <v>0</v>
      </c>
      <c r="K178" s="1" t="n">
        <v>14.78481</v>
      </c>
      <c r="L178" s="1" t="n">
        <v>3.42466</v>
      </c>
      <c r="M178" s="1" t="n">
        <v>27.3789</v>
      </c>
      <c r="N178" s="1" t="n">
        <v>1.946</v>
      </c>
      <c r="O178" s="1" t="n">
        <v>86.37</v>
      </c>
      <c r="P178" s="1" t="n">
        <f aca="false">$Q$5-(J178-$Q$2)*$Q$3-$Q$11*(J178-$Q$2)^2+(K178-$Q$8)*$Q$9+(G178-12)*$Q$6</f>
        <v>33.3422</v>
      </c>
      <c r="R178" s="1" t="n">
        <f aca="false">P178-M178</f>
        <v>5.96329999999999</v>
      </c>
      <c r="S178" s="1" t="n">
        <f aca="false">(H178-INT(H178))*60</f>
        <v>55.9764000000001</v>
      </c>
    </row>
    <row r="179" customFormat="false" ht="12.75" hidden="false" customHeight="false" outlineLevel="0" collapsed="false">
      <c r="A179" s="1" t="n">
        <v>2002</v>
      </c>
      <c r="B179" s="1" t="n">
        <v>9</v>
      </c>
      <c r="C179" s="1" t="n">
        <v>26</v>
      </c>
      <c r="D179" s="1" t="n">
        <v>20</v>
      </c>
      <c r="E179" s="1" t="n">
        <v>25</v>
      </c>
      <c r="F179" s="1" t="n">
        <v>19</v>
      </c>
      <c r="G179" s="1" t="n">
        <v>20.4219</v>
      </c>
      <c r="H179" s="1" t="n">
        <v>48.91476</v>
      </c>
      <c r="I179" s="1" t="n">
        <v>-123.26474</v>
      </c>
      <c r="J179" s="1" t="n">
        <v>0</v>
      </c>
      <c r="K179" s="1" t="n">
        <v>15.72674</v>
      </c>
      <c r="L179" s="1" t="n">
        <v>3.4675</v>
      </c>
      <c r="M179" s="1" t="n">
        <v>27.1016</v>
      </c>
      <c r="N179" s="1" t="n">
        <v>1.995</v>
      </c>
      <c r="O179" s="1" t="n">
        <v>81.66</v>
      </c>
      <c r="P179" s="1" t="n">
        <f aca="false">$Q$5-(J179-$Q$2)*$Q$3-$Q$11*(J179-$Q$2)^2+(K179-$Q$8)*$Q$9+(G179-12)*$Q$6</f>
        <v>32.8649875</v>
      </c>
      <c r="R179" s="1" t="n">
        <f aca="false">P179-M179</f>
        <v>5.7633875</v>
      </c>
      <c r="S179" s="1" t="n">
        <f aca="false">(H179-INT(H179))*60</f>
        <v>54.8856000000001</v>
      </c>
    </row>
    <row r="180" customFormat="false" ht="12.75" hidden="false" customHeight="false" outlineLevel="0" collapsed="false">
      <c r="A180" s="1" t="n">
        <v>2002</v>
      </c>
      <c r="B180" s="1" t="n">
        <v>9</v>
      </c>
      <c r="C180" s="1" t="n">
        <v>26</v>
      </c>
      <c r="D180" s="1" t="n">
        <v>20</v>
      </c>
      <c r="E180" s="1" t="n">
        <v>30</v>
      </c>
      <c r="F180" s="1" t="n">
        <v>19</v>
      </c>
      <c r="G180" s="1" t="n">
        <v>20.5053</v>
      </c>
      <c r="H180" s="1" t="n">
        <v>48.89418</v>
      </c>
      <c r="I180" s="1" t="n">
        <v>-123.2891</v>
      </c>
      <c r="J180" s="1" t="n">
        <v>0</v>
      </c>
      <c r="K180" s="1" t="n">
        <v>16.30918</v>
      </c>
      <c r="L180" s="1" t="n">
        <v>3.51241</v>
      </c>
      <c r="M180" s="1" t="n">
        <v>27.0912</v>
      </c>
      <c r="N180" s="1" t="n">
        <v>2.312</v>
      </c>
      <c r="O180" s="1" t="n">
        <v>77.02</v>
      </c>
      <c r="P180" s="1" t="n">
        <f aca="false">$Q$5-(J180-$Q$2)*$Q$3-$Q$11*(J180-$Q$2)^2+(K180-$Q$8)*$Q$9+(G180-12)*$Q$6</f>
        <v>32.5675125</v>
      </c>
      <c r="R180" s="1" t="n">
        <f aca="false">P180-M180</f>
        <v>5.47631249999999</v>
      </c>
      <c r="S180" s="1" t="n">
        <f aca="false">(H180-INT(H180))*60</f>
        <v>53.6507999999999</v>
      </c>
    </row>
    <row r="181" customFormat="false" ht="12.75" hidden="false" customHeight="false" outlineLevel="0" collapsed="false">
      <c r="A181" s="1" t="n">
        <v>2002</v>
      </c>
      <c r="B181" s="1" t="n">
        <v>9</v>
      </c>
      <c r="C181" s="1" t="n">
        <v>26</v>
      </c>
      <c r="D181" s="1" t="n">
        <v>20</v>
      </c>
      <c r="E181" s="1" t="n">
        <v>35</v>
      </c>
      <c r="F181" s="1" t="n">
        <v>19</v>
      </c>
      <c r="G181" s="1" t="n">
        <v>20.5886</v>
      </c>
      <c r="H181" s="1" t="n">
        <v>48.8699</v>
      </c>
      <c r="I181" s="1" t="n">
        <v>-123.3071</v>
      </c>
      <c r="J181" s="1" t="n">
        <v>0</v>
      </c>
      <c r="K181" s="1" t="n">
        <v>16.85081</v>
      </c>
      <c r="L181" s="1" t="n">
        <v>3.55514</v>
      </c>
      <c r="M181" s="1" t="n">
        <v>27.0887</v>
      </c>
      <c r="N181" s="1" t="n">
        <v>2.105</v>
      </c>
      <c r="O181" s="1" t="n">
        <v>82.57</v>
      </c>
      <c r="P181" s="1" t="n">
        <f aca="false">$Q$5-(J181-$Q$2)*$Q$3-$Q$11*(J181-$Q$2)^2+(K181-$Q$8)*$Q$9+(G181-12)*$Q$6</f>
        <v>32.29045</v>
      </c>
      <c r="R181" s="1" t="n">
        <f aca="false">P181-M181</f>
        <v>5.20174999999999</v>
      </c>
      <c r="S181" s="1" t="n">
        <f aca="false">(H181-INT(H181))*60</f>
        <v>52.1940000000001</v>
      </c>
    </row>
    <row r="182" customFormat="false" ht="12.75" hidden="false" customHeight="false" outlineLevel="0" collapsed="false">
      <c r="A182" s="1" t="n">
        <v>2002</v>
      </c>
      <c r="B182" s="1" t="n">
        <v>9</v>
      </c>
      <c r="C182" s="1" t="n">
        <v>26</v>
      </c>
      <c r="D182" s="1" t="n">
        <v>20</v>
      </c>
      <c r="E182" s="1" t="n">
        <v>40</v>
      </c>
      <c r="F182" s="1" t="n">
        <v>19</v>
      </c>
      <c r="G182" s="1" t="n">
        <v>20.6719</v>
      </c>
      <c r="H182" s="1" t="n">
        <v>48.8603</v>
      </c>
      <c r="I182" s="1" t="n">
        <v>-123.33366</v>
      </c>
      <c r="J182" s="1" t="n">
        <v>0</v>
      </c>
      <c r="K182" s="1" t="n">
        <v>17.30709</v>
      </c>
      <c r="L182" s="1" t="n">
        <v>3.59832</v>
      </c>
      <c r="M182" s="1" t="n">
        <v>27.1456</v>
      </c>
      <c r="N182" s="1" t="n">
        <v>2.129</v>
      </c>
      <c r="O182" s="1" t="n">
        <v>82.87</v>
      </c>
      <c r="P182" s="1" t="n">
        <f aca="false">$Q$5-(J182-$Q$2)*$Q$3-$Q$11*(J182-$Q$2)^2+(K182-$Q$8)*$Q$9+(G182-12)*$Q$6</f>
        <v>32.0560625</v>
      </c>
      <c r="R182" s="1" t="n">
        <f aca="false">P182-M182</f>
        <v>4.91046249999999</v>
      </c>
      <c r="S182" s="1" t="n">
        <f aca="false">(H182-INT(H182))*60</f>
        <v>51.6180000000001</v>
      </c>
    </row>
    <row r="183" customFormat="false" ht="12.75" hidden="false" customHeight="false" outlineLevel="0" collapsed="false">
      <c r="A183" s="1" t="n">
        <v>2002</v>
      </c>
      <c r="B183" s="1" t="n">
        <v>9</v>
      </c>
      <c r="C183" s="1" t="n">
        <v>26</v>
      </c>
      <c r="D183" s="1" t="n">
        <v>20</v>
      </c>
      <c r="E183" s="1" t="n">
        <v>45</v>
      </c>
      <c r="F183" s="1" t="n">
        <v>19</v>
      </c>
      <c r="G183" s="1" t="n">
        <v>20.7553</v>
      </c>
      <c r="H183" s="1" t="n">
        <v>48.8434</v>
      </c>
      <c r="I183" s="1" t="n">
        <v>-123.35208</v>
      </c>
      <c r="J183" s="1" t="n">
        <v>0</v>
      </c>
      <c r="K183" s="1" t="n">
        <v>17.7725</v>
      </c>
      <c r="L183" s="1" t="n">
        <v>3.63933</v>
      </c>
      <c r="M183" s="1" t="n">
        <v>27.1766</v>
      </c>
      <c r="N183" s="1" t="n">
        <v>2.031</v>
      </c>
      <c r="O183" s="1" t="n">
        <v>86.37</v>
      </c>
      <c r="P183" s="1" t="n">
        <f aca="false">$Q$5-(J183-$Q$2)*$Q$3-$Q$11*(J183-$Q$2)^2+(K183-$Q$8)*$Q$9+(G183-12)*$Q$6</f>
        <v>31.8171025</v>
      </c>
      <c r="R183" s="1" t="n">
        <f aca="false">P183-M183</f>
        <v>4.6405025</v>
      </c>
      <c r="S183" s="1" t="n">
        <f aca="false">(H183-INT(H183))*60</f>
        <v>50.6040000000002</v>
      </c>
    </row>
    <row r="184" customFormat="false" ht="12.75" hidden="false" customHeight="false" outlineLevel="0" collapsed="false">
      <c r="A184" s="1" t="n">
        <v>2002</v>
      </c>
      <c r="B184" s="1" t="n">
        <v>9</v>
      </c>
      <c r="C184" s="1" t="n">
        <v>26</v>
      </c>
      <c r="D184" s="1" t="n">
        <v>20</v>
      </c>
      <c r="E184" s="1" t="n">
        <v>50</v>
      </c>
      <c r="F184" s="1" t="n">
        <v>19</v>
      </c>
      <c r="G184" s="1" t="n">
        <v>20.8386</v>
      </c>
      <c r="H184" s="1" t="n">
        <v>48.81824</v>
      </c>
      <c r="I184" s="1" t="n">
        <v>-123.34204</v>
      </c>
      <c r="J184" s="1" t="n">
        <v>0</v>
      </c>
      <c r="K184" s="1" t="n">
        <v>17.48876</v>
      </c>
      <c r="L184" s="1" t="n">
        <v>3.68263</v>
      </c>
      <c r="M184" s="1" t="n">
        <v>27.7278</v>
      </c>
      <c r="N184" s="1" t="n">
        <v>1.873</v>
      </c>
      <c r="O184" s="1" t="n">
        <v>92.22</v>
      </c>
      <c r="P184" s="1" t="n">
        <f aca="false">$Q$5-(J184-$Q$2)*$Q$3-$Q$11*(J184-$Q$2)^2+(K184-$Q$8)*$Q$9+(G184-12)*$Q$6</f>
        <v>31.952725</v>
      </c>
      <c r="R184" s="1" t="n">
        <f aca="false">P184-M184</f>
        <v>4.224925</v>
      </c>
      <c r="S184" s="1" t="n">
        <f aca="false">(H184-INT(H184))*60</f>
        <v>49.0944000000002</v>
      </c>
    </row>
    <row r="185" customFormat="false" ht="12.75" hidden="false" customHeight="false" outlineLevel="0" collapsed="false">
      <c r="A185" s="1" t="n">
        <v>2002</v>
      </c>
      <c r="B185" s="1" t="n">
        <v>9</v>
      </c>
      <c r="C185" s="1" t="n">
        <v>26</v>
      </c>
      <c r="D185" s="1" t="n">
        <v>20</v>
      </c>
      <c r="E185" s="1" t="n">
        <v>55</v>
      </c>
      <c r="F185" s="1" t="n">
        <v>19</v>
      </c>
      <c r="G185" s="1" t="n">
        <v>20.9219</v>
      </c>
      <c r="H185" s="1" t="n">
        <v>48.79286</v>
      </c>
      <c r="I185" s="1" t="n">
        <v>-123.3409</v>
      </c>
      <c r="J185" s="1" t="n">
        <v>0</v>
      </c>
      <c r="K185" s="1" t="n">
        <v>15.28415</v>
      </c>
      <c r="L185" s="1" t="n">
        <v>3.56057</v>
      </c>
      <c r="M185" s="1" t="n">
        <v>28.2237</v>
      </c>
      <c r="N185" s="1" t="n">
        <v>1.836</v>
      </c>
      <c r="O185" s="1" t="n">
        <v>96.1</v>
      </c>
      <c r="P185" s="1" t="n">
        <f aca="false">$Q$5-(J185-$Q$2)*$Q$3-$Q$11*(J185-$Q$2)^2+(K185-$Q$8)*$Q$9+(G185-12)*$Q$6</f>
        <v>33.0487825</v>
      </c>
      <c r="R185" s="1" t="n">
        <f aca="false">P185-M185</f>
        <v>4.82508249999999</v>
      </c>
      <c r="S185" s="1" t="n">
        <f aca="false">(H185-INT(H185))*60</f>
        <v>47.5715999999999</v>
      </c>
    </row>
    <row r="186" customFormat="false" ht="12.75" hidden="false" customHeight="false" outlineLevel="0" collapsed="false">
      <c r="A186" s="1" t="n">
        <v>2002</v>
      </c>
      <c r="B186" s="1" t="n">
        <v>9</v>
      </c>
      <c r="C186" s="1" t="n">
        <v>26</v>
      </c>
      <c r="D186" s="1" t="n">
        <v>21</v>
      </c>
      <c r="E186" s="1" t="n">
        <v>0</v>
      </c>
      <c r="F186" s="1" t="n">
        <v>19</v>
      </c>
      <c r="G186" s="1" t="n">
        <v>21.0053</v>
      </c>
      <c r="H186" s="1" t="n">
        <v>48.7654</v>
      </c>
      <c r="I186" s="1" t="n">
        <v>-123.34304</v>
      </c>
      <c r="J186" s="1" t="n">
        <v>0</v>
      </c>
      <c r="K186" s="1" t="n">
        <v>14.7907</v>
      </c>
      <c r="L186" s="1" t="n">
        <v>3.4598</v>
      </c>
      <c r="M186" s="1" t="n">
        <v>27.6861</v>
      </c>
      <c r="N186" s="1" t="n">
        <v>1.897</v>
      </c>
      <c r="O186" s="1" t="n">
        <v>96.48</v>
      </c>
      <c r="P186" s="1" t="n">
        <f aca="false">$Q$5-(J186-$Q$2)*$Q$3-$Q$11*(J186-$Q$2)^2+(K186-$Q$8)*$Q$9+(G186-12)*$Q$6</f>
        <v>33.2892525</v>
      </c>
      <c r="R186" s="1" t="n">
        <f aca="false">P186-M186</f>
        <v>5.60315249999999</v>
      </c>
      <c r="S186" s="1" t="n">
        <f aca="false">(H186-INT(H186))*60</f>
        <v>45.924</v>
      </c>
    </row>
    <row r="187" customFormat="false" ht="12.75" hidden="false" customHeight="false" outlineLevel="0" collapsed="false">
      <c r="A187" s="1" t="n">
        <v>2002</v>
      </c>
      <c r="B187" s="1" t="n">
        <v>9</v>
      </c>
      <c r="C187" s="1" t="n">
        <v>26</v>
      </c>
      <c r="D187" s="1" t="n">
        <v>21</v>
      </c>
      <c r="E187" s="1" t="n">
        <v>5</v>
      </c>
      <c r="F187" s="1" t="n">
        <v>19</v>
      </c>
      <c r="G187" s="1" t="n">
        <v>21.0886</v>
      </c>
      <c r="H187" s="1" t="n">
        <v>48.73758</v>
      </c>
      <c r="I187" s="1" t="n">
        <v>-123.34524</v>
      </c>
      <c r="J187" s="1" t="n">
        <v>0</v>
      </c>
      <c r="K187" s="1" t="n">
        <v>14.79828</v>
      </c>
      <c r="L187" s="1" t="n">
        <v>3.44104</v>
      </c>
      <c r="M187" s="1" t="n">
        <v>27.5145</v>
      </c>
      <c r="N187" s="1" t="n">
        <v>1.922</v>
      </c>
      <c r="O187" s="1" t="n">
        <v>96.86</v>
      </c>
      <c r="P187" s="1" t="n">
        <f aca="false">$Q$5-(J187-$Q$2)*$Q$3-$Q$11*(J187-$Q$2)^2+(K187-$Q$8)*$Q$9+(G187-12)*$Q$6</f>
        <v>33.279215</v>
      </c>
      <c r="R187" s="1" t="n">
        <f aca="false">P187-M187</f>
        <v>5.76471499999999</v>
      </c>
      <c r="S187" s="1" t="n">
        <f aca="false">(H187-INT(H187))*60</f>
        <v>44.2548000000001</v>
      </c>
    </row>
    <row r="188" customFormat="false" ht="12.75" hidden="false" customHeight="false" outlineLevel="0" collapsed="false">
      <c r="A188" s="1" t="n">
        <v>2002</v>
      </c>
      <c r="B188" s="1" t="n">
        <v>9</v>
      </c>
      <c r="C188" s="1" t="n">
        <v>26</v>
      </c>
      <c r="D188" s="1" t="n">
        <v>21</v>
      </c>
      <c r="E188" s="1" t="n">
        <v>10</v>
      </c>
      <c r="F188" s="1" t="n">
        <v>19</v>
      </c>
      <c r="G188" s="1" t="n">
        <v>21.1719</v>
      </c>
      <c r="H188" s="1" t="n">
        <v>48.71016</v>
      </c>
      <c r="I188" s="1" t="n">
        <v>-123.35258</v>
      </c>
      <c r="J188" s="1" t="n">
        <v>0</v>
      </c>
      <c r="K188" s="1" t="n">
        <v>14.55617</v>
      </c>
      <c r="L188" s="1" t="n">
        <v>3.43518</v>
      </c>
      <c r="M188" s="1" t="n">
        <v>27.6338</v>
      </c>
      <c r="N188" s="1" t="n">
        <v>1.922</v>
      </c>
      <c r="O188" s="1" t="n">
        <v>97.09</v>
      </c>
      <c r="P188" s="1" t="n">
        <f aca="false">$Q$5-(J188-$Q$2)*$Q$3-$Q$11*(J188-$Q$2)^2+(K188-$Q$8)*$Q$9+(G188-12)*$Q$6</f>
        <v>33.3940225</v>
      </c>
      <c r="R188" s="1" t="n">
        <f aca="false">P188-M188</f>
        <v>5.7602225</v>
      </c>
      <c r="S188" s="1" t="n">
        <f aca="false">(H188-INT(H188))*60</f>
        <v>42.6096000000001</v>
      </c>
    </row>
    <row r="189" customFormat="false" ht="12.75" hidden="false" customHeight="false" outlineLevel="0" collapsed="false">
      <c r="A189" s="1" t="n">
        <v>2002</v>
      </c>
      <c r="B189" s="1" t="n">
        <v>9</v>
      </c>
      <c r="C189" s="1" t="n">
        <v>26</v>
      </c>
      <c r="D189" s="1" t="n">
        <v>21</v>
      </c>
      <c r="E189" s="1" t="n">
        <v>15</v>
      </c>
      <c r="F189" s="1" t="n">
        <v>19</v>
      </c>
      <c r="G189" s="1" t="n">
        <v>21.2553</v>
      </c>
      <c r="H189" s="1" t="n">
        <v>48.69296</v>
      </c>
      <c r="I189" s="1" t="n">
        <v>-123.3805</v>
      </c>
      <c r="J189" s="1" t="n">
        <v>0</v>
      </c>
      <c r="K189" s="1" t="n">
        <v>14.52404</v>
      </c>
      <c r="L189" s="1" t="n">
        <v>3.4341</v>
      </c>
      <c r="M189" s="1" t="n">
        <v>27.647</v>
      </c>
      <c r="N189" s="1" t="n">
        <v>1.909</v>
      </c>
      <c r="O189" s="1" t="n">
        <v>97.24</v>
      </c>
      <c r="P189" s="1" t="n">
        <f aca="false">$Q$5-(J189-$Q$2)*$Q$3-$Q$11*(J189-$Q$2)^2+(K189-$Q$8)*$Q$9+(G189-12)*$Q$6</f>
        <v>33.4038325</v>
      </c>
      <c r="R189" s="1" t="n">
        <f aca="false">P189-M189</f>
        <v>5.75683249999999</v>
      </c>
      <c r="S189" s="1" t="n">
        <f aca="false">(H189-INT(H189))*60</f>
        <v>41.5776</v>
      </c>
    </row>
    <row r="190" customFormat="false" ht="12.75" hidden="false" customHeight="false" outlineLevel="0" collapsed="false">
      <c r="A190" s="1" t="n">
        <v>2002</v>
      </c>
      <c r="B190" s="1" t="n">
        <v>9</v>
      </c>
      <c r="C190" s="1" t="n">
        <v>26</v>
      </c>
      <c r="D190" s="1" t="n">
        <v>21</v>
      </c>
      <c r="E190" s="1" t="n">
        <v>20</v>
      </c>
      <c r="F190" s="1" t="n">
        <v>19</v>
      </c>
      <c r="G190" s="1" t="n">
        <v>21.3386</v>
      </c>
      <c r="H190" s="1" t="n">
        <v>48.69186</v>
      </c>
      <c r="I190" s="1" t="n">
        <v>-123.40836</v>
      </c>
      <c r="J190" s="1" t="n">
        <v>0</v>
      </c>
      <c r="K190" s="1" t="n">
        <v>13.99611</v>
      </c>
      <c r="L190" s="1" t="n">
        <v>3.42184</v>
      </c>
      <c r="M190" s="1" t="n">
        <v>27.9158</v>
      </c>
      <c r="N190" s="1" t="n">
        <v>1.897</v>
      </c>
      <c r="O190" s="1" t="n">
        <v>97.24</v>
      </c>
      <c r="P190" s="1" t="n">
        <f aca="false">$Q$5-(J190-$Q$2)*$Q$3-$Q$11*(J190-$Q$2)^2+(K190-$Q$8)*$Q$9+(G190-12)*$Q$6</f>
        <v>33.66155</v>
      </c>
      <c r="R190" s="1" t="n">
        <f aca="false">P190-M190</f>
        <v>5.74574999999999</v>
      </c>
      <c r="S190" s="1" t="n">
        <f aca="false">(H190-INT(H190))*60</f>
        <v>41.5115999999999</v>
      </c>
    </row>
    <row r="191" customFormat="false" ht="12.75" hidden="false" customHeight="false" outlineLevel="0" collapsed="false">
      <c r="A191" s="1" t="n">
        <v>2002</v>
      </c>
      <c r="B191" s="1" t="n">
        <v>9</v>
      </c>
      <c r="C191" s="1" t="n">
        <v>26</v>
      </c>
      <c r="D191" s="1" t="n">
        <v>21</v>
      </c>
      <c r="E191" s="1" t="n">
        <v>25</v>
      </c>
      <c r="F191" s="1" t="n">
        <v>19</v>
      </c>
      <c r="G191" s="1" t="n">
        <v>21.4219</v>
      </c>
      <c r="H191" s="1" t="n">
        <v>48.69022</v>
      </c>
      <c r="I191" s="1" t="n">
        <v>-123.41222</v>
      </c>
      <c r="J191" s="1" t="n">
        <v>0</v>
      </c>
      <c r="K191" s="1" t="n">
        <v>14.11699</v>
      </c>
      <c r="L191" s="1" t="n">
        <v>3.4123</v>
      </c>
      <c r="M191" s="1" t="n">
        <v>27.7425</v>
      </c>
      <c r="N191" s="1" t="n">
        <v>1.861</v>
      </c>
      <c r="O191" s="1" t="n">
        <v>97.32</v>
      </c>
      <c r="P191" s="1" t="n">
        <f aca="false">$Q$5-(J191-$Q$2)*$Q$3-$Q$11*(J191-$Q$2)^2+(K191-$Q$8)*$Q$9+(G191-12)*$Q$6</f>
        <v>33.5948625</v>
      </c>
      <c r="R191" s="1" t="n">
        <f aca="false">P191-M191</f>
        <v>5.85236249999999</v>
      </c>
      <c r="S191" s="1" t="n">
        <f aca="false">(H191-INT(H191))*60</f>
        <v>41.4131999999998</v>
      </c>
    </row>
    <row r="192" customFormat="false" ht="12.75" hidden="false" customHeight="false" outlineLevel="0" collapsed="false">
      <c r="A192" s="1" t="n">
        <v>2002</v>
      </c>
      <c r="B192" s="1" t="n">
        <v>9</v>
      </c>
      <c r="C192" s="1" t="n">
        <v>26</v>
      </c>
      <c r="D192" s="1" t="n">
        <v>21</v>
      </c>
      <c r="E192" s="1" t="n">
        <v>30</v>
      </c>
      <c r="F192" s="1" t="n">
        <v>19</v>
      </c>
      <c r="G192" s="1" t="n">
        <v>21.5053</v>
      </c>
      <c r="H192" s="1" t="n">
        <v>48.68976</v>
      </c>
      <c r="I192" s="1" t="n">
        <v>-123.41222</v>
      </c>
      <c r="J192" s="1" t="n">
        <v>0</v>
      </c>
      <c r="K192" s="1" t="n">
        <v>14.28774</v>
      </c>
      <c r="L192" s="1" t="n">
        <v>3.4238</v>
      </c>
      <c r="M192" s="1" t="n">
        <v>27.7234</v>
      </c>
      <c r="N192" s="1" t="n">
        <v>1.824</v>
      </c>
      <c r="O192" s="1" t="n">
        <v>97.24</v>
      </c>
      <c r="P192" s="1" t="n">
        <f aca="false">$Q$5-(J192-$Q$2)*$Q$3-$Q$11*(J192-$Q$2)^2+(K192-$Q$8)*$Q$9+(G192-12)*$Q$6</f>
        <v>33.5032325</v>
      </c>
      <c r="R192" s="1" t="n">
        <f aca="false">P192-M192</f>
        <v>5.77983249999999</v>
      </c>
      <c r="S192" s="1" t="n">
        <f aca="false">(H192-INT(H192))*60</f>
        <v>41.3856</v>
      </c>
    </row>
    <row r="193" customFormat="false" ht="12.75" hidden="false" customHeight="false" outlineLevel="0" collapsed="false">
      <c r="A193" s="1" t="n">
        <v>2002</v>
      </c>
      <c r="B193" s="1" t="n">
        <v>9</v>
      </c>
      <c r="C193" s="1" t="n">
        <v>26</v>
      </c>
      <c r="D193" s="1" t="n">
        <v>21</v>
      </c>
      <c r="E193" s="1" t="n">
        <v>35</v>
      </c>
      <c r="F193" s="1" t="n">
        <v>19</v>
      </c>
      <c r="G193" s="1" t="n">
        <v>21.5886</v>
      </c>
      <c r="H193" s="1" t="n">
        <v>48.68978</v>
      </c>
      <c r="I193" s="1" t="n">
        <v>-123.41218</v>
      </c>
      <c r="J193" s="1" t="n">
        <v>0</v>
      </c>
      <c r="K193" s="1" t="n">
        <v>14.08637</v>
      </c>
      <c r="L193" s="1" t="n">
        <v>3.42889</v>
      </c>
      <c r="M193" s="1" t="n">
        <v>27.9141</v>
      </c>
      <c r="N193" s="1" t="n">
        <v>1.799</v>
      </c>
      <c r="O193" s="1" t="n">
        <v>96.56</v>
      </c>
      <c r="P193" s="1" t="n">
        <f aca="false">$Q$5-(J193-$Q$2)*$Q$3-$Q$11*(J193-$Q$2)^2+(K193-$Q$8)*$Q$9+(G193-12)*$Q$6</f>
        <v>33.59767</v>
      </c>
      <c r="R193" s="1" t="n">
        <f aca="false">P193-M193</f>
        <v>5.68356999999999</v>
      </c>
      <c r="S193" s="1" t="n">
        <f aca="false">(H193-INT(H193))*60</f>
        <v>41.3867999999999</v>
      </c>
    </row>
    <row r="194" customFormat="false" ht="12.75" hidden="false" customHeight="false" outlineLevel="0" collapsed="false">
      <c r="A194" s="1" t="n">
        <v>2002</v>
      </c>
      <c r="B194" s="1" t="n">
        <v>9</v>
      </c>
      <c r="C194" s="1" t="n">
        <v>26</v>
      </c>
      <c r="D194" s="1" t="n">
        <v>21</v>
      </c>
      <c r="E194" s="1" t="n">
        <v>40</v>
      </c>
      <c r="F194" s="1" t="n">
        <v>19</v>
      </c>
      <c r="G194" s="1" t="n">
        <v>21.6719</v>
      </c>
      <c r="H194" s="1" t="n">
        <v>48.68986</v>
      </c>
      <c r="I194" s="1" t="n">
        <v>-123.41238</v>
      </c>
      <c r="J194" s="1" t="n">
        <v>0</v>
      </c>
      <c r="K194" s="1" t="n">
        <v>13.92193</v>
      </c>
      <c r="L194" s="1" t="n">
        <v>3.44104</v>
      </c>
      <c r="M194" s="1" t="n">
        <v>28.1435</v>
      </c>
      <c r="N194" s="1" t="n">
        <v>1.787</v>
      </c>
      <c r="O194" s="1" t="n">
        <v>96.33</v>
      </c>
      <c r="P194" s="1" t="n">
        <f aca="false">$Q$5-(J194-$Q$2)*$Q$3-$Q$11*(J194-$Q$2)^2+(K194-$Q$8)*$Q$9+(G194-12)*$Q$6</f>
        <v>33.6736425</v>
      </c>
      <c r="R194" s="1" t="n">
        <f aca="false">P194-M194</f>
        <v>5.53014249999999</v>
      </c>
      <c r="S194" s="1" t="n">
        <f aca="false">(H194-INT(H194))*60</f>
        <v>41.3916000000002</v>
      </c>
    </row>
    <row r="195" customFormat="false" ht="12.75" hidden="false" customHeight="false" outlineLevel="0" collapsed="false">
      <c r="A195" s="1" t="n">
        <v>2002</v>
      </c>
      <c r="B195" s="1" t="n">
        <v>9</v>
      </c>
      <c r="C195" s="1" t="n">
        <v>26</v>
      </c>
      <c r="D195" s="1" t="n">
        <v>21</v>
      </c>
      <c r="E195" s="1" t="n">
        <v>45</v>
      </c>
      <c r="F195" s="1" t="n">
        <v>19</v>
      </c>
      <c r="G195" s="1" t="n">
        <v>21.7553</v>
      </c>
      <c r="H195" s="1" t="n">
        <v>48.6899</v>
      </c>
      <c r="I195" s="1" t="n">
        <v>-123.4124</v>
      </c>
      <c r="J195" s="1" t="n">
        <v>0</v>
      </c>
      <c r="K195" s="1" t="n">
        <v>13.88269</v>
      </c>
      <c r="L195" s="1" t="n">
        <v>3.44668</v>
      </c>
      <c r="M195" s="1" t="n">
        <v>28.2233</v>
      </c>
      <c r="N195" s="1" t="n">
        <v>1.775</v>
      </c>
      <c r="O195" s="1" t="n">
        <v>96.25</v>
      </c>
      <c r="P195" s="1" t="n">
        <f aca="false">$Q$5-(J195-$Q$2)*$Q$3-$Q$11*(J195-$Q$2)^2+(K195-$Q$8)*$Q$9+(G195-12)*$Q$6</f>
        <v>33.6870075</v>
      </c>
      <c r="R195" s="1" t="n">
        <f aca="false">P195-M195</f>
        <v>5.4637075</v>
      </c>
      <c r="S195" s="1" t="n">
        <f aca="false">(H195-INT(H195))*60</f>
        <v>41.3940000000001</v>
      </c>
    </row>
    <row r="196" customFormat="false" ht="12.75" hidden="false" customHeight="false" outlineLevel="0" collapsed="false">
      <c r="A196" s="1" t="n">
        <v>2002</v>
      </c>
      <c r="B196" s="1" t="n">
        <v>9</v>
      </c>
      <c r="C196" s="1" t="n">
        <v>26</v>
      </c>
      <c r="D196" s="1" t="n">
        <v>21</v>
      </c>
      <c r="E196" s="1" t="n">
        <v>50</v>
      </c>
      <c r="F196" s="1" t="n">
        <v>19</v>
      </c>
      <c r="G196" s="1" t="n">
        <v>21.8386</v>
      </c>
      <c r="H196" s="1" t="n">
        <v>48.68996</v>
      </c>
      <c r="I196" s="1" t="n">
        <v>-123.41226</v>
      </c>
      <c r="J196" s="1" t="n">
        <v>0</v>
      </c>
      <c r="K196" s="1" t="n">
        <v>13.96969</v>
      </c>
      <c r="L196" s="1" t="n">
        <v>3.45449</v>
      </c>
      <c r="M196" s="1" t="n">
        <v>28.2304</v>
      </c>
      <c r="N196" s="1" t="n">
        <v>1.763</v>
      </c>
      <c r="O196" s="1" t="n">
        <v>96.48</v>
      </c>
      <c r="R196" s="1" t="n">
        <f aca="false">P196-M196</f>
        <v>-28.2304</v>
      </c>
      <c r="S196" s="1" t="n">
        <f aca="false">(H196-INT(H196))*60</f>
        <v>41.3976</v>
      </c>
    </row>
    <row r="197" customFormat="false" ht="12.75" hidden="false" customHeight="false" outlineLevel="0" collapsed="false">
      <c r="A197" s="1" t="n">
        <v>2002</v>
      </c>
      <c r="B197" s="1" t="n">
        <v>9</v>
      </c>
      <c r="C197" s="1" t="n">
        <v>26</v>
      </c>
      <c r="D197" s="1" t="n">
        <v>21</v>
      </c>
      <c r="E197" s="1" t="n">
        <v>55</v>
      </c>
      <c r="F197" s="1" t="n">
        <v>19</v>
      </c>
      <c r="G197" s="1" t="n">
        <v>21.9219</v>
      </c>
      <c r="H197" s="1" t="n">
        <v>48.68992</v>
      </c>
      <c r="I197" s="1" t="n">
        <v>-123.41224</v>
      </c>
      <c r="J197" s="1" t="n">
        <v>0</v>
      </c>
      <c r="K197" s="1" t="n">
        <v>13.4503</v>
      </c>
      <c r="L197" s="1" t="n">
        <v>3.45471</v>
      </c>
      <c r="M197" s="1" t="n">
        <v>28.617</v>
      </c>
      <c r="N197" s="1" t="n">
        <v>1.738</v>
      </c>
      <c r="O197" s="1" t="n">
        <v>96.78</v>
      </c>
      <c r="R197" s="1" t="n">
        <f aca="false">P197-M197</f>
        <v>-28.617</v>
      </c>
      <c r="S197" s="1" t="n">
        <f aca="false">(H197-INT(H197))*60</f>
        <v>41.3952</v>
      </c>
    </row>
    <row r="198" customFormat="false" ht="12.75" hidden="false" customHeight="false" outlineLevel="0" collapsed="false">
      <c r="A198" s="1" t="n">
        <v>2002</v>
      </c>
      <c r="B198" s="1" t="n">
        <v>9</v>
      </c>
      <c r="C198" s="1" t="n">
        <v>26</v>
      </c>
      <c r="D198" s="1" t="n">
        <v>22</v>
      </c>
      <c r="E198" s="1" t="n">
        <v>0</v>
      </c>
      <c r="F198" s="1" t="n">
        <v>19</v>
      </c>
      <c r="G198" s="1" t="n">
        <v>22.0053</v>
      </c>
      <c r="H198" s="1" t="n">
        <v>48.68994</v>
      </c>
      <c r="I198" s="1" t="n">
        <v>-123.41234</v>
      </c>
      <c r="J198" s="1" t="n">
        <v>0</v>
      </c>
      <c r="K198" s="1" t="n">
        <v>13.39359</v>
      </c>
      <c r="L198" s="1" t="n">
        <v>3.4559</v>
      </c>
      <c r="M198" s="1" t="n">
        <v>28.6705</v>
      </c>
      <c r="N198" s="1" t="n">
        <v>1.738</v>
      </c>
      <c r="O198" s="1" t="n">
        <v>96.86</v>
      </c>
      <c r="R198" s="1" t="n">
        <f aca="false">P198-M198</f>
        <v>-28.6705</v>
      </c>
      <c r="S198" s="1" t="n">
        <f aca="false">(H198-INT(H198))*60</f>
        <v>41.3964</v>
      </c>
    </row>
    <row r="199" customFormat="false" ht="12.75" hidden="false" customHeight="false" outlineLevel="0" collapsed="false">
      <c r="A199" s="1" t="n">
        <v>2002</v>
      </c>
      <c r="B199" s="1" t="n">
        <v>9</v>
      </c>
      <c r="C199" s="1" t="n">
        <v>26</v>
      </c>
      <c r="D199" s="1" t="n">
        <v>22</v>
      </c>
      <c r="E199" s="1" t="n">
        <v>5</v>
      </c>
      <c r="F199" s="1" t="n">
        <v>19</v>
      </c>
      <c r="G199" s="1" t="n">
        <v>22.0886</v>
      </c>
      <c r="H199" s="1" t="n">
        <v>48.68992</v>
      </c>
      <c r="I199" s="1" t="n">
        <v>-123.4124</v>
      </c>
      <c r="J199" s="1" t="n">
        <v>0</v>
      </c>
      <c r="K199" s="1" t="n">
        <v>13.41937</v>
      </c>
      <c r="L199" s="1" t="n">
        <v>3.46034</v>
      </c>
      <c r="M199" s="1" t="n">
        <v>28.692</v>
      </c>
      <c r="N199" s="1" t="n">
        <v>1.738</v>
      </c>
      <c r="O199" s="1" t="n">
        <v>97.09</v>
      </c>
      <c r="R199" s="1" t="n">
        <f aca="false">P199-M199</f>
        <v>-28.692</v>
      </c>
      <c r="S199" s="1" t="n">
        <f aca="false">(H199-INT(H199))*60</f>
        <v>41.3952</v>
      </c>
    </row>
    <row r="200" customFormat="false" ht="12.75" hidden="false" customHeight="false" outlineLevel="0" collapsed="false">
      <c r="A200" s="1" t="n">
        <v>2002</v>
      </c>
      <c r="B200" s="1" t="n">
        <v>9</v>
      </c>
      <c r="C200" s="1" t="n">
        <v>26</v>
      </c>
      <c r="D200" s="1" t="n">
        <v>22</v>
      </c>
      <c r="E200" s="1" t="n">
        <v>10</v>
      </c>
      <c r="F200" s="1" t="n">
        <v>19</v>
      </c>
      <c r="G200" s="1" t="n">
        <v>22.1719</v>
      </c>
      <c r="H200" s="1" t="n">
        <v>48.68996</v>
      </c>
      <c r="I200" s="1" t="n">
        <v>-123.41226</v>
      </c>
      <c r="J200" s="1" t="n">
        <v>0</v>
      </c>
      <c r="K200" s="1" t="n">
        <v>13.88525</v>
      </c>
      <c r="L200" s="1" t="n">
        <v>3.46815</v>
      </c>
      <c r="M200" s="1" t="n">
        <v>28.4164</v>
      </c>
      <c r="N200" s="1" t="n">
        <v>1.909</v>
      </c>
      <c r="O200" s="1" t="n">
        <v>97.7</v>
      </c>
      <c r="R200" s="1" t="n">
        <f aca="false">P200-M200</f>
        <v>-28.4164</v>
      </c>
      <c r="S200" s="1" t="n">
        <f aca="false">(H200-INT(H200))*60</f>
        <v>41.3976</v>
      </c>
    </row>
    <row r="201" customFormat="false" ht="12.75" hidden="false" customHeight="false" outlineLevel="0" collapsed="false">
      <c r="A201" s="1" t="n">
        <v>2002</v>
      </c>
      <c r="B201" s="1" t="n">
        <v>9</v>
      </c>
      <c r="C201" s="1" t="n">
        <v>26</v>
      </c>
      <c r="D201" s="1" t="n">
        <v>22</v>
      </c>
      <c r="E201" s="1" t="n">
        <v>15</v>
      </c>
      <c r="F201" s="1" t="n">
        <v>19</v>
      </c>
      <c r="G201" s="1" t="n">
        <v>22.2553</v>
      </c>
      <c r="H201" s="1" t="n">
        <v>48.69</v>
      </c>
      <c r="I201" s="1" t="n">
        <v>-123.4124</v>
      </c>
      <c r="J201" s="1" t="n">
        <v>0</v>
      </c>
      <c r="K201" s="1" t="n">
        <v>14.33439</v>
      </c>
      <c r="L201" s="1" t="n">
        <v>3.51533</v>
      </c>
      <c r="M201" s="1" t="n">
        <v>28.5117</v>
      </c>
      <c r="N201" s="1" t="n">
        <v>1.97</v>
      </c>
      <c r="O201" s="1" t="n">
        <v>98.08</v>
      </c>
      <c r="R201" s="1" t="n">
        <f aca="false">P201-M201</f>
        <v>-28.5117</v>
      </c>
      <c r="S201" s="1" t="n">
        <f aca="false">(H201-INT(H201))*60</f>
        <v>41.3999999999999</v>
      </c>
    </row>
    <row r="202" customFormat="false" ht="12.75" hidden="false" customHeight="false" outlineLevel="0" collapsed="false">
      <c r="A202" s="1" t="n">
        <v>2002</v>
      </c>
      <c r="B202" s="1" t="n">
        <v>9</v>
      </c>
      <c r="C202" s="1" t="n">
        <v>26</v>
      </c>
      <c r="D202" s="1" t="n">
        <v>22</v>
      </c>
      <c r="E202" s="1" t="n">
        <v>20</v>
      </c>
      <c r="F202" s="1" t="n">
        <v>19</v>
      </c>
      <c r="G202" s="1" t="n">
        <v>22.3386</v>
      </c>
      <c r="H202" s="1" t="n">
        <v>48.69004</v>
      </c>
      <c r="I202" s="1" t="n">
        <v>-123.4125</v>
      </c>
      <c r="J202" s="1" t="n">
        <v>0</v>
      </c>
      <c r="K202" s="1" t="n">
        <v>14.77891</v>
      </c>
      <c r="L202" s="1" t="n">
        <v>3.56534</v>
      </c>
      <c r="M202" s="1" t="n">
        <v>28.6327</v>
      </c>
      <c r="N202" s="1" t="n">
        <v>1.751</v>
      </c>
      <c r="O202" s="1" t="n">
        <v>98.38</v>
      </c>
      <c r="R202" s="1" t="n">
        <f aca="false">P202-M202</f>
        <v>-28.6327</v>
      </c>
      <c r="S202" s="1" t="n">
        <f aca="false">(H202-INT(H202))*60</f>
        <v>41.4024000000002</v>
      </c>
    </row>
    <row r="203" customFormat="false" ht="12.75" hidden="false" customHeight="false" outlineLevel="0" collapsed="false">
      <c r="A203" s="1" t="n">
        <v>2002</v>
      </c>
      <c r="B203" s="1" t="n">
        <v>9</v>
      </c>
      <c r="C203" s="1" t="n">
        <v>26</v>
      </c>
      <c r="D203" s="1" t="n">
        <v>22</v>
      </c>
      <c r="E203" s="1" t="n">
        <v>25</v>
      </c>
      <c r="F203" s="1" t="n">
        <v>19</v>
      </c>
      <c r="G203" s="1" t="n">
        <v>22.4219</v>
      </c>
      <c r="H203" s="1" t="n">
        <v>48.68988</v>
      </c>
      <c r="I203" s="1" t="n">
        <v>-123.4121</v>
      </c>
      <c r="J203" s="1" t="n">
        <v>0</v>
      </c>
      <c r="K203" s="1" t="n">
        <v>15.25069</v>
      </c>
      <c r="L203" s="1" t="n">
        <v>3.61243</v>
      </c>
      <c r="M203" s="1" t="n">
        <v>28.7046</v>
      </c>
      <c r="N203" s="1" t="n">
        <v>1.567</v>
      </c>
      <c r="O203" s="1" t="n">
        <v>98.61</v>
      </c>
      <c r="R203" s="1" t="n">
        <f aca="false">P203-M203</f>
        <v>-28.7046</v>
      </c>
      <c r="S203" s="1" t="n">
        <f aca="false">(H203-INT(H203))*60</f>
        <v>41.3928000000001</v>
      </c>
    </row>
    <row r="204" customFormat="false" ht="12.75" hidden="false" customHeight="false" outlineLevel="0" collapsed="false">
      <c r="A204" s="1" t="n">
        <v>2002</v>
      </c>
      <c r="B204" s="1" t="n">
        <v>9</v>
      </c>
      <c r="C204" s="1" t="n">
        <v>26</v>
      </c>
      <c r="D204" s="1" t="n">
        <v>22</v>
      </c>
      <c r="E204" s="1" t="n">
        <v>30</v>
      </c>
      <c r="F204" s="1" t="n">
        <v>19</v>
      </c>
      <c r="G204" s="1" t="n">
        <v>22.5053</v>
      </c>
      <c r="H204" s="1" t="n">
        <v>48.68994</v>
      </c>
      <c r="I204" s="1" t="n">
        <v>-123.41206</v>
      </c>
      <c r="J204" s="1" t="n">
        <v>0</v>
      </c>
      <c r="K204" s="1" t="n">
        <v>15.69433</v>
      </c>
      <c r="L204" s="1" t="n">
        <v>3.65626</v>
      </c>
      <c r="M204" s="1" t="n">
        <v>28.7659</v>
      </c>
      <c r="N204" s="1" t="n">
        <v>1.519</v>
      </c>
      <c r="O204" s="1" t="n">
        <v>98.84</v>
      </c>
      <c r="R204" s="1" t="n">
        <f aca="false">P204-M204</f>
        <v>-28.7659</v>
      </c>
      <c r="S204" s="1" t="n">
        <f aca="false">(H204-INT(H204))*60</f>
        <v>41.3964</v>
      </c>
    </row>
    <row r="205" customFormat="false" ht="12.75" hidden="false" customHeight="false" outlineLevel="0" collapsed="false">
      <c r="A205" s="1" t="n">
        <v>2002</v>
      </c>
      <c r="B205" s="1" t="n">
        <v>9</v>
      </c>
      <c r="C205" s="1" t="n">
        <v>26</v>
      </c>
      <c r="D205" s="1" t="n">
        <v>22</v>
      </c>
      <c r="E205" s="1" t="n">
        <v>35</v>
      </c>
      <c r="F205" s="1" t="n">
        <v>19</v>
      </c>
      <c r="G205" s="1" t="n">
        <v>22.5886</v>
      </c>
      <c r="H205" s="1" t="n">
        <v>48.69004</v>
      </c>
      <c r="I205" s="1" t="n">
        <v>-123.41216</v>
      </c>
      <c r="J205" s="1" t="n">
        <v>0</v>
      </c>
      <c r="K205" s="1" t="n">
        <v>16.12026</v>
      </c>
      <c r="L205" s="1" t="n">
        <v>3.69804</v>
      </c>
      <c r="M205" s="1" t="n">
        <v>28.8202</v>
      </c>
      <c r="N205" s="1" t="n">
        <v>1.543</v>
      </c>
      <c r="O205" s="1" t="n">
        <v>98.91</v>
      </c>
      <c r="R205" s="1" t="n">
        <f aca="false">P205-M205</f>
        <v>-28.8202</v>
      </c>
      <c r="S205" s="1" t="n">
        <f aca="false">(H205-INT(H205))*60</f>
        <v>41.4024000000002</v>
      </c>
    </row>
    <row r="206" customFormat="false" ht="12.75" hidden="false" customHeight="false" outlineLevel="0" collapsed="false">
      <c r="A206" s="1" t="n">
        <v>2002</v>
      </c>
      <c r="B206" s="1" t="n">
        <v>9</v>
      </c>
      <c r="C206" s="1" t="n">
        <v>26</v>
      </c>
      <c r="D206" s="1" t="n">
        <v>22</v>
      </c>
      <c r="E206" s="1" t="n">
        <v>40</v>
      </c>
      <c r="F206" s="1" t="n">
        <v>19</v>
      </c>
      <c r="G206" s="1" t="n">
        <v>22.6719</v>
      </c>
      <c r="H206" s="1" t="n">
        <v>48.68996</v>
      </c>
      <c r="I206" s="1" t="n">
        <v>-123.41216</v>
      </c>
      <c r="J206" s="1" t="n">
        <v>0</v>
      </c>
      <c r="K206" s="1" t="n">
        <v>16.54605</v>
      </c>
      <c r="L206" s="1" t="n">
        <v>3.73884</v>
      </c>
      <c r="M206" s="1" t="n">
        <v>28.8643</v>
      </c>
      <c r="N206" s="1" t="n">
        <v>1.433</v>
      </c>
      <c r="O206" s="1" t="n">
        <v>99.22</v>
      </c>
      <c r="R206" s="1" t="n">
        <f aca="false">P206-M206</f>
        <v>-28.8643</v>
      </c>
      <c r="S206" s="1" t="n">
        <f aca="false">(H206-INT(H206))*60</f>
        <v>41.3976</v>
      </c>
    </row>
    <row r="207" customFormat="false" ht="12.75" hidden="false" customHeight="false" outlineLevel="0" collapsed="false">
      <c r="A207" s="1" t="n">
        <v>2002</v>
      </c>
      <c r="B207" s="1" t="n">
        <v>9</v>
      </c>
      <c r="C207" s="1" t="n">
        <v>26</v>
      </c>
      <c r="D207" s="1" t="n">
        <v>22</v>
      </c>
      <c r="E207" s="1" t="n">
        <v>45</v>
      </c>
      <c r="F207" s="1" t="n">
        <v>19</v>
      </c>
      <c r="G207" s="1" t="n">
        <v>22.7553</v>
      </c>
      <c r="H207" s="1" t="n">
        <v>48.68992</v>
      </c>
      <c r="I207" s="1" t="n">
        <v>-123.412</v>
      </c>
      <c r="J207" s="1" t="n">
        <v>0</v>
      </c>
      <c r="K207" s="1" t="n">
        <v>16.95781</v>
      </c>
      <c r="L207" s="1" t="n">
        <v>3.77834</v>
      </c>
      <c r="M207" s="1" t="n">
        <v>28.9057</v>
      </c>
      <c r="N207" s="1" t="n">
        <v>1.421</v>
      </c>
      <c r="O207" s="1" t="n">
        <v>99.29</v>
      </c>
      <c r="R207" s="1" t="n">
        <f aca="false">P207-M207</f>
        <v>-28.9057</v>
      </c>
      <c r="S207" s="1" t="n">
        <f aca="false">(H207-INT(H207))*60</f>
        <v>41.3952</v>
      </c>
    </row>
    <row r="208" customFormat="false" ht="12.75" hidden="false" customHeight="false" outlineLevel="0" collapsed="false">
      <c r="A208" s="1" t="n">
        <v>2002</v>
      </c>
      <c r="B208" s="1" t="n">
        <v>9</v>
      </c>
      <c r="C208" s="1" t="n">
        <v>26</v>
      </c>
      <c r="D208" s="1" t="n">
        <v>22</v>
      </c>
      <c r="E208" s="1" t="n">
        <v>50</v>
      </c>
      <c r="F208" s="1" t="n">
        <v>19</v>
      </c>
      <c r="G208" s="1" t="n">
        <v>22.8386</v>
      </c>
      <c r="H208" s="1" t="n">
        <v>48.6899</v>
      </c>
      <c r="I208" s="1" t="n">
        <v>-123.41212</v>
      </c>
      <c r="J208" s="1" t="n">
        <v>0</v>
      </c>
      <c r="K208" s="1" t="n">
        <v>17.35985</v>
      </c>
      <c r="L208" s="1" t="n">
        <v>3.81666</v>
      </c>
      <c r="M208" s="1" t="n">
        <v>28.9425</v>
      </c>
      <c r="N208" s="1" t="n">
        <v>1.372</v>
      </c>
      <c r="O208" s="1" t="n">
        <v>99.52</v>
      </c>
      <c r="R208" s="1" t="n">
        <f aca="false">P208-M208</f>
        <v>-28.9425</v>
      </c>
      <c r="S208" s="1" t="n">
        <f aca="false">(H208-INT(H208))*60</f>
        <v>41.3940000000001</v>
      </c>
    </row>
    <row r="209" customFormat="false" ht="12.75" hidden="false" customHeight="false" outlineLevel="0" collapsed="false">
      <c r="A209" s="1" t="n">
        <v>2002</v>
      </c>
      <c r="B209" s="1" t="n">
        <v>9</v>
      </c>
      <c r="C209" s="1" t="n">
        <v>26</v>
      </c>
      <c r="D209" s="1" t="n">
        <v>22</v>
      </c>
      <c r="E209" s="1" t="n">
        <v>55</v>
      </c>
      <c r="F209" s="1" t="n">
        <v>49</v>
      </c>
      <c r="G209" s="1" t="n">
        <v>22.9303</v>
      </c>
      <c r="H209" s="1" t="n">
        <v>48.69</v>
      </c>
      <c r="I209" s="1" t="n">
        <v>-123.41214</v>
      </c>
      <c r="J209" s="1" t="n">
        <v>0</v>
      </c>
      <c r="K209" s="1" t="n">
        <v>17.79105</v>
      </c>
      <c r="L209" s="1" t="n">
        <v>3.85737</v>
      </c>
      <c r="M209" s="1" t="n">
        <v>28.9773</v>
      </c>
      <c r="N209" s="1" t="n">
        <v>1.445</v>
      </c>
      <c r="O209" s="1" t="n">
        <v>99.6</v>
      </c>
      <c r="R209" s="1" t="n">
        <f aca="false">P209-M209</f>
        <v>-28.9773</v>
      </c>
      <c r="S209" s="1" t="n">
        <f aca="false">(H209-INT(H209))*60</f>
        <v>41.3999999999999</v>
      </c>
    </row>
    <row r="210" customFormat="false" ht="12.75" hidden="false" customHeight="false" outlineLevel="0" collapsed="false">
      <c r="A210" s="1" t="n">
        <v>2002</v>
      </c>
      <c r="B210" s="1" t="n">
        <v>9</v>
      </c>
      <c r="C210" s="1" t="n">
        <v>26</v>
      </c>
      <c r="D210" s="1" t="n">
        <v>23</v>
      </c>
      <c r="E210" s="1" t="n">
        <v>0</v>
      </c>
      <c r="F210" s="1" t="n">
        <v>49</v>
      </c>
      <c r="G210" s="1" t="n">
        <v>23.0136</v>
      </c>
      <c r="H210" s="1" t="n">
        <v>48.68994</v>
      </c>
      <c r="I210" s="1" t="n">
        <v>-123.41214</v>
      </c>
      <c r="J210" s="1" t="n">
        <v>0</v>
      </c>
      <c r="K210" s="1" t="n">
        <v>18.16829</v>
      </c>
      <c r="L210" s="1" t="n">
        <v>3.89319</v>
      </c>
      <c r="M210" s="1" t="n">
        <v>29.0082</v>
      </c>
      <c r="N210" s="1" t="n">
        <v>1.274</v>
      </c>
      <c r="O210" s="1" t="n">
        <v>99.67</v>
      </c>
      <c r="R210" s="1" t="n">
        <f aca="false">P210-M210</f>
        <v>-29.0082</v>
      </c>
      <c r="S210" s="1" t="n">
        <f aca="false">(H210-INT(H210))*60</f>
        <v>41.3964</v>
      </c>
    </row>
    <row r="211" customFormat="false" ht="12.75" hidden="false" customHeight="false" outlineLevel="0" collapsed="false">
      <c r="A211" s="1" t="n">
        <v>2002</v>
      </c>
      <c r="B211" s="1" t="n">
        <v>9</v>
      </c>
      <c r="C211" s="1" t="n">
        <v>26</v>
      </c>
      <c r="D211" s="1" t="n">
        <v>23</v>
      </c>
      <c r="E211" s="1" t="n">
        <v>5</v>
      </c>
      <c r="F211" s="1" t="n">
        <v>49</v>
      </c>
      <c r="G211" s="1" t="n">
        <v>23.0969</v>
      </c>
      <c r="H211" s="1" t="n">
        <v>48.68992</v>
      </c>
      <c r="I211" s="1" t="n">
        <v>-123.41216</v>
      </c>
      <c r="J211" s="1" t="n">
        <v>0</v>
      </c>
      <c r="K211" s="1" t="n">
        <v>18.53235</v>
      </c>
      <c r="L211" s="1" t="n">
        <v>3.92793</v>
      </c>
      <c r="M211" s="1" t="n">
        <v>29.0384</v>
      </c>
      <c r="N211" s="1" t="n">
        <v>1.36</v>
      </c>
      <c r="O211" s="1" t="n">
        <v>99.75</v>
      </c>
      <c r="R211" s="1" t="n">
        <f aca="false">P211-M211</f>
        <v>-29.0384</v>
      </c>
      <c r="S211" s="1" t="n">
        <f aca="false">(H211-INT(H211))*60</f>
        <v>41.3952</v>
      </c>
    </row>
    <row r="212" customFormat="false" ht="12.75" hidden="false" customHeight="false" outlineLevel="0" collapsed="false">
      <c r="A212" s="1" t="n">
        <v>2002</v>
      </c>
      <c r="B212" s="1" t="n">
        <v>9</v>
      </c>
      <c r="C212" s="1" t="n">
        <v>26</v>
      </c>
      <c r="D212" s="1" t="n">
        <v>23</v>
      </c>
      <c r="E212" s="1" t="n">
        <v>10</v>
      </c>
      <c r="F212" s="1" t="n">
        <v>49</v>
      </c>
      <c r="G212" s="1" t="n">
        <v>23.1803</v>
      </c>
      <c r="H212" s="1" t="n">
        <v>48.68992</v>
      </c>
      <c r="I212" s="1" t="n">
        <v>-123.41222</v>
      </c>
      <c r="J212" s="1" t="n">
        <v>0</v>
      </c>
      <c r="K212" s="1" t="n">
        <v>18.89056</v>
      </c>
      <c r="L212" s="1" t="n">
        <v>3.96181</v>
      </c>
      <c r="M212" s="1" t="n">
        <v>29.0645</v>
      </c>
      <c r="N212" s="1" t="n">
        <v>1.311</v>
      </c>
      <c r="O212" s="1" t="n">
        <v>99.75</v>
      </c>
      <c r="R212" s="1" t="n">
        <f aca="false">P212-M212</f>
        <v>-29.0645</v>
      </c>
      <c r="S212" s="1" t="n">
        <f aca="false">(H212-INT(H212))*60</f>
        <v>41.3952</v>
      </c>
    </row>
    <row r="213" customFormat="false" ht="12.75" hidden="false" customHeight="false" outlineLevel="0" collapsed="false">
      <c r="A213" s="1" t="n">
        <v>2002</v>
      </c>
      <c r="B213" s="1" t="n">
        <v>9</v>
      </c>
      <c r="C213" s="1" t="n">
        <v>26</v>
      </c>
      <c r="D213" s="1" t="n">
        <v>23</v>
      </c>
      <c r="E213" s="1" t="n">
        <v>16</v>
      </c>
      <c r="F213" s="1" t="n">
        <v>19</v>
      </c>
      <c r="G213" s="1" t="n">
        <v>23.2719</v>
      </c>
      <c r="H213" s="1" t="n">
        <v>48.68998</v>
      </c>
      <c r="I213" s="1" t="n">
        <v>-123.41216</v>
      </c>
      <c r="J213" s="1" t="n">
        <v>0</v>
      </c>
      <c r="K213" s="1" t="n">
        <v>19.26908</v>
      </c>
      <c r="L213" s="1" t="n">
        <v>3.99786</v>
      </c>
      <c r="M213" s="1" t="n">
        <v>29.0932</v>
      </c>
      <c r="N213" s="1" t="n">
        <v>1.262</v>
      </c>
      <c r="O213" s="1" t="n">
        <v>99.83</v>
      </c>
      <c r="R213" s="1" t="n">
        <f aca="false">P213-M213</f>
        <v>-29.0932</v>
      </c>
      <c r="S213" s="1" t="n">
        <f aca="false">(H213-INT(H213))*60</f>
        <v>41.3987999999999</v>
      </c>
    </row>
    <row r="214" customFormat="false" ht="12.75" hidden="false" customHeight="false" outlineLevel="0" collapsed="false">
      <c r="A214" s="1" t="n">
        <v>2002</v>
      </c>
      <c r="B214" s="1" t="n">
        <v>9</v>
      </c>
      <c r="C214" s="1" t="n">
        <v>26</v>
      </c>
      <c r="D214" s="1" t="n">
        <v>23</v>
      </c>
      <c r="E214" s="1" t="n">
        <v>21</v>
      </c>
      <c r="F214" s="1" t="n">
        <v>19</v>
      </c>
      <c r="G214" s="1" t="n">
        <v>23.3553</v>
      </c>
      <c r="H214" s="1" t="n">
        <v>48.6899</v>
      </c>
      <c r="I214" s="1" t="n">
        <v>-123.41224</v>
      </c>
      <c r="J214" s="1" t="n">
        <v>0</v>
      </c>
      <c r="K214" s="1" t="n">
        <v>19.60158</v>
      </c>
      <c r="L214" s="1" t="n">
        <v>4.02968</v>
      </c>
      <c r="M214" s="1" t="n">
        <v>29.1187</v>
      </c>
      <c r="N214" s="1" t="n">
        <v>1.262</v>
      </c>
      <c r="O214" s="1" t="n">
        <v>99.83</v>
      </c>
      <c r="R214" s="1" t="n">
        <f aca="false">P214-M214</f>
        <v>-29.1187</v>
      </c>
      <c r="S214" s="1" t="n">
        <f aca="false">(H214-INT(H214))*60</f>
        <v>41.3940000000001</v>
      </c>
    </row>
    <row r="215" customFormat="false" ht="12.75" hidden="false" customHeight="false" outlineLevel="0" collapsed="false">
      <c r="A215" s="1" t="n">
        <v>2002</v>
      </c>
      <c r="B215" s="1" t="n">
        <v>9</v>
      </c>
      <c r="C215" s="1" t="n">
        <v>26</v>
      </c>
      <c r="D215" s="1" t="n">
        <v>23</v>
      </c>
      <c r="E215" s="1" t="n">
        <v>26</v>
      </c>
      <c r="F215" s="1" t="n">
        <v>19</v>
      </c>
      <c r="G215" s="1" t="n">
        <v>23.4386</v>
      </c>
      <c r="H215" s="1" t="n">
        <v>48.6899</v>
      </c>
      <c r="I215" s="1" t="n">
        <v>-123.4123</v>
      </c>
      <c r="J215" s="1" t="n">
        <v>0</v>
      </c>
      <c r="K215" s="1" t="n">
        <v>19.92314</v>
      </c>
      <c r="L215" s="1" t="n">
        <v>4.06031</v>
      </c>
      <c r="M215" s="1" t="n">
        <v>29.1415</v>
      </c>
      <c r="N215" s="1" t="n">
        <v>1.238</v>
      </c>
      <c r="O215" s="1" t="n">
        <v>99.9</v>
      </c>
      <c r="R215" s="1" t="n">
        <f aca="false">P215-M215</f>
        <v>-29.1415</v>
      </c>
      <c r="S215" s="1" t="n">
        <f aca="false">(H215-INT(H215))*60</f>
        <v>41.3940000000001</v>
      </c>
    </row>
    <row r="216" customFormat="false" ht="12.75" hidden="false" customHeight="false" outlineLevel="0" collapsed="false">
      <c r="A216" s="1" t="n">
        <v>2002</v>
      </c>
      <c r="B216" s="1" t="n">
        <v>9</v>
      </c>
      <c r="C216" s="1" t="n">
        <v>26</v>
      </c>
      <c r="D216" s="1" t="n">
        <v>23</v>
      </c>
      <c r="E216" s="1" t="n">
        <v>31</v>
      </c>
      <c r="F216" s="1" t="n">
        <v>19</v>
      </c>
      <c r="G216" s="1" t="n">
        <v>23.5219</v>
      </c>
      <c r="H216" s="1" t="n">
        <v>48.6899</v>
      </c>
      <c r="I216" s="1" t="n">
        <v>-123.41216</v>
      </c>
      <c r="J216" s="1" t="n">
        <v>0</v>
      </c>
      <c r="K216" s="1" t="n">
        <v>20.23702</v>
      </c>
      <c r="L216" s="1" t="n">
        <v>4.09018</v>
      </c>
      <c r="M216" s="1" t="n">
        <v>29.1628</v>
      </c>
      <c r="N216" s="1" t="n">
        <v>1.25</v>
      </c>
      <c r="O216" s="1" t="n">
        <v>99.9</v>
      </c>
      <c r="R216" s="1" t="n">
        <f aca="false">P216-M216</f>
        <v>-29.1628</v>
      </c>
      <c r="S216" s="1" t="n">
        <f aca="false">(H216-INT(H216))*60</f>
        <v>41.3940000000001</v>
      </c>
    </row>
    <row r="217" customFormat="false" ht="12.75" hidden="false" customHeight="false" outlineLevel="0" collapsed="false">
      <c r="A217" s="1" t="n">
        <v>2002</v>
      </c>
      <c r="B217" s="1" t="n">
        <v>9</v>
      </c>
      <c r="C217" s="1" t="n">
        <v>26</v>
      </c>
      <c r="D217" s="1" t="n">
        <v>23</v>
      </c>
      <c r="E217" s="1" t="n">
        <v>36</v>
      </c>
      <c r="F217" s="1" t="n">
        <v>19</v>
      </c>
      <c r="G217" s="1" t="n">
        <v>23.6053</v>
      </c>
      <c r="H217" s="1" t="n">
        <v>48.68984</v>
      </c>
      <c r="I217" s="1" t="n">
        <v>-123.41222</v>
      </c>
      <c r="J217" s="1" t="n">
        <v>0</v>
      </c>
      <c r="K217" s="1" t="n">
        <v>20.54565</v>
      </c>
      <c r="L217" s="1" t="n">
        <v>4.11929</v>
      </c>
      <c r="M217" s="1" t="n">
        <v>29.181</v>
      </c>
      <c r="N217" s="1" t="n">
        <v>1.226</v>
      </c>
      <c r="O217" s="1" t="n">
        <v>99.98</v>
      </c>
      <c r="R217" s="1" t="n">
        <f aca="false">P217-M217</f>
        <v>-29.181</v>
      </c>
      <c r="S217" s="1" t="n">
        <f aca="false">(H217-INT(H217))*60</f>
        <v>41.3903999999998</v>
      </c>
    </row>
    <row r="218" customFormat="false" ht="12.75" hidden="false" customHeight="false" outlineLevel="0" collapsed="false">
      <c r="A218" s="1" t="n">
        <v>2002</v>
      </c>
      <c r="B218" s="1" t="n">
        <v>9</v>
      </c>
      <c r="C218" s="1" t="n">
        <v>26</v>
      </c>
      <c r="D218" s="1" t="n">
        <v>23</v>
      </c>
      <c r="E218" s="1" t="n">
        <v>41</v>
      </c>
      <c r="F218" s="1" t="n">
        <v>19</v>
      </c>
      <c r="G218" s="1" t="n">
        <v>23.6886</v>
      </c>
      <c r="H218" s="1" t="n">
        <v>48.6898</v>
      </c>
      <c r="I218" s="1" t="n">
        <v>-123.4123</v>
      </c>
      <c r="J218" s="1" t="n">
        <v>0</v>
      </c>
      <c r="K218" s="1" t="n">
        <v>20.83981</v>
      </c>
      <c r="L218" s="1" t="n">
        <v>4.14764</v>
      </c>
      <c r="M218" s="1" t="n">
        <v>29.2026</v>
      </c>
      <c r="N218" s="1" t="n">
        <v>1.226</v>
      </c>
      <c r="O218" s="1" t="n">
        <v>99.98</v>
      </c>
      <c r="R218" s="1" t="n">
        <f aca="false">P218-M218</f>
        <v>-29.2026</v>
      </c>
      <c r="S218" s="1" t="n">
        <f aca="false">(H218-INT(H218))*60</f>
        <v>41.3879999999999</v>
      </c>
    </row>
    <row r="219" customFormat="false" ht="12.75" hidden="false" customHeight="false" outlineLevel="0" collapsed="false">
      <c r="A219" s="1" t="n">
        <v>2002</v>
      </c>
      <c r="B219" s="1" t="n">
        <v>9</v>
      </c>
      <c r="C219" s="1" t="n">
        <v>26</v>
      </c>
      <c r="D219" s="1" t="n">
        <v>23</v>
      </c>
      <c r="E219" s="1" t="n">
        <v>46</v>
      </c>
      <c r="F219" s="1" t="n">
        <v>19</v>
      </c>
      <c r="G219" s="1" t="n">
        <v>23.7719</v>
      </c>
      <c r="H219" s="1" t="n">
        <v>48.68982</v>
      </c>
      <c r="I219" s="1" t="n">
        <v>-123.41224</v>
      </c>
      <c r="J219" s="1" t="n">
        <v>0</v>
      </c>
      <c r="K219" s="1" t="n">
        <v>21.13585</v>
      </c>
      <c r="L219" s="1" t="n">
        <v>4.17512</v>
      </c>
      <c r="M219" s="1" t="n">
        <v>29.2155</v>
      </c>
      <c r="N219" s="1" t="n">
        <v>1.226</v>
      </c>
      <c r="O219" s="1" t="n">
        <v>99.98</v>
      </c>
      <c r="R219" s="1" t="n">
        <f aca="false">P219-M219</f>
        <v>-29.2155</v>
      </c>
      <c r="S219" s="1" t="n">
        <f aca="false">(H219-INT(H219))*60</f>
        <v>41.3891999999998</v>
      </c>
    </row>
    <row r="220" customFormat="false" ht="12.75" hidden="false" customHeight="false" outlineLevel="0" collapsed="false">
      <c r="A220" s="1" t="n">
        <v>2002</v>
      </c>
      <c r="B220" s="1" t="n">
        <v>9</v>
      </c>
      <c r="C220" s="1" t="n">
        <v>26</v>
      </c>
      <c r="D220" s="1" t="n">
        <v>23</v>
      </c>
      <c r="E220" s="1" t="n">
        <v>51</v>
      </c>
      <c r="F220" s="1" t="n">
        <v>19</v>
      </c>
      <c r="G220" s="1" t="n">
        <v>23.8553</v>
      </c>
      <c r="H220" s="1" t="n">
        <v>48.68978</v>
      </c>
      <c r="I220" s="1" t="n">
        <v>-123.4124</v>
      </c>
      <c r="J220" s="1" t="n">
        <v>0</v>
      </c>
      <c r="K220" s="1" t="n">
        <v>21.41765</v>
      </c>
      <c r="L220" s="1" t="n">
        <v>4.20196</v>
      </c>
      <c r="M220" s="1" t="n">
        <v>29.2325</v>
      </c>
      <c r="N220" s="1" t="n">
        <v>1.226</v>
      </c>
      <c r="O220" s="1" t="n">
        <v>99.9</v>
      </c>
      <c r="R220" s="1" t="n">
        <f aca="false">P220-M220</f>
        <v>-29.2325</v>
      </c>
      <c r="S220" s="1" t="n">
        <f aca="false">(H220-INT(H220))*60</f>
        <v>41.3867999999999</v>
      </c>
    </row>
    <row r="221" customFormat="false" ht="12.75" hidden="false" customHeight="false" outlineLevel="0" collapsed="false">
      <c r="A221" s="1" t="n">
        <v>2002</v>
      </c>
      <c r="B221" s="1" t="n">
        <v>9</v>
      </c>
      <c r="C221" s="1" t="n">
        <v>26</v>
      </c>
      <c r="D221" s="1" t="n">
        <v>23</v>
      </c>
      <c r="E221" s="1" t="n">
        <v>56</v>
      </c>
      <c r="F221" s="1" t="n">
        <v>19</v>
      </c>
      <c r="G221" s="1" t="n">
        <v>23.9386</v>
      </c>
      <c r="H221" s="1" t="n">
        <v>48.6898</v>
      </c>
      <c r="I221" s="1" t="n">
        <v>-123.41228</v>
      </c>
      <c r="J221" s="1" t="n">
        <v>0</v>
      </c>
      <c r="K221" s="1" t="n">
        <v>21.68996</v>
      </c>
      <c r="L221" s="1" t="n">
        <v>4.22803</v>
      </c>
      <c r="M221" s="1" t="n">
        <v>29.2496</v>
      </c>
      <c r="N221" s="1" t="n">
        <v>1.238</v>
      </c>
      <c r="O221" s="1" t="n">
        <v>99.9</v>
      </c>
      <c r="R221" s="1" t="n">
        <f aca="false">P221-M221</f>
        <v>-29.2496</v>
      </c>
      <c r="S221" s="1" t="n">
        <f aca="false">(H221-INT(H221))*60</f>
        <v>41.3879999999999</v>
      </c>
    </row>
    <row r="222" customFormat="false" ht="12.75" hidden="false" customHeight="false" outlineLevel="0" collapsed="false">
      <c r="A222" s="1" t="n">
        <v>2002</v>
      </c>
      <c r="B222" s="1" t="n">
        <v>10</v>
      </c>
      <c r="C222" s="1" t="n">
        <v>18</v>
      </c>
      <c r="D222" s="1" t="n">
        <v>23</v>
      </c>
      <c r="E222" s="1" t="n">
        <v>55</v>
      </c>
      <c r="F222" s="1" t="n">
        <v>49</v>
      </c>
      <c r="G222" s="1" t="n">
        <v>23.9303</v>
      </c>
      <c r="H222" s="1" t="n">
        <v>48.69006</v>
      </c>
      <c r="I222" s="1" t="n">
        <v>-123.4123</v>
      </c>
      <c r="J222" s="1" t="n">
        <v>0</v>
      </c>
      <c r="K222" s="1" t="n">
        <v>20.6224</v>
      </c>
      <c r="L222" s="1" t="n">
        <v>4.17502</v>
      </c>
      <c r="M222" s="1" t="n">
        <v>29.5677</v>
      </c>
      <c r="N222" s="1" t="n">
        <v>0.432</v>
      </c>
      <c r="O222" s="1" t="n">
        <v>71.94</v>
      </c>
      <c r="R222" s="1" t="n">
        <f aca="false">P222-M222</f>
        <v>-29.5677</v>
      </c>
      <c r="S222" s="1" t="n">
        <f aca="false">(H222-INT(H222))*60</f>
        <v>41.4036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9-30T15:14:16Z</cp:lastPrinted>
  <cp:revision>0</cp:revision>
  <dc:subject/>
  <dc:title/>
</cp:coreProperties>
</file>