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Sal pred</t>
  </si>
  <si>
    <t xml:space="preserve">CDOM diff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 Sep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286</c:v>
                </c:pt>
                <c:pt idx="4">
                  <c:v>5.9119</c:v>
                </c:pt>
                <c:pt idx="5">
                  <c:v>5.9953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6</c:v>
                </c:pt>
                <c:pt idx="10">
                  <c:v>6.4119</c:v>
                </c:pt>
                <c:pt idx="11">
                  <c:v>6.4953</c:v>
                </c:pt>
                <c:pt idx="12">
                  <c:v>6.5786</c:v>
                </c:pt>
                <c:pt idx="13">
                  <c:v>6.6619</c:v>
                </c:pt>
                <c:pt idx="14">
                  <c:v>6.7453</c:v>
                </c:pt>
                <c:pt idx="15">
                  <c:v>6.8286</c:v>
                </c:pt>
                <c:pt idx="16">
                  <c:v>6.9119</c:v>
                </c:pt>
                <c:pt idx="17">
                  <c:v>6.9953</c:v>
                </c:pt>
                <c:pt idx="18">
                  <c:v>7.0786</c:v>
                </c:pt>
                <c:pt idx="19">
                  <c:v>7.1619</c:v>
                </c:pt>
                <c:pt idx="20">
                  <c:v>7.2453</c:v>
                </c:pt>
                <c:pt idx="21">
                  <c:v>7.3286</c:v>
                </c:pt>
                <c:pt idx="22">
                  <c:v>7.4119</c:v>
                </c:pt>
                <c:pt idx="23">
                  <c:v>7.4953</c:v>
                </c:pt>
                <c:pt idx="24">
                  <c:v>7.5786</c:v>
                </c:pt>
                <c:pt idx="25">
                  <c:v>7.6703</c:v>
                </c:pt>
                <c:pt idx="26">
                  <c:v>7.7536</c:v>
                </c:pt>
                <c:pt idx="27">
                  <c:v>7.8369</c:v>
                </c:pt>
                <c:pt idx="28">
                  <c:v>7.9203</c:v>
                </c:pt>
                <c:pt idx="29">
                  <c:v>8.0036</c:v>
                </c:pt>
                <c:pt idx="30">
                  <c:v>8.0869</c:v>
                </c:pt>
                <c:pt idx="31">
                  <c:v>8.1703</c:v>
                </c:pt>
                <c:pt idx="32">
                  <c:v>8.2536</c:v>
                </c:pt>
                <c:pt idx="33">
                  <c:v>8.3369</c:v>
                </c:pt>
                <c:pt idx="34">
                  <c:v>8.4203</c:v>
                </c:pt>
                <c:pt idx="35">
                  <c:v>8.5036</c:v>
                </c:pt>
                <c:pt idx="36">
                  <c:v>8.5869</c:v>
                </c:pt>
                <c:pt idx="37">
                  <c:v>8.6703</c:v>
                </c:pt>
                <c:pt idx="38">
                  <c:v>8.7536</c:v>
                </c:pt>
                <c:pt idx="39">
                  <c:v>8.8369</c:v>
                </c:pt>
                <c:pt idx="40">
                  <c:v>8.9203</c:v>
                </c:pt>
                <c:pt idx="41">
                  <c:v>9.0036</c:v>
                </c:pt>
                <c:pt idx="42">
                  <c:v>9.0869</c:v>
                </c:pt>
                <c:pt idx="43">
                  <c:v>9.1703</c:v>
                </c:pt>
                <c:pt idx="44">
                  <c:v>9.2536</c:v>
                </c:pt>
                <c:pt idx="45">
                  <c:v>9.3369</c:v>
                </c:pt>
                <c:pt idx="46">
                  <c:v>9.4203</c:v>
                </c:pt>
                <c:pt idx="47">
                  <c:v>9.5036</c:v>
                </c:pt>
                <c:pt idx="48">
                  <c:v>9.5869</c:v>
                </c:pt>
                <c:pt idx="49">
                  <c:v>9.6703</c:v>
                </c:pt>
                <c:pt idx="50">
                  <c:v>9.7536</c:v>
                </c:pt>
                <c:pt idx="51">
                  <c:v>9.8369</c:v>
                </c:pt>
                <c:pt idx="52">
                  <c:v>9.9203</c:v>
                </c:pt>
                <c:pt idx="53">
                  <c:v>10.0036</c:v>
                </c:pt>
                <c:pt idx="54">
                  <c:v>10.0869</c:v>
                </c:pt>
                <c:pt idx="55">
                  <c:v>10.1703</c:v>
                </c:pt>
                <c:pt idx="56">
                  <c:v>10.2536</c:v>
                </c:pt>
                <c:pt idx="57">
                  <c:v>10.3369</c:v>
                </c:pt>
                <c:pt idx="58">
                  <c:v>10.4203</c:v>
                </c:pt>
                <c:pt idx="59">
                  <c:v>10.5036</c:v>
                </c:pt>
                <c:pt idx="60">
                  <c:v>10.5869</c:v>
                </c:pt>
                <c:pt idx="61">
                  <c:v>10.6703</c:v>
                </c:pt>
                <c:pt idx="62">
                  <c:v>10.7536</c:v>
                </c:pt>
                <c:pt idx="63">
                  <c:v>10.8369</c:v>
                </c:pt>
                <c:pt idx="64">
                  <c:v>10.9203</c:v>
                </c:pt>
                <c:pt idx="65">
                  <c:v>11.0036</c:v>
                </c:pt>
                <c:pt idx="66">
                  <c:v>11.0869</c:v>
                </c:pt>
                <c:pt idx="67">
                  <c:v>11.1703</c:v>
                </c:pt>
                <c:pt idx="68">
                  <c:v>11.2536</c:v>
                </c:pt>
                <c:pt idx="69">
                  <c:v>11.3369</c:v>
                </c:pt>
                <c:pt idx="70">
                  <c:v>11.4203</c:v>
                </c:pt>
                <c:pt idx="71">
                  <c:v>11.5036</c:v>
                </c:pt>
                <c:pt idx="72">
                  <c:v>11.5869</c:v>
                </c:pt>
                <c:pt idx="73">
                  <c:v>11.6703</c:v>
                </c:pt>
                <c:pt idx="74">
                  <c:v>11.7536</c:v>
                </c:pt>
                <c:pt idx="75">
                  <c:v>11.8369</c:v>
                </c:pt>
                <c:pt idx="76">
                  <c:v>11.9203</c:v>
                </c:pt>
                <c:pt idx="77">
                  <c:v>12.0036</c:v>
                </c:pt>
                <c:pt idx="78">
                  <c:v>12.0869</c:v>
                </c:pt>
                <c:pt idx="79">
                  <c:v>12.1703</c:v>
                </c:pt>
                <c:pt idx="80">
                  <c:v>12.2536</c:v>
                </c:pt>
                <c:pt idx="81">
                  <c:v>12.3369</c:v>
                </c:pt>
                <c:pt idx="82">
                  <c:v>12.4203</c:v>
                </c:pt>
                <c:pt idx="83">
                  <c:v>12.5036</c:v>
                </c:pt>
                <c:pt idx="84">
                  <c:v>12.5869</c:v>
                </c:pt>
                <c:pt idx="85">
                  <c:v>12.6703</c:v>
                </c:pt>
                <c:pt idx="86">
                  <c:v>12.7536</c:v>
                </c:pt>
                <c:pt idx="87">
                  <c:v>12.8369</c:v>
                </c:pt>
                <c:pt idx="88">
                  <c:v>12.9203</c:v>
                </c:pt>
                <c:pt idx="89">
                  <c:v>13.0036</c:v>
                </c:pt>
                <c:pt idx="90">
                  <c:v>13.0869</c:v>
                </c:pt>
                <c:pt idx="91">
                  <c:v>13.1703</c:v>
                </c:pt>
                <c:pt idx="92">
                  <c:v>13.2536</c:v>
                </c:pt>
                <c:pt idx="93">
                  <c:v>13.3369</c:v>
                </c:pt>
                <c:pt idx="94">
                  <c:v>13.4203</c:v>
                </c:pt>
                <c:pt idx="95">
                  <c:v>13.5036</c:v>
                </c:pt>
                <c:pt idx="96">
                  <c:v>13.5869</c:v>
                </c:pt>
                <c:pt idx="97">
                  <c:v>13.6703</c:v>
                </c:pt>
                <c:pt idx="98">
                  <c:v>13.7536</c:v>
                </c:pt>
                <c:pt idx="99">
                  <c:v>13.8369</c:v>
                </c:pt>
                <c:pt idx="100">
                  <c:v>13.9203</c:v>
                </c:pt>
                <c:pt idx="101">
                  <c:v>14.0036</c:v>
                </c:pt>
                <c:pt idx="102">
                  <c:v>14.0869</c:v>
                </c:pt>
                <c:pt idx="103">
                  <c:v>14.1703</c:v>
                </c:pt>
                <c:pt idx="104">
                  <c:v>14.2536</c:v>
                </c:pt>
                <c:pt idx="105">
                  <c:v>14.3369</c:v>
                </c:pt>
                <c:pt idx="106">
                  <c:v>14.4203</c:v>
                </c:pt>
                <c:pt idx="107">
                  <c:v>14.5036</c:v>
                </c:pt>
                <c:pt idx="108">
                  <c:v>14.5869</c:v>
                </c:pt>
                <c:pt idx="109">
                  <c:v>14.6703</c:v>
                </c:pt>
                <c:pt idx="110">
                  <c:v>14.7536</c:v>
                </c:pt>
                <c:pt idx="111">
                  <c:v>14.8369</c:v>
                </c:pt>
                <c:pt idx="112">
                  <c:v>14.9203</c:v>
                </c:pt>
                <c:pt idx="113">
                  <c:v>15.0036</c:v>
                </c:pt>
                <c:pt idx="114">
                  <c:v>15.0869</c:v>
                </c:pt>
                <c:pt idx="115">
                  <c:v>15.1786</c:v>
                </c:pt>
                <c:pt idx="116">
                  <c:v>15.2619</c:v>
                </c:pt>
                <c:pt idx="117">
                  <c:v>15.3453</c:v>
                </c:pt>
                <c:pt idx="118">
                  <c:v>15.4369</c:v>
                </c:pt>
                <c:pt idx="119">
                  <c:v>15.5203</c:v>
                </c:pt>
                <c:pt idx="120">
                  <c:v>15.6036</c:v>
                </c:pt>
                <c:pt idx="121">
                  <c:v>15.6869</c:v>
                </c:pt>
                <c:pt idx="122">
                  <c:v>15.7703</c:v>
                </c:pt>
                <c:pt idx="123">
                  <c:v>15.8536</c:v>
                </c:pt>
                <c:pt idx="124">
                  <c:v>15.9369</c:v>
                </c:pt>
                <c:pt idx="125">
                  <c:v>16.0203</c:v>
                </c:pt>
                <c:pt idx="126">
                  <c:v>16.1036</c:v>
                </c:pt>
                <c:pt idx="127">
                  <c:v>16.1869</c:v>
                </c:pt>
                <c:pt idx="128">
                  <c:v>16.2703</c:v>
                </c:pt>
                <c:pt idx="129">
                  <c:v>16.3536</c:v>
                </c:pt>
                <c:pt idx="130">
                  <c:v>16.4369</c:v>
                </c:pt>
                <c:pt idx="131">
                  <c:v>16.5203</c:v>
                </c:pt>
                <c:pt idx="132">
                  <c:v>16.6036</c:v>
                </c:pt>
                <c:pt idx="133">
                  <c:v>16.6869</c:v>
                </c:pt>
                <c:pt idx="134">
                  <c:v>16.7703</c:v>
                </c:pt>
                <c:pt idx="135">
                  <c:v>16.8536</c:v>
                </c:pt>
                <c:pt idx="136">
                  <c:v>16.9369</c:v>
                </c:pt>
                <c:pt idx="137">
                  <c:v>17.0203</c:v>
                </c:pt>
                <c:pt idx="138">
                  <c:v>17.1036</c:v>
                </c:pt>
                <c:pt idx="139">
                  <c:v>17.1869</c:v>
                </c:pt>
                <c:pt idx="140">
                  <c:v>17.2703</c:v>
                </c:pt>
                <c:pt idx="141">
                  <c:v>17.3536</c:v>
                </c:pt>
                <c:pt idx="142">
                  <c:v>17.4369</c:v>
                </c:pt>
                <c:pt idx="143">
                  <c:v>17.5203</c:v>
                </c:pt>
                <c:pt idx="144">
                  <c:v>17.6119</c:v>
                </c:pt>
                <c:pt idx="145">
                  <c:v>17.6953</c:v>
                </c:pt>
                <c:pt idx="146">
                  <c:v>17.7786</c:v>
                </c:pt>
                <c:pt idx="147">
                  <c:v>17.8619</c:v>
                </c:pt>
                <c:pt idx="148">
                  <c:v>17.9453</c:v>
                </c:pt>
                <c:pt idx="149">
                  <c:v>18.0286</c:v>
                </c:pt>
                <c:pt idx="150">
                  <c:v>18.1119</c:v>
                </c:pt>
                <c:pt idx="151">
                  <c:v>18.1953</c:v>
                </c:pt>
                <c:pt idx="152">
                  <c:v>18.2786</c:v>
                </c:pt>
                <c:pt idx="153">
                  <c:v>18.3619</c:v>
                </c:pt>
                <c:pt idx="154">
                  <c:v>18.4453</c:v>
                </c:pt>
                <c:pt idx="155">
                  <c:v>18.5286</c:v>
                </c:pt>
                <c:pt idx="156">
                  <c:v>18.6119</c:v>
                </c:pt>
                <c:pt idx="157">
                  <c:v>18.6953</c:v>
                </c:pt>
                <c:pt idx="158">
                  <c:v>18.7786</c:v>
                </c:pt>
                <c:pt idx="159">
                  <c:v>18.8619</c:v>
                </c:pt>
                <c:pt idx="160">
                  <c:v>18.9453</c:v>
                </c:pt>
                <c:pt idx="161">
                  <c:v>19.0286</c:v>
                </c:pt>
                <c:pt idx="162">
                  <c:v>19.1119</c:v>
                </c:pt>
                <c:pt idx="163">
                  <c:v>19.1953</c:v>
                </c:pt>
                <c:pt idx="164">
                  <c:v>19.2786</c:v>
                </c:pt>
                <c:pt idx="165">
                  <c:v>19.3703</c:v>
                </c:pt>
                <c:pt idx="166">
                  <c:v>19.4536</c:v>
                </c:pt>
                <c:pt idx="167">
                  <c:v>19.5369</c:v>
                </c:pt>
                <c:pt idx="168">
                  <c:v>19.6203</c:v>
                </c:pt>
                <c:pt idx="169">
                  <c:v>19.7036</c:v>
                </c:pt>
                <c:pt idx="170">
                  <c:v>19.7869</c:v>
                </c:pt>
                <c:pt idx="171">
                  <c:v>19.8703</c:v>
                </c:pt>
                <c:pt idx="172">
                  <c:v>19.9536</c:v>
                </c:pt>
                <c:pt idx="173">
                  <c:v>20.0369</c:v>
                </c:pt>
                <c:pt idx="174">
                  <c:v>20.1203</c:v>
                </c:pt>
                <c:pt idx="175">
                  <c:v>20.2036</c:v>
                </c:pt>
                <c:pt idx="176">
                  <c:v>20.2869</c:v>
                </c:pt>
                <c:pt idx="177">
                  <c:v>20.3703</c:v>
                </c:pt>
                <c:pt idx="178">
                  <c:v>20.4536</c:v>
                </c:pt>
                <c:pt idx="179">
                  <c:v>20.5369</c:v>
                </c:pt>
                <c:pt idx="180">
                  <c:v>20.6203</c:v>
                </c:pt>
                <c:pt idx="181">
                  <c:v>20.7036</c:v>
                </c:pt>
                <c:pt idx="182">
                  <c:v>20.7869</c:v>
                </c:pt>
                <c:pt idx="183">
                  <c:v>20.8703</c:v>
                </c:pt>
                <c:pt idx="184">
                  <c:v>20.9536</c:v>
                </c:pt>
                <c:pt idx="185">
                  <c:v>21.0369</c:v>
                </c:pt>
                <c:pt idx="186">
                  <c:v>21.1203</c:v>
                </c:pt>
                <c:pt idx="187">
                  <c:v>21.2036</c:v>
                </c:pt>
                <c:pt idx="188">
                  <c:v>21.2869</c:v>
                </c:pt>
                <c:pt idx="189">
                  <c:v>21.3703</c:v>
                </c:pt>
                <c:pt idx="190">
                  <c:v>21.4619</c:v>
                </c:pt>
                <c:pt idx="191">
                  <c:v>21.5453</c:v>
                </c:pt>
                <c:pt idx="192">
                  <c:v>21.6286</c:v>
                </c:pt>
                <c:pt idx="193">
                  <c:v>21.7119</c:v>
                </c:pt>
                <c:pt idx="194">
                  <c:v>21.8036</c:v>
                </c:pt>
                <c:pt idx="195">
                  <c:v>21.8869</c:v>
                </c:pt>
                <c:pt idx="196">
                  <c:v>21.9703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6</c:v>
                </c:pt>
                <c:pt idx="201">
                  <c:v>22.3869</c:v>
                </c:pt>
                <c:pt idx="202">
                  <c:v>22.4703</c:v>
                </c:pt>
                <c:pt idx="203">
                  <c:v>22.5536</c:v>
                </c:pt>
                <c:pt idx="204">
                  <c:v>22.6369</c:v>
                </c:pt>
                <c:pt idx="205">
                  <c:v>22.7203</c:v>
                </c:pt>
                <c:pt idx="206">
                  <c:v>22.8036</c:v>
                </c:pt>
                <c:pt idx="207">
                  <c:v>22.8869</c:v>
                </c:pt>
                <c:pt idx="208">
                  <c:v>22.9703</c:v>
                </c:pt>
                <c:pt idx="209">
                  <c:v>23.0536</c:v>
                </c:pt>
                <c:pt idx="210">
                  <c:v>23.1369</c:v>
                </c:pt>
                <c:pt idx="211">
                  <c:v>23.2203</c:v>
                </c:pt>
                <c:pt idx="212">
                  <c:v>23.3036</c:v>
                </c:pt>
                <c:pt idx="213">
                  <c:v>23.3869</c:v>
                </c:pt>
                <c:pt idx="214">
                  <c:v>23.4703</c:v>
                </c:pt>
                <c:pt idx="215">
                  <c:v>23.5536</c:v>
                </c:pt>
                <c:pt idx="216">
                  <c:v>23.6369</c:v>
                </c:pt>
                <c:pt idx="217">
                  <c:v>23.7203</c:v>
                </c:pt>
                <c:pt idx="218">
                  <c:v>23.8036</c:v>
                </c:pt>
                <c:pt idx="219">
                  <c:v>23.8869</c:v>
                </c:pt>
                <c:pt idx="220">
                  <c:v>23.97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1.848</c:v>
                </c:pt>
                <c:pt idx="1">
                  <c:v>1.873</c:v>
                </c:pt>
                <c:pt idx="2">
                  <c:v>1.897</c:v>
                </c:pt>
                <c:pt idx="3">
                  <c:v>2.215</c:v>
                </c:pt>
                <c:pt idx="4">
                  <c:v>2.141</c:v>
                </c:pt>
                <c:pt idx="5">
                  <c:v>2.276</c:v>
                </c:pt>
                <c:pt idx="6">
                  <c:v>2.422</c:v>
                </c:pt>
                <c:pt idx="7">
                  <c:v>2.361</c:v>
                </c:pt>
                <c:pt idx="8">
                  <c:v>2.52</c:v>
                </c:pt>
                <c:pt idx="9">
                  <c:v>2.874</c:v>
                </c:pt>
                <c:pt idx="10">
                  <c:v>3.02</c:v>
                </c:pt>
                <c:pt idx="11">
                  <c:v>1.079</c:v>
                </c:pt>
                <c:pt idx="12">
                  <c:v>0.945</c:v>
                </c:pt>
                <c:pt idx="13">
                  <c:v>0.969</c:v>
                </c:pt>
                <c:pt idx="14">
                  <c:v>1.067</c:v>
                </c:pt>
                <c:pt idx="15">
                  <c:v>1.213</c:v>
                </c:pt>
                <c:pt idx="16">
                  <c:v>1.482</c:v>
                </c:pt>
                <c:pt idx="17">
                  <c:v>1.751</c:v>
                </c:pt>
                <c:pt idx="18">
                  <c:v>1.787</c:v>
                </c:pt>
                <c:pt idx="19">
                  <c:v>1.409</c:v>
                </c:pt>
                <c:pt idx="20">
                  <c:v>1.067</c:v>
                </c:pt>
                <c:pt idx="21">
                  <c:v>0.969</c:v>
                </c:pt>
                <c:pt idx="22">
                  <c:v>0.933</c:v>
                </c:pt>
                <c:pt idx="23">
                  <c:v>0.957</c:v>
                </c:pt>
                <c:pt idx="24">
                  <c:v>0.969</c:v>
                </c:pt>
                <c:pt idx="25">
                  <c:v>0.994</c:v>
                </c:pt>
                <c:pt idx="26">
                  <c:v>0.969</c:v>
                </c:pt>
                <c:pt idx="27">
                  <c:v>1.287</c:v>
                </c:pt>
                <c:pt idx="28">
                  <c:v>1.787</c:v>
                </c:pt>
                <c:pt idx="29">
                  <c:v>1.702</c:v>
                </c:pt>
                <c:pt idx="30">
                  <c:v>1.458</c:v>
                </c:pt>
                <c:pt idx="31">
                  <c:v>1.152</c:v>
                </c:pt>
                <c:pt idx="32">
                  <c:v>0.981</c:v>
                </c:pt>
                <c:pt idx="33">
                  <c:v>0.92</c:v>
                </c:pt>
                <c:pt idx="34">
                  <c:v>0.896</c:v>
                </c:pt>
                <c:pt idx="35">
                  <c:v>0.884</c:v>
                </c:pt>
                <c:pt idx="36">
                  <c:v>1.311</c:v>
                </c:pt>
                <c:pt idx="37">
                  <c:v>1.348</c:v>
                </c:pt>
                <c:pt idx="38">
                  <c:v>1.397</c:v>
                </c:pt>
                <c:pt idx="39">
                  <c:v>1.189</c:v>
                </c:pt>
                <c:pt idx="40">
                  <c:v>1.177</c:v>
                </c:pt>
                <c:pt idx="41">
                  <c:v>1.14</c:v>
                </c:pt>
                <c:pt idx="42">
                  <c:v>1.03</c:v>
                </c:pt>
                <c:pt idx="43">
                  <c:v>1.018</c:v>
                </c:pt>
                <c:pt idx="44">
                  <c:v>1.03</c:v>
                </c:pt>
                <c:pt idx="45">
                  <c:v>1.018</c:v>
                </c:pt>
                <c:pt idx="46">
                  <c:v>1.042</c:v>
                </c:pt>
                <c:pt idx="47">
                  <c:v>1.042</c:v>
                </c:pt>
                <c:pt idx="48">
                  <c:v>1.055</c:v>
                </c:pt>
                <c:pt idx="49">
                  <c:v>1.079</c:v>
                </c:pt>
                <c:pt idx="50">
                  <c:v>1.079</c:v>
                </c:pt>
                <c:pt idx="51">
                  <c:v>1.287</c:v>
                </c:pt>
                <c:pt idx="52">
                  <c:v>1.116</c:v>
                </c:pt>
                <c:pt idx="53">
                  <c:v>1.421</c:v>
                </c:pt>
                <c:pt idx="54">
                  <c:v>1.384</c:v>
                </c:pt>
                <c:pt idx="55">
                  <c:v>1.482</c:v>
                </c:pt>
                <c:pt idx="56">
                  <c:v>1.494</c:v>
                </c:pt>
                <c:pt idx="57">
                  <c:v>1.543</c:v>
                </c:pt>
                <c:pt idx="58">
                  <c:v>1.433</c:v>
                </c:pt>
                <c:pt idx="59">
                  <c:v>1.128</c:v>
                </c:pt>
                <c:pt idx="60">
                  <c:v>1.14</c:v>
                </c:pt>
                <c:pt idx="61">
                  <c:v>1.152</c:v>
                </c:pt>
                <c:pt idx="62">
                  <c:v>1.116</c:v>
                </c:pt>
                <c:pt idx="63">
                  <c:v>1.372</c:v>
                </c:pt>
                <c:pt idx="64">
                  <c:v>1.421</c:v>
                </c:pt>
                <c:pt idx="65">
                  <c:v>1.36</c:v>
                </c:pt>
                <c:pt idx="66">
                  <c:v>1.152</c:v>
                </c:pt>
                <c:pt idx="67">
                  <c:v>1.116</c:v>
                </c:pt>
                <c:pt idx="68">
                  <c:v>1.042</c:v>
                </c:pt>
                <c:pt idx="69">
                  <c:v>1.055</c:v>
                </c:pt>
                <c:pt idx="70">
                  <c:v>1.042</c:v>
                </c:pt>
                <c:pt idx="71">
                  <c:v>0.994</c:v>
                </c:pt>
                <c:pt idx="72">
                  <c:v>0.981</c:v>
                </c:pt>
                <c:pt idx="73">
                  <c:v>1.006</c:v>
                </c:pt>
                <c:pt idx="74">
                  <c:v>0.994</c:v>
                </c:pt>
                <c:pt idx="75">
                  <c:v>1.042</c:v>
                </c:pt>
                <c:pt idx="76">
                  <c:v>1.091</c:v>
                </c:pt>
                <c:pt idx="77">
                  <c:v>1.311</c:v>
                </c:pt>
                <c:pt idx="78">
                  <c:v>1.348</c:v>
                </c:pt>
                <c:pt idx="79">
                  <c:v>1.152</c:v>
                </c:pt>
                <c:pt idx="80">
                  <c:v>1.189</c:v>
                </c:pt>
                <c:pt idx="81">
                  <c:v>1.116</c:v>
                </c:pt>
                <c:pt idx="82">
                  <c:v>0.945</c:v>
                </c:pt>
                <c:pt idx="83">
                  <c:v>1.482</c:v>
                </c:pt>
                <c:pt idx="84">
                  <c:v>1.372</c:v>
                </c:pt>
                <c:pt idx="85">
                  <c:v>1.213</c:v>
                </c:pt>
                <c:pt idx="86">
                  <c:v>1.409</c:v>
                </c:pt>
                <c:pt idx="87">
                  <c:v>1.299</c:v>
                </c:pt>
                <c:pt idx="88">
                  <c:v>1.262</c:v>
                </c:pt>
                <c:pt idx="89">
                  <c:v>1.03</c:v>
                </c:pt>
                <c:pt idx="90">
                  <c:v>0.969</c:v>
                </c:pt>
                <c:pt idx="91">
                  <c:v>0.92</c:v>
                </c:pt>
                <c:pt idx="92">
                  <c:v>0.933</c:v>
                </c:pt>
                <c:pt idx="93">
                  <c:v>0.933</c:v>
                </c:pt>
                <c:pt idx="94">
                  <c:v>0.945</c:v>
                </c:pt>
                <c:pt idx="95">
                  <c:v>0.957</c:v>
                </c:pt>
                <c:pt idx="96">
                  <c:v>0.957</c:v>
                </c:pt>
                <c:pt idx="97">
                  <c:v>0.969</c:v>
                </c:pt>
                <c:pt idx="98">
                  <c:v>1.055</c:v>
                </c:pt>
                <c:pt idx="99">
                  <c:v>1.018</c:v>
                </c:pt>
                <c:pt idx="100">
                  <c:v>1.14</c:v>
                </c:pt>
                <c:pt idx="101">
                  <c:v>1.238</c:v>
                </c:pt>
                <c:pt idx="102">
                  <c:v>1.372</c:v>
                </c:pt>
                <c:pt idx="103">
                  <c:v>1.543</c:v>
                </c:pt>
                <c:pt idx="104">
                  <c:v>1.69</c:v>
                </c:pt>
                <c:pt idx="105">
                  <c:v>2.019</c:v>
                </c:pt>
                <c:pt idx="106">
                  <c:v>1.433</c:v>
                </c:pt>
                <c:pt idx="107">
                  <c:v>1.323</c:v>
                </c:pt>
                <c:pt idx="108">
                  <c:v>1.433</c:v>
                </c:pt>
                <c:pt idx="109">
                  <c:v>1.519</c:v>
                </c:pt>
                <c:pt idx="110">
                  <c:v>1.653</c:v>
                </c:pt>
                <c:pt idx="111">
                  <c:v>1.751</c:v>
                </c:pt>
                <c:pt idx="112">
                  <c:v>1.519</c:v>
                </c:pt>
                <c:pt idx="113">
                  <c:v>1.348</c:v>
                </c:pt>
                <c:pt idx="114">
                  <c:v>1.25</c:v>
                </c:pt>
                <c:pt idx="115">
                  <c:v>1.116</c:v>
                </c:pt>
                <c:pt idx="116">
                  <c:v>1.103</c:v>
                </c:pt>
                <c:pt idx="117">
                  <c:v>1.103</c:v>
                </c:pt>
                <c:pt idx="118">
                  <c:v>1.116</c:v>
                </c:pt>
                <c:pt idx="119">
                  <c:v>1.116</c:v>
                </c:pt>
                <c:pt idx="120">
                  <c:v>1.128</c:v>
                </c:pt>
                <c:pt idx="121">
                  <c:v>1.165</c:v>
                </c:pt>
                <c:pt idx="122">
                  <c:v>1.274</c:v>
                </c:pt>
                <c:pt idx="123">
                  <c:v>1.433</c:v>
                </c:pt>
                <c:pt idx="124">
                  <c:v>1.702</c:v>
                </c:pt>
                <c:pt idx="125">
                  <c:v>1.836</c:v>
                </c:pt>
                <c:pt idx="126">
                  <c:v>1.848</c:v>
                </c:pt>
                <c:pt idx="127">
                  <c:v>1.873</c:v>
                </c:pt>
                <c:pt idx="128">
                  <c:v>1.702</c:v>
                </c:pt>
                <c:pt idx="129">
                  <c:v>1.226</c:v>
                </c:pt>
                <c:pt idx="130">
                  <c:v>1.177</c:v>
                </c:pt>
                <c:pt idx="131">
                  <c:v>1.348</c:v>
                </c:pt>
                <c:pt idx="132">
                  <c:v>2.019</c:v>
                </c:pt>
                <c:pt idx="133">
                  <c:v>2.019</c:v>
                </c:pt>
                <c:pt idx="134">
                  <c:v>1.763</c:v>
                </c:pt>
                <c:pt idx="135">
                  <c:v>1.531</c:v>
                </c:pt>
                <c:pt idx="136">
                  <c:v>1.604</c:v>
                </c:pt>
                <c:pt idx="137">
                  <c:v>1.458</c:v>
                </c:pt>
                <c:pt idx="138">
                  <c:v>1.494</c:v>
                </c:pt>
                <c:pt idx="139">
                  <c:v>1.152</c:v>
                </c:pt>
                <c:pt idx="140">
                  <c:v>1.14</c:v>
                </c:pt>
                <c:pt idx="141">
                  <c:v>1.128</c:v>
                </c:pt>
                <c:pt idx="142">
                  <c:v>1.116</c:v>
                </c:pt>
                <c:pt idx="143">
                  <c:v>1.116</c:v>
                </c:pt>
                <c:pt idx="144">
                  <c:v>1.103</c:v>
                </c:pt>
                <c:pt idx="145">
                  <c:v>1.091</c:v>
                </c:pt>
                <c:pt idx="146">
                  <c:v>1.103</c:v>
                </c:pt>
                <c:pt idx="147">
                  <c:v>1.14</c:v>
                </c:pt>
                <c:pt idx="148">
                  <c:v>1.384</c:v>
                </c:pt>
                <c:pt idx="149">
                  <c:v>1.58</c:v>
                </c:pt>
                <c:pt idx="150">
                  <c:v>1.653</c:v>
                </c:pt>
                <c:pt idx="151">
                  <c:v>1.751</c:v>
                </c:pt>
                <c:pt idx="152">
                  <c:v>1.946</c:v>
                </c:pt>
                <c:pt idx="153">
                  <c:v>2.154</c:v>
                </c:pt>
                <c:pt idx="154">
                  <c:v>2.251</c:v>
                </c:pt>
                <c:pt idx="155">
                  <c:v>1.653</c:v>
                </c:pt>
                <c:pt idx="156">
                  <c:v>1.409</c:v>
                </c:pt>
                <c:pt idx="157">
                  <c:v>1.519</c:v>
                </c:pt>
                <c:pt idx="158">
                  <c:v>1.677</c:v>
                </c:pt>
                <c:pt idx="159">
                  <c:v>1.848</c:v>
                </c:pt>
                <c:pt idx="160">
                  <c:v>2.093</c:v>
                </c:pt>
                <c:pt idx="161">
                  <c:v>2.3</c:v>
                </c:pt>
                <c:pt idx="162">
                  <c:v>1.702</c:v>
                </c:pt>
                <c:pt idx="163">
                  <c:v>1.458</c:v>
                </c:pt>
                <c:pt idx="164">
                  <c:v>1.409</c:v>
                </c:pt>
                <c:pt idx="165">
                  <c:v>1.36</c:v>
                </c:pt>
                <c:pt idx="166">
                  <c:v>1.323</c:v>
                </c:pt>
                <c:pt idx="167">
                  <c:v>1.299</c:v>
                </c:pt>
                <c:pt idx="168">
                  <c:v>1.299</c:v>
                </c:pt>
                <c:pt idx="169">
                  <c:v>1.274</c:v>
                </c:pt>
                <c:pt idx="170">
                  <c:v>1.311</c:v>
                </c:pt>
                <c:pt idx="171">
                  <c:v>1.738</c:v>
                </c:pt>
                <c:pt idx="172">
                  <c:v>2.263</c:v>
                </c:pt>
                <c:pt idx="173">
                  <c:v>1.946</c:v>
                </c:pt>
                <c:pt idx="174">
                  <c:v>1.726</c:v>
                </c:pt>
                <c:pt idx="175">
                  <c:v>1.543</c:v>
                </c:pt>
                <c:pt idx="176">
                  <c:v>1.36</c:v>
                </c:pt>
                <c:pt idx="177">
                  <c:v>1.287</c:v>
                </c:pt>
                <c:pt idx="178">
                  <c:v>1.213</c:v>
                </c:pt>
                <c:pt idx="179">
                  <c:v>2.215</c:v>
                </c:pt>
                <c:pt idx="180">
                  <c:v>2.044</c:v>
                </c:pt>
                <c:pt idx="181">
                  <c:v>1.885</c:v>
                </c:pt>
                <c:pt idx="182">
                  <c:v>1.604</c:v>
                </c:pt>
                <c:pt idx="183">
                  <c:v>1.58</c:v>
                </c:pt>
                <c:pt idx="184">
                  <c:v>1.299</c:v>
                </c:pt>
                <c:pt idx="185">
                  <c:v>1.152</c:v>
                </c:pt>
                <c:pt idx="186">
                  <c:v>1.14</c:v>
                </c:pt>
                <c:pt idx="187">
                  <c:v>1.128</c:v>
                </c:pt>
                <c:pt idx="188">
                  <c:v>1.128</c:v>
                </c:pt>
                <c:pt idx="189">
                  <c:v>1.128</c:v>
                </c:pt>
                <c:pt idx="190">
                  <c:v>1.14</c:v>
                </c:pt>
                <c:pt idx="191">
                  <c:v>1.14</c:v>
                </c:pt>
                <c:pt idx="192">
                  <c:v>1.189</c:v>
                </c:pt>
                <c:pt idx="193">
                  <c:v>1.14</c:v>
                </c:pt>
                <c:pt idx="194">
                  <c:v>1.14</c:v>
                </c:pt>
                <c:pt idx="195">
                  <c:v>1.079</c:v>
                </c:pt>
                <c:pt idx="196">
                  <c:v>1.067</c:v>
                </c:pt>
                <c:pt idx="197">
                  <c:v>1.067</c:v>
                </c:pt>
                <c:pt idx="198">
                  <c:v>1.116</c:v>
                </c:pt>
                <c:pt idx="199">
                  <c:v>1.25</c:v>
                </c:pt>
                <c:pt idx="200">
                  <c:v>1.299</c:v>
                </c:pt>
                <c:pt idx="201">
                  <c:v>1.335</c:v>
                </c:pt>
                <c:pt idx="202">
                  <c:v>1.348</c:v>
                </c:pt>
                <c:pt idx="203">
                  <c:v>1.299</c:v>
                </c:pt>
                <c:pt idx="204">
                  <c:v>1.274</c:v>
                </c:pt>
                <c:pt idx="205">
                  <c:v>1.177</c:v>
                </c:pt>
                <c:pt idx="206">
                  <c:v>1.213</c:v>
                </c:pt>
                <c:pt idx="207">
                  <c:v>1.36</c:v>
                </c:pt>
                <c:pt idx="208">
                  <c:v>1.372</c:v>
                </c:pt>
                <c:pt idx="209">
                  <c:v>1.287</c:v>
                </c:pt>
                <c:pt idx="210">
                  <c:v>1.213</c:v>
                </c:pt>
                <c:pt idx="211">
                  <c:v>1.238</c:v>
                </c:pt>
                <c:pt idx="212">
                  <c:v>1.213</c:v>
                </c:pt>
                <c:pt idx="213">
                  <c:v>1.165</c:v>
                </c:pt>
                <c:pt idx="214">
                  <c:v>1.103</c:v>
                </c:pt>
                <c:pt idx="215">
                  <c:v>1.079</c:v>
                </c:pt>
                <c:pt idx="216">
                  <c:v>1.042</c:v>
                </c:pt>
                <c:pt idx="217">
                  <c:v>1.03</c:v>
                </c:pt>
                <c:pt idx="218">
                  <c:v>1.018</c:v>
                </c:pt>
                <c:pt idx="219">
                  <c:v>1.006</c:v>
                </c:pt>
                <c:pt idx="220">
                  <c:v>0.994</c:v>
                </c:pt>
              </c:numCache>
            </c:numRef>
          </c:yVal>
          <c:smooth val="0"/>
        </c:ser>
        <c:axId val="62731609"/>
        <c:axId val="48588133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286</c:v>
                </c:pt>
                <c:pt idx="4">
                  <c:v>5.9119</c:v>
                </c:pt>
                <c:pt idx="5">
                  <c:v>5.9953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6</c:v>
                </c:pt>
                <c:pt idx="10">
                  <c:v>6.4119</c:v>
                </c:pt>
                <c:pt idx="11">
                  <c:v>6.4953</c:v>
                </c:pt>
                <c:pt idx="12">
                  <c:v>6.5786</c:v>
                </c:pt>
                <c:pt idx="13">
                  <c:v>6.6619</c:v>
                </c:pt>
                <c:pt idx="14">
                  <c:v>6.7453</c:v>
                </c:pt>
                <c:pt idx="15">
                  <c:v>6.8286</c:v>
                </c:pt>
                <c:pt idx="16">
                  <c:v>6.9119</c:v>
                </c:pt>
                <c:pt idx="17">
                  <c:v>6.9953</c:v>
                </c:pt>
                <c:pt idx="18">
                  <c:v>7.0786</c:v>
                </c:pt>
                <c:pt idx="19">
                  <c:v>7.1619</c:v>
                </c:pt>
                <c:pt idx="20">
                  <c:v>7.2453</c:v>
                </c:pt>
                <c:pt idx="21">
                  <c:v>7.3286</c:v>
                </c:pt>
                <c:pt idx="22">
                  <c:v>7.4119</c:v>
                </c:pt>
                <c:pt idx="23">
                  <c:v>7.4953</c:v>
                </c:pt>
                <c:pt idx="24">
                  <c:v>7.5786</c:v>
                </c:pt>
                <c:pt idx="25">
                  <c:v>7.6703</c:v>
                </c:pt>
                <c:pt idx="26">
                  <c:v>7.7536</c:v>
                </c:pt>
                <c:pt idx="27">
                  <c:v>7.8369</c:v>
                </c:pt>
                <c:pt idx="28">
                  <c:v>7.9203</c:v>
                </c:pt>
                <c:pt idx="29">
                  <c:v>8.0036</c:v>
                </c:pt>
                <c:pt idx="30">
                  <c:v>8.0869</c:v>
                </c:pt>
                <c:pt idx="31">
                  <c:v>8.1703</c:v>
                </c:pt>
                <c:pt idx="32">
                  <c:v>8.2536</c:v>
                </c:pt>
                <c:pt idx="33">
                  <c:v>8.3369</c:v>
                </c:pt>
                <c:pt idx="34">
                  <c:v>8.4203</c:v>
                </c:pt>
                <c:pt idx="35">
                  <c:v>8.5036</c:v>
                </c:pt>
                <c:pt idx="36">
                  <c:v>8.5869</c:v>
                </c:pt>
                <c:pt idx="37">
                  <c:v>8.6703</c:v>
                </c:pt>
                <c:pt idx="38">
                  <c:v>8.7536</c:v>
                </c:pt>
                <c:pt idx="39">
                  <c:v>8.8369</c:v>
                </c:pt>
                <c:pt idx="40">
                  <c:v>8.9203</c:v>
                </c:pt>
                <c:pt idx="41">
                  <c:v>9.0036</c:v>
                </c:pt>
                <c:pt idx="42">
                  <c:v>9.0869</c:v>
                </c:pt>
                <c:pt idx="43">
                  <c:v>9.1703</c:v>
                </c:pt>
                <c:pt idx="44">
                  <c:v>9.2536</c:v>
                </c:pt>
                <c:pt idx="45">
                  <c:v>9.3369</c:v>
                </c:pt>
                <c:pt idx="46">
                  <c:v>9.4203</c:v>
                </c:pt>
                <c:pt idx="47">
                  <c:v>9.5036</c:v>
                </c:pt>
                <c:pt idx="48">
                  <c:v>9.5869</c:v>
                </c:pt>
                <c:pt idx="49">
                  <c:v>9.6703</c:v>
                </c:pt>
                <c:pt idx="50">
                  <c:v>9.7536</c:v>
                </c:pt>
                <c:pt idx="51">
                  <c:v>9.8369</c:v>
                </c:pt>
                <c:pt idx="52">
                  <c:v>9.9203</c:v>
                </c:pt>
                <c:pt idx="53">
                  <c:v>10.0036</c:v>
                </c:pt>
                <c:pt idx="54">
                  <c:v>10.0869</c:v>
                </c:pt>
                <c:pt idx="55">
                  <c:v>10.1703</c:v>
                </c:pt>
                <c:pt idx="56">
                  <c:v>10.2536</c:v>
                </c:pt>
                <c:pt idx="57">
                  <c:v>10.3369</c:v>
                </c:pt>
                <c:pt idx="58">
                  <c:v>10.4203</c:v>
                </c:pt>
                <c:pt idx="59">
                  <c:v>10.5036</c:v>
                </c:pt>
                <c:pt idx="60">
                  <c:v>10.5869</c:v>
                </c:pt>
                <c:pt idx="61">
                  <c:v>10.6703</c:v>
                </c:pt>
                <c:pt idx="62">
                  <c:v>10.7536</c:v>
                </c:pt>
                <c:pt idx="63">
                  <c:v>10.8369</c:v>
                </c:pt>
                <c:pt idx="64">
                  <c:v>10.9203</c:v>
                </c:pt>
                <c:pt idx="65">
                  <c:v>11.0036</c:v>
                </c:pt>
                <c:pt idx="66">
                  <c:v>11.0869</c:v>
                </c:pt>
                <c:pt idx="67">
                  <c:v>11.1703</c:v>
                </c:pt>
                <c:pt idx="68">
                  <c:v>11.2536</c:v>
                </c:pt>
                <c:pt idx="69">
                  <c:v>11.3369</c:v>
                </c:pt>
                <c:pt idx="70">
                  <c:v>11.4203</c:v>
                </c:pt>
                <c:pt idx="71">
                  <c:v>11.5036</c:v>
                </c:pt>
                <c:pt idx="72">
                  <c:v>11.5869</c:v>
                </c:pt>
                <c:pt idx="73">
                  <c:v>11.6703</c:v>
                </c:pt>
                <c:pt idx="74">
                  <c:v>11.7536</c:v>
                </c:pt>
                <c:pt idx="75">
                  <c:v>11.8369</c:v>
                </c:pt>
                <c:pt idx="76">
                  <c:v>11.9203</c:v>
                </c:pt>
                <c:pt idx="77">
                  <c:v>12.0036</c:v>
                </c:pt>
                <c:pt idx="78">
                  <c:v>12.0869</c:v>
                </c:pt>
                <c:pt idx="79">
                  <c:v>12.1703</c:v>
                </c:pt>
                <c:pt idx="80">
                  <c:v>12.2536</c:v>
                </c:pt>
                <c:pt idx="81">
                  <c:v>12.3369</c:v>
                </c:pt>
                <c:pt idx="82">
                  <c:v>12.4203</c:v>
                </c:pt>
                <c:pt idx="83">
                  <c:v>12.5036</c:v>
                </c:pt>
                <c:pt idx="84">
                  <c:v>12.5869</c:v>
                </c:pt>
                <c:pt idx="85">
                  <c:v>12.6703</c:v>
                </c:pt>
                <c:pt idx="86">
                  <c:v>12.7536</c:v>
                </c:pt>
                <c:pt idx="87">
                  <c:v>12.8369</c:v>
                </c:pt>
                <c:pt idx="88">
                  <c:v>12.9203</c:v>
                </c:pt>
                <c:pt idx="89">
                  <c:v>13.0036</c:v>
                </c:pt>
                <c:pt idx="90">
                  <c:v>13.0869</c:v>
                </c:pt>
                <c:pt idx="91">
                  <c:v>13.1703</c:v>
                </c:pt>
                <c:pt idx="92">
                  <c:v>13.2536</c:v>
                </c:pt>
                <c:pt idx="93">
                  <c:v>13.3369</c:v>
                </c:pt>
                <c:pt idx="94">
                  <c:v>13.4203</c:v>
                </c:pt>
                <c:pt idx="95">
                  <c:v>13.5036</c:v>
                </c:pt>
                <c:pt idx="96">
                  <c:v>13.5869</c:v>
                </c:pt>
                <c:pt idx="97">
                  <c:v>13.6703</c:v>
                </c:pt>
                <c:pt idx="98">
                  <c:v>13.7536</c:v>
                </c:pt>
                <c:pt idx="99">
                  <c:v>13.8369</c:v>
                </c:pt>
                <c:pt idx="100">
                  <c:v>13.9203</c:v>
                </c:pt>
                <c:pt idx="101">
                  <c:v>14.0036</c:v>
                </c:pt>
                <c:pt idx="102">
                  <c:v>14.0869</c:v>
                </c:pt>
                <c:pt idx="103">
                  <c:v>14.1703</c:v>
                </c:pt>
                <c:pt idx="104">
                  <c:v>14.2536</c:v>
                </c:pt>
                <c:pt idx="105">
                  <c:v>14.3369</c:v>
                </c:pt>
                <c:pt idx="106">
                  <c:v>14.4203</c:v>
                </c:pt>
                <c:pt idx="107">
                  <c:v>14.5036</c:v>
                </c:pt>
                <c:pt idx="108">
                  <c:v>14.5869</c:v>
                </c:pt>
                <c:pt idx="109">
                  <c:v>14.6703</c:v>
                </c:pt>
                <c:pt idx="110">
                  <c:v>14.7536</c:v>
                </c:pt>
                <c:pt idx="111">
                  <c:v>14.8369</c:v>
                </c:pt>
                <c:pt idx="112">
                  <c:v>14.9203</c:v>
                </c:pt>
                <c:pt idx="113">
                  <c:v>15.0036</c:v>
                </c:pt>
                <c:pt idx="114">
                  <c:v>15.0869</c:v>
                </c:pt>
                <c:pt idx="115">
                  <c:v>15.1786</c:v>
                </c:pt>
                <c:pt idx="116">
                  <c:v>15.2619</c:v>
                </c:pt>
                <c:pt idx="117">
                  <c:v>15.3453</c:v>
                </c:pt>
                <c:pt idx="118">
                  <c:v>15.4369</c:v>
                </c:pt>
                <c:pt idx="119">
                  <c:v>15.5203</c:v>
                </c:pt>
                <c:pt idx="120">
                  <c:v>15.6036</c:v>
                </c:pt>
                <c:pt idx="121">
                  <c:v>15.6869</c:v>
                </c:pt>
                <c:pt idx="122">
                  <c:v>15.7703</c:v>
                </c:pt>
                <c:pt idx="123">
                  <c:v>15.8536</c:v>
                </c:pt>
                <c:pt idx="124">
                  <c:v>15.9369</c:v>
                </c:pt>
                <c:pt idx="125">
                  <c:v>16.0203</c:v>
                </c:pt>
                <c:pt idx="126">
                  <c:v>16.1036</c:v>
                </c:pt>
                <c:pt idx="127">
                  <c:v>16.1869</c:v>
                </c:pt>
                <c:pt idx="128">
                  <c:v>16.2703</c:v>
                </c:pt>
                <c:pt idx="129">
                  <c:v>16.3536</c:v>
                </c:pt>
                <c:pt idx="130">
                  <c:v>16.4369</c:v>
                </c:pt>
                <c:pt idx="131">
                  <c:v>16.5203</c:v>
                </c:pt>
                <c:pt idx="132">
                  <c:v>16.6036</c:v>
                </c:pt>
                <c:pt idx="133">
                  <c:v>16.6869</c:v>
                </c:pt>
                <c:pt idx="134">
                  <c:v>16.7703</c:v>
                </c:pt>
                <c:pt idx="135">
                  <c:v>16.8536</c:v>
                </c:pt>
                <c:pt idx="136">
                  <c:v>16.9369</c:v>
                </c:pt>
                <c:pt idx="137">
                  <c:v>17.0203</c:v>
                </c:pt>
                <c:pt idx="138">
                  <c:v>17.1036</c:v>
                </c:pt>
                <c:pt idx="139">
                  <c:v>17.1869</c:v>
                </c:pt>
                <c:pt idx="140">
                  <c:v>17.2703</c:v>
                </c:pt>
                <c:pt idx="141">
                  <c:v>17.3536</c:v>
                </c:pt>
                <c:pt idx="142">
                  <c:v>17.4369</c:v>
                </c:pt>
                <c:pt idx="143">
                  <c:v>17.5203</c:v>
                </c:pt>
                <c:pt idx="144">
                  <c:v>17.6119</c:v>
                </c:pt>
                <c:pt idx="145">
                  <c:v>17.6953</c:v>
                </c:pt>
                <c:pt idx="146">
                  <c:v>17.7786</c:v>
                </c:pt>
                <c:pt idx="147">
                  <c:v>17.8619</c:v>
                </c:pt>
                <c:pt idx="148">
                  <c:v>17.9453</c:v>
                </c:pt>
                <c:pt idx="149">
                  <c:v>18.0286</c:v>
                </c:pt>
                <c:pt idx="150">
                  <c:v>18.1119</c:v>
                </c:pt>
                <c:pt idx="151">
                  <c:v>18.1953</c:v>
                </c:pt>
                <c:pt idx="152">
                  <c:v>18.2786</c:v>
                </c:pt>
                <c:pt idx="153">
                  <c:v>18.3619</c:v>
                </c:pt>
                <c:pt idx="154">
                  <c:v>18.4453</c:v>
                </c:pt>
                <c:pt idx="155">
                  <c:v>18.5286</c:v>
                </c:pt>
                <c:pt idx="156">
                  <c:v>18.6119</c:v>
                </c:pt>
                <c:pt idx="157">
                  <c:v>18.6953</c:v>
                </c:pt>
                <c:pt idx="158">
                  <c:v>18.7786</c:v>
                </c:pt>
                <c:pt idx="159">
                  <c:v>18.8619</c:v>
                </c:pt>
                <c:pt idx="160">
                  <c:v>18.9453</c:v>
                </c:pt>
                <c:pt idx="161">
                  <c:v>19.0286</c:v>
                </c:pt>
                <c:pt idx="162">
                  <c:v>19.1119</c:v>
                </c:pt>
                <c:pt idx="163">
                  <c:v>19.1953</c:v>
                </c:pt>
                <c:pt idx="164">
                  <c:v>19.2786</c:v>
                </c:pt>
                <c:pt idx="165">
                  <c:v>19.3703</c:v>
                </c:pt>
                <c:pt idx="166">
                  <c:v>19.4536</c:v>
                </c:pt>
                <c:pt idx="167">
                  <c:v>19.5369</c:v>
                </c:pt>
                <c:pt idx="168">
                  <c:v>19.6203</c:v>
                </c:pt>
                <c:pt idx="169">
                  <c:v>19.7036</c:v>
                </c:pt>
                <c:pt idx="170">
                  <c:v>19.7869</c:v>
                </c:pt>
                <c:pt idx="171">
                  <c:v>19.8703</c:v>
                </c:pt>
                <c:pt idx="172">
                  <c:v>19.9536</c:v>
                </c:pt>
                <c:pt idx="173">
                  <c:v>20.0369</c:v>
                </c:pt>
                <c:pt idx="174">
                  <c:v>20.1203</c:v>
                </c:pt>
                <c:pt idx="175">
                  <c:v>20.2036</c:v>
                </c:pt>
                <c:pt idx="176">
                  <c:v>20.2869</c:v>
                </c:pt>
                <c:pt idx="177">
                  <c:v>20.3703</c:v>
                </c:pt>
                <c:pt idx="178">
                  <c:v>20.4536</c:v>
                </c:pt>
                <c:pt idx="179">
                  <c:v>20.5369</c:v>
                </c:pt>
                <c:pt idx="180">
                  <c:v>20.6203</c:v>
                </c:pt>
                <c:pt idx="181">
                  <c:v>20.7036</c:v>
                </c:pt>
                <c:pt idx="182">
                  <c:v>20.7869</c:v>
                </c:pt>
                <c:pt idx="183">
                  <c:v>20.8703</c:v>
                </c:pt>
                <c:pt idx="184">
                  <c:v>20.9536</c:v>
                </c:pt>
                <c:pt idx="185">
                  <c:v>21.0369</c:v>
                </c:pt>
                <c:pt idx="186">
                  <c:v>21.1203</c:v>
                </c:pt>
                <c:pt idx="187">
                  <c:v>21.2036</c:v>
                </c:pt>
                <c:pt idx="188">
                  <c:v>21.2869</c:v>
                </c:pt>
                <c:pt idx="189">
                  <c:v>21.3703</c:v>
                </c:pt>
                <c:pt idx="190">
                  <c:v>21.4619</c:v>
                </c:pt>
                <c:pt idx="191">
                  <c:v>21.5453</c:v>
                </c:pt>
                <c:pt idx="192">
                  <c:v>21.6286</c:v>
                </c:pt>
                <c:pt idx="193">
                  <c:v>21.7119</c:v>
                </c:pt>
                <c:pt idx="194">
                  <c:v>21.8036</c:v>
                </c:pt>
                <c:pt idx="195">
                  <c:v>21.8869</c:v>
                </c:pt>
                <c:pt idx="196">
                  <c:v>21.9703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6</c:v>
                </c:pt>
                <c:pt idx="201">
                  <c:v>22.3869</c:v>
                </c:pt>
                <c:pt idx="202">
                  <c:v>22.4703</c:v>
                </c:pt>
                <c:pt idx="203">
                  <c:v>22.5536</c:v>
                </c:pt>
                <c:pt idx="204">
                  <c:v>22.6369</c:v>
                </c:pt>
                <c:pt idx="205">
                  <c:v>22.7203</c:v>
                </c:pt>
                <c:pt idx="206">
                  <c:v>22.8036</c:v>
                </c:pt>
                <c:pt idx="207">
                  <c:v>22.8869</c:v>
                </c:pt>
                <c:pt idx="208">
                  <c:v>22.9703</c:v>
                </c:pt>
                <c:pt idx="209">
                  <c:v>23.0536</c:v>
                </c:pt>
                <c:pt idx="210">
                  <c:v>23.1369</c:v>
                </c:pt>
                <c:pt idx="211">
                  <c:v>23.2203</c:v>
                </c:pt>
                <c:pt idx="212">
                  <c:v>23.3036</c:v>
                </c:pt>
                <c:pt idx="213">
                  <c:v>23.3869</c:v>
                </c:pt>
                <c:pt idx="214">
                  <c:v>23.4703</c:v>
                </c:pt>
                <c:pt idx="215">
                  <c:v>23.5536</c:v>
                </c:pt>
                <c:pt idx="216">
                  <c:v>23.6369</c:v>
                </c:pt>
                <c:pt idx="217">
                  <c:v>23.7203</c:v>
                </c:pt>
                <c:pt idx="218">
                  <c:v>23.8036</c:v>
                </c:pt>
                <c:pt idx="219">
                  <c:v>23.8869</c:v>
                </c:pt>
                <c:pt idx="220">
                  <c:v>23.9703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2.49097</c:v>
                </c:pt>
                <c:pt idx="1">
                  <c:v>12.45786</c:v>
                </c:pt>
                <c:pt idx="2">
                  <c:v>12.46657</c:v>
                </c:pt>
                <c:pt idx="3">
                  <c:v>12.55541</c:v>
                </c:pt>
                <c:pt idx="4">
                  <c:v>13.20247</c:v>
                </c:pt>
                <c:pt idx="5">
                  <c:v>13.31531</c:v>
                </c:pt>
                <c:pt idx="6">
                  <c:v>13.39531</c:v>
                </c:pt>
                <c:pt idx="7">
                  <c:v>12.74575</c:v>
                </c:pt>
                <c:pt idx="8">
                  <c:v>12.60587</c:v>
                </c:pt>
                <c:pt idx="9">
                  <c:v>12.27544</c:v>
                </c:pt>
                <c:pt idx="10">
                  <c:v>12.79521</c:v>
                </c:pt>
                <c:pt idx="11">
                  <c:v>13.28174</c:v>
                </c:pt>
                <c:pt idx="12">
                  <c:v>12.25358</c:v>
                </c:pt>
                <c:pt idx="13">
                  <c:v>12.32873</c:v>
                </c:pt>
                <c:pt idx="14">
                  <c:v>12.79954</c:v>
                </c:pt>
                <c:pt idx="15">
                  <c:v>13.50954</c:v>
                </c:pt>
                <c:pt idx="16">
                  <c:v>14.202</c:v>
                </c:pt>
                <c:pt idx="17">
                  <c:v>14.79155</c:v>
                </c:pt>
                <c:pt idx="18">
                  <c:v>15.36354</c:v>
                </c:pt>
                <c:pt idx="19">
                  <c:v>15.87364</c:v>
                </c:pt>
                <c:pt idx="20">
                  <c:v>16.33801</c:v>
                </c:pt>
                <c:pt idx="21">
                  <c:v>16.6527</c:v>
                </c:pt>
                <c:pt idx="22">
                  <c:v>16.72399</c:v>
                </c:pt>
                <c:pt idx="23">
                  <c:v>16.76901</c:v>
                </c:pt>
                <c:pt idx="24">
                  <c:v>17.03123</c:v>
                </c:pt>
                <c:pt idx="25">
                  <c:v>17.15668</c:v>
                </c:pt>
                <c:pt idx="26">
                  <c:v>17.15343</c:v>
                </c:pt>
                <c:pt idx="27">
                  <c:v>17.21769</c:v>
                </c:pt>
                <c:pt idx="28">
                  <c:v>17.78541</c:v>
                </c:pt>
                <c:pt idx="29">
                  <c:v>18.28372</c:v>
                </c:pt>
                <c:pt idx="30">
                  <c:v>18.75704</c:v>
                </c:pt>
                <c:pt idx="31">
                  <c:v>18.90406</c:v>
                </c:pt>
                <c:pt idx="32">
                  <c:v>18.30373</c:v>
                </c:pt>
                <c:pt idx="33">
                  <c:v>15.38108</c:v>
                </c:pt>
                <c:pt idx="34">
                  <c:v>14.05572</c:v>
                </c:pt>
                <c:pt idx="35">
                  <c:v>12.69453</c:v>
                </c:pt>
                <c:pt idx="36">
                  <c:v>12.59544</c:v>
                </c:pt>
                <c:pt idx="37">
                  <c:v>12.75617</c:v>
                </c:pt>
                <c:pt idx="38">
                  <c:v>13.3265</c:v>
                </c:pt>
                <c:pt idx="39">
                  <c:v>12.74749</c:v>
                </c:pt>
                <c:pt idx="40">
                  <c:v>12.65717</c:v>
                </c:pt>
                <c:pt idx="41">
                  <c:v>12.41252</c:v>
                </c:pt>
                <c:pt idx="42">
                  <c:v>12.79261</c:v>
                </c:pt>
                <c:pt idx="43">
                  <c:v>13.03329</c:v>
                </c:pt>
                <c:pt idx="44">
                  <c:v>13.08858</c:v>
                </c:pt>
                <c:pt idx="45">
                  <c:v>12.98142</c:v>
                </c:pt>
                <c:pt idx="46">
                  <c:v>12.94941</c:v>
                </c:pt>
                <c:pt idx="47">
                  <c:v>12.88535</c:v>
                </c:pt>
                <c:pt idx="48">
                  <c:v>12.85589</c:v>
                </c:pt>
                <c:pt idx="49">
                  <c:v>12.81429</c:v>
                </c:pt>
                <c:pt idx="50">
                  <c:v>12.77266</c:v>
                </c:pt>
                <c:pt idx="51">
                  <c:v>12.94422</c:v>
                </c:pt>
                <c:pt idx="52">
                  <c:v>13.5001</c:v>
                </c:pt>
                <c:pt idx="53">
                  <c:v>13.645</c:v>
                </c:pt>
                <c:pt idx="54">
                  <c:v>12.83249</c:v>
                </c:pt>
                <c:pt idx="55">
                  <c:v>12.95201</c:v>
                </c:pt>
                <c:pt idx="56">
                  <c:v>12.83162</c:v>
                </c:pt>
                <c:pt idx="57">
                  <c:v>12.78914</c:v>
                </c:pt>
                <c:pt idx="58">
                  <c:v>13.16798</c:v>
                </c:pt>
                <c:pt idx="59">
                  <c:v>12.79954</c:v>
                </c:pt>
                <c:pt idx="60">
                  <c:v>11.99254</c:v>
                </c:pt>
                <c:pt idx="61">
                  <c:v>12.1801</c:v>
                </c:pt>
                <c:pt idx="62">
                  <c:v>12.92691</c:v>
                </c:pt>
                <c:pt idx="63">
                  <c:v>13.72375</c:v>
                </c:pt>
                <c:pt idx="64">
                  <c:v>14.4606</c:v>
                </c:pt>
                <c:pt idx="65">
                  <c:v>14.49445</c:v>
                </c:pt>
                <c:pt idx="66">
                  <c:v>15.50288</c:v>
                </c:pt>
                <c:pt idx="67">
                  <c:v>16.04504</c:v>
                </c:pt>
                <c:pt idx="68">
                  <c:v>16.51566</c:v>
                </c:pt>
                <c:pt idx="69">
                  <c:v>16.87941</c:v>
                </c:pt>
                <c:pt idx="70">
                  <c:v>17.11679</c:v>
                </c:pt>
                <c:pt idx="71">
                  <c:v>14.46568</c:v>
                </c:pt>
                <c:pt idx="72">
                  <c:v>13.04712</c:v>
                </c:pt>
                <c:pt idx="73">
                  <c:v>12.77526</c:v>
                </c:pt>
                <c:pt idx="74">
                  <c:v>12.89661</c:v>
                </c:pt>
                <c:pt idx="75">
                  <c:v>13.48207</c:v>
                </c:pt>
                <c:pt idx="76">
                  <c:v>14.35389</c:v>
                </c:pt>
                <c:pt idx="77">
                  <c:v>14.98078</c:v>
                </c:pt>
                <c:pt idx="78">
                  <c:v>15.60616</c:v>
                </c:pt>
                <c:pt idx="79">
                  <c:v>16.22674</c:v>
                </c:pt>
                <c:pt idx="80">
                  <c:v>14.40896</c:v>
                </c:pt>
                <c:pt idx="81">
                  <c:v>15.22559</c:v>
                </c:pt>
                <c:pt idx="82">
                  <c:v>13.54901</c:v>
                </c:pt>
                <c:pt idx="83">
                  <c:v>12.74836</c:v>
                </c:pt>
                <c:pt idx="84">
                  <c:v>13.17316</c:v>
                </c:pt>
                <c:pt idx="85">
                  <c:v>13.16712</c:v>
                </c:pt>
                <c:pt idx="86">
                  <c:v>13.04539</c:v>
                </c:pt>
                <c:pt idx="87">
                  <c:v>13.22747</c:v>
                </c:pt>
                <c:pt idx="88">
                  <c:v>12.81862</c:v>
                </c:pt>
                <c:pt idx="89">
                  <c:v>13.0307</c:v>
                </c:pt>
                <c:pt idx="90">
                  <c:v>13.07995</c:v>
                </c:pt>
                <c:pt idx="91">
                  <c:v>12.99526</c:v>
                </c:pt>
                <c:pt idx="92">
                  <c:v>12.85849</c:v>
                </c:pt>
                <c:pt idx="93">
                  <c:v>12.88795</c:v>
                </c:pt>
                <c:pt idx="94">
                  <c:v>12.85589</c:v>
                </c:pt>
                <c:pt idx="95">
                  <c:v>12.81775</c:v>
                </c:pt>
                <c:pt idx="96">
                  <c:v>12.74055</c:v>
                </c:pt>
                <c:pt idx="97">
                  <c:v>12.68323</c:v>
                </c:pt>
                <c:pt idx="98">
                  <c:v>12.9745</c:v>
                </c:pt>
                <c:pt idx="99">
                  <c:v>13.25935</c:v>
                </c:pt>
                <c:pt idx="100">
                  <c:v>13.74171</c:v>
                </c:pt>
                <c:pt idx="101">
                  <c:v>13.68695</c:v>
                </c:pt>
                <c:pt idx="102">
                  <c:v>13.36349</c:v>
                </c:pt>
                <c:pt idx="103">
                  <c:v>13.35489</c:v>
                </c:pt>
                <c:pt idx="104">
                  <c:v>13.20937</c:v>
                </c:pt>
                <c:pt idx="105">
                  <c:v>14.1289</c:v>
                </c:pt>
                <c:pt idx="106">
                  <c:v>13.76395</c:v>
                </c:pt>
                <c:pt idx="107">
                  <c:v>12.12844</c:v>
                </c:pt>
                <c:pt idx="108">
                  <c:v>12.6224</c:v>
                </c:pt>
                <c:pt idx="109">
                  <c:v>13.35403</c:v>
                </c:pt>
                <c:pt idx="110">
                  <c:v>14.09317</c:v>
                </c:pt>
                <c:pt idx="111">
                  <c:v>14.77807</c:v>
                </c:pt>
                <c:pt idx="112">
                  <c:v>15.3744</c:v>
                </c:pt>
                <c:pt idx="113">
                  <c:v>15.95153</c:v>
                </c:pt>
                <c:pt idx="114">
                  <c:v>16.49759</c:v>
                </c:pt>
                <c:pt idx="115">
                  <c:v>16.09299</c:v>
                </c:pt>
                <c:pt idx="116">
                  <c:v>13.36091</c:v>
                </c:pt>
                <c:pt idx="117">
                  <c:v>13.23005</c:v>
                </c:pt>
                <c:pt idx="118">
                  <c:v>13.23178</c:v>
                </c:pt>
                <c:pt idx="119">
                  <c:v>13.14469</c:v>
                </c:pt>
                <c:pt idx="120">
                  <c:v>13.23695</c:v>
                </c:pt>
                <c:pt idx="121">
                  <c:v>13.25935</c:v>
                </c:pt>
                <c:pt idx="122">
                  <c:v>13.33166</c:v>
                </c:pt>
                <c:pt idx="123">
                  <c:v>14.09572</c:v>
                </c:pt>
                <c:pt idx="124">
                  <c:v>14.92449</c:v>
                </c:pt>
                <c:pt idx="125">
                  <c:v>15.57952</c:v>
                </c:pt>
                <c:pt idx="126">
                  <c:v>16.22592</c:v>
                </c:pt>
                <c:pt idx="127">
                  <c:v>16.81074</c:v>
                </c:pt>
                <c:pt idx="128">
                  <c:v>17.20468</c:v>
                </c:pt>
                <c:pt idx="129">
                  <c:v>14.5325</c:v>
                </c:pt>
                <c:pt idx="130">
                  <c:v>12.81429</c:v>
                </c:pt>
                <c:pt idx="131">
                  <c:v>12.40467</c:v>
                </c:pt>
                <c:pt idx="132">
                  <c:v>12.58239</c:v>
                </c:pt>
                <c:pt idx="133">
                  <c:v>13.24039</c:v>
                </c:pt>
                <c:pt idx="134">
                  <c:v>13.99525</c:v>
                </c:pt>
                <c:pt idx="135">
                  <c:v>12.94335</c:v>
                </c:pt>
                <c:pt idx="136">
                  <c:v>12.90959</c:v>
                </c:pt>
                <c:pt idx="137">
                  <c:v>12.42037</c:v>
                </c:pt>
                <c:pt idx="138">
                  <c:v>12.484</c:v>
                </c:pt>
                <c:pt idx="139">
                  <c:v>12.6702</c:v>
                </c:pt>
                <c:pt idx="140">
                  <c:v>12.79</c:v>
                </c:pt>
                <c:pt idx="141">
                  <c:v>12.66064</c:v>
                </c:pt>
                <c:pt idx="142">
                  <c:v>12.6815</c:v>
                </c:pt>
                <c:pt idx="143">
                  <c:v>12.6841</c:v>
                </c:pt>
                <c:pt idx="144">
                  <c:v>12.72666</c:v>
                </c:pt>
                <c:pt idx="145">
                  <c:v>12.74749</c:v>
                </c:pt>
                <c:pt idx="146">
                  <c:v>12.63718</c:v>
                </c:pt>
                <c:pt idx="147">
                  <c:v>12.84116</c:v>
                </c:pt>
                <c:pt idx="148">
                  <c:v>13.2223</c:v>
                </c:pt>
                <c:pt idx="149">
                  <c:v>13.17402</c:v>
                </c:pt>
                <c:pt idx="150">
                  <c:v>13.44429</c:v>
                </c:pt>
                <c:pt idx="151">
                  <c:v>13.05144</c:v>
                </c:pt>
                <c:pt idx="152">
                  <c:v>12.80041</c:v>
                </c:pt>
                <c:pt idx="153">
                  <c:v>12.91046</c:v>
                </c:pt>
                <c:pt idx="154">
                  <c:v>13.06872</c:v>
                </c:pt>
                <c:pt idx="155">
                  <c:v>13.22661</c:v>
                </c:pt>
                <c:pt idx="156">
                  <c:v>12.53016</c:v>
                </c:pt>
                <c:pt idx="157">
                  <c:v>12.77179</c:v>
                </c:pt>
                <c:pt idx="158">
                  <c:v>13.73145</c:v>
                </c:pt>
                <c:pt idx="159">
                  <c:v>14.08807</c:v>
                </c:pt>
                <c:pt idx="160">
                  <c:v>14.2487</c:v>
                </c:pt>
                <c:pt idx="161">
                  <c:v>14.99086</c:v>
                </c:pt>
                <c:pt idx="162">
                  <c:v>15.61948</c:v>
                </c:pt>
                <c:pt idx="163">
                  <c:v>16.39728</c:v>
                </c:pt>
                <c:pt idx="164">
                  <c:v>16.80256</c:v>
                </c:pt>
                <c:pt idx="165">
                  <c:v>17.18191</c:v>
                </c:pt>
                <c:pt idx="166">
                  <c:v>17.45798</c:v>
                </c:pt>
                <c:pt idx="167">
                  <c:v>17.70713</c:v>
                </c:pt>
                <c:pt idx="168">
                  <c:v>17.87246</c:v>
                </c:pt>
                <c:pt idx="169">
                  <c:v>17.73377</c:v>
                </c:pt>
                <c:pt idx="170">
                  <c:v>17.08013</c:v>
                </c:pt>
                <c:pt idx="171">
                  <c:v>16.32977</c:v>
                </c:pt>
                <c:pt idx="172">
                  <c:v>16.3306</c:v>
                </c:pt>
                <c:pt idx="173">
                  <c:v>17.49767</c:v>
                </c:pt>
                <c:pt idx="174">
                  <c:v>17.78541</c:v>
                </c:pt>
                <c:pt idx="175">
                  <c:v>18.15706</c:v>
                </c:pt>
                <c:pt idx="176">
                  <c:v>16.1376</c:v>
                </c:pt>
                <c:pt idx="177">
                  <c:v>14.52912</c:v>
                </c:pt>
                <c:pt idx="178">
                  <c:v>13.17402</c:v>
                </c:pt>
                <c:pt idx="179">
                  <c:v>12.87149</c:v>
                </c:pt>
                <c:pt idx="180">
                  <c:v>13.12743</c:v>
                </c:pt>
                <c:pt idx="181">
                  <c:v>13.01687</c:v>
                </c:pt>
                <c:pt idx="182">
                  <c:v>12.82122</c:v>
                </c:pt>
                <c:pt idx="183">
                  <c:v>12.82296</c:v>
                </c:pt>
                <c:pt idx="184">
                  <c:v>12.62848</c:v>
                </c:pt>
                <c:pt idx="185">
                  <c:v>12.93124</c:v>
                </c:pt>
                <c:pt idx="186">
                  <c:v>12.7874</c:v>
                </c:pt>
                <c:pt idx="187">
                  <c:v>12.85936</c:v>
                </c:pt>
                <c:pt idx="188">
                  <c:v>12.87755</c:v>
                </c:pt>
                <c:pt idx="189">
                  <c:v>12.86109</c:v>
                </c:pt>
                <c:pt idx="190">
                  <c:v>12.83076</c:v>
                </c:pt>
                <c:pt idx="191">
                  <c:v>12.78393</c:v>
                </c:pt>
                <c:pt idx="192">
                  <c:v>13.42367</c:v>
                </c:pt>
                <c:pt idx="193">
                  <c:v>13.9944</c:v>
                </c:pt>
                <c:pt idx="194">
                  <c:v>14.5511</c:v>
                </c:pt>
                <c:pt idx="195">
                  <c:v>15.02528</c:v>
                </c:pt>
                <c:pt idx="196">
                  <c:v>15.48788</c:v>
                </c:pt>
                <c:pt idx="197">
                  <c:v>15.93579</c:v>
                </c:pt>
                <c:pt idx="198">
                  <c:v>16.37917</c:v>
                </c:pt>
                <c:pt idx="199">
                  <c:v>16.81319</c:v>
                </c:pt>
                <c:pt idx="200">
                  <c:v>17.23233</c:v>
                </c:pt>
                <c:pt idx="201">
                  <c:v>17.64088</c:v>
                </c:pt>
                <c:pt idx="202">
                  <c:v>18.03099</c:v>
                </c:pt>
                <c:pt idx="203">
                  <c:v>18.41653</c:v>
                </c:pt>
                <c:pt idx="204">
                  <c:v>18.78488</c:v>
                </c:pt>
                <c:pt idx="205">
                  <c:v>19.13944</c:v>
                </c:pt>
                <c:pt idx="206">
                  <c:v>19.48751</c:v>
                </c:pt>
                <c:pt idx="207">
                  <c:v>19.82917</c:v>
                </c:pt>
                <c:pt idx="208">
                  <c:v>20.15751</c:v>
                </c:pt>
                <c:pt idx="209">
                  <c:v>20.47347</c:v>
                </c:pt>
                <c:pt idx="210">
                  <c:v>20.78649</c:v>
                </c:pt>
                <c:pt idx="211">
                  <c:v>21.08891</c:v>
                </c:pt>
                <c:pt idx="212">
                  <c:v>21.38316</c:v>
                </c:pt>
                <c:pt idx="213">
                  <c:v>21.66705</c:v>
                </c:pt>
                <c:pt idx="214">
                  <c:v>21.94906</c:v>
                </c:pt>
                <c:pt idx="215">
                  <c:v>22.22467</c:v>
                </c:pt>
                <c:pt idx="216">
                  <c:v>22.48791</c:v>
                </c:pt>
                <c:pt idx="217">
                  <c:v>22.74343</c:v>
                </c:pt>
                <c:pt idx="218">
                  <c:v>23.0003</c:v>
                </c:pt>
                <c:pt idx="219">
                  <c:v>23.2458</c:v>
                </c:pt>
                <c:pt idx="220">
                  <c:v>23.48527</c:v>
                </c:pt>
              </c:numCache>
            </c:numRef>
          </c:yVal>
          <c:smooth val="0"/>
        </c:ser>
        <c:axId val="29580944"/>
        <c:axId val="7911406"/>
      </c:scatterChart>
      <c:valAx>
        <c:axId val="62731609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8133"/>
        <c:crossesAt val="0"/>
        <c:crossBetween val="midCat"/>
        <c:majorUnit val="2"/>
      </c:valAx>
      <c:valAx>
        <c:axId val="485881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1609"/>
        <c:crossesAt val="0"/>
        <c:crossBetween val="midCat"/>
      </c:valAx>
      <c:valAx>
        <c:axId val="295809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406"/>
        <c:crossBetween val="midCat"/>
      </c:valAx>
      <c:valAx>
        <c:axId val="7911406"/>
        <c:scaling>
          <c:orientation val="minMax"/>
          <c:max val="20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0944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57470484462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 Sep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1273054431"/>
          <c:w val="0.802383854801571"/>
          <c:h val="0.706702654071075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286</c:v>
                </c:pt>
                <c:pt idx="4">
                  <c:v>5.9119</c:v>
                </c:pt>
                <c:pt idx="5">
                  <c:v>5.9953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6</c:v>
                </c:pt>
                <c:pt idx="10">
                  <c:v>6.4119</c:v>
                </c:pt>
                <c:pt idx="11">
                  <c:v>6.4953</c:v>
                </c:pt>
                <c:pt idx="12">
                  <c:v>6.5786</c:v>
                </c:pt>
                <c:pt idx="13">
                  <c:v>6.6619</c:v>
                </c:pt>
                <c:pt idx="14">
                  <c:v>6.7453</c:v>
                </c:pt>
                <c:pt idx="15">
                  <c:v>6.8286</c:v>
                </c:pt>
                <c:pt idx="16">
                  <c:v>6.9119</c:v>
                </c:pt>
                <c:pt idx="17">
                  <c:v>6.9953</c:v>
                </c:pt>
                <c:pt idx="18">
                  <c:v>7.0786</c:v>
                </c:pt>
                <c:pt idx="19">
                  <c:v>7.1619</c:v>
                </c:pt>
                <c:pt idx="20">
                  <c:v>7.2453</c:v>
                </c:pt>
                <c:pt idx="21">
                  <c:v>7.3286</c:v>
                </c:pt>
                <c:pt idx="22">
                  <c:v>7.4119</c:v>
                </c:pt>
                <c:pt idx="23">
                  <c:v>7.4953</c:v>
                </c:pt>
                <c:pt idx="24">
                  <c:v>7.5786</c:v>
                </c:pt>
                <c:pt idx="25">
                  <c:v>7.6703</c:v>
                </c:pt>
                <c:pt idx="26">
                  <c:v>7.7536</c:v>
                </c:pt>
                <c:pt idx="27">
                  <c:v>7.8369</c:v>
                </c:pt>
                <c:pt idx="28">
                  <c:v>7.9203</c:v>
                </c:pt>
                <c:pt idx="29">
                  <c:v>8.0036</c:v>
                </c:pt>
                <c:pt idx="30">
                  <c:v>8.0869</c:v>
                </c:pt>
                <c:pt idx="31">
                  <c:v>8.1703</c:v>
                </c:pt>
                <c:pt idx="32">
                  <c:v>8.2536</c:v>
                </c:pt>
                <c:pt idx="33">
                  <c:v>8.3369</c:v>
                </c:pt>
                <c:pt idx="34">
                  <c:v>8.4203</c:v>
                </c:pt>
                <c:pt idx="35">
                  <c:v>8.5036</c:v>
                </c:pt>
                <c:pt idx="36">
                  <c:v>8.5869</c:v>
                </c:pt>
                <c:pt idx="37">
                  <c:v>8.6703</c:v>
                </c:pt>
                <c:pt idx="38">
                  <c:v>8.7536</c:v>
                </c:pt>
                <c:pt idx="39">
                  <c:v>8.8369</c:v>
                </c:pt>
                <c:pt idx="40">
                  <c:v>8.9203</c:v>
                </c:pt>
                <c:pt idx="41">
                  <c:v>9.0036</c:v>
                </c:pt>
                <c:pt idx="42">
                  <c:v>9.0869</c:v>
                </c:pt>
                <c:pt idx="43">
                  <c:v>9.1703</c:v>
                </c:pt>
                <c:pt idx="44">
                  <c:v>9.2536</c:v>
                </c:pt>
                <c:pt idx="45">
                  <c:v>9.3369</c:v>
                </c:pt>
                <c:pt idx="46">
                  <c:v>9.4203</c:v>
                </c:pt>
                <c:pt idx="47">
                  <c:v>9.5036</c:v>
                </c:pt>
                <c:pt idx="48">
                  <c:v>9.5869</c:v>
                </c:pt>
                <c:pt idx="49">
                  <c:v>9.6703</c:v>
                </c:pt>
                <c:pt idx="50">
                  <c:v>9.7536</c:v>
                </c:pt>
                <c:pt idx="51">
                  <c:v>9.8369</c:v>
                </c:pt>
                <c:pt idx="52">
                  <c:v>9.9203</c:v>
                </c:pt>
                <c:pt idx="53">
                  <c:v>10.0036</c:v>
                </c:pt>
                <c:pt idx="54">
                  <c:v>10.0869</c:v>
                </c:pt>
                <c:pt idx="55">
                  <c:v>10.1703</c:v>
                </c:pt>
                <c:pt idx="56">
                  <c:v>10.2536</c:v>
                </c:pt>
                <c:pt idx="57">
                  <c:v>10.3369</c:v>
                </c:pt>
                <c:pt idx="58">
                  <c:v>10.4203</c:v>
                </c:pt>
                <c:pt idx="59">
                  <c:v>10.5036</c:v>
                </c:pt>
                <c:pt idx="60">
                  <c:v>10.5869</c:v>
                </c:pt>
                <c:pt idx="61">
                  <c:v>10.6703</c:v>
                </c:pt>
                <c:pt idx="62">
                  <c:v>10.7536</c:v>
                </c:pt>
                <c:pt idx="63">
                  <c:v>10.8369</c:v>
                </c:pt>
                <c:pt idx="64">
                  <c:v>10.9203</c:v>
                </c:pt>
                <c:pt idx="65">
                  <c:v>11.0036</c:v>
                </c:pt>
                <c:pt idx="66">
                  <c:v>11.0869</c:v>
                </c:pt>
                <c:pt idx="67">
                  <c:v>11.1703</c:v>
                </c:pt>
                <c:pt idx="68">
                  <c:v>11.2536</c:v>
                </c:pt>
                <c:pt idx="69">
                  <c:v>11.3369</c:v>
                </c:pt>
                <c:pt idx="70">
                  <c:v>11.4203</c:v>
                </c:pt>
                <c:pt idx="71">
                  <c:v>11.5036</c:v>
                </c:pt>
                <c:pt idx="72">
                  <c:v>11.5869</c:v>
                </c:pt>
                <c:pt idx="73">
                  <c:v>11.6703</c:v>
                </c:pt>
                <c:pt idx="74">
                  <c:v>11.7536</c:v>
                </c:pt>
                <c:pt idx="75">
                  <c:v>11.8369</c:v>
                </c:pt>
                <c:pt idx="76">
                  <c:v>11.9203</c:v>
                </c:pt>
                <c:pt idx="77">
                  <c:v>12.0036</c:v>
                </c:pt>
                <c:pt idx="78">
                  <c:v>12.0869</c:v>
                </c:pt>
                <c:pt idx="79">
                  <c:v>12.1703</c:v>
                </c:pt>
                <c:pt idx="80">
                  <c:v>12.2536</c:v>
                </c:pt>
                <c:pt idx="81">
                  <c:v>12.3369</c:v>
                </c:pt>
                <c:pt idx="82">
                  <c:v>12.4203</c:v>
                </c:pt>
                <c:pt idx="83">
                  <c:v>12.5036</c:v>
                </c:pt>
                <c:pt idx="84">
                  <c:v>12.5869</c:v>
                </c:pt>
                <c:pt idx="85">
                  <c:v>12.6703</c:v>
                </c:pt>
                <c:pt idx="86">
                  <c:v>12.7536</c:v>
                </c:pt>
                <c:pt idx="87">
                  <c:v>12.8369</c:v>
                </c:pt>
                <c:pt idx="88">
                  <c:v>12.9203</c:v>
                </c:pt>
                <c:pt idx="89">
                  <c:v>13.0036</c:v>
                </c:pt>
                <c:pt idx="90">
                  <c:v>13.0869</c:v>
                </c:pt>
                <c:pt idx="91">
                  <c:v>13.1703</c:v>
                </c:pt>
                <c:pt idx="92">
                  <c:v>13.2536</c:v>
                </c:pt>
                <c:pt idx="93">
                  <c:v>13.3369</c:v>
                </c:pt>
                <c:pt idx="94">
                  <c:v>13.4203</c:v>
                </c:pt>
                <c:pt idx="95">
                  <c:v>13.5036</c:v>
                </c:pt>
                <c:pt idx="96">
                  <c:v>13.5869</c:v>
                </c:pt>
                <c:pt idx="97">
                  <c:v>13.6703</c:v>
                </c:pt>
                <c:pt idx="98">
                  <c:v>13.7536</c:v>
                </c:pt>
                <c:pt idx="99">
                  <c:v>13.8369</c:v>
                </c:pt>
                <c:pt idx="100">
                  <c:v>13.9203</c:v>
                </c:pt>
                <c:pt idx="101">
                  <c:v>14.0036</c:v>
                </c:pt>
                <c:pt idx="102">
                  <c:v>14.0869</c:v>
                </c:pt>
                <c:pt idx="103">
                  <c:v>14.1703</c:v>
                </c:pt>
                <c:pt idx="104">
                  <c:v>14.2536</c:v>
                </c:pt>
                <c:pt idx="105">
                  <c:v>14.3369</c:v>
                </c:pt>
                <c:pt idx="106">
                  <c:v>14.4203</c:v>
                </c:pt>
                <c:pt idx="107">
                  <c:v>14.5036</c:v>
                </c:pt>
                <c:pt idx="108">
                  <c:v>14.5869</c:v>
                </c:pt>
                <c:pt idx="109">
                  <c:v>14.6703</c:v>
                </c:pt>
                <c:pt idx="110">
                  <c:v>14.7536</c:v>
                </c:pt>
                <c:pt idx="111">
                  <c:v>14.8369</c:v>
                </c:pt>
                <c:pt idx="112">
                  <c:v>14.9203</c:v>
                </c:pt>
                <c:pt idx="113">
                  <c:v>15.0036</c:v>
                </c:pt>
                <c:pt idx="114">
                  <c:v>15.0869</c:v>
                </c:pt>
                <c:pt idx="115">
                  <c:v>15.1786</c:v>
                </c:pt>
                <c:pt idx="116">
                  <c:v>15.2619</c:v>
                </c:pt>
                <c:pt idx="117">
                  <c:v>15.3453</c:v>
                </c:pt>
                <c:pt idx="118">
                  <c:v>15.4369</c:v>
                </c:pt>
                <c:pt idx="119">
                  <c:v>15.5203</c:v>
                </c:pt>
                <c:pt idx="120">
                  <c:v>15.6036</c:v>
                </c:pt>
                <c:pt idx="121">
                  <c:v>15.6869</c:v>
                </c:pt>
                <c:pt idx="122">
                  <c:v>15.7703</c:v>
                </c:pt>
                <c:pt idx="123">
                  <c:v>15.8536</c:v>
                </c:pt>
                <c:pt idx="124">
                  <c:v>15.9369</c:v>
                </c:pt>
                <c:pt idx="125">
                  <c:v>16.0203</c:v>
                </c:pt>
                <c:pt idx="126">
                  <c:v>16.1036</c:v>
                </c:pt>
                <c:pt idx="127">
                  <c:v>16.1869</c:v>
                </c:pt>
                <c:pt idx="128">
                  <c:v>16.2703</c:v>
                </c:pt>
                <c:pt idx="129">
                  <c:v>16.3536</c:v>
                </c:pt>
                <c:pt idx="130">
                  <c:v>16.4369</c:v>
                </c:pt>
                <c:pt idx="131">
                  <c:v>16.5203</c:v>
                </c:pt>
                <c:pt idx="132">
                  <c:v>16.6036</c:v>
                </c:pt>
                <c:pt idx="133">
                  <c:v>16.6869</c:v>
                </c:pt>
                <c:pt idx="134">
                  <c:v>16.7703</c:v>
                </c:pt>
                <c:pt idx="135">
                  <c:v>16.8536</c:v>
                </c:pt>
                <c:pt idx="136">
                  <c:v>16.9369</c:v>
                </c:pt>
                <c:pt idx="137">
                  <c:v>17.0203</c:v>
                </c:pt>
                <c:pt idx="138">
                  <c:v>17.1036</c:v>
                </c:pt>
                <c:pt idx="139">
                  <c:v>17.1869</c:v>
                </c:pt>
                <c:pt idx="140">
                  <c:v>17.2703</c:v>
                </c:pt>
                <c:pt idx="141">
                  <c:v>17.3536</c:v>
                </c:pt>
                <c:pt idx="142">
                  <c:v>17.4369</c:v>
                </c:pt>
                <c:pt idx="143">
                  <c:v>17.5203</c:v>
                </c:pt>
                <c:pt idx="144">
                  <c:v>17.6119</c:v>
                </c:pt>
                <c:pt idx="145">
                  <c:v>17.6953</c:v>
                </c:pt>
                <c:pt idx="146">
                  <c:v>17.7786</c:v>
                </c:pt>
                <c:pt idx="147">
                  <c:v>17.8619</c:v>
                </c:pt>
                <c:pt idx="148">
                  <c:v>17.9453</c:v>
                </c:pt>
                <c:pt idx="149">
                  <c:v>18.0286</c:v>
                </c:pt>
                <c:pt idx="150">
                  <c:v>18.1119</c:v>
                </c:pt>
                <c:pt idx="151">
                  <c:v>18.1953</c:v>
                </c:pt>
                <c:pt idx="152">
                  <c:v>18.2786</c:v>
                </c:pt>
                <c:pt idx="153">
                  <c:v>18.3619</c:v>
                </c:pt>
                <c:pt idx="154">
                  <c:v>18.4453</c:v>
                </c:pt>
                <c:pt idx="155">
                  <c:v>18.5286</c:v>
                </c:pt>
                <c:pt idx="156">
                  <c:v>18.6119</c:v>
                </c:pt>
                <c:pt idx="157">
                  <c:v>18.6953</c:v>
                </c:pt>
                <c:pt idx="158">
                  <c:v>18.7786</c:v>
                </c:pt>
                <c:pt idx="159">
                  <c:v>18.8619</c:v>
                </c:pt>
                <c:pt idx="160">
                  <c:v>18.9453</c:v>
                </c:pt>
                <c:pt idx="161">
                  <c:v>19.0286</c:v>
                </c:pt>
                <c:pt idx="162">
                  <c:v>19.1119</c:v>
                </c:pt>
                <c:pt idx="163">
                  <c:v>19.1953</c:v>
                </c:pt>
                <c:pt idx="164">
                  <c:v>19.2786</c:v>
                </c:pt>
                <c:pt idx="165">
                  <c:v>19.3703</c:v>
                </c:pt>
                <c:pt idx="166">
                  <c:v>19.4536</c:v>
                </c:pt>
                <c:pt idx="167">
                  <c:v>19.5369</c:v>
                </c:pt>
                <c:pt idx="168">
                  <c:v>19.6203</c:v>
                </c:pt>
                <c:pt idx="169">
                  <c:v>19.7036</c:v>
                </c:pt>
                <c:pt idx="170">
                  <c:v>19.7869</c:v>
                </c:pt>
                <c:pt idx="171">
                  <c:v>19.8703</c:v>
                </c:pt>
                <c:pt idx="172">
                  <c:v>19.9536</c:v>
                </c:pt>
                <c:pt idx="173">
                  <c:v>20.0369</c:v>
                </c:pt>
                <c:pt idx="174">
                  <c:v>20.1203</c:v>
                </c:pt>
                <c:pt idx="175">
                  <c:v>20.2036</c:v>
                </c:pt>
                <c:pt idx="176">
                  <c:v>20.2869</c:v>
                </c:pt>
                <c:pt idx="177">
                  <c:v>20.3703</c:v>
                </c:pt>
                <c:pt idx="178">
                  <c:v>20.4536</c:v>
                </c:pt>
                <c:pt idx="179">
                  <c:v>20.5369</c:v>
                </c:pt>
                <c:pt idx="180">
                  <c:v>20.6203</c:v>
                </c:pt>
                <c:pt idx="181">
                  <c:v>20.7036</c:v>
                </c:pt>
                <c:pt idx="182">
                  <c:v>20.7869</c:v>
                </c:pt>
                <c:pt idx="183">
                  <c:v>20.8703</c:v>
                </c:pt>
                <c:pt idx="184">
                  <c:v>20.9536</c:v>
                </c:pt>
                <c:pt idx="185">
                  <c:v>21.0369</c:v>
                </c:pt>
                <c:pt idx="186">
                  <c:v>21.1203</c:v>
                </c:pt>
                <c:pt idx="187">
                  <c:v>21.2036</c:v>
                </c:pt>
                <c:pt idx="188">
                  <c:v>21.2869</c:v>
                </c:pt>
                <c:pt idx="189">
                  <c:v>21.3703</c:v>
                </c:pt>
                <c:pt idx="190">
                  <c:v>21.4619</c:v>
                </c:pt>
                <c:pt idx="191">
                  <c:v>21.5453</c:v>
                </c:pt>
                <c:pt idx="192">
                  <c:v>21.6286</c:v>
                </c:pt>
                <c:pt idx="193">
                  <c:v>21.7119</c:v>
                </c:pt>
                <c:pt idx="194">
                  <c:v>21.8036</c:v>
                </c:pt>
                <c:pt idx="195">
                  <c:v>21.8869</c:v>
                </c:pt>
                <c:pt idx="196">
                  <c:v>21.9703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6</c:v>
                </c:pt>
                <c:pt idx="201">
                  <c:v>22.3869</c:v>
                </c:pt>
                <c:pt idx="202">
                  <c:v>22.4703</c:v>
                </c:pt>
                <c:pt idx="203">
                  <c:v>22.5536</c:v>
                </c:pt>
                <c:pt idx="204">
                  <c:v>22.6369</c:v>
                </c:pt>
                <c:pt idx="205">
                  <c:v>22.7203</c:v>
                </c:pt>
                <c:pt idx="206">
                  <c:v>22.8036</c:v>
                </c:pt>
                <c:pt idx="207">
                  <c:v>22.8869</c:v>
                </c:pt>
                <c:pt idx="208">
                  <c:v>22.9703</c:v>
                </c:pt>
                <c:pt idx="209">
                  <c:v>23.0536</c:v>
                </c:pt>
                <c:pt idx="210">
                  <c:v>23.1369</c:v>
                </c:pt>
                <c:pt idx="211">
                  <c:v>23.2203</c:v>
                </c:pt>
                <c:pt idx="212">
                  <c:v>23.3036</c:v>
                </c:pt>
                <c:pt idx="213">
                  <c:v>23.3869</c:v>
                </c:pt>
                <c:pt idx="214">
                  <c:v>23.4703</c:v>
                </c:pt>
                <c:pt idx="215">
                  <c:v>23.5536</c:v>
                </c:pt>
                <c:pt idx="216">
                  <c:v>23.6369</c:v>
                </c:pt>
                <c:pt idx="217">
                  <c:v>23.7203</c:v>
                </c:pt>
                <c:pt idx="218">
                  <c:v>23.8036</c:v>
                </c:pt>
                <c:pt idx="219">
                  <c:v>23.8869</c:v>
                </c:pt>
                <c:pt idx="220">
                  <c:v>23.97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7428</c:v>
                </c:pt>
                <c:pt idx="1">
                  <c:v>29.7619</c:v>
                </c:pt>
                <c:pt idx="2">
                  <c:v>29.7529</c:v>
                </c:pt>
                <c:pt idx="3">
                  <c:v>29.693</c:v>
                </c:pt>
                <c:pt idx="4">
                  <c:v>29.5467</c:v>
                </c:pt>
                <c:pt idx="5">
                  <c:v>29.8649</c:v>
                </c:pt>
                <c:pt idx="6">
                  <c:v>29.6069</c:v>
                </c:pt>
                <c:pt idx="7">
                  <c:v>29.97</c:v>
                </c:pt>
                <c:pt idx="8">
                  <c:v>29.7033</c:v>
                </c:pt>
                <c:pt idx="9">
                  <c:v>29.7349</c:v>
                </c:pt>
                <c:pt idx="10">
                  <c:v>29.509</c:v>
                </c:pt>
                <c:pt idx="11">
                  <c:v>29.6027</c:v>
                </c:pt>
                <c:pt idx="12">
                  <c:v>30.0685</c:v>
                </c:pt>
                <c:pt idx="13">
                  <c:v>29.7143</c:v>
                </c:pt>
                <c:pt idx="14">
                  <c:v>29.4873</c:v>
                </c:pt>
                <c:pt idx="15">
                  <c:v>29.3138</c:v>
                </c:pt>
                <c:pt idx="16">
                  <c:v>29.2173</c:v>
                </c:pt>
                <c:pt idx="17">
                  <c:v>29.1313</c:v>
                </c:pt>
                <c:pt idx="18">
                  <c:v>29.054</c:v>
                </c:pt>
                <c:pt idx="19">
                  <c:v>29.1338</c:v>
                </c:pt>
                <c:pt idx="20">
                  <c:v>29.2816</c:v>
                </c:pt>
                <c:pt idx="21">
                  <c:v>29.3146</c:v>
                </c:pt>
                <c:pt idx="22">
                  <c:v>29.3276</c:v>
                </c:pt>
                <c:pt idx="23">
                  <c:v>29.1111</c:v>
                </c:pt>
                <c:pt idx="24">
                  <c:v>28.9729</c:v>
                </c:pt>
                <c:pt idx="25">
                  <c:v>28.9557</c:v>
                </c:pt>
                <c:pt idx="26">
                  <c:v>29.2615</c:v>
                </c:pt>
                <c:pt idx="27">
                  <c:v>28.7149</c:v>
                </c:pt>
                <c:pt idx="28">
                  <c:v>27.999</c:v>
                </c:pt>
                <c:pt idx="29">
                  <c:v>28.2821</c:v>
                </c:pt>
                <c:pt idx="30">
                  <c:v>28.5306</c:v>
                </c:pt>
                <c:pt idx="31">
                  <c:v>29.0409</c:v>
                </c:pt>
                <c:pt idx="32">
                  <c:v>29.0805</c:v>
                </c:pt>
                <c:pt idx="33">
                  <c:v>30.0037</c:v>
                </c:pt>
                <c:pt idx="34">
                  <c:v>29.5984</c:v>
                </c:pt>
                <c:pt idx="35">
                  <c:v>29.8393</c:v>
                </c:pt>
                <c:pt idx="36">
                  <c:v>29.4503</c:v>
                </c:pt>
                <c:pt idx="37">
                  <c:v>29.316</c:v>
                </c:pt>
                <c:pt idx="38">
                  <c:v>29.128</c:v>
                </c:pt>
                <c:pt idx="39">
                  <c:v>29.8851</c:v>
                </c:pt>
                <c:pt idx="40">
                  <c:v>29.6028</c:v>
                </c:pt>
                <c:pt idx="41">
                  <c:v>29.7065</c:v>
                </c:pt>
                <c:pt idx="42">
                  <c:v>29.4694</c:v>
                </c:pt>
                <c:pt idx="43">
                  <c:v>29.524</c:v>
                </c:pt>
                <c:pt idx="44">
                  <c:v>29.5324</c:v>
                </c:pt>
                <c:pt idx="45">
                  <c:v>29.619</c:v>
                </c:pt>
                <c:pt idx="46">
                  <c:v>29.5812</c:v>
                </c:pt>
                <c:pt idx="47">
                  <c:v>29.6009</c:v>
                </c:pt>
                <c:pt idx="48">
                  <c:v>29.5823</c:v>
                </c:pt>
                <c:pt idx="49">
                  <c:v>29.5875</c:v>
                </c:pt>
                <c:pt idx="50">
                  <c:v>29.5754</c:v>
                </c:pt>
                <c:pt idx="51">
                  <c:v>29.476</c:v>
                </c:pt>
                <c:pt idx="52">
                  <c:v>29.318</c:v>
                </c:pt>
                <c:pt idx="53">
                  <c:v>29.4948</c:v>
                </c:pt>
                <c:pt idx="54">
                  <c:v>29.8545</c:v>
                </c:pt>
                <c:pt idx="55">
                  <c:v>29.5478</c:v>
                </c:pt>
                <c:pt idx="56">
                  <c:v>29.5526</c:v>
                </c:pt>
                <c:pt idx="57">
                  <c:v>29.5462</c:v>
                </c:pt>
                <c:pt idx="58">
                  <c:v>29.2837</c:v>
                </c:pt>
                <c:pt idx="59">
                  <c:v>29.4274</c:v>
                </c:pt>
                <c:pt idx="60">
                  <c:v>29.6561</c:v>
                </c:pt>
                <c:pt idx="61">
                  <c:v>29.3687</c:v>
                </c:pt>
                <c:pt idx="62">
                  <c:v>28.8851</c:v>
                </c:pt>
                <c:pt idx="63">
                  <c:v>28.5282</c:v>
                </c:pt>
                <c:pt idx="64">
                  <c:v>28.3015</c:v>
                </c:pt>
                <c:pt idx="65">
                  <c:v>28.5392</c:v>
                </c:pt>
                <c:pt idx="66">
                  <c:v>28.1234</c:v>
                </c:pt>
                <c:pt idx="67">
                  <c:v>28.2968</c:v>
                </c:pt>
                <c:pt idx="68">
                  <c:v>28.5</c:v>
                </c:pt>
                <c:pt idx="69">
                  <c:v>28.6461</c:v>
                </c:pt>
                <c:pt idx="70">
                  <c:v>28.5588</c:v>
                </c:pt>
                <c:pt idx="71">
                  <c:v>30.3771</c:v>
                </c:pt>
                <c:pt idx="72">
                  <c:v>29.6637</c:v>
                </c:pt>
                <c:pt idx="73">
                  <c:v>29.1055</c:v>
                </c:pt>
                <c:pt idx="74">
                  <c:v>28.7598</c:v>
                </c:pt>
                <c:pt idx="75">
                  <c:v>28.2682</c:v>
                </c:pt>
                <c:pt idx="76">
                  <c:v>27.7888</c:v>
                </c:pt>
                <c:pt idx="77">
                  <c:v>27.7347</c:v>
                </c:pt>
                <c:pt idx="78">
                  <c:v>28.0783</c:v>
                </c:pt>
                <c:pt idx="79">
                  <c:v>28.1961</c:v>
                </c:pt>
                <c:pt idx="80">
                  <c:v>29.0361</c:v>
                </c:pt>
                <c:pt idx="81">
                  <c:v>27.8393</c:v>
                </c:pt>
                <c:pt idx="82">
                  <c:v>29.0126</c:v>
                </c:pt>
                <c:pt idx="83">
                  <c:v>29.0369</c:v>
                </c:pt>
                <c:pt idx="84">
                  <c:v>28.8127</c:v>
                </c:pt>
                <c:pt idx="85">
                  <c:v>29.1175</c:v>
                </c:pt>
                <c:pt idx="86">
                  <c:v>29.2593</c:v>
                </c:pt>
                <c:pt idx="87">
                  <c:v>29.2681</c:v>
                </c:pt>
                <c:pt idx="88">
                  <c:v>29.646</c:v>
                </c:pt>
                <c:pt idx="89">
                  <c:v>29.3846</c:v>
                </c:pt>
                <c:pt idx="90">
                  <c:v>29.4272</c:v>
                </c:pt>
                <c:pt idx="91">
                  <c:v>29.5212</c:v>
                </c:pt>
                <c:pt idx="92">
                  <c:v>29.5945</c:v>
                </c:pt>
                <c:pt idx="93">
                  <c:v>29.5178</c:v>
                </c:pt>
                <c:pt idx="94">
                  <c:v>29.5387</c:v>
                </c:pt>
                <c:pt idx="95">
                  <c:v>29.5624</c:v>
                </c:pt>
                <c:pt idx="96">
                  <c:v>29.6137</c:v>
                </c:pt>
                <c:pt idx="97">
                  <c:v>29.6017</c:v>
                </c:pt>
                <c:pt idx="98">
                  <c:v>29.4242</c:v>
                </c:pt>
                <c:pt idx="99">
                  <c:v>29.4514</c:v>
                </c:pt>
                <c:pt idx="100">
                  <c:v>29.4017</c:v>
                </c:pt>
                <c:pt idx="101">
                  <c:v>29.563</c:v>
                </c:pt>
                <c:pt idx="102">
                  <c:v>29.6867</c:v>
                </c:pt>
                <c:pt idx="103">
                  <c:v>29.6302</c:v>
                </c:pt>
                <c:pt idx="104">
                  <c:v>29.5554</c:v>
                </c:pt>
                <c:pt idx="105">
                  <c:v>28.8972</c:v>
                </c:pt>
                <c:pt idx="106">
                  <c:v>29.4601</c:v>
                </c:pt>
                <c:pt idx="107">
                  <c:v>30.2333</c:v>
                </c:pt>
                <c:pt idx="108">
                  <c:v>29.5536</c:v>
                </c:pt>
                <c:pt idx="109">
                  <c:v>29.3002</c:v>
                </c:pt>
                <c:pt idx="110">
                  <c:v>29.2475</c:v>
                </c:pt>
                <c:pt idx="111">
                  <c:v>29.0406</c:v>
                </c:pt>
                <c:pt idx="112">
                  <c:v>28.981</c:v>
                </c:pt>
                <c:pt idx="113">
                  <c:v>29.1418</c:v>
                </c:pt>
                <c:pt idx="114">
                  <c:v>29.3134</c:v>
                </c:pt>
                <c:pt idx="115">
                  <c:v>29.7083</c:v>
                </c:pt>
                <c:pt idx="116">
                  <c:v>29.8493</c:v>
                </c:pt>
                <c:pt idx="117">
                  <c:v>29.2581</c:v>
                </c:pt>
                <c:pt idx="118">
                  <c:v>29.0059</c:v>
                </c:pt>
                <c:pt idx="119">
                  <c:v>28.9257</c:v>
                </c:pt>
                <c:pt idx="120">
                  <c:v>28.7895</c:v>
                </c:pt>
                <c:pt idx="121">
                  <c:v>28.7046</c:v>
                </c:pt>
                <c:pt idx="122">
                  <c:v>28.6112</c:v>
                </c:pt>
                <c:pt idx="123">
                  <c:v>28.0365</c:v>
                </c:pt>
                <c:pt idx="124">
                  <c:v>27.5743</c:v>
                </c:pt>
                <c:pt idx="125">
                  <c:v>27.5328</c:v>
                </c:pt>
                <c:pt idx="126">
                  <c:v>27.7954</c:v>
                </c:pt>
                <c:pt idx="127">
                  <c:v>27.8637</c:v>
                </c:pt>
                <c:pt idx="128">
                  <c:v>27.9317</c:v>
                </c:pt>
                <c:pt idx="129">
                  <c:v>29.5932</c:v>
                </c:pt>
                <c:pt idx="130">
                  <c:v>29.6941</c:v>
                </c:pt>
                <c:pt idx="131">
                  <c:v>29.7691</c:v>
                </c:pt>
                <c:pt idx="132">
                  <c:v>29.6585</c:v>
                </c:pt>
                <c:pt idx="133">
                  <c:v>29.5112</c:v>
                </c:pt>
                <c:pt idx="134">
                  <c:v>29.3881</c:v>
                </c:pt>
                <c:pt idx="135">
                  <c:v>30.1373</c:v>
                </c:pt>
                <c:pt idx="136">
                  <c:v>29.9337</c:v>
                </c:pt>
                <c:pt idx="137">
                  <c:v>30.123</c:v>
                </c:pt>
                <c:pt idx="138">
                  <c:v>29.9686</c:v>
                </c:pt>
                <c:pt idx="139">
                  <c:v>29.8759</c:v>
                </c:pt>
                <c:pt idx="140">
                  <c:v>29.8596</c:v>
                </c:pt>
                <c:pt idx="141">
                  <c:v>29.9345</c:v>
                </c:pt>
                <c:pt idx="142">
                  <c:v>29.8884</c:v>
                </c:pt>
                <c:pt idx="143">
                  <c:v>29.8812</c:v>
                </c:pt>
                <c:pt idx="144">
                  <c:v>29.8353</c:v>
                </c:pt>
                <c:pt idx="145">
                  <c:v>29.825</c:v>
                </c:pt>
                <c:pt idx="146">
                  <c:v>29.9051</c:v>
                </c:pt>
                <c:pt idx="147">
                  <c:v>29.738</c:v>
                </c:pt>
                <c:pt idx="148">
                  <c:v>29.6228</c:v>
                </c:pt>
                <c:pt idx="149">
                  <c:v>29.7481</c:v>
                </c:pt>
                <c:pt idx="150">
                  <c:v>29.6099</c:v>
                </c:pt>
                <c:pt idx="151">
                  <c:v>29.8483</c:v>
                </c:pt>
                <c:pt idx="152">
                  <c:v>29.7528</c:v>
                </c:pt>
                <c:pt idx="153">
                  <c:v>29.6958</c:v>
                </c:pt>
                <c:pt idx="154">
                  <c:v>29.5802</c:v>
                </c:pt>
                <c:pt idx="155">
                  <c:v>29.4898</c:v>
                </c:pt>
                <c:pt idx="156">
                  <c:v>29.851</c:v>
                </c:pt>
                <c:pt idx="157">
                  <c:v>29.5039</c:v>
                </c:pt>
                <c:pt idx="158">
                  <c:v>28.9818</c:v>
                </c:pt>
                <c:pt idx="159">
                  <c:v>29.09</c:v>
                </c:pt>
                <c:pt idx="160">
                  <c:v>29.4421</c:v>
                </c:pt>
                <c:pt idx="161">
                  <c:v>29.2695</c:v>
                </c:pt>
                <c:pt idx="162">
                  <c:v>29.1797</c:v>
                </c:pt>
                <c:pt idx="163">
                  <c:v>29.241</c:v>
                </c:pt>
                <c:pt idx="164">
                  <c:v>29.2871</c:v>
                </c:pt>
                <c:pt idx="165">
                  <c:v>29.2152</c:v>
                </c:pt>
                <c:pt idx="166">
                  <c:v>29.0937</c:v>
                </c:pt>
                <c:pt idx="167">
                  <c:v>28.9515</c:v>
                </c:pt>
                <c:pt idx="168">
                  <c:v>28.8716</c:v>
                </c:pt>
                <c:pt idx="169">
                  <c:v>29.1497</c:v>
                </c:pt>
                <c:pt idx="170">
                  <c:v>29.3644</c:v>
                </c:pt>
                <c:pt idx="171">
                  <c:v>28.1271</c:v>
                </c:pt>
                <c:pt idx="172">
                  <c:v>28.053</c:v>
                </c:pt>
                <c:pt idx="173">
                  <c:v>27.7933</c:v>
                </c:pt>
                <c:pt idx="174">
                  <c:v>28.3204</c:v>
                </c:pt>
                <c:pt idx="175">
                  <c:v>28.5362</c:v>
                </c:pt>
                <c:pt idx="176">
                  <c:v>29.7165</c:v>
                </c:pt>
                <c:pt idx="177">
                  <c:v>29.2923</c:v>
                </c:pt>
                <c:pt idx="178">
                  <c:v>29.5718</c:v>
                </c:pt>
                <c:pt idx="179">
                  <c:v>29.2318</c:v>
                </c:pt>
                <c:pt idx="180">
                  <c:v>29.1429</c:v>
                </c:pt>
                <c:pt idx="181">
                  <c:v>29.353</c:v>
                </c:pt>
                <c:pt idx="182">
                  <c:v>29.4948</c:v>
                </c:pt>
                <c:pt idx="183">
                  <c:v>29.5614</c:v>
                </c:pt>
                <c:pt idx="184">
                  <c:v>29.6243</c:v>
                </c:pt>
                <c:pt idx="185">
                  <c:v>29.5155</c:v>
                </c:pt>
                <c:pt idx="186">
                  <c:v>29.6471</c:v>
                </c:pt>
                <c:pt idx="187">
                  <c:v>29.5908</c:v>
                </c:pt>
                <c:pt idx="188">
                  <c:v>29.5776</c:v>
                </c:pt>
                <c:pt idx="189">
                  <c:v>29.6107</c:v>
                </c:pt>
                <c:pt idx="190">
                  <c:v>29.6253</c:v>
                </c:pt>
                <c:pt idx="191">
                  <c:v>29.6438</c:v>
                </c:pt>
                <c:pt idx="192">
                  <c:v>29.3727</c:v>
                </c:pt>
                <c:pt idx="193">
                  <c:v>29.5072</c:v>
                </c:pt>
                <c:pt idx="194">
                  <c:v>29.6132</c:v>
                </c:pt>
                <c:pt idx="195">
                  <c:v>29.679</c:v>
                </c:pt>
                <c:pt idx="196">
                  <c:v>29.7291</c:v>
                </c:pt>
                <c:pt idx="197">
                  <c:v>29.774</c:v>
                </c:pt>
                <c:pt idx="198">
                  <c:v>29.81</c:v>
                </c:pt>
                <c:pt idx="199">
                  <c:v>29.8411</c:v>
                </c:pt>
                <c:pt idx="200">
                  <c:v>29.8716</c:v>
                </c:pt>
                <c:pt idx="201">
                  <c:v>29.8967</c:v>
                </c:pt>
                <c:pt idx="202">
                  <c:v>29.9231</c:v>
                </c:pt>
                <c:pt idx="203">
                  <c:v>29.9419</c:v>
                </c:pt>
                <c:pt idx="204">
                  <c:v>29.965</c:v>
                </c:pt>
                <c:pt idx="205">
                  <c:v>29.9873</c:v>
                </c:pt>
                <c:pt idx="206">
                  <c:v>30.0056</c:v>
                </c:pt>
                <c:pt idx="207">
                  <c:v>30.0215</c:v>
                </c:pt>
                <c:pt idx="208">
                  <c:v>30.0392</c:v>
                </c:pt>
                <c:pt idx="209">
                  <c:v>30.0582</c:v>
                </c:pt>
                <c:pt idx="210">
                  <c:v>30.0717</c:v>
                </c:pt>
                <c:pt idx="211">
                  <c:v>30.0853</c:v>
                </c:pt>
                <c:pt idx="212">
                  <c:v>30.099</c:v>
                </c:pt>
                <c:pt idx="213">
                  <c:v>30.1135</c:v>
                </c:pt>
                <c:pt idx="214">
                  <c:v>30.123</c:v>
                </c:pt>
                <c:pt idx="215">
                  <c:v>30.1315</c:v>
                </c:pt>
                <c:pt idx="216">
                  <c:v>30.1424</c:v>
                </c:pt>
                <c:pt idx="217">
                  <c:v>30.1533</c:v>
                </c:pt>
                <c:pt idx="218">
                  <c:v>30.158</c:v>
                </c:pt>
                <c:pt idx="219">
                  <c:v>30.1645</c:v>
                </c:pt>
                <c:pt idx="220">
                  <c:v>30.1707</c:v>
                </c:pt>
              </c:numCache>
            </c:numRef>
          </c:yVal>
          <c:smooth val="0"/>
        </c:ser>
        <c:axId val="72245537"/>
        <c:axId val="5254879"/>
      </c:scatterChart>
      <c:scatterChart>
        <c:scatterStyle val="line"/>
        <c:varyColors val="0"/>
        <c:ser>
          <c:idx val="1"/>
          <c:order val="1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286</c:v>
                </c:pt>
                <c:pt idx="4">
                  <c:v>5.9119</c:v>
                </c:pt>
                <c:pt idx="5">
                  <c:v>5.9953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6</c:v>
                </c:pt>
                <c:pt idx="10">
                  <c:v>6.4119</c:v>
                </c:pt>
                <c:pt idx="11">
                  <c:v>6.4953</c:v>
                </c:pt>
                <c:pt idx="12">
                  <c:v>6.5786</c:v>
                </c:pt>
                <c:pt idx="13">
                  <c:v>6.6619</c:v>
                </c:pt>
                <c:pt idx="14">
                  <c:v>6.7453</c:v>
                </c:pt>
                <c:pt idx="15">
                  <c:v>6.8286</c:v>
                </c:pt>
                <c:pt idx="16">
                  <c:v>6.9119</c:v>
                </c:pt>
                <c:pt idx="17">
                  <c:v>6.9953</c:v>
                </c:pt>
                <c:pt idx="18">
                  <c:v>7.0786</c:v>
                </c:pt>
                <c:pt idx="19">
                  <c:v>7.1619</c:v>
                </c:pt>
                <c:pt idx="20">
                  <c:v>7.2453</c:v>
                </c:pt>
                <c:pt idx="21">
                  <c:v>7.3286</c:v>
                </c:pt>
                <c:pt idx="22">
                  <c:v>7.4119</c:v>
                </c:pt>
                <c:pt idx="23">
                  <c:v>7.4953</c:v>
                </c:pt>
                <c:pt idx="24">
                  <c:v>7.5786</c:v>
                </c:pt>
                <c:pt idx="25">
                  <c:v>7.6703</c:v>
                </c:pt>
                <c:pt idx="26">
                  <c:v>7.7536</c:v>
                </c:pt>
                <c:pt idx="27">
                  <c:v>7.8369</c:v>
                </c:pt>
                <c:pt idx="28">
                  <c:v>7.9203</c:v>
                </c:pt>
                <c:pt idx="29">
                  <c:v>8.0036</c:v>
                </c:pt>
                <c:pt idx="30">
                  <c:v>8.0869</c:v>
                </c:pt>
                <c:pt idx="31">
                  <c:v>8.1703</c:v>
                </c:pt>
                <c:pt idx="32">
                  <c:v>8.2536</c:v>
                </c:pt>
                <c:pt idx="33">
                  <c:v>8.3369</c:v>
                </c:pt>
                <c:pt idx="34">
                  <c:v>8.4203</c:v>
                </c:pt>
                <c:pt idx="35">
                  <c:v>8.5036</c:v>
                </c:pt>
                <c:pt idx="36">
                  <c:v>8.5869</c:v>
                </c:pt>
                <c:pt idx="37">
                  <c:v>8.6703</c:v>
                </c:pt>
                <c:pt idx="38">
                  <c:v>8.7536</c:v>
                </c:pt>
                <c:pt idx="39">
                  <c:v>8.8369</c:v>
                </c:pt>
                <c:pt idx="40">
                  <c:v>8.9203</c:v>
                </c:pt>
                <c:pt idx="41">
                  <c:v>9.0036</c:v>
                </c:pt>
                <c:pt idx="42">
                  <c:v>9.0869</c:v>
                </c:pt>
                <c:pt idx="43">
                  <c:v>9.1703</c:v>
                </c:pt>
                <c:pt idx="44">
                  <c:v>9.2536</c:v>
                </c:pt>
                <c:pt idx="45">
                  <c:v>9.3369</c:v>
                </c:pt>
                <c:pt idx="46">
                  <c:v>9.4203</c:v>
                </c:pt>
                <c:pt idx="47">
                  <c:v>9.5036</c:v>
                </c:pt>
                <c:pt idx="48">
                  <c:v>9.5869</c:v>
                </c:pt>
                <c:pt idx="49">
                  <c:v>9.6703</c:v>
                </c:pt>
                <c:pt idx="50">
                  <c:v>9.7536</c:v>
                </c:pt>
                <c:pt idx="51">
                  <c:v>9.8369</c:v>
                </c:pt>
                <c:pt idx="52">
                  <c:v>9.9203</c:v>
                </c:pt>
                <c:pt idx="53">
                  <c:v>10.0036</c:v>
                </c:pt>
                <c:pt idx="54">
                  <c:v>10.0869</c:v>
                </c:pt>
                <c:pt idx="55">
                  <c:v>10.1703</c:v>
                </c:pt>
                <c:pt idx="56">
                  <c:v>10.2536</c:v>
                </c:pt>
                <c:pt idx="57">
                  <c:v>10.3369</c:v>
                </c:pt>
                <c:pt idx="58">
                  <c:v>10.4203</c:v>
                </c:pt>
                <c:pt idx="59">
                  <c:v>10.5036</c:v>
                </c:pt>
                <c:pt idx="60">
                  <c:v>10.5869</c:v>
                </c:pt>
                <c:pt idx="61">
                  <c:v>10.6703</c:v>
                </c:pt>
                <c:pt idx="62">
                  <c:v>10.7536</c:v>
                </c:pt>
                <c:pt idx="63">
                  <c:v>10.8369</c:v>
                </c:pt>
                <c:pt idx="64">
                  <c:v>10.9203</c:v>
                </c:pt>
                <c:pt idx="65">
                  <c:v>11.0036</c:v>
                </c:pt>
                <c:pt idx="66">
                  <c:v>11.0869</c:v>
                </c:pt>
                <c:pt idx="67">
                  <c:v>11.1703</c:v>
                </c:pt>
                <c:pt idx="68">
                  <c:v>11.2536</c:v>
                </c:pt>
                <c:pt idx="69">
                  <c:v>11.3369</c:v>
                </c:pt>
                <c:pt idx="70">
                  <c:v>11.4203</c:v>
                </c:pt>
                <c:pt idx="71">
                  <c:v>11.5036</c:v>
                </c:pt>
                <c:pt idx="72">
                  <c:v>11.5869</c:v>
                </c:pt>
                <c:pt idx="73">
                  <c:v>11.6703</c:v>
                </c:pt>
                <c:pt idx="74">
                  <c:v>11.7536</c:v>
                </c:pt>
                <c:pt idx="75">
                  <c:v>11.8369</c:v>
                </c:pt>
                <c:pt idx="76">
                  <c:v>11.9203</c:v>
                </c:pt>
                <c:pt idx="77">
                  <c:v>12.0036</c:v>
                </c:pt>
                <c:pt idx="78">
                  <c:v>12.0869</c:v>
                </c:pt>
                <c:pt idx="79">
                  <c:v>12.1703</c:v>
                </c:pt>
                <c:pt idx="80">
                  <c:v>12.2536</c:v>
                </c:pt>
                <c:pt idx="81">
                  <c:v>12.3369</c:v>
                </c:pt>
                <c:pt idx="82">
                  <c:v>12.4203</c:v>
                </c:pt>
                <c:pt idx="83">
                  <c:v>12.5036</c:v>
                </c:pt>
                <c:pt idx="84">
                  <c:v>12.5869</c:v>
                </c:pt>
                <c:pt idx="85">
                  <c:v>12.6703</c:v>
                </c:pt>
                <c:pt idx="86">
                  <c:v>12.7536</c:v>
                </c:pt>
                <c:pt idx="87">
                  <c:v>12.8369</c:v>
                </c:pt>
                <c:pt idx="88">
                  <c:v>12.9203</c:v>
                </c:pt>
                <c:pt idx="89">
                  <c:v>13.0036</c:v>
                </c:pt>
                <c:pt idx="90">
                  <c:v>13.0869</c:v>
                </c:pt>
                <c:pt idx="91">
                  <c:v>13.1703</c:v>
                </c:pt>
                <c:pt idx="92">
                  <c:v>13.2536</c:v>
                </c:pt>
                <c:pt idx="93">
                  <c:v>13.3369</c:v>
                </c:pt>
                <c:pt idx="94">
                  <c:v>13.4203</c:v>
                </c:pt>
                <c:pt idx="95">
                  <c:v>13.5036</c:v>
                </c:pt>
                <c:pt idx="96">
                  <c:v>13.5869</c:v>
                </c:pt>
                <c:pt idx="97">
                  <c:v>13.6703</c:v>
                </c:pt>
                <c:pt idx="98">
                  <c:v>13.7536</c:v>
                </c:pt>
                <c:pt idx="99">
                  <c:v>13.8369</c:v>
                </c:pt>
                <c:pt idx="100">
                  <c:v>13.9203</c:v>
                </c:pt>
                <c:pt idx="101">
                  <c:v>14.0036</c:v>
                </c:pt>
                <c:pt idx="102">
                  <c:v>14.0869</c:v>
                </c:pt>
                <c:pt idx="103">
                  <c:v>14.1703</c:v>
                </c:pt>
                <c:pt idx="104">
                  <c:v>14.2536</c:v>
                </c:pt>
                <c:pt idx="105">
                  <c:v>14.3369</c:v>
                </c:pt>
                <c:pt idx="106">
                  <c:v>14.4203</c:v>
                </c:pt>
                <c:pt idx="107">
                  <c:v>14.5036</c:v>
                </c:pt>
                <c:pt idx="108">
                  <c:v>14.5869</c:v>
                </c:pt>
                <c:pt idx="109">
                  <c:v>14.6703</c:v>
                </c:pt>
                <c:pt idx="110">
                  <c:v>14.7536</c:v>
                </c:pt>
                <c:pt idx="111">
                  <c:v>14.8369</c:v>
                </c:pt>
                <c:pt idx="112">
                  <c:v>14.9203</c:v>
                </c:pt>
                <c:pt idx="113">
                  <c:v>15.0036</c:v>
                </c:pt>
                <c:pt idx="114">
                  <c:v>15.0869</c:v>
                </c:pt>
                <c:pt idx="115">
                  <c:v>15.1786</c:v>
                </c:pt>
                <c:pt idx="116">
                  <c:v>15.2619</c:v>
                </c:pt>
                <c:pt idx="117">
                  <c:v>15.3453</c:v>
                </c:pt>
                <c:pt idx="118">
                  <c:v>15.4369</c:v>
                </c:pt>
                <c:pt idx="119">
                  <c:v>15.5203</c:v>
                </c:pt>
                <c:pt idx="120">
                  <c:v>15.6036</c:v>
                </c:pt>
                <c:pt idx="121">
                  <c:v>15.6869</c:v>
                </c:pt>
                <c:pt idx="122">
                  <c:v>15.7703</c:v>
                </c:pt>
                <c:pt idx="123">
                  <c:v>15.8536</c:v>
                </c:pt>
                <c:pt idx="124">
                  <c:v>15.9369</c:v>
                </c:pt>
                <c:pt idx="125">
                  <c:v>16.0203</c:v>
                </c:pt>
                <c:pt idx="126">
                  <c:v>16.1036</c:v>
                </c:pt>
                <c:pt idx="127">
                  <c:v>16.1869</c:v>
                </c:pt>
                <c:pt idx="128">
                  <c:v>16.2703</c:v>
                </c:pt>
                <c:pt idx="129">
                  <c:v>16.3536</c:v>
                </c:pt>
                <c:pt idx="130">
                  <c:v>16.4369</c:v>
                </c:pt>
                <c:pt idx="131">
                  <c:v>16.5203</c:v>
                </c:pt>
                <c:pt idx="132">
                  <c:v>16.6036</c:v>
                </c:pt>
                <c:pt idx="133">
                  <c:v>16.6869</c:v>
                </c:pt>
                <c:pt idx="134">
                  <c:v>16.7703</c:v>
                </c:pt>
                <c:pt idx="135">
                  <c:v>16.8536</c:v>
                </c:pt>
                <c:pt idx="136">
                  <c:v>16.9369</c:v>
                </c:pt>
                <c:pt idx="137">
                  <c:v>17.0203</c:v>
                </c:pt>
                <c:pt idx="138">
                  <c:v>17.1036</c:v>
                </c:pt>
                <c:pt idx="139">
                  <c:v>17.1869</c:v>
                </c:pt>
                <c:pt idx="140">
                  <c:v>17.2703</c:v>
                </c:pt>
                <c:pt idx="141">
                  <c:v>17.3536</c:v>
                </c:pt>
                <c:pt idx="142">
                  <c:v>17.4369</c:v>
                </c:pt>
                <c:pt idx="143">
                  <c:v>17.5203</c:v>
                </c:pt>
                <c:pt idx="144">
                  <c:v>17.6119</c:v>
                </c:pt>
                <c:pt idx="145">
                  <c:v>17.6953</c:v>
                </c:pt>
                <c:pt idx="146">
                  <c:v>17.7786</c:v>
                </c:pt>
                <c:pt idx="147">
                  <c:v>17.8619</c:v>
                </c:pt>
                <c:pt idx="148">
                  <c:v>17.9453</c:v>
                </c:pt>
                <c:pt idx="149">
                  <c:v>18.0286</c:v>
                </c:pt>
                <c:pt idx="150">
                  <c:v>18.1119</c:v>
                </c:pt>
                <c:pt idx="151">
                  <c:v>18.1953</c:v>
                </c:pt>
                <c:pt idx="152">
                  <c:v>18.2786</c:v>
                </c:pt>
                <c:pt idx="153">
                  <c:v>18.3619</c:v>
                </c:pt>
                <c:pt idx="154">
                  <c:v>18.4453</c:v>
                </c:pt>
                <c:pt idx="155">
                  <c:v>18.5286</c:v>
                </c:pt>
                <c:pt idx="156">
                  <c:v>18.6119</c:v>
                </c:pt>
                <c:pt idx="157">
                  <c:v>18.6953</c:v>
                </c:pt>
                <c:pt idx="158">
                  <c:v>18.7786</c:v>
                </c:pt>
                <c:pt idx="159">
                  <c:v>18.8619</c:v>
                </c:pt>
                <c:pt idx="160">
                  <c:v>18.9453</c:v>
                </c:pt>
                <c:pt idx="161">
                  <c:v>19.0286</c:v>
                </c:pt>
                <c:pt idx="162">
                  <c:v>19.1119</c:v>
                </c:pt>
                <c:pt idx="163">
                  <c:v>19.1953</c:v>
                </c:pt>
                <c:pt idx="164">
                  <c:v>19.2786</c:v>
                </c:pt>
                <c:pt idx="165">
                  <c:v>19.3703</c:v>
                </c:pt>
                <c:pt idx="166">
                  <c:v>19.4536</c:v>
                </c:pt>
                <c:pt idx="167">
                  <c:v>19.5369</c:v>
                </c:pt>
                <c:pt idx="168">
                  <c:v>19.6203</c:v>
                </c:pt>
                <c:pt idx="169">
                  <c:v>19.7036</c:v>
                </c:pt>
                <c:pt idx="170">
                  <c:v>19.7869</c:v>
                </c:pt>
                <c:pt idx="171">
                  <c:v>19.8703</c:v>
                </c:pt>
                <c:pt idx="172">
                  <c:v>19.9536</c:v>
                </c:pt>
                <c:pt idx="173">
                  <c:v>20.0369</c:v>
                </c:pt>
                <c:pt idx="174">
                  <c:v>20.1203</c:v>
                </c:pt>
                <c:pt idx="175">
                  <c:v>20.2036</c:v>
                </c:pt>
                <c:pt idx="176">
                  <c:v>20.2869</c:v>
                </c:pt>
                <c:pt idx="177">
                  <c:v>20.3703</c:v>
                </c:pt>
                <c:pt idx="178">
                  <c:v>20.4536</c:v>
                </c:pt>
                <c:pt idx="179">
                  <c:v>20.5369</c:v>
                </c:pt>
                <c:pt idx="180">
                  <c:v>20.6203</c:v>
                </c:pt>
                <c:pt idx="181">
                  <c:v>20.7036</c:v>
                </c:pt>
                <c:pt idx="182">
                  <c:v>20.7869</c:v>
                </c:pt>
                <c:pt idx="183">
                  <c:v>20.8703</c:v>
                </c:pt>
                <c:pt idx="184">
                  <c:v>20.9536</c:v>
                </c:pt>
                <c:pt idx="185">
                  <c:v>21.0369</c:v>
                </c:pt>
                <c:pt idx="186">
                  <c:v>21.1203</c:v>
                </c:pt>
                <c:pt idx="187">
                  <c:v>21.2036</c:v>
                </c:pt>
                <c:pt idx="188">
                  <c:v>21.2869</c:v>
                </c:pt>
                <c:pt idx="189">
                  <c:v>21.3703</c:v>
                </c:pt>
                <c:pt idx="190">
                  <c:v>21.4619</c:v>
                </c:pt>
                <c:pt idx="191">
                  <c:v>21.5453</c:v>
                </c:pt>
                <c:pt idx="192">
                  <c:v>21.6286</c:v>
                </c:pt>
                <c:pt idx="193">
                  <c:v>21.7119</c:v>
                </c:pt>
                <c:pt idx="194">
                  <c:v>21.8036</c:v>
                </c:pt>
                <c:pt idx="195">
                  <c:v>21.8869</c:v>
                </c:pt>
                <c:pt idx="196">
                  <c:v>21.9703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6</c:v>
                </c:pt>
                <c:pt idx="201">
                  <c:v>22.3869</c:v>
                </c:pt>
                <c:pt idx="202">
                  <c:v>22.4703</c:v>
                </c:pt>
                <c:pt idx="203">
                  <c:v>22.5536</c:v>
                </c:pt>
                <c:pt idx="204">
                  <c:v>22.6369</c:v>
                </c:pt>
                <c:pt idx="205">
                  <c:v>22.7203</c:v>
                </c:pt>
                <c:pt idx="206">
                  <c:v>22.8036</c:v>
                </c:pt>
                <c:pt idx="207">
                  <c:v>22.8869</c:v>
                </c:pt>
                <c:pt idx="208">
                  <c:v>22.9703</c:v>
                </c:pt>
                <c:pt idx="209">
                  <c:v>23.0536</c:v>
                </c:pt>
                <c:pt idx="210">
                  <c:v>23.1369</c:v>
                </c:pt>
                <c:pt idx="211">
                  <c:v>23.2203</c:v>
                </c:pt>
                <c:pt idx="212">
                  <c:v>23.3036</c:v>
                </c:pt>
                <c:pt idx="213">
                  <c:v>23.3869</c:v>
                </c:pt>
                <c:pt idx="214">
                  <c:v>23.4703</c:v>
                </c:pt>
                <c:pt idx="215">
                  <c:v>23.5536</c:v>
                </c:pt>
                <c:pt idx="216">
                  <c:v>23.6369</c:v>
                </c:pt>
                <c:pt idx="217">
                  <c:v>23.7203</c:v>
                </c:pt>
                <c:pt idx="218">
                  <c:v>23.8036</c:v>
                </c:pt>
                <c:pt idx="219">
                  <c:v>23.8869</c:v>
                </c:pt>
                <c:pt idx="220">
                  <c:v>23.97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1.848</c:v>
                </c:pt>
                <c:pt idx="1">
                  <c:v>1.873</c:v>
                </c:pt>
                <c:pt idx="2">
                  <c:v>1.897</c:v>
                </c:pt>
                <c:pt idx="3">
                  <c:v>2.215</c:v>
                </c:pt>
                <c:pt idx="4">
                  <c:v>2.141</c:v>
                </c:pt>
                <c:pt idx="5">
                  <c:v>2.276</c:v>
                </c:pt>
                <c:pt idx="6">
                  <c:v>2.422</c:v>
                </c:pt>
                <c:pt idx="7">
                  <c:v>2.361</c:v>
                </c:pt>
                <c:pt idx="8">
                  <c:v>2.52</c:v>
                </c:pt>
                <c:pt idx="9">
                  <c:v>2.874</c:v>
                </c:pt>
                <c:pt idx="10">
                  <c:v>3.02</c:v>
                </c:pt>
                <c:pt idx="11">
                  <c:v>1.079</c:v>
                </c:pt>
                <c:pt idx="12">
                  <c:v>0.945</c:v>
                </c:pt>
                <c:pt idx="13">
                  <c:v>0.969</c:v>
                </c:pt>
                <c:pt idx="14">
                  <c:v>1.067</c:v>
                </c:pt>
                <c:pt idx="15">
                  <c:v>1.213</c:v>
                </c:pt>
                <c:pt idx="16">
                  <c:v>1.482</c:v>
                </c:pt>
                <c:pt idx="17">
                  <c:v>1.751</c:v>
                </c:pt>
                <c:pt idx="18">
                  <c:v>1.787</c:v>
                </c:pt>
                <c:pt idx="19">
                  <c:v>1.409</c:v>
                </c:pt>
                <c:pt idx="20">
                  <c:v>1.067</c:v>
                </c:pt>
                <c:pt idx="21">
                  <c:v>0.969</c:v>
                </c:pt>
                <c:pt idx="22">
                  <c:v>0.933</c:v>
                </c:pt>
                <c:pt idx="23">
                  <c:v>0.957</c:v>
                </c:pt>
                <c:pt idx="24">
                  <c:v>0.969</c:v>
                </c:pt>
                <c:pt idx="25">
                  <c:v>0.994</c:v>
                </c:pt>
                <c:pt idx="26">
                  <c:v>0.969</c:v>
                </c:pt>
                <c:pt idx="27">
                  <c:v>1.287</c:v>
                </c:pt>
                <c:pt idx="28">
                  <c:v>1.787</c:v>
                </c:pt>
                <c:pt idx="29">
                  <c:v>1.702</c:v>
                </c:pt>
                <c:pt idx="30">
                  <c:v>1.458</c:v>
                </c:pt>
                <c:pt idx="31">
                  <c:v>1.152</c:v>
                </c:pt>
                <c:pt idx="32">
                  <c:v>0.981</c:v>
                </c:pt>
                <c:pt idx="33">
                  <c:v>0.92</c:v>
                </c:pt>
                <c:pt idx="34">
                  <c:v>0.896</c:v>
                </c:pt>
                <c:pt idx="35">
                  <c:v>0.884</c:v>
                </c:pt>
                <c:pt idx="36">
                  <c:v>1.311</c:v>
                </c:pt>
                <c:pt idx="37">
                  <c:v>1.348</c:v>
                </c:pt>
                <c:pt idx="38">
                  <c:v>1.397</c:v>
                </c:pt>
                <c:pt idx="39">
                  <c:v>1.189</c:v>
                </c:pt>
                <c:pt idx="40">
                  <c:v>1.177</c:v>
                </c:pt>
                <c:pt idx="41">
                  <c:v>1.14</c:v>
                </c:pt>
                <c:pt idx="42">
                  <c:v>1.03</c:v>
                </c:pt>
                <c:pt idx="43">
                  <c:v>1.018</c:v>
                </c:pt>
                <c:pt idx="44">
                  <c:v>1.03</c:v>
                </c:pt>
                <c:pt idx="45">
                  <c:v>1.018</c:v>
                </c:pt>
                <c:pt idx="46">
                  <c:v>1.042</c:v>
                </c:pt>
                <c:pt idx="47">
                  <c:v>1.042</c:v>
                </c:pt>
                <c:pt idx="48">
                  <c:v>1.055</c:v>
                </c:pt>
                <c:pt idx="49">
                  <c:v>1.079</c:v>
                </c:pt>
                <c:pt idx="50">
                  <c:v>1.079</c:v>
                </c:pt>
                <c:pt idx="51">
                  <c:v>1.287</c:v>
                </c:pt>
                <c:pt idx="52">
                  <c:v>1.116</c:v>
                </c:pt>
                <c:pt idx="53">
                  <c:v>1.421</c:v>
                </c:pt>
                <c:pt idx="54">
                  <c:v>1.384</c:v>
                </c:pt>
                <c:pt idx="55">
                  <c:v>1.482</c:v>
                </c:pt>
                <c:pt idx="56">
                  <c:v>1.494</c:v>
                </c:pt>
                <c:pt idx="57">
                  <c:v>1.543</c:v>
                </c:pt>
                <c:pt idx="58">
                  <c:v>1.433</c:v>
                </c:pt>
                <c:pt idx="59">
                  <c:v>1.128</c:v>
                </c:pt>
                <c:pt idx="60">
                  <c:v>1.14</c:v>
                </c:pt>
                <c:pt idx="61">
                  <c:v>1.152</c:v>
                </c:pt>
                <c:pt idx="62">
                  <c:v>1.116</c:v>
                </c:pt>
                <c:pt idx="63">
                  <c:v>1.372</c:v>
                </c:pt>
                <c:pt idx="64">
                  <c:v>1.421</c:v>
                </c:pt>
                <c:pt idx="65">
                  <c:v>1.36</c:v>
                </c:pt>
                <c:pt idx="66">
                  <c:v>1.152</c:v>
                </c:pt>
                <c:pt idx="67">
                  <c:v>1.116</c:v>
                </c:pt>
                <c:pt idx="68">
                  <c:v>1.042</c:v>
                </c:pt>
                <c:pt idx="69">
                  <c:v>1.055</c:v>
                </c:pt>
                <c:pt idx="70">
                  <c:v>1.042</c:v>
                </c:pt>
                <c:pt idx="71">
                  <c:v>0.994</c:v>
                </c:pt>
                <c:pt idx="72">
                  <c:v>0.981</c:v>
                </c:pt>
                <c:pt idx="73">
                  <c:v>1.006</c:v>
                </c:pt>
                <c:pt idx="74">
                  <c:v>0.994</c:v>
                </c:pt>
                <c:pt idx="75">
                  <c:v>1.042</c:v>
                </c:pt>
                <c:pt idx="76">
                  <c:v>1.091</c:v>
                </c:pt>
                <c:pt idx="77">
                  <c:v>1.311</c:v>
                </c:pt>
                <c:pt idx="78">
                  <c:v>1.348</c:v>
                </c:pt>
                <c:pt idx="79">
                  <c:v>1.152</c:v>
                </c:pt>
                <c:pt idx="80">
                  <c:v>1.189</c:v>
                </c:pt>
                <c:pt idx="81">
                  <c:v>1.116</c:v>
                </c:pt>
                <c:pt idx="82">
                  <c:v>0.945</c:v>
                </c:pt>
                <c:pt idx="83">
                  <c:v>1.482</c:v>
                </c:pt>
                <c:pt idx="84">
                  <c:v>1.372</c:v>
                </c:pt>
                <c:pt idx="85">
                  <c:v>1.213</c:v>
                </c:pt>
                <c:pt idx="86">
                  <c:v>1.409</c:v>
                </c:pt>
                <c:pt idx="87">
                  <c:v>1.299</c:v>
                </c:pt>
                <c:pt idx="88">
                  <c:v>1.262</c:v>
                </c:pt>
                <c:pt idx="89">
                  <c:v>1.03</c:v>
                </c:pt>
                <c:pt idx="90">
                  <c:v>0.969</c:v>
                </c:pt>
                <c:pt idx="91">
                  <c:v>0.92</c:v>
                </c:pt>
                <c:pt idx="92">
                  <c:v>0.933</c:v>
                </c:pt>
                <c:pt idx="93">
                  <c:v>0.933</c:v>
                </c:pt>
                <c:pt idx="94">
                  <c:v>0.945</c:v>
                </c:pt>
                <c:pt idx="95">
                  <c:v>0.957</c:v>
                </c:pt>
                <c:pt idx="96">
                  <c:v>0.957</c:v>
                </c:pt>
                <c:pt idx="97">
                  <c:v>0.969</c:v>
                </c:pt>
                <c:pt idx="98">
                  <c:v>1.055</c:v>
                </c:pt>
                <c:pt idx="99">
                  <c:v>1.018</c:v>
                </c:pt>
                <c:pt idx="100">
                  <c:v>1.14</c:v>
                </c:pt>
                <c:pt idx="101">
                  <c:v>1.238</c:v>
                </c:pt>
                <c:pt idx="102">
                  <c:v>1.372</c:v>
                </c:pt>
                <c:pt idx="103">
                  <c:v>1.543</c:v>
                </c:pt>
                <c:pt idx="104">
                  <c:v>1.69</c:v>
                </c:pt>
                <c:pt idx="105">
                  <c:v>2.019</c:v>
                </c:pt>
                <c:pt idx="106">
                  <c:v>1.433</c:v>
                </c:pt>
                <c:pt idx="107">
                  <c:v>1.323</c:v>
                </c:pt>
                <c:pt idx="108">
                  <c:v>1.433</c:v>
                </c:pt>
                <c:pt idx="109">
                  <c:v>1.519</c:v>
                </c:pt>
                <c:pt idx="110">
                  <c:v>1.653</c:v>
                </c:pt>
                <c:pt idx="111">
                  <c:v>1.751</c:v>
                </c:pt>
                <c:pt idx="112">
                  <c:v>1.519</c:v>
                </c:pt>
                <c:pt idx="113">
                  <c:v>1.348</c:v>
                </c:pt>
                <c:pt idx="114">
                  <c:v>1.25</c:v>
                </c:pt>
                <c:pt idx="115">
                  <c:v>1.116</c:v>
                </c:pt>
                <c:pt idx="116">
                  <c:v>1.103</c:v>
                </c:pt>
                <c:pt idx="117">
                  <c:v>1.103</c:v>
                </c:pt>
                <c:pt idx="118">
                  <c:v>1.116</c:v>
                </c:pt>
                <c:pt idx="119">
                  <c:v>1.116</c:v>
                </c:pt>
                <c:pt idx="120">
                  <c:v>1.128</c:v>
                </c:pt>
                <c:pt idx="121">
                  <c:v>1.165</c:v>
                </c:pt>
                <c:pt idx="122">
                  <c:v>1.274</c:v>
                </c:pt>
                <c:pt idx="123">
                  <c:v>1.433</c:v>
                </c:pt>
                <c:pt idx="124">
                  <c:v>1.702</c:v>
                </c:pt>
                <c:pt idx="125">
                  <c:v>1.836</c:v>
                </c:pt>
                <c:pt idx="126">
                  <c:v>1.848</c:v>
                </c:pt>
                <c:pt idx="127">
                  <c:v>1.873</c:v>
                </c:pt>
                <c:pt idx="128">
                  <c:v>1.702</c:v>
                </c:pt>
                <c:pt idx="129">
                  <c:v>1.226</c:v>
                </c:pt>
                <c:pt idx="130">
                  <c:v>1.177</c:v>
                </c:pt>
                <c:pt idx="131">
                  <c:v>1.348</c:v>
                </c:pt>
                <c:pt idx="132">
                  <c:v>2.019</c:v>
                </c:pt>
                <c:pt idx="133">
                  <c:v>2.019</c:v>
                </c:pt>
                <c:pt idx="134">
                  <c:v>1.763</c:v>
                </c:pt>
                <c:pt idx="135">
                  <c:v>1.531</c:v>
                </c:pt>
                <c:pt idx="136">
                  <c:v>1.604</c:v>
                </c:pt>
                <c:pt idx="137">
                  <c:v>1.458</c:v>
                </c:pt>
                <c:pt idx="138">
                  <c:v>1.494</c:v>
                </c:pt>
                <c:pt idx="139">
                  <c:v>1.152</c:v>
                </c:pt>
                <c:pt idx="140">
                  <c:v>1.14</c:v>
                </c:pt>
                <c:pt idx="141">
                  <c:v>1.128</c:v>
                </c:pt>
                <c:pt idx="142">
                  <c:v>1.116</c:v>
                </c:pt>
                <c:pt idx="143">
                  <c:v>1.116</c:v>
                </c:pt>
                <c:pt idx="144">
                  <c:v>1.103</c:v>
                </c:pt>
                <c:pt idx="145">
                  <c:v>1.091</c:v>
                </c:pt>
                <c:pt idx="146">
                  <c:v>1.103</c:v>
                </c:pt>
                <c:pt idx="147">
                  <c:v>1.14</c:v>
                </c:pt>
                <c:pt idx="148">
                  <c:v>1.384</c:v>
                </c:pt>
                <c:pt idx="149">
                  <c:v>1.58</c:v>
                </c:pt>
                <c:pt idx="150">
                  <c:v>1.653</c:v>
                </c:pt>
                <c:pt idx="151">
                  <c:v>1.751</c:v>
                </c:pt>
                <c:pt idx="152">
                  <c:v>1.946</c:v>
                </c:pt>
                <c:pt idx="153">
                  <c:v>2.154</c:v>
                </c:pt>
                <c:pt idx="154">
                  <c:v>2.251</c:v>
                </c:pt>
                <c:pt idx="155">
                  <c:v>1.653</c:v>
                </c:pt>
                <c:pt idx="156">
                  <c:v>1.409</c:v>
                </c:pt>
                <c:pt idx="157">
                  <c:v>1.519</c:v>
                </c:pt>
                <c:pt idx="158">
                  <c:v>1.677</c:v>
                </c:pt>
                <c:pt idx="159">
                  <c:v>1.848</c:v>
                </c:pt>
                <c:pt idx="160">
                  <c:v>2.093</c:v>
                </c:pt>
                <c:pt idx="161">
                  <c:v>2.3</c:v>
                </c:pt>
                <c:pt idx="162">
                  <c:v>1.702</c:v>
                </c:pt>
                <c:pt idx="163">
                  <c:v>1.458</c:v>
                </c:pt>
                <c:pt idx="164">
                  <c:v>1.409</c:v>
                </c:pt>
                <c:pt idx="165">
                  <c:v>1.36</c:v>
                </c:pt>
                <c:pt idx="166">
                  <c:v>1.323</c:v>
                </c:pt>
                <c:pt idx="167">
                  <c:v>1.299</c:v>
                </c:pt>
                <c:pt idx="168">
                  <c:v>1.299</c:v>
                </c:pt>
                <c:pt idx="169">
                  <c:v>1.274</c:v>
                </c:pt>
                <c:pt idx="170">
                  <c:v>1.311</c:v>
                </c:pt>
                <c:pt idx="171">
                  <c:v>1.738</c:v>
                </c:pt>
                <c:pt idx="172">
                  <c:v>2.263</c:v>
                </c:pt>
                <c:pt idx="173">
                  <c:v>1.946</c:v>
                </c:pt>
                <c:pt idx="174">
                  <c:v>1.726</c:v>
                </c:pt>
                <c:pt idx="175">
                  <c:v>1.543</c:v>
                </c:pt>
                <c:pt idx="176">
                  <c:v>1.36</c:v>
                </c:pt>
                <c:pt idx="177">
                  <c:v>1.287</c:v>
                </c:pt>
                <c:pt idx="178">
                  <c:v>1.213</c:v>
                </c:pt>
                <c:pt idx="179">
                  <c:v>2.215</c:v>
                </c:pt>
                <c:pt idx="180">
                  <c:v>2.044</c:v>
                </c:pt>
                <c:pt idx="181">
                  <c:v>1.885</c:v>
                </c:pt>
                <c:pt idx="182">
                  <c:v>1.604</c:v>
                </c:pt>
                <c:pt idx="183">
                  <c:v>1.58</c:v>
                </c:pt>
                <c:pt idx="184">
                  <c:v>1.299</c:v>
                </c:pt>
                <c:pt idx="185">
                  <c:v>1.152</c:v>
                </c:pt>
                <c:pt idx="186">
                  <c:v>1.14</c:v>
                </c:pt>
                <c:pt idx="187">
                  <c:v>1.128</c:v>
                </c:pt>
                <c:pt idx="188">
                  <c:v>1.128</c:v>
                </c:pt>
                <c:pt idx="189">
                  <c:v>1.128</c:v>
                </c:pt>
                <c:pt idx="190">
                  <c:v>1.14</c:v>
                </c:pt>
                <c:pt idx="191">
                  <c:v>1.14</c:v>
                </c:pt>
                <c:pt idx="192">
                  <c:v>1.189</c:v>
                </c:pt>
                <c:pt idx="193">
                  <c:v>1.14</c:v>
                </c:pt>
                <c:pt idx="194">
                  <c:v>1.14</c:v>
                </c:pt>
                <c:pt idx="195">
                  <c:v>1.079</c:v>
                </c:pt>
                <c:pt idx="196">
                  <c:v>1.067</c:v>
                </c:pt>
                <c:pt idx="197">
                  <c:v>1.067</c:v>
                </c:pt>
                <c:pt idx="198">
                  <c:v>1.116</c:v>
                </c:pt>
                <c:pt idx="199">
                  <c:v>1.25</c:v>
                </c:pt>
                <c:pt idx="200">
                  <c:v>1.299</c:v>
                </c:pt>
                <c:pt idx="201">
                  <c:v>1.335</c:v>
                </c:pt>
                <c:pt idx="202">
                  <c:v>1.348</c:v>
                </c:pt>
                <c:pt idx="203">
                  <c:v>1.299</c:v>
                </c:pt>
                <c:pt idx="204">
                  <c:v>1.274</c:v>
                </c:pt>
                <c:pt idx="205">
                  <c:v>1.177</c:v>
                </c:pt>
                <c:pt idx="206">
                  <c:v>1.213</c:v>
                </c:pt>
                <c:pt idx="207">
                  <c:v>1.36</c:v>
                </c:pt>
                <c:pt idx="208">
                  <c:v>1.372</c:v>
                </c:pt>
                <c:pt idx="209">
                  <c:v>1.287</c:v>
                </c:pt>
                <c:pt idx="210">
                  <c:v>1.213</c:v>
                </c:pt>
                <c:pt idx="211">
                  <c:v>1.238</c:v>
                </c:pt>
                <c:pt idx="212">
                  <c:v>1.213</c:v>
                </c:pt>
                <c:pt idx="213">
                  <c:v>1.165</c:v>
                </c:pt>
                <c:pt idx="214">
                  <c:v>1.103</c:v>
                </c:pt>
                <c:pt idx="215">
                  <c:v>1.079</c:v>
                </c:pt>
                <c:pt idx="216">
                  <c:v>1.042</c:v>
                </c:pt>
                <c:pt idx="217">
                  <c:v>1.03</c:v>
                </c:pt>
                <c:pt idx="218">
                  <c:v>1.018</c:v>
                </c:pt>
                <c:pt idx="219">
                  <c:v>1.006</c:v>
                </c:pt>
                <c:pt idx="220">
                  <c:v>0.994</c:v>
                </c:pt>
              </c:numCache>
            </c:numRef>
          </c:yVal>
          <c:smooth val="0"/>
        </c:ser>
        <c:axId val="90657467"/>
        <c:axId val="73839776"/>
      </c:scatterChart>
      <c:valAx>
        <c:axId val="7224553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879"/>
        <c:crossesAt val="0"/>
        <c:crossBetween val="midCat"/>
        <c:majorUnit val="2"/>
      </c:valAx>
      <c:valAx>
        <c:axId val="525487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5537"/>
        <c:crossesAt val="0"/>
        <c:crossBetween val="midCat"/>
      </c:valAx>
      <c:valAx>
        <c:axId val="906574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9776"/>
        <c:crossBetween val="midCat"/>
      </c:valAx>
      <c:valAx>
        <c:axId val="73839776"/>
        <c:scaling>
          <c:orientation val="minMax"/>
          <c:max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7467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003521603684"/>
          <c:y val="0.045321637426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4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9.7428</c:v>
                </c:pt>
                <c:pt idx="1">
                  <c:v>29.7619</c:v>
                </c:pt>
                <c:pt idx="2">
                  <c:v>29.7529</c:v>
                </c:pt>
                <c:pt idx="3">
                  <c:v>29.693</c:v>
                </c:pt>
                <c:pt idx="4">
                  <c:v>29.5467</c:v>
                </c:pt>
                <c:pt idx="5">
                  <c:v>29.8649</c:v>
                </c:pt>
                <c:pt idx="6">
                  <c:v>29.6069</c:v>
                </c:pt>
                <c:pt idx="7">
                  <c:v>29.97</c:v>
                </c:pt>
                <c:pt idx="8">
                  <c:v>29.7033</c:v>
                </c:pt>
                <c:pt idx="9">
                  <c:v>29.7349</c:v>
                </c:pt>
                <c:pt idx="10">
                  <c:v>29.509</c:v>
                </c:pt>
                <c:pt idx="11">
                  <c:v>29.6027</c:v>
                </c:pt>
                <c:pt idx="12">
                  <c:v>30.0685</c:v>
                </c:pt>
                <c:pt idx="13">
                  <c:v>29.7143</c:v>
                </c:pt>
                <c:pt idx="14">
                  <c:v>29.4873</c:v>
                </c:pt>
                <c:pt idx="15">
                  <c:v>29.3138</c:v>
                </c:pt>
                <c:pt idx="16">
                  <c:v>29.2173</c:v>
                </c:pt>
                <c:pt idx="17">
                  <c:v>29.1313</c:v>
                </c:pt>
                <c:pt idx="18">
                  <c:v>29.054</c:v>
                </c:pt>
                <c:pt idx="19">
                  <c:v>29.1338</c:v>
                </c:pt>
                <c:pt idx="20">
                  <c:v>29.2816</c:v>
                </c:pt>
                <c:pt idx="21">
                  <c:v>29.3146</c:v>
                </c:pt>
                <c:pt idx="22">
                  <c:v>29.3276</c:v>
                </c:pt>
                <c:pt idx="23">
                  <c:v>29.1111</c:v>
                </c:pt>
                <c:pt idx="24">
                  <c:v>28.9729</c:v>
                </c:pt>
                <c:pt idx="25">
                  <c:v>28.9557</c:v>
                </c:pt>
                <c:pt idx="26">
                  <c:v>29.2615</c:v>
                </c:pt>
                <c:pt idx="27">
                  <c:v>28.7149</c:v>
                </c:pt>
                <c:pt idx="28">
                  <c:v>27.999</c:v>
                </c:pt>
                <c:pt idx="29">
                  <c:v>28.2821</c:v>
                </c:pt>
                <c:pt idx="30">
                  <c:v>28.5306</c:v>
                </c:pt>
                <c:pt idx="31">
                  <c:v>29.0409</c:v>
                </c:pt>
                <c:pt idx="32">
                  <c:v>29.0805</c:v>
                </c:pt>
                <c:pt idx="33">
                  <c:v>30.0037</c:v>
                </c:pt>
                <c:pt idx="34">
                  <c:v>29.5984</c:v>
                </c:pt>
                <c:pt idx="35">
                  <c:v>29.8393</c:v>
                </c:pt>
                <c:pt idx="36">
                  <c:v>29.4503</c:v>
                </c:pt>
                <c:pt idx="37">
                  <c:v>29.316</c:v>
                </c:pt>
                <c:pt idx="38">
                  <c:v>29.128</c:v>
                </c:pt>
                <c:pt idx="39">
                  <c:v>29.8851</c:v>
                </c:pt>
                <c:pt idx="40">
                  <c:v>29.6028</c:v>
                </c:pt>
                <c:pt idx="41">
                  <c:v>29.7065</c:v>
                </c:pt>
                <c:pt idx="42">
                  <c:v>29.4694</c:v>
                </c:pt>
                <c:pt idx="43">
                  <c:v>29.524</c:v>
                </c:pt>
                <c:pt idx="44">
                  <c:v>29.5324</c:v>
                </c:pt>
                <c:pt idx="45">
                  <c:v>29.619</c:v>
                </c:pt>
                <c:pt idx="46">
                  <c:v>29.5812</c:v>
                </c:pt>
                <c:pt idx="47">
                  <c:v>29.6009</c:v>
                </c:pt>
                <c:pt idx="48">
                  <c:v>29.5823</c:v>
                </c:pt>
                <c:pt idx="49">
                  <c:v>29.5875</c:v>
                </c:pt>
                <c:pt idx="50">
                  <c:v>29.5754</c:v>
                </c:pt>
                <c:pt idx="51">
                  <c:v>29.476</c:v>
                </c:pt>
                <c:pt idx="52">
                  <c:v>29.318</c:v>
                </c:pt>
                <c:pt idx="53">
                  <c:v>29.4948</c:v>
                </c:pt>
                <c:pt idx="54">
                  <c:v>29.8545</c:v>
                </c:pt>
                <c:pt idx="55">
                  <c:v>29.5478</c:v>
                </c:pt>
                <c:pt idx="56">
                  <c:v>29.5526</c:v>
                </c:pt>
                <c:pt idx="57">
                  <c:v>29.5462</c:v>
                </c:pt>
                <c:pt idx="58">
                  <c:v>29.2837</c:v>
                </c:pt>
                <c:pt idx="59">
                  <c:v>29.4274</c:v>
                </c:pt>
                <c:pt idx="60">
                  <c:v>29.6561</c:v>
                </c:pt>
                <c:pt idx="61">
                  <c:v>29.3687</c:v>
                </c:pt>
                <c:pt idx="62">
                  <c:v>28.8851</c:v>
                </c:pt>
                <c:pt idx="63">
                  <c:v>28.5282</c:v>
                </c:pt>
                <c:pt idx="64">
                  <c:v>28.3015</c:v>
                </c:pt>
                <c:pt idx="65">
                  <c:v>28.5392</c:v>
                </c:pt>
                <c:pt idx="66">
                  <c:v>28.1234</c:v>
                </c:pt>
                <c:pt idx="67">
                  <c:v>28.2968</c:v>
                </c:pt>
                <c:pt idx="68">
                  <c:v>28.5</c:v>
                </c:pt>
                <c:pt idx="69">
                  <c:v>28.6461</c:v>
                </c:pt>
                <c:pt idx="70">
                  <c:v>28.5588</c:v>
                </c:pt>
                <c:pt idx="71">
                  <c:v>30.3771</c:v>
                </c:pt>
                <c:pt idx="72">
                  <c:v>29.6637</c:v>
                </c:pt>
                <c:pt idx="73">
                  <c:v>29.1055</c:v>
                </c:pt>
                <c:pt idx="74">
                  <c:v>28.7598</c:v>
                </c:pt>
                <c:pt idx="75">
                  <c:v>28.2682</c:v>
                </c:pt>
                <c:pt idx="76">
                  <c:v>27.7888</c:v>
                </c:pt>
                <c:pt idx="77">
                  <c:v>27.7347</c:v>
                </c:pt>
                <c:pt idx="78">
                  <c:v>28.0783</c:v>
                </c:pt>
                <c:pt idx="79">
                  <c:v>28.1961</c:v>
                </c:pt>
                <c:pt idx="80">
                  <c:v>29.0361</c:v>
                </c:pt>
                <c:pt idx="81">
                  <c:v>27.8393</c:v>
                </c:pt>
                <c:pt idx="82">
                  <c:v>29.0126</c:v>
                </c:pt>
                <c:pt idx="83">
                  <c:v>29.0369</c:v>
                </c:pt>
                <c:pt idx="84">
                  <c:v>28.8127</c:v>
                </c:pt>
                <c:pt idx="85">
                  <c:v>29.1175</c:v>
                </c:pt>
                <c:pt idx="86">
                  <c:v>29.2593</c:v>
                </c:pt>
                <c:pt idx="87">
                  <c:v>29.2681</c:v>
                </c:pt>
                <c:pt idx="88">
                  <c:v>29.646</c:v>
                </c:pt>
                <c:pt idx="89">
                  <c:v>29.3846</c:v>
                </c:pt>
                <c:pt idx="90">
                  <c:v>29.4272</c:v>
                </c:pt>
                <c:pt idx="91">
                  <c:v>29.5212</c:v>
                </c:pt>
                <c:pt idx="92">
                  <c:v>29.5945</c:v>
                </c:pt>
                <c:pt idx="93">
                  <c:v>29.5178</c:v>
                </c:pt>
                <c:pt idx="94">
                  <c:v>29.5387</c:v>
                </c:pt>
                <c:pt idx="95">
                  <c:v>29.5624</c:v>
                </c:pt>
                <c:pt idx="96">
                  <c:v>29.6137</c:v>
                </c:pt>
                <c:pt idx="97">
                  <c:v>29.6017</c:v>
                </c:pt>
                <c:pt idx="98">
                  <c:v>29.4242</c:v>
                </c:pt>
                <c:pt idx="99">
                  <c:v>29.4514</c:v>
                </c:pt>
                <c:pt idx="100">
                  <c:v>29.4017</c:v>
                </c:pt>
                <c:pt idx="101">
                  <c:v>29.563</c:v>
                </c:pt>
                <c:pt idx="102">
                  <c:v>29.6867</c:v>
                </c:pt>
                <c:pt idx="103">
                  <c:v>29.6302</c:v>
                </c:pt>
                <c:pt idx="104">
                  <c:v>29.5554</c:v>
                </c:pt>
                <c:pt idx="105">
                  <c:v>28.8972</c:v>
                </c:pt>
                <c:pt idx="106">
                  <c:v>29.4601</c:v>
                </c:pt>
                <c:pt idx="107">
                  <c:v>30.2333</c:v>
                </c:pt>
                <c:pt idx="108">
                  <c:v>29.5536</c:v>
                </c:pt>
                <c:pt idx="109">
                  <c:v>29.3002</c:v>
                </c:pt>
                <c:pt idx="110">
                  <c:v>29.2475</c:v>
                </c:pt>
                <c:pt idx="111">
                  <c:v>29.0406</c:v>
                </c:pt>
                <c:pt idx="112">
                  <c:v>28.981</c:v>
                </c:pt>
                <c:pt idx="113">
                  <c:v>29.1418</c:v>
                </c:pt>
                <c:pt idx="114">
                  <c:v>29.3134</c:v>
                </c:pt>
                <c:pt idx="115">
                  <c:v>29.7083</c:v>
                </c:pt>
                <c:pt idx="116">
                  <c:v>29.8493</c:v>
                </c:pt>
                <c:pt idx="117">
                  <c:v>29.2581</c:v>
                </c:pt>
                <c:pt idx="118">
                  <c:v>29.0059</c:v>
                </c:pt>
                <c:pt idx="119">
                  <c:v>28.9257</c:v>
                </c:pt>
                <c:pt idx="120">
                  <c:v>28.7895</c:v>
                </c:pt>
                <c:pt idx="121">
                  <c:v>28.7046</c:v>
                </c:pt>
                <c:pt idx="122">
                  <c:v>28.6112</c:v>
                </c:pt>
                <c:pt idx="123">
                  <c:v>28.0365</c:v>
                </c:pt>
                <c:pt idx="124">
                  <c:v>27.5743</c:v>
                </c:pt>
                <c:pt idx="125">
                  <c:v>27.5328</c:v>
                </c:pt>
                <c:pt idx="126">
                  <c:v>27.7954</c:v>
                </c:pt>
                <c:pt idx="127">
                  <c:v>27.8637</c:v>
                </c:pt>
                <c:pt idx="128">
                  <c:v>27.9317</c:v>
                </c:pt>
                <c:pt idx="129">
                  <c:v>29.5932</c:v>
                </c:pt>
                <c:pt idx="130">
                  <c:v>29.6941</c:v>
                </c:pt>
                <c:pt idx="131">
                  <c:v>29.7691</c:v>
                </c:pt>
                <c:pt idx="132">
                  <c:v>29.6585</c:v>
                </c:pt>
                <c:pt idx="133">
                  <c:v>29.5112</c:v>
                </c:pt>
                <c:pt idx="134">
                  <c:v>29.3881</c:v>
                </c:pt>
                <c:pt idx="135">
                  <c:v>30.1373</c:v>
                </c:pt>
                <c:pt idx="136">
                  <c:v>29.9337</c:v>
                </c:pt>
                <c:pt idx="137">
                  <c:v>30.123</c:v>
                </c:pt>
                <c:pt idx="138">
                  <c:v>29.9686</c:v>
                </c:pt>
                <c:pt idx="139">
                  <c:v>29.8759</c:v>
                </c:pt>
                <c:pt idx="140">
                  <c:v>29.8596</c:v>
                </c:pt>
                <c:pt idx="141">
                  <c:v>29.9345</c:v>
                </c:pt>
                <c:pt idx="142">
                  <c:v>29.8884</c:v>
                </c:pt>
                <c:pt idx="143">
                  <c:v>29.8812</c:v>
                </c:pt>
                <c:pt idx="144">
                  <c:v>29.8353</c:v>
                </c:pt>
                <c:pt idx="145">
                  <c:v>29.825</c:v>
                </c:pt>
                <c:pt idx="146">
                  <c:v>29.9051</c:v>
                </c:pt>
                <c:pt idx="147">
                  <c:v>29.738</c:v>
                </c:pt>
                <c:pt idx="148">
                  <c:v>29.6228</c:v>
                </c:pt>
                <c:pt idx="149">
                  <c:v>29.7481</c:v>
                </c:pt>
                <c:pt idx="150">
                  <c:v>29.6099</c:v>
                </c:pt>
                <c:pt idx="151">
                  <c:v>29.8483</c:v>
                </c:pt>
                <c:pt idx="152">
                  <c:v>29.7528</c:v>
                </c:pt>
                <c:pt idx="153">
                  <c:v>29.6958</c:v>
                </c:pt>
                <c:pt idx="154">
                  <c:v>29.5802</c:v>
                </c:pt>
                <c:pt idx="155">
                  <c:v>29.4898</c:v>
                </c:pt>
                <c:pt idx="156">
                  <c:v>29.851</c:v>
                </c:pt>
                <c:pt idx="157">
                  <c:v>29.5039</c:v>
                </c:pt>
                <c:pt idx="158">
                  <c:v>28.9818</c:v>
                </c:pt>
                <c:pt idx="159">
                  <c:v>29.09</c:v>
                </c:pt>
                <c:pt idx="160">
                  <c:v>29.4421</c:v>
                </c:pt>
                <c:pt idx="161">
                  <c:v>29.2695</c:v>
                </c:pt>
                <c:pt idx="162">
                  <c:v>29.1797</c:v>
                </c:pt>
                <c:pt idx="163">
                  <c:v>29.241</c:v>
                </c:pt>
                <c:pt idx="164">
                  <c:v>29.2871</c:v>
                </c:pt>
                <c:pt idx="165">
                  <c:v>29.2152</c:v>
                </c:pt>
                <c:pt idx="166">
                  <c:v>29.0937</c:v>
                </c:pt>
                <c:pt idx="167">
                  <c:v>28.9515</c:v>
                </c:pt>
                <c:pt idx="168">
                  <c:v>28.8716</c:v>
                </c:pt>
                <c:pt idx="169">
                  <c:v>29.1497</c:v>
                </c:pt>
                <c:pt idx="170">
                  <c:v>29.3644</c:v>
                </c:pt>
                <c:pt idx="171">
                  <c:v>28.1271</c:v>
                </c:pt>
                <c:pt idx="172">
                  <c:v>28.053</c:v>
                </c:pt>
                <c:pt idx="173">
                  <c:v>27.7933</c:v>
                </c:pt>
                <c:pt idx="174">
                  <c:v>28.3204</c:v>
                </c:pt>
                <c:pt idx="175">
                  <c:v>28.5362</c:v>
                </c:pt>
                <c:pt idx="176">
                  <c:v>29.7165</c:v>
                </c:pt>
                <c:pt idx="177">
                  <c:v>29.2923</c:v>
                </c:pt>
                <c:pt idx="178">
                  <c:v>29.5718</c:v>
                </c:pt>
                <c:pt idx="179">
                  <c:v>29.2318</c:v>
                </c:pt>
                <c:pt idx="180">
                  <c:v>29.1429</c:v>
                </c:pt>
                <c:pt idx="181">
                  <c:v>29.353</c:v>
                </c:pt>
                <c:pt idx="182">
                  <c:v>29.4948</c:v>
                </c:pt>
                <c:pt idx="183">
                  <c:v>29.5614</c:v>
                </c:pt>
                <c:pt idx="184">
                  <c:v>29.6243</c:v>
                </c:pt>
                <c:pt idx="185">
                  <c:v>29.5155</c:v>
                </c:pt>
                <c:pt idx="186">
                  <c:v>29.6471</c:v>
                </c:pt>
                <c:pt idx="187">
                  <c:v>29.5908</c:v>
                </c:pt>
                <c:pt idx="188">
                  <c:v>29.5776</c:v>
                </c:pt>
                <c:pt idx="189">
                  <c:v>29.6107</c:v>
                </c:pt>
                <c:pt idx="190">
                  <c:v>29.6253</c:v>
                </c:pt>
                <c:pt idx="191">
                  <c:v>29.6438</c:v>
                </c:pt>
                <c:pt idx="192">
                  <c:v>29.3727</c:v>
                </c:pt>
                <c:pt idx="193">
                  <c:v>29.5072</c:v>
                </c:pt>
                <c:pt idx="194">
                  <c:v>29.6132</c:v>
                </c:pt>
                <c:pt idx="195">
                  <c:v>29.679</c:v>
                </c:pt>
                <c:pt idx="196">
                  <c:v>29.7291</c:v>
                </c:pt>
                <c:pt idx="197">
                  <c:v>29.774</c:v>
                </c:pt>
                <c:pt idx="198">
                  <c:v>29.81</c:v>
                </c:pt>
                <c:pt idx="199">
                  <c:v>29.8411</c:v>
                </c:pt>
                <c:pt idx="200">
                  <c:v>29.8716</c:v>
                </c:pt>
                <c:pt idx="201">
                  <c:v>29.8967</c:v>
                </c:pt>
                <c:pt idx="202">
                  <c:v>29.9231</c:v>
                </c:pt>
                <c:pt idx="203">
                  <c:v>29.9419</c:v>
                </c:pt>
                <c:pt idx="204">
                  <c:v>29.965</c:v>
                </c:pt>
                <c:pt idx="205">
                  <c:v>29.9873</c:v>
                </c:pt>
                <c:pt idx="206">
                  <c:v>30.0056</c:v>
                </c:pt>
                <c:pt idx="207">
                  <c:v>30.0215</c:v>
                </c:pt>
                <c:pt idx="208">
                  <c:v>30.0392</c:v>
                </c:pt>
                <c:pt idx="209">
                  <c:v>30.0582</c:v>
                </c:pt>
                <c:pt idx="210">
                  <c:v>30.0717</c:v>
                </c:pt>
                <c:pt idx="211">
                  <c:v>30.0853</c:v>
                </c:pt>
                <c:pt idx="212">
                  <c:v>30.099</c:v>
                </c:pt>
                <c:pt idx="213">
                  <c:v>30.1135</c:v>
                </c:pt>
                <c:pt idx="214">
                  <c:v>30.123</c:v>
                </c:pt>
                <c:pt idx="215">
                  <c:v>30.1315</c:v>
                </c:pt>
                <c:pt idx="216">
                  <c:v>30.1424</c:v>
                </c:pt>
                <c:pt idx="217">
                  <c:v>30.1533</c:v>
                </c:pt>
                <c:pt idx="218">
                  <c:v>30.158</c:v>
                </c:pt>
                <c:pt idx="219">
                  <c:v>30.1645</c:v>
                </c:pt>
                <c:pt idx="220">
                  <c:v>30.1707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35.59612</c:v>
                </c:pt>
                <c:pt idx="1">
                  <c:v>35.6064275</c:v>
                </c:pt>
                <c:pt idx="2">
                  <c:v>35.5958175</c:v>
                </c:pt>
                <c:pt idx="3">
                  <c:v>35.3963487472</c:v>
                </c:pt>
                <c:pt idx="4">
                  <c:v>35.0665712472</c:v>
                </c:pt>
                <c:pt idx="5">
                  <c:v>35.1526975</c:v>
                </c:pt>
                <c:pt idx="6">
                  <c:v>35.10645</c:v>
                </c:pt>
                <c:pt idx="7">
                  <c:v>35.4249825</c:v>
                </c:pt>
                <c:pt idx="8">
                  <c:v>35.4886675</c:v>
                </c:pt>
                <c:pt idx="9">
                  <c:v>35.647635</c:v>
                </c:pt>
                <c:pt idx="10">
                  <c:v>35.3815025</c:v>
                </c:pt>
                <c:pt idx="11">
                  <c:v>35.1319825</c:v>
                </c:pt>
                <c:pt idx="12">
                  <c:v>35.639815</c:v>
                </c:pt>
                <c:pt idx="13">
                  <c:v>35.5959925</c:v>
                </c:pt>
                <c:pt idx="14">
                  <c:v>35.3543325</c:v>
                </c:pt>
                <c:pt idx="15">
                  <c:v>34.993085</c:v>
                </c:pt>
                <c:pt idx="16">
                  <c:v>34.6406075</c:v>
                </c:pt>
                <c:pt idx="17">
                  <c:v>34.2899413608</c:v>
                </c:pt>
                <c:pt idx="18">
                  <c:v>34.047335</c:v>
                </c:pt>
                <c:pt idx="19">
                  <c:v>33.7860375</c:v>
                </c:pt>
                <c:pt idx="20">
                  <c:v>33.5475975</c:v>
                </c:pt>
                <c:pt idx="21">
                  <c:v>33.384005</c:v>
                </c:pt>
                <c:pt idx="22">
                  <c:v>33.3421125</c:v>
                </c:pt>
                <c:pt idx="23">
                  <c:v>33.3133475</c:v>
                </c:pt>
                <c:pt idx="24">
                  <c:v>33.17599</c:v>
                </c:pt>
                <c:pt idx="25">
                  <c:v>33.1063875</c:v>
                </c:pt>
                <c:pt idx="26">
                  <c:v>33.101765</c:v>
                </c:pt>
                <c:pt idx="27">
                  <c:v>33.0633875</c:v>
                </c:pt>
                <c:pt idx="28">
                  <c:v>32.7236363608</c:v>
                </c:pt>
                <c:pt idx="29">
                  <c:v>32.51787</c:v>
                </c:pt>
                <c:pt idx="30">
                  <c:v>32.2749625</c:v>
                </c:pt>
                <c:pt idx="31">
                  <c:v>32.1951975</c:v>
                </c:pt>
                <c:pt idx="32">
                  <c:v>32.489115</c:v>
                </c:pt>
                <c:pt idx="33">
                  <c:v>33.9441925</c:v>
                </c:pt>
                <c:pt idx="34">
                  <c:v>34.6006175</c:v>
                </c:pt>
                <c:pt idx="35">
                  <c:v>35.274965</c:v>
                </c:pt>
                <c:pt idx="36">
                  <c:v>35.3182625</c:v>
                </c:pt>
                <c:pt idx="37">
                  <c:v>35.2316425</c:v>
                </c:pt>
                <c:pt idx="38">
                  <c:v>34.94023</c:v>
                </c:pt>
                <c:pt idx="39">
                  <c:v>35.2234875</c:v>
                </c:pt>
                <c:pt idx="40">
                  <c:v>35.2623925</c:v>
                </c:pt>
                <c:pt idx="41">
                  <c:v>35.37847</c:v>
                </c:pt>
                <c:pt idx="42">
                  <c:v>35.1821775</c:v>
                </c:pt>
                <c:pt idx="43">
                  <c:v>35.0059463608</c:v>
                </c:pt>
                <c:pt idx="44">
                  <c:v>34.9720538608</c:v>
                </c:pt>
                <c:pt idx="45">
                  <c:v>35.0690225</c:v>
                </c:pt>
                <c:pt idx="46">
                  <c:v>35.0291363608</c:v>
                </c:pt>
                <c:pt idx="47">
                  <c:v>35.0053184432</c:v>
                </c:pt>
                <c:pt idx="48">
                  <c:v>35.0634013608</c:v>
                </c:pt>
                <c:pt idx="49">
                  <c:v>35.1275825</c:v>
                </c:pt>
                <c:pt idx="50">
                  <c:v>35.14215</c:v>
                </c:pt>
                <c:pt idx="51">
                  <c:v>35.0004863608</c:v>
                </c:pt>
                <c:pt idx="52">
                  <c:v>34.7162913608</c:v>
                </c:pt>
                <c:pt idx="53">
                  <c:v>34.68723</c:v>
                </c:pt>
                <c:pt idx="54">
                  <c:v>35.0872375</c:v>
                </c:pt>
                <c:pt idx="55">
                  <c:v>35.0212225</c:v>
                </c:pt>
                <c:pt idx="56">
                  <c:v>35.07517</c:v>
                </c:pt>
                <c:pt idx="57">
                  <c:v>35.0901625</c:v>
                </c:pt>
                <c:pt idx="58">
                  <c:v>34.8944875</c:v>
                </c:pt>
                <c:pt idx="59">
                  <c:v>35.07246</c:v>
                </c:pt>
                <c:pt idx="60">
                  <c:v>35.4697125</c:v>
                </c:pt>
                <c:pt idx="61">
                  <c:v>35.3696775</c:v>
                </c:pt>
                <c:pt idx="62">
                  <c:v>34.990025</c:v>
                </c:pt>
                <c:pt idx="63">
                  <c:v>34.5853575</c:v>
                </c:pt>
                <c:pt idx="64">
                  <c:v>34.2106775</c:v>
                </c:pt>
                <c:pt idx="65">
                  <c:v>33.9891747728</c:v>
                </c:pt>
                <c:pt idx="66">
                  <c:v>33.2805489348</c:v>
                </c:pt>
                <c:pt idx="67">
                  <c:v>33.3004709432</c:v>
                </c:pt>
                <c:pt idx="68">
                  <c:v>33.15815</c:v>
                </c:pt>
                <c:pt idx="69">
                  <c:v>32.9700275</c:v>
                </c:pt>
                <c:pt idx="70">
                  <c:v>32.8450825</c:v>
                </c:pt>
                <c:pt idx="71">
                  <c:v>34.16439</c:v>
                </c:pt>
                <c:pt idx="72">
                  <c:v>34.8674225</c:v>
                </c:pt>
                <c:pt idx="73">
                  <c:v>34.9970975</c:v>
                </c:pt>
                <c:pt idx="74">
                  <c:v>34.930175</c:v>
                </c:pt>
                <c:pt idx="75">
                  <c:v>34.6311975</c:v>
                </c:pt>
                <c:pt idx="76">
                  <c:v>33.7925389348</c:v>
                </c:pt>
                <c:pt idx="77">
                  <c:v>33.6710097728</c:v>
                </c:pt>
                <c:pt idx="78">
                  <c:v>33.5504025</c:v>
                </c:pt>
                <c:pt idx="79">
                  <c:v>33.2338575</c:v>
                </c:pt>
                <c:pt idx="80">
                  <c:v>34.1365</c:v>
                </c:pt>
                <c:pt idx="81">
                  <c:v>33.7219375</c:v>
                </c:pt>
                <c:pt idx="82">
                  <c:v>34.5539725</c:v>
                </c:pt>
                <c:pt idx="83">
                  <c:v>34.94805</c:v>
                </c:pt>
                <c:pt idx="84">
                  <c:v>34.7294025</c:v>
                </c:pt>
                <c:pt idx="85">
                  <c:v>34.7261675</c:v>
                </c:pt>
                <c:pt idx="86">
                  <c:v>34.780785</c:v>
                </c:pt>
                <c:pt idx="87">
                  <c:v>34.6834975</c:v>
                </c:pt>
                <c:pt idx="88">
                  <c:v>34.8816675</c:v>
                </c:pt>
                <c:pt idx="89">
                  <c:v>34.76938</c:v>
                </c:pt>
                <c:pt idx="90">
                  <c:v>34.7385075</c:v>
                </c:pt>
                <c:pt idx="91">
                  <c:v>34.7745975</c:v>
                </c:pt>
                <c:pt idx="92">
                  <c:v>34.836735</c:v>
                </c:pt>
                <c:pt idx="93">
                  <c:v>34.8157575</c:v>
                </c:pt>
                <c:pt idx="94">
                  <c:v>34.8255325</c:v>
                </c:pt>
                <c:pt idx="95">
                  <c:v>34.838355</c:v>
                </c:pt>
                <c:pt idx="96">
                  <c:v>34.8707075</c:v>
                </c:pt>
                <c:pt idx="97">
                  <c:v>34.8931125</c:v>
                </c:pt>
                <c:pt idx="98">
                  <c:v>34.74123</c:v>
                </c:pt>
                <c:pt idx="99">
                  <c:v>34.5925575</c:v>
                </c:pt>
                <c:pt idx="100">
                  <c:v>34.3451225</c:v>
                </c:pt>
                <c:pt idx="101">
                  <c:v>34.366255</c:v>
                </c:pt>
                <c:pt idx="102">
                  <c:v>34.5217375</c:v>
                </c:pt>
                <c:pt idx="103">
                  <c:v>34.5197825</c:v>
                </c:pt>
                <c:pt idx="104">
                  <c:v>34.586295</c:v>
                </c:pt>
                <c:pt idx="105">
                  <c:v>34.1202825</c:v>
                </c:pt>
                <c:pt idx="106">
                  <c:v>34.2965025</c:v>
                </c:pt>
                <c:pt idx="107">
                  <c:v>35.10801</c:v>
                </c:pt>
                <c:pt idx="108">
                  <c:v>34.8547825</c:v>
                </c:pt>
                <c:pt idx="109">
                  <c:v>34.4827125</c:v>
                </c:pt>
                <c:pt idx="110">
                  <c:v>34.106895</c:v>
                </c:pt>
                <c:pt idx="111">
                  <c:v>33.7581975</c:v>
                </c:pt>
                <c:pt idx="112">
                  <c:v>33.4537775</c:v>
                </c:pt>
                <c:pt idx="113">
                  <c:v>33.158965</c:v>
                </c:pt>
                <c:pt idx="114">
                  <c:v>32.8796875</c:v>
                </c:pt>
                <c:pt idx="115">
                  <c:v>33.07511</c:v>
                </c:pt>
                <c:pt idx="116">
                  <c:v>34.4349025</c:v>
                </c:pt>
                <c:pt idx="117">
                  <c:v>34.4940775</c:v>
                </c:pt>
                <c:pt idx="118">
                  <c:v>34.4863425</c:v>
                </c:pt>
                <c:pt idx="119">
                  <c:v>34.5236325</c:v>
                </c:pt>
                <c:pt idx="120">
                  <c:v>34.471255</c:v>
                </c:pt>
                <c:pt idx="121">
                  <c:v>34.4538075</c:v>
                </c:pt>
                <c:pt idx="122">
                  <c:v>34.4113975</c:v>
                </c:pt>
                <c:pt idx="123">
                  <c:v>34.02312</c:v>
                </c:pt>
                <c:pt idx="124">
                  <c:v>33.6024875</c:v>
                </c:pt>
                <c:pt idx="125">
                  <c:v>33.2687175</c:v>
                </c:pt>
                <c:pt idx="126">
                  <c:v>32.93927</c:v>
                </c:pt>
                <c:pt idx="127">
                  <c:v>32.6406125</c:v>
                </c:pt>
                <c:pt idx="128">
                  <c:v>32.4373875</c:v>
                </c:pt>
                <c:pt idx="129">
                  <c:v>33.76723</c:v>
                </c:pt>
                <c:pt idx="130">
                  <c:v>34.6200875</c:v>
                </c:pt>
                <c:pt idx="131">
                  <c:v>34.8186425</c:v>
                </c:pt>
                <c:pt idx="132">
                  <c:v>34.723535</c:v>
                </c:pt>
                <c:pt idx="133">
                  <c:v>34.3882875</c:v>
                </c:pt>
                <c:pt idx="134">
                  <c:v>34.0046025</c:v>
                </c:pt>
                <c:pt idx="135">
                  <c:v>34.524305</c:v>
                </c:pt>
                <c:pt idx="136">
                  <c:v>34.5349375</c:v>
                </c:pt>
                <c:pt idx="137">
                  <c:v>34.7236563608</c:v>
                </c:pt>
                <c:pt idx="138">
                  <c:v>34.73523</c:v>
                </c:pt>
                <c:pt idx="139">
                  <c:v>34.6358825</c:v>
                </c:pt>
                <c:pt idx="140">
                  <c:v>34.5697275</c:v>
                </c:pt>
                <c:pt idx="141">
                  <c:v>34.62816</c:v>
                </c:pt>
                <c:pt idx="142">
                  <c:v>34.6114825</c:v>
                </c:pt>
                <c:pt idx="143">
                  <c:v>34.6039275</c:v>
                </c:pt>
                <c:pt idx="144">
                  <c:v>34.5757775</c:v>
                </c:pt>
                <c:pt idx="145">
                  <c:v>34.5591075</c:v>
                </c:pt>
                <c:pt idx="146">
                  <c:v>34.608015</c:v>
                </c:pt>
                <c:pt idx="147">
                  <c:v>34.4997775</c:v>
                </c:pt>
                <c:pt idx="148">
                  <c:v>34.3029525</c:v>
                </c:pt>
                <c:pt idx="149">
                  <c:v>34.320845</c:v>
                </c:pt>
                <c:pt idx="150">
                  <c:v>34.1794625</c:v>
                </c:pt>
                <c:pt idx="151">
                  <c:v>34.3696325</c:v>
                </c:pt>
                <c:pt idx="152">
                  <c:v>34.4889</c:v>
                </c:pt>
                <c:pt idx="153">
                  <c:v>34.4276275</c:v>
                </c:pt>
                <c:pt idx="154">
                  <c:v>34.3422425</c:v>
                </c:pt>
                <c:pt idx="155">
                  <c:v>34.25705</c:v>
                </c:pt>
                <c:pt idx="156">
                  <c:v>34.5990275</c:v>
                </c:pt>
                <c:pt idx="157">
                  <c:v>34.4719575</c:v>
                </c:pt>
                <c:pt idx="158">
                  <c:v>33.98588</c:v>
                </c:pt>
                <c:pt idx="159">
                  <c:v>33.8013225</c:v>
                </c:pt>
                <c:pt idx="160">
                  <c:v>33.7147525</c:v>
                </c:pt>
                <c:pt idx="161">
                  <c:v>33.337425</c:v>
                </c:pt>
                <c:pt idx="162">
                  <c:v>33.0168675</c:v>
                </c:pt>
                <c:pt idx="163">
                  <c:v>32.6217125</c:v>
                </c:pt>
                <c:pt idx="164">
                  <c:v>32.412825</c:v>
                </c:pt>
                <c:pt idx="165">
                  <c:v>32.2162725</c:v>
                </c:pt>
                <c:pt idx="166">
                  <c:v>32.07199</c:v>
                </c:pt>
                <c:pt idx="167">
                  <c:v>31.9411675</c:v>
                </c:pt>
                <c:pt idx="168">
                  <c:v>31.8522475</c:v>
                </c:pt>
                <c:pt idx="169">
                  <c:v>31.915345</c:v>
                </c:pt>
                <c:pt idx="170">
                  <c:v>32.2359175</c:v>
                </c:pt>
                <c:pt idx="171">
                  <c:v>32.6048425</c:v>
                </c:pt>
                <c:pt idx="172">
                  <c:v>32.59818</c:v>
                </c:pt>
                <c:pt idx="173">
                  <c:v>32.0083975</c:v>
                </c:pt>
                <c:pt idx="174">
                  <c:v>31.8582725</c:v>
                </c:pt>
                <c:pt idx="175">
                  <c:v>31.6662</c:v>
                </c:pt>
                <c:pt idx="176">
                  <c:v>32.6696825</c:v>
                </c:pt>
                <c:pt idx="177">
                  <c:v>33.4676675</c:v>
                </c:pt>
                <c:pt idx="178">
                  <c:v>34.13897</c:v>
                </c:pt>
                <c:pt idx="179">
                  <c:v>34.2839875</c:v>
                </c:pt>
                <c:pt idx="180">
                  <c:v>34.1497625</c:v>
                </c:pt>
                <c:pt idx="181">
                  <c:v>34.198795</c:v>
                </c:pt>
                <c:pt idx="182">
                  <c:v>34.2903725</c:v>
                </c:pt>
                <c:pt idx="183">
                  <c:v>34.2832475</c:v>
                </c:pt>
                <c:pt idx="184">
                  <c:v>34.37424</c:v>
                </c:pt>
                <c:pt idx="185">
                  <c:v>34.2166125</c:v>
                </c:pt>
                <c:pt idx="186">
                  <c:v>34.2822775</c:v>
                </c:pt>
                <c:pt idx="187">
                  <c:v>34.24005</c:v>
                </c:pt>
                <c:pt idx="188">
                  <c:v>34.2247075</c:v>
                </c:pt>
                <c:pt idx="189">
                  <c:v>34.2266825</c:v>
                </c:pt>
                <c:pt idx="190">
                  <c:v>34.2349775</c:v>
                </c:pt>
                <c:pt idx="191">
                  <c:v>34.2521375</c:v>
                </c:pt>
                <c:pt idx="192">
                  <c:v>33.92602</c:v>
                </c:pt>
                <c:pt idx="193">
                  <c:v>33.6344075</c:v>
                </c:pt>
                <c:pt idx="194">
                  <c:v>33.34918</c:v>
                </c:pt>
                <c:pt idx="195">
                  <c:v>33.1058425</c:v>
                </c:pt>
                <c:pt idx="196">
                  <c:v>32.8682875</c:v>
                </c:pt>
                <c:pt idx="197">
                  <c:v>32.638085</c:v>
                </c:pt>
                <c:pt idx="198">
                  <c:v>32.4101475</c:v>
                </c:pt>
                <c:pt idx="199">
                  <c:v>32.0380812472</c:v>
                </c:pt>
                <c:pt idx="200">
                  <c:v>31.7228359852</c:v>
                </c:pt>
                <c:pt idx="201">
                  <c:v>31.5622122728</c:v>
                </c:pt>
                <c:pt idx="202">
                  <c:v>31.3609022728</c:v>
                </c:pt>
                <c:pt idx="203">
                  <c:v>30.6186184688</c:v>
                </c:pt>
                <c:pt idx="204">
                  <c:v>29.5979610788</c:v>
                </c:pt>
                <c:pt idx="205">
                  <c:v>28.0689798312</c:v>
                </c:pt>
                <c:pt idx="206">
                  <c:v>28.2703037612</c:v>
                </c:pt>
                <c:pt idx="207">
                  <c:v>28.8145662888</c:v>
                </c:pt>
                <c:pt idx="208">
                  <c:v>29.0809669732</c:v>
                </c:pt>
                <c:pt idx="209">
                  <c:v>28.9654102508</c:v>
                </c:pt>
                <c:pt idx="210">
                  <c:v>28.85135925</c:v>
                </c:pt>
                <c:pt idx="211">
                  <c:v>28.8406283368</c:v>
                </c:pt>
                <c:pt idx="212">
                  <c:v>28.5892639708</c:v>
                </c:pt>
                <c:pt idx="213">
                  <c:v>28.49024938</c:v>
                </c:pt>
                <c:pt idx="214">
                  <c:v>28.4895384152</c:v>
                </c:pt>
                <c:pt idx="215">
                  <c:v>28.3944070368</c:v>
                </c:pt>
                <c:pt idx="216">
                  <c:v>28.2565395368</c:v>
                </c:pt>
                <c:pt idx="217">
                  <c:v>28.1225245368</c:v>
                </c:pt>
                <c:pt idx="218">
                  <c:v>27.9389209152</c:v>
                </c:pt>
                <c:pt idx="219">
                  <c:v>27.8588445368</c:v>
                </c:pt>
                <c:pt idx="220">
                  <c:v>27.6839334152</c:v>
                </c:pt>
              </c:numCache>
            </c:numRef>
          </c:yVal>
          <c:smooth val="0"/>
        </c:ser>
        <c:axId val="19433393"/>
        <c:axId val="93708851"/>
      </c:scatterChart>
      <c:valAx>
        <c:axId val="19433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8851"/>
        <c:crossesAt val="0"/>
        <c:crossBetween val="midCat"/>
      </c:valAx>
      <c:valAx>
        <c:axId val="93708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339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286</c:v>
                </c:pt>
                <c:pt idx="4">
                  <c:v>5.9119</c:v>
                </c:pt>
                <c:pt idx="5">
                  <c:v>5.9953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6</c:v>
                </c:pt>
                <c:pt idx="10">
                  <c:v>6.4119</c:v>
                </c:pt>
                <c:pt idx="11">
                  <c:v>6.4953</c:v>
                </c:pt>
                <c:pt idx="12">
                  <c:v>6.5786</c:v>
                </c:pt>
                <c:pt idx="13">
                  <c:v>6.6619</c:v>
                </c:pt>
                <c:pt idx="14">
                  <c:v>6.7453</c:v>
                </c:pt>
                <c:pt idx="15">
                  <c:v>6.8286</c:v>
                </c:pt>
                <c:pt idx="16">
                  <c:v>6.9119</c:v>
                </c:pt>
                <c:pt idx="17">
                  <c:v>6.9953</c:v>
                </c:pt>
                <c:pt idx="18">
                  <c:v>7.0786</c:v>
                </c:pt>
                <c:pt idx="19">
                  <c:v>7.1619</c:v>
                </c:pt>
                <c:pt idx="20">
                  <c:v>7.2453</c:v>
                </c:pt>
                <c:pt idx="21">
                  <c:v>7.3286</c:v>
                </c:pt>
                <c:pt idx="22">
                  <c:v>7.4119</c:v>
                </c:pt>
                <c:pt idx="23">
                  <c:v>7.4953</c:v>
                </c:pt>
                <c:pt idx="24">
                  <c:v>7.5786</c:v>
                </c:pt>
                <c:pt idx="25">
                  <c:v>7.6703</c:v>
                </c:pt>
                <c:pt idx="26">
                  <c:v>7.7536</c:v>
                </c:pt>
                <c:pt idx="27">
                  <c:v>7.8369</c:v>
                </c:pt>
                <c:pt idx="28">
                  <c:v>7.9203</c:v>
                </c:pt>
                <c:pt idx="29">
                  <c:v>8.0036</c:v>
                </c:pt>
                <c:pt idx="30">
                  <c:v>8.0869</c:v>
                </c:pt>
                <c:pt idx="31">
                  <c:v>8.1703</c:v>
                </c:pt>
                <c:pt idx="32">
                  <c:v>8.2536</c:v>
                </c:pt>
                <c:pt idx="33">
                  <c:v>8.3369</c:v>
                </c:pt>
                <c:pt idx="34">
                  <c:v>8.4203</c:v>
                </c:pt>
                <c:pt idx="35">
                  <c:v>8.5036</c:v>
                </c:pt>
                <c:pt idx="36">
                  <c:v>8.5869</c:v>
                </c:pt>
                <c:pt idx="37">
                  <c:v>8.6703</c:v>
                </c:pt>
                <c:pt idx="38">
                  <c:v>8.7536</c:v>
                </c:pt>
                <c:pt idx="39">
                  <c:v>8.8369</c:v>
                </c:pt>
                <c:pt idx="40">
                  <c:v>8.9203</c:v>
                </c:pt>
                <c:pt idx="41">
                  <c:v>9.0036</c:v>
                </c:pt>
                <c:pt idx="42">
                  <c:v>9.0869</c:v>
                </c:pt>
                <c:pt idx="43">
                  <c:v>9.1703</c:v>
                </c:pt>
                <c:pt idx="44">
                  <c:v>9.2536</c:v>
                </c:pt>
                <c:pt idx="45">
                  <c:v>9.3369</c:v>
                </c:pt>
                <c:pt idx="46">
                  <c:v>9.4203</c:v>
                </c:pt>
                <c:pt idx="47">
                  <c:v>9.5036</c:v>
                </c:pt>
                <c:pt idx="48">
                  <c:v>9.5869</c:v>
                </c:pt>
                <c:pt idx="49">
                  <c:v>9.6703</c:v>
                </c:pt>
                <c:pt idx="50">
                  <c:v>9.7536</c:v>
                </c:pt>
                <c:pt idx="51">
                  <c:v>9.8369</c:v>
                </c:pt>
                <c:pt idx="52">
                  <c:v>9.9203</c:v>
                </c:pt>
                <c:pt idx="53">
                  <c:v>10.0036</c:v>
                </c:pt>
                <c:pt idx="54">
                  <c:v>10.0869</c:v>
                </c:pt>
                <c:pt idx="55">
                  <c:v>10.1703</c:v>
                </c:pt>
                <c:pt idx="56">
                  <c:v>10.2536</c:v>
                </c:pt>
                <c:pt idx="57">
                  <c:v>10.3369</c:v>
                </c:pt>
                <c:pt idx="58">
                  <c:v>10.4203</c:v>
                </c:pt>
                <c:pt idx="59">
                  <c:v>10.5036</c:v>
                </c:pt>
                <c:pt idx="60">
                  <c:v>10.5869</c:v>
                </c:pt>
                <c:pt idx="61">
                  <c:v>10.6703</c:v>
                </c:pt>
                <c:pt idx="62">
                  <c:v>10.7536</c:v>
                </c:pt>
                <c:pt idx="63">
                  <c:v>10.8369</c:v>
                </c:pt>
                <c:pt idx="64">
                  <c:v>10.9203</c:v>
                </c:pt>
                <c:pt idx="65">
                  <c:v>11.0036</c:v>
                </c:pt>
                <c:pt idx="66">
                  <c:v>11.0869</c:v>
                </c:pt>
                <c:pt idx="67">
                  <c:v>11.1703</c:v>
                </c:pt>
                <c:pt idx="68">
                  <c:v>11.2536</c:v>
                </c:pt>
                <c:pt idx="69">
                  <c:v>11.3369</c:v>
                </c:pt>
                <c:pt idx="70">
                  <c:v>11.4203</c:v>
                </c:pt>
                <c:pt idx="71">
                  <c:v>11.5036</c:v>
                </c:pt>
                <c:pt idx="72">
                  <c:v>11.5869</c:v>
                </c:pt>
                <c:pt idx="73">
                  <c:v>11.6703</c:v>
                </c:pt>
                <c:pt idx="74">
                  <c:v>11.7536</c:v>
                </c:pt>
                <c:pt idx="75">
                  <c:v>11.8369</c:v>
                </c:pt>
                <c:pt idx="76">
                  <c:v>11.9203</c:v>
                </c:pt>
                <c:pt idx="77">
                  <c:v>12.0036</c:v>
                </c:pt>
                <c:pt idx="78">
                  <c:v>12.0869</c:v>
                </c:pt>
                <c:pt idx="79">
                  <c:v>12.1703</c:v>
                </c:pt>
                <c:pt idx="80">
                  <c:v>12.2536</c:v>
                </c:pt>
                <c:pt idx="81">
                  <c:v>12.3369</c:v>
                </c:pt>
                <c:pt idx="82">
                  <c:v>12.4203</c:v>
                </c:pt>
                <c:pt idx="83">
                  <c:v>12.5036</c:v>
                </c:pt>
                <c:pt idx="84">
                  <c:v>12.5869</c:v>
                </c:pt>
                <c:pt idx="85">
                  <c:v>12.6703</c:v>
                </c:pt>
                <c:pt idx="86">
                  <c:v>12.7536</c:v>
                </c:pt>
                <c:pt idx="87">
                  <c:v>12.8369</c:v>
                </c:pt>
                <c:pt idx="88">
                  <c:v>12.9203</c:v>
                </c:pt>
                <c:pt idx="89">
                  <c:v>13.0036</c:v>
                </c:pt>
                <c:pt idx="90">
                  <c:v>13.0869</c:v>
                </c:pt>
                <c:pt idx="91">
                  <c:v>13.1703</c:v>
                </c:pt>
                <c:pt idx="92">
                  <c:v>13.2536</c:v>
                </c:pt>
                <c:pt idx="93">
                  <c:v>13.3369</c:v>
                </c:pt>
                <c:pt idx="94">
                  <c:v>13.4203</c:v>
                </c:pt>
                <c:pt idx="95">
                  <c:v>13.5036</c:v>
                </c:pt>
                <c:pt idx="96">
                  <c:v>13.5869</c:v>
                </c:pt>
                <c:pt idx="97">
                  <c:v>13.6703</c:v>
                </c:pt>
                <c:pt idx="98">
                  <c:v>13.7536</c:v>
                </c:pt>
                <c:pt idx="99">
                  <c:v>13.8369</c:v>
                </c:pt>
                <c:pt idx="100">
                  <c:v>13.9203</c:v>
                </c:pt>
                <c:pt idx="101">
                  <c:v>14.0036</c:v>
                </c:pt>
                <c:pt idx="102">
                  <c:v>14.0869</c:v>
                </c:pt>
                <c:pt idx="103">
                  <c:v>14.1703</c:v>
                </c:pt>
                <c:pt idx="104">
                  <c:v>14.2536</c:v>
                </c:pt>
                <c:pt idx="105">
                  <c:v>14.3369</c:v>
                </c:pt>
                <c:pt idx="106">
                  <c:v>14.4203</c:v>
                </c:pt>
                <c:pt idx="107">
                  <c:v>14.5036</c:v>
                </c:pt>
                <c:pt idx="108">
                  <c:v>14.5869</c:v>
                </c:pt>
                <c:pt idx="109">
                  <c:v>14.6703</c:v>
                </c:pt>
                <c:pt idx="110">
                  <c:v>14.7536</c:v>
                </c:pt>
                <c:pt idx="111">
                  <c:v>14.8369</c:v>
                </c:pt>
                <c:pt idx="112">
                  <c:v>14.9203</c:v>
                </c:pt>
                <c:pt idx="113">
                  <c:v>15.0036</c:v>
                </c:pt>
                <c:pt idx="114">
                  <c:v>15.0869</c:v>
                </c:pt>
                <c:pt idx="115">
                  <c:v>15.1786</c:v>
                </c:pt>
                <c:pt idx="116">
                  <c:v>15.2619</c:v>
                </c:pt>
                <c:pt idx="117">
                  <c:v>15.3453</c:v>
                </c:pt>
                <c:pt idx="118">
                  <c:v>15.4369</c:v>
                </c:pt>
                <c:pt idx="119">
                  <c:v>15.5203</c:v>
                </c:pt>
                <c:pt idx="120">
                  <c:v>15.6036</c:v>
                </c:pt>
                <c:pt idx="121">
                  <c:v>15.6869</c:v>
                </c:pt>
                <c:pt idx="122">
                  <c:v>15.7703</c:v>
                </c:pt>
                <c:pt idx="123">
                  <c:v>15.8536</c:v>
                </c:pt>
                <c:pt idx="124">
                  <c:v>15.9369</c:v>
                </c:pt>
                <c:pt idx="125">
                  <c:v>16.0203</c:v>
                </c:pt>
                <c:pt idx="126">
                  <c:v>16.1036</c:v>
                </c:pt>
                <c:pt idx="127">
                  <c:v>16.1869</c:v>
                </c:pt>
                <c:pt idx="128">
                  <c:v>16.2703</c:v>
                </c:pt>
                <c:pt idx="129">
                  <c:v>16.3536</c:v>
                </c:pt>
                <c:pt idx="130">
                  <c:v>16.4369</c:v>
                </c:pt>
                <c:pt idx="131">
                  <c:v>16.5203</c:v>
                </c:pt>
                <c:pt idx="132">
                  <c:v>16.6036</c:v>
                </c:pt>
                <c:pt idx="133">
                  <c:v>16.6869</c:v>
                </c:pt>
                <c:pt idx="134">
                  <c:v>16.7703</c:v>
                </c:pt>
                <c:pt idx="135">
                  <c:v>16.8536</c:v>
                </c:pt>
                <c:pt idx="136">
                  <c:v>16.9369</c:v>
                </c:pt>
                <c:pt idx="137">
                  <c:v>17.0203</c:v>
                </c:pt>
                <c:pt idx="138">
                  <c:v>17.1036</c:v>
                </c:pt>
                <c:pt idx="139">
                  <c:v>17.1869</c:v>
                </c:pt>
                <c:pt idx="140">
                  <c:v>17.2703</c:v>
                </c:pt>
                <c:pt idx="141">
                  <c:v>17.3536</c:v>
                </c:pt>
                <c:pt idx="142">
                  <c:v>17.4369</c:v>
                </c:pt>
                <c:pt idx="143">
                  <c:v>17.5203</c:v>
                </c:pt>
                <c:pt idx="144">
                  <c:v>17.6119</c:v>
                </c:pt>
                <c:pt idx="145">
                  <c:v>17.6953</c:v>
                </c:pt>
                <c:pt idx="146">
                  <c:v>17.7786</c:v>
                </c:pt>
                <c:pt idx="147">
                  <c:v>17.8619</c:v>
                </c:pt>
                <c:pt idx="148">
                  <c:v>17.9453</c:v>
                </c:pt>
                <c:pt idx="149">
                  <c:v>18.0286</c:v>
                </c:pt>
                <c:pt idx="150">
                  <c:v>18.1119</c:v>
                </c:pt>
                <c:pt idx="151">
                  <c:v>18.1953</c:v>
                </c:pt>
                <c:pt idx="152">
                  <c:v>18.2786</c:v>
                </c:pt>
                <c:pt idx="153">
                  <c:v>18.3619</c:v>
                </c:pt>
                <c:pt idx="154">
                  <c:v>18.4453</c:v>
                </c:pt>
                <c:pt idx="155">
                  <c:v>18.5286</c:v>
                </c:pt>
                <c:pt idx="156">
                  <c:v>18.6119</c:v>
                </c:pt>
                <c:pt idx="157">
                  <c:v>18.6953</c:v>
                </c:pt>
                <c:pt idx="158">
                  <c:v>18.7786</c:v>
                </c:pt>
                <c:pt idx="159">
                  <c:v>18.8619</c:v>
                </c:pt>
                <c:pt idx="160">
                  <c:v>18.9453</c:v>
                </c:pt>
                <c:pt idx="161">
                  <c:v>19.0286</c:v>
                </c:pt>
                <c:pt idx="162">
                  <c:v>19.1119</c:v>
                </c:pt>
                <c:pt idx="163">
                  <c:v>19.1953</c:v>
                </c:pt>
                <c:pt idx="164">
                  <c:v>19.2786</c:v>
                </c:pt>
                <c:pt idx="165">
                  <c:v>19.3703</c:v>
                </c:pt>
                <c:pt idx="166">
                  <c:v>19.4536</c:v>
                </c:pt>
                <c:pt idx="167">
                  <c:v>19.5369</c:v>
                </c:pt>
                <c:pt idx="168">
                  <c:v>19.6203</c:v>
                </c:pt>
                <c:pt idx="169">
                  <c:v>19.7036</c:v>
                </c:pt>
                <c:pt idx="170">
                  <c:v>19.7869</c:v>
                </c:pt>
                <c:pt idx="171">
                  <c:v>19.8703</c:v>
                </c:pt>
                <c:pt idx="172">
                  <c:v>19.9536</c:v>
                </c:pt>
                <c:pt idx="173">
                  <c:v>20.0369</c:v>
                </c:pt>
                <c:pt idx="174">
                  <c:v>20.1203</c:v>
                </c:pt>
                <c:pt idx="175">
                  <c:v>20.2036</c:v>
                </c:pt>
                <c:pt idx="176">
                  <c:v>20.2869</c:v>
                </c:pt>
                <c:pt idx="177">
                  <c:v>20.3703</c:v>
                </c:pt>
                <c:pt idx="178">
                  <c:v>20.4536</c:v>
                </c:pt>
                <c:pt idx="179">
                  <c:v>20.5369</c:v>
                </c:pt>
                <c:pt idx="180">
                  <c:v>20.6203</c:v>
                </c:pt>
                <c:pt idx="181">
                  <c:v>20.7036</c:v>
                </c:pt>
                <c:pt idx="182">
                  <c:v>20.7869</c:v>
                </c:pt>
                <c:pt idx="183">
                  <c:v>20.8703</c:v>
                </c:pt>
                <c:pt idx="184">
                  <c:v>20.9536</c:v>
                </c:pt>
                <c:pt idx="185">
                  <c:v>21.0369</c:v>
                </c:pt>
                <c:pt idx="186">
                  <c:v>21.1203</c:v>
                </c:pt>
                <c:pt idx="187">
                  <c:v>21.2036</c:v>
                </c:pt>
                <c:pt idx="188">
                  <c:v>21.2869</c:v>
                </c:pt>
                <c:pt idx="189">
                  <c:v>21.3703</c:v>
                </c:pt>
                <c:pt idx="190">
                  <c:v>21.4619</c:v>
                </c:pt>
                <c:pt idx="191">
                  <c:v>21.5453</c:v>
                </c:pt>
                <c:pt idx="192">
                  <c:v>21.6286</c:v>
                </c:pt>
                <c:pt idx="193">
                  <c:v>21.7119</c:v>
                </c:pt>
                <c:pt idx="194">
                  <c:v>21.8036</c:v>
                </c:pt>
                <c:pt idx="195">
                  <c:v>21.8869</c:v>
                </c:pt>
                <c:pt idx="196">
                  <c:v>21.9703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6</c:v>
                </c:pt>
                <c:pt idx="201">
                  <c:v>22.3869</c:v>
                </c:pt>
                <c:pt idx="202">
                  <c:v>22.4703</c:v>
                </c:pt>
                <c:pt idx="203">
                  <c:v>22.5536</c:v>
                </c:pt>
                <c:pt idx="204">
                  <c:v>22.6369</c:v>
                </c:pt>
                <c:pt idx="205">
                  <c:v>22.7203</c:v>
                </c:pt>
                <c:pt idx="206">
                  <c:v>22.8036</c:v>
                </c:pt>
                <c:pt idx="207">
                  <c:v>22.8869</c:v>
                </c:pt>
                <c:pt idx="208">
                  <c:v>22.9703</c:v>
                </c:pt>
                <c:pt idx="209">
                  <c:v>23.0536</c:v>
                </c:pt>
                <c:pt idx="210">
                  <c:v>23.1369</c:v>
                </c:pt>
                <c:pt idx="211">
                  <c:v>23.2203</c:v>
                </c:pt>
                <c:pt idx="212">
                  <c:v>23.3036</c:v>
                </c:pt>
                <c:pt idx="213">
                  <c:v>23.3869</c:v>
                </c:pt>
                <c:pt idx="214">
                  <c:v>23.4703</c:v>
                </c:pt>
                <c:pt idx="215">
                  <c:v>23.5536</c:v>
                </c:pt>
                <c:pt idx="216">
                  <c:v>23.6369</c:v>
                </c:pt>
                <c:pt idx="217">
                  <c:v>23.7203</c:v>
                </c:pt>
                <c:pt idx="218">
                  <c:v>23.8036</c:v>
                </c:pt>
                <c:pt idx="219">
                  <c:v>23.8869</c:v>
                </c:pt>
                <c:pt idx="220">
                  <c:v>23.97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7428</c:v>
                </c:pt>
                <c:pt idx="1">
                  <c:v>29.7619</c:v>
                </c:pt>
                <c:pt idx="2">
                  <c:v>29.7529</c:v>
                </c:pt>
                <c:pt idx="3">
                  <c:v>29.693</c:v>
                </c:pt>
                <c:pt idx="4">
                  <c:v>29.5467</c:v>
                </c:pt>
                <c:pt idx="5">
                  <c:v>29.8649</c:v>
                </c:pt>
                <c:pt idx="6">
                  <c:v>29.6069</c:v>
                </c:pt>
                <c:pt idx="7">
                  <c:v>29.97</c:v>
                </c:pt>
                <c:pt idx="8">
                  <c:v>29.7033</c:v>
                </c:pt>
                <c:pt idx="9">
                  <c:v>29.7349</c:v>
                </c:pt>
                <c:pt idx="10">
                  <c:v>29.509</c:v>
                </c:pt>
                <c:pt idx="11">
                  <c:v>29.6027</c:v>
                </c:pt>
                <c:pt idx="12">
                  <c:v>30.0685</c:v>
                </c:pt>
                <c:pt idx="13">
                  <c:v>29.7143</c:v>
                </c:pt>
                <c:pt idx="14">
                  <c:v>29.4873</c:v>
                </c:pt>
                <c:pt idx="15">
                  <c:v>29.3138</c:v>
                </c:pt>
                <c:pt idx="16">
                  <c:v>29.2173</c:v>
                </c:pt>
                <c:pt idx="17">
                  <c:v>29.1313</c:v>
                </c:pt>
                <c:pt idx="18">
                  <c:v>29.054</c:v>
                </c:pt>
                <c:pt idx="19">
                  <c:v>29.1338</c:v>
                </c:pt>
                <c:pt idx="20">
                  <c:v>29.2816</c:v>
                </c:pt>
                <c:pt idx="21">
                  <c:v>29.3146</c:v>
                </c:pt>
                <c:pt idx="22">
                  <c:v>29.3276</c:v>
                </c:pt>
                <c:pt idx="23">
                  <c:v>29.1111</c:v>
                </c:pt>
                <c:pt idx="24">
                  <c:v>28.9729</c:v>
                </c:pt>
                <c:pt idx="25">
                  <c:v>28.9557</c:v>
                </c:pt>
                <c:pt idx="26">
                  <c:v>29.2615</c:v>
                </c:pt>
                <c:pt idx="27">
                  <c:v>28.7149</c:v>
                </c:pt>
                <c:pt idx="28">
                  <c:v>27.999</c:v>
                </c:pt>
                <c:pt idx="29">
                  <c:v>28.2821</c:v>
                </c:pt>
                <c:pt idx="30">
                  <c:v>28.5306</c:v>
                </c:pt>
                <c:pt idx="31">
                  <c:v>29.0409</c:v>
                </c:pt>
                <c:pt idx="32">
                  <c:v>29.0805</c:v>
                </c:pt>
                <c:pt idx="33">
                  <c:v>30.0037</c:v>
                </c:pt>
                <c:pt idx="34">
                  <c:v>29.5984</c:v>
                </c:pt>
                <c:pt idx="35">
                  <c:v>29.8393</c:v>
                </c:pt>
                <c:pt idx="36">
                  <c:v>29.4503</c:v>
                </c:pt>
                <c:pt idx="37">
                  <c:v>29.316</c:v>
                </c:pt>
                <c:pt idx="38">
                  <c:v>29.128</c:v>
                </c:pt>
                <c:pt idx="39">
                  <c:v>29.8851</c:v>
                </c:pt>
                <c:pt idx="40">
                  <c:v>29.6028</c:v>
                </c:pt>
                <c:pt idx="41">
                  <c:v>29.7065</c:v>
                </c:pt>
                <c:pt idx="42">
                  <c:v>29.4694</c:v>
                </c:pt>
                <c:pt idx="43">
                  <c:v>29.524</c:v>
                </c:pt>
                <c:pt idx="44">
                  <c:v>29.5324</c:v>
                </c:pt>
                <c:pt idx="45">
                  <c:v>29.619</c:v>
                </c:pt>
                <c:pt idx="46">
                  <c:v>29.5812</c:v>
                </c:pt>
                <c:pt idx="47">
                  <c:v>29.6009</c:v>
                </c:pt>
                <c:pt idx="48">
                  <c:v>29.5823</c:v>
                </c:pt>
                <c:pt idx="49">
                  <c:v>29.5875</c:v>
                </c:pt>
                <c:pt idx="50">
                  <c:v>29.5754</c:v>
                </c:pt>
                <c:pt idx="51">
                  <c:v>29.476</c:v>
                </c:pt>
                <c:pt idx="52">
                  <c:v>29.318</c:v>
                </c:pt>
                <c:pt idx="53">
                  <c:v>29.4948</c:v>
                </c:pt>
                <c:pt idx="54">
                  <c:v>29.8545</c:v>
                </c:pt>
                <c:pt idx="55">
                  <c:v>29.5478</c:v>
                </c:pt>
                <c:pt idx="56">
                  <c:v>29.5526</c:v>
                </c:pt>
                <c:pt idx="57">
                  <c:v>29.5462</c:v>
                </c:pt>
                <c:pt idx="58">
                  <c:v>29.2837</c:v>
                </c:pt>
                <c:pt idx="59">
                  <c:v>29.4274</c:v>
                </c:pt>
                <c:pt idx="60">
                  <c:v>29.6561</c:v>
                </c:pt>
                <c:pt idx="61">
                  <c:v>29.3687</c:v>
                </c:pt>
                <c:pt idx="62">
                  <c:v>28.8851</c:v>
                </c:pt>
                <c:pt idx="63">
                  <c:v>28.5282</c:v>
                </c:pt>
                <c:pt idx="64">
                  <c:v>28.3015</c:v>
                </c:pt>
                <c:pt idx="65">
                  <c:v>28.5392</c:v>
                </c:pt>
                <c:pt idx="66">
                  <c:v>28.1234</c:v>
                </c:pt>
                <c:pt idx="67">
                  <c:v>28.2968</c:v>
                </c:pt>
                <c:pt idx="68">
                  <c:v>28.5</c:v>
                </c:pt>
                <c:pt idx="69">
                  <c:v>28.6461</c:v>
                </c:pt>
                <c:pt idx="70">
                  <c:v>28.5588</c:v>
                </c:pt>
                <c:pt idx="71">
                  <c:v>30.3771</c:v>
                </c:pt>
                <c:pt idx="72">
                  <c:v>29.6637</c:v>
                </c:pt>
                <c:pt idx="73">
                  <c:v>29.1055</c:v>
                </c:pt>
                <c:pt idx="74">
                  <c:v>28.7598</c:v>
                </c:pt>
                <c:pt idx="75">
                  <c:v>28.2682</c:v>
                </c:pt>
                <c:pt idx="76">
                  <c:v>27.7888</c:v>
                </c:pt>
                <c:pt idx="77">
                  <c:v>27.7347</c:v>
                </c:pt>
                <c:pt idx="78">
                  <c:v>28.0783</c:v>
                </c:pt>
                <c:pt idx="79">
                  <c:v>28.1961</c:v>
                </c:pt>
                <c:pt idx="80">
                  <c:v>29.0361</c:v>
                </c:pt>
                <c:pt idx="81">
                  <c:v>27.8393</c:v>
                </c:pt>
                <c:pt idx="82">
                  <c:v>29.0126</c:v>
                </c:pt>
                <c:pt idx="83">
                  <c:v>29.0369</c:v>
                </c:pt>
                <c:pt idx="84">
                  <c:v>28.8127</c:v>
                </c:pt>
                <c:pt idx="85">
                  <c:v>29.1175</c:v>
                </c:pt>
                <c:pt idx="86">
                  <c:v>29.2593</c:v>
                </c:pt>
                <c:pt idx="87">
                  <c:v>29.2681</c:v>
                </c:pt>
                <c:pt idx="88">
                  <c:v>29.646</c:v>
                </c:pt>
                <c:pt idx="89">
                  <c:v>29.3846</c:v>
                </c:pt>
                <c:pt idx="90">
                  <c:v>29.4272</c:v>
                </c:pt>
                <c:pt idx="91">
                  <c:v>29.5212</c:v>
                </c:pt>
                <c:pt idx="92">
                  <c:v>29.5945</c:v>
                </c:pt>
                <c:pt idx="93">
                  <c:v>29.5178</c:v>
                </c:pt>
                <c:pt idx="94">
                  <c:v>29.5387</c:v>
                </c:pt>
                <c:pt idx="95">
                  <c:v>29.5624</c:v>
                </c:pt>
                <c:pt idx="96">
                  <c:v>29.6137</c:v>
                </c:pt>
                <c:pt idx="97">
                  <c:v>29.6017</c:v>
                </c:pt>
                <c:pt idx="98">
                  <c:v>29.4242</c:v>
                </c:pt>
                <c:pt idx="99">
                  <c:v>29.4514</c:v>
                </c:pt>
                <c:pt idx="100">
                  <c:v>29.4017</c:v>
                </c:pt>
                <c:pt idx="101">
                  <c:v>29.563</c:v>
                </c:pt>
                <c:pt idx="102">
                  <c:v>29.6867</c:v>
                </c:pt>
                <c:pt idx="103">
                  <c:v>29.6302</c:v>
                </c:pt>
                <c:pt idx="104">
                  <c:v>29.5554</c:v>
                </c:pt>
                <c:pt idx="105">
                  <c:v>28.8972</c:v>
                </c:pt>
                <c:pt idx="106">
                  <c:v>29.4601</c:v>
                </c:pt>
                <c:pt idx="107">
                  <c:v>30.2333</c:v>
                </c:pt>
                <c:pt idx="108">
                  <c:v>29.5536</c:v>
                </c:pt>
                <c:pt idx="109">
                  <c:v>29.3002</c:v>
                </c:pt>
                <c:pt idx="110">
                  <c:v>29.2475</c:v>
                </c:pt>
                <c:pt idx="111">
                  <c:v>29.0406</c:v>
                </c:pt>
                <c:pt idx="112">
                  <c:v>28.981</c:v>
                </c:pt>
                <c:pt idx="113">
                  <c:v>29.1418</c:v>
                </c:pt>
                <c:pt idx="114">
                  <c:v>29.3134</c:v>
                </c:pt>
                <c:pt idx="115">
                  <c:v>29.7083</c:v>
                </c:pt>
                <c:pt idx="116">
                  <c:v>29.8493</c:v>
                </c:pt>
                <c:pt idx="117">
                  <c:v>29.2581</c:v>
                </c:pt>
                <c:pt idx="118">
                  <c:v>29.0059</c:v>
                </c:pt>
                <c:pt idx="119">
                  <c:v>28.9257</c:v>
                </c:pt>
                <c:pt idx="120">
                  <c:v>28.7895</c:v>
                </c:pt>
                <c:pt idx="121">
                  <c:v>28.7046</c:v>
                </c:pt>
                <c:pt idx="122">
                  <c:v>28.6112</c:v>
                </c:pt>
                <c:pt idx="123">
                  <c:v>28.0365</c:v>
                </c:pt>
                <c:pt idx="124">
                  <c:v>27.5743</c:v>
                </c:pt>
                <c:pt idx="125">
                  <c:v>27.5328</c:v>
                </c:pt>
                <c:pt idx="126">
                  <c:v>27.7954</c:v>
                </c:pt>
                <c:pt idx="127">
                  <c:v>27.8637</c:v>
                </c:pt>
                <c:pt idx="128">
                  <c:v>27.9317</c:v>
                </c:pt>
                <c:pt idx="129">
                  <c:v>29.5932</c:v>
                </c:pt>
                <c:pt idx="130">
                  <c:v>29.6941</c:v>
                </c:pt>
                <c:pt idx="131">
                  <c:v>29.7691</c:v>
                </c:pt>
                <c:pt idx="132">
                  <c:v>29.6585</c:v>
                </c:pt>
                <c:pt idx="133">
                  <c:v>29.5112</c:v>
                </c:pt>
                <c:pt idx="134">
                  <c:v>29.3881</c:v>
                </c:pt>
                <c:pt idx="135">
                  <c:v>30.1373</c:v>
                </c:pt>
                <c:pt idx="136">
                  <c:v>29.9337</c:v>
                </c:pt>
                <c:pt idx="137">
                  <c:v>30.123</c:v>
                </c:pt>
                <c:pt idx="138">
                  <c:v>29.9686</c:v>
                </c:pt>
                <c:pt idx="139">
                  <c:v>29.8759</c:v>
                </c:pt>
                <c:pt idx="140">
                  <c:v>29.8596</c:v>
                </c:pt>
                <c:pt idx="141">
                  <c:v>29.9345</c:v>
                </c:pt>
                <c:pt idx="142">
                  <c:v>29.8884</c:v>
                </c:pt>
                <c:pt idx="143">
                  <c:v>29.8812</c:v>
                </c:pt>
                <c:pt idx="144">
                  <c:v>29.8353</c:v>
                </c:pt>
                <c:pt idx="145">
                  <c:v>29.825</c:v>
                </c:pt>
                <c:pt idx="146">
                  <c:v>29.9051</c:v>
                </c:pt>
                <c:pt idx="147">
                  <c:v>29.738</c:v>
                </c:pt>
                <c:pt idx="148">
                  <c:v>29.6228</c:v>
                </c:pt>
                <c:pt idx="149">
                  <c:v>29.7481</c:v>
                </c:pt>
                <c:pt idx="150">
                  <c:v>29.6099</c:v>
                </c:pt>
                <c:pt idx="151">
                  <c:v>29.8483</c:v>
                </c:pt>
                <c:pt idx="152">
                  <c:v>29.7528</c:v>
                </c:pt>
                <c:pt idx="153">
                  <c:v>29.6958</c:v>
                </c:pt>
                <c:pt idx="154">
                  <c:v>29.5802</c:v>
                </c:pt>
                <c:pt idx="155">
                  <c:v>29.4898</c:v>
                </c:pt>
                <c:pt idx="156">
                  <c:v>29.851</c:v>
                </c:pt>
                <c:pt idx="157">
                  <c:v>29.5039</c:v>
                </c:pt>
                <c:pt idx="158">
                  <c:v>28.9818</c:v>
                </c:pt>
                <c:pt idx="159">
                  <c:v>29.09</c:v>
                </c:pt>
                <c:pt idx="160">
                  <c:v>29.4421</c:v>
                </c:pt>
                <c:pt idx="161">
                  <c:v>29.2695</c:v>
                </c:pt>
                <c:pt idx="162">
                  <c:v>29.1797</c:v>
                </c:pt>
                <c:pt idx="163">
                  <c:v>29.241</c:v>
                </c:pt>
                <c:pt idx="164">
                  <c:v>29.2871</c:v>
                </c:pt>
                <c:pt idx="165">
                  <c:v>29.2152</c:v>
                </c:pt>
                <c:pt idx="166">
                  <c:v>29.0937</c:v>
                </c:pt>
                <c:pt idx="167">
                  <c:v>28.9515</c:v>
                </c:pt>
                <c:pt idx="168">
                  <c:v>28.8716</c:v>
                </c:pt>
                <c:pt idx="169">
                  <c:v>29.1497</c:v>
                </c:pt>
                <c:pt idx="170">
                  <c:v>29.3644</c:v>
                </c:pt>
                <c:pt idx="171">
                  <c:v>28.1271</c:v>
                </c:pt>
                <c:pt idx="172">
                  <c:v>28.053</c:v>
                </c:pt>
                <c:pt idx="173">
                  <c:v>27.7933</c:v>
                </c:pt>
                <c:pt idx="174">
                  <c:v>28.3204</c:v>
                </c:pt>
                <c:pt idx="175">
                  <c:v>28.5362</c:v>
                </c:pt>
                <c:pt idx="176">
                  <c:v>29.7165</c:v>
                </c:pt>
                <c:pt idx="177">
                  <c:v>29.2923</c:v>
                </c:pt>
                <c:pt idx="178">
                  <c:v>29.5718</c:v>
                </c:pt>
                <c:pt idx="179">
                  <c:v>29.2318</c:v>
                </c:pt>
                <c:pt idx="180">
                  <c:v>29.1429</c:v>
                </c:pt>
                <c:pt idx="181">
                  <c:v>29.353</c:v>
                </c:pt>
                <c:pt idx="182">
                  <c:v>29.4948</c:v>
                </c:pt>
                <c:pt idx="183">
                  <c:v>29.5614</c:v>
                </c:pt>
                <c:pt idx="184">
                  <c:v>29.6243</c:v>
                </c:pt>
                <c:pt idx="185">
                  <c:v>29.5155</c:v>
                </c:pt>
                <c:pt idx="186">
                  <c:v>29.6471</c:v>
                </c:pt>
                <c:pt idx="187">
                  <c:v>29.5908</c:v>
                </c:pt>
                <c:pt idx="188">
                  <c:v>29.5776</c:v>
                </c:pt>
                <c:pt idx="189">
                  <c:v>29.6107</c:v>
                </c:pt>
                <c:pt idx="190">
                  <c:v>29.6253</c:v>
                </c:pt>
                <c:pt idx="191">
                  <c:v>29.6438</c:v>
                </c:pt>
                <c:pt idx="192">
                  <c:v>29.3727</c:v>
                </c:pt>
                <c:pt idx="193">
                  <c:v>29.5072</c:v>
                </c:pt>
                <c:pt idx="194">
                  <c:v>29.6132</c:v>
                </c:pt>
                <c:pt idx="195">
                  <c:v>29.679</c:v>
                </c:pt>
                <c:pt idx="196">
                  <c:v>29.7291</c:v>
                </c:pt>
                <c:pt idx="197">
                  <c:v>29.774</c:v>
                </c:pt>
                <c:pt idx="198">
                  <c:v>29.81</c:v>
                </c:pt>
                <c:pt idx="199">
                  <c:v>29.8411</c:v>
                </c:pt>
                <c:pt idx="200">
                  <c:v>29.8716</c:v>
                </c:pt>
                <c:pt idx="201">
                  <c:v>29.8967</c:v>
                </c:pt>
                <c:pt idx="202">
                  <c:v>29.9231</c:v>
                </c:pt>
                <c:pt idx="203">
                  <c:v>29.9419</c:v>
                </c:pt>
                <c:pt idx="204">
                  <c:v>29.965</c:v>
                </c:pt>
                <c:pt idx="205">
                  <c:v>29.9873</c:v>
                </c:pt>
                <c:pt idx="206">
                  <c:v>30.0056</c:v>
                </c:pt>
                <c:pt idx="207">
                  <c:v>30.0215</c:v>
                </c:pt>
                <c:pt idx="208">
                  <c:v>30.0392</c:v>
                </c:pt>
                <c:pt idx="209">
                  <c:v>30.0582</c:v>
                </c:pt>
                <c:pt idx="210">
                  <c:v>30.0717</c:v>
                </c:pt>
                <c:pt idx="211">
                  <c:v>30.0853</c:v>
                </c:pt>
                <c:pt idx="212">
                  <c:v>30.099</c:v>
                </c:pt>
                <c:pt idx="213">
                  <c:v>30.1135</c:v>
                </c:pt>
                <c:pt idx="214">
                  <c:v>30.123</c:v>
                </c:pt>
                <c:pt idx="215">
                  <c:v>30.1315</c:v>
                </c:pt>
                <c:pt idx="216">
                  <c:v>30.1424</c:v>
                </c:pt>
                <c:pt idx="217">
                  <c:v>30.1533</c:v>
                </c:pt>
                <c:pt idx="218">
                  <c:v>30.158</c:v>
                </c:pt>
                <c:pt idx="219">
                  <c:v>30.1645</c:v>
                </c:pt>
                <c:pt idx="220">
                  <c:v>30.17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286</c:v>
                </c:pt>
                <c:pt idx="4">
                  <c:v>5.9119</c:v>
                </c:pt>
                <c:pt idx="5">
                  <c:v>5.9953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6</c:v>
                </c:pt>
                <c:pt idx="10">
                  <c:v>6.4119</c:v>
                </c:pt>
                <c:pt idx="11">
                  <c:v>6.4953</c:v>
                </c:pt>
                <c:pt idx="12">
                  <c:v>6.5786</c:v>
                </c:pt>
                <c:pt idx="13">
                  <c:v>6.6619</c:v>
                </c:pt>
                <c:pt idx="14">
                  <c:v>6.7453</c:v>
                </c:pt>
                <c:pt idx="15">
                  <c:v>6.8286</c:v>
                </c:pt>
                <c:pt idx="16">
                  <c:v>6.9119</c:v>
                </c:pt>
                <c:pt idx="17">
                  <c:v>6.9953</c:v>
                </c:pt>
                <c:pt idx="18">
                  <c:v>7.0786</c:v>
                </c:pt>
                <c:pt idx="19">
                  <c:v>7.1619</c:v>
                </c:pt>
                <c:pt idx="20">
                  <c:v>7.2453</c:v>
                </c:pt>
                <c:pt idx="21">
                  <c:v>7.3286</c:v>
                </c:pt>
                <c:pt idx="22">
                  <c:v>7.4119</c:v>
                </c:pt>
                <c:pt idx="23">
                  <c:v>7.4953</c:v>
                </c:pt>
                <c:pt idx="24">
                  <c:v>7.5786</c:v>
                </c:pt>
                <c:pt idx="25">
                  <c:v>7.6703</c:v>
                </c:pt>
                <c:pt idx="26">
                  <c:v>7.7536</c:v>
                </c:pt>
                <c:pt idx="27">
                  <c:v>7.8369</c:v>
                </c:pt>
                <c:pt idx="28">
                  <c:v>7.9203</c:v>
                </c:pt>
                <c:pt idx="29">
                  <c:v>8.0036</c:v>
                </c:pt>
                <c:pt idx="30">
                  <c:v>8.0869</c:v>
                </c:pt>
                <c:pt idx="31">
                  <c:v>8.1703</c:v>
                </c:pt>
                <c:pt idx="32">
                  <c:v>8.2536</c:v>
                </c:pt>
                <c:pt idx="33">
                  <c:v>8.3369</c:v>
                </c:pt>
                <c:pt idx="34">
                  <c:v>8.4203</c:v>
                </c:pt>
                <c:pt idx="35">
                  <c:v>8.5036</c:v>
                </c:pt>
                <c:pt idx="36">
                  <c:v>8.5869</c:v>
                </c:pt>
                <c:pt idx="37">
                  <c:v>8.6703</c:v>
                </c:pt>
                <c:pt idx="38">
                  <c:v>8.7536</c:v>
                </c:pt>
                <c:pt idx="39">
                  <c:v>8.8369</c:v>
                </c:pt>
                <c:pt idx="40">
                  <c:v>8.9203</c:v>
                </c:pt>
                <c:pt idx="41">
                  <c:v>9.0036</c:v>
                </c:pt>
                <c:pt idx="42">
                  <c:v>9.0869</c:v>
                </c:pt>
                <c:pt idx="43">
                  <c:v>9.1703</c:v>
                </c:pt>
                <c:pt idx="44">
                  <c:v>9.2536</c:v>
                </c:pt>
                <c:pt idx="45">
                  <c:v>9.3369</c:v>
                </c:pt>
                <c:pt idx="46">
                  <c:v>9.4203</c:v>
                </c:pt>
                <c:pt idx="47">
                  <c:v>9.5036</c:v>
                </c:pt>
                <c:pt idx="48">
                  <c:v>9.5869</c:v>
                </c:pt>
                <c:pt idx="49">
                  <c:v>9.6703</c:v>
                </c:pt>
                <c:pt idx="50">
                  <c:v>9.7536</c:v>
                </c:pt>
                <c:pt idx="51">
                  <c:v>9.8369</c:v>
                </c:pt>
                <c:pt idx="52">
                  <c:v>9.9203</c:v>
                </c:pt>
                <c:pt idx="53">
                  <c:v>10.0036</c:v>
                </c:pt>
                <c:pt idx="54">
                  <c:v>10.0869</c:v>
                </c:pt>
                <c:pt idx="55">
                  <c:v>10.1703</c:v>
                </c:pt>
                <c:pt idx="56">
                  <c:v>10.2536</c:v>
                </c:pt>
                <c:pt idx="57">
                  <c:v>10.3369</c:v>
                </c:pt>
                <c:pt idx="58">
                  <c:v>10.4203</c:v>
                </c:pt>
                <c:pt idx="59">
                  <c:v>10.5036</c:v>
                </c:pt>
                <c:pt idx="60">
                  <c:v>10.5869</c:v>
                </c:pt>
                <c:pt idx="61">
                  <c:v>10.6703</c:v>
                </c:pt>
                <c:pt idx="62">
                  <c:v>10.7536</c:v>
                </c:pt>
                <c:pt idx="63">
                  <c:v>10.8369</c:v>
                </c:pt>
                <c:pt idx="64">
                  <c:v>10.9203</c:v>
                </c:pt>
                <c:pt idx="65">
                  <c:v>11.0036</c:v>
                </c:pt>
                <c:pt idx="66">
                  <c:v>11.0869</c:v>
                </c:pt>
                <c:pt idx="67">
                  <c:v>11.1703</c:v>
                </c:pt>
                <c:pt idx="68">
                  <c:v>11.2536</c:v>
                </c:pt>
                <c:pt idx="69">
                  <c:v>11.3369</c:v>
                </c:pt>
                <c:pt idx="70">
                  <c:v>11.4203</c:v>
                </c:pt>
                <c:pt idx="71">
                  <c:v>11.5036</c:v>
                </c:pt>
                <c:pt idx="72">
                  <c:v>11.5869</c:v>
                </c:pt>
                <c:pt idx="73">
                  <c:v>11.6703</c:v>
                </c:pt>
                <c:pt idx="74">
                  <c:v>11.7536</c:v>
                </c:pt>
                <c:pt idx="75">
                  <c:v>11.8369</c:v>
                </c:pt>
                <c:pt idx="76">
                  <c:v>11.9203</c:v>
                </c:pt>
                <c:pt idx="77">
                  <c:v>12.0036</c:v>
                </c:pt>
                <c:pt idx="78">
                  <c:v>12.0869</c:v>
                </c:pt>
                <c:pt idx="79">
                  <c:v>12.1703</c:v>
                </c:pt>
                <c:pt idx="80">
                  <c:v>12.2536</c:v>
                </c:pt>
                <c:pt idx="81">
                  <c:v>12.3369</c:v>
                </c:pt>
                <c:pt idx="82">
                  <c:v>12.4203</c:v>
                </c:pt>
                <c:pt idx="83">
                  <c:v>12.5036</c:v>
                </c:pt>
                <c:pt idx="84">
                  <c:v>12.5869</c:v>
                </c:pt>
                <c:pt idx="85">
                  <c:v>12.6703</c:v>
                </c:pt>
                <c:pt idx="86">
                  <c:v>12.7536</c:v>
                </c:pt>
                <c:pt idx="87">
                  <c:v>12.8369</c:v>
                </c:pt>
                <c:pt idx="88">
                  <c:v>12.9203</c:v>
                </c:pt>
                <c:pt idx="89">
                  <c:v>13.0036</c:v>
                </c:pt>
                <c:pt idx="90">
                  <c:v>13.0869</c:v>
                </c:pt>
                <c:pt idx="91">
                  <c:v>13.1703</c:v>
                </c:pt>
                <c:pt idx="92">
                  <c:v>13.2536</c:v>
                </c:pt>
                <c:pt idx="93">
                  <c:v>13.3369</c:v>
                </c:pt>
                <c:pt idx="94">
                  <c:v>13.4203</c:v>
                </c:pt>
                <c:pt idx="95">
                  <c:v>13.5036</c:v>
                </c:pt>
                <c:pt idx="96">
                  <c:v>13.5869</c:v>
                </c:pt>
                <c:pt idx="97">
                  <c:v>13.6703</c:v>
                </c:pt>
                <c:pt idx="98">
                  <c:v>13.7536</c:v>
                </c:pt>
                <c:pt idx="99">
                  <c:v>13.8369</c:v>
                </c:pt>
                <c:pt idx="100">
                  <c:v>13.9203</c:v>
                </c:pt>
                <c:pt idx="101">
                  <c:v>14.0036</c:v>
                </c:pt>
                <c:pt idx="102">
                  <c:v>14.0869</c:v>
                </c:pt>
                <c:pt idx="103">
                  <c:v>14.1703</c:v>
                </c:pt>
                <c:pt idx="104">
                  <c:v>14.2536</c:v>
                </c:pt>
                <c:pt idx="105">
                  <c:v>14.3369</c:v>
                </c:pt>
                <c:pt idx="106">
                  <c:v>14.4203</c:v>
                </c:pt>
                <c:pt idx="107">
                  <c:v>14.5036</c:v>
                </c:pt>
                <c:pt idx="108">
                  <c:v>14.5869</c:v>
                </c:pt>
                <c:pt idx="109">
                  <c:v>14.6703</c:v>
                </c:pt>
                <c:pt idx="110">
                  <c:v>14.7536</c:v>
                </c:pt>
                <c:pt idx="111">
                  <c:v>14.8369</c:v>
                </c:pt>
                <c:pt idx="112">
                  <c:v>14.9203</c:v>
                </c:pt>
                <c:pt idx="113">
                  <c:v>15.0036</c:v>
                </c:pt>
                <c:pt idx="114">
                  <c:v>15.0869</c:v>
                </c:pt>
                <c:pt idx="115">
                  <c:v>15.1786</c:v>
                </c:pt>
                <c:pt idx="116">
                  <c:v>15.2619</c:v>
                </c:pt>
                <c:pt idx="117">
                  <c:v>15.3453</c:v>
                </c:pt>
                <c:pt idx="118">
                  <c:v>15.4369</c:v>
                </c:pt>
                <c:pt idx="119">
                  <c:v>15.5203</c:v>
                </c:pt>
                <c:pt idx="120">
                  <c:v>15.6036</c:v>
                </c:pt>
                <c:pt idx="121">
                  <c:v>15.6869</c:v>
                </c:pt>
                <c:pt idx="122">
                  <c:v>15.7703</c:v>
                </c:pt>
                <c:pt idx="123">
                  <c:v>15.8536</c:v>
                </c:pt>
                <c:pt idx="124">
                  <c:v>15.9369</c:v>
                </c:pt>
                <c:pt idx="125">
                  <c:v>16.0203</c:v>
                </c:pt>
                <c:pt idx="126">
                  <c:v>16.1036</c:v>
                </c:pt>
                <c:pt idx="127">
                  <c:v>16.1869</c:v>
                </c:pt>
                <c:pt idx="128">
                  <c:v>16.2703</c:v>
                </c:pt>
                <c:pt idx="129">
                  <c:v>16.3536</c:v>
                </c:pt>
                <c:pt idx="130">
                  <c:v>16.4369</c:v>
                </c:pt>
                <c:pt idx="131">
                  <c:v>16.5203</c:v>
                </c:pt>
                <c:pt idx="132">
                  <c:v>16.6036</c:v>
                </c:pt>
                <c:pt idx="133">
                  <c:v>16.6869</c:v>
                </c:pt>
                <c:pt idx="134">
                  <c:v>16.7703</c:v>
                </c:pt>
                <c:pt idx="135">
                  <c:v>16.8536</c:v>
                </c:pt>
                <c:pt idx="136">
                  <c:v>16.9369</c:v>
                </c:pt>
                <c:pt idx="137">
                  <c:v>17.0203</c:v>
                </c:pt>
                <c:pt idx="138">
                  <c:v>17.1036</c:v>
                </c:pt>
                <c:pt idx="139">
                  <c:v>17.1869</c:v>
                </c:pt>
                <c:pt idx="140">
                  <c:v>17.2703</c:v>
                </c:pt>
                <c:pt idx="141">
                  <c:v>17.3536</c:v>
                </c:pt>
                <c:pt idx="142">
                  <c:v>17.4369</c:v>
                </c:pt>
                <c:pt idx="143">
                  <c:v>17.5203</c:v>
                </c:pt>
                <c:pt idx="144">
                  <c:v>17.6119</c:v>
                </c:pt>
                <c:pt idx="145">
                  <c:v>17.6953</c:v>
                </c:pt>
                <c:pt idx="146">
                  <c:v>17.7786</c:v>
                </c:pt>
                <c:pt idx="147">
                  <c:v>17.8619</c:v>
                </c:pt>
                <c:pt idx="148">
                  <c:v>17.9453</c:v>
                </c:pt>
                <c:pt idx="149">
                  <c:v>18.0286</c:v>
                </c:pt>
                <c:pt idx="150">
                  <c:v>18.1119</c:v>
                </c:pt>
                <c:pt idx="151">
                  <c:v>18.1953</c:v>
                </c:pt>
                <c:pt idx="152">
                  <c:v>18.2786</c:v>
                </c:pt>
                <c:pt idx="153">
                  <c:v>18.3619</c:v>
                </c:pt>
                <c:pt idx="154">
                  <c:v>18.4453</c:v>
                </c:pt>
                <c:pt idx="155">
                  <c:v>18.5286</c:v>
                </c:pt>
                <c:pt idx="156">
                  <c:v>18.6119</c:v>
                </c:pt>
                <c:pt idx="157">
                  <c:v>18.6953</c:v>
                </c:pt>
                <c:pt idx="158">
                  <c:v>18.7786</c:v>
                </c:pt>
                <c:pt idx="159">
                  <c:v>18.8619</c:v>
                </c:pt>
                <c:pt idx="160">
                  <c:v>18.9453</c:v>
                </c:pt>
                <c:pt idx="161">
                  <c:v>19.0286</c:v>
                </c:pt>
                <c:pt idx="162">
                  <c:v>19.1119</c:v>
                </c:pt>
                <c:pt idx="163">
                  <c:v>19.1953</c:v>
                </c:pt>
                <c:pt idx="164">
                  <c:v>19.2786</c:v>
                </c:pt>
                <c:pt idx="165">
                  <c:v>19.3703</c:v>
                </c:pt>
                <c:pt idx="166">
                  <c:v>19.4536</c:v>
                </c:pt>
                <c:pt idx="167">
                  <c:v>19.5369</c:v>
                </c:pt>
                <c:pt idx="168">
                  <c:v>19.6203</c:v>
                </c:pt>
                <c:pt idx="169">
                  <c:v>19.7036</c:v>
                </c:pt>
                <c:pt idx="170">
                  <c:v>19.7869</c:v>
                </c:pt>
                <c:pt idx="171">
                  <c:v>19.8703</c:v>
                </c:pt>
                <c:pt idx="172">
                  <c:v>19.9536</c:v>
                </c:pt>
                <c:pt idx="173">
                  <c:v>20.0369</c:v>
                </c:pt>
                <c:pt idx="174">
                  <c:v>20.1203</c:v>
                </c:pt>
                <c:pt idx="175">
                  <c:v>20.2036</c:v>
                </c:pt>
                <c:pt idx="176">
                  <c:v>20.2869</c:v>
                </c:pt>
                <c:pt idx="177">
                  <c:v>20.3703</c:v>
                </c:pt>
                <c:pt idx="178">
                  <c:v>20.4536</c:v>
                </c:pt>
                <c:pt idx="179">
                  <c:v>20.5369</c:v>
                </c:pt>
                <c:pt idx="180">
                  <c:v>20.6203</c:v>
                </c:pt>
                <c:pt idx="181">
                  <c:v>20.7036</c:v>
                </c:pt>
                <c:pt idx="182">
                  <c:v>20.7869</c:v>
                </c:pt>
                <c:pt idx="183">
                  <c:v>20.8703</c:v>
                </c:pt>
                <c:pt idx="184">
                  <c:v>20.9536</c:v>
                </c:pt>
                <c:pt idx="185">
                  <c:v>21.0369</c:v>
                </c:pt>
                <c:pt idx="186">
                  <c:v>21.1203</c:v>
                </c:pt>
                <c:pt idx="187">
                  <c:v>21.2036</c:v>
                </c:pt>
                <c:pt idx="188">
                  <c:v>21.2869</c:v>
                </c:pt>
                <c:pt idx="189">
                  <c:v>21.3703</c:v>
                </c:pt>
                <c:pt idx="190">
                  <c:v>21.4619</c:v>
                </c:pt>
                <c:pt idx="191">
                  <c:v>21.5453</c:v>
                </c:pt>
                <c:pt idx="192">
                  <c:v>21.6286</c:v>
                </c:pt>
                <c:pt idx="193">
                  <c:v>21.7119</c:v>
                </c:pt>
                <c:pt idx="194">
                  <c:v>21.8036</c:v>
                </c:pt>
                <c:pt idx="195">
                  <c:v>21.8869</c:v>
                </c:pt>
                <c:pt idx="196">
                  <c:v>21.9703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6</c:v>
                </c:pt>
                <c:pt idx="201">
                  <c:v>22.3869</c:v>
                </c:pt>
                <c:pt idx="202">
                  <c:v>22.4703</c:v>
                </c:pt>
                <c:pt idx="203">
                  <c:v>22.5536</c:v>
                </c:pt>
                <c:pt idx="204">
                  <c:v>22.6369</c:v>
                </c:pt>
                <c:pt idx="205">
                  <c:v>22.7203</c:v>
                </c:pt>
                <c:pt idx="206">
                  <c:v>22.8036</c:v>
                </c:pt>
                <c:pt idx="207">
                  <c:v>22.8869</c:v>
                </c:pt>
                <c:pt idx="208">
                  <c:v>22.9703</c:v>
                </c:pt>
                <c:pt idx="209">
                  <c:v>23.0536</c:v>
                </c:pt>
                <c:pt idx="210">
                  <c:v>23.1369</c:v>
                </c:pt>
                <c:pt idx="211">
                  <c:v>23.2203</c:v>
                </c:pt>
                <c:pt idx="212">
                  <c:v>23.3036</c:v>
                </c:pt>
                <c:pt idx="213">
                  <c:v>23.3869</c:v>
                </c:pt>
                <c:pt idx="214">
                  <c:v>23.4703</c:v>
                </c:pt>
                <c:pt idx="215">
                  <c:v>23.5536</c:v>
                </c:pt>
                <c:pt idx="216">
                  <c:v>23.6369</c:v>
                </c:pt>
                <c:pt idx="217">
                  <c:v>23.7203</c:v>
                </c:pt>
                <c:pt idx="218">
                  <c:v>23.8036</c:v>
                </c:pt>
                <c:pt idx="219">
                  <c:v>23.8869</c:v>
                </c:pt>
                <c:pt idx="220">
                  <c:v>23.9703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35.59612</c:v>
                </c:pt>
                <c:pt idx="1">
                  <c:v>35.6064275</c:v>
                </c:pt>
                <c:pt idx="2">
                  <c:v>35.5958175</c:v>
                </c:pt>
                <c:pt idx="3">
                  <c:v>35.3963487472</c:v>
                </c:pt>
                <c:pt idx="4">
                  <c:v>35.0665712472</c:v>
                </c:pt>
                <c:pt idx="5">
                  <c:v>35.1526975</c:v>
                </c:pt>
                <c:pt idx="6">
                  <c:v>35.10645</c:v>
                </c:pt>
                <c:pt idx="7">
                  <c:v>35.4249825</c:v>
                </c:pt>
                <c:pt idx="8">
                  <c:v>35.4886675</c:v>
                </c:pt>
                <c:pt idx="9">
                  <c:v>35.647635</c:v>
                </c:pt>
                <c:pt idx="10">
                  <c:v>35.3815025</c:v>
                </c:pt>
                <c:pt idx="11">
                  <c:v>35.1319825</c:v>
                </c:pt>
                <c:pt idx="12">
                  <c:v>35.639815</c:v>
                </c:pt>
                <c:pt idx="13">
                  <c:v>35.5959925</c:v>
                </c:pt>
                <c:pt idx="14">
                  <c:v>35.3543325</c:v>
                </c:pt>
                <c:pt idx="15">
                  <c:v>34.993085</c:v>
                </c:pt>
                <c:pt idx="16">
                  <c:v>34.6406075</c:v>
                </c:pt>
                <c:pt idx="17">
                  <c:v>34.2899413608</c:v>
                </c:pt>
                <c:pt idx="18">
                  <c:v>34.047335</c:v>
                </c:pt>
                <c:pt idx="19">
                  <c:v>33.7860375</c:v>
                </c:pt>
                <c:pt idx="20">
                  <c:v>33.5475975</c:v>
                </c:pt>
                <c:pt idx="21">
                  <c:v>33.384005</c:v>
                </c:pt>
                <c:pt idx="22">
                  <c:v>33.3421125</c:v>
                </c:pt>
                <c:pt idx="23">
                  <c:v>33.3133475</c:v>
                </c:pt>
                <c:pt idx="24">
                  <c:v>33.17599</c:v>
                </c:pt>
                <c:pt idx="25">
                  <c:v>33.1063875</c:v>
                </c:pt>
                <c:pt idx="26">
                  <c:v>33.101765</c:v>
                </c:pt>
                <c:pt idx="27">
                  <c:v>33.0633875</c:v>
                </c:pt>
                <c:pt idx="28">
                  <c:v>32.7236363608</c:v>
                </c:pt>
                <c:pt idx="29">
                  <c:v>32.51787</c:v>
                </c:pt>
                <c:pt idx="30">
                  <c:v>32.2749625</c:v>
                </c:pt>
                <c:pt idx="31">
                  <c:v>32.1951975</c:v>
                </c:pt>
                <c:pt idx="32">
                  <c:v>32.489115</c:v>
                </c:pt>
                <c:pt idx="33">
                  <c:v>33.9441925</c:v>
                </c:pt>
                <c:pt idx="34">
                  <c:v>34.6006175</c:v>
                </c:pt>
                <c:pt idx="35">
                  <c:v>35.274965</c:v>
                </c:pt>
                <c:pt idx="36">
                  <c:v>35.3182625</c:v>
                </c:pt>
                <c:pt idx="37">
                  <c:v>35.2316425</c:v>
                </c:pt>
                <c:pt idx="38">
                  <c:v>34.94023</c:v>
                </c:pt>
                <c:pt idx="39">
                  <c:v>35.2234875</c:v>
                </c:pt>
                <c:pt idx="40">
                  <c:v>35.2623925</c:v>
                </c:pt>
                <c:pt idx="41">
                  <c:v>35.37847</c:v>
                </c:pt>
                <c:pt idx="42">
                  <c:v>35.1821775</c:v>
                </c:pt>
                <c:pt idx="43">
                  <c:v>35.0059463608</c:v>
                </c:pt>
                <c:pt idx="44">
                  <c:v>34.9720538608</c:v>
                </c:pt>
                <c:pt idx="45">
                  <c:v>35.0690225</c:v>
                </c:pt>
                <c:pt idx="46">
                  <c:v>35.0291363608</c:v>
                </c:pt>
                <c:pt idx="47">
                  <c:v>35.0053184432</c:v>
                </c:pt>
                <c:pt idx="48">
                  <c:v>35.0634013608</c:v>
                </c:pt>
                <c:pt idx="49">
                  <c:v>35.1275825</c:v>
                </c:pt>
                <c:pt idx="50">
                  <c:v>35.14215</c:v>
                </c:pt>
                <c:pt idx="51">
                  <c:v>35.0004863608</c:v>
                </c:pt>
                <c:pt idx="52">
                  <c:v>34.7162913608</c:v>
                </c:pt>
                <c:pt idx="53">
                  <c:v>34.68723</c:v>
                </c:pt>
                <c:pt idx="54">
                  <c:v>35.0872375</c:v>
                </c:pt>
                <c:pt idx="55">
                  <c:v>35.0212225</c:v>
                </c:pt>
                <c:pt idx="56">
                  <c:v>35.07517</c:v>
                </c:pt>
                <c:pt idx="57">
                  <c:v>35.0901625</c:v>
                </c:pt>
                <c:pt idx="58">
                  <c:v>34.8944875</c:v>
                </c:pt>
                <c:pt idx="59">
                  <c:v>35.07246</c:v>
                </c:pt>
                <c:pt idx="60">
                  <c:v>35.4697125</c:v>
                </c:pt>
                <c:pt idx="61">
                  <c:v>35.3696775</c:v>
                </c:pt>
                <c:pt idx="62">
                  <c:v>34.990025</c:v>
                </c:pt>
                <c:pt idx="63">
                  <c:v>34.5853575</c:v>
                </c:pt>
                <c:pt idx="64">
                  <c:v>34.2106775</c:v>
                </c:pt>
                <c:pt idx="65">
                  <c:v>33.9891747728</c:v>
                </c:pt>
                <c:pt idx="66">
                  <c:v>33.2805489348</c:v>
                </c:pt>
                <c:pt idx="67">
                  <c:v>33.3004709432</c:v>
                </c:pt>
                <c:pt idx="68">
                  <c:v>33.15815</c:v>
                </c:pt>
                <c:pt idx="69">
                  <c:v>32.9700275</c:v>
                </c:pt>
                <c:pt idx="70">
                  <c:v>32.8450825</c:v>
                </c:pt>
                <c:pt idx="71">
                  <c:v>34.16439</c:v>
                </c:pt>
                <c:pt idx="72">
                  <c:v>34.8674225</c:v>
                </c:pt>
                <c:pt idx="73">
                  <c:v>34.9970975</c:v>
                </c:pt>
                <c:pt idx="74">
                  <c:v>34.930175</c:v>
                </c:pt>
                <c:pt idx="75">
                  <c:v>34.6311975</c:v>
                </c:pt>
                <c:pt idx="76">
                  <c:v>33.7925389348</c:v>
                </c:pt>
                <c:pt idx="77">
                  <c:v>33.6710097728</c:v>
                </c:pt>
                <c:pt idx="78">
                  <c:v>33.5504025</c:v>
                </c:pt>
                <c:pt idx="79">
                  <c:v>33.2338575</c:v>
                </c:pt>
                <c:pt idx="80">
                  <c:v>34.1365</c:v>
                </c:pt>
                <c:pt idx="81">
                  <c:v>33.7219375</c:v>
                </c:pt>
                <c:pt idx="82">
                  <c:v>34.5539725</c:v>
                </c:pt>
                <c:pt idx="83">
                  <c:v>34.94805</c:v>
                </c:pt>
                <c:pt idx="84">
                  <c:v>34.7294025</c:v>
                </c:pt>
                <c:pt idx="85">
                  <c:v>34.7261675</c:v>
                </c:pt>
                <c:pt idx="86">
                  <c:v>34.780785</c:v>
                </c:pt>
                <c:pt idx="87">
                  <c:v>34.6834975</c:v>
                </c:pt>
                <c:pt idx="88">
                  <c:v>34.8816675</c:v>
                </c:pt>
                <c:pt idx="89">
                  <c:v>34.76938</c:v>
                </c:pt>
                <c:pt idx="90">
                  <c:v>34.7385075</c:v>
                </c:pt>
                <c:pt idx="91">
                  <c:v>34.7745975</c:v>
                </c:pt>
                <c:pt idx="92">
                  <c:v>34.836735</c:v>
                </c:pt>
                <c:pt idx="93">
                  <c:v>34.8157575</c:v>
                </c:pt>
                <c:pt idx="94">
                  <c:v>34.8255325</c:v>
                </c:pt>
                <c:pt idx="95">
                  <c:v>34.838355</c:v>
                </c:pt>
                <c:pt idx="96">
                  <c:v>34.8707075</c:v>
                </c:pt>
                <c:pt idx="97">
                  <c:v>34.8931125</c:v>
                </c:pt>
                <c:pt idx="98">
                  <c:v>34.74123</c:v>
                </c:pt>
                <c:pt idx="99">
                  <c:v>34.5925575</c:v>
                </c:pt>
                <c:pt idx="100">
                  <c:v>34.3451225</c:v>
                </c:pt>
                <c:pt idx="101">
                  <c:v>34.366255</c:v>
                </c:pt>
                <c:pt idx="102">
                  <c:v>34.5217375</c:v>
                </c:pt>
                <c:pt idx="103">
                  <c:v>34.5197825</c:v>
                </c:pt>
                <c:pt idx="104">
                  <c:v>34.586295</c:v>
                </c:pt>
                <c:pt idx="105">
                  <c:v>34.1202825</c:v>
                </c:pt>
                <c:pt idx="106">
                  <c:v>34.2965025</c:v>
                </c:pt>
                <c:pt idx="107">
                  <c:v>35.10801</c:v>
                </c:pt>
                <c:pt idx="108">
                  <c:v>34.8547825</c:v>
                </c:pt>
                <c:pt idx="109">
                  <c:v>34.4827125</c:v>
                </c:pt>
                <c:pt idx="110">
                  <c:v>34.106895</c:v>
                </c:pt>
                <c:pt idx="111">
                  <c:v>33.7581975</c:v>
                </c:pt>
                <c:pt idx="112">
                  <c:v>33.4537775</c:v>
                </c:pt>
                <c:pt idx="113">
                  <c:v>33.158965</c:v>
                </c:pt>
                <c:pt idx="114">
                  <c:v>32.8796875</c:v>
                </c:pt>
                <c:pt idx="115">
                  <c:v>33.07511</c:v>
                </c:pt>
                <c:pt idx="116">
                  <c:v>34.4349025</c:v>
                </c:pt>
                <c:pt idx="117">
                  <c:v>34.4940775</c:v>
                </c:pt>
                <c:pt idx="118">
                  <c:v>34.4863425</c:v>
                </c:pt>
                <c:pt idx="119">
                  <c:v>34.5236325</c:v>
                </c:pt>
                <c:pt idx="120">
                  <c:v>34.471255</c:v>
                </c:pt>
                <c:pt idx="121">
                  <c:v>34.4538075</c:v>
                </c:pt>
                <c:pt idx="122">
                  <c:v>34.4113975</c:v>
                </c:pt>
                <c:pt idx="123">
                  <c:v>34.02312</c:v>
                </c:pt>
                <c:pt idx="124">
                  <c:v>33.6024875</c:v>
                </c:pt>
                <c:pt idx="125">
                  <c:v>33.2687175</c:v>
                </c:pt>
                <c:pt idx="126">
                  <c:v>32.93927</c:v>
                </c:pt>
                <c:pt idx="127">
                  <c:v>32.6406125</c:v>
                </c:pt>
                <c:pt idx="128">
                  <c:v>32.4373875</c:v>
                </c:pt>
                <c:pt idx="129">
                  <c:v>33.76723</c:v>
                </c:pt>
                <c:pt idx="130">
                  <c:v>34.6200875</c:v>
                </c:pt>
                <c:pt idx="131">
                  <c:v>34.8186425</c:v>
                </c:pt>
                <c:pt idx="132">
                  <c:v>34.723535</c:v>
                </c:pt>
                <c:pt idx="133">
                  <c:v>34.3882875</c:v>
                </c:pt>
                <c:pt idx="134">
                  <c:v>34.0046025</c:v>
                </c:pt>
                <c:pt idx="135">
                  <c:v>34.524305</c:v>
                </c:pt>
                <c:pt idx="136">
                  <c:v>34.5349375</c:v>
                </c:pt>
                <c:pt idx="137">
                  <c:v>34.7236563608</c:v>
                </c:pt>
                <c:pt idx="138">
                  <c:v>34.73523</c:v>
                </c:pt>
                <c:pt idx="139">
                  <c:v>34.6358825</c:v>
                </c:pt>
                <c:pt idx="140">
                  <c:v>34.5697275</c:v>
                </c:pt>
                <c:pt idx="141">
                  <c:v>34.62816</c:v>
                </c:pt>
                <c:pt idx="142">
                  <c:v>34.6114825</c:v>
                </c:pt>
                <c:pt idx="143">
                  <c:v>34.6039275</c:v>
                </c:pt>
                <c:pt idx="144">
                  <c:v>34.5757775</c:v>
                </c:pt>
                <c:pt idx="145">
                  <c:v>34.5591075</c:v>
                </c:pt>
                <c:pt idx="146">
                  <c:v>34.608015</c:v>
                </c:pt>
                <c:pt idx="147">
                  <c:v>34.4997775</c:v>
                </c:pt>
                <c:pt idx="148">
                  <c:v>34.3029525</c:v>
                </c:pt>
                <c:pt idx="149">
                  <c:v>34.320845</c:v>
                </c:pt>
                <c:pt idx="150">
                  <c:v>34.1794625</c:v>
                </c:pt>
                <c:pt idx="151">
                  <c:v>34.3696325</c:v>
                </c:pt>
                <c:pt idx="152">
                  <c:v>34.4889</c:v>
                </c:pt>
                <c:pt idx="153">
                  <c:v>34.4276275</c:v>
                </c:pt>
                <c:pt idx="154">
                  <c:v>34.3422425</c:v>
                </c:pt>
                <c:pt idx="155">
                  <c:v>34.25705</c:v>
                </c:pt>
                <c:pt idx="156">
                  <c:v>34.5990275</c:v>
                </c:pt>
                <c:pt idx="157">
                  <c:v>34.4719575</c:v>
                </c:pt>
                <c:pt idx="158">
                  <c:v>33.98588</c:v>
                </c:pt>
                <c:pt idx="159">
                  <c:v>33.8013225</c:v>
                </c:pt>
                <c:pt idx="160">
                  <c:v>33.7147525</c:v>
                </c:pt>
                <c:pt idx="161">
                  <c:v>33.337425</c:v>
                </c:pt>
                <c:pt idx="162">
                  <c:v>33.0168675</c:v>
                </c:pt>
                <c:pt idx="163">
                  <c:v>32.6217125</c:v>
                </c:pt>
                <c:pt idx="164">
                  <c:v>32.412825</c:v>
                </c:pt>
                <c:pt idx="165">
                  <c:v>32.2162725</c:v>
                </c:pt>
                <c:pt idx="166">
                  <c:v>32.07199</c:v>
                </c:pt>
                <c:pt idx="167">
                  <c:v>31.9411675</c:v>
                </c:pt>
                <c:pt idx="168">
                  <c:v>31.8522475</c:v>
                </c:pt>
                <c:pt idx="169">
                  <c:v>31.915345</c:v>
                </c:pt>
                <c:pt idx="170">
                  <c:v>32.2359175</c:v>
                </c:pt>
                <c:pt idx="171">
                  <c:v>32.6048425</c:v>
                </c:pt>
                <c:pt idx="172">
                  <c:v>32.59818</c:v>
                </c:pt>
                <c:pt idx="173">
                  <c:v>32.0083975</c:v>
                </c:pt>
                <c:pt idx="174">
                  <c:v>31.8582725</c:v>
                </c:pt>
                <c:pt idx="175">
                  <c:v>31.6662</c:v>
                </c:pt>
                <c:pt idx="176">
                  <c:v>32.6696825</c:v>
                </c:pt>
                <c:pt idx="177">
                  <c:v>33.4676675</c:v>
                </c:pt>
                <c:pt idx="178">
                  <c:v>34.13897</c:v>
                </c:pt>
                <c:pt idx="179">
                  <c:v>34.2839875</c:v>
                </c:pt>
                <c:pt idx="180">
                  <c:v>34.1497625</c:v>
                </c:pt>
                <c:pt idx="181">
                  <c:v>34.198795</c:v>
                </c:pt>
                <c:pt idx="182">
                  <c:v>34.2903725</c:v>
                </c:pt>
                <c:pt idx="183">
                  <c:v>34.2832475</c:v>
                </c:pt>
                <c:pt idx="184">
                  <c:v>34.37424</c:v>
                </c:pt>
                <c:pt idx="185">
                  <c:v>34.2166125</c:v>
                </c:pt>
                <c:pt idx="186">
                  <c:v>34.2822775</c:v>
                </c:pt>
                <c:pt idx="187">
                  <c:v>34.24005</c:v>
                </c:pt>
                <c:pt idx="188">
                  <c:v>34.2247075</c:v>
                </c:pt>
                <c:pt idx="189">
                  <c:v>34.2266825</c:v>
                </c:pt>
                <c:pt idx="190">
                  <c:v>34.2349775</c:v>
                </c:pt>
                <c:pt idx="191">
                  <c:v>34.2521375</c:v>
                </c:pt>
                <c:pt idx="192">
                  <c:v>33.92602</c:v>
                </c:pt>
                <c:pt idx="193">
                  <c:v>33.6344075</c:v>
                </c:pt>
                <c:pt idx="194">
                  <c:v>33.34918</c:v>
                </c:pt>
                <c:pt idx="195">
                  <c:v>33.1058425</c:v>
                </c:pt>
                <c:pt idx="196">
                  <c:v>32.8682875</c:v>
                </c:pt>
                <c:pt idx="197">
                  <c:v>32.638085</c:v>
                </c:pt>
                <c:pt idx="198">
                  <c:v>32.4101475</c:v>
                </c:pt>
                <c:pt idx="199">
                  <c:v>32.0380812472</c:v>
                </c:pt>
                <c:pt idx="200">
                  <c:v>31.7228359852</c:v>
                </c:pt>
                <c:pt idx="201">
                  <c:v>31.5622122728</c:v>
                </c:pt>
                <c:pt idx="202">
                  <c:v>31.3609022728</c:v>
                </c:pt>
                <c:pt idx="203">
                  <c:v>30.6186184688</c:v>
                </c:pt>
                <c:pt idx="204">
                  <c:v>29.5979610788</c:v>
                </c:pt>
                <c:pt idx="205">
                  <c:v>28.0689798312</c:v>
                </c:pt>
                <c:pt idx="206">
                  <c:v>28.2703037612</c:v>
                </c:pt>
                <c:pt idx="207">
                  <c:v>28.8145662888</c:v>
                </c:pt>
                <c:pt idx="208">
                  <c:v>29.0809669732</c:v>
                </c:pt>
                <c:pt idx="209">
                  <c:v>28.9654102508</c:v>
                </c:pt>
                <c:pt idx="210">
                  <c:v>28.85135925</c:v>
                </c:pt>
                <c:pt idx="211">
                  <c:v>28.8406283368</c:v>
                </c:pt>
                <c:pt idx="212">
                  <c:v>28.5892639708</c:v>
                </c:pt>
                <c:pt idx="213">
                  <c:v>28.49024938</c:v>
                </c:pt>
                <c:pt idx="214">
                  <c:v>28.4895384152</c:v>
                </c:pt>
                <c:pt idx="215">
                  <c:v>28.3944070368</c:v>
                </c:pt>
                <c:pt idx="216">
                  <c:v>28.2565395368</c:v>
                </c:pt>
                <c:pt idx="217">
                  <c:v>28.1225245368</c:v>
                </c:pt>
                <c:pt idx="218">
                  <c:v>27.9389209152</c:v>
                </c:pt>
                <c:pt idx="219">
                  <c:v>27.8588445368</c:v>
                </c:pt>
                <c:pt idx="220">
                  <c:v>27.6839334152</c:v>
                </c:pt>
              </c:numCache>
            </c:numRef>
          </c:yVal>
          <c:smooth val="0"/>
        </c:ser>
        <c:axId val="16342080"/>
        <c:axId val="21678757"/>
      </c:scatterChart>
      <c:valAx>
        <c:axId val="16342080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8757"/>
        <c:crossesAt val="0"/>
        <c:crossBetween val="midCat"/>
        <c:majorUnit val="2"/>
      </c:valAx>
      <c:valAx>
        <c:axId val="21678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208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286</c:v>
                </c:pt>
                <c:pt idx="4">
                  <c:v>5.9119</c:v>
                </c:pt>
                <c:pt idx="5">
                  <c:v>5.9953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6</c:v>
                </c:pt>
                <c:pt idx="10">
                  <c:v>6.4119</c:v>
                </c:pt>
                <c:pt idx="11">
                  <c:v>6.4953</c:v>
                </c:pt>
                <c:pt idx="12">
                  <c:v>6.5786</c:v>
                </c:pt>
                <c:pt idx="13">
                  <c:v>6.6619</c:v>
                </c:pt>
                <c:pt idx="14">
                  <c:v>6.7453</c:v>
                </c:pt>
                <c:pt idx="15">
                  <c:v>6.8286</c:v>
                </c:pt>
                <c:pt idx="16">
                  <c:v>6.9119</c:v>
                </c:pt>
                <c:pt idx="17">
                  <c:v>6.9953</c:v>
                </c:pt>
                <c:pt idx="18">
                  <c:v>7.0786</c:v>
                </c:pt>
                <c:pt idx="19">
                  <c:v>7.1619</c:v>
                </c:pt>
                <c:pt idx="20">
                  <c:v>7.2453</c:v>
                </c:pt>
                <c:pt idx="21">
                  <c:v>7.3286</c:v>
                </c:pt>
                <c:pt idx="22">
                  <c:v>7.4119</c:v>
                </c:pt>
                <c:pt idx="23">
                  <c:v>7.4953</c:v>
                </c:pt>
                <c:pt idx="24">
                  <c:v>7.5786</c:v>
                </c:pt>
                <c:pt idx="25">
                  <c:v>7.6703</c:v>
                </c:pt>
                <c:pt idx="26">
                  <c:v>7.7536</c:v>
                </c:pt>
                <c:pt idx="27">
                  <c:v>7.8369</c:v>
                </c:pt>
                <c:pt idx="28">
                  <c:v>7.9203</c:v>
                </c:pt>
                <c:pt idx="29">
                  <c:v>8.0036</c:v>
                </c:pt>
                <c:pt idx="30">
                  <c:v>8.0869</c:v>
                </c:pt>
                <c:pt idx="31">
                  <c:v>8.1703</c:v>
                </c:pt>
                <c:pt idx="32">
                  <c:v>8.2536</c:v>
                </c:pt>
                <c:pt idx="33">
                  <c:v>8.3369</c:v>
                </c:pt>
                <c:pt idx="34">
                  <c:v>8.4203</c:v>
                </c:pt>
                <c:pt idx="35">
                  <c:v>8.5036</c:v>
                </c:pt>
                <c:pt idx="36">
                  <c:v>8.5869</c:v>
                </c:pt>
                <c:pt idx="37">
                  <c:v>8.6703</c:v>
                </c:pt>
                <c:pt idx="38">
                  <c:v>8.7536</c:v>
                </c:pt>
                <c:pt idx="39">
                  <c:v>8.8369</c:v>
                </c:pt>
                <c:pt idx="40">
                  <c:v>8.9203</c:v>
                </c:pt>
                <c:pt idx="41">
                  <c:v>9.0036</c:v>
                </c:pt>
                <c:pt idx="42">
                  <c:v>9.0869</c:v>
                </c:pt>
                <c:pt idx="43">
                  <c:v>9.1703</c:v>
                </c:pt>
                <c:pt idx="44">
                  <c:v>9.2536</c:v>
                </c:pt>
                <c:pt idx="45">
                  <c:v>9.3369</c:v>
                </c:pt>
                <c:pt idx="46">
                  <c:v>9.4203</c:v>
                </c:pt>
                <c:pt idx="47">
                  <c:v>9.5036</c:v>
                </c:pt>
                <c:pt idx="48">
                  <c:v>9.5869</c:v>
                </c:pt>
                <c:pt idx="49">
                  <c:v>9.6703</c:v>
                </c:pt>
                <c:pt idx="50">
                  <c:v>9.7536</c:v>
                </c:pt>
                <c:pt idx="51">
                  <c:v>9.8369</c:v>
                </c:pt>
                <c:pt idx="52">
                  <c:v>9.9203</c:v>
                </c:pt>
                <c:pt idx="53">
                  <c:v>10.0036</c:v>
                </c:pt>
                <c:pt idx="54">
                  <c:v>10.0869</c:v>
                </c:pt>
                <c:pt idx="55">
                  <c:v>10.1703</c:v>
                </c:pt>
                <c:pt idx="56">
                  <c:v>10.2536</c:v>
                </c:pt>
                <c:pt idx="57">
                  <c:v>10.3369</c:v>
                </c:pt>
                <c:pt idx="58">
                  <c:v>10.4203</c:v>
                </c:pt>
                <c:pt idx="59">
                  <c:v>10.5036</c:v>
                </c:pt>
                <c:pt idx="60">
                  <c:v>10.5869</c:v>
                </c:pt>
                <c:pt idx="61">
                  <c:v>10.6703</c:v>
                </c:pt>
                <c:pt idx="62">
                  <c:v>10.7536</c:v>
                </c:pt>
                <c:pt idx="63">
                  <c:v>10.8369</c:v>
                </c:pt>
                <c:pt idx="64">
                  <c:v>10.9203</c:v>
                </c:pt>
                <c:pt idx="65">
                  <c:v>11.0036</c:v>
                </c:pt>
                <c:pt idx="66">
                  <c:v>11.0869</c:v>
                </c:pt>
                <c:pt idx="67">
                  <c:v>11.1703</c:v>
                </c:pt>
                <c:pt idx="68">
                  <c:v>11.2536</c:v>
                </c:pt>
                <c:pt idx="69">
                  <c:v>11.3369</c:v>
                </c:pt>
                <c:pt idx="70">
                  <c:v>11.4203</c:v>
                </c:pt>
                <c:pt idx="71">
                  <c:v>11.5036</c:v>
                </c:pt>
                <c:pt idx="72">
                  <c:v>11.5869</c:v>
                </c:pt>
                <c:pt idx="73">
                  <c:v>11.6703</c:v>
                </c:pt>
                <c:pt idx="74">
                  <c:v>11.7536</c:v>
                </c:pt>
                <c:pt idx="75">
                  <c:v>11.8369</c:v>
                </c:pt>
                <c:pt idx="76">
                  <c:v>11.9203</c:v>
                </c:pt>
                <c:pt idx="77">
                  <c:v>12.0036</c:v>
                </c:pt>
                <c:pt idx="78">
                  <c:v>12.0869</c:v>
                </c:pt>
                <c:pt idx="79">
                  <c:v>12.1703</c:v>
                </c:pt>
                <c:pt idx="80">
                  <c:v>12.2536</c:v>
                </c:pt>
                <c:pt idx="81">
                  <c:v>12.3369</c:v>
                </c:pt>
                <c:pt idx="82">
                  <c:v>12.4203</c:v>
                </c:pt>
                <c:pt idx="83">
                  <c:v>12.5036</c:v>
                </c:pt>
                <c:pt idx="84">
                  <c:v>12.5869</c:v>
                </c:pt>
                <c:pt idx="85">
                  <c:v>12.6703</c:v>
                </c:pt>
                <c:pt idx="86">
                  <c:v>12.7536</c:v>
                </c:pt>
                <c:pt idx="87">
                  <c:v>12.8369</c:v>
                </c:pt>
                <c:pt idx="88">
                  <c:v>12.9203</c:v>
                </c:pt>
                <c:pt idx="89">
                  <c:v>13.0036</c:v>
                </c:pt>
                <c:pt idx="90">
                  <c:v>13.0869</c:v>
                </c:pt>
                <c:pt idx="91">
                  <c:v>13.1703</c:v>
                </c:pt>
                <c:pt idx="92">
                  <c:v>13.2536</c:v>
                </c:pt>
                <c:pt idx="93">
                  <c:v>13.3369</c:v>
                </c:pt>
                <c:pt idx="94">
                  <c:v>13.4203</c:v>
                </c:pt>
                <c:pt idx="95">
                  <c:v>13.5036</c:v>
                </c:pt>
                <c:pt idx="96">
                  <c:v>13.5869</c:v>
                </c:pt>
                <c:pt idx="97">
                  <c:v>13.6703</c:v>
                </c:pt>
                <c:pt idx="98">
                  <c:v>13.7536</c:v>
                </c:pt>
                <c:pt idx="99">
                  <c:v>13.8369</c:v>
                </c:pt>
                <c:pt idx="100">
                  <c:v>13.9203</c:v>
                </c:pt>
                <c:pt idx="101">
                  <c:v>14.0036</c:v>
                </c:pt>
                <c:pt idx="102">
                  <c:v>14.0869</c:v>
                </c:pt>
                <c:pt idx="103">
                  <c:v>14.1703</c:v>
                </c:pt>
                <c:pt idx="104">
                  <c:v>14.2536</c:v>
                </c:pt>
                <c:pt idx="105">
                  <c:v>14.3369</c:v>
                </c:pt>
                <c:pt idx="106">
                  <c:v>14.4203</c:v>
                </c:pt>
                <c:pt idx="107">
                  <c:v>14.5036</c:v>
                </c:pt>
                <c:pt idx="108">
                  <c:v>14.5869</c:v>
                </c:pt>
                <c:pt idx="109">
                  <c:v>14.6703</c:v>
                </c:pt>
                <c:pt idx="110">
                  <c:v>14.7536</c:v>
                </c:pt>
                <c:pt idx="111">
                  <c:v>14.8369</c:v>
                </c:pt>
                <c:pt idx="112">
                  <c:v>14.9203</c:v>
                </c:pt>
                <c:pt idx="113">
                  <c:v>15.0036</c:v>
                </c:pt>
                <c:pt idx="114">
                  <c:v>15.0869</c:v>
                </c:pt>
                <c:pt idx="115">
                  <c:v>15.1786</c:v>
                </c:pt>
                <c:pt idx="116">
                  <c:v>15.2619</c:v>
                </c:pt>
                <c:pt idx="117">
                  <c:v>15.3453</c:v>
                </c:pt>
                <c:pt idx="118">
                  <c:v>15.4369</c:v>
                </c:pt>
                <c:pt idx="119">
                  <c:v>15.5203</c:v>
                </c:pt>
                <c:pt idx="120">
                  <c:v>15.6036</c:v>
                </c:pt>
                <c:pt idx="121">
                  <c:v>15.6869</c:v>
                </c:pt>
                <c:pt idx="122">
                  <c:v>15.7703</c:v>
                </c:pt>
                <c:pt idx="123">
                  <c:v>15.8536</c:v>
                </c:pt>
                <c:pt idx="124">
                  <c:v>15.9369</c:v>
                </c:pt>
                <c:pt idx="125">
                  <c:v>16.0203</c:v>
                </c:pt>
                <c:pt idx="126">
                  <c:v>16.1036</c:v>
                </c:pt>
                <c:pt idx="127">
                  <c:v>16.1869</c:v>
                </c:pt>
                <c:pt idx="128">
                  <c:v>16.2703</c:v>
                </c:pt>
                <c:pt idx="129">
                  <c:v>16.3536</c:v>
                </c:pt>
                <c:pt idx="130">
                  <c:v>16.4369</c:v>
                </c:pt>
                <c:pt idx="131">
                  <c:v>16.5203</c:v>
                </c:pt>
                <c:pt idx="132">
                  <c:v>16.6036</c:v>
                </c:pt>
                <c:pt idx="133">
                  <c:v>16.6869</c:v>
                </c:pt>
                <c:pt idx="134">
                  <c:v>16.7703</c:v>
                </c:pt>
                <c:pt idx="135">
                  <c:v>16.8536</c:v>
                </c:pt>
                <c:pt idx="136">
                  <c:v>16.9369</c:v>
                </c:pt>
                <c:pt idx="137">
                  <c:v>17.0203</c:v>
                </c:pt>
                <c:pt idx="138">
                  <c:v>17.1036</c:v>
                </c:pt>
                <c:pt idx="139">
                  <c:v>17.1869</c:v>
                </c:pt>
                <c:pt idx="140">
                  <c:v>17.2703</c:v>
                </c:pt>
                <c:pt idx="141">
                  <c:v>17.3536</c:v>
                </c:pt>
                <c:pt idx="142">
                  <c:v>17.4369</c:v>
                </c:pt>
                <c:pt idx="143">
                  <c:v>17.5203</c:v>
                </c:pt>
                <c:pt idx="144">
                  <c:v>17.6119</c:v>
                </c:pt>
                <c:pt idx="145">
                  <c:v>17.6953</c:v>
                </c:pt>
                <c:pt idx="146">
                  <c:v>17.7786</c:v>
                </c:pt>
                <c:pt idx="147">
                  <c:v>17.8619</c:v>
                </c:pt>
                <c:pt idx="148">
                  <c:v>17.9453</c:v>
                </c:pt>
                <c:pt idx="149">
                  <c:v>18.0286</c:v>
                </c:pt>
                <c:pt idx="150">
                  <c:v>18.1119</c:v>
                </c:pt>
                <c:pt idx="151">
                  <c:v>18.1953</c:v>
                </c:pt>
                <c:pt idx="152">
                  <c:v>18.2786</c:v>
                </c:pt>
                <c:pt idx="153">
                  <c:v>18.3619</c:v>
                </c:pt>
                <c:pt idx="154">
                  <c:v>18.4453</c:v>
                </c:pt>
                <c:pt idx="155">
                  <c:v>18.5286</c:v>
                </c:pt>
                <c:pt idx="156">
                  <c:v>18.6119</c:v>
                </c:pt>
                <c:pt idx="157">
                  <c:v>18.6953</c:v>
                </c:pt>
                <c:pt idx="158">
                  <c:v>18.7786</c:v>
                </c:pt>
                <c:pt idx="159">
                  <c:v>18.8619</c:v>
                </c:pt>
                <c:pt idx="160">
                  <c:v>18.9453</c:v>
                </c:pt>
                <c:pt idx="161">
                  <c:v>19.0286</c:v>
                </c:pt>
                <c:pt idx="162">
                  <c:v>19.1119</c:v>
                </c:pt>
                <c:pt idx="163">
                  <c:v>19.1953</c:v>
                </c:pt>
                <c:pt idx="164">
                  <c:v>19.2786</c:v>
                </c:pt>
                <c:pt idx="165">
                  <c:v>19.3703</c:v>
                </c:pt>
                <c:pt idx="166">
                  <c:v>19.4536</c:v>
                </c:pt>
                <c:pt idx="167">
                  <c:v>19.5369</c:v>
                </c:pt>
                <c:pt idx="168">
                  <c:v>19.6203</c:v>
                </c:pt>
                <c:pt idx="169">
                  <c:v>19.7036</c:v>
                </c:pt>
                <c:pt idx="170">
                  <c:v>19.7869</c:v>
                </c:pt>
                <c:pt idx="171">
                  <c:v>19.8703</c:v>
                </c:pt>
                <c:pt idx="172">
                  <c:v>19.9536</c:v>
                </c:pt>
                <c:pt idx="173">
                  <c:v>20.0369</c:v>
                </c:pt>
                <c:pt idx="174">
                  <c:v>20.1203</c:v>
                </c:pt>
                <c:pt idx="175">
                  <c:v>20.2036</c:v>
                </c:pt>
                <c:pt idx="176">
                  <c:v>20.2869</c:v>
                </c:pt>
                <c:pt idx="177">
                  <c:v>20.3703</c:v>
                </c:pt>
                <c:pt idx="178">
                  <c:v>20.4536</c:v>
                </c:pt>
                <c:pt idx="179">
                  <c:v>20.5369</c:v>
                </c:pt>
                <c:pt idx="180">
                  <c:v>20.6203</c:v>
                </c:pt>
                <c:pt idx="181">
                  <c:v>20.7036</c:v>
                </c:pt>
                <c:pt idx="182">
                  <c:v>20.7869</c:v>
                </c:pt>
                <c:pt idx="183">
                  <c:v>20.8703</c:v>
                </c:pt>
                <c:pt idx="184">
                  <c:v>20.9536</c:v>
                </c:pt>
                <c:pt idx="185">
                  <c:v>21.0369</c:v>
                </c:pt>
                <c:pt idx="186">
                  <c:v>21.1203</c:v>
                </c:pt>
                <c:pt idx="187">
                  <c:v>21.2036</c:v>
                </c:pt>
                <c:pt idx="188">
                  <c:v>21.2869</c:v>
                </c:pt>
                <c:pt idx="189">
                  <c:v>21.3703</c:v>
                </c:pt>
                <c:pt idx="190">
                  <c:v>21.4619</c:v>
                </c:pt>
                <c:pt idx="191">
                  <c:v>21.5453</c:v>
                </c:pt>
                <c:pt idx="192">
                  <c:v>21.6286</c:v>
                </c:pt>
                <c:pt idx="193">
                  <c:v>21.7119</c:v>
                </c:pt>
                <c:pt idx="194">
                  <c:v>21.8036</c:v>
                </c:pt>
                <c:pt idx="195">
                  <c:v>21.8869</c:v>
                </c:pt>
                <c:pt idx="196">
                  <c:v>21.9703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6</c:v>
                </c:pt>
                <c:pt idx="201">
                  <c:v>22.3869</c:v>
                </c:pt>
                <c:pt idx="202">
                  <c:v>22.4703</c:v>
                </c:pt>
                <c:pt idx="203">
                  <c:v>22.5536</c:v>
                </c:pt>
                <c:pt idx="204">
                  <c:v>22.6369</c:v>
                </c:pt>
                <c:pt idx="205">
                  <c:v>22.7203</c:v>
                </c:pt>
                <c:pt idx="206">
                  <c:v>22.8036</c:v>
                </c:pt>
                <c:pt idx="207">
                  <c:v>22.8869</c:v>
                </c:pt>
                <c:pt idx="208">
                  <c:v>22.9703</c:v>
                </c:pt>
                <c:pt idx="209">
                  <c:v>23.0536</c:v>
                </c:pt>
                <c:pt idx="210">
                  <c:v>23.1369</c:v>
                </c:pt>
                <c:pt idx="211">
                  <c:v>23.2203</c:v>
                </c:pt>
                <c:pt idx="212">
                  <c:v>23.3036</c:v>
                </c:pt>
                <c:pt idx="213">
                  <c:v>23.3869</c:v>
                </c:pt>
                <c:pt idx="214">
                  <c:v>23.4703</c:v>
                </c:pt>
                <c:pt idx="215">
                  <c:v>23.5536</c:v>
                </c:pt>
                <c:pt idx="216">
                  <c:v>23.6369</c:v>
                </c:pt>
                <c:pt idx="217">
                  <c:v>23.7203</c:v>
                </c:pt>
                <c:pt idx="218">
                  <c:v>23.8036</c:v>
                </c:pt>
                <c:pt idx="219">
                  <c:v>23.8869</c:v>
                </c:pt>
                <c:pt idx="220">
                  <c:v>23.9703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5.85331999999999</c:v>
                </c:pt>
                <c:pt idx="1">
                  <c:v>5.84452749999999</c:v>
                </c:pt>
                <c:pt idx="2">
                  <c:v>5.84291749999999</c:v>
                </c:pt>
                <c:pt idx="3">
                  <c:v>5.7033487472</c:v>
                </c:pt>
                <c:pt idx="4">
                  <c:v>5.51987124719999</c:v>
                </c:pt>
                <c:pt idx="5">
                  <c:v>5.2877975</c:v>
                </c:pt>
                <c:pt idx="6">
                  <c:v>5.49955</c:v>
                </c:pt>
                <c:pt idx="7">
                  <c:v>5.45498249999999</c:v>
                </c:pt>
                <c:pt idx="8">
                  <c:v>5.78536749999999</c:v>
                </c:pt>
                <c:pt idx="9">
                  <c:v>5.91273499999999</c:v>
                </c:pt>
                <c:pt idx="10">
                  <c:v>5.8725025</c:v>
                </c:pt>
                <c:pt idx="11">
                  <c:v>5.52928249999999</c:v>
                </c:pt>
                <c:pt idx="12">
                  <c:v>5.57131499999999</c:v>
                </c:pt>
                <c:pt idx="13">
                  <c:v>5.88169249999999</c:v>
                </c:pt>
                <c:pt idx="14">
                  <c:v>5.8670325</c:v>
                </c:pt>
                <c:pt idx="15">
                  <c:v>5.67928499999999</c:v>
                </c:pt>
                <c:pt idx="16">
                  <c:v>5.42330749999999</c:v>
                </c:pt>
                <c:pt idx="17">
                  <c:v>5.1586413608</c:v>
                </c:pt>
                <c:pt idx="18">
                  <c:v>4.99333499999999</c:v>
                </c:pt>
                <c:pt idx="19">
                  <c:v>4.65223749999999</c:v>
                </c:pt>
                <c:pt idx="20">
                  <c:v>4.26599749999999</c:v>
                </c:pt>
                <c:pt idx="21">
                  <c:v>4.069405</c:v>
                </c:pt>
                <c:pt idx="22">
                  <c:v>4.01451249999999</c:v>
                </c:pt>
                <c:pt idx="23">
                  <c:v>4.20224749999999</c:v>
                </c:pt>
                <c:pt idx="24">
                  <c:v>4.20308999999999</c:v>
                </c:pt>
                <c:pt idx="25">
                  <c:v>4.15068749999999</c:v>
                </c:pt>
                <c:pt idx="26">
                  <c:v>3.84026499999999</c:v>
                </c:pt>
                <c:pt idx="27">
                  <c:v>4.34848749999999</c:v>
                </c:pt>
                <c:pt idx="28">
                  <c:v>4.7246363608</c:v>
                </c:pt>
                <c:pt idx="29">
                  <c:v>4.23576999999999</c:v>
                </c:pt>
                <c:pt idx="30">
                  <c:v>3.74436249999999</c:v>
                </c:pt>
                <c:pt idx="31">
                  <c:v>3.15429749999999</c:v>
                </c:pt>
                <c:pt idx="32">
                  <c:v>3.40861499999999</c:v>
                </c:pt>
                <c:pt idx="33">
                  <c:v>3.94049249999999</c:v>
                </c:pt>
                <c:pt idx="34">
                  <c:v>5.0022175</c:v>
                </c:pt>
                <c:pt idx="35">
                  <c:v>5.43566499999999</c:v>
                </c:pt>
                <c:pt idx="36">
                  <c:v>5.8679625</c:v>
                </c:pt>
                <c:pt idx="37">
                  <c:v>5.91564249999999</c:v>
                </c:pt>
                <c:pt idx="38">
                  <c:v>5.81222999999999</c:v>
                </c:pt>
                <c:pt idx="39">
                  <c:v>5.33838749999999</c:v>
                </c:pt>
                <c:pt idx="40">
                  <c:v>5.6595925</c:v>
                </c:pt>
                <c:pt idx="41">
                  <c:v>5.67197</c:v>
                </c:pt>
                <c:pt idx="42">
                  <c:v>5.71277749999999</c:v>
                </c:pt>
                <c:pt idx="43">
                  <c:v>5.4819463608</c:v>
                </c:pt>
                <c:pt idx="44">
                  <c:v>5.4396538608</c:v>
                </c:pt>
                <c:pt idx="45">
                  <c:v>5.4500225</c:v>
                </c:pt>
                <c:pt idx="46">
                  <c:v>5.4479363608</c:v>
                </c:pt>
                <c:pt idx="47">
                  <c:v>5.4044184432</c:v>
                </c:pt>
                <c:pt idx="48">
                  <c:v>5.4811013608</c:v>
                </c:pt>
                <c:pt idx="49">
                  <c:v>5.5400825</c:v>
                </c:pt>
                <c:pt idx="50">
                  <c:v>5.56675</c:v>
                </c:pt>
                <c:pt idx="51">
                  <c:v>5.5244863608</c:v>
                </c:pt>
                <c:pt idx="52">
                  <c:v>5.3982913608</c:v>
                </c:pt>
                <c:pt idx="53">
                  <c:v>5.19242999999999</c:v>
                </c:pt>
                <c:pt idx="54">
                  <c:v>5.23273749999999</c:v>
                </c:pt>
                <c:pt idx="55">
                  <c:v>5.47342249999999</c:v>
                </c:pt>
                <c:pt idx="56">
                  <c:v>5.52256999999999</c:v>
                </c:pt>
                <c:pt idx="57">
                  <c:v>5.54396249999999</c:v>
                </c:pt>
                <c:pt idx="58">
                  <c:v>5.61078749999999</c:v>
                </c:pt>
                <c:pt idx="59">
                  <c:v>5.64505999999999</c:v>
                </c:pt>
                <c:pt idx="60">
                  <c:v>5.81361249999999</c:v>
                </c:pt>
                <c:pt idx="61">
                  <c:v>6.00097749999999</c:v>
                </c:pt>
                <c:pt idx="62">
                  <c:v>6.10492499999999</c:v>
                </c:pt>
                <c:pt idx="63">
                  <c:v>6.0571575</c:v>
                </c:pt>
                <c:pt idx="64">
                  <c:v>5.9091775</c:v>
                </c:pt>
                <c:pt idx="65">
                  <c:v>5.4499747728</c:v>
                </c:pt>
                <c:pt idx="66">
                  <c:v>5.1571489348</c:v>
                </c:pt>
                <c:pt idx="67">
                  <c:v>5.0036709432</c:v>
                </c:pt>
                <c:pt idx="68">
                  <c:v>4.65814999999999</c:v>
                </c:pt>
                <c:pt idx="69">
                  <c:v>4.32392749999999</c:v>
                </c:pt>
                <c:pt idx="70">
                  <c:v>4.2862825</c:v>
                </c:pt>
                <c:pt idx="71">
                  <c:v>3.78728999999999</c:v>
                </c:pt>
                <c:pt idx="72">
                  <c:v>5.2037225</c:v>
                </c:pt>
                <c:pt idx="73">
                  <c:v>5.89159749999999</c:v>
                </c:pt>
                <c:pt idx="74">
                  <c:v>6.17037499999999</c:v>
                </c:pt>
                <c:pt idx="75">
                  <c:v>6.36299749999999</c:v>
                </c:pt>
                <c:pt idx="76">
                  <c:v>6.00373893480001</c:v>
                </c:pt>
                <c:pt idx="77">
                  <c:v>5.93630977280001</c:v>
                </c:pt>
                <c:pt idx="78">
                  <c:v>5.47210249999999</c:v>
                </c:pt>
                <c:pt idx="79">
                  <c:v>5.0377575</c:v>
                </c:pt>
                <c:pt idx="80">
                  <c:v>5.1004</c:v>
                </c:pt>
                <c:pt idx="81">
                  <c:v>5.88263749999999</c:v>
                </c:pt>
                <c:pt idx="82">
                  <c:v>5.54137249999999</c:v>
                </c:pt>
                <c:pt idx="83">
                  <c:v>5.91114999999999</c:v>
                </c:pt>
                <c:pt idx="84">
                  <c:v>5.91670249999999</c:v>
                </c:pt>
                <c:pt idx="85">
                  <c:v>5.6086675</c:v>
                </c:pt>
                <c:pt idx="86">
                  <c:v>5.521485</c:v>
                </c:pt>
                <c:pt idx="87">
                  <c:v>5.41539749999999</c:v>
                </c:pt>
                <c:pt idx="88">
                  <c:v>5.23566749999999</c:v>
                </c:pt>
                <c:pt idx="89">
                  <c:v>5.38477999999999</c:v>
                </c:pt>
                <c:pt idx="90">
                  <c:v>5.3113075</c:v>
                </c:pt>
                <c:pt idx="91">
                  <c:v>5.25339749999999</c:v>
                </c:pt>
                <c:pt idx="92">
                  <c:v>5.24223499999999</c:v>
                </c:pt>
                <c:pt idx="93">
                  <c:v>5.29795749999999</c:v>
                </c:pt>
                <c:pt idx="94">
                  <c:v>5.2868325</c:v>
                </c:pt>
                <c:pt idx="95">
                  <c:v>5.27595499999999</c:v>
                </c:pt>
                <c:pt idx="96">
                  <c:v>5.25700749999999</c:v>
                </c:pt>
                <c:pt idx="97">
                  <c:v>5.29141249999999</c:v>
                </c:pt>
                <c:pt idx="98">
                  <c:v>5.31702999999999</c:v>
                </c:pt>
                <c:pt idx="99">
                  <c:v>5.14115749999999</c:v>
                </c:pt>
                <c:pt idx="100">
                  <c:v>4.94342249999999</c:v>
                </c:pt>
                <c:pt idx="101">
                  <c:v>4.803255</c:v>
                </c:pt>
                <c:pt idx="102">
                  <c:v>4.8350375</c:v>
                </c:pt>
                <c:pt idx="103">
                  <c:v>4.88958249999999</c:v>
                </c:pt>
                <c:pt idx="104">
                  <c:v>5.03089499999999</c:v>
                </c:pt>
                <c:pt idx="105">
                  <c:v>5.22308249999999</c:v>
                </c:pt>
                <c:pt idx="106">
                  <c:v>4.8364025</c:v>
                </c:pt>
                <c:pt idx="107">
                  <c:v>4.87470999999999</c:v>
                </c:pt>
                <c:pt idx="108">
                  <c:v>5.30118249999999</c:v>
                </c:pt>
                <c:pt idx="109">
                  <c:v>5.1825125</c:v>
                </c:pt>
                <c:pt idx="110">
                  <c:v>4.859395</c:v>
                </c:pt>
                <c:pt idx="111">
                  <c:v>4.71759749999999</c:v>
                </c:pt>
                <c:pt idx="112">
                  <c:v>4.47277749999999</c:v>
                </c:pt>
                <c:pt idx="113">
                  <c:v>4.01716499999999</c:v>
                </c:pt>
                <c:pt idx="114">
                  <c:v>3.56628749999999</c:v>
                </c:pt>
                <c:pt idx="115">
                  <c:v>3.36680999999999</c:v>
                </c:pt>
                <c:pt idx="116">
                  <c:v>4.58560249999999</c:v>
                </c:pt>
                <c:pt idx="117">
                  <c:v>5.23597749999999</c:v>
                </c:pt>
                <c:pt idx="118">
                  <c:v>5.48044249999999</c:v>
                </c:pt>
                <c:pt idx="119">
                  <c:v>5.59793249999999</c:v>
                </c:pt>
                <c:pt idx="120">
                  <c:v>5.681755</c:v>
                </c:pt>
                <c:pt idx="121">
                  <c:v>5.7492075</c:v>
                </c:pt>
                <c:pt idx="122">
                  <c:v>5.80019749999999</c:v>
                </c:pt>
                <c:pt idx="123">
                  <c:v>5.98661999999999</c:v>
                </c:pt>
                <c:pt idx="124">
                  <c:v>6.02818749999999</c:v>
                </c:pt>
                <c:pt idx="125">
                  <c:v>5.73591749999999</c:v>
                </c:pt>
                <c:pt idx="126">
                  <c:v>5.14386999999999</c:v>
                </c:pt>
                <c:pt idx="127">
                  <c:v>4.7769125</c:v>
                </c:pt>
                <c:pt idx="128">
                  <c:v>4.50568749999999</c:v>
                </c:pt>
                <c:pt idx="129">
                  <c:v>4.17402999999999</c:v>
                </c:pt>
                <c:pt idx="130">
                  <c:v>4.92598749999999</c:v>
                </c:pt>
                <c:pt idx="131">
                  <c:v>5.04954249999999</c:v>
                </c:pt>
                <c:pt idx="132">
                  <c:v>5.06503499999999</c:v>
                </c:pt>
                <c:pt idx="133">
                  <c:v>4.87708749999999</c:v>
                </c:pt>
                <c:pt idx="134">
                  <c:v>4.61650249999999</c:v>
                </c:pt>
                <c:pt idx="135">
                  <c:v>4.387005</c:v>
                </c:pt>
                <c:pt idx="136">
                  <c:v>4.6012375</c:v>
                </c:pt>
                <c:pt idx="137">
                  <c:v>4.6006563608</c:v>
                </c:pt>
                <c:pt idx="138">
                  <c:v>4.76663</c:v>
                </c:pt>
                <c:pt idx="139">
                  <c:v>4.75998249999999</c:v>
                </c:pt>
                <c:pt idx="140">
                  <c:v>4.71012749999999</c:v>
                </c:pt>
                <c:pt idx="141">
                  <c:v>4.69365999999999</c:v>
                </c:pt>
                <c:pt idx="142">
                  <c:v>4.72308249999999</c:v>
                </c:pt>
                <c:pt idx="143">
                  <c:v>4.72272749999999</c:v>
                </c:pt>
                <c:pt idx="144">
                  <c:v>4.74047749999999</c:v>
                </c:pt>
                <c:pt idx="145">
                  <c:v>4.7341075</c:v>
                </c:pt>
                <c:pt idx="146">
                  <c:v>4.70291499999999</c:v>
                </c:pt>
                <c:pt idx="147">
                  <c:v>4.76177749999999</c:v>
                </c:pt>
                <c:pt idx="148">
                  <c:v>4.68015249999999</c:v>
                </c:pt>
                <c:pt idx="149">
                  <c:v>4.57274499999999</c:v>
                </c:pt>
                <c:pt idx="150">
                  <c:v>4.56956249999999</c:v>
                </c:pt>
                <c:pt idx="151">
                  <c:v>4.5213325</c:v>
                </c:pt>
                <c:pt idx="152">
                  <c:v>4.73609999999999</c:v>
                </c:pt>
                <c:pt idx="153">
                  <c:v>4.73182749999999</c:v>
                </c:pt>
                <c:pt idx="154">
                  <c:v>4.76204249999999</c:v>
                </c:pt>
                <c:pt idx="155">
                  <c:v>4.76724999999999</c:v>
                </c:pt>
                <c:pt idx="156">
                  <c:v>4.7480275</c:v>
                </c:pt>
                <c:pt idx="157">
                  <c:v>4.96805749999999</c:v>
                </c:pt>
                <c:pt idx="158">
                  <c:v>5.00408</c:v>
                </c:pt>
                <c:pt idx="159">
                  <c:v>4.71132249999999</c:v>
                </c:pt>
                <c:pt idx="160">
                  <c:v>4.2726525</c:v>
                </c:pt>
                <c:pt idx="161">
                  <c:v>4.067925</c:v>
                </c:pt>
                <c:pt idx="162">
                  <c:v>3.8371675</c:v>
                </c:pt>
                <c:pt idx="163">
                  <c:v>3.38071249999999</c:v>
                </c:pt>
                <c:pt idx="164">
                  <c:v>3.12572499999999</c:v>
                </c:pt>
                <c:pt idx="165">
                  <c:v>3.00107249999999</c:v>
                </c:pt>
                <c:pt idx="166">
                  <c:v>2.97828999999999</c:v>
                </c:pt>
                <c:pt idx="167">
                  <c:v>2.9896675</c:v>
                </c:pt>
                <c:pt idx="168">
                  <c:v>2.98064749999999</c:v>
                </c:pt>
                <c:pt idx="169">
                  <c:v>2.76564499999999</c:v>
                </c:pt>
                <c:pt idx="170">
                  <c:v>2.87151749999999</c:v>
                </c:pt>
                <c:pt idx="171">
                  <c:v>4.4777425</c:v>
                </c:pt>
                <c:pt idx="172">
                  <c:v>4.54517999999999</c:v>
                </c:pt>
                <c:pt idx="173">
                  <c:v>4.2150975</c:v>
                </c:pt>
                <c:pt idx="174">
                  <c:v>3.53787249999999</c:v>
                </c:pt>
                <c:pt idx="175">
                  <c:v>3.12999999999999</c:v>
                </c:pt>
                <c:pt idx="176">
                  <c:v>2.95318249999999</c:v>
                </c:pt>
                <c:pt idx="177">
                  <c:v>4.17536749999999</c:v>
                </c:pt>
                <c:pt idx="178">
                  <c:v>4.56716999999999</c:v>
                </c:pt>
                <c:pt idx="179">
                  <c:v>5.0521875</c:v>
                </c:pt>
                <c:pt idx="180">
                  <c:v>5.00686249999999</c:v>
                </c:pt>
                <c:pt idx="181">
                  <c:v>4.845795</c:v>
                </c:pt>
                <c:pt idx="182">
                  <c:v>4.7955725</c:v>
                </c:pt>
                <c:pt idx="183">
                  <c:v>4.7218475</c:v>
                </c:pt>
                <c:pt idx="184">
                  <c:v>4.74993999999999</c:v>
                </c:pt>
                <c:pt idx="185">
                  <c:v>4.70111249999999</c:v>
                </c:pt>
                <c:pt idx="186">
                  <c:v>4.63517749999999</c:v>
                </c:pt>
                <c:pt idx="187">
                  <c:v>4.64925</c:v>
                </c:pt>
                <c:pt idx="188">
                  <c:v>4.64710749999999</c:v>
                </c:pt>
                <c:pt idx="189">
                  <c:v>4.61598249999999</c:v>
                </c:pt>
                <c:pt idx="190">
                  <c:v>4.60967749999999</c:v>
                </c:pt>
                <c:pt idx="191">
                  <c:v>4.6083375</c:v>
                </c:pt>
                <c:pt idx="192">
                  <c:v>4.55332</c:v>
                </c:pt>
                <c:pt idx="193">
                  <c:v>4.12720749999999</c:v>
                </c:pt>
                <c:pt idx="194">
                  <c:v>3.73597999999999</c:v>
                </c:pt>
                <c:pt idx="195">
                  <c:v>3.4268425</c:v>
                </c:pt>
                <c:pt idx="196">
                  <c:v>3.13918749999999</c:v>
                </c:pt>
                <c:pt idx="197">
                  <c:v>2.864085</c:v>
                </c:pt>
                <c:pt idx="198">
                  <c:v>2.6001475</c:v>
                </c:pt>
                <c:pt idx="199">
                  <c:v>2.1969812472</c:v>
                </c:pt>
                <c:pt idx="200">
                  <c:v>1.8512359852</c:v>
                </c:pt>
                <c:pt idx="201">
                  <c:v>1.66551227280001</c:v>
                </c:pt>
                <c:pt idx="202">
                  <c:v>1.4378022728</c:v>
                </c:pt>
                <c:pt idx="203">
                  <c:v>0.676718468800004</c:v>
                </c:pt>
                <c:pt idx="204">
                  <c:v>-0.367038921200003</c:v>
                </c:pt>
                <c:pt idx="205">
                  <c:v>-1.9183201688</c:v>
                </c:pt>
                <c:pt idx="206">
                  <c:v>-1.7352962388</c:v>
                </c:pt>
                <c:pt idx="207">
                  <c:v>-1.2069337112</c:v>
                </c:pt>
                <c:pt idx="208">
                  <c:v>-0.958233026799995</c:v>
                </c:pt>
                <c:pt idx="209">
                  <c:v>-1.0927897492</c:v>
                </c:pt>
                <c:pt idx="210">
                  <c:v>-1.22034075</c:v>
                </c:pt>
                <c:pt idx="211">
                  <c:v>-1.2446716632</c:v>
                </c:pt>
                <c:pt idx="212">
                  <c:v>-1.5097360292</c:v>
                </c:pt>
                <c:pt idx="213">
                  <c:v>-1.62325062</c:v>
                </c:pt>
                <c:pt idx="214">
                  <c:v>-1.6334615848</c:v>
                </c:pt>
                <c:pt idx="215">
                  <c:v>-1.7370929632</c:v>
                </c:pt>
                <c:pt idx="216">
                  <c:v>-1.8858604632</c:v>
                </c:pt>
                <c:pt idx="217">
                  <c:v>-2.03077546320001</c:v>
                </c:pt>
                <c:pt idx="218">
                  <c:v>-2.21907908479999</c:v>
                </c:pt>
                <c:pt idx="219">
                  <c:v>-2.3056554632</c:v>
                </c:pt>
                <c:pt idx="220">
                  <c:v>-2.48676658479999</c:v>
                </c:pt>
              </c:numCache>
            </c:numRef>
          </c:yVal>
          <c:smooth val="0"/>
        </c:ser>
        <c:axId val="86666378"/>
        <c:axId val="44561454"/>
      </c:scatterChart>
      <c:valAx>
        <c:axId val="86666378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1454"/>
        <c:crossesAt val="-10"/>
        <c:crossBetween val="midCat"/>
        <c:majorUnit val="2"/>
      </c:valAx>
      <c:valAx>
        <c:axId val="4456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637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 Sep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37651821862"/>
          <c:w val="0.805770012190167"/>
          <c:h val="0.706477732793522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286</c:v>
                </c:pt>
                <c:pt idx="4">
                  <c:v>5.9119</c:v>
                </c:pt>
                <c:pt idx="5">
                  <c:v>5.9953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6</c:v>
                </c:pt>
                <c:pt idx="10">
                  <c:v>6.4119</c:v>
                </c:pt>
                <c:pt idx="11">
                  <c:v>6.4953</c:v>
                </c:pt>
                <c:pt idx="12">
                  <c:v>6.5786</c:v>
                </c:pt>
                <c:pt idx="13">
                  <c:v>6.6619</c:v>
                </c:pt>
                <c:pt idx="14">
                  <c:v>6.7453</c:v>
                </c:pt>
                <c:pt idx="15">
                  <c:v>6.8286</c:v>
                </c:pt>
                <c:pt idx="16">
                  <c:v>6.9119</c:v>
                </c:pt>
                <c:pt idx="17">
                  <c:v>6.9953</c:v>
                </c:pt>
                <c:pt idx="18">
                  <c:v>7.0786</c:v>
                </c:pt>
                <c:pt idx="19">
                  <c:v>7.1619</c:v>
                </c:pt>
                <c:pt idx="20">
                  <c:v>7.2453</c:v>
                </c:pt>
                <c:pt idx="21">
                  <c:v>7.3286</c:v>
                </c:pt>
                <c:pt idx="22">
                  <c:v>7.4119</c:v>
                </c:pt>
                <c:pt idx="23">
                  <c:v>7.4953</c:v>
                </c:pt>
                <c:pt idx="24">
                  <c:v>7.5786</c:v>
                </c:pt>
                <c:pt idx="25">
                  <c:v>7.6703</c:v>
                </c:pt>
                <c:pt idx="26">
                  <c:v>7.7536</c:v>
                </c:pt>
                <c:pt idx="27">
                  <c:v>7.8369</c:v>
                </c:pt>
                <c:pt idx="28">
                  <c:v>7.9203</c:v>
                </c:pt>
                <c:pt idx="29">
                  <c:v>8.0036</c:v>
                </c:pt>
                <c:pt idx="30">
                  <c:v>8.0869</c:v>
                </c:pt>
                <c:pt idx="31">
                  <c:v>8.1703</c:v>
                </c:pt>
                <c:pt idx="32">
                  <c:v>8.2536</c:v>
                </c:pt>
                <c:pt idx="33">
                  <c:v>8.3369</c:v>
                </c:pt>
                <c:pt idx="34">
                  <c:v>8.4203</c:v>
                </c:pt>
                <c:pt idx="35">
                  <c:v>8.5036</c:v>
                </c:pt>
                <c:pt idx="36">
                  <c:v>8.5869</c:v>
                </c:pt>
                <c:pt idx="37">
                  <c:v>8.6703</c:v>
                </c:pt>
                <c:pt idx="38">
                  <c:v>8.7536</c:v>
                </c:pt>
                <c:pt idx="39">
                  <c:v>8.8369</c:v>
                </c:pt>
                <c:pt idx="40">
                  <c:v>8.9203</c:v>
                </c:pt>
                <c:pt idx="41">
                  <c:v>9.0036</c:v>
                </c:pt>
                <c:pt idx="42">
                  <c:v>9.0869</c:v>
                </c:pt>
                <c:pt idx="43">
                  <c:v>9.1703</c:v>
                </c:pt>
                <c:pt idx="44">
                  <c:v>9.2536</c:v>
                </c:pt>
                <c:pt idx="45">
                  <c:v>9.3369</c:v>
                </c:pt>
                <c:pt idx="46">
                  <c:v>9.4203</c:v>
                </c:pt>
                <c:pt idx="47">
                  <c:v>9.5036</c:v>
                </c:pt>
                <c:pt idx="48">
                  <c:v>9.5869</c:v>
                </c:pt>
                <c:pt idx="49">
                  <c:v>9.6703</c:v>
                </c:pt>
                <c:pt idx="50">
                  <c:v>9.7536</c:v>
                </c:pt>
                <c:pt idx="51">
                  <c:v>9.8369</c:v>
                </c:pt>
                <c:pt idx="52">
                  <c:v>9.9203</c:v>
                </c:pt>
                <c:pt idx="53">
                  <c:v>10.0036</c:v>
                </c:pt>
                <c:pt idx="54">
                  <c:v>10.0869</c:v>
                </c:pt>
                <c:pt idx="55">
                  <c:v>10.1703</c:v>
                </c:pt>
                <c:pt idx="56">
                  <c:v>10.2536</c:v>
                </c:pt>
                <c:pt idx="57">
                  <c:v>10.3369</c:v>
                </c:pt>
                <c:pt idx="58">
                  <c:v>10.4203</c:v>
                </c:pt>
                <c:pt idx="59">
                  <c:v>10.5036</c:v>
                </c:pt>
                <c:pt idx="60">
                  <c:v>10.5869</c:v>
                </c:pt>
                <c:pt idx="61">
                  <c:v>10.6703</c:v>
                </c:pt>
                <c:pt idx="62">
                  <c:v>10.7536</c:v>
                </c:pt>
                <c:pt idx="63">
                  <c:v>10.8369</c:v>
                </c:pt>
                <c:pt idx="64">
                  <c:v>10.9203</c:v>
                </c:pt>
                <c:pt idx="65">
                  <c:v>11.0036</c:v>
                </c:pt>
                <c:pt idx="66">
                  <c:v>11.0869</c:v>
                </c:pt>
                <c:pt idx="67">
                  <c:v>11.1703</c:v>
                </c:pt>
                <c:pt idx="68">
                  <c:v>11.2536</c:v>
                </c:pt>
                <c:pt idx="69">
                  <c:v>11.3369</c:v>
                </c:pt>
                <c:pt idx="70">
                  <c:v>11.4203</c:v>
                </c:pt>
                <c:pt idx="71">
                  <c:v>11.5036</c:v>
                </c:pt>
                <c:pt idx="72">
                  <c:v>11.5869</c:v>
                </c:pt>
                <c:pt idx="73">
                  <c:v>11.6703</c:v>
                </c:pt>
                <c:pt idx="74">
                  <c:v>11.7536</c:v>
                </c:pt>
                <c:pt idx="75">
                  <c:v>11.8369</c:v>
                </c:pt>
                <c:pt idx="76">
                  <c:v>11.9203</c:v>
                </c:pt>
                <c:pt idx="77">
                  <c:v>12.0036</c:v>
                </c:pt>
                <c:pt idx="78">
                  <c:v>12.0869</c:v>
                </c:pt>
                <c:pt idx="79">
                  <c:v>12.1703</c:v>
                </c:pt>
                <c:pt idx="80">
                  <c:v>12.2536</c:v>
                </c:pt>
                <c:pt idx="81">
                  <c:v>12.3369</c:v>
                </c:pt>
                <c:pt idx="82">
                  <c:v>12.4203</c:v>
                </c:pt>
                <c:pt idx="83">
                  <c:v>12.5036</c:v>
                </c:pt>
                <c:pt idx="84">
                  <c:v>12.5869</c:v>
                </c:pt>
                <c:pt idx="85">
                  <c:v>12.6703</c:v>
                </c:pt>
                <c:pt idx="86">
                  <c:v>12.7536</c:v>
                </c:pt>
                <c:pt idx="87">
                  <c:v>12.8369</c:v>
                </c:pt>
                <c:pt idx="88">
                  <c:v>12.9203</c:v>
                </c:pt>
                <c:pt idx="89">
                  <c:v>13.0036</c:v>
                </c:pt>
                <c:pt idx="90">
                  <c:v>13.0869</c:v>
                </c:pt>
                <c:pt idx="91">
                  <c:v>13.1703</c:v>
                </c:pt>
                <c:pt idx="92">
                  <c:v>13.2536</c:v>
                </c:pt>
                <c:pt idx="93">
                  <c:v>13.3369</c:v>
                </c:pt>
                <c:pt idx="94">
                  <c:v>13.4203</c:v>
                </c:pt>
                <c:pt idx="95">
                  <c:v>13.5036</c:v>
                </c:pt>
                <c:pt idx="96">
                  <c:v>13.5869</c:v>
                </c:pt>
                <c:pt idx="97">
                  <c:v>13.6703</c:v>
                </c:pt>
                <c:pt idx="98">
                  <c:v>13.7536</c:v>
                </c:pt>
                <c:pt idx="99">
                  <c:v>13.8369</c:v>
                </c:pt>
                <c:pt idx="100">
                  <c:v>13.9203</c:v>
                </c:pt>
                <c:pt idx="101">
                  <c:v>14.0036</c:v>
                </c:pt>
                <c:pt idx="102">
                  <c:v>14.0869</c:v>
                </c:pt>
                <c:pt idx="103">
                  <c:v>14.1703</c:v>
                </c:pt>
                <c:pt idx="104">
                  <c:v>14.2536</c:v>
                </c:pt>
                <c:pt idx="105">
                  <c:v>14.3369</c:v>
                </c:pt>
                <c:pt idx="106">
                  <c:v>14.4203</c:v>
                </c:pt>
                <c:pt idx="107">
                  <c:v>14.5036</c:v>
                </c:pt>
                <c:pt idx="108">
                  <c:v>14.5869</c:v>
                </c:pt>
                <c:pt idx="109">
                  <c:v>14.6703</c:v>
                </c:pt>
                <c:pt idx="110">
                  <c:v>14.7536</c:v>
                </c:pt>
                <c:pt idx="111">
                  <c:v>14.8369</c:v>
                </c:pt>
                <c:pt idx="112">
                  <c:v>14.9203</c:v>
                </c:pt>
                <c:pt idx="113">
                  <c:v>15.0036</c:v>
                </c:pt>
                <c:pt idx="114">
                  <c:v>15.0869</c:v>
                </c:pt>
                <c:pt idx="115">
                  <c:v>15.1786</c:v>
                </c:pt>
                <c:pt idx="116">
                  <c:v>15.2619</c:v>
                </c:pt>
                <c:pt idx="117">
                  <c:v>15.3453</c:v>
                </c:pt>
                <c:pt idx="118">
                  <c:v>15.4369</c:v>
                </c:pt>
                <c:pt idx="119">
                  <c:v>15.5203</c:v>
                </c:pt>
                <c:pt idx="120">
                  <c:v>15.6036</c:v>
                </c:pt>
                <c:pt idx="121">
                  <c:v>15.6869</c:v>
                </c:pt>
                <c:pt idx="122">
                  <c:v>15.7703</c:v>
                </c:pt>
                <c:pt idx="123">
                  <c:v>15.8536</c:v>
                </c:pt>
                <c:pt idx="124">
                  <c:v>15.9369</c:v>
                </c:pt>
                <c:pt idx="125">
                  <c:v>16.0203</c:v>
                </c:pt>
                <c:pt idx="126">
                  <c:v>16.1036</c:v>
                </c:pt>
                <c:pt idx="127">
                  <c:v>16.1869</c:v>
                </c:pt>
                <c:pt idx="128">
                  <c:v>16.2703</c:v>
                </c:pt>
                <c:pt idx="129">
                  <c:v>16.3536</c:v>
                </c:pt>
                <c:pt idx="130">
                  <c:v>16.4369</c:v>
                </c:pt>
                <c:pt idx="131">
                  <c:v>16.5203</c:v>
                </c:pt>
                <c:pt idx="132">
                  <c:v>16.6036</c:v>
                </c:pt>
                <c:pt idx="133">
                  <c:v>16.6869</c:v>
                </c:pt>
                <c:pt idx="134">
                  <c:v>16.7703</c:v>
                </c:pt>
                <c:pt idx="135">
                  <c:v>16.8536</c:v>
                </c:pt>
                <c:pt idx="136">
                  <c:v>16.9369</c:v>
                </c:pt>
                <c:pt idx="137">
                  <c:v>17.0203</c:v>
                </c:pt>
                <c:pt idx="138">
                  <c:v>17.1036</c:v>
                </c:pt>
                <c:pt idx="139">
                  <c:v>17.1869</c:v>
                </c:pt>
                <c:pt idx="140">
                  <c:v>17.2703</c:v>
                </c:pt>
                <c:pt idx="141">
                  <c:v>17.3536</c:v>
                </c:pt>
                <c:pt idx="142">
                  <c:v>17.4369</c:v>
                </c:pt>
                <c:pt idx="143">
                  <c:v>17.5203</c:v>
                </c:pt>
                <c:pt idx="144">
                  <c:v>17.6119</c:v>
                </c:pt>
                <c:pt idx="145">
                  <c:v>17.6953</c:v>
                </c:pt>
                <c:pt idx="146">
                  <c:v>17.7786</c:v>
                </c:pt>
                <c:pt idx="147">
                  <c:v>17.8619</c:v>
                </c:pt>
                <c:pt idx="148">
                  <c:v>17.9453</c:v>
                </c:pt>
                <c:pt idx="149">
                  <c:v>18.0286</c:v>
                </c:pt>
                <c:pt idx="150">
                  <c:v>18.1119</c:v>
                </c:pt>
                <c:pt idx="151">
                  <c:v>18.1953</c:v>
                </c:pt>
                <c:pt idx="152">
                  <c:v>18.2786</c:v>
                </c:pt>
                <c:pt idx="153">
                  <c:v>18.3619</c:v>
                </c:pt>
                <c:pt idx="154">
                  <c:v>18.4453</c:v>
                </c:pt>
                <c:pt idx="155">
                  <c:v>18.5286</c:v>
                </c:pt>
                <c:pt idx="156">
                  <c:v>18.6119</c:v>
                </c:pt>
                <c:pt idx="157">
                  <c:v>18.6953</c:v>
                </c:pt>
                <c:pt idx="158">
                  <c:v>18.7786</c:v>
                </c:pt>
                <c:pt idx="159">
                  <c:v>18.8619</c:v>
                </c:pt>
                <c:pt idx="160">
                  <c:v>18.9453</c:v>
                </c:pt>
                <c:pt idx="161">
                  <c:v>19.0286</c:v>
                </c:pt>
                <c:pt idx="162">
                  <c:v>19.1119</c:v>
                </c:pt>
                <c:pt idx="163">
                  <c:v>19.1953</c:v>
                </c:pt>
                <c:pt idx="164">
                  <c:v>19.2786</c:v>
                </c:pt>
                <c:pt idx="165">
                  <c:v>19.3703</c:v>
                </c:pt>
                <c:pt idx="166">
                  <c:v>19.4536</c:v>
                </c:pt>
                <c:pt idx="167">
                  <c:v>19.5369</c:v>
                </c:pt>
                <c:pt idx="168">
                  <c:v>19.6203</c:v>
                </c:pt>
                <c:pt idx="169">
                  <c:v>19.7036</c:v>
                </c:pt>
                <c:pt idx="170">
                  <c:v>19.7869</c:v>
                </c:pt>
                <c:pt idx="171">
                  <c:v>19.8703</c:v>
                </c:pt>
                <c:pt idx="172">
                  <c:v>19.9536</c:v>
                </c:pt>
                <c:pt idx="173">
                  <c:v>20.0369</c:v>
                </c:pt>
                <c:pt idx="174">
                  <c:v>20.1203</c:v>
                </c:pt>
                <c:pt idx="175">
                  <c:v>20.2036</c:v>
                </c:pt>
                <c:pt idx="176">
                  <c:v>20.2869</c:v>
                </c:pt>
                <c:pt idx="177">
                  <c:v>20.3703</c:v>
                </c:pt>
                <c:pt idx="178">
                  <c:v>20.4536</c:v>
                </c:pt>
                <c:pt idx="179">
                  <c:v>20.5369</c:v>
                </c:pt>
                <c:pt idx="180">
                  <c:v>20.6203</c:v>
                </c:pt>
                <c:pt idx="181">
                  <c:v>20.7036</c:v>
                </c:pt>
                <c:pt idx="182">
                  <c:v>20.7869</c:v>
                </c:pt>
                <c:pt idx="183">
                  <c:v>20.8703</c:v>
                </c:pt>
                <c:pt idx="184">
                  <c:v>20.9536</c:v>
                </c:pt>
                <c:pt idx="185">
                  <c:v>21.0369</c:v>
                </c:pt>
                <c:pt idx="186">
                  <c:v>21.1203</c:v>
                </c:pt>
                <c:pt idx="187">
                  <c:v>21.2036</c:v>
                </c:pt>
                <c:pt idx="188">
                  <c:v>21.2869</c:v>
                </c:pt>
                <c:pt idx="189">
                  <c:v>21.3703</c:v>
                </c:pt>
                <c:pt idx="190">
                  <c:v>21.4619</c:v>
                </c:pt>
                <c:pt idx="191">
                  <c:v>21.5453</c:v>
                </c:pt>
                <c:pt idx="192">
                  <c:v>21.6286</c:v>
                </c:pt>
                <c:pt idx="193">
                  <c:v>21.7119</c:v>
                </c:pt>
                <c:pt idx="194">
                  <c:v>21.8036</c:v>
                </c:pt>
                <c:pt idx="195">
                  <c:v>21.8869</c:v>
                </c:pt>
                <c:pt idx="196">
                  <c:v>21.9703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6</c:v>
                </c:pt>
                <c:pt idx="201">
                  <c:v>22.3869</c:v>
                </c:pt>
                <c:pt idx="202">
                  <c:v>22.4703</c:v>
                </c:pt>
                <c:pt idx="203">
                  <c:v>22.5536</c:v>
                </c:pt>
                <c:pt idx="204">
                  <c:v>22.6369</c:v>
                </c:pt>
                <c:pt idx="205">
                  <c:v>22.7203</c:v>
                </c:pt>
                <c:pt idx="206">
                  <c:v>22.8036</c:v>
                </c:pt>
                <c:pt idx="207">
                  <c:v>22.8869</c:v>
                </c:pt>
                <c:pt idx="208">
                  <c:v>22.9703</c:v>
                </c:pt>
                <c:pt idx="209">
                  <c:v>23.0536</c:v>
                </c:pt>
                <c:pt idx="210">
                  <c:v>23.1369</c:v>
                </c:pt>
                <c:pt idx="211">
                  <c:v>23.2203</c:v>
                </c:pt>
                <c:pt idx="212">
                  <c:v>23.3036</c:v>
                </c:pt>
                <c:pt idx="213">
                  <c:v>23.3869</c:v>
                </c:pt>
                <c:pt idx="214">
                  <c:v>23.4703</c:v>
                </c:pt>
                <c:pt idx="215">
                  <c:v>23.5536</c:v>
                </c:pt>
                <c:pt idx="216">
                  <c:v>23.6369</c:v>
                </c:pt>
                <c:pt idx="217">
                  <c:v>23.7203</c:v>
                </c:pt>
                <c:pt idx="218">
                  <c:v>23.8036</c:v>
                </c:pt>
                <c:pt idx="219">
                  <c:v>23.8869</c:v>
                </c:pt>
                <c:pt idx="220">
                  <c:v>23.97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1.848</c:v>
                </c:pt>
                <c:pt idx="1">
                  <c:v>1.873</c:v>
                </c:pt>
                <c:pt idx="2">
                  <c:v>1.897</c:v>
                </c:pt>
                <c:pt idx="3">
                  <c:v>2.215</c:v>
                </c:pt>
                <c:pt idx="4">
                  <c:v>2.141</c:v>
                </c:pt>
                <c:pt idx="5">
                  <c:v>2.276</c:v>
                </c:pt>
                <c:pt idx="6">
                  <c:v>2.422</c:v>
                </c:pt>
                <c:pt idx="7">
                  <c:v>2.361</c:v>
                </c:pt>
                <c:pt idx="8">
                  <c:v>2.52</c:v>
                </c:pt>
                <c:pt idx="9">
                  <c:v>2.874</c:v>
                </c:pt>
                <c:pt idx="10">
                  <c:v>3.02</c:v>
                </c:pt>
                <c:pt idx="11">
                  <c:v>1.079</c:v>
                </c:pt>
                <c:pt idx="12">
                  <c:v>0.945</c:v>
                </c:pt>
                <c:pt idx="13">
                  <c:v>0.969</c:v>
                </c:pt>
                <c:pt idx="14">
                  <c:v>1.067</c:v>
                </c:pt>
                <c:pt idx="15">
                  <c:v>1.213</c:v>
                </c:pt>
                <c:pt idx="16">
                  <c:v>1.482</c:v>
                </c:pt>
                <c:pt idx="17">
                  <c:v>1.751</c:v>
                </c:pt>
                <c:pt idx="18">
                  <c:v>1.787</c:v>
                </c:pt>
                <c:pt idx="19">
                  <c:v>1.409</c:v>
                </c:pt>
                <c:pt idx="20">
                  <c:v>1.067</c:v>
                </c:pt>
                <c:pt idx="21">
                  <c:v>0.969</c:v>
                </c:pt>
                <c:pt idx="22">
                  <c:v>0.933</c:v>
                </c:pt>
                <c:pt idx="23">
                  <c:v>0.957</c:v>
                </c:pt>
                <c:pt idx="24">
                  <c:v>0.969</c:v>
                </c:pt>
                <c:pt idx="25">
                  <c:v>0.994</c:v>
                </c:pt>
                <c:pt idx="26">
                  <c:v>0.969</c:v>
                </c:pt>
                <c:pt idx="27">
                  <c:v>1.287</c:v>
                </c:pt>
                <c:pt idx="28">
                  <c:v>1.787</c:v>
                </c:pt>
                <c:pt idx="29">
                  <c:v>1.702</c:v>
                </c:pt>
                <c:pt idx="30">
                  <c:v>1.458</c:v>
                </c:pt>
                <c:pt idx="31">
                  <c:v>1.152</c:v>
                </c:pt>
                <c:pt idx="32">
                  <c:v>0.981</c:v>
                </c:pt>
                <c:pt idx="33">
                  <c:v>0.92</c:v>
                </c:pt>
                <c:pt idx="34">
                  <c:v>0.896</c:v>
                </c:pt>
                <c:pt idx="35">
                  <c:v>0.884</c:v>
                </c:pt>
                <c:pt idx="36">
                  <c:v>1.311</c:v>
                </c:pt>
                <c:pt idx="37">
                  <c:v>1.348</c:v>
                </c:pt>
                <c:pt idx="38">
                  <c:v>1.397</c:v>
                </c:pt>
                <c:pt idx="39">
                  <c:v>1.189</c:v>
                </c:pt>
                <c:pt idx="40">
                  <c:v>1.177</c:v>
                </c:pt>
                <c:pt idx="41">
                  <c:v>1.14</c:v>
                </c:pt>
                <c:pt idx="42">
                  <c:v>1.03</c:v>
                </c:pt>
                <c:pt idx="43">
                  <c:v>1.018</c:v>
                </c:pt>
                <c:pt idx="44">
                  <c:v>1.03</c:v>
                </c:pt>
                <c:pt idx="45">
                  <c:v>1.018</c:v>
                </c:pt>
                <c:pt idx="46">
                  <c:v>1.042</c:v>
                </c:pt>
                <c:pt idx="47">
                  <c:v>1.042</c:v>
                </c:pt>
                <c:pt idx="48">
                  <c:v>1.055</c:v>
                </c:pt>
                <c:pt idx="49">
                  <c:v>1.079</c:v>
                </c:pt>
                <c:pt idx="50">
                  <c:v>1.079</c:v>
                </c:pt>
                <c:pt idx="51">
                  <c:v>1.287</c:v>
                </c:pt>
                <c:pt idx="52">
                  <c:v>1.116</c:v>
                </c:pt>
                <c:pt idx="53">
                  <c:v>1.421</c:v>
                </c:pt>
                <c:pt idx="54">
                  <c:v>1.384</c:v>
                </c:pt>
                <c:pt idx="55">
                  <c:v>1.482</c:v>
                </c:pt>
                <c:pt idx="56">
                  <c:v>1.494</c:v>
                </c:pt>
                <c:pt idx="57">
                  <c:v>1.543</c:v>
                </c:pt>
                <c:pt idx="58">
                  <c:v>1.433</c:v>
                </c:pt>
                <c:pt idx="59">
                  <c:v>1.128</c:v>
                </c:pt>
                <c:pt idx="60">
                  <c:v>1.14</c:v>
                </c:pt>
                <c:pt idx="61">
                  <c:v>1.152</c:v>
                </c:pt>
                <c:pt idx="62">
                  <c:v>1.116</c:v>
                </c:pt>
                <c:pt idx="63">
                  <c:v>1.372</c:v>
                </c:pt>
                <c:pt idx="64">
                  <c:v>1.421</c:v>
                </c:pt>
                <c:pt idx="65">
                  <c:v>1.36</c:v>
                </c:pt>
                <c:pt idx="66">
                  <c:v>1.152</c:v>
                </c:pt>
                <c:pt idx="67">
                  <c:v>1.116</c:v>
                </c:pt>
                <c:pt idx="68">
                  <c:v>1.042</c:v>
                </c:pt>
                <c:pt idx="69">
                  <c:v>1.055</c:v>
                </c:pt>
                <c:pt idx="70">
                  <c:v>1.042</c:v>
                </c:pt>
                <c:pt idx="71">
                  <c:v>0.994</c:v>
                </c:pt>
                <c:pt idx="72">
                  <c:v>0.981</c:v>
                </c:pt>
                <c:pt idx="73">
                  <c:v>1.006</c:v>
                </c:pt>
                <c:pt idx="74">
                  <c:v>0.994</c:v>
                </c:pt>
                <c:pt idx="75">
                  <c:v>1.042</c:v>
                </c:pt>
                <c:pt idx="76">
                  <c:v>1.091</c:v>
                </c:pt>
                <c:pt idx="77">
                  <c:v>1.311</c:v>
                </c:pt>
                <c:pt idx="78">
                  <c:v>1.348</c:v>
                </c:pt>
                <c:pt idx="79">
                  <c:v>1.152</c:v>
                </c:pt>
                <c:pt idx="80">
                  <c:v>1.189</c:v>
                </c:pt>
                <c:pt idx="81">
                  <c:v>1.116</c:v>
                </c:pt>
                <c:pt idx="82">
                  <c:v>0.945</c:v>
                </c:pt>
                <c:pt idx="83">
                  <c:v>1.482</c:v>
                </c:pt>
                <c:pt idx="84">
                  <c:v>1.372</c:v>
                </c:pt>
                <c:pt idx="85">
                  <c:v>1.213</c:v>
                </c:pt>
                <c:pt idx="86">
                  <c:v>1.409</c:v>
                </c:pt>
                <c:pt idx="87">
                  <c:v>1.299</c:v>
                </c:pt>
                <c:pt idx="88">
                  <c:v>1.262</c:v>
                </c:pt>
                <c:pt idx="89">
                  <c:v>1.03</c:v>
                </c:pt>
                <c:pt idx="90">
                  <c:v>0.969</c:v>
                </c:pt>
                <c:pt idx="91">
                  <c:v>0.92</c:v>
                </c:pt>
                <c:pt idx="92">
                  <c:v>0.933</c:v>
                </c:pt>
                <c:pt idx="93">
                  <c:v>0.933</c:v>
                </c:pt>
                <c:pt idx="94">
                  <c:v>0.945</c:v>
                </c:pt>
                <c:pt idx="95">
                  <c:v>0.957</c:v>
                </c:pt>
                <c:pt idx="96">
                  <c:v>0.957</c:v>
                </c:pt>
                <c:pt idx="97">
                  <c:v>0.969</c:v>
                </c:pt>
                <c:pt idx="98">
                  <c:v>1.055</c:v>
                </c:pt>
                <c:pt idx="99">
                  <c:v>1.018</c:v>
                </c:pt>
                <c:pt idx="100">
                  <c:v>1.14</c:v>
                </c:pt>
                <c:pt idx="101">
                  <c:v>1.238</c:v>
                </c:pt>
                <c:pt idx="102">
                  <c:v>1.372</c:v>
                </c:pt>
                <c:pt idx="103">
                  <c:v>1.543</c:v>
                </c:pt>
                <c:pt idx="104">
                  <c:v>1.69</c:v>
                </c:pt>
                <c:pt idx="105">
                  <c:v>2.019</c:v>
                </c:pt>
                <c:pt idx="106">
                  <c:v>1.433</c:v>
                </c:pt>
                <c:pt idx="107">
                  <c:v>1.323</c:v>
                </c:pt>
                <c:pt idx="108">
                  <c:v>1.433</c:v>
                </c:pt>
                <c:pt idx="109">
                  <c:v>1.519</c:v>
                </c:pt>
                <c:pt idx="110">
                  <c:v>1.653</c:v>
                </c:pt>
                <c:pt idx="111">
                  <c:v>1.751</c:v>
                </c:pt>
                <c:pt idx="112">
                  <c:v>1.519</c:v>
                </c:pt>
                <c:pt idx="113">
                  <c:v>1.348</c:v>
                </c:pt>
                <c:pt idx="114">
                  <c:v>1.25</c:v>
                </c:pt>
                <c:pt idx="115">
                  <c:v>1.116</c:v>
                </c:pt>
                <c:pt idx="116">
                  <c:v>1.103</c:v>
                </c:pt>
                <c:pt idx="117">
                  <c:v>1.103</c:v>
                </c:pt>
                <c:pt idx="118">
                  <c:v>1.116</c:v>
                </c:pt>
                <c:pt idx="119">
                  <c:v>1.116</c:v>
                </c:pt>
                <c:pt idx="120">
                  <c:v>1.128</c:v>
                </c:pt>
                <c:pt idx="121">
                  <c:v>1.165</c:v>
                </c:pt>
                <c:pt idx="122">
                  <c:v>1.274</c:v>
                </c:pt>
                <c:pt idx="123">
                  <c:v>1.433</c:v>
                </c:pt>
                <c:pt idx="124">
                  <c:v>1.702</c:v>
                </c:pt>
                <c:pt idx="125">
                  <c:v>1.836</c:v>
                </c:pt>
                <c:pt idx="126">
                  <c:v>1.848</c:v>
                </c:pt>
                <c:pt idx="127">
                  <c:v>1.873</c:v>
                </c:pt>
                <c:pt idx="128">
                  <c:v>1.702</c:v>
                </c:pt>
                <c:pt idx="129">
                  <c:v>1.226</c:v>
                </c:pt>
                <c:pt idx="130">
                  <c:v>1.177</c:v>
                </c:pt>
                <c:pt idx="131">
                  <c:v>1.348</c:v>
                </c:pt>
                <c:pt idx="132">
                  <c:v>2.019</c:v>
                </c:pt>
                <c:pt idx="133">
                  <c:v>2.019</c:v>
                </c:pt>
                <c:pt idx="134">
                  <c:v>1.763</c:v>
                </c:pt>
                <c:pt idx="135">
                  <c:v>1.531</c:v>
                </c:pt>
                <c:pt idx="136">
                  <c:v>1.604</c:v>
                </c:pt>
                <c:pt idx="137">
                  <c:v>1.458</c:v>
                </c:pt>
                <c:pt idx="138">
                  <c:v>1.494</c:v>
                </c:pt>
                <c:pt idx="139">
                  <c:v>1.152</c:v>
                </c:pt>
                <c:pt idx="140">
                  <c:v>1.14</c:v>
                </c:pt>
                <c:pt idx="141">
                  <c:v>1.128</c:v>
                </c:pt>
                <c:pt idx="142">
                  <c:v>1.116</c:v>
                </c:pt>
                <c:pt idx="143">
                  <c:v>1.116</c:v>
                </c:pt>
                <c:pt idx="144">
                  <c:v>1.103</c:v>
                </c:pt>
                <c:pt idx="145">
                  <c:v>1.091</c:v>
                </c:pt>
                <c:pt idx="146">
                  <c:v>1.103</c:v>
                </c:pt>
                <c:pt idx="147">
                  <c:v>1.14</c:v>
                </c:pt>
                <c:pt idx="148">
                  <c:v>1.384</c:v>
                </c:pt>
                <c:pt idx="149">
                  <c:v>1.58</c:v>
                </c:pt>
                <c:pt idx="150">
                  <c:v>1.653</c:v>
                </c:pt>
                <c:pt idx="151">
                  <c:v>1.751</c:v>
                </c:pt>
                <c:pt idx="152">
                  <c:v>1.946</c:v>
                </c:pt>
                <c:pt idx="153">
                  <c:v>2.154</c:v>
                </c:pt>
                <c:pt idx="154">
                  <c:v>2.251</c:v>
                </c:pt>
                <c:pt idx="155">
                  <c:v>1.653</c:v>
                </c:pt>
                <c:pt idx="156">
                  <c:v>1.409</c:v>
                </c:pt>
                <c:pt idx="157">
                  <c:v>1.519</c:v>
                </c:pt>
                <c:pt idx="158">
                  <c:v>1.677</c:v>
                </c:pt>
                <c:pt idx="159">
                  <c:v>1.848</c:v>
                </c:pt>
                <c:pt idx="160">
                  <c:v>2.093</c:v>
                </c:pt>
                <c:pt idx="161">
                  <c:v>2.3</c:v>
                </c:pt>
                <c:pt idx="162">
                  <c:v>1.702</c:v>
                </c:pt>
                <c:pt idx="163">
                  <c:v>1.458</c:v>
                </c:pt>
                <c:pt idx="164">
                  <c:v>1.409</c:v>
                </c:pt>
                <c:pt idx="165">
                  <c:v>1.36</c:v>
                </c:pt>
                <c:pt idx="166">
                  <c:v>1.323</c:v>
                </c:pt>
                <c:pt idx="167">
                  <c:v>1.299</c:v>
                </c:pt>
                <c:pt idx="168">
                  <c:v>1.299</c:v>
                </c:pt>
                <c:pt idx="169">
                  <c:v>1.274</c:v>
                </c:pt>
                <c:pt idx="170">
                  <c:v>1.311</c:v>
                </c:pt>
                <c:pt idx="171">
                  <c:v>1.738</c:v>
                </c:pt>
                <c:pt idx="172">
                  <c:v>2.263</c:v>
                </c:pt>
                <c:pt idx="173">
                  <c:v>1.946</c:v>
                </c:pt>
                <c:pt idx="174">
                  <c:v>1.726</c:v>
                </c:pt>
                <c:pt idx="175">
                  <c:v>1.543</c:v>
                </c:pt>
                <c:pt idx="176">
                  <c:v>1.36</c:v>
                </c:pt>
                <c:pt idx="177">
                  <c:v>1.287</c:v>
                </c:pt>
                <c:pt idx="178">
                  <c:v>1.213</c:v>
                </c:pt>
                <c:pt idx="179">
                  <c:v>2.215</c:v>
                </c:pt>
                <c:pt idx="180">
                  <c:v>2.044</c:v>
                </c:pt>
                <c:pt idx="181">
                  <c:v>1.885</c:v>
                </c:pt>
                <c:pt idx="182">
                  <c:v>1.604</c:v>
                </c:pt>
                <c:pt idx="183">
                  <c:v>1.58</c:v>
                </c:pt>
                <c:pt idx="184">
                  <c:v>1.299</c:v>
                </c:pt>
                <c:pt idx="185">
                  <c:v>1.152</c:v>
                </c:pt>
                <c:pt idx="186">
                  <c:v>1.14</c:v>
                </c:pt>
                <c:pt idx="187">
                  <c:v>1.128</c:v>
                </c:pt>
                <c:pt idx="188">
                  <c:v>1.128</c:v>
                </c:pt>
                <c:pt idx="189">
                  <c:v>1.128</c:v>
                </c:pt>
                <c:pt idx="190">
                  <c:v>1.14</c:v>
                </c:pt>
                <c:pt idx="191">
                  <c:v>1.14</c:v>
                </c:pt>
                <c:pt idx="192">
                  <c:v>1.189</c:v>
                </c:pt>
                <c:pt idx="193">
                  <c:v>1.14</c:v>
                </c:pt>
                <c:pt idx="194">
                  <c:v>1.14</c:v>
                </c:pt>
                <c:pt idx="195">
                  <c:v>1.079</c:v>
                </c:pt>
                <c:pt idx="196">
                  <c:v>1.067</c:v>
                </c:pt>
                <c:pt idx="197">
                  <c:v>1.067</c:v>
                </c:pt>
                <c:pt idx="198">
                  <c:v>1.116</c:v>
                </c:pt>
                <c:pt idx="199">
                  <c:v>1.25</c:v>
                </c:pt>
                <c:pt idx="200">
                  <c:v>1.299</c:v>
                </c:pt>
                <c:pt idx="201">
                  <c:v>1.335</c:v>
                </c:pt>
                <c:pt idx="202">
                  <c:v>1.348</c:v>
                </c:pt>
                <c:pt idx="203">
                  <c:v>1.299</c:v>
                </c:pt>
                <c:pt idx="204">
                  <c:v>1.274</c:v>
                </c:pt>
                <c:pt idx="205">
                  <c:v>1.177</c:v>
                </c:pt>
                <c:pt idx="206">
                  <c:v>1.213</c:v>
                </c:pt>
                <c:pt idx="207">
                  <c:v>1.36</c:v>
                </c:pt>
                <c:pt idx="208">
                  <c:v>1.372</c:v>
                </c:pt>
                <c:pt idx="209">
                  <c:v>1.287</c:v>
                </c:pt>
                <c:pt idx="210">
                  <c:v>1.213</c:v>
                </c:pt>
                <c:pt idx="211">
                  <c:v>1.238</c:v>
                </c:pt>
                <c:pt idx="212">
                  <c:v>1.213</c:v>
                </c:pt>
                <c:pt idx="213">
                  <c:v>1.165</c:v>
                </c:pt>
                <c:pt idx="214">
                  <c:v>1.103</c:v>
                </c:pt>
                <c:pt idx="215">
                  <c:v>1.079</c:v>
                </c:pt>
                <c:pt idx="216">
                  <c:v>1.042</c:v>
                </c:pt>
                <c:pt idx="217">
                  <c:v>1.03</c:v>
                </c:pt>
                <c:pt idx="218">
                  <c:v>1.018</c:v>
                </c:pt>
                <c:pt idx="219">
                  <c:v>1.006</c:v>
                </c:pt>
                <c:pt idx="220">
                  <c:v>0.994</c:v>
                </c:pt>
              </c:numCache>
            </c:numRef>
          </c:yVal>
          <c:smooth val="0"/>
        </c:ser>
        <c:axId val="94830678"/>
        <c:axId val="36831073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286</c:v>
                </c:pt>
                <c:pt idx="4">
                  <c:v>5.9119</c:v>
                </c:pt>
                <c:pt idx="5">
                  <c:v>5.9953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6</c:v>
                </c:pt>
                <c:pt idx="10">
                  <c:v>6.4119</c:v>
                </c:pt>
                <c:pt idx="11">
                  <c:v>6.4953</c:v>
                </c:pt>
                <c:pt idx="12">
                  <c:v>6.5786</c:v>
                </c:pt>
                <c:pt idx="13">
                  <c:v>6.6619</c:v>
                </c:pt>
                <c:pt idx="14">
                  <c:v>6.7453</c:v>
                </c:pt>
                <c:pt idx="15">
                  <c:v>6.8286</c:v>
                </c:pt>
                <c:pt idx="16">
                  <c:v>6.9119</c:v>
                </c:pt>
                <c:pt idx="17">
                  <c:v>6.9953</c:v>
                </c:pt>
                <c:pt idx="18">
                  <c:v>7.0786</c:v>
                </c:pt>
                <c:pt idx="19">
                  <c:v>7.1619</c:v>
                </c:pt>
                <c:pt idx="20">
                  <c:v>7.2453</c:v>
                </c:pt>
                <c:pt idx="21">
                  <c:v>7.3286</c:v>
                </c:pt>
                <c:pt idx="22">
                  <c:v>7.4119</c:v>
                </c:pt>
                <c:pt idx="23">
                  <c:v>7.4953</c:v>
                </c:pt>
                <c:pt idx="24">
                  <c:v>7.5786</c:v>
                </c:pt>
                <c:pt idx="25">
                  <c:v>7.6703</c:v>
                </c:pt>
                <c:pt idx="26">
                  <c:v>7.7536</c:v>
                </c:pt>
                <c:pt idx="27">
                  <c:v>7.8369</c:v>
                </c:pt>
                <c:pt idx="28">
                  <c:v>7.9203</c:v>
                </c:pt>
                <c:pt idx="29">
                  <c:v>8.0036</c:v>
                </c:pt>
                <c:pt idx="30">
                  <c:v>8.0869</c:v>
                </c:pt>
                <c:pt idx="31">
                  <c:v>8.1703</c:v>
                </c:pt>
                <c:pt idx="32">
                  <c:v>8.2536</c:v>
                </c:pt>
                <c:pt idx="33">
                  <c:v>8.3369</c:v>
                </c:pt>
                <c:pt idx="34">
                  <c:v>8.4203</c:v>
                </c:pt>
                <c:pt idx="35">
                  <c:v>8.5036</c:v>
                </c:pt>
                <c:pt idx="36">
                  <c:v>8.5869</c:v>
                </c:pt>
                <c:pt idx="37">
                  <c:v>8.6703</c:v>
                </c:pt>
                <c:pt idx="38">
                  <c:v>8.7536</c:v>
                </c:pt>
                <c:pt idx="39">
                  <c:v>8.8369</c:v>
                </c:pt>
                <c:pt idx="40">
                  <c:v>8.9203</c:v>
                </c:pt>
                <c:pt idx="41">
                  <c:v>9.0036</c:v>
                </c:pt>
                <c:pt idx="42">
                  <c:v>9.0869</c:v>
                </c:pt>
                <c:pt idx="43">
                  <c:v>9.1703</c:v>
                </c:pt>
                <c:pt idx="44">
                  <c:v>9.2536</c:v>
                </c:pt>
                <c:pt idx="45">
                  <c:v>9.3369</c:v>
                </c:pt>
                <c:pt idx="46">
                  <c:v>9.4203</c:v>
                </c:pt>
                <c:pt idx="47">
                  <c:v>9.5036</c:v>
                </c:pt>
                <c:pt idx="48">
                  <c:v>9.5869</c:v>
                </c:pt>
                <c:pt idx="49">
                  <c:v>9.6703</c:v>
                </c:pt>
                <c:pt idx="50">
                  <c:v>9.7536</c:v>
                </c:pt>
                <c:pt idx="51">
                  <c:v>9.8369</c:v>
                </c:pt>
                <c:pt idx="52">
                  <c:v>9.9203</c:v>
                </c:pt>
                <c:pt idx="53">
                  <c:v>10.0036</c:v>
                </c:pt>
                <c:pt idx="54">
                  <c:v>10.0869</c:v>
                </c:pt>
                <c:pt idx="55">
                  <c:v>10.1703</c:v>
                </c:pt>
                <c:pt idx="56">
                  <c:v>10.2536</c:v>
                </c:pt>
                <c:pt idx="57">
                  <c:v>10.3369</c:v>
                </c:pt>
                <c:pt idx="58">
                  <c:v>10.4203</c:v>
                </c:pt>
                <c:pt idx="59">
                  <c:v>10.5036</c:v>
                </c:pt>
                <c:pt idx="60">
                  <c:v>10.5869</c:v>
                </c:pt>
                <c:pt idx="61">
                  <c:v>10.6703</c:v>
                </c:pt>
                <c:pt idx="62">
                  <c:v>10.7536</c:v>
                </c:pt>
                <c:pt idx="63">
                  <c:v>10.8369</c:v>
                </c:pt>
                <c:pt idx="64">
                  <c:v>10.9203</c:v>
                </c:pt>
                <c:pt idx="65">
                  <c:v>11.0036</c:v>
                </c:pt>
                <c:pt idx="66">
                  <c:v>11.0869</c:v>
                </c:pt>
                <c:pt idx="67">
                  <c:v>11.1703</c:v>
                </c:pt>
                <c:pt idx="68">
                  <c:v>11.2536</c:v>
                </c:pt>
                <c:pt idx="69">
                  <c:v>11.3369</c:v>
                </c:pt>
                <c:pt idx="70">
                  <c:v>11.4203</c:v>
                </c:pt>
                <c:pt idx="71">
                  <c:v>11.5036</c:v>
                </c:pt>
                <c:pt idx="72">
                  <c:v>11.5869</c:v>
                </c:pt>
                <c:pt idx="73">
                  <c:v>11.6703</c:v>
                </c:pt>
                <c:pt idx="74">
                  <c:v>11.7536</c:v>
                </c:pt>
                <c:pt idx="75">
                  <c:v>11.8369</c:v>
                </c:pt>
                <c:pt idx="76">
                  <c:v>11.9203</c:v>
                </c:pt>
                <c:pt idx="77">
                  <c:v>12.0036</c:v>
                </c:pt>
                <c:pt idx="78">
                  <c:v>12.0869</c:v>
                </c:pt>
                <c:pt idx="79">
                  <c:v>12.1703</c:v>
                </c:pt>
                <c:pt idx="80">
                  <c:v>12.2536</c:v>
                </c:pt>
                <c:pt idx="81">
                  <c:v>12.3369</c:v>
                </c:pt>
                <c:pt idx="82">
                  <c:v>12.4203</c:v>
                </c:pt>
                <c:pt idx="83">
                  <c:v>12.5036</c:v>
                </c:pt>
                <c:pt idx="84">
                  <c:v>12.5869</c:v>
                </c:pt>
                <c:pt idx="85">
                  <c:v>12.6703</c:v>
                </c:pt>
                <c:pt idx="86">
                  <c:v>12.7536</c:v>
                </c:pt>
                <c:pt idx="87">
                  <c:v>12.8369</c:v>
                </c:pt>
                <c:pt idx="88">
                  <c:v>12.9203</c:v>
                </c:pt>
                <c:pt idx="89">
                  <c:v>13.0036</c:v>
                </c:pt>
                <c:pt idx="90">
                  <c:v>13.0869</c:v>
                </c:pt>
                <c:pt idx="91">
                  <c:v>13.1703</c:v>
                </c:pt>
                <c:pt idx="92">
                  <c:v>13.2536</c:v>
                </c:pt>
                <c:pt idx="93">
                  <c:v>13.3369</c:v>
                </c:pt>
                <c:pt idx="94">
                  <c:v>13.4203</c:v>
                </c:pt>
                <c:pt idx="95">
                  <c:v>13.5036</c:v>
                </c:pt>
                <c:pt idx="96">
                  <c:v>13.5869</c:v>
                </c:pt>
                <c:pt idx="97">
                  <c:v>13.6703</c:v>
                </c:pt>
                <c:pt idx="98">
                  <c:v>13.7536</c:v>
                </c:pt>
                <c:pt idx="99">
                  <c:v>13.8369</c:v>
                </c:pt>
                <c:pt idx="100">
                  <c:v>13.9203</c:v>
                </c:pt>
                <c:pt idx="101">
                  <c:v>14.0036</c:v>
                </c:pt>
                <c:pt idx="102">
                  <c:v>14.0869</c:v>
                </c:pt>
                <c:pt idx="103">
                  <c:v>14.1703</c:v>
                </c:pt>
                <c:pt idx="104">
                  <c:v>14.2536</c:v>
                </c:pt>
                <c:pt idx="105">
                  <c:v>14.3369</c:v>
                </c:pt>
                <c:pt idx="106">
                  <c:v>14.4203</c:v>
                </c:pt>
                <c:pt idx="107">
                  <c:v>14.5036</c:v>
                </c:pt>
                <c:pt idx="108">
                  <c:v>14.5869</c:v>
                </c:pt>
                <c:pt idx="109">
                  <c:v>14.6703</c:v>
                </c:pt>
                <c:pt idx="110">
                  <c:v>14.7536</c:v>
                </c:pt>
                <c:pt idx="111">
                  <c:v>14.8369</c:v>
                </c:pt>
                <c:pt idx="112">
                  <c:v>14.9203</c:v>
                </c:pt>
                <c:pt idx="113">
                  <c:v>15.0036</c:v>
                </c:pt>
                <c:pt idx="114">
                  <c:v>15.0869</c:v>
                </c:pt>
                <c:pt idx="115">
                  <c:v>15.1786</c:v>
                </c:pt>
                <c:pt idx="116">
                  <c:v>15.2619</c:v>
                </c:pt>
                <c:pt idx="117">
                  <c:v>15.3453</c:v>
                </c:pt>
                <c:pt idx="118">
                  <c:v>15.4369</c:v>
                </c:pt>
                <c:pt idx="119">
                  <c:v>15.5203</c:v>
                </c:pt>
                <c:pt idx="120">
                  <c:v>15.6036</c:v>
                </c:pt>
                <c:pt idx="121">
                  <c:v>15.6869</c:v>
                </c:pt>
                <c:pt idx="122">
                  <c:v>15.7703</c:v>
                </c:pt>
                <c:pt idx="123">
                  <c:v>15.8536</c:v>
                </c:pt>
                <c:pt idx="124">
                  <c:v>15.9369</c:v>
                </c:pt>
                <c:pt idx="125">
                  <c:v>16.0203</c:v>
                </c:pt>
                <c:pt idx="126">
                  <c:v>16.1036</c:v>
                </c:pt>
                <c:pt idx="127">
                  <c:v>16.1869</c:v>
                </c:pt>
                <c:pt idx="128">
                  <c:v>16.2703</c:v>
                </c:pt>
                <c:pt idx="129">
                  <c:v>16.3536</c:v>
                </c:pt>
                <c:pt idx="130">
                  <c:v>16.4369</c:v>
                </c:pt>
                <c:pt idx="131">
                  <c:v>16.5203</c:v>
                </c:pt>
                <c:pt idx="132">
                  <c:v>16.6036</c:v>
                </c:pt>
                <c:pt idx="133">
                  <c:v>16.6869</c:v>
                </c:pt>
                <c:pt idx="134">
                  <c:v>16.7703</c:v>
                </c:pt>
                <c:pt idx="135">
                  <c:v>16.8536</c:v>
                </c:pt>
                <c:pt idx="136">
                  <c:v>16.9369</c:v>
                </c:pt>
                <c:pt idx="137">
                  <c:v>17.0203</c:v>
                </c:pt>
                <c:pt idx="138">
                  <c:v>17.1036</c:v>
                </c:pt>
                <c:pt idx="139">
                  <c:v>17.1869</c:v>
                </c:pt>
                <c:pt idx="140">
                  <c:v>17.2703</c:v>
                </c:pt>
                <c:pt idx="141">
                  <c:v>17.3536</c:v>
                </c:pt>
                <c:pt idx="142">
                  <c:v>17.4369</c:v>
                </c:pt>
                <c:pt idx="143">
                  <c:v>17.5203</c:v>
                </c:pt>
                <c:pt idx="144">
                  <c:v>17.6119</c:v>
                </c:pt>
                <c:pt idx="145">
                  <c:v>17.6953</c:v>
                </c:pt>
                <c:pt idx="146">
                  <c:v>17.7786</c:v>
                </c:pt>
                <c:pt idx="147">
                  <c:v>17.8619</c:v>
                </c:pt>
                <c:pt idx="148">
                  <c:v>17.9453</c:v>
                </c:pt>
                <c:pt idx="149">
                  <c:v>18.0286</c:v>
                </c:pt>
                <c:pt idx="150">
                  <c:v>18.1119</c:v>
                </c:pt>
                <c:pt idx="151">
                  <c:v>18.1953</c:v>
                </c:pt>
                <c:pt idx="152">
                  <c:v>18.2786</c:v>
                </c:pt>
                <c:pt idx="153">
                  <c:v>18.3619</c:v>
                </c:pt>
                <c:pt idx="154">
                  <c:v>18.4453</c:v>
                </c:pt>
                <c:pt idx="155">
                  <c:v>18.5286</c:v>
                </c:pt>
                <c:pt idx="156">
                  <c:v>18.6119</c:v>
                </c:pt>
                <c:pt idx="157">
                  <c:v>18.6953</c:v>
                </c:pt>
                <c:pt idx="158">
                  <c:v>18.7786</c:v>
                </c:pt>
                <c:pt idx="159">
                  <c:v>18.8619</c:v>
                </c:pt>
                <c:pt idx="160">
                  <c:v>18.9453</c:v>
                </c:pt>
                <c:pt idx="161">
                  <c:v>19.0286</c:v>
                </c:pt>
                <c:pt idx="162">
                  <c:v>19.1119</c:v>
                </c:pt>
                <c:pt idx="163">
                  <c:v>19.1953</c:v>
                </c:pt>
                <c:pt idx="164">
                  <c:v>19.2786</c:v>
                </c:pt>
                <c:pt idx="165">
                  <c:v>19.3703</c:v>
                </c:pt>
                <c:pt idx="166">
                  <c:v>19.4536</c:v>
                </c:pt>
                <c:pt idx="167">
                  <c:v>19.5369</c:v>
                </c:pt>
                <c:pt idx="168">
                  <c:v>19.6203</c:v>
                </c:pt>
                <c:pt idx="169">
                  <c:v>19.7036</c:v>
                </c:pt>
                <c:pt idx="170">
                  <c:v>19.7869</c:v>
                </c:pt>
                <c:pt idx="171">
                  <c:v>19.8703</c:v>
                </c:pt>
                <c:pt idx="172">
                  <c:v>19.9536</c:v>
                </c:pt>
                <c:pt idx="173">
                  <c:v>20.0369</c:v>
                </c:pt>
                <c:pt idx="174">
                  <c:v>20.1203</c:v>
                </c:pt>
                <c:pt idx="175">
                  <c:v>20.2036</c:v>
                </c:pt>
                <c:pt idx="176">
                  <c:v>20.2869</c:v>
                </c:pt>
                <c:pt idx="177">
                  <c:v>20.3703</c:v>
                </c:pt>
                <c:pt idx="178">
                  <c:v>20.4536</c:v>
                </c:pt>
                <c:pt idx="179">
                  <c:v>20.5369</c:v>
                </c:pt>
                <c:pt idx="180">
                  <c:v>20.6203</c:v>
                </c:pt>
                <c:pt idx="181">
                  <c:v>20.7036</c:v>
                </c:pt>
                <c:pt idx="182">
                  <c:v>20.7869</c:v>
                </c:pt>
                <c:pt idx="183">
                  <c:v>20.8703</c:v>
                </c:pt>
                <c:pt idx="184">
                  <c:v>20.9536</c:v>
                </c:pt>
                <c:pt idx="185">
                  <c:v>21.0369</c:v>
                </c:pt>
                <c:pt idx="186">
                  <c:v>21.1203</c:v>
                </c:pt>
                <c:pt idx="187">
                  <c:v>21.2036</c:v>
                </c:pt>
                <c:pt idx="188">
                  <c:v>21.2869</c:v>
                </c:pt>
                <c:pt idx="189">
                  <c:v>21.3703</c:v>
                </c:pt>
                <c:pt idx="190">
                  <c:v>21.4619</c:v>
                </c:pt>
                <c:pt idx="191">
                  <c:v>21.5453</c:v>
                </c:pt>
                <c:pt idx="192">
                  <c:v>21.6286</c:v>
                </c:pt>
                <c:pt idx="193">
                  <c:v>21.7119</c:v>
                </c:pt>
                <c:pt idx="194">
                  <c:v>21.8036</c:v>
                </c:pt>
                <c:pt idx="195">
                  <c:v>21.8869</c:v>
                </c:pt>
                <c:pt idx="196">
                  <c:v>21.9703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6</c:v>
                </c:pt>
                <c:pt idx="201">
                  <c:v>22.3869</c:v>
                </c:pt>
                <c:pt idx="202">
                  <c:v>22.4703</c:v>
                </c:pt>
                <c:pt idx="203">
                  <c:v>22.5536</c:v>
                </c:pt>
                <c:pt idx="204">
                  <c:v>22.6369</c:v>
                </c:pt>
                <c:pt idx="205">
                  <c:v>22.7203</c:v>
                </c:pt>
                <c:pt idx="206">
                  <c:v>22.8036</c:v>
                </c:pt>
                <c:pt idx="207">
                  <c:v>22.8869</c:v>
                </c:pt>
                <c:pt idx="208">
                  <c:v>22.9703</c:v>
                </c:pt>
                <c:pt idx="209">
                  <c:v>23.0536</c:v>
                </c:pt>
                <c:pt idx="210">
                  <c:v>23.1369</c:v>
                </c:pt>
                <c:pt idx="211">
                  <c:v>23.2203</c:v>
                </c:pt>
                <c:pt idx="212">
                  <c:v>23.3036</c:v>
                </c:pt>
                <c:pt idx="213">
                  <c:v>23.3869</c:v>
                </c:pt>
                <c:pt idx="214">
                  <c:v>23.4703</c:v>
                </c:pt>
                <c:pt idx="215">
                  <c:v>23.5536</c:v>
                </c:pt>
                <c:pt idx="216">
                  <c:v>23.6369</c:v>
                </c:pt>
                <c:pt idx="217">
                  <c:v>23.7203</c:v>
                </c:pt>
                <c:pt idx="218">
                  <c:v>23.8036</c:v>
                </c:pt>
                <c:pt idx="219">
                  <c:v>23.8869</c:v>
                </c:pt>
                <c:pt idx="220">
                  <c:v>23.9703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94.13</c:v>
                </c:pt>
                <c:pt idx="1">
                  <c:v>94.13</c:v>
                </c:pt>
                <c:pt idx="2">
                  <c:v>94.13</c:v>
                </c:pt>
                <c:pt idx="3">
                  <c:v>94.47</c:v>
                </c:pt>
                <c:pt idx="4">
                  <c:v>95.17</c:v>
                </c:pt>
                <c:pt idx="5">
                  <c:v>94.47</c:v>
                </c:pt>
                <c:pt idx="6">
                  <c:v>94.47</c:v>
                </c:pt>
                <c:pt idx="7">
                  <c:v>94.13</c:v>
                </c:pt>
                <c:pt idx="8">
                  <c:v>93.8</c:v>
                </c:pt>
                <c:pt idx="9">
                  <c:v>92.77</c:v>
                </c:pt>
                <c:pt idx="10">
                  <c:v>93.46</c:v>
                </c:pt>
                <c:pt idx="11">
                  <c:v>92.77</c:v>
                </c:pt>
                <c:pt idx="12">
                  <c:v>91.4</c:v>
                </c:pt>
                <c:pt idx="13">
                  <c:v>94.47</c:v>
                </c:pt>
                <c:pt idx="14">
                  <c:v>94.8</c:v>
                </c:pt>
                <c:pt idx="15">
                  <c:v>94.8</c:v>
                </c:pt>
                <c:pt idx="16">
                  <c:v>93.46</c:v>
                </c:pt>
                <c:pt idx="17">
                  <c:v>91.73</c:v>
                </c:pt>
                <c:pt idx="18">
                  <c:v>91.4</c:v>
                </c:pt>
                <c:pt idx="19">
                  <c:v>91.4</c:v>
                </c:pt>
                <c:pt idx="20">
                  <c:v>91.4</c:v>
                </c:pt>
                <c:pt idx="21">
                  <c:v>91.4</c:v>
                </c:pt>
                <c:pt idx="22">
                  <c:v>91.73</c:v>
                </c:pt>
                <c:pt idx="23">
                  <c:v>91.4</c:v>
                </c:pt>
                <c:pt idx="24">
                  <c:v>91.4</c:v>
                </c:pt>
                <c:pt idx="25">
                  <c:v>91.06</c:v>
                </c:pt>
                <c:pt idx="26">
                  <c:v>90.73</c:v>
                </c:pt>
                <c:pt idx="27">
                  <c:v>90.03</c:v>
                </c:pt>
                <c:pt idx="28">
                  <c:v>89.69</c:v>
                </c:pt>
                <c:pt idx="29">
                  <c:v>91.4</c:v>
                </c:pt>
                <c:pt idx="30">
                  <c:v>91.73</c:v>
                </c:pt>
                <c:pt idx="31">
                  <c:v>93.46</c:v>
                </c:pt>
                <c:pt idx="32">
                  <c:v>93.8</c:v>
                </c:pt>
                <c:pt idx="33">
                  <c:v>93.8</c:v>
                </c:pt>
                <c:pt idx="34">
                  <c:v>93.8</c:v>
                </c:pt>
                <c:pt idx="35">
                  <c:v>92.43</c:v>
                </c:pt>
                <c:pt idx="36">
                  <c:v>91.73</c:v>
                </c:pt>
                <c:pt idx="37">
                  <c:v>92.43</c:v>
                </c:pt>
                <c:pt idx="38">
                  <c:v>92.43</c:v>
                </c:pt>
                <c:pt idx="39">
                  <c:v>92.43</c:v>
                </c:pt>
                <c:pt idx="40">
                  <c:v>92.77</c:v>
                </c:pt>
                <c:pt idx="41">
                  <c:v>92.77</c:v>
                </c:pt>
                <c:pt idx="42">
                  <c:v>93.46</c:v>
                </c:pt>
                <c:pt idx="43">
                  <c:v>93.8</c:v>
                </c:pt>
                <c:pt idx="44">
                  <c:v>93.46</c:v>
                </c:pt>
                <c:pt idx="45">
                  <c:v>92.43</c:v>
                </c:pt>
                <c:pt idx="46">
                  <c:v>91.06</c:v>
                </c:pt>
                <c:pt idx="47">
                  <c:v>91.4</c:v>
                </c:pt>
                <c:pt idx="48">
                  <c:v>92.09</c:v>
                </c:pt>
                <c:pt idx="49">
                  <c:v>92.43</c:v>
                </c:pt>
                <c:pt idx="50">
                  <c:v>92.43</c:v>
                </c:pt>
                <c:pt idx="51">
                  <c:v>93.1</c:v>
                </c:pt>
                <c:pt idx="52">
                  <c:v>94.13</c:v>
                </c:pt>
                <c:pt idx="53">
                  <c:v>92.77</c:v>
                </c:pt>
                <c:pt idx="54">
                  <c:v>91.73</c:v>
                </c:pt>
                <c:pt idx="55">
                  <c:v>91.4</c:v>
                </c:pt>
                <c:pt idx="56">
                  <c:v>91.73</c:v>
                </c:pt>
                <c:pt idx="57">
                  <c:v>90.73</c:v>
                </c:pt>
                <c:pt idx="58">
                  <c:v>91.06</c:v>
                </c:pt>
                <c:pt idx="59">
                  <c:v>92.43</c:v>
                </c:pt>
                <c:pt idx="60">
                  <c:v>92.43</c:v>
                </c:pt>
                <c:pt idx="61">
                  <c:v>92.77</c:v>
                </c:pt>
                <c:pt idx="62">
                  <c:v>93.1</c:v>
                </c:pt>
                <c:pt idx="63">
                  <c:v>92.43</c:v>
                </c:pt>
                <c:pt idx="64">
                  <c:v>91.4</c:v>
                </c:pt>
                <c:pt idx="65">
                  <c:v>84.92</c:v>
                </c:pt>
                <c:pt idx="66">
                  <c:v>82.88</c:v>
                </c:pt>
                <c:pt idx="67">
                  <c:v>85.95</c:v>
                </c:pt>
                <c:pt idx="68">
                  <c:v>88.32</c:v>
                </c:pt>
                <c:pt idx="69">
                  <c:v>88.69</c:v>
                </c:pt>
                <c:pt idx="70">
                  <c:v>89.02</c:v>
                </c:pt>
                <c:pt idx="71">
                  <c:v>89.36</c:v>
                </c:pt>
                <c:pt idx="72">
                  <c:v>89.02</c:v>
                </c:pt>
                <c:pt idx="73">
                  <c:v>89.02</c:v>
                </c:pt>
                <c:pt idx="74">
                  <c:v>87.32</c:v>
                </c:pt>
                <c:pt idx="75">
                  <c:v>84.92</c:v>
                </c:pt>
                <c:pt idx="76">
                  <c:v>80.5</c:v>
                </c:pt>
                <c:pt idx="77">
                  <c:v>82.88</c:v>
                </c:pt>
                <c:pt idx="78">
                  <c:v>87.65</c:v>
                </c:pt>
                <c:pt idx="79">
                  <c:v>89.02</c:v>
                </c:pt>
                <c:pt idx="80">
                  <c:v>89.36</c:v>
                </c:pt>
                <c:pt idx="81">
                  <c:v>89.36</c:v>
                </c:pt>
                <c:pt idx="82">
                  <c:v>89.69</c:v>
                </c:pt>
                <c:pt idx="83">
                  <c:v>89.02</c:v>
                </c:pt>
                <c:pt idx="84">
                  <c:v>88.69</c:v>
                </c:pt>
                <c:pt idx="85">
                  <c:v>89.02</c:v>
                </c:pt>
                <c:pt idx="86">
                  <c:v>88.69</c:v>
                </c:pt>
                <c:pt idx="87">
                  <c:v>88.69</c:v>
                </c:pt>
                <c:pt idx="88">
                  <c:v>89.02</c:v>
                </c:pt>
                <c:pt idx="89">
                  <c:v>90.03</c:v>
                </c:pt>
                <c:pt idx="90">
                  <c:v>90.39</c:v>
                </c:pt>
                <c:pt idx="91">
                  <c:v>90.39</c:v>
                </c:pt>
                <c:pt idx="92">
                  <c:v>87.99</c:v>
                </c:pt>
                <c:pt idx="93">
                  <c:v>88.32</c:v>
                </c:pt>
                <c:pt idx="94">
                  <c:v>88.69</c:v>
                </c:pt>
                <c:pt idx="95">
                  <c:v>88.69</c:v>
                </c:pt>
                <c:pt idx="96">
                  <c:v>89.02</c:v>
                </c:pt>
                <c:pt idx="97">
                  <c:v>89.02</c:v>
                </c:pt>
                <c:pt idx="98">
                  <c:v>89.69</c:v>
                </c:pt>
                <c:pt idx="99">
                  <c:v>90.03</c:v>
                </c:pt>
                <c:pt idx="100">
                  <c:v>90.03</c:v>
                </c:pt>
                <c:pt idx="101">
                  <c:v>89.69</c:v>
                </c:pt>
                <c:pt idx="102">
                  <c:v>89.36</c:v>
                </c:pt>
                <c:pt idx="103">
                  <c:v>87.99</c:v>
                </c:pt>
                <c:pt idx="104">
                  <c:v>87.99</c:v>
                </c:pt>
                <c:pt idx="105">
                  <c:v>86.98</c:v>
                </c:pt>
                <c:pt idx="106">
                  <c:v>87.32</c:v>
                </c:pt>
                <c:pt idx="107">
                  <c:v>86.98</c:v>
                </c:pt>
                <c:pt idx="108">
                  <c:v>88.32</c:v>
                </c:pt>
                <c:pt idx="109">
                  <c:v>87.99</c:v>
                </c:pt>
                <c:pt idx="110">
                  <c:v>87.32</c:v>
                </c:pt>
                <c:pt idx="111">
                  <c:v>81.84</c:v>
                </c:pt>
                <c:pt idx="112">
                  <c:v>81.84</c:v>
                </c:pt>
                <c:pt idx="113">
                  <c:v>83.55</c:v>
                </c:pt>
                <c:pt idx="114">
                  <c:v>85.61</c:v>
                </c:pt>
                <c:pt idx="115">
                  <c:v>85.61</c:v>
                </c:pt>
                <c:pt idx="116">
                  <c:v>85.61</c:v>
                </c:pt>
                <c:pt idx="117">
                  <c:v>86.28</c:v>
                </c:pt>
                <c:pt idx="118">
                  <c:v>85.95</c:v>
                </c:pt>
                <c:pt idx="119">
                  <c:v>85.95</c:v>
                </c:pt>
                <c:pt idx="120">
                  <c:v>85.61</c:v>
                </c:pt>
                <c:pt idx="121">
                  <c:v>85.28</c:v>
                </c:pt>
                <c:pt idx="122">
                  <c:v>84.92</c:v>
                </c:pt>
                <c:pt idx="123">
                  <c:v>82.88</c:v>
                </c:pt>
                <c:pt idx="124">
                  <c:v>80.84</c:v>
                </c:pt>
                <c:pt idx="125">
                  <c:v>80.84</c:v>
                </c:pt>
                <c:pt idx="126">
                  <c:v>84.25</c:v>
                </c:pt>
                <c:pt idx="127">
                  <c:v>84.58</c:v>
                </c:pt>
                <c:pt idx="128">
                  <c:v>84.92</c:v>
                </c:pt>
                <c:pt idx="129">
                  <c:v>84.92</c:v>
                </c:pt>
                <c:pt idx="130">
                  <c:v>83.55</c:v>
                </c:pt>
                <c:pt idx="131">
                  <c:v>84.92</c:v>
                </c:pt>
                <c:pt idx="132">
                  <c:v>85.28</c:v>
                </c:pt>
                <c:pt idx="133">
                  <c:v>85.28</c:v>
                </c:pt>
                <c:pt idx="134">
                  <c:v>85.61</c:v>
                </c:pt>
                <c:pt idx="135">
                  <c:v>86.28</c:v>
                </c:pt>
                <c:pt idx="136">
                  <c:v>85.95</c:v>
                </c:pt>
                <c:pt idx="137">
                  <c:v>86.28</c:v>
                </c:pt>
                <c:pt idx="138">
                  <c:v>86.28</c:v>
                </c:pt>
                <c:pt idx="139">
                  <c:v>86.62</c:v>
                </c:pt>
                <c:pt idx="140">
                  <c:v>85.95</c:v>
                </c:pt>
                <c:pt idx="141">
                  <c:v>85.61</c:v>
                </c:pt>
                <c:pt idx="142">
                  <c:v>85.61</c:v>
                </c:pt>
                <c:pt idx="143">
                  <c:v>85.61</c:v>
                </c:pt>
                <c:pt idx="144">
                  <c:v>86.28</c:v>
                </c:pt>
                <c:pt idx="145">
                  <c:v>85.95</c:v>
                </c:pt>
                <c:pt idx="146">
                  <c:v>85.95</c:v>
                </c:pt>
                <c:pt idx="147">
                  <c:v>86.62</c:v>
                </c:pt>
                <c:pt idx="148">
                  <c:v>86.28</c:v>
                </c:pt>
                <c:pt idx="149">
                  <c:v>86.28</c:v>
                </c:pt>
                <c:pt idx="150">
                  <c:v>86.28</c:v>
                </c:pt>
                <c:pt idx="151">
                  <c:v>85.61</c:v>
                </c:pt>
                <c:pt idx="152">
                  <c:v>85.28</c:v>
                </c:pt>
                <c:pt idx="153">
                  <c:v>79.8</c:v>
                </c:pt>
                <c:pt idx="154">
                  <c:v>84.92</c:v>
                </c:pt>
                <c:pt idx="155">
                  <c:v>84.25</c:v>
                </c:pt>
                <c:pt idx="156">
                  <c:v>84.58</c:v>
                </c:pt>
                <c:pt idx="157">
                  <c:v>85.28</c:v>
                </c:pt>
                <c:pt idx="158">
                  <c:v>84.58</c:v>
                </c:pt>
                <c:pt idx="159">
                  <c:v>83.91</c:v>
                </c:pt>
                <c:pt idx="160">
                  <c:v>83.55</c:v>
                </c:pt>
                <c:pt idx="161">
                  <c:v>80.84</c:v>
                </c:pt>
                <c:pt idx="162">
                  <c:v>81.17</c:v>
                </c:pt>
                <c:pt idx="163">
                  <c:v>82.54</c:v>
                </c:pt>
                <c:pt idx="164">
                  <c:v>82.88</c:v>
                </c:pt>
                <c:pt idx="165">
                  <c:v>82.88</c:v>
                </c:pt>
                <c:pt idx="166">
                  <c:v>82.88</c:v>
                </c:pt>
                <c:pt idx="167">
                  <c:v>82.88</c:v>
                </c:pt>
                <c:pt idx="168">
                  <c:v>82.88</c:v>
                </c:pt>
                <c:pt idx="169">
                  <c:v>82.88</c:v>
                </c:pt>
                <c:pt idx="170">
                  <c:v>82.54</c:v>
                </c:pt>
                <c:pt idx="171">
                  <c:v>80.14</c:v>
                </c:pt>
                <c:pt idx="172">
                  <c:v>80.5</c:v>
                </c:pt>
                <c:pt idx="173">
                  <c:v>82.54</c:v>
                </c:pt>
                <c:pt idx="174">
                  <c:v>83.55</c:v>
                </c:pt>
                <c:pt idx="175">
                  <c:v>84.25</c:v>
                </c:pt>
                <c:pt idx="176">
                  <c:v>84.58</c:v>
                </c:pt>
                <c:pt idx="177">
                  <c:v>83.91</c:v>
                </c:pt>
                <c:pt idx="178">
                  <c:v>81.84</c:v>
                </c:pt>
                <c:pt idx="179">
                  <c:v>83.21</c:v>
                </c:pt>
                <c:pt idx="180">
                  <c:v>83.55</c:v>
                </c:pt>
                <c:pt idx="181">
                  <c:v>83.55</c:v>
                </c:pt>
                <c:pt idx="182">
                  <c:v>84.25</c:v>
                </c:pt>
                <c:pt idx="183">
                  <c:v>84.25</c:v>
                </c:pt>
                <c:pt idx="184">
                  <c:v>84.92</c:v>
                </c:pt>
                <c:pt idx="185">
                  <c:v>84.92</c:v>
                </c:pt>
                <c:pt idx="186">
                  <c:v>84.25</c:v>
                </c:pt>
                <c:pt idx="187">
                  <c:v>83.91</c:v>
                </c:pt>
                <c:pt idx="188">
                  <c:v>83.55</c:v>
                </c:pt>
                <c:pt idx="189">
                  <c:v>83.55</c:v>
                </c:pt>
                <c:pt idx="190">
                  <c:v>83.55</c:v>
                </c:pt>
                <c:pt idx="191">
                  <c:v>83.91</c:v>
                </c:pt>
                <c:pt idx="192">
                  <c:v>85.61</c:v>
                </c:pt>
                <c:pt idx="193">
                  <c:v>84.92</c:v>
                </c:pt>
                <c:pt idx="194">
                  <c:v>84.25</c:v>
                </c:pt>
                <c:pt idx="195">
                  <c:v>83.21</c:v>
                </c:pt>
                <c:pt idx="196">
                  <c:v>82.21</c:v>
                </c:pt>
                <c:pt idx="197">
                  <c:v>80.84</c:v>
                </c:pt>
                <c:pt idx="198">
                  <c:v>80.84</c:v>
                </c:pt>
                <c:pt idx="199">
                  <c:v>79.8</c:v>
                </c:pt>
                <c:pt idx="200">
                  <c:v>79.13</c:v>
                </c:pt>
                <c:pt idx="201">
                  <c:v>79.47</c:v>
                </c:pt>
                <c:pt idx="202">
                  <c:v>81.17</c:v>
                </c:pt>
                <c:pt idx="203">
                  <c:v>80.84</c:v>
                </c:pt>
                <c:pt idx="204">
                  <c:v>78.8</c:v>
                </c:pt>
                <c:pt idx="205">
                  <c:v>78.44</c:v>
                </c:pt>
                <c:pt idx="206">
                  <c:v>77.77</c:v>
                </c:pt>
                <c:pt idx="207">
                  <c:v>77.77</c:v>
                </c:pt>
                <c:pt idx="208">
                  <c:v>77.77</c:v>
                </c:pt>
                <c:pt idx="209">
                  <c:v>77.77</c:v>
                </c:pt>
                <c:pt idx="210">
                  <c:v>76.4</c:v>
                </c:pt>
                <c:pt idx="211">
                  <c:v>75.03</c:v>
                </c:pt>
                <c:pt idx="212">
                  <c:v>75.03</c:v>
                </c:pt>
                <c:pt idx="213">
                  <c:v>74.02</c:v>
                </c:pt>
                <c:pt idx="214">
                  <c:v>73.66</c:v>
                </c:pt>
                <c:pt idx="215">
                  <c:v>72.99</c:v>
                </c:pt>
                <c:pt idx="216">
                  <c:v>72.32</c:v>
                </c:pt>
                <c:pt idx="217">
                  <c:v>71.28</c:v>
                </c:pt>
                <c:pt idx="218">
                  <c:v>70.25</c:v>
                </c:pt>
                <c:pt idx="219">
                  <c:v>68.21</c:v>
                </c:pt>
                <c:pt idx="220">
                  <c:v>66.51</c:v>
                </c:pt>
              </c:numCache>
            </c:numRef>
          </c:yVal>
          <c:smooth val="0"/>
        </c:ser>
        <c:axId val="17389047"/>
        <c:axId val="28510629"/>
      </c:scatterChart>
      <c:valAx>
        <c:axId val="94830678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1073"/>
        <c:crossesAt val="0"/>
        <c:crossBetween val="midCat"/>
        <c:majorUnit val="2"/>
      </c:valAx>
      <c:valAx>
        <c:axId val="368310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0678"/>
        <c:crossesAt val="0"/>
        <c:crossBetween val="midCat"/>
      </c:valAx>
      <c:valAx>
        <c:axId val="173890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0629"/>
        <c:crossBetween val="midCat"/>
      </c:valAx>
      <c:valAx>
        <c:axId val="28510629"/>
        <c:scaling>
          <c:orientation val="minMax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9047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781660571583"/>
          <c:y val="0.0427350427350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</xdr:row>
      <xdr:rowOff>9360</xdr:rowOff>
    </xdr:from>
    <xdr:to>
      <xdr:col>26</xdr:col>
      <xdr:colOff>240120</xdr:colOff>
      <xdr:row>20</xdr:row>
      <xdr:rowOff>123840</xdr:rowOff>
    </xdr:to>
    <xdr:graphicFrame>
      <xdr:nvGraphicFramePr>
        <xdr:cNvPr id="0" name="Chart 1"/>
        <xdr:cNvGraphicFramePr/>
      </xdr:nvGraphicFramePr>
      <xdr:xfrm>
        <a:off x="11527200" y="1713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2098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7434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49760</xdr:colOff>
      <xdr:row>1</xdr:row>
      <xdr:rowOff>47520</xdr:rowOff>
    </xdr:from>
    <xdr:to>
      <xdr:col>16</xdr:col>
      <xdr:colOff>100440</xdr:colOff>
      <xdr:row>21</xdr:row>
      <xdr:rowOff>66240</xdr:rowOff>
    </xdr:to>
    <xdr:graphicFrame>
      <xdr:nvGraphicFramePr>
        <xdr:cNvPr id="2" name="Chart 3"/>
        <xdr:cNvGraphicFramePr/>
      </xdr:nvGraphicFramePr>
      <xdr:xfrm>
        <a:off x="6531480" y="209520"/>
        <a:ext cx="3779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22</xdr:row>
      <xdr:rowOff>0</xdr:rowOff>
    </xdr:from>
    <xdr:to>
      <xdr:col>26</xdr:col>
      <xdr:colOff>210240</xdr:colOff>
      <xdr:row>41</xdr:row>
      <xdr:rowOff>124200</xdr:rowOff>
    </xdr:to>
    <xdr:graphicFrame>
      <xdr:nvGraphicFramePr>
        <xdr:cNvPr id="5" name="Chart 6"/>
        <xdr:cNvGraphicFramePr/>
      </xdr:nvGraphicFramePr>
      <xdr:xfrm>
        <a:off x="114872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R22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4.89147346252864</v>
      </c>
      <c r="R1" s="1" t="s">
        <v>16</v>
      </c>
    </row>
    <row r="2" customFormat="false" ht="12.75" hidden="false" customHeight="false" outlineLevel="0" collapsed="false">
      <c r="A2" s="1" t="n">
        <v>2002</v>
      </c>
      <c r="B2" s="1" t="n">
        <v>9</v>
      </c>
      <c r="C2" s="1" t="n">
        <v>10</v>
      </c>
      <c r="D2" s="1" t="n">
        <v>5</v>
      </c>
      <c r="E2" s="1" t="n">
        <v>34</v>
      </c>
      <c r="F2" s="1" t="n">
        <v>43</v>
      </c>
      <c r="G2" s="1" t="n">
        <v>5.5786</v>
      </c>
      <c r="H2" s="1" t="n">
        <v>48.68972</v>
      </c>
      <c r="I2" s="1" t="n">
        <v>-123.41182</v>
      </c>
      <c r="J2" s="1" t="n">
        <v>0</v>
      </c>
      <c r="K2" s="1" t="n">
        <v>12.49097</v>
      </c>
      <c r="L2" s="1" t="n">
        <v>3.49635</v>
      </c>
      <c r="M2" s="1" t="n">
        <v>29.7428</v>
      </c>
      <c r="N2" s="1" t="n">
        <v>1.848</v>
      </c>
      <c r="O2" s="1" t="n">
        <v>94.13</v>
      </c>
      <c r="P2" s="1" t="n">
        <f aca="false">$Q$5-(J2-$Q$2)*$Q$3-$Q$11*(J2-$Q$2)^2+(K2-$Q$8)*$Q$9+(G2-12)*$Q$6</f>
        <v>35.59612</v>
      </c>
      <c r="Q2" s="1" t="n">
        <v>0.2</v>
      </c>
      <c r="R2" s="1" t="n">
        <f aca="false">P2-M2</f>
        <v>5.85331999999999</v>
      </c>
    </row>
    <row r="3" customFormat="false" ht="12.75" hidden="false" customHeight="false" outlineLevel="0" collapsed="false">
      <c r="A3" s="1" t="n">
        <v>2002</v>
      </c>
      <c r="B3" s="1" t="n">
        <v>9</v>
      </c>
      <c r="C3" s="1" t="n">
        <v>10</v>
      </c>
      <c r="D3" s="1" t="n">
        <v>5</v>
      </c>
      <c r="E3" s="1" t="n">
        <v>39</v>
      </c>
      <c r="F3" s="1" t="n">
        <v>43</v>
      </c>
      <c r="G3" s="1" t="n">
        <v>5.6619</v>
      </c>
      <c r="H3" s="1" t="n">
        <v>48.68996</v>
      </c>
      <c r="I3" s="1" t="n">
        <v>-123.41248</v>
      </c>
      <c r="J3" s="1" t="n">
        <v>0</v>
      </c>
      <c r="K3" s="1" t="n">
        <v>12.45786</v>
      </c>
      <c r="L3" s="1" t="n">
        <v>3.49559</v>
      </c>
      <c r="M3" s="1" t="n">
        <v>29.7619</v>
      </c>
      <c r="N3" s="1" t="n">
        <v>1.873</v>
      </c>
      <c r="O3" s="1" t="n">
        <v>94.13</v>
      </c>
      <c r="P3" s="1" t="n">
        <f aca="false">$Q$5-(J3-$Q$2)*$Q$3-$Q$11*(J3-$Q$2)^2+(K3-$Q$8)*$Q$9+(G3-12)*$Q$6</f>
        <v>35.6064275</v>
      </c>
      <c r="Q3" s="1" t="n">
        <v>35.9</v>
      </c>
      <c r="R3" s="1" t="n">
        <f aca="false">P3-M3</f>
        <v>5.84452749999999</v>
      </c>
    </row>
    <row r="4" customFormat="false" ht="12.75" hidden="false" customHeight="false" outlineLevel="0" collapsed="false">
      <c r="A4" s="1" t="n">
        <v>2002</v>
      </c>
      <c r="B4" s="1" t="n">
        <v>9</v>
      </c>
      <c r="C4" s="1" t="n">
        <v>10</v>
      </c>
      <c r="D4" s="1" t="n">
        <v>5</v>
      </c>
      <c r="E4" s="1" t="n">
        <v>44</v>
      </c>
      <c r="F4" s="1" t="n">
        <v>43</v>
      </c>
      <c r="G4" s="1" t="n">
        <v>5.7453</v>
      </c>
      <c r="H4" s="1" t="n">
        <v>48.68992</v>
      </c>
      <c r="I4" s="1" t="n">
        <v>-123.41238</v>
      </c>
      <c r="J4" s="1" t="n">
        <v>0</v>
      </c>
      <c r="K4" s="1" t="n">
        <v>12.46657</v>
      </c>
      <c r="L4" s="1" t="n">
        <v>3.49538</v>
      </c>
      <c r="M4" s="1" t="n">
        <v>29.7529</v>
      </c>
      <c r="N4" s="1" t="n">
        <v>1.897</v>
      </c>
      <c r="O4" s="1" t="n">
        <v>94.13</v>
      </c>
      <c r="P4" s="1" t="n">
        <f aca="false">$Q$5-(J4-$Q$2)*$Q$3-$Q$11*(J4-$Q$2)^2+(K4-$Q$8)*$Q$9+(G4-12)*$Q$6</f>
        <v>35.5958175</v>
      </c>
      <c r="Q4" s="1" t="n">
        <f aca="false">STDEV(R2:R200)</f>
        <v>0.80818540841754</v>
      </c>
      <c r="R4" s="1" t="n">
        <f aca="false">P4-M4</f>
        <v>5.84291749999999</v>
      </c>
    </row>
    <row r="5" customFormat="false" ht="12.75" hidden="false" customHeight="false" outlineLevel="0" collapsed="false">
      <c r="A5" s="1" t="n">
        <v>2002</v>
      </c>
      <c r="B5" s="1" t="n">
        <v>9</v>
      </c>
      <c r="C5" s="1" t="n">
        <v>10</v>
      </c>
      <c r="D5" s="1" t="n">
        <v>5</v>
      </c>
      <c r="E5" s="1" t="n">
        <v>49</v>
      </c>
      <c r="F5" s="1" t="n">
        <v>43</v>
      </c>
      <c r="G5" s="1" t="n">
        <v>5.8286</v>
      </c>
      <c r="H5" s="1" t="n">
        <v>48.69874</v>
      </c>
      <c r="I5" s="1" t="n">
        <v>-123.426</v>
      </c>
      <c r="J5" s="1" t="n">
        <v>0.00366</v>
      </c>
      <c r="K5" s="1" t="n">
        <v>12.55541</v>
      </c>
      <c r="L5" s="1" t="n">
        <v>3.49646</v>
      </c>
      <c r="M5" s="1" t="n">
        <v>29.693</v>
      </c>
      <c r="N5" s="1" t="n">
        <v>2.215</v>
      </c>
      <c r="O5" s="1" t="n">
        <v>94.47</v>
      </c>
      <c r="P5" s="1" t="n">
        <f aca="false">$Q$5-(J5-$Q$2)*$Q$3-$Q$11*(J5-$Q$2)^2+(K5-$Q$8)*$Q$9+(G5-12)*$Q$6</f>
        <v>35.3963487472</v>
      </c>
      <c r="Q5" s="1" t="n">
        <v>27.2</v>
      </c>
      <c r="R5" s="1" t="n">
        <f aca="false">P5-M5</f>
        <v>5.7033487472</v>
      </c>
    </row>
    <row r="6" customFormat="false" ht="12.75" hidden="false" customHeight="false" outlineLevel="0" collapsed="false">
      <c r="A6" s="1" t="n">
        <v>2002</v>
      </c>
      <c r="B6" s="1" t="n">
        <v>9</v>
      </c>
      <c r="C6" s="1" t="n">
        <v>10</v>
      </c>
      <c r="D6" s="1" t="n">
        <v>5</v>
      </c>
      <c r="E6" s="1" t="n">
        <v>54</v>
      </c>
      <c r="F6" s="1" t="n">
        <v>43</v>
      </c>
      <c r="G6" s="1" t="n">
        <v>5.9119</v>
      </c>
      <c r="H6" s="1" t="n">
        <v>48.7139</v>
      </c>
      <c r="I6" s="1" t="n">
        <v>-123.43108</v>
      </c>
      <c r="J6" s="1" t="n">
        <v>0.00366</v>
      </c>
      <c r="K6" s="1" t="n">
        <v>13.20247</v>
      </c>
      <c r="L6" s="1" t="n">
        <v>3.53497</v>
      </c>
      <c r="M6" s="1" t="n">
        <v>29.5467</v>
      </c>
      <c r="N6" s="1" t="n">
        <v>2.141</v>
      </c>
      <c r="O6" s="1" t="n">
        <v>95.17</v>
      </c>
      <c r="P6" s="1" t="n">
        <f aca="false">$Q$5-(J6-$Q$2)*$Q$3-$Q$11*(J6-$Q$2)^2+(K6-$Q$8)*$Q$9+(G6-12)*$Q$6</f>
        <v>35.0665712472</v>
      </c>
      <c r="Q6" s="1" t="n">
        <v>-0.075</v>
      </c>
      <c r="R6" s="1" t="n">
        <f aca="false">P6-M6</f>
        <v>5.51987124719999</v>
      </c>
    </row>
    <row r="7" customFormat="false" ht="12.75" hidden="false" customHeight="false" outlineLevel="0" collapsed="false">
      <c r="A7" s="1" t="n">
        <v>2002</v>
      </c>
      <c r="B7" s="1" t="n">
        <v>9</v>
      </c>
      <c r="C7" s="1" t="n">
        <v>10</v>
      </c>
      <c r="D7" s="1" t="n">
        <v>5</v>
      </c>
      <c r="E7" s="1" t="n">
        <v>59</v>
      </c>
      <c r="F7" s="1" t="n">
        <v>43</v>
      </c>
      <c r="G7" s="1" t="n">
        <v>5.9953</v>
      </c>
      <c r="H7" s="1" t="n">
        <v>48.73104</v>
      </c>
      <c r="I7" s="1" t="n">
        <v>-123.40016</v>
      </c>
      <c r="J7" s="1" t="n">
        <v>0</v>
      </c>
      <c r="K7" s="1" t="n">
        <v>13.31531</v>
      </c>
      <c r="L7" s="1" t="n">
        <v>3.57879</v>
      </c>
      <c r="M7" s="1" t="n">
        <v>29.8649</v>
      </c>
      <c r="N7" s="1" t="n">
        <v>2.276</v>
      </c>
      <c r="O7" s="1" t="n">
        <v>94.47</v>
      </c>
      <c r="P7" s="1" t="n">
        <f aca="false">$Q$5-(J7-$Q$2)*$Q$3-$Q$11*(J7-$Q$2)^2+(K7-$Q$8)*$Q$9+(G7-12)*$Q$6</f>
        <v>35.1526975</v>
      </c>
      <c r="R7" s="1" t="n">
        <f aca="false">P7-M7</f>
        <v>5.2877975</v>
      </c>
    </row>
    <row r="8" customFormat="false" ht="12.75" hidden="false" customHeight="false" outlineLevel="0" collapsed="false">
      <c r="A8" s="1" t="n">
        <v>2002</v>
      </c>
      <c r="B8" s="1" t="n">
        <v>9</v>
      </c>
      <c r="C8" s="1" t="n">
        <v>10</v>
      </c>
      <c r="D8" s="1" t="n">
        <v>6</v>
      </c>
      <c r="E8" s="1" t="n">
        <v>4</v>
      </c>
      <c r="F8" s="1" t="n">
        <v>43</v>
      </c>
      <c r="G8" s="1" t="n">
        <v>6.0786</v>
      </c>
      <c r="H8" s="1" t="n">
        <v>48.75028</v>
      </c>
      <c r="I8" s="1" t="n">
        <v>-123.37214</v>
      </c>
      <c r="J8" s="1" t="n">
        <v>0</v>
      </c>
      <c r="K8" s="1" t="n">
        <v>13.39531</v>
      </c>
      <c r="L8" s="1" t="n">
        <v>3.55764</v>
      </c>
      <c r="M8" s="1" t="n">
        <v>29.6069</v>
      </c>
      <c r="N8" s="1" t="n">
        <v>2.422</v>
      </c>
      <c r="O8" s="1" t="n">
        <v>94.47</v>
      </c>
      <c r="P8" s="1" t="n">
        <f aca="false">$Q$5-(J8-$Q$2)*$Q$3-$Q$11*(J8-$Q$2)^2+(K8-$Q$8)*$Q$9+(G8-12)*$Q$6</f>
        <v>35.10645</v>
      </c>
      <c r="Q8" s="1" t="n">
        <v>13</v>
      </c>
      <c r="R8" s="1" t="n">
        <f aca="false">P8-M8</f>
        <v>5.49955</v>
      </c>
    </row>
    <row r="9" customFormat="false" ht="12.75" hidden="false" customHeight="false" outlineLevel="0" collapsed="false">
      <c r="A9" s="1" t="n">
        <v>2002</v>
      </c>
      <c r="B9" s="1" t="n">
        <v>9</v>
      </c>
      <c r="C9" s="1" t="n">
        <v>10</v>
      </c>
      <c r="D9" s="1" t="n">
        <v>6</v>
      </c>
      <c r="E9" s="1" t="n">
        <v>9</v>
      </c>
      <c r="F9" s="1" t="n">
        <v>43</v>
      </c>
      <c r="G9" s="1" t="n">
        <v>6.1619</v>
      </c>
      <c r="H9" s="1" t="n">
        <v>48.77308</v>
      </c>
      <c r="I9" s="1" t="n">
        <v>-123.35104</v>
      </c>
      <c r="J9" s="1" t="n">
        <v>0</v>
      </c>
      <c r="K9" s="1" t="n">
        <v>12.74575</v>
      </c>
      <c r="L9" s="1" t="n">
        <v>3.54191</v>
      </c>
      <c r="M9" s="1" t="n">
        <v>29.97</v>
      </c>
      <c r="N9" s="1" t="n">
        <v>2.361</v>
      </c>
      <c r="O9" s="1" t="n">
        <v>94.13</v>
      </c>
      <c r="P9" s="1" t="n">
        <f aca="false">$Q$5-(J9-$Q$2)*$Q$3-$Q$11*(J9-$Q$2)^2+(K9-$Q$8)*$Q$9+(G9-12)*$Q$6</f>
        <v>35.4249825</v>
      </c>
      <c r="Q9" s="1" t="n">
        <v>-0.5</v>
      </c>
      <c r="R9" s="1" t="n">
        <f aca="false">P9-M9</f>
        <v>5.45498249999999</v>
      </c>
    </row>
    <row r="10" customFormat="false" ht="12.75" hidden="false" customHeight="false" outlineLevel="0" collapsed="false">
      <c r="A10" s="1" t="n">
        <v>2002</v>
      </c>
      <c r="B10" s="1" t="n">
        <v>9</v>
      </c>
      <c r="C10" s="1" t="n">
        <v>10</v>
      </c>
      <c r="D10" s="1" t="n">
        <v>6</v>
      </c>
      <c r="E10" s="1" t="n">
        <v>14</v>
      </c>
      <c r="F10" s="1" t="n">
        <v>43</v>
      </c>
      <c r="G10" s="1" t="n">
        <v>6.2453</v>
      </c>
      <c r="H10" s="1" t="n">
        <v>48.799</v>
      </c>
      <c r="I10" s="1" t="n">
        <v>-123.3431</v>
      </c>
      <c r="J10" s="1" t="n">
        <v>0</v>
      </c>
      <c r="K10" s="1" t="n">
        <v>12.60587</v>
      </c>
      <c r="L10" s="1" t="n">
        <v>3.50178</v>
      </c>
      <c r="M10" s="1" t="n">
        <v>29.7033</v>
      </c>
      <c r="N10" s="1" t="n">
        <v>2.52</v>
      </c>
      <c r="O10" s="1" t="n">
        <v>93.8</v>
      </c>
      <c r="P10" s="1" t="n">
        <f aca="false">$Q$5-(J10-$Q$2)*$Q$3-$Q$11*(J10-$Q$2)^2+(K10-$Q$8)*$Q$9+(G10-12)*$Q$6</f>
        <v>35.4886675</v>
      </c>
      <c r="R10" s="1" t="n">
        <f aca="false">P10-M10</f>
        <v>5.78536749999999</v>
      </c>
    </row>
    <row r="11" customFormat="false" ht="12.75" hidden="false" customHeight="false" outlineLevel="0" collapsed="false">
      <c r="A11" s="1" t="n">
        <v>2002</v>
      </c>
      <c r="B11" s="1" t="n">
        <v>9</v>
      </c>
      <c r="C11" s="1" t="n">
        <v>10</v>
      </c>
      <c r="D11" s="1" t="n">
        <v>6</v>
      </c>
      <c r="E11" s="1" t="n">
        <v>19</v>
      </c>
      <c r="F11" s="1" t="n">
        <v>43</v>
      </c>
      <c r="G11" s="1" t="n">
        <v>6.3286</v>
      </c>
      <c r="H11" s="1" t="n">
        <v>48.8256</v>
      </c>
      <c r="I11" s="1" t="n">
        <v>-123.343</v>
      </c>
      <c r="J11" s="1" t="n">
        <v>0</v>
      </c>
      <c r="K11" s="1" t="n">
        <v>12.27544</v>
      </c>
      <c r="L11" s="1" t="n">
        <v>3.47748</v>
      </c>
      <c r="M11" s="1" t="n">
        <v>29.7349</v>
      </c>
      <c r="N11" s="1" t="n">
        <v>2.874</v>
      </c>
      <c r="O11" s="1" t="n">
        <v>92.77</v>
      </c>
      <c r="P11" s="1" t="n">
        <f aca="false">$Q$5-(J11-$Q$2)*$Q$3-$Q$11*(J11-$Q$2)^2+(K11-$Q$8)*$Q$9+(G11-12)*$Q$6</f>
        <v>35.647635</v>
      </c>
      <c r="Q11" s="1" t="n">
        <v>-12</v>
      </c>
      <c r="R11" s="1" t="n">
        <f aca="false">P11-M11</f>
        <v>5.91273499999999</v>
      </c>
    </row>
    <row r="12" customFormat="false" ht="12.75" hidden="false" customHeight="false" outlineLevel="0" collapsed="false">
      <c r="A12" s="1" t="n">
        <v>2002</v>
      </c>
      <c r="B12" s="1" t="n">
        <v>9</v>
      </c>
      <c r="C12" s="1" t="n">
        <v>10</v>
      </c>
      <c r="D12" s="1" t="n">
        <v>6</v>
      </c>
      <c r="E12" s="1" t="n">
        <v>24</v>
      </c>
      <c r="F12" s="1" t="n">
        <v>43</v>
      </c>
      <c r="G12" s="1" t="n">
        <v>6.4119</v>
      </c>
      <c r="H12" s="1" t="n">
        <v>48.8496</v>
      </c>
      <c r="I12" s="1" t="n">
        <v>-123.35542</v>
      </c>
      <c r="J12" s="1" t="n">
        <v>0</v>
      </c>
      <c r="K12" s="1" t="n">
        <v>12.79521</v>
      </c>
      <c r="L12" s="1" t="n">
        <v>3.4969</v>
      </c>
      <c r="M12" s="1" t="n">
        <v>29.509</v>
      </c>
      <c r="N12" s="1" t="n">
        <v>3.02</v>
      </c>
      <c r="O12" s="1" t="n">
        <v>93.46</v>
      </c>
      <c r="P12" s="1" t="n">
        <f aca="false">$Q$5-(J12-$Q$2)*$Q$3-$Q$11*(J12-$Q$2)^2+(K12-$Q$8)*$Q$9+(G12-12)*$Q$6</f>
        <v>35.3815025</v>
      </c>
      <c r="R12" s="1" t="n">
        <f aca="false">P12-M12</f>
        <v>5.8725025</v>
      </c>
    </row>
    <row r="13" customFormat="false" ht="12.75" hidden="false" customHeight="false" outlineLevel="0" collapsed="false">
      <c r="A13" s="1" t="n">
        <v>2002</v>
      </c>
      <c r="B13" s="1" t="n">
        <v>9</v>
      </c>
      <c r="C13" s="1" t="n">
        <v>10</v>
      </c>
      <c r="D13" s="1" t="n">
        <v>6</v>
      </c>
      <c r="E13" s="1" t="n">
        <v>29</v>
      </c>
      <c r="F13" s="1" t="n">
        <v>43</v>
      </c>
      <c r="G13" s="1" t="n">
        <v>6.4953</v>
      </c>
      <c r="H13" s="1" t="n">
        <v>48.85788</v>
      </c>
      <c r="I13" s="1" t="n">
        <v>-123.32684</v>
      </c>
      <c r="J13" s="1" t="n">
        <v>0</v>
      </c>
      <c r="K13" s="1" t="n">
        <v>13.28174</v>
      </c>
      <c r="L13" s="1" t="n">
        <v>3.54766</v>
      </c>
      <c r="M13" s="1" t="n">
        <v>29.6027</v>
      </c>
      <c r="N13" s="1" t="n">
        <v>1.079</v>
      </c>
      <c r="O13" s="1" t="n">
        <v>92.77</v>
      </c>
      <c r="P13" s="1" t="n">
        <f aca="false">$Q$5-(J13-$Q$2)*$Q$3-$Q$11*(J13-$Q$2)^2+(K13-$Q$8)*$Q$9+(G13-12)*$Q$6</f>
        <v>35.1319825</v>
      </c>
      <c r="R13" s="1" t="n">
        <f aca="false">P13-M13</f>
        <v>5.52928249999999</v>
      </c>
    </row>
    <row r="14" customFormat="false" ht="12.75" hidden="false" customHeight="false" outlineLevel="0" collapsed="false">
      <c r="A14" s="1" t="n">
        <v>2002</v>
      </c>
      <c r="B14" s="1" t="n">
        <v>9</v>
      </c>
      <c r="C14" s="1" t="n">
        <v>10</v>
      </c>
      <c r="D14" s="1" t="n">
        <v>6</v>
      </c>
      <c r="E14" s="1" t="n">
        <v>34</v>
      </c>
      <c r="F14" s="1" t="n">
        <v>43</v>
      </c>
      <c r="G14" s="1" t="n">
        <v>6.5786</v>
      </c>
      <c r="H14" s="1" t="n">
        <v>48.872</v>
      </c>
      <c r="I14" s="1" t="n">
        <v>-123.30404</v>
      </c>
      <c r="J14" s="1" t="n">
        <v>0</v>
      </c>
      <c r="K14" s="1" t="n">
        <v>12.25358</v>
      </c>
      <c r="L14" s="1" t="n">
        <v>3.51078</v>
      </c>
      <c r="M14" s="1" t="n">
        <v>30.0685</v>
      </c>
      <c r="N14" s="1" t="n">
        <v>0.945</v>
      </c>
      <c r="O14" s="1" t="n">
        <v>91.4</v>
      </c>
      <c r="P14" s="1" t="n">
        <f aca="false">$Q$5-(J14-$Q$2)*$Q$3-$Q$11*(J14-$Q$2)^2+(K14-$Q$8)*$Q$9+(G14-12)*$Q$6</f>
        <v>35.639815</v>
      </c>
      <c r="R14" s="1" t="n">
        <f aca="false">P14-M14</f>
        <v>5.57131499999999</v>
      </c>
    </row>
    <row r="15" customFormat="false" ht="12.75" hidden="false" customHeight="false" outlineLevel="0" collapsed="false">
      <c r="A15" s="1" t="n">
        <v>2002</v>
      </c>
      <c r="B15" s="1" t="n">
        <v>9</v>
      </c>
      <c r="C15" s="1" t="n">
        <v>10</v>
      </c>
      <c r="D15" s="1" t="n">
        <v>6</v>
      </c>
      <c r="E15" s="1" t="n">
        <v>39</v>
      </c>
      <c r="F15" s="1" t="n">
        <v>43</v>
      </c>
      <c r="G15" s="1" t="n">
        <v>6.6619</v>
      </c>
      <c r="H15" s="1" t="n">
        <v>48.89682</v>
      </c>
      <c r="I15" s="1" t="n">
        <v>-123.2916</v>
      </c>
      <c r="J15" s="1" t="n">
        <v>0</v>
      </c>
      <c r="K15" s="1" t="n">
        <v>12.32873</v>
      </c>
      <c r="L15" s="1" t="n">
        <v>3.47976</v>
      </c>
      <c r="M15" s="1" t="n">
        <v>29.7143</v>
      </c>
      <c r="N15" s="1" t="n">
        <v>0.969</v>
      </c>
      <c r="O15" s="1" t="n">
        <v>94.47</v>
      </c>
      <c r="P15" s="1" t="n">
        <f aca="false">$Q$5-(J15-$Q$2)*$Q$3-$Q$11*(J15-$Q$2)^2+(K15-$Q$8)*$Q$9+(G15-12)*$Q$6</f>
        <v>35.5959925</v>
      </c>
      <c r="R15" s="1" t="n">
        <f aca="false">P15-M15</f>
        <v>5.88169249999999</v>
      </c>
    </row>
    <row r="16" customFormat="false" ht="12.75" hidden="false" customHeight="false" outlineLevel="0" collapsed="false">
      <c r="A16" s="1" t="n">
        <v>2002</v>
      </c>
      <c r="B16" s="1" t="n">
        <v>9</v>
      </c>
      <c r="C16" s="1" t="n">
        <v>10</v>
      </c>
      <c r="D16" s="1" t="n">
        <v>6</v>
      </c>
      <c r="E16" s="1" t="n">
        <v>44</v>
      </c>
      <c r="F16" s="1" t="n">
        <v>43</v>
      </c>
      <c r="G16" s="1" t="n">
        <v>6.7453</v>
      </c>
      <c r="H16" s="1" t="n">
        <v>48.9206</v>
      </c>
      <c r="I16" s="1" t="n">
        <v>-123.27228</v>
      </c>
      <c r="J16" s="1" t="n">
        <v>0</v>
      </c>
      <c r="K16" s="1" t="n">
        <v>12.79954</v>
      </c>
      <c r="L16" s="1" t="n">
        <v>3.49494</v>
      </c>
      <c r="M16" s="1" t="n">
        <v>29.4873</v>
      </c>
      <c r="N16" s="1" t="n">
        <v>1.067</v>
      </c>
      <c r="O16" s="1" t="n">
        <v>94.8</v>
      </c>
      <c r="P16" s="1" t="n">
        <f aca="false">$Q$5-(J16-$Q$2)*$Q$3-$Q$11*(J16-$Q$2)^2+(K16-$Q$8)*$Q$9+(G16-12)*$Q$6</f>
        <v>35.3543325</v>
      </c>
      <c r="R16" s="1" t="n">
        <f aca="false">P16-M16</f>
        <v>5.8670325</v>
      </c>
    </row>
    <row r="17" customFormat="false" ht="12.75" hidden="false" customHeight="false" outlineLevel="0" collapsed="false">
      <c r="A17" s="1" t="n">
        <v>2002</v>
      </c>
      <c r="B17" s="1" t="n">
        <v>9</v>
      </c>
      <c r="C17" s="1" t="n">
        <v>10</v>
      </c>
      <c r="D17" s="1" t="n">
        <v>6</v>
      </c>
      <c r="E17" s="1" t="n">
        <v>49</v>
      </c>
      <c r="F17" s="1" t="n">
        <v>43</v>
      </c>
      <c r="G17" s="1" t="n">
        <v>6.8286</v>
      </c>
      <c r="H17" s="1" t="n">
        <v>48.94026</v>
      </c>
      <c r="I17" s="1" t="n">
        <v>-123.24318</v>
      </c>
      <c r="J17" s="1" t="n">
        <v>0</v>
      </c>
      <c r="K17" s="1" t="n">
        <v>13.50954</v>
      </c>
      <c r="L17" s="1" t="n">
        <v>3.5354</v>
      </c>
      <c r="M17" s="1" t="n">
        <v>29.3138</v>
      </c>
      <c r="N17" s="1" t="n">
        <v>1.213</v>
      </c>
      <c r="O17" s="1" t="n">
        <v>94.8</v>
      </c>
      <c r="P17" s="1" t="n">
        <f aca="false">$Q$5-(J17-$Q$2)*$Q$3-$Q$11*(J17-$Q$2)^2+(K17-$Q$8)*$Q$9+(G17-12)*$Q$6</f>
        <v>34.993085</v>
      </c>
      <c r="R17" s="1" t="n">
        <f aca="false">P17-M17</f>
        <v>5.67928499999999</v>
      </c>
    </row>
    <row r="18" customFormat="false" ht="12.75" hidden="false" customHeight="false" outlineLevel="0" collapsed="false">
      <c r="A18" s="1" t="n">
        <v>2002</v>
      </c>
      <c r="B18" s="1" t="n">
        <v>9</v>
      </c>
      <c r="C18" s="1" t="n">
        <v>10</v>
      </c>
      <c r="D18" s="1" t="n">
        <v>6</v>
      </c>
      <c r="E18" s="1" t="n">
        <v>54</v>
      </c>
      <c r="F18" s="1" t="n">
        <v>43</v>
      </c>
      <c r="G18" s="1" t="n">
        <v>6.9119</v>
      </c>
      <c r="H18" s="1" t="n">
        <v>48.95722</v>
      </c>
      <c r="I18" s="1" t="n">
        <v>-123.21104</v>
      </c>
      <c r="J18" s="1" t="n">
        <v>0</v>
      </c>
      <c r="K18" s="1" t="n">
        <v>14.202</v>
      </c>
      <c r="L18" s="1" t="n">
        <v>3.58259</v>
      </c>
      <c r="M18" s="1" t="n">
        <v>29.2173</v>
      </c>
      <c r="N18" s="1" t="n">
        <v>1.482</v>
      </c>
      <c r="O18" s="1" t="n">
        <v>93.46</v>
      </c>
      <c r="P18" s="1" t="n">
        <f aca="false">$Q$5-(J18-$Q$2)*$Q$3-$Q$11*(J18-$Q$2)^2+(K18-$Q$8)*$Q$9+(G18-12)*$Q$6</f>
        <v>34.6406075</v>
      </c>
      <c r="R18" s="1" t="n">
        <f aca="false">P18-M18</f>
        <v>5.42330749999999</v>
      </c>
    </row>
    <row r="19" customFormat="false" ht="12.75" hidden="false" customHeight="false" outlineLevel="0" collapsed="false">
      <c r="A19" s="1" t="n">
        <v>2002</v>
      </c>
      <c r="B19" s="1" t="n">
        <v>9</v>
      </c>
      <c r="C19" s="1" t="n">
        <v>10</v>
      </c>
      <c r="D19" s="1" t="n">
        <v>6</v>
      </c>
      <c r="E19" s="1" t="n">
        <v>59</v>
      </c>
      <c r="F19" s="1" t="n">
        <v>43</v>
      </c>
      <c r="G19" s="1" t="n">
        <v>6.9953</v>
      </c>
      <c r="H19" s="1" t="n">
        <v>48.97294</v>
      </c>
      <c r="I19" s="1" t="n">
        <v>-123.17778</v>
      </c>
      <c r="J19" s="1" t="n">
        <v>0.00122</v>
      </c>
      <c r="K19" s="1" t="n">
        <v>14.79155</v>
      </c>
      <c r="L19" s="1" t="n">
        <v>3.6223</v>
      </c>
      <c r="M19" s="1" t="n">
        <v>29.1313</v>
      </c>
      <c r="N19" s="1" t="n">
        <v>1.751</v>
      </c>
      <c r="O19" s="1" t="n">
        <v>91.73</v>
      </c>
      <c r="P19" s="1" t="n">
        <f aca="false">$Q$5-(J19-$Q$2)*$Q$3-$Q$11*(J19-$Q$2)^2+(K19-$Q$8)*$Q$9+(G19-12)*$Q$6</f>
        <v>34.2899413608</v>
      </c>
      <c r="R19" s="1" t="n">
        <f aca="false">P19-M19</f>
        <v>5.1586413608</v>
      </c>
    </row>
    <row r="20" customFormat="false" ht="12.75" hidden="false" customHeight="false" outlineLevel="0" collapsed="false">
      <c r="A20" s="1" t="n">
        <v>2002</v>
      </c>
      <c r="B20" s="1" t="n">
        <v>9</v>
      </c>
      <c r="C20" s="1" t="n">
        <v>10</v>
      </c>
      <c r="D20" s="1" t="n">
        <v>7</v>
      </c>
      <c r="E20" s="1" t="n">
        <v>4</v>
      </c>
      <c r="F20" s="1" t="n">
        <v>43</v>
      </c>
      <c r="G20" s="1" t="n">
        <v>7.0786</v>
      </c>
      <c r="H20" s="1" t="n">
        <v>48.99108</v>
      </c>
      <c r="I20" s="1" t="n">
        <v>-123.148</v>
      </c>
      <c r="J20" s="1" t="n">
        <v>0</v>
      </c>
      <c r="K20" s="1" t="n">
        <v>15.36354</v>
      </c>
      <c r="L20" s="1" t="n">
        <v>3.66147</v>
      </c>
      <c r="M20" s="1" t="n">
        <v>29.054</v>
      </c>
      <c r="N20" s="1" t="n">
        <v>1.787</v>
      </c>
      <c r="O20" s="1" t="n">
        <v>91.4</v>
      </c>
      <c r="P20" s="1" t="n">
        <f aca="false">$Q$5-(J20-$Q$2)*$Q$3-$Q$11*(J20-$Q$2)^2+(K20-$Q$8)*$Q$9+(G20-12)*$Q$6</f>
        <v>34.047335</v>
      </c>
      <c r="R20" s="1" t="n">
        <f aca="false">P20-M20</f>
        <v>4.99333499999999</v>
      </c>
    </row>
    <row r="21" customFormat="false" ht="12.75" hidden="false" customHeight="false" outlineLevel="0" collapsed="false">
      <c r="A21" s="1" t="n">
        <v>2002</v>
      </c>
      <c r="B21" s="1" t="n">
        <v>9</v>
      </c>
      <c r="C21" s="1" t="n">
        <v>10</v>
      </c>
      <c r="D21" s="1" t="n">
        <v>7</v>
      </c>
      <c r="E21" s="1" t="n">
        <v>9</v>
      </c>
      <c r="F21" s="1" t="n">
        <v>43</v>
      </c>
      <c r="G21" s="1" t="n">
        <v>7.1619</v>
      </c>
      <c r="H21" s="1" t="n">
        <v>49.0048</v>
      </c>
      <c r="I21" s="1" t="n">
        <v>-123.13566</v>
      </c>
      <c r="J21" s="1" t="n">
        <v>0</v>
      </c>
      <c r="K21" s="1" t="n">
        <v>15.87364</v>
      </c>
      <c r="L21" s="1" t="n">
        <v>3.71345</v>
      </c>
      <c r="M21" s="1" t="n">
        <v>29.1338</v>
      </c>
      <c r="N21" s="1" t="n">
        <v>1.409</v>
      </c>
      <c r="O21" s="1" t="n">
        <v>91.4</v>
      </c>
      <c r="P21" s="1" t="n">
        <f aca="false">$Q$5-(J21-$Q$2)*$Q$3-$Q$11*(J21-$Q$2)^2+(K21-$Q$8)*$Q$9+(G21-12)*$Q$6</f>
        <v>33.7860375</v>
      </c>
      <c r="R21" s="1" t="n">
        <f aca="false">P21-M21</f>
        <v>4.65223749999999</v>
      </c>
    </row>
    <row r="22" customFormat="false" ht="12.75" hidden="false" customHeight="false" outlineLevel="0" collapsed="false">
      <c r="A22" s="1" t="n">
        <v>2002</v>
      </c>
      <c r="B22" s="1" t="n">
        <v>9</v>
      </c>
      <c r="C22" s="1" t="n">
        <v>10</v>
      </c>
      <c r="D22" s="1" t="n">
        <v>7</v>
      </c>
      <c r="E22" s="1" t="n">
        <v>14</v>
      </c>
      <c r="F22" s="1" t="n">
        <v>43</v>
      </c>
      <c r="G22" s="1" t="n">
        <v>7.2453</v>
      </c>
      <c r="H22" s="1" t="n">
        <v>49.00614</v>
      </c>
      <c r="I22" s="1" t="n">
        <v>-123.1342</v>
      </c>
      <c r="J22" s="1" t="n">
        <v>0</v>
      </c>
      <c r="K22" s="1" t="n">
        <v>16.33801</v>
      </c>
      <c r="L22" s="1" t="n">
        <v>3.76977</v>
      </c>
      <c r="M22" s="1" t="n">
        <v>29.2816</v>
      </c>
      <c r="N22" s="1" t="n">
        <v>1.067</v>
      </c>
      <c r="O22" s="1" t="n">
        <v>91.4</v>
      </c>
      <c r="P22" s="1" t="n">
        <f aca="false">$Q$5-(J22-$Q$2)*$Q$3-$Q$11*(J22-$Q$2)^2+(K22-$Q$8)*$Q$9+(G22-12)*$Q$6</f>
        <v>33.5475975</v>
      </c>
      <c r="R22" s="1" t="n">
        <f aca="false">P22-M22</f>
        <v>4.26599749999999</v>
      </c>
    </row>
    <row r="23" customFormat="false" ht="12.75" hidden="false" customHeight="false" outlineLevel="0" collapsed="false">
      <c r="A23" s="1" t="n">
        <v>2002</v>
      </c>
      <c r="B23" s="1" t="n">
        <v>9</v>
      </c>
      <c r="C23" s="1" t="n">
        <v>10</v>
      </c>
      <c r="D23" s="1" t="n">
        <v>7</v>
      </c>
      <c r="E23" s="1" t="n">
        <v>19</v>
      </c>
      <c r="F23" s="1" t="n">
        <v>43</v>
      </c>
      <c r="G23" s="1" t="n">
        <v>7.3286</v>
      </c>
      <c r="H23" s="1" t="n">
        <v>49.006</v>
      </c>
      <c r="I23" s="1" t="n">
        <v>-123.13422</v>
      </c>
      <c r="J23" s="1" t="n">
        <v>0</v>
      </c>
      <c r="K23" s="1" t="n">
        <v>16.6527</v>
      </c>
      <c r="L23" s="1" t="n">
        <v>3.80038</v>
      </c>
      <c r="M23" s="1" t="n">
        <v>29.3146</v>
      </c>
      <c r="N23" s="1" t="n">
        <v>0.969</v>
      </c>
      <c r="O23" s="1" t="n">
        <v>91.4</v>
      </c>
      <c r="P23" s="1" t="n">
        <f aca="false">$Q$5-(J23-$Q$2)*$Q$3-$Q$11*(J23-$Q$2)^2+(K23-$Q$8)*$Q$9+(G23-12)*$Q$6</f>
        <v>33.384005</v>
      </c>
      <c r="R23" s="1" t="n">
        <f aca="false">P23-M23</f>
        <v>4.069405</v>
      </c>
    </row>
    <row r="24" customFormat="false" ht="12.75" hidden="false" customHeight="false" outlineLevel="0" collapsed="false">
      <c r="A24" s="1" t="n">
        <v>2002</v>
      </c>
      <c r="B24" s="1" t="n">
        <v>9</v>
      </c>
      <c r="C24" s="1" t="n">
        <v>10</v>
      </c>
      <c r="D24" s="1" t="n">
        <v>7</v>
      </c>
      <c r="E24" s="1" t="n">
        <v>24</v>
      </c>
      <c r="F24" s="1" t="n">
        <v>43</v>
      </c>
      <c r="G24" s="1" t="n">
        <v>7.4119</v>
      </c>
      <c r="H24" s="1" t="n">
        <v>49.00616</v>
      </c>
      <c r="I24" s="1" t="n">
        <v>-123.13406</v>
      </c>
      <c r="J24" s="1" t="n">
        <v>0</v>
      </c>
      <c r="K24" s="1" t="n">
        <v>16.72399</v>
      </c>
      <c r="L24" s="1" t="n">
        <v>3.80798</v>
      </c>
      <c r="M24" s="1" t="n">
        <v>29.3276</v>
      </c>
      <c r="N24" s="1" t="n">
        <v>0.933</v>
      </c>
      <c r="O24" s="1" t="n">
        <v>91.73</v>
      </c>
      <c r="P24" s="1" t="n">
        <f aca="false">$Q$5-(J24-$Q$2)*$Q$3-$Q$11*(J24-$Q$2)^2+(K24-$Q$8)*$Q$9+(G24-12)*$Q$6</f>
        <v>33.3421125</v>
      </c>
      <c r="R24" s="1" t="n">
        <f aca="false">P24-M24</f>
        <v>4.01451249999999</v>
      </c>
    </row>
    <row r="25" customFormat="false" ht="12.75" hidden="false" customHeight="false" outlineLevel="0" collapsed="false">
      <c r="A25" s="1" t="n">
        <v>2002</v>
      </c>
      <c r="B25" s="1" t="n">
        <v>9</v>
      </c>
      <c r="C25" s="1" t="n">
        <v>10</v>
      </c>
      <c r="D25" s="1" t="n">
        <v>7</v>
      </c>
      <c r="E25" s="1" t="n">
        <v>29</v>
      </c>
      <c r="F25" s="1" t="n">
        <v>43</v>
      </c>
      <c r="G25" s="1" t="n">
        <v>7.4953</v>
      </c>
      <c r="H25" s="1" t="n">
        <v>49.0063</v>
      </c>
      <c r="I25" s="1" t="n">
        <v>-123.13426</v>
      </c>
      <c r="J25" s="1" t="n">
        <v>0</v>
      </c>
      <c r="K25" s="1" t="n">
        <v>16.76901</v>
      </c>
      <c r="L25" s="1" t="n">
        <v>3.78649</v>
      </c>
      <c r="M25" s="1" t="n">
        <v>29.1111</v>
      </c>
      <c r="N25" s="1" t="n">
        <v>0.957</v>
      </c>
      <c r="O25" s="1" t="n">
        <v>91.4</v>
      </c>
      <c r="P25" s="1" t="n">
        <f aca="false">$Q$5-(J25-$Q$2)*$Q$3-$Q$11*(J25-$Q$2)^2+(K25-$Q$8)*$Q$9+(G25-12)*$Q$6</f>
        <v>33.3133475</v>
      </c>
      <c r="R25" s="1" t="n">
        <f aca="false">P25-M25</f>
        <v>4.20224749999999</v>
      </c>
    </row>
    <row r="26" customFormat="false" ht="12.75" hidden="false" customHeight="false" outlineLevel="0" collapsed="false">
      <c r="A26" s="1" t="n">
        <v>2002</v>
      </c>
      <c r="B26" s="1" t="n">
        <v>9</v>
      </c>
      <c r="C26" s="1" t="n">
        <v>10</v>
      </c>
      <c r="D26" s="1" t="n">
        <v>7</v>
      </c>
      <c r="E26" s="1" t="n">
        <v>34</v>
      </c>
      <c r="F26" s="1" t="n">
        <v>43</v>
      </c>
      <c r="G26" s="1" t="n">
        <v>7.5786</v>
      </c>
      <c r="H26" s="1" t="n">
        <v>49.00632</v>
      </c>
      <c r="I26" s="1" t="n">
        <v>-123.13428</v>
      </c>
      <c r="J26" s="1" t="n">
        <v>0</v>
      </c>
      <c r="K26" s="1" t="n">
        <v>17.03123</v>
      </c>
      <c r="L26" s="1" t="n">
        <v>3.79245</v>
      </c>
      <c r="M26" s="1" t="n">
        <v>28.9729</v>
      </c>
      <c r="N26" s="1" t="n">
        <v>0.969</v>
      </c>
      <c r="O26" s="1" t="n">
        <v>91.4</v>
      </c>
      <c r="P26" s="1" t="n">
        <f aca="false">$Q$5-(J26-$Q$2)*$Q$3-$Q$11*(J26-$Q$2)^2+(K26-$Q$8)*$Q$9+(G26-12)*$Q$6</f>
        <v>33.17599</v>
      </c>
      <c r="R26" s="1" t="n">
        <f aca="false">P26-M26</f>
        <v>4.20308999999999</v>
      </c>
    </row>
    <row r="27" customFormat="false" ht="12.75" hidden="false" customHeight="false" outlineLevel="0" collapsed="false">
      <c r="A27" s="1" t="n">
        <v>2002</v>
      </c>
      <c r="B27" s="1" t="n">
        <v>9</v>
      </c>
      <c r="C27" s="1" t="n">
        <v>10</v>
      </c>
      <c r="D27" s="1" t="n">
        <v>7</v>
      </c>
      <c r="E27" s="1" t="n">
        <v>40</v>
      </c>
      <c r="F27" s="1" t="n">
        <v>13</v>
      </c>
      <c r="G27" s="1" t="n">
        <v>7.6703</v>
      </c>
      <c r="H27" s="1" t="n">
        <v>49.0063</v>
      </c>
      <c r="I27" s="1" t="n">
        <v>-123.13426</v>
      </c>
      <c r="J27" s="1" t="n">
        <v>0</v>
      </c>
      <c r="K27" s="1" t="n">
        <v>17.15668</v>
      </c>
      <c r="L27" s="1" t="n">
        <v>3.80103</v>
      </c>
      <c r="M27" s="1" t="n">
        <v>28.9557</v>
      </c>
      <c r="N27" s="1" t="n">
        <v>0.994</v>
      </c>
      <c r="O27" s="1" t="n">
        <v>91.06</v>
      </c>
      <c r="P27" s="1" t="n">
        <f aca="false">$Q$5-(J27-$Q$2)*$Q$3-$Q$11*(J27-$Q$2)^2+(K27-$Q$8)*$Q$9+(G27-12)*$Q$6</f>
        <v>33.1063875</v>
      </c>
      <c r="R27" s="1" t="n">
        <f aca="false">P27-M27</f>
        <v>4.15068749999999</v>
      </c>
    </row>
    <row r="28" customFormat="false" ht="12.75" hidden="false" customHeight="false" outlineLevel="0" collapsed="false">
      <c r="A28" s="1" t="n">
        <v>2002</v>
      </c>
      <c r="B28" s="1" t="n">
        <v>9</v>
      </c>
      <c r="C28" s="1" t="n">
        <v>10</v>
      </c>
      <c r="D28" s="1" t="n">
        <v>7</v>
      </c>
      <c r="E28" s="1" t="n">
        <v>45</v>
      </c>
      <c r="F28" s="1" t="n">
        <v>13</v>
      </c>
      <c r="G28" s="1" t="n">
        <v>7.7536</v>
      </c>
      <c r="H28" s="1" t="n">
        <v>49.00394</v>
      </c>
      <c r="I28" s="1" t="n">
        <v>-123.13648</v>
      </c>
      <c r="J28" s="1" t="n">
        <v>0</v>
      </c>
      <c r="K28" s="1" t="n">
        <v>17.15343</v>
      </c>
      <c r="L28" s="1" t="n">
        <v>3.83685</v>
      </c>
      <c r="M28" s="1" t="n">
        <v>29.2615</v>
      </c>
      <c r="N28" s="1" t="n">
        <v>0.969</v>
      </c>
      <c r="O28" s="1" t="n">
        <v>90.73</v>
      </c>
      <c r="P28" s="1" t="n">
        <f aca="false">$Q$5-(J28-$Q$2)*$Q$3-$Q$11*(J28-$Q$2)^2+(K28-$Q$8)*$Q$9+(G28-12)*$Q$6</f>
        <v>33.101765</v>
      </c>
      <c r="R28" s="1" t="n">
        <f aca="false">P28-M28</f>
        <v>3.84026499999999</v>
      </c>
    </row>
    <row r="29" customFormat="false" ht="12.75" hidden="false" customHeight="false" outlineLevel="0" collapsed="false">
      <c r="A29" s="1" t="n">
        <v>2002</v>
      </c>
      <c r="B29" s="1" t="n">
        <v>9</v>
      </c>
      <c r="C29" s="1" t="n">
        <v>10</v>
      </c>
      <c r="D29" s="1" t="n">
        <v>7</v>
      </c>
      <c r="E29" s="1" t="n">
        <v>50</v>
      </c>
      <c r="F29" s="1" t="n">
        <v>13</v>
      </c>
      <c r="G29" s="1" t="n">
        <v>7.8369</v>
      </c>
      <c r="H29" s="1" t="n">
        <v>48.99864</v>
      </c>
      <c r="I29" s="1" t="n">
        <v>-123.14716</v>
      </c>
      <c r="J29" s="1" t="n">
        <v>0</v>
      </c>
      <c r="K29" s="1" t="n">
        <v>17.21769</v>
      </c>
      <c r="L29" s="1" t="n">
        <v>3.77769</v>
      </c>
      <c r="M29" s="1" t="n">
        <v>28.7149</v>
      </c>
      <c r="N29" s="1" t="n">
        <v>1.287</v>
      </c>
      <c r="O29" s="1" t="n">
        <v>90.03</v>
      </c>
      <c r="P29" s="1" t="n">
        <f aca="false">$Q$5-(J29-$Q$2)*$Q$3-$Q$11*(J29-$Q$2)^2+(K29-$Q$8)*$Q$9+(G29-12)*$Q$6</f>
        <v>33.0633875</v>
      </c>
      <c r="R29" s="1" t="n">
        <f aca="false">P29-M29</f>
        <v>4.34848749999999</v>
      </c>
    </row>
    <row r="30" customFormat="false" ht="12.75" hidden="false" customHeight="false" outlineLevel="0" collapsed="false">
      <c r="A30" s="1" t="n">
        <v>2002</v>
      </c>
      <c r="B30" s="1" t="n">
        <v>9</v>
      </c>
      <c r="C30" s="1" t="n">
        <v>10</v>
      </c>
      <c r="D30" s="1" t="n">
        <v>7</v>
      </c>
      <c r="E30" s="1" t="n">
        <v>55</v>
      </c>
      <c r="F30" s="1" t="n">
        <v>13</v>
      </c>
      <c r="G30" s="1" t="n">
        <v>7.9203</v>
      </c>
      <c r="H30" s="1" t="n">
        <v>48.98044</v>
      </c>
      <c r="I30" s="1" t="n">
        <v>-123.17336</v>
      </c>
      <c r="J30" s="1" t="n">
        <v>0.00122</v>
      </c>
      <c r="K30" s="1" t="n">
        <v>17.78541</v>
      </c>
      <c r="L30" s="1" t="n">
        <v>3.73949</v>
      </c>
      <c r="M30" s="1" t="n">
        <v>27.999</v>
      </c>
      <c r="N30" s="1" t="n">
        <v>1.787</v>
      </c>
      <c r="O30" s="1" t="n">
        <v>89.69</v>
      </c>
      <c r="P30" s="1" t="n">
        <f aca="false">$Q$5-(J30-$Q$2)*$Q$3-$Q$11*(J30-$Q$2)^2+(K30-$Q$8)*$Q$9+(G30-12)*$Q$6</f>
        <v>32.7236363608</v>
      </c>
      <c r="R30" s="1" t="n">
        <f aca="false">P30-M30</f>
        <v>4.7246363608</v>
      </c>
    </row>
    <row r="31" customFormat="false" ht="12.75" hidden="false" customHeight="false" outlineLevel="0" collapsed="false">
      <c r="A31" s="1" t="n">
        <v>2002</v>
      </c>
      <c r="B31" s="1" t="n">
        <v>9</v>
      </c>
      <c r="C31" s="1" t="n">
        <v>10</v>
      </c>
      <c r="D31" s="1" t="n">
        <v>8</v>
      </c>
      <c r="E31" s="1" t="n">
        <v>0</v>
      </c>
      <c r="F31" s="1" t="n">
        <v>13</v>
      </c>
      <c r="G31" s="1" t="n">
        <v>8.0036</v>
      </c>
      <c r="H31" s="1" t="n">
        <v>48.96222</v>
      </c>
      <c r="I31" s="1" t="n">
        <v>-123.1997</v>
      </c>
      <c r="J31" s="1" t="n">
        <v>0</v>
      </c>
      <c r="K31" s="1" t="n">
        <v>18.28372</v>
      </c>
      <c r="L31" s="1" t="n">
        <v>3.81503</v>
      </c>
      <c r="M31" s="1" t="n">
        <v>28.2821</v>
      </c>
      <c r="N31" s="1" t="n">
        <v>1.702</v>
      </c>
      <c r="O31" s="1" t="n">
        <v>91.4</v>
      </c>
      <c r="P31" s="1" t="n">
        <f aca="false">$Q$5-(J31-$Q$2)*$Q$3-$Q$11*(J31-$Q$2)^2+(K31-$Q$8)*$Q$9+(G31-12)*$Q$6</f>
        <v>32.51787</v>
      </c>
      <c r="R31" s="1" t="n">
        <f aca="false">P31-M31</f>
        <v>4.23576999999999</v>
      </c>
    </row>
    <row r="32" customFormat="false" ht="12.75" hidden="false" customHeight="false" outlineLevel="0" collapsed="false">
      <c r="A32" s="1" t="n">
        <v>2002</v>
      </c>
      <c r="B32" s="1" t="n">
        <v>9</v>
      </c>
      <c r="C32" s="1" t="n">
        <v>10</v>
      </c>
      <c r="D32" s="1" t="n">
        <v>8</v>
      </c>
      <c r="E32" s="1" t="n">
        <v>5</v>
      </c>
      <c r="F32" s="1" t="n">
        <v>13</v>
      </c>
      <c r="G32" s="1" t="n">
        <v>8.0869</v>
      </c>
      <c r="H32" s="1" t="n">
        <v>48.94344</v>
      </c>
      <c r="I32" s="1" t="n">
        <v>-123.22686</v>
      </c>
      <c r="J32" s="1" t="n">
        <v>0</v>
      </c>
      <c r="K32" s="1" t="n">
        <v>18.75704</v>
      </c>
      <c r="L32" s="1" t="n">
        <v>3.88505</v>
      </c>
      <c r="M32" s="1" t="n">
        <v>28.5306</v>
      </c>
      <c r="N32" s="1" t="n">
        <v>1.458</v>
      </c>
      <c r="O32" s="1" t="n">
        <v>91.73</v>
      </c>
      <c r="P32" s="1" t="n">
        <f aca="false">$Q$5-(J32-$Q$2)*$Q$3-$Q$11*(J32-$Q$2)^2+(K32-$Q$8)*$Q$9+(G32-12)*$Q$6</f>
        <v>32.2749625</v>
      </c>
      <c r="R32" s="1" t="n">
        <f aca="false">P32-M32</f>
        <v>3.74436249999999</v>
      </c>
    </row>
    <row r="33" customFormat="false" ht="12.75" hidden="false" customHeight="false" outlineLevel="0" collapsed="false">
      <c r="A33" s="1" t="n">
        <v>2002</v>
      </c>
      <c r="B33" s="1" t="n">
        <v>9</v>
      </c>
      <c r="C33" s="1" t="n">
        <v>10</v>
      </c>
      <c r="D33" s="1" t="n">
        <v>8</v>
      </c>
      <c r="E33" s="1" t="n">
        <v>10</v>
      </c>
      <c r="F33" s="1" t="n">
        <v>13</v>
      </c>
      <c r="G33" s="1" t="n">
        <v>8.1703</v>
      </c>
      <c r="H33" s="1" t="n">
        <v>48.9251</v>
      </c>
      <c r="I33" s="1" t="n">
        <v>-123.25364</v>
      </c>
      <c r="J33" s="1" t="n">
        <v>0</v>
      </c>
      <c r="K33" s="1" t="n">
        <v>18.90406</v>
      </c>
      <c r="L33" s="1" t="n">
        <v>3.96007</v>
      </c>
      <c r="M33" s="1" t="n">
        <v>29.0409</v>
      </c>
      <c r="N33" s="1" t="n">
        <v>1.152</v>
      </c>
      <c r="O33" s="1" t="n">
        <v>93.46</v>
      </c>
      <c r="P33" s="1" t="n">
        <f aca="false">$Q$5-(J33-$Q$2)*$Q$3-$Q$11*(J33-$Q$2)^2+(K33-$Q$8)*$Q$9+(G33-12)*$Q$6</f>
        <v>32.1951975</v>
      </c>
      <c r="R33" s="1" t="n">
        <f aca="false">P33-M33</f>
        <v>3.15429749999999</v>
      </c>
    </row>
    <row r="34" customFormat="false" ht="12.75" hidden="false" customHeight="false" outlineLevel="0" collapsed="false">
      <c r="A34" s="1" t="n">
        <v>2002</v>
      </c>
      <c r="B34" s="1" t="n">
        <v>9</v>
      </c>
      <c r="C34" s="1" t="n">
        <v>10</v>
      </c>
      <c r="D34" s="1" t="n">
        <v>8</v>
      </c>
      <c r="E34" s="1" t="n">
        <v>15</v>
      </c>
      <c r="F34" s="1" t="n">
        <v>13</v>
      </c>
      <c r="G34" s="1" t="n">
        <v>8.2536</v>
      </c>
      <c r="H34" s="1" t="n">
        <v>48.908</v>
      </c>
      <c r="I34" s="1" t="n">
        <v>-123.27778</v>
      </c>
      <c r="J34" s="1" t="n">
        <v>0</v>
      </c>
      <c r="K34" s="1" t="n">
        <v>18.30373</v>
      </c>
      <c r="L34" s="1" t="n">
        <v>3.91349</v>
      </c>
      <c r="M34" s="1" t="n">
        <v>29.0805</v>
      </c>
      <c r="N34" s="1" t="n">
        <v>0.981</v>
      </c>
      <c r="O34" s="1" t="n">
        <v>93.8</v>
      </c>
      <c r="P34" s="1" t="n">
        <f aca="false">$Q$5-(J34-$Q$2)*$Q$3-$Q$11*(J34-$Q$2)^2+(K34-$Q$8)*$Q$9+(G34-12)*$Q$6</f>
        <v>32.489115</v>
      </c>
      <c r="R34" s="1" t="n">
        <f aca="false">P34-M34</f>
        <v>3.40861499999999</v>
      </c>
    </row>
    <row r="35" customFormat="false" ht="12.75" hidden="false" customHeight="false" outlineLevel="0" collapsed="false">
      <c r="A35" s="1" t="n">
        <v>2002</v>
      </c>
      <c r="B35" s="1" t="n">
        <v>9</v>
      </c>
      <c r="C35" s="1" t="n">
        <v>10</v>
      </c>
      <c r="D35" s="1" t="n">
        <v>8</v>
      </c>
      <c r="E35" s="1" t="n">
        <v>20</v>
      </c>
      <c r="F35" s="1" t="n">
        <v>13</v>
      </c>
      <c r="G35" s="1" t="n">
        <v>8.3369</v>
      </c>
      <c r="H35" s="1" t="n">
        <v>48.88848</v>
      </c>
      <c r="I35" s="1" t="n">
        <v>-123.29578</v>
      </c>
      <c r="J35" s="1" t="n">
        <v>0</v>
      </c>
      <c r="K35" s="1" t="n">
        <v>15.38108</v>
      </c>
      <c r="L35" s="1" t="n">
        <v>3.77053</v>
      </c>
      <c r="M35" s="1" t="n">
        <v>30.0037</v>
      </c>
      <c r="N35" s="1" t="n">
        <v>0.92</v>
      </c>
      <c r="O35" s="1" t="n">
        <v>93.8</v>
      </c>
      <c r="P35" s="1" t="n">
        <f aca="false">$Q$5-(J35-$Q$2)*$Q$3-$Q$11*(J35-$Q$2)^2+(K35-$Q$8)*$Q$9+(G35-12)*$Q$6</f>
        <v>33.9441925</v>
      </c>
      <c r="R35" s="1" t="n">
        <f aca="false">P35-M35</f>
        <v>3.94049249999999</v>
      </c>
    </row>
    <row r="36" customFormat="false" ht="12.75" hidden="false" customHeight="false" outlineLevel="0" collapsed="false">
      <c r="A36" s="1" t="n">
        <v>2002</v>
      </c>
      <c r="B36" s="1" t="n">
        <v>9</v>
      </c>
      <c r="C36" s="1" t="n">
        <v>10</v>
      </c>
      <c r="D36" s="1" t="n">
        <v>8</v>
      </c>
      <c r="E36" s="1" t="n">
        <v>25</v>
      </c>
      <c r="F36" s="1" t="n">
        <v>13</v>
      </c>
      <c r="G36" s="1" t="n">
        <v>8.4203</v>
      </c>
      <c r="H36" s="1" t="n">
        <v>48.86486</v>
      </c>
      <c r="I36" s="1" t="n">
        <v>-123.30932</v>
      </c>
      <c r="J36" s="1" t="n">
        <v>0</v>
      </c>
      <c r="K36" s="1" t="n">
        <v>14.05572</v>
      </c>
      <c r="L36" s="1" t="n">
        <v>3.61232</v>
      </c>
      <c r="M36" s="1" t="n">
        <v>29.5984</v>
      </c>
      <c r="N36" s="1" t="n">
        <v>0.896</v>
      </c>
      <c r="O36" s="1" t="n">
        <v>93.8</v>
      </c>
      <c r="P36" s="1" t="n">
        <f aca="false">$Q$5-(J36-$Q$2)*$Q$3-$Q$11*(J36-$Q$2)^2+(K36-$Q$8)*$Q$9+(G36-12)*$Q$6</f>
        <v>34.6006175</v>
      </c>
      <c r="R36" s="1" t="n">
        <f aca="false">P36-M36</f>
        <v>5.0022175</v>
      </c>
    </row>
    <row r="37" customFormat="false" ht="12.75" hidden="false" customHeight="false" outlineLevel="0" collapsed="false">
      <c r="A37" s="1" t="n">
        <v>2002</v>
      </c>
      <c r="B37" s="1" t="n">
        <v>9</v>
      </c>
      <c r="C37" s="1" t="n">
        <v>10</v>
      </c>
      <c r="D37" s="1" t="n">
        <v>8</v>
      </c>
      <c r="E37" s="1" t="n">
        <v>30</v>
      </c>
      <c r="F37" s="1" t="n">
        <v>13</v>
      </c>
      <c r="G37" s="1" t="n">
        <v>8.5036</v>
      </c>
      <c r="H37" s="1" t="n">
        <v>48.8605</v>
      </c>
      <c r="I37" s="1" t="n">
        <v>-123.3439</v>
      </c>
      <c r="J37" s="1" t="n">
        <v>0</v>
      </c>
      <c r="K37" s="1" t="n">
        <v>12.69453</v>
      </c>
      <c r="L37" s="1" t="n">
        <v>3.52369</v>
      </c>
      <c r="M37" s="1" t="n">
        <v>29.8393</v>
      </c>
      <c r="N37" s="1" t="n">
        <v>0.884</v>
      </c>
      <c r="O37" s="1" t="n">
        <v>92.43</v>
      </c>
      <c r="P37" s="1" t="n">
        <f aca="false">$Q$5-(J37-$Q$2)*$Q$3-$Q$11*(J37-$Q$2)^2+(K37-$Q$8)*$Q$9+(G37-12)*$Q$6</f>
        <v>35.274965</v>
      </c>
      <c r="R37" s="1" t="n">
        <f aca="false">P37-M37</f>
        <v>5.43566499999999</v>
      </c>
    </row>
    <row r="38" customFormat="false" ht="12.75" hidden="false" customHeight="false" outlineLevel="0" collapsed="false">
      <c r="A38" s="1" t="n">
        <v>2002</v>
      </c>
      <c r="B38" s="1" t="n">
        <v>9</v>
      </c>
      <c r="C38" s="1" t="n">
        <v>10</v>
      </c>
      <c r="D38" s="1" t="n">
        <v>8</v>
      </c>
      <c r="E38" s="1" t="n">
        <v>35</v>
      </c>
      <c r="F38" s="1" t="n">
        <v>13</v>
      </c>
      <c r="G38" s="1" t="n">
        <v>8.5869</v>
      </c>
      <c r="H38" s="1" t="n">
        <v>48.83748</v>
      </c>
      <c r="I38" s="1" t="n">
        <v>-123.35138</v>
      </c>
      <c r="J38" s="1" t="n">
        <v>0</v>
      </c>
      <c r="K38" s="1" t="n">
        <v>12.59544</v>
      </c>
      <c r="L38" s="1" t="n">
        <v>3.47401</v>
      </c>
      <c r="M38" s="1" t="n">
        <v>29.4503</v>
      </c>
      <c r="N38" s="1" t="n">
        <v>1.311</v>
      </c>
      <c r="O38" s="1" t="n">
        <v>91.73</v>
      </c>
      <c r="P38" s="1" t="n">
        <f aca="false">$Q$5-(J38-$Q$2)*$Q$3-$Q$11*(J38-$Q$2)^2+(K38-$Q$8)*$Q$9+(G38-12)*$Q$6</f>
        <v>35.3182625</v>
      </c>
      <c r="R38" s="1" t="n">
        <f aca="false">P38-M38</f>
        <v>5.8679625</v>
      </c>
    </row>
    <row r="39" customFormat="false" ht="12.75" hidden="false" customHeight="false" outlineLevel="0" collapsed="false">
      <c r="A39" s="1" t="n">
        <v>2002</v>
      </c>
      <c r="B39" s="1" t="n">
        <v>9</v>
      </c>
      <c r="C39" s="1" t="n">
        <v>10</v>
      </c>
      <c r="D39" s="1" t="n">
        <v>8</v>
      </c>
      <c r="E39" s="1" t="n">
        <v>40</v>
      </c>
      <c r="F39" s="1" t="n">
        <v>13</v>
      </c>
      <c r="G39" s="1" t="n">
        <v>8.6703</v>
      </c>
      <c r="H39" s="1" t="n">
        <v>48.812</v>
      </c>
      <c r="I39" s="1" t="n">
        <v>-123.34388</v>
      </c>
      <c r="J39" s="1" t="n">
        <v>0</v>
      </c>
      <c r="K39" s="1" t="n">
        <v>12.75617</v>
      </c>
      <c r="L39" s="1" t="n">
        <v>3.47303</v>
      </c>
      <c r="M39" s="1" t="n">
        <v>29.316</v>
      </c>
      <c r="N39" s="1" t="n">
        <v>1.348</v>
      </c>
      <c r="O39" s="1" t="n">
        <v>92.43</v>
      </c>
      <c r="P39" s="1" t="n">
        <f aca="false">$Q$5-(J39-$Q$2)*$Q$3-$Q$11*(J39-$Q$2)^2+(K39-$Q$8)*$Q$9+(G39-12)*$Q$6</f>
        <v>35.2316425</v>
      </c>
      <c r="R39" s="1" t="n">
        <f aca="false">P39-M39</f>
        <v>5.91564249999999</v>
      </c>
    </row>
    <row r="40" customFormat="false" ht="12.75" hidden="false" customHeight="false" outlineLevel="0" collapsed="false">
      <c r="A40" s="1" t="n">
        <v>2002</v>
      </c>
      <c r="B40" s="1" t="n">
        <v>9</v>
      </c>
      <c r="C40" s="1" t="n">
        <v>10</v>
      </c>
      <c r="D40" s="1" t="n">
        <v>8</v>
      </c>
      <c r="E40" s="1" t="n">
        <v>45</v>
      </c>
      <c r="F40" s="1" t="n">
        <v>13</v>
      </c>
      <c r="G40" s="1" t="n">
        <v>8.7536</v>
      </c>
      <c r="H40" s="1" t="n">
        <v>48.78542</v>
      </c>
      <c r="I40" s="1" t="n">
        <v>-123.34138</v>
      </c>
      <c r="J40" s="1" t="n">
        <v>0</v>
      </c>
      <c r="K40" s="1" t="n">
        <v>13.3265</v>
      </c>
      <c r="L40" s="1" t="n">
        <v>3.50004</v>
      </c>
      <c r="M40" s="1" t="n">
        <v>29.128</v>
      </c>
      <c r="N40" s="1" t="n">
        <v>1.397</v>
      </c>
      <c r="O40" s="1" t="n">
        <v>92.43</v>
      </c>
      <c r="P40" s="1" t="n">
        <f aca="false">$Q$5-(J40-$Q$2)*$Q$3-$Q$11*(J40-$Q$2)^2+(K40-$Q$8)*$Q$9+(G40-12)*$Q$6</f>
        <v>34.94023</v>
      </c>
      <c r="R40" s="1" t="n">
        <f aca="false">P40-M40</f>
        <v>5.81222999999999</v>
      </c>
    </row>
    <row r="41" customFormat="false" ht="12.75" hidden="false" customHeight="false" outlineLevel="0" collapsed="false">
      <c r="A41" s="1" t="n">
        <v>2002</v>
      </c>
      <c r="B41" s="1" t="n">
        <v>9</v>
      </c>
      <c r="C41" s="1" t="n">
        <v>10</v>
      </c>
      <c r="D41" s="1" t="n">
        <v>8</v>
      </c>
      <c r="E41" s="1" t="n">
        <v>50</v>
      </c>
      <c r="F41" s="1" t="n">
        <v>13</v>
      </c>
      <c r="G41" s="1" t="n">
        <v>8.8369</v>
      </c>
      <c r="H41" s="1" t="n">
        <v>48.7581</v>
      </c>
      <c r="I41" s="1" t="n">
        <v>-123.343</v>
      </c>
      <c r="J41" s="1" t="n">
        <v>0</v>
      </c>
      <c r="K41" s="1" t="n">
        <v>12.74749</v>
      </c>
      <c r="L41" s="1" t="n">
        <v>3.53302</v>
      </c>
      <c r="M41" s="1" t="n">
        <v>29.8851</v>
      </c>
      <c r="N41" s="1" t="n">
        <v>1.189</v>
      </c>
      <c r="O41" s="1" t="n">
        <v>92.43</v>
      </c>
      <c r="P41" s="1" t="n">
        <f aca="false">$Q$5-(J41-$Q$2)*$Q$3-$Q$11*(J41-$Q$2)^2+(K41-$Q$8)*$Q$9+(G41-12)*$Q$6</f>
        <v>35.2234875</v>
      </c>
      <c r="R41" s="1" t="n">
        <f aca="false">P41-M41</f>
        <v>5.33838749999999</v>
      </c>
    </row>
    <row r="42" customFormat="false" ht="12.75" hidden="false" customHeight="false" outlineLevel="0" collapsed="false">
      <c r="A42" s="1" t="n">
        <v>2002</v>
      </c>
      <c r="B42" s="1" t="n">
        <v>9</v>
      </c>
      <c r="C42" s="1" t="n">
        <v>10</v>
      </c>
      <c r="D42" s="1" t="n">
        <v>8</v>
      </c>
      <c r="E42" s="1" t="n">
        <v>55</v>
      </c>
      <c r="F42" s="1" t="n">
        <v>13</v>
      </c>
      <c r="G42" s="1" t="n">
        <v>8.9203</v>
      </c>
      <c r="H42" s="1" t="n">
        <v>48.7309</v>
      </c>
      <c r="I42" s="1" t="n">
        <v>-123.3447</v>
      </c>
      <c r="J42" s="1" t="n">
        <v>0</v>
      </c>
      <c r="K42" s="1" t="n">
        <v>12.65717</v>
      </c>
      <c r="L42" s="1" t="n">
        <v>3.49538</v>
      </c>
      <c r="M42" s="1" t="n">
        <v>29.6028</v>
      </c>
      <c r="N42" s="1" t="n">
        <v>1.177</v>
      </c>
      <c r="O42" s="1" t="n">
        <v>92.77</v>
      </c>
      <c r="P42" s="1" t="n">
        <f aca="false">$Q$5-(J42-$Q$2)*$Q$3-$Q$11*(J42-$Q$2)^2+(K42-$Q$8)*$Q$9+(G42-12)*$Q$6</f>
        <v>35.2623925</v>
      </c>
      <c r="R42" s="1" t="n">
        <f aca="false">P42-M42</f>
        <v>5.6595925</v>
      </c>
    </row>
    <row r="43" customFormat="false" ht="12.75" hidden="false" customHeight="false" outlineLevel="0" collapsed="false">
      <c r="A43" s="1" t="n">
        <v>2002</v>
      </c>
      <c r="B43" s="1" t="n">
        <v>9</v>
      </c>
      <c r="C43" s="1" t="n">
        <v>10</v>
      </c>
      <c r="D43" s="1" t="n">
        <v>9</v>
      </c>
      <c r="E43" s="1" t="n">
        <v>0</v>
      </c>
      <c r="F43" s="1" t="n">
        <v>13</v>
      </c>
      <c r="G43" s="1" t="n">
        <v>9.0036</v>
      </c>
      <c r="H43" s="1" t="n">
        <v>48.7055</v>
      </c>
      <c r="I43" s="1" t="n">
        <v>-123.35374</v>
      </c>
      <c r="J43" s="1" t="n">
        <v>0</v>
      </c>
      <c r="K43" s="1" t="n">
        <v>12.41252</v>
      </c>
      <c r="L43" s="1" t="n">
        <v>3.48594</v>
      </c>
      <c r="M43" s="1" t="n">
        <v>29.7065</v>
      </c>
      <c r="N43" s="1" t="n">
        <v>1.14</v>
      </c>
      <c r="O43" s="1" t="n">
        <v>92.77</v>
      </c>
      <c r="P43" s="1" t="n">
        <f aca="false">$Q$5-(J43-$Q$2)*$Q$3-$Q$11*(J43-$Q$2)^2+(K43-$Q$8)*$Q$9+(G43-12)*$Q$6</f>
        <v>35.37847</v>
      </c>
      <c r="R43" s="1" t="n">
        <f aca="false">P43-M43</f>
        <v>5.67197</v>
      </c>
    </row>
    <row r="44" customFormat="false" ht="12.75" hidden="false" customHeight="false" outlineLevel="0" collapsed="false">
      <c r="A44" s="1" t="n">
        <v>2002</v>
      </c>
      <c r="B44" s="1" t="n">
        <v>9</v>
      </c>
      <c r="C44" s="1" t="n">
        <v>10</v>
      </c>
      <c r="D44" s="1" t="n">
        <v>9</v>
      </c>
      <c r="E44" s="1" t="n">
        <v>5</v>
      </c>
      <c r="F44" s="1" t="n">
        <v>13</v>
      </c>
      <c r="G44" s="1" t="n">
        <v>9.0869</v>
      </c>
      <c r="H44" s="1" t="n">
        <v>48.6928</v>
      </c>
      <c r="I44" s="1" t="n">
        <v>-123.38396</v>
      </c>
      <c r="J44" s="1" t="n">
        <v>0</v>
      </c>
      <c r="K44" s="1" t="n">
        <v>12.79261</v>
      </c>
      <c r="L44" s="1" t="n">
        <v>3.49245</v>
      </c>
      <c r="M44" s="1" t="n">
        <v>29.4694</v>
      </c>
      <c r="N44" s="1" t="n">
        <v>1.03</v>
      </c>
      <c r="O44" s="1" t="n">
        <v>93.46</v>
      </c>
      <c r="P44" s="1" t="n">
        <f aca="false">$Q$5-(J44-$Q$2)*$Q$3-$Q$11*(J44-$Q$2)^2+(K44-$Q$8)*$Q$9+(G44-12)*$Q$6</f>
        <v>35.1821775</v>
      </c>
      <c r="R44" s="1" t="n">
        <f aca="false">P44-M44</f>
        <v>5.71277749999999</v>
      </c>
    </row>
    <row r="45" customFormat="false" ht="12.75" hidden="false" customHeight="false" outlineLevel="0" collapsed="false">
      <c r="A45" s="1" t="n">
        <v>2002</v>
      </c>
      <c r="B45" s="1" t="n">
        <v>9</v>
      </c>
      <c r="C45" s="1" t="n">
        <v>10</v>
      </c>
      <c r="D45" s="1" t="n">
        <v>9</v>
      </c>
      <c r="E45" s="1" t="n">
        <v>10</v>
      </c>
      <c r="F45" s="1" t="n">
        <v>13</v>
      </c>
      <c r="G45" s="1" t="n">
        <v>9.1703</v>
      </c>
      <c r="H45" s="1" t="n">
        <v>48.69104</v>
      </c>
      <c r="I45" s="1" t="n">
        <v>-123.40926</v>
      </c>
      <c r="J45" s="1" t="n">
        <v>0.00122</v>
      </c>
      <c r="K45" s="1" t="n">
        <v>13.03329</v>
      </c>
      <c r="L45" s="1" t="n">
        <v>3.51837</v>
      </c>
      <c r="M45" s="1" t="n">
        <v>29.524</v>
      </c>
      <c r="N45" s="1" t="n">
        <v>1.018</v>
      </c>
      <c r="O45" s="1" t="n">
        <v>93.8</v>
      </c>
      <c r="P45" s="1" t="n">
        <f aca="false">$Q$5-(J45-$Q$2)*$Q$3-$Q$11*(J45-$Q$2)^2+(K45-$Q$8)*$Q$9+(G45-12)*$Q$6</f>
        <v>35.0059463608</v>
      </c>
      <c r="R45" s="1" t="n">
        <f aca="false">P45-M45</f>
        <v>5.4819463608</v>
      </c>
    </row>
    <row r="46" customFormat="false" ht="12.75" hidden="false" customHeight="false" outlineLevel="0" collapsed="false">
      <c r="A46" s="1" t="n">
        <v>2002</v>
      </c>
      <c r="B46" s="1" t="n">
        <v>9</v>
      </c>
      <c r="C46" s="1" t="n">
        <v>10</v>
      </c>
      <c r="D46" s="1" t="n">
        <v>9</v>
      </c>
      <c r="E46" s="1" t="n">
        <v>15</v>
      </c>
      <c r="F46" s="1" t="n">
        <v>13</v>
      </c>
      <c r="G46" s="1" t="n">
        <v>9.2536</v>
      </c>
      <c r="H46" s="1" t="n">
        <v>48.68996</v>
      </c>
      <c r="I46" s="1" t="n">
        <v>-123.4125</v>
      </c>
      <c r="J46" s="1" t="n">
        <v>0.00122</v>
      </c>
      <c r="K46" s="1" t="n">
        <v>13.08858</v>
      </c>
      <c r="L46" s="1" t="n">
        <v>3.5239</v>
      </c>
      <c r="M46" s="1" t="n">
        <v>29.5324</v>
      </c>
      <c r="N46" s="1" t="n">
        <v>1.03</v>
      </c>
      <c r="O46" s="1" t="n">
        <v>93.46</v>
      </c>
      <c r="P46" s="1" t="n">
        <f aca="false">$Q$5-(J46-$Q$2)*$Q$3-$Q$11*(J46-$Q$2)^2+(K46-$Q$8)*$Q$9+(G46-12)*$Q$6</f>
        <v>34.9720538608</v>
      </c>
      <c r="R46" s="1" t="n">
        <f aca="false">P46-M46</f>
        <v>5.4396538608</v>
      </c>
    </row>
    <row r="47" customFormat="false" ht="12.75" hidden="false" customHeight="false" outlineLevel="0" collapsed="false">
      <c r="A47" s="1" t="n">
        <v>2002</v>
      </c>
      <c r="B47" s="1" t="n">
        <v>9</v>
      </c>
      <c r="C47" s="1" t="n">
        <v>10</v>
      </c>
      <c r="D47" s="1" t="n">
        <v>9</v>
      </c>
      <c r="E47" s="1" t="n">
        <v>20</v>
      </c>
      <c r="F47" s="1" t="n">
        <v>13</v>
      </c>
      <c r="G47" s="1" t="n">
        <v>9.3369</v>
      </c>
      <c r="H47" s="1" t="n">
        <v>48.68986</v>
      </c>
      <c r="I47" s="1" t="n">
        <v>-123.4122</v>
      </c>
      <c r="J47" s="1" t="n">
        <v>0</v>
      </c>
      <c r="K47" s="1" t="n">
        <v>12.98142</v>
      </c>
      <c r="L47" s="1" t="n">
        <v>3.52423</v>
      </c>
      <c r="M47" s="1" t="n">
        <v>29.619</v>
      </c>
      <c r="N47" s="1" t="n">
        <v>1.018</v>
      </c>
      <c r="O47" s="1" t="n">
        <v>92.43</v>
      </c>
      <c r="P47" s="1" t="n">
        <f aca="false">$Q$5-(J47-$Q$2)*$Q$3-$Q$11*(J47-$Q$2)^2+(K47-$Q$8)*$Q$9+(G47-12)*$Q$6</f>
        <v>35.0690225</v>
      </c>
      <c r="R47" s="1" t="n">
        <f aca="false">P47-M47</f>
        <v>5.4500225</v>
      </c>
    </row>
    <row r="48" customFormat="false" ht="12.75" hidden="false" customHeight="false" outlineLevel="0" collapsed="false">
      <c r="A48" s="1" t="n">
        <v>2002</v>
      </c>
      <c r="B48" s="1" t="n">
        <v>9</v>
      </c>
      <c r="C48" s="1" t="n">
        <v>10</v>
      </c>
      <c r="D48" s="1" t="n">
        <v>9</v>
      </c>
      <c r="E48" s="1" t="n">
        <v>25</v>
      </c>
      <c r="F48" s="1" t="n">
        <v>13</v>
      </c>
      <c r="G48" s="1" t="n">
        <v>9.4203</v>
      </c>
      <c r="H48" s="1" t="n">
        <v>48.6897</v>
      </c>
      <c r="I48" s="1" t="n">
        <v>-123.4123</v>
      </c>
      <c r="J48" s="1" t="n">
        <v>0.00122</v>
      </c>
      <c r="K48" s="1" t="n">
        <v>12.94941</v>
      </c>
      <c r="L48" s="1" t="n">
        <v>3.5175</v>
      </c>
      <c r="M48" s="1" t="n">
        <v>29.5812</v>
      </c>
      <c r="N48" s="1" t="n">
        <v>1.042</v>
      </c>
      <c r="O48" s="1" t="n">
        <v>91.06</v>
      </c>
      <c r="P48" s="1" t="n">
        <f aca="false">$Q$5-(J48-$Q$2)*$Q$3-$Q$11*(J48-$Q$2)^2+(K48-$Q$8)*$Q$9+(G48-12)*$Q$6</f>
        <v>35.0291363608</v>
      </c>
      <c r="R48" s="1" t="n">
        <f aca="false">P48-M48</f>
        <v>5.4479363608</v>
      </c>
    </row>
    <row r="49" customFormat="false" ht="12.75" hidden="false" customHeight="false" outlineLevel="0" collapsed="false">
      <c r="A49" s="1" t="n">
        <v>2002</v>
      </c>
      <c r="B49" s="1" t="n">
        <v>9</v>
      </c>
      <c r="C49" s="1" t="n">
        <v>10</v>
      </c>
      <c r="D49" s="1" t="n">
        <v>9</v>
      </c>
      <c r="E49" s="1" t="n">
        <v>30</v>
      </c>
      <c r="F49" s="1" t="n">
        <v>13</v>
      </c>
      <c r="G49" s="1" t="n">
        <v>9.5036</v>
      </c>
      <c r="H49" s="1" t="n">
        <v>48.68986</v>
      </c>
      <c r="I49" s="1" t="n">
        <v>-123.412</v>
      </c>
      <c r="J49" s="1" t="n">
        <v>0.00244</v>
      </c>
      <c r="K49" s="1" t="n">
        <v>12.88535</v>
      </c>
      <c r="L49" s="1" t="n">
        <v>3.51425</v>
      </c>
      <c r="M49" s="1" t="n">
        <v>29.6009</v>
      </c>
      <c r="N49" s="1" t="n">
        <v>1.042</v>
      </c>
      <c r="O49" s="1" t="n">
        <v>91.4</v>
      </c>
      <c r="P49" s="1" t="n">
        <f aca="false">$Q$5-(J49-$Q$2)*$Q$3-$Q$11*(J49-$Q$2)^2+(K49-$Q$8)*$Q$9+(G49-12)*$Q$6</f>
        <v>35.0053184432</v>
      </c>
      <c r="R49" s="1" t="n">
        <f aca="false">P49-M49</f>
        <v>5.4044184432</v>
      </c>
    </row>
    <row r="50" customFormat="false" ht="12.75" hidden="false" customHeight="false" outlineLevel="0" collapsed="false">
      <c r="A50" s="1" t="n">
        <v>2002</v>
      </c>
      <c r="B50" s="1" t="n">
        <v>9</v>
      </c>
      <c r="C50" s="1" t="n">
        <v>10</v>
      </c>
      <c r="D50" s="1" t="n">
        <v>9</v>
      </c>
      <c r="E50" s="1" t="n">
        <v>35</v>
      </c>
      <c r="F50" s="1" t="n">
        <v>13</v>
      </c>
      <c r="G50" s="1" t="n">
        <v>9.5869</v>
      </c>
      <c r="H50" s="1" t="n">
        <v>48.68972</v>
      </c>
      <c r="I50" s="1" t="n">
        <v>-123.4125</v>
      </c>
      <c r="J50" s="1" t="n">
        <v>0.00122</v>
      </c>
      <c r="K50" s="1" t="n">
        <v>12.85589</v>
      </c>
      <c r="L50" s="1" t="n">
        <v>3.5098</v>
      </c>
      <c r="M50" s="1" t="n">
        <v>29.5823</v>
      </c>
      <c r="N50" s="1" t="n">
        <v>1.055</v>
      </c>
      <c r="O50" s="1" t="n">
        <v>92.09</v>
      </c>
      <c r="P50" s="1" t="n">
        <f aca="false">$Q$5-(J50-$Q$2)*$Q$3-$Q$11*(J50-$Q$2)^2+(K50-$Q$8)*$Q$9+(G50-12)*$Q$6</f>
        <v>35.0634013608</v>
      </c>
      <c r="R50" s="1" t="n">
        <f aca="false">P50-M50</f>
        <v>5.4811013608</v>
      </c>
    </row>
    <row r="51" customFormat="false" ht="12.75" hidden="false" customHeight="false" outlineLevel="0" collapsed="false">
      <c r="A51" s="1" t="n">
        <v>2002</v>
      </c>
      <c r="B51" s="1" t="n">
        <v>9</v>
      </c>
      <c r="C51" s="1" t="n">
        <v>10</v>
      </c>
      <c r="D51" s="1" t="n">
        <v>9</v>
      </c>
      <c r="E51" s="1" t="n">
        <v>40</v>
      </c>
      <c r="F51" s="1" t="n">
        <v>13</v>
      </c>
      <c r="G51" s="1" t="n">
        <v>9.6703</v>
      </c>
      <c r="H51" s="1" t="n">
        <v>48.6897</v>
      </c>
      <c r="I51" s="1" t="n">
        <v>-123.41236</v>
      </c>
      <c r="J51" s="1" t="n">
        <v>0</v>
      </c>
      <c r="K51" s="1" t="n">
        <v>12.81429</v>
      </c>
      <c r="L51" s="1" t="n">
        <v>3.50687</v>
      </c>
      <c r="M51" s="1" t="n">
        <v>29.5875</v>
      </c>
      <c r="N51" s="1" t="n">
        <v>1.079</v>
      </c>
      <c r="O51" s="1" t="n">
        <v>92.43</v>
      </c>
      <c r="P51" s="1" t="n">
        <f aca="false">$Q$5-(J51-$Q$2)*$Q$3-$Q$11*(J51-$Q$2)^2+(K51-$Q$8)*$Q$9+(G51-12)*$Q$6</f>
        <v>35.1275825</v>
      </c>
      <c r="R51" s="1" t="n">
        <f aca="false">P51-M51</f>
        <v>5.5400825</v>
      </c>
    </row>
    <row r="52" customFormat="false" ht="12.75" hidden="false" customHeight="false" outlineLevel="0" collapsed="false">
      <c r="A52" s="1" t="n">
        <v>2002</v>
      </c>
      <c r="B52" s="1" t="n">
        <v>9</v>
      </c>
      <c r="C52" s="1" t="n">
        <v>10</v>
      </c>
      <c r="D52" s="1" t="n">
        <v>9</v>
      </c>
      <c r="E52" s="1" t="n">
        <v>45</v>
      </c>
      <c r="F52" s="1" t="n">
        <v>13</v>
      </c>
      <c r="G52" s="1" t="n">
        <v>9.7536</v>
      </c>
      <c r="H52" s="1" t="n">
        <v>48.6935</v>
      </c>
      <c r="I52" s="1" t="n">
        <v>-123.41706</v>
      </c>
      <c r="J52" s="1" t="n">
        <v>0</v>
      </c>
      <c r="K52" s="1" t="n">
        <v>12.77266</v>
      </c>
      <c r="L52" s="1" t="n">
        <v>3.5021</v>
      </c>
      <c r="M52" s="1" t="n">
        <v>29.5754</v>
      </c>
      <c r="N52" s="1" t="n">
        <v>1.079</v>
      </c>
      <c r="O52" s="1" t="n">
        <v>92.43</v>
      </c>
      <c r="P52" s="1" t="n">
        <f aca="false">$Q$5-(J52-$Q$2)*$Q$3-$Q$11*(J52-$Q$2)^2+(K52-$Q$8)*$Q$9+(G52-12)*$Q$6</f>
        <v>35.14215</v>
      </c>
      <c r="R52" s="1" t="n">
        <f aca="false">P52-M52</f>
        <v>5.56675</v>
      </c>
    </row>
    <row r="53" customFormat="false" ht="12.75" hidden="false" customHeight="false" outlineLevel="0" collapsed="false">
      <c r="A53" s="1" t="n">
        <v>2002</v>
      </c>
      <c r="B53" s="1" t="n">
        <v>9</v>
      </c>
      <c r="C53" s="1" t="n">
        <v>10</v>
      </c>
      <c r="D53" s="1" t="n">
        <v>9</v>
      </c>
      <c r="E53" s="1" t="n">
        <v>50</v>
      </c>
      <c r="F53" s="1" t="n">
        <v>13</v>
      </c>
      <c r="G53" s="1" t="n">
        <v>9.8369</v>
      </c>
      <c r="H53" s="1" t="n">
        <v>48.70622</v>
      </c>
      <c r="I53" s="1" t="n">
        <v>-123.44072</v>
      </c>
      <c r="J53" s="1" t="n">
        <v>0.00122</v>
      </c>
      <c r="K53" s="1" t="n">
        <v>12.94422</v>
      </c>
      <c r="L53" s="1" t="n">
        <v>3.50579</v>
      </c>
      <c r="M53" s="1" t="n">
        <v>29.476</v>
      </c>
      <c r="N53" s="1" t="n">
        <v>1.287</v>
      </c>
      <c r="O53" s="1" t="n">
        <v>93.1</v>
      </c>
      <c r="P53" s="1" t="n">
        <f aca="false">$Q$5-(J53-$Q$2)*$Q$3-$Q$11*(J53-$Q$2)^2+(K53-$Q$8)*$Q$9+(G53-12)*$Q$6</f>
        <v>35.0004863608</v>
      </c>
      <c r="R53" s="1" t="n">
        <f aca="false">P53-M53</f>
        <v>5.5244863608</v>
      </c>
    </row>
    <row r="54" customFormat="false" ht="12.75" hidden="false" customHeight="false" outlineLevel="0" collapsed="false">
      <c r="A54" s="1" t="n">
        <v>2002</v>
      </c>
      <c r="B54" s="1" t="n">
        <v>9</v>
      </c>
      <c r="C54" s="1" t="n">
        <v>10</v>
      </c>
      <c r="D54" s="1" t="n">
        <v>9</v>
      </c>
      <c r="E54" s="1" t="n">
        <v>55</v>
      </c>
      <c r="F54" s="1" t="n">
        <v>13</v>
      </c>
      <c r="G54" s="1" t="n">
        <v>9.9203</v>
      </c>
      <c r="H54" s="1" t="n">
        <v>48.7241</v>
      </c>
      <c r="I54" s="1" t="n">
        <v>-123.41448</v>
      </c>
      <c r="J54" s="1" t="n">
        <v>0.00122</v>
      </c>
      <c r="K54" s="1" t="n">
        <v>13.5001</v>
      </c>
      <c r="L54" s="1" t="n">
        <v>3.53508</v>
      </c>
      <c r="M54" s="1" t="n">
        <v>29.318</v>
      </c>
      <c r="N54" s="1" t="n">
        <v>1.116</v>
      </c>
      <c r="O54" s="1" t="n">
        <v>94.13</v>
      </c>
      <c r="P54" s="1" t="n">
        <f aca="false">$Q$5-(J54-$Q$2)*$Q$3-$Q$11*(J54-$Q$2)^2+(K54-$Q$8)*$Q$9+(G54-12)*$Q$6</f>
        <v>34.7162913608</v>
      </c>
      <c r="R54" s="1" t="n">
        <f aca="false">P54-M54</f>
        <v>5.3982913608</v>
      </c>
    </row>
    <row r="55" customFormat="false" ht="12.75" hidden="false" customHeight="false" outlineLevel="0" collapsed="false">
      <c r="A55" s="1" t="n">
        <v>2002</v>
      </c>
      <c r="B55" s="1" t="n">
        <v>9</v>
      </c>
      <c r="C55" s="1" t="n">
        <v>10</v>
      </c>
      <c r="D55" s="1" t="n">
        <v>10</v>
      </c>
      <c r="E55" s="1" t="n">
        <v>0</v>
      </c>
      <c r="F55" s="1" t="n">
        <v>13</v>
      </c>
      <c r="G55" s="1" t="n">
        <v>10.0036</v>
      </c>
      <c r="H55" s="1" t="n">
        <v>48.7436</v>
      </c>
      <c r="I55" s="1" t="n">
        <v>-123.38564</v>
      </c>
      <c r="J55" s="1" t="n">
        <v>0</v>
      </c>
      <c r="K55" s="1" t="n">
        <v>13.645</v>
      </c>
      <c r="L55" s="1" t="n">
        <v>3.56643</v>
      </c>
      <c r="M55" s="1" t="n">
        <v>29.4948</v>
      </c>
      <c r="N55" s="1" t="n">
        <v>1.421</v>
      </c>
      <c r="O55" s="1" t="n">
        <v>92.77</v>
      </c>
      <c r="P55" s="1" t="n">
        <f aca="false">$Q$5-(J55-$Q$2)*$Q$3-$Q$11*(J55-$Q$2)^2+(K55-$Q$8)*$Q$9+(G55-12)*$Q$6</f>
        <v>34.68723</v>
      </c>
      <c r="R55" s="1" t="n">
        <f aca="false">P55-M55</f>
        <v>5.19242999999999</v>
      </c>
    </row>
    <row r="56" customFormat="false" ht="12.75" hidden="false" customHeight="false" outlineLevel="0" collapsed="false">
      <c r="A56" s="1" t="n">
        <v>2002</v>
      </c>
      <c r="B56" s="1" t="n">
        <v>9</v>
      </c>
      <c r="C56" s="1" t="n">
        <v>10</v>
      </c>
      <c r="D56" s="1" t="n">
        <v>10</v>
      </c>
      <c r="E56" s="1" t="n">
        <v>5</v>
      </c>
      <c r="F56" s="1" t="n">
        <v>13</v>
      </c>
      <c r="G56" s="1" t="n">
        <v>10.0869</v>
      </c>
      <c r="H56" s="1" t="n">
        <v>48.76334</v>
      </c>
      <c r="I56" s="1" t="n">
        <v>-123.36118</v>
      </c>
      <c r="J56" s="1" t="n">
        <v>0</v>
      </c>
      <c r="K56" s="1" t="n">
        <v>12.83249</v>
      </c>
      <c r="L56" s="1" t="n">
        <v>3.53692</v>
      </c>
      <c r="M56" s="1" t="n">
        <v>29.8545</v>
      </c>
      <c r="N56" s="1" t="n">
        <v>1.384</v>
      </c>
      <c r="O56" s="1" t="n">
        <v>91.73</v>
      </c>
      <c r="P56" s="1" t="n">
        <f aca="false">$Q$5-(J56-$Q$2)*$Q$3-$Q$11*(J56-$Q$2)^2+(K56-$Q$8)*$Q$9+(G56-12)*$Q$6</f>
        <v>35.0872375</v>
      </c>
      <c r="R56" s="1" t="n">
        <f aca="false">P56-M56</f>
        <v>5.23273749999999</v>
      </c>
    </row>
    <row r="57" customFormat="false" ht="12.75" hidden="false" customHeight="false" outlineLevel="0" collapsed="false">
      <c r="A57" s="1" t="n">
        <v>2002</v>
      </c>
      <c r="B57" s="1" t="n">
        <v>9</v>
      </c>
      <c r="C57" s="1" t="n">
        <v>10</v>
      </c>
      <c r="D57" s="1" t="n">
        <v>10</v>
      </c>
      <c r="E57" s="1" t="n">
        <v>10</v>
      </c>
      <c r="F57" s="1" t="n">
        <v>13</v>
      </c>
      <c r="G57" s="1" t="n">
        <v>10.1703</v>
      </c>
      <c r="H57" s="1" t="n">
        <v>48.7859</v>
      </c>
      <c r="I57" s="1" t="n">
        <v>-123.3445</v>
      </c>
      <c r="J57" s="1" t="n">
        <v>0</v>
      </c>
      <c r="K57" s="1" t="n">
        <v>12.95201</v>
      </c>
      <c r="L57" s="1" t="n">
        <v>3.51414</v>
      </c>
      <c r="M57" s="1" t="n">
        <v>29.5478</v>
      </c>
      <c r="N57" s="1" t="n">
        <v>1.482</v>
      </c>
      <c r="O57" s="1" t="n">
        <v>91.4</v>
      </c>
      <c r="P57" s="1" t="n">
        <f aca="false">$Q$5-(J57-$Q$2)*$Q$3-$Q$11*(J57-$Q$2)^2+(K57-$Q$8)*$Q$9+(G57-12)*$Q$6</f>
        <v>35.0212225</v>
      </c>
      <c r="R57" s="1" t="n">
        <f aca="false">P57-M57</f>
        <v>5.47342249999999</v>
      </c>
    </row>
    <row r="58" customFormat="false" ht="12.75" hidden="false" customHeight="false" outlineLevel="0" collapsed="false">
      <c r="A58" s="1" t="n">
        <v>2002</v>
      </c>
      <c r="B58" s="1" t="n">
        <v>9</v>
      </c>
      <c r="C58" s="1" t="n">
        <v>10</v>
      </c>
      <c r="D58" s="1" t="n">
        <v>10</v>
      </c>
      <c r="E58" s="1" t="n">
        <v>15</v>
      </c>
      <c r="F58" s="1" t="n">
        <v>13</v>
      </c>
      <c r="G58" s="1" t="n">
        <v>10.2536</v>
      </c>
      <c r="H58" s="1" t="n">
        <v>48.8109</v>
      </c>
      <c r="I58" s="1" t="n">
        <v>-123.33798</v>
      </c>
      <c r="J58" s="1" t="n">
        <v>0</v>
      </c>
      <c r="K58" s="1" t="n">
        <v>12.83162</v>
      </c>
      <c r="L58" s="1" t="n">
        <v>3.5046</v>
      </c>
      <c r="M58" s="1" t="n">
        <v>29.5526</v>
      </c>
      <c r="N58" s="1" t="n">
        <v>1.494</v>
      </c>
      <c r="O58" s="1" t="n">
        <v>91.73</v>
      </c>
      <c r="P58" s="1" t="n">
        <f aca="false">$Q$5-(J58-$Q$2)*$Q$3-$Q$11*(J58-$Q$2)^2+(K58-$Q$8)*$Q$9+(G58-12)*$Q$6</f>
        <v>35.07517</v>
      </c>
      <c r="R58" s="1" t="n">
        <f aca="false">P58-M58</f>
        <v>5.52256999999999</v>
      </c>
    </row>
    <row r="59" customFormat="false" ht="12.75" hidden="false" customHeight="false" outlineLevel="0" collapsed="false">
      <c r="A59" s="1" t="n">
        <v>2002</v>
      </c>
      <c r="B59" s="1" t="n">
        <v>9</v>
      </c>
      <c r="C59" s="1" t="n">
        <v>10</v>
      </c>
      <c r="D59" s="1" t="n">
        <v>10</v>
      </c>
      <c r="E59" s="1" t="n">
        <v>20</v>
      </c>
      <c r="F59" s="1" t="n">
        <v>13</v>
      </c>
      <c r="G59" s="1" t="n">
        <v>10.3369</v>
      </c>
      <c r="H59" s="1" t="n">
        <v>48.83506</v>
      </c>
      <c r="I59" s="1" t="n">
        <v>-123.34432</v>
      </c>
      <c r="J59" s="1" t="n">
        <v>0</v>
      </c>
      <c r="K59" s="1" t="n">
        <v>12.78914</v>
      </c>
      <c r="L59" s="1" t="n">
        <v>3.50037</v>
      </c>
      <c r="M59" s="1" t="n">
        <v>29.5462</v>
      </c>
      <c r="N59" s="1" t="n">
        <v>1.543</v>
      </c>
      <c r="O59" s="1" t="n">
        <v>90.73</v>
      </c>
      <c r="P59" s="1" t="n">
        <f aca="false">$Q$5-(J59-$Q$2)*$Q$3-$Q$11*(J59-$Q$2)^2+(K59-$Q$8)*$Q$9+(G59-12)*$Q$6</f>
        <v>35.0901625</v>
      </c>
      <c r="R59" s="1" t="n">
        <f aca="false">P59-M59</f>
        <v>5.54396249999999</v>
      </c>
    </row>
    <row r="60" customFormat="false" ht="12.75" hidden="false" customHeight="false" outlineLevel="0" collapsed="false">
      <c r="A60" s="1" t="n">
        <v>2002</v>
      </c>
      <c r="B60" s="1" t="n">
        <v>9</v>
      </c>
      <c r="C60" s="1" t="n">
        <v>10</v>
      </c>
      <c r="D60" s="1" t="n">
        <v>10</v>
      </c>
      <c r="E60" s="1" t="n">
        <v>25</v>
      </c>
      <c r="F60" s="1" t="n">
        <v>13</v>
      </c>
      <c r="G60" s="1" t="n">
        <v>10.4203</v>
      </c>
      <c r="H60" s="1" t="n">
        <v>48.85756</v>
      </c>
      <c r="I60" s="1" t="n">
        <v>-123.34932</v>
      </c>
      <c r="J60" s="1" t="n">
        <v>0</v>
      </c>
      <c r="K60" s="1" t="n">
        <v>13.16798</v>
      </c>
      <c r="L60" s="1" t="n">
        <v>3.50373</v>
      </c>
      <c r="M60" s="1" t="n">
        <v>29.2837</v>
      </c>
      <c r="N60" s="1" t="n">
        <v>1.433</v>
      </c>
      <c r="O60" s="1" t="n">
        <v>91.06</v>
      </c>
      <c r="P60" s="1" t="n">
        <f aca="false">$Q$5-(J60-$Q$2)*$Q$3-$Q$11*(J60-$Q$2)^2+(K60-$Q$8)*$Q$9+(G60-12)*$Q$6</f>
        <v>34.8944875</v>
      </c>
      <c r="R60" s="1" t="n">
        <f aca="false">P60-M60</f>
        <v>5.61078749999999</v>
      </c>
    </row>
    <row r="61" customFormat="false" ht="12.75" hidden="false" customHeight="false" outlineLevel="0" collapsed="false">
      <c r="A61" s="1" t="n">
        <v>2002</v>
      </c>
      <c r="B61" s="1" t="n">
        <v>9</v>
      </c>
      <c r="C61" s="1" t="n">
        <v>10</v>
      </c>
      <c r="D61" s="1" t="n">
        <v>10</v>
      </c>
      <c r="E61" s="1" t="n">
        <v>30</v>
      </c>
      <c r="F61" s="1" t="n">
        <v>13</v>
      </c>
      <c r="G61" s="1" t="n">
        <v>10.5036</v>
      </c>
      <c r="H61" s="1" t="n">
        <v>48.85712</v>
      </c>
      <c r="I61" s="1" t="n">
        <v>-123.3198</v>
      </c>
      <c r="J61" s="1" t="n">
        <v>0</v>
      </c>
      <c r="K61" s="1" t="n">
        <v>12.79954</v>
      </c>
      <c r="L61" s="1" t="n">
        <v>3.48854</v>
      </c>
      <c r="M61" s="1" t="n">
        <v>29.4274</v>
      </c>
      <c r="N61" s="1" t="n">
        <v>1.128</v>
      </c>
      <c r="O61" s="1" t="n">
        <v>92.43</v>
      </c>
      <c r="P61" s="1" t="n">
        <f aca="false">$Q$5-(J61-$Q$2)*$Q$3-$Q$11*(J61-$Q$2)^2+(K61-$Q$8)*$Q$9+(G61-12)*$Q$6</f>
        <v>35.07246</v>
      </c>
      <c r="R61" s="1" t="n">
        <f aca="false">P61-M61</f>
        <v>5.64505999999999</v>
      </c>
    </row>
    <row r="62" customFormat="false" ht="12.75" hidden="false" customHeight="false" outlineLevel="0" collapsed="false">
      <c r="A62" s="1" t="n">
        <v>2002</v>
      </c>
      <c r="B62" s="1" t="n">
        <v>9</v>
      </c>
      <c r="C62" s="1" t="n">
        <v>10</v>
      </c>
      <c r="D62" s="1" t="n">
        <v>10</v>
      </c>
      <c r="E62" s="1" t="n">
        <v>35</v>
      </c>
      <c r="F62" s="1" t="n">
        <v>13</v>
      </c>
      <c r="G62" s="1" t="n">
        <v>10.5869</v>
      </c>
      <c r="H62" s="1" t="n">
        <v>48.87348</v>
      </c>
      <c r="I62" s="1" t="n">
        <v>-123.3018</v>
      </c>
      <c r="J62" s="1" t="n">
        <v>0</v>
      </c>
      <c r="K62" s="1" t="n">
        <v>11.99254</v>
      </c>
      <c r="L62" s="1" t="n">
        <v>3.4456</v>
      </c>
      <c r="M62" s="1" t="n">
        <v>29.6561</v>
      </c>
      <c r="N62" s="1" t="n">
        <v>1.14</v>
      </c>
      <c r="O62" s="1" t="n">
        <v>92.43</v>
      </c>
      <c r="P62" s="1" t="n">
        <f aca="false">$Q$5-(J62-$Q$2)*$Q$3-$Q$11*(J62-$Q$2)^2+(K62-$Q$8)*$Q$9+(G62-12)*$Q$6</f>
        <v>35.4697125</v>
      </c>
      <c r="R62" s="1" t="n">
        <f aca="false">P62-M62</f>
        <v>5.81361249999999</v>
      </c>
    </row>
    <row r="63" customFormat="false" ht="12.75" hidden="false" customHeight="false" outlineLevel="0" collapsed="false">
      <c r="A63" s="1" t="n">
        <v>2002</v>
      </c>
      <c r="B63" s="1" t="n">
        <v>9</v>
      </c>
      <c r="C63" s="1" t="n">
        <v>10</v>
      </c>
      <c r="D63" s="1" t="n">
        <v>10</v>
      </c>
      <c r="E63" s="1" t="n">
        <v>40</v>
      </c>
      <c r="F63" s="1" t="n">
        <v>13</v>
      </c>
      <c r="G63" s="1" t="n">
        <v>10.6703</v>
      </c>
      <c r="H63" s="1" t="n">
        <v>48.89202</v>
      </c>
      <c r="I63" s="1" t="n">
        <v>-123.2754</v>
      </c>
      <c r="J63" s="1" t="n">
        <v>0</v>
      </c>
      <c r="K63" s="1" t="n">
        <v>12.1801</v>
      </c>
      <c r="L63" s="1" t="n">
        <v>3.43095</v>
      </c>
      <c r="M63" s="1" t="n">
        <v>29.3687</v>
      </c>
      <c r="N63" s="1" t="n">
        <v>1.152</v>
      </c>
      <c r="O63" s="1" t="n">
        <v>92.77</v>
      </c>
      <c r="P63" s="1" t="n">
        <f aca="false">$Q$5-(J63-$Q$2)*$Q$3-$Q$11*(J63-$Q$2)^2+(K63-$Q$8)*$Q$9+(G63-12)*$Q$6</f>
        <v>35.3696775</v>
      </c>
      <c r="R63" s="1" t="n">
        <f aca="false">P63-M63</f>
        <v>6.00097749999999</v>
      </c>
    </row>
    <row r="64" customFormat="false" ht="12.75" hidden="false" customHeight="false" outlineLevel="0" collapsed="false">
      <c r="A64" s="1" t="n">
        <v>2002</v>
      </c>
      <c r="B64" s="1" t="n">
        <v>9</v>
      </c>
      <c r="C64" s="1" t="n">
        <v>10</v>
      </c>
      <c r="D64" s="1" t="n">
        <v>10</v>
      </c>
      <c r="E64" s="1" t="n">
        <v>45</v>
      </c>
      <c r="F64" s="1" t="n">
        <v>13</v>
      </c>
      <c r="G64" s="1" t="n">
        <v>10.7536</v>
      </c>
      <c r="H64" s="1" t="n">
        <v>48.9116</v>
      </c>
      <c r="I64" s="1" t="n">
        <v>-123.24852</v>
      </c>
      <c r="J64" s="1" t="n">
        <v>0</v>
      </c>
      <c r="K64" s="1" t="n">
        <v>12.92691</v>
      </c>
      <c r="L64" s="1" t="n">
        <v>3.44093</v>
      </c>
      <c r="M64" s="1" t="n">
        <v>28.8851</v>
      </c>
      <c r="N64" s="1" t="n">
        <v>1.116</v>
      </c>
      <c r="O64" s="1" t="n">
        <v>93.1</v>
      </c>
      <c r="P64" s="1" t="n">
        <f aca="false">$Q$5-(J64-$Q$2)*$Q$3-$Q$11*(J64-$Q$2)^2+(K64-$Q$8)*$Q$9+(G64-12)*$Q$6</f>
        <v>34.990025</v>
      </c>
      <c r="R64" s="1" t="n">
        <f aca="false">P64-M64</f>
        <v>6.10492499999999</v>
      </c>
    </row>
    <row r="65" customFormat="false" ht="12.75" hidden="false" customHeight="false" outlineLevel="0" collapsed="false">
      <c r="A65" s="1" t="n">
        <v>2002</v>
      </c>
      <c r="B65" s="1" t="n">
        <v>9</v>
      </c>
      <c r="C65" s="1" t="n">
        <v>10</v>
      </c>
      <c r="D65" s="1" t="n">
        <v>10</v>
      </c>
      <c r="E65" s="1" t="n">
        <v>50</v>
      </c>
      <c r="F65" s="1" t="n">
        <v>13</v>
      </c>
      <c r="G65" s="1" t="n">
        <v>10.8369</v>
      </c>
      <c r="H65" s="1" t="n">
        <v>48.9311</v>
      </c>
      <c r="I65" s="1" t="n">
        <v>-123.22252</v>
      </c>
      <c r="J65" s="1" t="n">
        <v>0</v>
      </c>
      <c r="K65" s="1" t="n">
        <v>13.72375</v>
      </c>
      <c r="L65" s="1" t="n">
        <v>3.46729</v>
      </c>
      <c r="M65" s="1" t="n">
        <v>28.5282</v>
      </c>
      <c r="N65" s="1" t="n">
        <v>1.372</v>
      </c>
      <c r="O65" s="1" t="n">
        <v>92.43</v>
      </c>
      <c r="P65" s="1" t="n">
        <f aca="false">$Q$5-(J65-$Q$2)*$Q$3-$Q$11*(J65-$Q$2)^2+(K65-$Q$8)*$Q$9+(G65-12)*$Q$6</f>
        <v>34.5853575</v>
      </c>
      <c r="R65" s="1" t="n">
        <f aca="false">P65-M65</f>
        <v>6.0571575</v>
      </c>
    </row>
    <row r="66" customFormat="false" ht="12.75" hidden="false" customHeight="false" outlineLevel="0" collapsed="false">
      <c r="A66" s="1" t="n">
        <v>2002</v>
      </c>
      <c r="B66" s="1" t="n">
        <v>9</v>
      </c>
      <c r="C66" s="1" t="n">
        <v>10</v>
      </c>
      <c r="D66" s="1" t="n">
        <v>10</v>
      </c>
      <c r="E66" s="1" t="n">
        <v>55</v>
      </c>
      <c r="F66" s="1" t="n">
        <v>13</v>
      </c>
      <c r="G66" s="1" t="n">
        <v>10.9203</v>
      </c>
      <c r="H66" s="1" t="n">
        <v>48.95038</v>
      </c>
      <c r="I66" s="1" t="n">
        <v>-123.19576</v>
      </c>
      <c r="J66" s="1" t="n">
        <v>0</v>
      </c>
      <c r="K66" s="1" t="n">
        <v>14.4606</v>
      </c>
      <c r="L66" s="1" t="n">
        <v>3.50221</v>
      </c>
      <c r="M66" s="1" t="n">
        <v>28.3015</v>
      </c>
      <c r="N66" s="1" t="n">
        <v>1.421</v>
      </c>
      <c r="O66" s="1" t="n">
        <v>91.4</v>
      </c>
      <c r="P66" s="1" t="n">
        <f aca="false">$Q$5-(J66-$Q$2)*$Q$3-$Q$11*(J66-$Q$2)^2+(K66-$Q$8)*$Q$9+(G66-12)*$Q$6</f>
        <v>34.2106775</v>
      </c>
      <c r="R66" s="1" t="n">
        <f aca="false">P66-M66</f>
        <v>5.9091775</v>
      </c>
    </row>
    <row r="67" customFormat="false" ht="12.75" hidden="false" customHeight="false" outlineLevel="0" collapsed="false">
      <c r="A67" s="1" t="n">
        <v>2002</v>
      </c>
      <c r="B67" s="1" t="n">
        <v>9</v>
      </c>
      <c r="C67" s="1" t="n">
        <v>10</v>
      </c>
      <c r="D67" s="1" t="n">
        <v>11</v>
      </c>
      <c r="E67" s="1" t="n">
        <v>0</v>
      </c>
      <c r="F67" s="1" t="n">
        <v>13</v>
      </c>
      <c r="G67" s="1" t="n">
        <v>11.0036</v>
      </c>
      <c r="H67" s="1" t="n">
        <v>48.9703</v>
      </c>
      <c r="I67" s="1" t="n">
        <v>-123.17052</v>
      </c>
      <c r="J67" s="1" t="n">
        <v>0.00488</v>
      </c>
      <c r="K67" s="1" t="n">
        <v>14.49445</v>
      </c>
      <c r="L67" s="1" t="n">
        <v>3.5315</v>
      </c>
      <c r="M67" s="1" t="n">
        <v>28.5392</v>
      </c>
      <c r="N67" s="1" t="n">
        <v>1.36</v>
      </c>
      <c r="O67" s="1" t="n">
        <v>84.92</v>
      </c>
      <c r="P67" s="1" t="n">
        <f aca="false">$Q$5-(J67-$Q$2)*$Q$3-$Q$11*(J67-$Q$2)^2+(K67-$Q$8)*$Q$9+(G67-12)*$Q$6</f>
        <v>33.9891747728</v>
      </c>
      <c r="R67" s="1" t="n">
        <f aca="false">P67-M67</f>
        <v>5.4499747728</v>
      </c>
    </row>
    <row r="68" customFormat="false" ht="12.75" hidden="false" customHeight="false" outlineLevel="0" collapsed="false">
      <c r="A68" s="1" t="n">
        <v>2002</v>
      </c>
      <c r="B68" s="1" t="n">
        <v>9</v>
      </c>
      <c r="C68" s="1" t="n">
        <v>10</v>
      </c>
      <c r="D68" s="1" t="n">
        <v>11</v>
      </c>
      <c r="E68" s="1" t="n">
        <v>5</v>
      </c>
      <c r="F68" s="1" t="n">
        <v>13</v>
      </c>
      <c r="G68" s="1" t="n">
        <v>11.0869</v>
      </c>
      <c r="H68" s="1" t="n">
        <v>48.9914</v>
      </c>
      <c r="I68" s="1" t="n">
        <v>-123.14736</v>
      </c>
      <c r="J68" s="1" t="n">
        <v>0.00977</v>
      </c>
      <c r="K68" s="1" t="n">
        <v>15.50288</v>
      </c>
      <c r="L68" s="1" t="n">
        <v>3.56697</v>
      </c>
      <c r="M68" s="1" t="n">
        <v>28.1234</v>
      </c>
      <c r="N68" s="1" t="n">
        <v>1.152</v>
      </c>
      <c r="O68" s="1" t="n">
        <v>82.88</v>
      </c>
      <c r="P68" s="1" t="n">
        <f aca="false">$Q$5-(J68-$Q$2)*$Q$3-$Q$11*(J68-$Q$2)^2+(K68-$Q$8)*$Q$9+(G68-12)*$Q$6</f>
        <v>33.2805489348</v>
      </c>
      <c r="R68" s="1" t="n">
        <f aca="false">P68-M68</f>
        <v>5.1571489348</v>
      </c>
    </row>
    <row r="69" customFormat="false" ht="12.75" hidden="false" customHeight="false" outlineLevel="0" collapsed="false">
      <c r="A69" s="1" t="n">
        <v>2002</v>
      </c>
      <c r="B69" s="1" t="n">
        <v>9</v>
      </c>
      <c r="C69" s="1" t="n">
        <v>10</v>
      </c>
      <c r="D69" s="1" t="n">
        <v>11</v>
      </c>
      <c r="E69" s="1" t="n">
        <v>10</v>
      </c>
      <c r="F69" s="1" t="n">
        <v>13</v>
      </c>
      <c r="G69" s="1" t="n">
        <v>11.1703</v>
      </c>
      <c r="H69" s="1" t="n">
        <v>49.0046</v>
      </c>
      <c r="I69" s="1" t="n">
        <v>-123.13638</v>
      </c>
      <c r="J69" s="1" t="n">
        <v>0.00244</v>
      </c>
      <c r="K69" s="1" t="n">
        <v>16.04504</v>
      </c>
      <c r="L69" s="1" t="n">
        <v>3.6313</v>
      </c>
      <c r="M69" s="1" t="n">
        <v>28.2968</v>
      </c>
      <c r="N69" s="1" t="n">
        <v>1.116</v>
      </c>
      <c r="O69" s="1" t="n">
        <v>85.95</v>
      </c>
      <c r="P69" s="1" t="n">
        <f aca="false">$Q$5-(J69-$Q$2)*$Q$3-$Q$11*(J69-$Q$2)^2+(K69-$Q$8)*$Q$9+(G69-12)*$Q$6</f>
        <v>33.3004709432</v>
      </c>
      <c r="R69" s="1" t="n">
        <f aca="false">P69-M69</f>
        <v>5.0036709432</v>
      </c>
    </row>
    <row r="70" customFormat="false" ht="12.75" hidden="false" customHeight="false" outlineLevel="0" collapsed="false">
      <c r="A70" s="1" t="n">
        <v>2002</v>
      </c>
      <c r="B70" s="1" t="n">
        <v>9</v>
      </c>
      <c r="C70" s="1" t="n">
        <v>10</v>
      </c>
      <c r="D70" s="1" t="n">
        <v>11</v>
      </c>
      <c r="E70" s="1" t="n">
        <v>15</v>
      </c>
      <c r="F70" s="1" t="n">
        <v>13</v>
      </c>
      <c r="G70" s="1" t="n">
        <v>11.2536</v>
      </c>
      <c r="H70" s="1" t="n">
        <v>49.00618</v>
      </c>
      <c r="I70" s="1" t="n">
        <v>-123.13446</v>
      </c>
      <c r="J70" s="1" t="n">
        <v>0</v>
      </c>
      <c r="K70" s="1" t="n">
        <v>16.51566</v>
      </c>
      <c r="L70" s="1" t="n">
        <v>3.6938</v>
      </c>
      <c r="M70" s="1" t="n">
        <v>28.5</v>
      </c>
      <c r="N70" s="1" t="n">
        <v>1.042</v>
      </c>
      <c r="O70" s="1" t="n">
        <v>88.32</v>
      </c>
      <c r="P70" s="1" t="n">
        <f aca="false">$Q$5-(J70-$Q$2)*$Q$3-$Q$11*(J70-$Q$2)^2+(K70-$Q$8)*$Q$9+(G70-12)*$Q$6</f>
        <v>33.15815</v>
      </c>
      <c r="R70" s="1" t="n">
        <f aca="false">P70-M70</f>
        <v>4.65814999999999</v>
      </c>
    </row>
    <row r="71" customFormat="false" ht="12.75" hidden="false" customHeight="false" outlineLevel="0" collapsed="false">
      <c r="A71" s="1" t="n">
        <v>2002</v>
      </c>
      <c r="B71" s="1" t="n">
        <v>9</v>
      </c>
      <c r="C71" s="1" t="n">
        <v>10</v>
      </c>
      <c r="D71" s="1" t="n">
        <v>11</v>
      </c>
      <c r="E71" s="1" t="n">
        <v>20</v>
      </c>
      <c r="F71" s="1" t="n">
        <v>13</v>
      </c>
      <c r="G71" s="1" t="n">
        <v>11.3369</v>
      </c>
      <c r="H71" s="1" t="n">
        <v>49.0063</v>
      </c>
      <c r="I71" s="1" t="n">
        <v>-123.13456</v>
      </c>
      <c r="J71" s="1" t="n">
        <v>0</v>
      </c>
      <c r="K71" s="1" t="n">
        <v>16.87941</v>
      </c>
      <c r="L71" s="1" t="n">
        <v>3.74123</v>
      </c>
      <c r="M71" s="1" t="n">
        <v>28.6461</v>
      </c>
      <c r="N71" s="1" t="n">
        <v>1.055</v>
      </c>
      <c r="O71" s="1" t="n">
        <v>88.69</v>
      </c>
      <c r="P71" s="1" t="n">
        <f aca="false">$Q$5-(J71-$Q$2)*$Q$3-$Q$11*(J71-$Q$2)^2+(K71-$Q$8)*$Q$9+(G71-12)*$Q$6</f>
        <v>32.9700275</v>
      </c>
      <c r="R71" s="1" t="n">
        <f aca="false">P71-M71</f>
        <v>4.32392749999999</v>
      </c>
    </row>
    <row r="72" customFormat="false" ht="12.75" hidden="false" customHeight="false" outlineLevel="0" collapsed="false">
      <c r="A72" s="1" t="n">
        <v>2002</v>
      </c>
      <c r="B72" s="1" t="n">
        <v>9</v>
      </c>
      <c r="C72" s="1" t="n">
        <v>10</v>
      </c>
      <c r="D72" s="1" t="n">
        <v>11</v>
      </c>
      <c r="E72" s="1" t="n">
        <v>25</v>
      </c>
      <c r="F72" s="1" t="n">
        <v>13</v>
      </c>
      <c r="G72" s="1" t="n">
        <v>11.4203</v>
      </c>
      <c r="H72" s="1" t="n">
        <v>49.00622</v>
      </c>
      <c r="I72" s="1" t="n">
        <v>-123.1346</v>
      </c>
      <c r="J72" s="1" t="n">
        <v>0</v>
      </c>
      <c r="K72" s="1" t="n">
        <v>17.11679</v>
      </c>
      <c r="L72" s="1" t="n">
        <v>3.75078</v>
      </c>
      <c r="M72" s="1" t="n">
        <v>28.5588</v>
      </c>
      <c r="N72" s="1" t="n">
        <v>1.042</v>
      </c>
      <c r="O72" s="1" t="n">
        <v>89.02</v>
      </c>
      <c r="P72" s="1" t="n">
        <f aca="false">$Q$5-(J72-$Q$2)*$Q$3-$Q$11*(J72-$Q$2)^2+(K72-$Q$8)*$Q$9+(G72-12)*$Q$6</f>
        <v>32.8450825</v>
      </c>
      <c r="R72" s="1" t="n">
        <f aca="false">P72-M72</f>
        <v>4.2862825</v>
      </c>
    </row>
    <row r="73" customFormat="false" ht="12.75" hidden="false" customHeight="false" outlineLevel="0" collapsed="false">
      <c r="A73" s="1" t="n">
        <v>2002</v>
      </c>
      <c r="B73" s="1" t="n">
        <v>9</v>
      </c>
      <c r="C73" s="1" t="n">
        <v>10</v>
      </c>
      <c r="D73" s="1" t="n">
        <v>11</v>
      </c>
      <c r="E73" s="1" t="n">
        <v>30</v>
      </c>
      <c r="F73" s="1" t="n">
        <v>13</v>
      </c>
      <c r="G73" s="1" t="n">
        <v>11.5036</v>
      </c>
      <c r="H73" s="1" t="n">
        <v>49.00626</v>
      </c>
      <c r="I73" s="1" t="n">
        <v>-123.13452</v>
      </c>
      <c r="J73" s="1" t="n">
        <v>0</v>
      </c>
      <c r="K73" s="1" t="n">
        <v>14.46568</v>
      </c>
      <c r="L73" s="1" t="n">
        <v>3.7332</v>
      </c>
      <c r="M73" s="1" t="n">
        <v>30.3771</v>
      </c>
      <c r="N73" s="1" t="n">
        <v>0.994</v>
      </c>
      <c r="O73" s="1" t="n">
        <v>89.36</v>
      </c>
      <c r="P73" s="1" t="n">
        <f aca="false">$Q$5-(J73-$Q$2)*$Q$3-$Q$11*(J73-$Q$2)^2+(K73-$Q$8)*$Q$9+(G73-12)*$Q$6</f>
        <v>34.16439</v>
      </c>
      <c r="R73" s="1" t="n">
        <f aca="false">P73-M73</f>
        <v>3.78728999999999</v>
      </c>
    </row>
    <row r="74" customFormat="false" ht="12.75" hidden="false" customHeight="false" outlineLevel="0" collapsed="false">
      <c r="A74" s="1" t="n">
        <v>2002</v>
      </c>
      <c r="B74" s="1" t="n">
        <v>9</v>
      </c>
      <c r="C74" s="1" t="n">
        <v>10</v>
      </c>
      <c r="D74" s="1" t="n">
        <v>11</v>
      </c>
      <c r="E74" s="1" t="n">
        <v>35</v>
      </c>
      <c r="F74" s="1" t="n">
        <v>13</v>
      </c>
      <c r="G74" s="1" t="n">
        <v>11.5869</v>
      </c>
      <c r="H74" s="1" t="n">
        <v>49.00634</v>
      </c>
      <c r="I74" s="1" t="n">
        <v>-123.1341</v>
      </c>
      <c r="J74" s="1" t="n">
        <v>0</v>
      </c>
      <c r="K74" s="1" t="n">
        <v>13.04712</v>
      </c>
      <c r="L74" s="1" t="n">
        <v>3.53453</v>
      </c>
      <c r="M74" s="1" t="n">
        <v>29.6637</v>
      </c>
      <c r="N74" s="1" t="n">
        <v>0.981</v>
      </c>
      <c r="O74" s="1" t="n">
        <v>89.02</v>
      </c>
      <c r="P74" s="1" t="n">
        <f aca="false">$Q$5-(J74-$Q$2)*$Q$3-$Q$11*(J74-$Q$2)^2+(K74-$Q$8)*$Q$9+(G74-12)*$Q$6</f>
        <v>34.8674225</v>
      </c>
      <c r="R74" s="1" t="n">
        <f aca="false">P74-M74</f>
        <v>5.2037225</v>
      </c>
    </row>
    <row r="75" customFormat="false" ht="12.75" hidden="false" customHeight="false" outlineLevel="0" collapsed="false">
      <c r="A75" s="1" t="n">
        <v>2002</v>
      </c>
      <c r="B75" s="1" t="n">
        <v>9</v>
      </c>
      <c r="C75" s="1" t="n">
        <v>10</v>
      </c>
      <c r="D75" s="1" t="n">
        <v>11</v>
      </c>
      <c r="E75" s="1" t="n">
        <v>40</v>
      </c>
      <c r="F75" s="1" t="n">
        <v>13</v>
      </c>
      <c r="G75" s="1" t="n">
        <v>11.6703</v>
      </c>
      <c r="H75" s="1" t="n">
        <v>49.00626</v>
      </c>
      <c r="I75" s="1" t="n">
        <v>-123.1341</v>
      </c>
      <c r="J75" s="1" t="n">
        <v>0</v>
      </c>
      <c r="K75" s="1" t="n">
        <v>12.77526</v>
      </c>
      <c r="L75" s="1" t="n">
        <v>3.4521</v>
      </c>
      <c r="M75" s="1" t="n">
        <v>29.1055</v>
      </c>
      <c r="N75" s="1" t="n">
        <v>1.006</v>
      </c>
      <c r="O75" s="1" t="n">
        <v>89.02</v>
      </c>
      <c r="P75" s="1" t="n">
        <f aca="false">$Q$5-(J75-$Q$2)*$Q$3-$Q$11*(J75-$Q$2)^2+(K75-$Q$8)*$Q$9+(G75-12)*$Q$6</f>
        <v>34.9970975</v>
      </c>
      <c r="R75" s="1" t="n">
        <f aca="false">P75-M75</f>
        <v>5.89159749999999</v>
      </c>
    </row>
    <row r="76" customFormat="false" ht="12.75" hidden="false" customHeight="false" outlineLevel="0" collapsed="false">
      <c r="A76" s="1" t="n">
        <v>2002</v>
      </c>
      <c r="B76" s="1" t="n">
        <v>9</v>
      </c>
      <c r="C76" s="1" t="n">
        <v>10</v>
      </c>
      <c r="D76" s="1" t="n">
        <v>11</v>
      </c>
      <c r="E76" s="1" t="n">
        <v>45</v>
      </c>
      <c r="F76" s="1" t="n">
        <v>13</v>
      </c>
      <c r="G76" s="1" t="n">
        <v>11.7536</v>
      </c>
      <c r="H76" s="1" t="n">
        <v>49.0029</v>
      </c>
      <c r="I76" s="1" t="n">
        <v>-123.13748</v>
      </c>
      <c r="J76" s="1" t="n">
        <v>0</v>
      </c>
      <c r="K76" s="1" t="n">
        <v>12.89661</v>
      </c>
      <c r="L76" s="1" t="n">
        <v>3.42499</v>
      </c>
      <c r="M76" s="1" t="n">
        <v>28.7598</v>
      </c>
      <c r="N76" s="1" t="n">
        <v>0.994</v>
      </c>
      <c r="O76" s="1" t="n">
        <v>87.32</v>
      </c>
      <c r="P76" s="1" t="n">
        <f aca="false">$Q$5-(J76-$Q$2)*$Q$3-$Q$11*(J76-$Q$2)^2+(K76-$Q$8)*$Q$9+(G76-12)*$Q$6</f>
        <v>34.930175</v>
      </c>
      <c r="R76" s="1" t="n">
        <f aca="false">P76-M76</f>
        <v>6.17037499999999</v>
      </c>
    </row>
    <row r="77" customFormat="false" ht="12.75" hidden="false" customHeight="false" outlineLevel="0" collapsed="false">
      <c r="A77" s="1" t="n">
        <v>2002</v>
      </c>
      <c r="B77" s="1" t="n">
        <v>9</v>
      </c>
      <c r="C77" s="1" t="n">
        <v>10</v>
      </c>
      <c r="D77" s="1" t="n">
        <v>11</v>
      </c>
      <c r="E77" s="1" t="n">
        <v>50</v>
      </c>
      <c r="F77" s="1" t="n">
        <v>13</v>
      </c>
      <c r="G77" s="1" t="n">
        <v>11.8369</v>
      </c>
      <c r="H77" s="1" t="n">
        <v>48.99114</v>
      </c>
      <c r="I77" s="1" t="n">
        <v>-123.1627</v>
      </c>
      <c r="J77" s="1" t="n">
        <v>0</v>
      </c>
      <c r="K77" s="1" t="n">
        <v>13.48207</v>
      </c>
      <c r="L77" s="1" t="n">
        <v>3.41924</v>
      </c>
      <c r="M77" s="1" t="n">
        <v>28.2682</v>
      </c>
      <c r="N77" s="1" t="n">
        <v>1.042</v>
      </c>
      <c r="O77" s="1" t="n">
        <v>84.92</v>
      </c>
      <c r="P77" s="1" t="n">
        <f aca="false">$Q$5-(J77-$Q$2)*$Q$3-$Q$11*(J77-$Q$2)^2+(K77-$Q$8)*$Q$9+(G77-12)*$Q$6</f>
        <v>34.6311975</v>
      </c>
      <c r="R77" s="1" t="n">
        <f aca="false">P77-M77</f>
        <v>6.36299749999999</v>
      </c>
    </row>
    <row r="78" customFormat="false" ht="12.75" hidden="false" customHeight="false" outlineLevel="0" collapsed="false">
      <c r="A78" s="1" t="n">
        <v>2002</v>
      </c>
      <c r="B78" s="1" t="n">
        <v>9</v>
      </c>
      <c r="C78" s="1" t="n">
        <v>10</v>
      </c>
      <c r="D78" s="1" t="n">
        <v>11</v>
      </c>
      <c r="E78" s="1" t="n">
        <v>55</v>
      </c>
      <c r="F78" s="1" t="n">
        <v>13</v>
      </c>
      <c r="G78" s="1" t="n">
        <v>11.9203</v>
      </c>
      <c r="H78" s="1" t="n">
        <v>48.97166</v>
      </c>
      <c r="I78" s="1" t="n">
        <v>-123.18934</v>
      </c>
      <c r="J78" s="1" t="n">
        <v>0.00977</v>
      </c>
      <c r="K78" s="1" t="n">
        <v>14.35389</v>
      </c>
      <c r="L78" s="1" t="n">
        <v>3.43638</v>
      </c>
      <c r="M78" s="1" t="n">
        <v>27.7888</v>
      </c>
      <c r="N78" s="1" t="n">
        <v>1.091</v>
      </c>
      <c r="O78" s="1" t="n">
        <v>80.5</v>
      </c>
      <c r="P78" s="1" t="n">
        <f aca="false">$Q$5-(J78-$Q$2)*$Q$3-$Q$11*(J78-$Q$2)^2+(K78-$Q$8)*$Q$9+(G78-12)*$Q$6</f>
        <v>33.7925389348</v>
      </c>
      <c r="R78" s="1" t="n">
        <f aca="false">P78-M78</f>
        <v>6.00373893480001</v>
      </c>
    </row>
    <row r="79" customFormat="false" ht="12.75" hidden="false" customHeight="false" outlineLevel="0" collapsed="false">
      <c r="A79" s="1" t="n">
        <v>2002</v>
      </c>
      <c r="B79" s="1" t="n">
        <v>9</v>
      </c>
      <c r="C79" s="1" t="n">
        <v>10</v>
      </c>
      <c r="D79" s="1" t="n">
        <v>12</v>
      </c>
      <c r="E79" s="1" t="n">
        <v>0</v>
      </c>
      <c r="F79" s="1" t="n">
        <v>13</v>
      </c>
      <c r="G79" s="1" t="n">
        <v>12.0036</v>
      </c>
      <c r="H79" s="1" t="n">
        <v>48.95198</v>
      </c>
      <c r="I79" s="1" t="n">
        <v>-123.21636</v>
      </c>
      <c r="J79" s="1" t="n">
        <v>0.00488</v>
      </c>
      <c r="K79" s="1" t="n">
        <v>14.98078</v>
      </c>
      <c r="L79" s="1" t="n">
        <v>3.48052</v>
      </c>
      <c r="M79" s="1" t="n">
        <v>27.7347</v>
      </c>
      <c r="N79" s="1" t="n">
        <v>1.311</v>
      </c>
      <c r="O79" s="1" t="n">
        <v>82.88</v>
      </c>
      <c r="P79" s="1" t="n">
        <f aca="false">$Q$5-(J79-$Q$2)*$Q$3-$Q$11*(J79-$Q$2)^2+(K79-$Q$8)*$Q$9+(G79-12)*$Q$6</f>
        <v>33.6710097728</v>
      </c>
      <c r="R79" s="1" t="n">
        <f aca="false">P79-M79</f>
        <v>5.93630977280001</v>
      </c>
    </row>
    <row r="80" customFormat="false" ht="12.75" hidden="false" customHeight="false" outlineLevel="0" collapsed="false">
      <c r="A80" s="1" t="n">
        <v>2002</v>
      </c>
      <c r="B80" s="1" t="n">
        <v>9</v>
      </c>
      <c r="C80" s="1" t="n">
        <v>10</v>
      </c>
      <c r="D80" s="1" t="n">
        <v>12</v>
      </c>
      <c r="E80" s="1" t="n">
        <v>5</v>
      </c>
      <c r="F80" s="1" t="n">
        <v>13</v>
      </c>
      <c r="G80" s="1" t="n">
        <v>12.0869</v>
      </c>
      <c r="H80" s="1" t="n">
        <v>48.9314</v>
      </c>
      <c r="I80" s="1" t="n">
        <v>-123.2447</v>
      </c>
      <c r="J80" s="1" t="n">
        <v>0</v>
      </c>
      <c r="K80" s="1" t="n">
        <v>15.60616</v>
      </c>
      <c r="L80" s="1" t="n">
        <v>3.57022</v>
      </c>
      <c r="M80" s="1" t="n">
        <v>28.0783</v>
      </c>
      <c r="N80" s="1" t="n">
        <v>1.348</v>
      </c>
      <c r="O80" s="1" t="n">
        <v>87.65</v>
      </c>
      <c r="P80" s="1" t="n">
        <f aca="false">$Q$5-(J80-$Q$2)*$Q$3-$Q$11*(J80-$Q$2)^2+(K80-$Q$8)*$Q$9+(G80-12)*$Q$6</f>
        <v>33.5504025</v>
      </c>
      <c r="R80" s="1" t="n">
        <f aca="false">P80-M80</f>
        <v>5.47210249999999</v>
      </c>
    </row>
    <row r="81" customFormat="false" ht="12.75" hidden="false" customHeight="false" outlineLevel="0" collapsed="false">
      <c r="A81" s="1" t="n">
        <v>2002</v>
      </c>
      <c r="B81" s="1" t="n">
        <v>9</v>
      </c>
      <c r="C81" s="1" t="n">
        <v>10</v>
      </c>
      <c r="D81" s="1" t="n">
        <v>12</v>
      </c>
      <c r="E81" s="1" t="n">
        <v>10</v>
      </c>
      <c r="F81" s="1" t="n">
        <v>13</v>
      </c>
      <c r="G81" s="1" t="n">
        <v>12.1703</v>
      </c>
      <c r="H81" s="1" t="n">
        <v>48.9112</v>
      </c>
      <c r="I81" s="1" t="n">
        <v>-123.27144</v>
      </c>
      <c r="J81" s="1" t="n">
        <v>0</v>
      </c>
      <c r="K81" s="1" t="n">
        <v>16.22674</v>
      </c>
      <c r="L81" s="1" t="n">
        <v>3.63456</v>
      </c>
      <c r="M81" s="1" t="n">
        <v>28.1961</v>
      </c>
      <c r="N81" s="1" t="n">
        <v>1.152</v>
      </c>
      <c r="O81" s="1" t="n">
        <v>89.02</v>
      </c>
      <c r="P81" s="1" t="n">
        <f aca="false">$Q$5-(J81-$Q$2)*$Q$3-$Q$11*(J81-$Q$2)^2+(K81-$Q$8)*$Q$9+(G81-12)*$Q$6</f>
        <v>33.2338575</v>
      </c>
      <c r="R81" s="1" t="n">
        <f aca="false">P81-M81</f>
        <v>5.0377575</v>
      </c>
    </row>
    <row r="82" customFormat="false" ht="12.75" hidden="false" customHeight="false" outlineLevel="0" collapsed="false">
      <c r="A82" s="1" t="n">
        <v>2002</v>
      </c>
      <c r="B82" s="1" t="n">
        <v>9</v>
      </c>
      <c r="C82" s="1" t="n">
        <v>10</v>
      </c>
      <c r="D82" s="1" t="n">
        <v>12</v>
      </c>
      <c r="E82" s="1" t="n">
        <v>15</v>
      </c>
      <c r="F82" s="1" t="n">
        <v>13</v>
      </c>
      <c r="G82" s="1" t="n">
        <v>12.2536</v>
      </c>
      <c r="H82" s="1" t="n">
        <v>48.88968</v>
      </c>
      <c r="I82" s="1" t="n">
        <v>-123.2939</v>
      </c>
      <c r="J82" s="1" t="n">
        <v>0</v>
      </c>
      <c r="K82" s="1" t="n">
        <v>14.40896</v>
      </c>
      <c r="L82" s="1" t="n">
        <v>3.57977</v>
      </c>
      <c r="M82" s="1" t="n">
        <v>29.0361</v>
      </c>
      <c r="N82" s="1" t="n">
        <v>1.189</v>
      </c>
      <c r="O82" s="1" t="n">
        <v>89.36</v>
      </c>
      <c r="P82" s="1" t="n">
        <f aca="false">$Q$5-(J82-$Q$2)*$Q$3-$Q$11*(J82-$Q$2)^2+(K82-$Q$8)*$Q$9+(G82-12)*$Q$6</f>
        <v>34.1365</v>
      </c>
      <c r="R82" s="1" t="n">
        <f aca="false">P82-M82</f>
        <v>5.1004</v>
      </c>
    </row>
    <row r="83" customFormat="false" ht="12.75" hidden="false" customHeight="false" outlineLevel="0" collapsed="false">
      <c r="A83" s="1" t="n">
        <v>2002</v>
      </c>
      <c r="B83" s="1" t="n">
        <v>9</v>
      </c>
      <c r="C83" s="1" t="n">
        <v>10</v>
      </c>
      <c r="D83" s="1" t="n">
        <v>12</v>
      </c>
      <c r="E83" s="1" t="n">
        <v>20</v>
      </c>
      <c r="F83" s="1" t="n">
        <v>13</v>
      </c>
      <c r="G83" s="1" t="n">
        <v>12.3369</v>
      </c>
      <c r="H83" s="1" t="n">
        <v>48.8643</v>
      </c>
      <c r="I83" s="1" t="n">
        <v>-123.3097</v>
      </c>
      <c r="J83" s="1" t="n">
        <v>0</v>
      </c>
      <c r="K83" s="1" t="n">
        <v>15.22559</v>
      </c>
      <c r="L83" s="1" t="n">
        <v>3.51208</v>
      </c>
      <c r="M83" s="1" t="n">
        <v>27.8393</v>
      </c>
      <c r="N83" s="1" t="n">
        <v>1.116</v>
      </c>
      <c r="O83" s="1" t="n">
        <v>89.36</v>
      </c>
      <c r="P83" s="1" t="n">
        <f aca="false">$Q$5-(J83-$Q$2)*$Q$3-$Q$11*(J83-$Q$2)^2+(K83-$Q$8)*$Q$9+(G83-12)*$Q$6</f>
        <v>33.7219375</v>
      </c>
      <c r="R83" s="1" t="n">
        <f aca="false">P83-M83</f>
        <v>5.88263749999999</v>
      </c>
    </row>
    <row r="84" customFormat="false" ht="12.75" hidden="false" customHeight="false" outlineLevel="0" collapsed="false">
      <c r="A84" s="1" t="n">
        <v>2002</v>
      </c>
      <c r="B84" s="1" t="n">
        <v>9</v>
      </c>
      <c r="C84" s="1" t="n">
        <v>10</v>
      </c>
      <c r="D84" s="1" t="n">
        <v>12</v>
      </c>
      <c r="E84" s="1" t="n">
        <v>25</v>
      </c>
      <c r="F84" s="1" t="n">
        <v>13</v>
      </c>
      <c r="G84" s="1" t="n">
        <v>12.4203</v>
      </c>
      <c r="H84" s="1" t="n">
        <v>48.86006</v>
      </c>
      <c r="I84" s="1" t="n">
        <v>-123.34136</v>
      </c>
      <c r="J84" s="1" t="n">
        <v>0</v>
      </c>
      <c r="K84" s="1" t="n">
        <v>13.54901</v>
      </c>
      <c r="L84" s="1" t="n">
        <v>3.5059</v>
      </c>
      <c r="M84" s="1" t="n">
        <v>29.0126</v>
      </c>
      <c r="N84" s="1" t="n">
        <v>0.945</v>
      </c>
      <c r="O84" s="1" t="n">
        <v>89.69</v>
      </c>
      <c r="P84" s="1" t="n">
        <f aca="false">$Q$5-(J84-$Q$2)*$Q$3-$Q$11*(J84-$Q$2)^2+(K84-$Q$8)*$Q$9+(G84-12)*$Q$6</f>
        <v>34.5539725</v>
      </c>
      <c r="R84" s="1" t="n">
        <f aca="false">P84-M84</f>
        <v>5.54137249999999</v>
      </c>
    </row>
    <row r="85" customFormat="false" ht="12.75" hidden="false" customHeight="false" outlineLevel="0" collapsed="false">
      <c r="A85" s="1" t="n">
        <v>2002</v>
      </c>
      <c r="B85" s="1" t="n">
        <v>9</v>
      </c>
      <c r="C85" s="1" t="n">
        <v>10</v>
      </c>
      <c r="D85" s="1" t="n">
        <v>12</v>
      </c>
      <c r="E85" s="1" t="n">
        <v>30</v>
      </c>
      <c r="F85" s="1" t="n">
        <v>13</v>
      </c>
      <c r="G85" s="1" t="n">
        <v>12.5036</v>
      </c>
      <c r="H85" s="1" t="n">
        <v>48.83934</v>
      </c>
      <c r="I85" s="1" t="n">
        <v>-123.35132</v>
      </c>
      <c r="J85" s="1" t="n">
        <v>0</v>
      </c>
      <c r="K85" s="1" t="n">
        <v>12.74836</v>
      </c>
      <c r="L85" s="1" t="n">
        <v>3.44256</v>
      </c>
      <c r="M85" s="1" t="n">
        <v>29.0369</v>
      </c>
      <c r="N85" s="1" t="n">
        <v>1.482</v>
      </c>
      <c r="O85" s="1" t="n">
        <v>89.02</v>
      </c>
      <c r="P85" s="1" t="n">
        <f aca="false">$Q$5-(J85-$Q$2)*$Q$3-$Q$11*(J85-$Q$2)^2+(K85-$Q$8)*$Q$9+(G85-12)*$Q$6</f>
        <v>34.94805</v>
      </c>
      <c r="R85" s="1" t="n">
        <f aca="false">P85-M85</f>
        <v>5.91114999999999</v>
      </c>
    </row>
    <row r="86" customFormat="false" ht="12.75" hidden="false" customHeight="false" outlineLevel="0" collapsed="false">
      <c r="A86" s="1" t="n">
        <v>2002</v>
      </c>
      <c r="B86" s="1" t="n">
        <v>9</v>
      </c>
      <c r="C86" s="1" t="n">
        <v>10</v>
      </c>
      <c r="D86" s="1" t="n">
        <v>12</v>
      </c>
      <c r="E86" s="1" t="n">
        <v>35</v>
      </c>
      <c r="F86" s="1" t="n">
        <v>13</v>
      </c>
      <c r="G86" s="1" t="n">
        <v>12.5869</v>
      </c>
      <c r="H86" s="1" t="n">
        <v>48.81332</v>
      </c>
      <c r="I86" s="1" t="n">
        <v>-123.34326</v>
      </c>
      <c r="J86" s="1" t="n">
        <v>0</v>
      </c>
      <c r="K86" s="1" t="n">
        <v>13.17316</v>
      </c>
      <c r="L86" s="1" t="n">
        <v>3.4533</v>
      </c>
      <c r="M86" s="1" t="n">
        <v>28.8127</v>
      </c>
      <c r="N86" s="1" t="n">
        <v>1.372</v>
      </c>
      <c r="O86" s="1" t="n">
        <v>88.69</v>
      </c>
      <c r="P86" s="1" t="n">
        <f aca="false">$Q$5-(J86-$Q$2)*$Q$3-$Q$11*(J86-$Q$2)^2+(K86-$Q$8)*$Q$9+(G86-12)*$Q$6</f>
        <v>34.7294025</v>
      </c>
      <c r="R86" s="1" t="n">
        <f aca="false">P86-M86</f>
        <v>5.91670249999999</v>
      </c>
    </row>
    <row r="87" customFormat="false" ht="12.75" hidden="false" customHeight="false" outlineLevel="0" collapsed="false">
      <c r="A87" s="1" t="n">
        <v>2002</v>
      </c>
      <c r="B87" s="1" t="n">
        <v>9</v>
      </c>
      <c r="C87" s="1" t="n">
        <v>10</v>
      </c>
      <c r="D87" s="1" t="n">
        <v>12</v>
      </c>
      <c r="E87" s="1" t="n">
        <v>40</v>
      </c>
      <c r="F87" s="1" t="n">
        <v>13</v>
      </c>
      <c r="G87" s="1" t="n">
        <v>12.6703</v>
      </c>
      <c r="H87" s="1" t="n">
        <v>48.78712</v>
      </c>
      <c r="I87" s="1" t="n">
        <v>-123.3433</v>
      </c>
      <c r="J87" s="1" t="n">
        <v>0</v>
      </c>
      <c r="K87" s="1" t="n">
        <v>13.16712</v>
      </c>
      <c r="L87" s="1" t="n">
        <v>3.48572</v>
      </c>
      <c r="M87" s="1" t="n">
        <v>29.1175</v>
      </c>
      <c r="N87" s="1" t="n">
        <v>1.213</v>
      </c>
      <c r="O87" s="1" t="n">
        <v>89.02</v>
      </c>
      <c r="P87" s="1" t="n">
        <f aca="false">$Q$5-(J87-$Q$2)*$Q$3-$Q$11*(J87-$Q$2)^2+(K87-$Q$8)*$Q$9+(G87-12)*$Q$6</f>
        <v>34.7261675</v>
      </c>
      <c r="R87" s="1" t="n">
        <f aca="false">P87-M87</f>
        <v>5.6086675</v>
      </c>
    </row>
    <row r="88" customFormat="false" ht="12.75" hidden="false" customHeight="false" outlineLevel="0" collapsed="false">
      <c r="A88" s="1" t="n">
        <v>2002</v>
      </c>
      <c r="B88" s="1" t="n">
        <v>9</v>
      </c>
      <c r="C88" s="1" t="n">
        <v>10</v>
      </c>
      <c r="D88" s="1" t="n">
        <v>12</v>
      </c>
      <c r="E88" s="1" t="n">
        <v>45</v>
      </c>
      <c r="F88" s="1" t="n">
        <v>13</v>
      </c>
      <c r="G88" s="1" t="n">
        <v>12.7536</v>
      </c>
      <c r="H88" s="1" t="n">
        <v>48.76022</v>
      </c>
      <c r="I88" s="1" t="n">
        <v>-123.34468</v>
      </c>
      <c r="J88" s="1" t="n">
        <v>0</v>
      </c>
      <c r="K88" s="1" t="n">
        <v>13.04539</v>
      </c>
      <c r="L88" s="1" t="n">
        <v>3.49093</v>
      </c>
      <c r="M88" s="1" t="n">
        <v>29.2593</v>
      </c>
      <c r="N88" s="1" t="n">
        <v>1.409</v>
      </c>
      <c r="O88" s="1" t="n">
        <v>88.69</v>
      </c>
      <c r="P88" s="1" t="n">
        <f aca="false">$Q$5-(J88-$Q$2)*$Q$3-$Q$11*(J88-$Q$2)^2+(K88-$Q$8)*$Q$9+(G88-12)*$Q$6</f>
        <v>34.780785</v>
      </c>
      <c r="R88" s="1" t="n">
        <f aca="false">P88-M88</f>
        <v>5.521485</v>
      </c>
    </row>
    <row r="89" customFormat="false" ht="12.75" hidden="false" customHeight="false" outlineLevel="0" collapsed="false">
      <c r="A89" s="1" t="n">
        <v>2002</v>
      </c>
      <c r="B89" s="1" t="n">
        <v>9</v>
      </c>
      <c r="C89" s="1" t="n">
        <v>10</v>
      </c>
      <c r="D89" s="1" t="n">
        <v>12</v>
      </c>
      <c r="E89" s="1" t="n">
        <v>50</v>
      </c>
      <c r="F89" s="1" t="n">
        <v>13</v>
      </c>
      <c r="G89" s="1" t="n">
        <v>12.8369</v>
      </c>
      <c r="H89" s="1" t="n">
        <v>48.73278</v>
      </c>
      <c r="I89" s="1" t="n">
        <v>-123.34634</v>
      </c>
      <c r="J89" s="1" t="n">
        <v>0</v>
      </c>
      <c r="K89" s="1" t="n">
        <v>13.22747</v>
      </c>
      <c r="L89" s="1" t="n">
        <v>3.50698</v>
      </c>
      <c r="M89" s="1" t="n">
        <v>29.2681</v>
      </c>
      <c r="N89" s="1" t="n">
        <v>1.299</v>
      </c>
      <c r="O89" s="1" t="n">
        <v>88.69</v>
      </c>
      <c r="P89" s="1" t="n">
        <f aca="false">$Q$5-(J89-$Q$2)*$Q$3-$Q$11*(J89-$Q$2)^2+(K89-$Q$8)*$Q$9+(G89-12)*$Q$6</f>
        <v>34.6834975</v>
      </c>
      <c r="R89" s="1" t="n">
        <f aca="false">P89-M89</f>
        <v>5.41539749999999</v>
      </c>
    </row>
    <row r="90" customFormat="false" ht="12.75" hidden="false" customHeight="false" outlineLevel="0" collapsed="false">
      <c r="A90" s="1" t="n">
        <v>2002</v>
      </c>
      <c r="B90" s="1" t="n">
        <v>9</v>
      </c>
      <c r="C90" s="1" t="n">
        <v>10</v>
      </c>
      <c r="D90" s="1" t="n">
        <v>12</v>
      </c>
      <c r="E90" s="1" t="n">
        <v>55</v>
      </c>
      <c r="F90" s="1" t="n">
        <v>13</v>
      </c>
      <c r="G90" s="1" t="n">
        <v>12.9203</v>
      </c>
      <c r="H90" s="1" t="n">
        <v>48.70668</v>
      </c>
      <c r="I90" s="1" t="n">
        <v>-123.3545</v>
      </c>
      <c r="J90" s="1" t="n">
        <v>0</v>
      </c>
      <c r="K90" s="1" t="n">
        <v>12.81862</v>
      </c>
      <c r="L90" s="1" t="n">
        <v>3.51349</v>
      </c>
      <c r="M90" s="1" t="n">
        <v>29.646</v>
      </c>
      <c r="N90" s="1" t="n">
        <v>1.262</v>
      </c>
      <c r="O90" s="1" t="n">
        <v>89.02</v>
      </c>
      <c r="P90" s="1" t="n">
        <f aca="false">$Q$5-(J90-$Q$2)*$Q$3-$Q$11*(J90-$Q$2)^2+(K90-$Q$8)*$Q$9+(G90-12)*$Q$6</f>
        <v>34.8816675</v>
      </c>
      <c r="R90" s="1" t="n">
        <f aca="false">P90-M90</f>
        <v>5.23566749999999</v>
      </c>
    </row>
    <row r="91" customFormat="false" ht="12.75" hidden="false" customHeight="false" outlineLevel="0" collapsed="false">
      <c r="A91" s="1" t="n">
        <v>2002</v>
      </c>
      <c r="B91" s="1" t="n">
        <v>9</v>
      </c>
      <c r="C91" s="1" t="n">
        <v>10</v>
      </c>
      <c r="D91" s="1" t="n">
        <v>13</v>
      </c>
      <c r="E91" s="1" t="n">
        <v>0</v>
      </c>
      <c r="F91" s="1" t="n">
        <v>13</v>
      </c>
      <c r="G91" s="1" t="n">
        <v>13.0036</v>
      </c>
      <c r="H91" s="1" t="n">
        <v>48.69298</v>
      </c>
      <c r="I91" s="1" t="n">
        <v>-123.3822</v>
      </c>
      <c r="J91" s="1" t="n">
        <v>0</v>
      </c>
      <c r="K91" s="1" t="n">
        <v>13.0307</v>
      </c>
      <c r="L91" s="1" t="n">
        <v>3.50319</v>
      </c>
      <c r="M91" s="1" t="n">
        <v>29.3846</v>
      </c>
      <c r="N91" s="1" t="n">
        <v>1.03</v>
      </c>
      <c r="O91" s="1" t="n">
        <v>90.03</v>
      </c>
      <c r="P91" s="1" t="n">
        <f aca="false">$Q$5-(J91-$Q$2)*$Q$3-$Q$11*(J91-$Q$2)^2+(K91-$Q$8)*$Q$9+(G91-12)*$Q$6</f>
        <v>34.76938</v>
      </c>
      <c r="R91" s="1" t="n">
        <f aca="false">P91-M91</f>
        <v>5.38477999999999</v>
      </c>
    </row>
    <row r="92" customFormat="false" ht="12.75" hidden="false" customHeight="false" outlineLevel="0" collapsed="false">
      <c r="A92" s="1" t="n">
        <v>2002</v>
      </c>
      <c r="B92" s="1" t="n">
        <v>9</v>
      </c>
      <c r="C92" s="1" t="n">
        <v>10</v>
      </c>
      <c r="D92" s="1" t="n">
        <v>13</v>
      </c>
      <c r="E92" s="1" t="n">
        <v>5</v>
      </c>
      <c r="F92" s="1" t="n">
        <v>13</v>
      </c>
      <c r="G92" s="1" t="n">
        <v>13.0869</v>
      </c>
      <c r="H92" s="1" t="n">
        <v>48.69134</v>
      </c>
      <c r="I92" s="1" t="n">
        <v>-123.4097</v>
      </c>
      <c r="J92" s="1" t="n">
        <v>0</v>
      </c>
      <c r="K92" s="1" t="n">
        <v>13.07995</v>
      </c>
      <c r="L92" s="1" t="n">
        <v>3.51186</v>
      </c>
      <c r="M92" s="1" t="n">
        <v>29.4272</v>
      </c>
      <c r="N92" s="1" t="n">
        <v>0.969</v>
      </c>
      <c r="O92" s="1" t="n">
        <v>90.39</v>
      </c>
      <c r="P92" s="1" t="n">
        <f aca="false">$Q$5-(J92-$Q$2)*$Q$3-$Q$11*(J92-$Q$2)^2+(K92-$Q$8)*$Q$9+(G92-12)*$Q$6</f>
        <v>34.7385075</v>
      </c>
      <c r="R92" s="1" t="n">
        <f aca="false">P92-M92</f>
        <v>5.3113075</v>
      </c>
    </row>
    <row r="93" customFormat="false" ht="12.75" hidden="false" customHeight="false" outlineLevel="0" collapsed="false">
      <c r="A93" s="1" t="n">
        <v>2002</v>
      </c>
      <c r="B93" s="1" t="n">
        <v>9</v>
      </c>
      <c r="C93" s="1" t="n">
        <v>10</v>
      </c>
      <c r="D93" s="1" t="n">
        <v>13</v>
      </c>
      <c r="E93" s="1" t="n">
        <v>10</v>
      </c>
      <c r="F93" s="1" t="n">
        <v>13</v>
      </c>
      <c r="G93" s="1" t="n">
        <v>13.1703</v>
      </c>
      <c r="H93" s="1" t="n">
        <v>48.68992</v>
      </c>
      <c r="I93" s="1" t="n">
        <v>-123.4124</v>
      </c>
      <c r="J93" s="1" t="n">
        <v>0</v>
      </c>
      <c r="K93" s="1" t="n">
        <v>12.99526</v>
      </c>
      <c r="L93" s="1" t="n">
        <v>3.5149</v>
      </c>
      <c r="M93" s="1" t="n">
        <v>29.5212</v>
      </c>
      <c r="N93" s="1" t="n">
        <v>0.92</v>
      </c>
      <c r="O93" s="1" t="n">
        <v>90.39</v>
      </c>
      <c r="P93" s="1" t="n">
        <f aca="false">$Q$5-(J93-$Q$2)*$Q$3-$Q$11*(J93-$Q$2)^2+(K93-$Q$8)*$Q$9+(G93-12)*$Q$6</f>
        <v>34.7745975</v>
      </c>
      <c r="R93" s="1" t="n">
        <f aca="false">P93-M93</f>
        <v>5.25339749999999</v>
      </c>
    </row>
    <row r="94" customFormat="false" ht="12.75" hidden="false" customHeight="false" outlineLevel="0" collapsed="false">
      <c r="A94" s="1" t="n">
        <v>2002</v>
      </c>
      <c r="B94" s="1" t="n">
        <v>9</v>
      </c>
      <c r="C94" s="1" t="n">
        <v>10</v>
      </c>
      <c r="D94" s="1" t="n">
        <v>13</v>
      </c>
      <c r="E94" s="1" t="n">
        <v>15</v>
      </c>
      <c r="F94" s="1" t="n">
        <v>13</v>
      </c>
      <c r="G94" s="1" t="n">
        <v>13.2536</v>
      </c>
      <c r="H94" s="1" t="n">
        <v>48.69</v>
      </c>
      <c r="I94" s="1" t="n">
        <v>-123.41226</v>
      </c>
      <c r="J94" s="1" t="n">
        <v>0</v>
      </c>
      <c r="K94" s="1" t="n">
        <v>12.85849</v>
      </c>
      <c r="L94" s="1" t="n">
        <v>3.51132</v>
      </c>
      <c r="M94" s="1" t="n">
        <v>29.5945</v>
      </c>
      <c r="N94" s="1" t="n">
        <v>0.933</v>
      </c>
      <c r="O94" s="1" t="n">
        <v>87.99</v>
      </c>
      <c r="P94" s="1" t="n">
        <f aca="false">$Q$5-(J94-$Q$2)*$Q$3-$Q$11*(J94-$Q$2)^2+(K94-$Q$8)*$Q$9+(G94-12)*$Q$6</f>
        <v>34.836735</v>
      </c>
      <c r="R94" s="1" t="n">
        <f aca="false">P94-M94</f>
        <v>5.24223499999999</v>
      </c>
    </row>
    <row r="95" customFormat="false" ht="12.75" hidden="false" customHeight="false" outlineLevel="0" collapsed="false">
      <c r="A95" s="1" t="n">
        <v>2002</v>
      </c>
      <c r="B95" s="1" t="n">
        <v>9</v>
      </c>
      <c r="C95" s="1" t="n">
        <v>10</v>
      </c>
      <c r="D95" s="1" t="n">
        <v>13</v>
      </c>
      <c r="E95" s="1" t="n">
        <v>20</v>
      </c>
      <c r="F95" s="1" t="n">
        <v>13</v>
      </c>
      <c r="G95" s="1" t="n">
        <v>13.3369</v>
      </c>
      <c r="H95" s="1" t="n">
        <v>48.68992</v>
      </c>
      <c r="I95" s="1" t="n">
        <v>-123.4121</v>
      </c>
      <c r="J95" s="1" t="n">
        <v>0</v>
      </c>
      <c r="K95" s="1" t="n">
        <v>12.88795</v>
      </c>
      <c r="L95" s="1" t="n">
        <v>3.50557</v>
      </c>
      <c r="M95" s="1" t="n">
        <v>29.5178</v>
      </c>
      <c r="N95" s="1" t="n">
        <v>0.933</v>
      </c>
      <c r="O95" s="1" t="n">
        <v>88.32</v>
      </c>
      <c r="P95" s="1" t="n">
        <f aca="false">$Q$5-(J95-$Q$2)*$Q$3-$Q$11*(J95-$Q$2)^2+(K95-$Q$8)*$Q$9+(G95-12)*$Q$6</f>
        <v>34.8157575</v>
      </c>
      <c r="R95" s="1" t="n">
        <f aca="false">P95-M95</f>
        <v>5.29795749999999</v>
      </c>
    </row>
    <row r="96" customFormat="false" ht="12.75" hidden="false" customHeight="false" outlineLevel="0" collapsed="false">
      <c r="A96" s="1" t="n">
        <v>2002</v>
      </c>
      <c r="B96" s="1" t="n">
        <v>9</v>
      </c>
      <c r="C96" s="1" t="n">
        <v>10</v>
      </c>
      <c r="D96" s="1" t="n">
        <v>13</v>
      </c>
      <c r="E96" s="1" t="n">
        <v>25</v>
      </c>
      <c r="F96" s="1" t="n">
        <v>13</v>
      </c>
      <c r="G96" s="1" t="n">
        <v>13.4203</v>
      </c>
      <c r="H96" s="1" t="n">
        <v>48.68998</v>
      </c>
      <c r="I96" s="1" t="n">
        <v>-123.4123</v>
      </c>
      <c r="J96" s="1" t="n">
        <v>0</v>
      </c>
      <c r="K96" s="1" t="n">
        <v>12.85589</v>
      </c>
      <c r="L96" s="1" t="n">
        <v>3.50514</v>
      </c>
      <c r="M96" s="1" t="n">
        <v>29.5387</v>
      </c>
      <c r="N96" s="1" t="n">
        <v>0.945</v>
      </c>
      <c r="O96" s="1" t="n">
        <v>88.69</v>
      </c>
      <c r="P96" s="1" t="n">
        <f aca="false">$Q$5-(J96-$Q$2)*$Q$3-$Q$11*(J96-$Q$2)^2+(K96-$Q$8)*$Q$9+(G96-12)*$Q$6</f>
        <v>34.8255325</v>
      </c>
      <c r="R96" s="1" t="n">
        <f aca="false">P96-M96</f>
        <v>5.2868325</v>
      </c>
    </row>
    <row r="97" customFormat="false" ht="12.75" hidden="false" customHeight="false" outlineLevel="0" collapsed="false">
      <c r="A97" s="1" t="n">
        <v>2002</v>
      </c>
      <c r="B97" s="1" t="n">
        <v>9</v>
      </c>
      <c r="C97" s="1" t="n">
        <v>10</v>
      </c>
      <c r="D97" s="1" t="n">
        <v>13</v>
      </c>
      <c r="E97" s="1" t="n">
        <v>30</v>
      </c>
      <c r="F97" s="1" t="n">
        <v>13</v>
      </c>
      <c r="G97" s="1" t="n">
        <v>13.5036</v>
      </c>
      <c r="H97" s="1" t="n">
        <v>48.69002</v>
      </c>
      <c r="I97" s="1" t="n">
        <v>-123.41226</v>
      </c>
      <c r="J97" s="1" t="n">
        <v>0</v>
      </c>
      <c r="K97" s="1" t="n">
        <v>12.81775</v>
      </c>
      <c r="L97" s="1" t="n">
        <v>3.50449</v>
      </c>
      <c r="M97" s="1" t="n">
        <v>29.5624</v>
      </c>
      <c r="N97" s="1" t="n">
        <v>0.957</v>
      </c>
      <c r="O97" s="1" t="n">
        <v>88.69</v>
      </c>
      <c r="P97" s="1" t="n">
        <f aca="false">$Q$5-(J97-$Q$2)*$Q$3-$Q$11*(J97-$Q$2)^2+(K97-$Q$8)*$Q$9+(G97-12)*$Q$6</f>
        <v>34.838355</v>
      </c>
      <c r="R97" s="1" t="n">
        <f aca="false">P97-M97</f>
        <v>5.27595499999999</v>
      </c>
    </row>
    <row r="98" customFormat="false" ht="12.75" hidden="false" customHeight="false" outlineLevel="0" collapsed="false">
      <c r="A98" s="1" t="n">
        <v>2002</v>
      </c>
      <c r="B98" s="1" t="n">
        <v>9</v>
      </c>
      <c r="C98" s="1" t="n">
        <v>10</v>
      </c>
      <c r="D98" s="1" t="n">
        <v>13</v>
      </c>
      <c r="E98" s="1" t="n">
        <v>35</v>
      </c>
      <c r="F98" s="1" t="n">
        <v>13</v>
      </c>
      <c r="G98" s="1" t="n">
        <v>13.5869</v>
      </c>
      <c r="H98" s="1" t="n">
        <v>48.6897</v>
      </c>
      <c r="I98" s="1" t="n">
        <v>-123.41198</v>
      </c>
      <c r="J98" s="1" t="n">
        <v>0</v>
      </c>
      <c r="K98" s="1" t="n">
        <v>12.74055</v>
      </c>
      <c r="L98" s="1" t="n">
        <v>3.50351</v>
      </c>
      <c r="M98" s="1" t="n">
        <v>29.6137</v>
      </c>
      <c r="N98" s="1" t="n">
        <v>0.957</v>
      </c>
      <c r="O98" s="1" t="n">
        <v>89.02</v>
      </c>
      <c r="P98" s="1" t="n">
        <f aca="false">$Q$5-(J98-$Q$2)*$Q$3-$Q$11*(J98-$Q$2)^2+(K98-$Q$8)*$Q$9+(G98-12)*$Q$6</f>
        <v>34.8707075</v>
      </c>
      <c r="R98" s="1" t="n">
        <f aca="false">P98-M98</f>
        <v>5.25700749999999</v>
      </c>
    </row>
    <row r="99" customFormat="false" ht="12.75" hidden="false" customHeight="false" outlineLevel="0" collapsed="false">
      <c r="A99" s="1" t="n">
        <v>2002</v>
      </c>
      <c r="B99" s="1" t="n">
        <v>9</v>
      </c>
      <c r="C99" s="1" t="n">
        <v>10</v>
      </c>
      <c r="D99" s="1" t="n">
        <v>13</v>
      </c>
      <c r="E99" s="1" t="n">
        <v>40</v>
      </c>
      <c r="F99" s="1" t="n">
        <v>13</v>
      </c>
      <c r="G99" s="1" t="n">
        <v>13.6703</v>
      </c>
      <c r="H99" s="1" t="n">
        <v>48.6902</v>
      </c>
      <c r="I99" s="1" t="n">
        <v>-123.4126</v>
      </c>
      <c r="J99" s="1" t="n">
        <v>0</v>
      </c>
      <c r="K99" s="1" t="n">
        <v>12.68323</v>
      </c>
      <c r="L99" s="1" t="n">
        <v>3.49744</v>
      </c>
      <c r="M99" s="1" t="n">
        <v>29.6017</v>
      </c>
      <c r="N99" s="1" t="n">
        <v>0.969</v>
      </c>
      <c r="O99" s="1" t="n">
        <v>89.02</v>
      </c>
      <c r="P99" s="1" t="n">
        <f aca="false">$Q$5-(J99-$Q$2)*$Q$3-$Q$11*(J99-$Q$2)^2+(K99-$Q$8)*$Q$9+(G99-12)*$Q$6</f>
        <v>34.8931125</v>
      </c>
      <c r="R99" s="1" t="n">
        <f aca="false">P99-M99</f>
        <v>5.29141249999999</v>
      </c>
    </row>
    <row r="100" customFormat="false" ht="12.75" hidden="false" customHeight="false" outlineLevel="0" collapsed="false">
      <c r="A100" s="1" t="n">
        <v>2002</v>
      </c>
      <c r="B100" s="1" t="n">
        <v>9</v>
      </c>
      <c r="C100" s="1" t="n">
        <v>10</v>
      </c>
      <c r="D100" s="1" t="n">
        <v>13</v>
      </c>
      <c r="E100" s="1" t="n">
        <v>45</v>
      </c>
      <c r="F100" s="1" t="n">
        <v>13</v>
      </c>
      <c r="G100" s="1" t="n">
        <v>13.7536</v>
      </c>
      <c r="H100" s="1" t="n">
        <v>48.70112</v>
      </c>
      <c r="I100" s="1" t="n">
        <v>-123.43302</v>
      </c>
      <c r="J100" s="1" t="n">
        <v>0</v>
      </c>
      <c r="K100" s="1" t="n">
        <v>12.9745</v>
      </c>
      <c r="L100" s="1" t="n">
        <v>3.50275</v>
      </c>
      <c r="M100" s="1" t="n">
        <v>29.4242</v>
      </c>
      <c r="N100" s="1" t="n">
        <v>1.055</v>
      </c>
      <c r="O100" s="1" t="n">
        <v>89.69</v>
      </c>
      <c r="P100" s="1" t="n">
        <f aca="false">$Q$5-(J100-$Q$2)*$Q$3-$Q$11*(J100-$Q$2)^2+(K100-$Q$8)*$Q$9+(G100-12)*$Q$6</f>
        <v>34.74123</v>
      </c>
      <c r="R100" s="1" t="n">
        <f aca="false">P100-M100</f>
        <v>5.31702999999999</v>
      </c>
    </row>
    <row r="101" customFormat="false" ht="12.75" hidden="false" customHeight="false" outlineLevel="0" collapsed="false">
      <c r="A101" s="1" t="n">
        <v>2002</v>
      </c>
      <c r="B101" s="1" t="n">
        <v>9</v>
      </c>
      <c r="C101" s="1" t="n">
        <v>10</v>
      </c>
      <c r="D101" s="1" t="n">
        <v>13</v>
      </c>
      <c r="E101" s="1" t="n">
        <v>50</v>
      </c>
      <c r="F101" s="1" t="n">
        <v>13</v>
      </c>
      <c r="G101" s="1" t="n">
        <v>13.8369</v>
      </c>
      <c r="H101" s="1" t="n">
        <v>48.7195</v>
      </c>
      <c r="I101" s="1" t="n">
        <v>-123.42908</v>
      </c>
      <c r="J101" s="1" t="n">
        <v>0</v>
      </c>
      <c r="K101" s="1" t="n">
        <v>13.25935</v>
      </c>
      <c r="L101" s="1" t="n">
        <v>3.52944</v>
      </c>
      <c r="M101" s="1" t="n">
        <v>29.4514</v>
      </c>
      <c r="N101" s="1" t="n">
        <v>1.018</v>
      </c>
      <c r="O101" s="1" t="n">
        <v>90.03</v>
      </c>
      <c r="P101" s="1" t="n">
        <f aca="false">$Q$5-(J101-$Q$2)*$Q$3-$Q$11*(J101-$Q$2)^2+(K101-$Q$8)*$Q$9+(G101-12)*$Q$6</f>
        <v>34.5925575</v>
      </c>
      <c r="R101" s="1" t="n">
        <f aca="false">P101-M101</f>
        <v>5.14115749999999</v>
      </c>
    </row>
    <row r="102" customFormat="false" ht="12.75" hidden="false" customHeight="false" outlineLevel="0" collapsed="false">
      <c r="A102" s="1" t="n">
        <v>2002</v>
      </c>
      <c r="B102" s="1" t="n">
        <v>9</v>
      </c>
      <c r="C102" s="1" t="n">
        <v>10</v>
      </c>
      <c r="D102" s="1" t="n">
        <v>13</v>
      </c>
      <c r="E102" s="1" t="n">
        <v>55</v>
      </c>
      <c r="F102" s="1" t="n">
        <v>13</v>
      </c>
      <c r="G102" s="1" t="n">
        <v>13.9203</v>
      </c>
      <c r="H102" s="1" t="n">
        <v>48.7337</v>
      </c>
      <c r="I102" s="1" t="n">
        <v>-123.39708</v>
      </c>
      <c r="J102" s="1" t="n">
        <v>0</v>
      </c>
      <c r="K102" s="1" t="n">
        <v>13.74171</v>
      </c>
      <c r="L102" s="1" t="n">
        <v>3.56437</v>
      </c>
      <c r="M102" s="1" t="n">
        <v>29.4017</v>
      </c>
      <c r="N102" s="1" t="n">
        <v>1.14</v>
      </c>
      <c r="O102" s="1" t="n">
        <v>90.03</v>
      </c>
      <c r="P102" s="1" t="n">
        <f aca="false">$Q$5-(J102-$Q$2)*$Q$3-$Q$11*(J102-$Q$2)^2+(K102-$Q$8)*$Q$9+(G102-12)*$Q$6</f>
        <v>34.3451225</v>
      </c>
      <c r="R102" s="1" t="n">
        <f aca="false">P102-M102</f>
        <v>4.94342249999999</v>
      </c>
    </row>
    <row r="103" customFormat="false" ht="12.75" hidden="false" customHeight="false" outlineLevel="0" collapsed="false">
      <c r="A103" s="1" t="n">
        <v>2002</v>
      </c>
      <c r="B103" s="1" t="n">
        <v>9</v>
      </c>
      <c r="C103" s="1" t="n">
        <v>10</v>
      </c>
      <c r="D103" s="1" t="n">
        <v>14</v>
      </c>
      <c r="E103" s="1" t="n">
        <v>0</v>
      </c>
      <c r="F103" s="1" t="n">
        <v>13</v>
      </c>
      <c r="G103" s="1" t="n">
        <v>14.0036</v>
      </c>
      <c r="H103" s="1" t="n">
        <v>48.75294</v>
      </c>
      <c r="I103" s="1" t="n">
        <v>-123.36932</v>
      </c>
      <c r="J103" s="1" t="n">
        <v>0</v>
      </c>
      <c r="K103" s="1" t="n">
        <v>13.68695</v>
      </c>
      <c r="L103" s="1" t="n">
        <v>3.57738</v>
      </c>
      <c r="M103" s="1" t="n">
        <v>29.563</v>
      </c>
      <c r="N103" s="1" t="n">
        <v>1.238</v>
      </c>
      <c r="O103" s="1" t="n">
        <v>89.69</v>
      </c>
      <c r="P103" s="1" t="n">
        <f aca="false">$Q$5-(J103-$Q$2)*$Q$3-$Q$11*(J103-$Q$2)^2+(K103-$Q$8)*$Q$9+(G103-12)*$Q$6</f>
        <v>34.366255</v>
      </c>
      <c r="R103" s="1" t="n">
        <f aca="false">P103-M103</f>
        <v>4.803255</v>
      </c>
    </row>
    <row r="104" customFormat="false" ht="12.75" hidden="false" customHeight="false" outlineLevel="0" collapsed="false">
      <c r="A104" s="1" t="n">
        <v>2002</v>
      </c>
      <c r="B104" s="1" t="n">
        <v>9</v>
      </c>
      <c r="C104" s="1" t="n">
        <v>10</v>
      </c>
      <c r="D104" s="1" t="n">
        <v>14</v>
      </c>
      <c r="E104" s="1" t="n">
        <v>5</v>
      </c>
      <c r="F104" s="1" t="n">
        <v>13</v>
      </c>
      <c r="G104" s="1" t="n">
        <v>14.0869</v>
      </c>
      <c r="H104" s="1" t="n">
        <v>48.77634</v>
      </c>
      <c r="I104" s="1" t="n">
        <v>-123.35062</v>
      </c>
      <c r="J104" s="1" t="n">
        <v>0</v>
      </c>
      <c r="K104" s="1" t="n">
        <v>13.36349</v>
      </c>
      <c r="L104" s="1" t="n">
        <v>3.56361</v>
      </c>
      <c r="M104" s="1" t="n">
        <v>29.6867</v>
      </c>
      <c r="N104" s="1" t="n">
        <v>1.372</v>
      </c>
      <c r="O104" s="1" t="n">
        <v>89.36</v>
      </c>
      <c r="P104" s="1" t="n">
        <f aca="false">$Q$5-(J104-$Q$2)*$Q$3-$Q$11*(J104-$Q$2)^2+(K104-$Q$8)*$Q$9+(G104-12)*$Q$6</f>
        <v>34.5217375</v>
      </c>
      <c r="R104" s="1" t="n">
        <f aca="false">P104-M104</f>
        <v>4.8350375</v>
      </c>
    </row>
    <row r="105" customFormat="false" ht="12.75" hidden="false" customHeight="false" outlineLevel="0" collapsed="false">
      <c r="A105" s="1" t="n">
        <v>2002</v>
      </c>
      <c r="B105" s="1" t="n">
        <v>9</v>
      </c>
      <c r="C105" s="1" t="n">
        <v>10</v>
      </c>
      <c r="D105" s="1" t="n">
        <v>14</v>
      </c>
      <c r="E105" s="1" t="n">
        <v>10</v>
      </c>
      <c r="F105" s="1" t="n">
        <v>13</v>
      </c>
      <c r="G105" s="1" t="n">
        <v>14.1703</v>
      </c>
      <c r="H105" s="1" t="n">
        <v>48.80268</v>
      </c>
      <c r="I105" s="1" t="n">
        <v>-123.34398</v>
      </c>
      <c r="J105" s="1" t="n">
        <v>0</v>
      </c>
      <c r="K105" s="1" t="n">
        <v>13.35489</v>
      </c>
      <c r="L105" s="1" t="n">
        <v>3.55677</v>
      </c>
      <c r="M105" s="1" t="n">
        <v>29.6302</v>
      </c>
      <c r="N105" s="1" t="n">
        <v>1.543</v>
      </c>
      <c r="O105" s="1" t="n">
        <v>87.99</v>
      </c>
      <c r="P105" s="1" t="n">
        <f aca="false">$Q$5-(J105-$Q$2)*$Q$3-$Q$11*(J105-$Q$2)^2+(K105-$Q$8)*$Q$9+(G105-12)*$Q$6</f>
        <v>34.5197825</v>
      </c>
      <c r="R105" s="1" t="n">
        <f aca="false">P105-M105</f>
        <v>4.88958249999999</v>
      </c>
    </row>
    <row r="106" customFormat="false" ht="12.75" hidden="false" customHeight="false" outlineLevel="0" collapsed="false">
      <c r="A106" s="1" t="n">
        <v>2002</v>
      </c>
      <c r="B106" s="1" t="n">
        <v>9</v>
      </c>
      <c r="C106" s="1" t="n">
        <v>10</v>
      </c>
      <c r="D106" s="1" t="n">
        <v>14</v>
      </c>
      <c r="E106" s="1" t="n">
        <v>15</v>
      </c>
      <c r="F106" s="1" t="n">
        <v>13</v>
      </c>
      <c r="G106" s="1" t="n">
        <v>14.2536</v>
      </c>
      <c r="H106" s="1" t="n">
        <v>48.82892</v>
      </c>
      <c r="I106" s="1" t="n">
        <v>-123.34486</v>
      </c>
      <c r="J106" s="1" t="n">
        <v>0</v>
      </c>
      <c r="K106" s="1" t="n">
        <v>13.20937</v>
      </c>
      <c r="L106" s="1" t="n">
        <v>3.53649</v>
      </c>
      <c r="M106" s="1" t="n">
        <v>29.5554</v>
      </c>
      <c r="N106" s="1" t="n">
        <v>1.69</v>
      </c>
      <c r="O106" s="1" t="n">
        <v>87.99</v>
      </c>
      <c r="P106" s="1" t="n">
        <f aca="false">$Q$5-(J106-$Q$2)*$Q$3-$Q$11*(J106-$Q$2)^2+(K106-$Q$8)*$Q$9+(G106-12)*$Q$6</f>
        <v>34.586295</v>
      </c>
      <c r="R106" s="1" t="n">
        <f aca="false">P106-M106</f>
        <v>5.03089499999999</v>
      </c>
    </row>
    <row r="107" customFormat="false" ht="12.75" hidden="false" customHeight="false" outlineLevel="0" collapsed="false">
      <c r="A107" s="1" t="n">
        <v>2002</v>
      </c>
      <c r="B107" s="1" t="n">
        <v>9</v>
      </c>
      <c r="C107" s="1" t="n">
        <v>10</v>
      </c>
      <c r="D107" s="1" t="n">
        <v>14</v>
      </c>
      <c r="E107" s="1" t="n">
        <v>20</v>
      </c>
      <c r="F107" s="1" t="n">
        <v>13</v>
      </c>
      <c r="G107" s="1" t="n">
        <v>14.3369</v>
      </c>
      <c r="H107" s="1" t="n">
        <v>48.85328</v>
      </c>
      <c r="I107" s="1" t="n">
        <v>-123.35202</v>
      </c>
      <c r="J107" s="1" t="n">
        <v>0</v>
      </c>
      <c r="K107" s="1" t="n">
        <v>14.1289</v>
      </c>
      <c r="L107" s="1" t="n">
        <v>3.54115</v>
      </c>
      <c r="M107" s="1" t="n">
        <v>28.8972</v>
      </c>
      <c r="N107" s="1" t="n">
        <v>2.019</v>
      </c>
      <c r="O107" s="1" t="n">
        <v>86.98</v>
      </c>
      <c r="P107" s="1" t="n">
        <f aca="false">$Q$5-(J107-$Q$2)*$Q$3-$Q$11*(J107-$Q$2)^2+(K107-$Q$8)*$Q$9+(G107-12)*$Q$6</f>
        <v>34.1202825</v>
      </c>
      <c r="R107" s="1" t="n">
        <f aca="false">P107-M107</f>
        <v>5.22308249999999</v>
      </c>
    </row>
    <row r="108" customFormat="false" ht="12.75" hidden="false" customHeight="false" outlineLevel="0" collapsed="false">
      <c r="A108" s="1" t="n">
        <v>2002</v>
      </c>
      <c r="B108" s="1" t="n">
        <v>9</v>
      </c>
      <c r="C108" s="1" t="n">
        <v>10</v>
      </c>
      <c r="D108" s="1" t="n">
        <v>14</v>
      </c>
      <c r="E108" s="1" t="n">
        <v>25</v>
      </c>
      <c r="F108" s="1" t="n">
        <v>13</v>
      </c>
      <c r="G108" s="1" t="n">
        <v>14.4203</v>
      </c>
      <c r="H108" s="1" t="n">
        <v>48.85752</v>
      </c>
      <c r="I108" s="1" t="n">
        <v>-123.31694</v>
      </c>
      <c r="J108" s="1" t="n">
        <v>0</v>
      </c>
      <c r="K108" s="1" t="n">
        <v>13.76395</v>
      </c>
      <c r="L108" s="1" t="n">
        <v>3.57261</v>
      </c>
      <c r="M108" s="1" t="n">
        <v>29.4601</v>
      </c>
      <c r="N108" s="1" t="n">
        <v>1.433</v>
      </c>
      <c r="O108" s="1" t="n">
        <v>87.32</v>
      </c>
      <c r="P108" s="1" t="n">
        <f aca="false">$Q$5-(J108-$Q$2)*$Q$3-$Q$11*(J108-$Q$2)^2+(K108-$Q$8)*$Q$9+(G108-12)*$Q$6</f>
        <v>34.2965025</v>
      </c>
      <c r="R108" s="1" t="n">
        <f aca="false">P108-M108</f>
        <v>4.8364025</v>
      </c>
    </row>
    <row r="109" customFormat="false" ht="12.75" hidden="false" customHeight="false" outlineLevel="0" collapsed="false">
      <c r="A109" s="1" t="n">
        <v>2002</v>
      </c>
      <c r="B109" s="1" t="n">
        <v>9</v>
      </c>
      <c r="C109" s="1" t="n">
        <v>10</v>
      </c>
      <c r="D109" s="1" t="n">
        <v>14</v>
      </c>
      <c r="E109" s="1" t="n">
        <v>30</v>
      </c>
      <c r="F109" s="1" t="n">
        <v>13</v>
      </c>
      <c r="G109" s="1" t="n">
        <v>14.5036</v>
      </c>
      <c r="H109" s="1" t="n">
        <v>48.88066</v>
      </c>
      <c r="I109" s="1" t="n">
        <v>-123.2955</v>
      </c>
      <c r="J109" s="1" t="n">
        <v>0</v>
      </c>
      <c r="K109" s="1" t="n">
        <v>12.12844</v>
      </c>
      <c r="L109" s="1" t="n">
        <v>3.5175</v>
      </c>
      <c r="M109" s="1" t="n">
        <v>30.2333</v>
      </c>
      <c r="N109" s="1" t="n">
        <v>1.323</v>
      </c>
      <c r="O109" s="1" t="n">
        <v>86.98</v>
      </c>
      <c r="P109" s="1" t="n">
        <f aca="false">$Q$5-(J109-$Q$2)*$Q$3-$Q$11*(J109-$Q$2)^2+(K109-$Q$8)*$Q$9+(G109-12)*$Q$6</f>
        <v>35.10801</v>
      </c>
      <c r="R109" s="1" t="n">
        <f aca="false">P109-M109</f>
        <v>4.87470999999999</v>
      </c>
    </row>
    <row r="110" customFormat="false" ht="12.75" hidden="false" customHeight="false" outlineLevel="0" collapsed="false">
      <c r="A110" s="1" t="n">
        <v>2002</v>
      </c>
      <c r="B110" s="1" t="n">
        <v>9</v>
      </c>
      <c r="C110" s="1" t="n">
        <v>10</v>
      </c>
      <c r="D110" s="1" t="n">
        <v>14</v>
      </c>
      <c r="E110" s="1" t="n">
        <v>35</v>
      </c>
      <c r="F110" s="1" t="n">
        <v>13</v>
      </c>
      <c r="G110" s="1" t="n">
        <v>14.5869</v>
      </c>
      <c r="H110" s="1" t="n">
        <v>48.90196</v>
      </c>
      <c r="I110" s="1" t="n">
        <v>-123.27044</v>
      </c>
      <c r="J110" s="1" t="n">
        <v>0</v>
      </c>
      <c r="K110" s="1" t="n">
        <v>12.6224</v>
      </c>
      <c r="L110" s="1" t="n">
        <v>3.48724</v>
      </c>
      <c r="M110" s="1" t="n">
        <v>29.5536</v>
      </c>
      <c r="N110" s="1" t="n">
        <v>1.433</v>
      </c>
      <c r="O110" s="1" t="n">
        <v>88.32</v>
      </c>
      <c r="P110" s="1" t="n">
        <f aca="false">$Q$5-(J110-$Q$2)*$Q$3-$Q$11*(J110-$Q$2)^2+(K110-$Q$8)*$Q$9+(G110-12)*$Q$6</f>
        <v>34.8547825</v>
      </c>
      <c r="R110" s="1" t="n">
        <f aca="false">P110-M110</f>
        <v>5.30118249999999</v>
      </c>
    </row>
    <row r="111" customFormat="false" ht="12.75" hidden="false" customHeight="false" outlineLevel="0" collapsed="false">
      <c r="A111" s="1" t="n">
        <v>2002</v>
      </c>
      <c r="B111" s="1" t="n">
        <v>9</v>
      </c>
      <c r="C111" s="1" t="n">
        <v>10</v>
      </c>
      <c r="D111" s="1" t="n">
        <v>14</v>
      </c>
      <c r="E111" s="1" t="n">
        <v>40</v>
      </c>
      <c r="F111" s="1" t="n">
        <v>13</v>
      </c>
      <c r="G111" s="1" t="n">
        <v>14.6703</v>
      </c>
      <c r="H111" s="1" t="n">
        <v>48.92228</v>
      </c>
      <c r="I111" s="1" t="n">
        <v>-123.24324</v>
      </c>
      <c r="J111" s="1" t="n">
        <v>0</v>
      </c>
      <c r="K111" s="1" t="n">
        <v>13.35403</v>
      </c>
      <c r="L111" s="1" t="n">
        <v>3.52098</v>
      </c>
      <c r="M111" s="1" t="n">
        <v>29.3002</v>
      </c>
      <c r="N111" s="1" t="n">
        <v>1.519</v>
      </c>
      <c r="O111" s="1" t="n">
        <v>87.99</v>
      </c>
      <c r="P111" s="1" t="n">
        <f aca="false">$Q$5-(J111-$Q$2)*$Q$3-$Q$11*(J111-$Q$2)^2+(K111-$Q$8)*$Q$9+(G111-12)*$Q$6</f>
        <v>34.4827125</v>
      </c>
      <c r="R111" s="1" t="n">
        <f aca="false">P111-M111</f>
        <v>5.1825125</v>
      </c>
    </row>
    <row r="112" customFormat="false" ht="12.75" hidden="false" customHeight="false" outlineLevel="0" collapsed="false">
      <c r="A112" s="1" t="n">
        <v>2002</v>
      </c>
      <c r="B112" s="1" t="n">
        <v>9</v>
      </c>
      <c r="C112" s="1" t="n">
        <v>10</v>
      </c>
      <c r="D112" s="1" t="n">
        <v>14</v>
      </c>
      <c r="E112" s="1" t="n">
        <v>45</v>
      </c>
      <c r="F112" s="1" t="n">
        <v>13</v>
      </c>
      <c r="G112" s="1" t="n">
        <v>14.7536</v>
      </c>
      <c r="H112" s="1" t="n">
        <v>48.94248</v>
      </c>
      <c r="I112" s="1" t="n">
        <v>-123.21624</v>
      </c>
      <c r="J112" s="1" t="n">
        <v>0</v>
      </c>
      <c r="K112" s="1" t="n">
        <v>14.09317</v>
      </c>
      <c r="L112" s="1" t="n">
        <v>3.57684</v>
      </c>
      <c r="M112" s="1" t="n">
        <v>29.2475</v>
      </c>
      <c r="N112" s="1" t="n">
        <v>1.653</v>
      </c>
      <c r="O112" s="1" t="n">
        <v>87.32</v>
      </c>
      <c r="P112" s="1" t="n">
        <f aca="false">$Q$5-(J112-$Q$2)*$Q$3-$Q$11*(J112-$Q$2)^2+(K112-$Q$8)*$Q$9+(G112-12)*$Q$6</f>
        <v>34.106895</v>
      </c>
      <c r="R112" s="1" t="n">
        <f aca="false">P112-M112</f>
        <v>4.859395</v>
      </c>
    </row>
    <row r="113" customFormat="false" ht="12.75" hidden="false" customHeight="false" outlineLevel="0" collapsed="false">
      <c r="A113" s="1" t="n">
        <v>2002</v>
      </c>
      <c r="B113" s="1" t="n">
        <v>9</v>
      </c>
      <c r="C113" s="1" t="n">
        <v>10</v>
      </c>
      <c r="D113" s="1" t="n">
        <v>14</v>
      </c>
      <c r="E113" s="1" t="n">
        <v>50</v>
      </c>
      <c r="F113" s="1" t="n">
        <v>13</v>
      </c>
      <c r="G113" s="1" t="n">
        <v>14.8369</v>
      </c>
      <c r="H113" s="1" t="n">
        <v>48.96238</v>
      </c>
      <c r="I113" s="1" t="n">
        <v>-123.18966</v>
      </c>
      <c r="J113" s="1" t="n">
        <v>0</v>
      </c>
      <c r="K113" s="1" t="n">
        <v>14.77807</v>
      </c>
      <c r="L113" s="1" t="n">
        <v>3.61102</v>
      </c>
      <c r="M113" s="1" t="n">
        <v>29.0406</v>
      </c>
      <c r="N113" s="1" t="n">
        <v>1.751</v>
      </c>
      <c r="O113" s="1" t="n">
        <v>81.84</v>
      </c>
      <c r="P113" s="1" t="n">
        <f aca="false">$Q$5-(J113-$Q$2)*$Q$3-$Q$11*(J113-$Q$2)^2+(K113-$Q$8)*$Q$9+(G113-12)*$Q$6</f>
        <v>33.7581975</v>
      </c>
      <c r="R113" s="1" t="n">
        <f aca="false">P113-M113</f>
        <v>4.71759749999999</v>
      </c>
    </row>
    <row r="114" customFormat="false" ht="12.75" hidden="false" customHeight="false" outlineLevel="0" collapsed="false">
      <c r="A114" s="1" t="n">
        <v>2002</v>
      </c>
      <c r="B114" s="1" t="n">
        <v>9</v>
      </c>
      <c r="C114" s="1" t="n">
        <v>10</v>
      </c>
      <c r="D114" s="1" t="n">
        <v>14</v>
      </c>
      <c r="E114" s="1" t="n">
        <v>55</v>
      </c>
      <c r="F114" s="1" t="n">
        <v>13</v>
      </c>
      <c r="G114" s="1" t="n">
        <v>14.9203</v>
      </c>
      <c r="H114" s="1" t="n">
        <v>48.9824</v>
      </c>
      <c r="I114" s="1" t="n">
        <v>-123.1634</v>
      </c>
      <c r="J114" s="1" t="n">
        <v>0</v>
      </c>
      <c r="K114" s="1" t="n">
        <v>15.3744</v>
      </c>
      <c r="L114" s="1" t="n">
        <v>3.65409</v>
      </c>
      <c r="M114" s="1" t="n">
        <v>28.981</v>
      </c>
      <c r="N114" s="1" t="n">
        <v>1.519</v>
      </c>
      <c r="O114" s="1" t="n">
        <v>81.84</v>
      </c>
      <c r="P114" s="1" t="n">
        <f aca="false">$Q$5-(J114-$Q$2)*$Q$3-$Q$11*(J114-$Q$2)^2+(K114-$Q$8)*$Q$9+(G114-12)*$Q$6</f>
        <v>33.4537775</v>
      </c>
      <c r="R114" s="1" t="n">
        <f aca="false">P114-M114</f>
        <v>4.47277749999999</v>
      </c>
    </row>
    <row r="115" customFormat="false" ht="12.75" hidden="false" customHeight="false" outlineLevel="0" collapsed="false">
      <c r="A115" s="1" t="n">
        <v>2002</v>
      </c>
      <c r="B115" s="1" t="n">
        <v>9</v>
      </c>
      <c r="C115" s="1" t="n">
        <v>10</v>
      </c>
      <c r="D115" s="1" t="n">
        <v>15</v>
      </c>
      <c r="E115" s="1" t="n">
        <v>0</v>
      </c>
      <c r="F115" s="1" t="n">
        <v>13</v>
      </c>
      <c r="G115" s="1" t="n">
        <v>15.0036</v>
      </c>
      <c r="H115" s="1" t="n">
        <v>49.00108</v>
      </c>
      <c r="I115" s="1" t="n">
        <v>-123.1408</v>
      </c>
      <c r="J115" s="1" t="n">
        <v>0</v>
      </c>
      <c r="K115" s="1" t="n">
        <v>15.95153</v>
      </c>
      <c r="L115" s="1" t="n">
        <v>3.72093</v>
      </c>
      <c r="M115" s="1" t="n">
        <v>29.1418</v>
      </c>
      <c r="N115" s="1" t="n">
        <v>1.348</v>
      </c>
      <c r="O115" s="1" t="n">
        <v>83.55</v>
      </c>
      <c r="P115" s="1" t="n">
        <f aca="false">$Q$5-(J115-$Q$2)*$Q$3-$Q$11*(J115-$Q$2)^2+(K115-$Q$8)*$Q$9+(G115-12)*$Q$6</f>
        <v>33.158965</v>
      </c>
      <c r="R115" s="1" t="n">
        <f aca="false">P115-M115</f>
        <v>4.01716499999999</v>
      </c>
    </row>
    <row r="116" customFormat="false" ht="12.75" hidden="false" customHeight="false" outlineLevel="0" collapsed="false">
      <c r="A116" s="1" t="n">
        <v>2002</v>
      </c>
      <c r="B116" s="1" t="n">
        <v>9</v>
      </c>
      <c r="C116" s="1" t="n">
        <v>10</v>
      </c>
      <c r="D116" s="1" t="n">
        <v>15</v>
      </c>
      <c r="E116" s="1" t="n">
        <v>5</v>
      </c>
      <c r="F116" s="1" t="n">
        <v>13</v>
      </c>
      <c r="G116" s="1" t="n">
        <v>15.0869</v>
      </c>
      <c r="H116" s="1" t="n">
        <v>49.00606</v>
      </c>
      <c r="I116" s="1" t="n">
        <v>-123.1343</v>
      </c>
      <c r="J116" s="1" t="n">
        <v>0</v>
      </c>
      <c r="K116" s="1" t="n">
        <v>16.49759</v>
      </c>
      <c r="L116" s="1" t="n">
        <v>3.78703</v>
      </c>
      <c r="M116" s="1" t="n">
        <v>29.3134</v>
      </c>
      <c r="N116" s="1" t="n">
        <v>1.25</v>
      </c>
      <c r="O116" s="1" t="n">
        <v>85.61</v>
      </c>
      <c r="P116" s="1" t="n">
        <f aca="false">$Q$5-(J116-$Q$2)*$Q$3-$Q$11*(J116-$Q$2)^2+(K116-$Q$8)*$Q$9+(G116-12)*$Q$6</f>
        <v>32.8796875</v>
      </c>
      <c r="R116" s="1" t="n">
        <f aca="false">P116-M116</f>
        <v>3.56628749999999</v>
      </c>
    </row>
    <row r="117" customFormat="false" ht="12.75" hidden="false" customHeight="false" outlineLevel="0" collapsed="false">
      <c r="A117" s="1" t="n">
        <v>2002</v>
      </c>
      <c r="B117" s="1" t="n">
        <v>9</v>
      </c>
      <c r="C117" s="1" t="n">
        <v>10</v>
      </c>
      <c r="D117" s="1" t="n">
        <v>15</v>
      </c>
      <c r="E117" s="1" t="n">
        <v>10</v>
      </c>
      <c r="F117" s="1" t="n">
        <v>43</v>
      </c>
      <c r="G117" s="1" t="n">
        <v>15.1786</v>
      </c>
      <c r="H117" s="1" t="n">
        <v>49.00628</v>
      </c>
      <c r="I117" s="1" t="n">
        <v>-123.13444</v>
      </c>
      <c r="J117" s="1" t="n">
        <v>0</v>
      </c>
      <c r="K117" s="1" t="n">
        <v>16.09299</v>
      </c>
      <c r="L117" s="1" t="n">
        <v>3.7981</v>
      </c>
      <c r="M117" s="1" t="n">
        <v>29.7083</v>
      </c>
      <c r="N117" s="1" t="n">
        <v>1.116</v>
      </c>
      <c r="O117" s="1" t="n">
        <v>85.61</v>
      </c>
      <c r="P117" s="1" t="n">
        <f aca="false">$Q$5-(J117-$Q$2)*$Q$3-$Q$11*(J117-$Q$2)^2+(K117-$Q$8)*$Q$9+(G117-12)*$Q$6</f>
        <v>33.07511</v>
      </c>
      <c r="R117" s="1" t="n">
        <f aca="false">P117-M117</f>
        <v>3.36680999999999</v>
      </c>
    </row>
    <row r="118" customFormat="false" ht="12.75" hidden="false" customHeight="false" outlineLevel="0" collapsed="false">
      <c r="A118" s="1" t="n">
        <v>2002</v>
      </c>
      <c r="B118" s="1" t="n">
        <v>9</v>
      </c>
      <c r="C118" s="1" t="n">
        <v>10</v>
      </c>
      <c r="D118" s="1" t="n">
        <v>15</v>
      </c>
      <c r="E118" s="1" t="n">
        <v>15</v>
      </c>
      <c r="F118" s="1" t="n">
        <v>43</v>
      </c>
      <c r="G118" s="1" t="n">
        <v>15.2619</v>
      </c>
      <c r="H118" s="1" t="n">
        <v>49.00622</v>
      </c>
      <c r="I118" s="1" t="n">
        <v>-123.13452</v>
      </c>
      <c r="J118" s="1" t="n">
        <v>0</v>
      </c>
      <c r="K118" s="1" t="n">
        <v>13.36091</v>
      </c>
      <c r="L118" s="1" t="n">
        <v>3.58096</v>
      </c>
      <c r="M118" s="1" t="n">
        <v>29.8493</v>
      </c>
      <c r="N118" s="1" t="n">
        <v>1.103</v>
      </c>
      <c r="O118" s="1" t="n">
        <v>85.61</v>
      </c>
      <c r="P118" s="1" t="n">
        <f aca="false">$Q$5-(J118-$Q$2)*$Q$3-$Q$11*(J118-$Q$2)^2+(K118-$Q$8)*$Q$9+(G118-12)*$Q$6</f>
        <v>34.4349025</v>
      </c>
      <c r="R118" s="1" t="n">
        <f aca="false">P118-M118</f>
        <v>4.58560249999999</v>
      </c>
    </row>
    <row r="119" customFormat="false" ht="12.75" hidden="false" customHeight="false" outlineLevel="0" collapsed="false">
      <c r="A119" s="1" t="n">
        <v>2002</v>
      </c>
      <c r="B119" s="1" t="n">
        <v>9</v>
      </c>
      <c r="C119" s="1" t="n">
        <v>10</v>
      </c>
      <c r="D119" s="1" t="n">
        <v>15</v>
      </c>
      <c r="E119" s="1" t="n">
        <v>20</v>
      </c>
      <c r="F119" s="1" t="n">
        <v>43</v>
      </c>
      <c r="G119" s="1" t="n">
        <v>15.3453</v>
      </c>
      <c r="H119" s="1" t="n">
        <v>49.0063</v>
      </c>
      <c r="I119" s="1" t="n">
        <v>-123.13446</v>
      </c>
      <c r="J119" s="1" t="n">
        <v>0</v>
      </c>
      <c r="K119" s="1" t="n">
        <v>13.23005</v>
      </c>
      <c r="L119" s="1" t="n">
        <v>3.50612</v>
      </c>
      <c r="M119" s="1" t="n">
        <v>29.2581</v>
      </c>
      <c r="N119" s="1" t="n">
        <v>1.103</v>
      </c>
      <c r="O119" s="1" t="n">
        <v>86.28</v>
      </c>
      <c r="P119" s="1" t="n">
        <f aca="false">$Q$5-(J119-$Q$2)*$Q$3-$Q$11*(J119-$Q$2)^2+(K119-$Q$8)*$Q$9+(G119-12)*$Q$6</f>
        <v>34.4940775</v>
      </c>
      <c r="R119" s="1" t="n">
        <f aca="false">P119-M119</f>
        <v>5.23597749999999</v>
      </c>
    </row>
    <row r="120" customFormat="false" ht="12.75" hidden="false" customHeight="false" outlineLevel="0" collapsed="false">
      <c r="A120" s="1" t="n">
        <v>2002</v>
      </c>
      <c r="B120" s="1" t="n">
        <v>9</v>
      </c>
      <c r="C120" s="1" t="n">
        <v>10</v>
      </c>
      <c r="D120" s="1" t="n">
        <v>15</v>
      </c>
      <c r="E120" s="1" t="n">
        <v>26</v>
      </c>
      <c r="F120" s="1" t="n">
        <v>13</v>
      </c>
      <c r="G120" s="1" t="n">
        <v>15.4369</v>
      </c>
      <c r="H120" s="1" t="n">
        <v>49.00624</v>
      </c>
      <c r="I120" s="1" t="n">
        <v>-123.13458</v>
      </c>
      <c r="J120" s="1" t="n">
        <v>0</v>
      </c>
      <c r="K120" s="1" t="n">
        <v>13.23178</v>
      </c>
      <c r="L120" s="1" t="n">
        <v>3.479</v>
      </c>
      <c r="M120" s="1" t="n">
        <v>29.0059</v>
      </c>
      <c r="N120" s="1" t="n">
        <v>1.116</v>
      </c>
      <c r="O120" s="1" t="n">
        <v>85.95</v>
      </c>
      <c r="P120" s="1" t="n">
        <f aca="false">$Q$5-(J120-$Q$2)*$Q$3-$Q$11*(J120-$Q$2)^2+(K120-$Q$8)*$Q$9+(G120-12)*$Q$6</f>
        <v>34.4863425</v>
      </c>
      <c r="R120" s="1" t="n">
        <f aca="false">P120-M120</f>
        <v>5.48044249999999</v>
      </c>
    </row>
    <row r="121" customFormat="false" ht="12.75" hidden="false" customHeight="false" outlineLevel="0" collapsed="false">
      <c r="A121" s="1" t="n">
        <v>2002</v>
      </c>
      <c r="B121" s="1" t="n">
        <v>9</v>
      </c>
      <c r="C121" s="1" t="n">
        <v>10</v>
      </c>
      <c r="D121" s="1" t="n">
        <v>15</v>
      </c>
      <c r="E121" s="1" t="n">
        <v>31</v>
      </c>
      <c r="F121" s="1" t="n">
        <v>13</v>
      </c>
      <c r="G121" s="1" t="n">
        <v>15.5203</v>
      </c>
      <c r="H121" s="1" t="n">
        <v>49.00634</v>
      </c>
      <c r="I121" s="1" t="n">
        <v>-123.13444</v>
      </c>
      <c r="J121" s="1" t="n">
        <v>0</v>
      </c>
      <c r="K121" s="1" t="n">
        <v>13.14469</v>
      </c>
      <c r="L121" s="1" t="n">
        <v>3.46316</v>
      </c>
      <c r="M121" s="1" t="n">
        <v>28.9257</v>
      </c>
      <c r="N121" s="1" t="n">
        <v>1.116</v>
      </c>
      <c r="O121" s="1" t="n">
        <v>85.95</v>
      </c>
      <c r="P121" s="1" t="n">
        <f aca="false">$Q$5-(J121-$Q$2)*$Q$3-$Q$11*(J121-$Q$2)^2+(K121-$Q$8)*$Q$9+(G121-12)*$Q$6</f>
        <v>34.5236325</v>
      </c>
      <c r="R121" s="1" t="n">
        <f aca="false">P121-M121</f>
        <v>5.59793249999999</v>
      </c>
    </row>
    <row r="122" customFormat="false" ht="12.75" hidden="false" customHeight="false" outlineLevel="0" collapsed="false">
      <c r="A122" s="1" t="n">
        <v>2002</v>
      </c>
      <c r="B122" s="1" t="n">
        <v>9</v>
      </c>
      <c r="C122" s="1" t="n">
        <v>10</v>
      </c>
      <c r="D122" s="1" t="n">
        <v>15</v>
      </c>
      <c r="E122" s="1" t="n">
        <v>36</v>
      </c>
      <c r="F122" s="1" t="n">
        <v>13</v>
      </c>
      <c r="G122" s="1" t="n">
        <v>15.6036</v>
      </c>
      <c r="H122" s="1" t="n">
        <v>49.00626</v>
      </c>
      <c r="I122" s="1" t="n">
        <v>-123.13446</v>
      </c>
      <c r="J122" s="1" t="n">
        <v>0</v>
      </c>
      <c r="K122" s="1" t="n">
        <v>13.23695</v>
      </c>
      <c r="L122" s="1" t="n">
        <v>3.45601</v>
      </c>
      <c r="M122" s="1" t="n">
        <v>28.7895</v>
      </c>
      <c r="N122" s="1" t="n">
        <v>1.128</v>
      </c>
      <c r="O122" s="1" t="n">
        <v>85.61</v>
      </c>
      <c r="P122" s="1" t="n">
        <f aca="false">$Q$5-(J122-$Q$2)*$Q$3-$Q$11*(J122-$Q$2)^2+(K122-$Q$8)*$Q$9+(G122-12)*$Q$6</f>
        <v>34.471255</v>
      </c>
      <c r="R122" s="1" t="n">
        <f aca="false">P122-M122</f>
        <v>5.681755</v>
      </c>
    </row>
    <row r="123" customFormat="false" ht="12.75" hidden="false" customHeight="false" outlineLevel="0" collapsed="false">
      <c r="A123" s="1" t="n">
        <v>2002</v>
      </c>
      <c r="B123" s="1" t="n">
        <v>9</v>
      </c>
      <c r="C123" s="1" t="n">
        <v>10</v>
      </c>
      <c r="D123" s="1" t="n">
        <v>15</v>
      </c>
      <c r="E123" s="1" t="n">
        <v>41</v>
      </c>
      <c r="F123" s="1" t="n">
        <v>13</v>
      </c>
      <c r="G123" s="1" t="n">
        <v>15.6869</v>
      </c>
      <c r="H123" s="1" t="n">
        <v>49.0053</v>
      </c>
      <c r="I123" s="1" t="n">
        <v>-123.13506</v>
      </c>
      <c r="J123" s="1" t="n">
        <v>0</v>
      </c>
      <c r="K123" s="1" t="n">
        <v>13.25935</v>
      </c>
      <c r="L123" s="1" t="n">
        <v>3.44863</v>
      </c>
      <c r="M123" s="1" t="n">
        <v>28.7046</v>
      </c>
      <c r="N123" s="1" t="n">
        <v>1.165</v>
      </c>
      <c r="O123" s="1" t="n">
        <v>85.28</v>
      </c>
      <c r="P123" s="1" t="n">
        <f aca="false">$Q$5-(J123-$Q$2)*$Q$3-$Q$11*(J123-$Q$2)^2+(K123-$Q$8)*$Q$9+(G123-12)*$Q$6</f>
        <v>34.4538075</v>
      </c>
      <c r="R123" s="1" t="n">
        <f aca="false">P123-M123</f>
        <v>5.7492075</v>
      </c>
    </row>
    <row r="124" customFormat="false" ht="12.75" hidden="false" customHeight="false" outlineLevel="0" collapsed="false">
      <c r="A124" s="1" t="n">
        <v>2002</v>
      </c>
      <c r="B124" s="1" t="n">
        <v>9</v>
      </c>
      <c r="C124" s="1" t="n">
        <v>10</v>
      </c>
      <c r="D124" s="1" t="n">
        <v>15</v>
      </c>
      <c r="E124" s="1" t="n">
        <v>46</v>
      </c>
      <c r="F124" s="1" t="n">
        <v>13</v>
      </c>
      <c r="G124" s="1" t="n">
        <v>15.7703</v>
      </c>
      <c r="H124" s="1" t="n">
        <v>49.00344</v>
      </c>
      <c r="I124" s="1" t="n">
        <v>-123.13932</v>
      </c>
      <c r="J124" s="1" t="n">
        <v>0</v>
      </c>
      <c r="K124" s="1" t="n">
        <v>13.33166</v>
      </c>
      <c r="L124" s="1" t="n">
        <v>3.4444</v>
      </c>
      <c r="M124" s="1" t="n">
        <v>28.6112</v>
      </c>
      <c r="N124" s="1" t="n">
        <v>1.274</v>
      </c>
      <c r="O124" s="1" t="n">
        <v>84.92</v>
      </c>
      <c r="P124" s="1" t="n">
        <f aca="false">$Q$5-(J124-$Q$2)*$Q$3-$Q$11*(J124-$Q$2)^2+(K124-$Q$8)*$Q$9+(G124-12)*$Q$6</f>
        <v>34.4113975</v>
      </c>
      <c r="R124" s="1" t="n">
        <f aca="false">P124-M124</f>
        <v>5.80019749999999</v>
      </c>
    </row>
    <row r="125" customFormat="false" ht="12.75" hidden="false" customHeight="false" outlineLevel="0" collapsed="false">
      <c r="A125" s="1" t="n">
        <v>2002</v>
      </c>
      <c r="B125" s="1" t="n">
        <v>9</v>
      </c>
      <c r="C125" s="1" t="n">
        <v>10</v>
      </c>
      <c r="D125" s="1" t="n">
        <v>15</v>
      </c>
      <c r="E125" s="1" t="n">
        <v>51</v>
      </c>
      <c r="F125" s="1" t="n">
        <v>13</v>
      </c>
      <c r="G125" s="1" t="n">
        <v>15.8536</v>
      </c>
      <c r="H125" s="1" t="n">
        <v>48.98856</v>
      </c>
      <c r="I125" s="1" t="n">
        <v>-123.16388</v>
      </c>
      <c r="J125" s="1" t="n">
        <v>0</v>
      </c>
      <c r="K125" s="1" t="n">
        <v>14.09572</v>
      </c>
      <c r="L125" s="1" t="n">
        <v>3.44321</v>
      </c>
      <c r="M125" s="1" t="n">
        <v>28.0365</v>
      </c>
      <c r="N125" s="1" t="n">
        <v>1.433</v>
      </c>
      <c r="O125" s="1" t="n">
        <v>82.88</v>
      </c>
      <c r="P125" s="1" t="n">
        <f aca="false">$Q$5-(J125-$Q$2)*$Q$3-$Q$11*(J125-$Q$2)^2+(K125-$Q$8)*$Q$9+(G125-12)*$Q$6</f>
        <v>34.02312</v>
      </c>
      <c r="R125" s="1" t="n">
        <f aca="false">P125-M125</f>
        <v>5.98661999999999</v>
      </c>
    </row>
    <row r="126" customFormat="false" ht="12.75" hidden="false" customHeight="false" outlineLevel="0" collapsed="false">
      <c r="A126" s="1" t="n">
        <v>2002</v>
      </c>
      <c r="B126" s="1" t="n">
        <v>9</v>
      </c>
      <c r="C126" s="1" t="n">
        <v>10</v>
      </c>
      <c r="D126" s="1" t="n">
        <v>15</v>
      </c>
      <c r="E126" s="1" t="n">
        <v>56</v>
      </c>
      <c r="F126" s="1" t="n">
        <v>13</v>
      </c>
      <c r="G126" s="1" t="n">
        <v>15.9369</v>
      </c>
      <c r="H126" s="1" t="n">
        <v>48.9694</v>
      </c>
      <c r="I126" s="1" t="n">
        <v>-123.19058</v>
      </c>
      <c r="J126" s="1" t="n">
        <v>0</v>
      </c>
      <c r="K126" s="1" t="n">
        <v>14.92449</v>
      </c>
      <c r="L126" s="1" t="n">
        <v>3.45785</v>
      </c>
      <c r="M126" s="1" t="n">
        <v>27.5743</v>
      </c>
      <c r="N126" s="1" t="n">
        <v>1.702</v>
      </c>
      <c r="O126" s="1" t="n">
        <v>80.84</v>
      </c>
      <c r="P126" s="1" t="n">
        <f aca="false">$Q$5-(J126-$Q$2)*$Q$3-$Q$11*(J126-$Q$2)^2+(K126-$Q$8)*$Q$9+(G126-12)*$Q$6</f>
        <v>33.6024875</v>
      </c>
      <c r="R126" s="1" t="n">
        <f aca="false">P126-M126</f>
        <v>6.02818749999999</v>
      </c>
    </row>
    <row r="127" customFormat="false" ht="12.75" hidden="false" customHeight="false" outlineLevel="0" collapsed="false">
      <c r="A127" s="1" t="n">
        <v>2002</v>
      </c>
      <c r="B127" s="1" t="n">
        <v>9</v>
      </c>
      <c r="C127" s="1" t="n">
        <v>10</v>
      </c>
      <c r="D127" s="1" t="n">
        <v>16</v>
      </c>
      <c r="E127" s="1" t="n">
        <v>1</v>
      </c>
      <c r="F127" s="1" t="n">
        <v>13</v>
      </c>
      <c r="G127" s="1" t="n">
        <v>16.0203</v>
      </c>
      <c r="H127" s="1" t="n">
        <v>48.95034</v>
      </c>
      <c r="I127" s="1" t="n">
        <v>-123.21718</v>
      </c>
      <c r="J127" s="1" t="n">
        <v>0</v>
      </c>
      <c r="K127" s="1" t="n">
        <v>15.57952</v>
      </c>
      <c r="L127" s="1" t="n">
        <v>3.50546</v>
      </c>
      <c r="M127" s="1" t="n">
        <v>27.5328</v>
      </c>
      <c r="N127" s="1" t="n">
        <v>1.836</v>
      </c>
      <c r="O127" s="1" t="n">
        <v>80.84</v>
      </c>
      <c r="P127" s="1" t="n">
        <f aca="false">$Q$5-(J127-$Q$2)*$Q$3-$Q$11*(J127-$Q$2)^2+(K127-$Q$8)*$Q$9+(G127-12)*$Q$6</f>
        <v>33.2687175</v>
      </c>
      <c r="R127" s="1" t="n">
        <f aca="false">P127-M127</f>
        <v>5.73591749999999</v>
      </c>
    </row>
    <row r="128" customFormat="false" ht="12.75" hidden="false" customHeight="false" outlineLevel="0" collapsed="false">
      <c r="A128" s="1" t="n">
        <v>2002</v>
      </c>
      <c r="B128" s="1" t="n">
        <v>9</v>
      </c>
      <c r="C128" s="1" t="n">
        <v>10</v>
      </c>
      <c r="D128" s="1" t="n">
        <v>16</v>
      </c>
      <c r="E128" s="1" t="n">
        <v>6</v>
      </c>
      <c r="F128" s="1" t="n">
        <v>13</v>
      </c>
      <c r="G128" s="1" t="n">
        <v>16.1036</v>
      </c>
      <c r="H128" s="1" t="n">
        <v>48.93112</v>
      </c>
      <c r="I128" s="1" t="n">
        <v>-123.24274</v>
      </c>
      <c r="J128" s="1" t="n">
        <v>0</v>
      </c>
      <c r="K128" s="1" t="n">
        <v>16.22592</v>
      </c>
      <c r="L128" s="1" t="n">
        <v>3.58791</v>
      </c>
      <c r="M128" s="1" t="n">
        <v>27.7954</v>
      </c>
      <c r="N128" s="1" t="n">
        <v>1.848</v>
      </c>
      <c r="O128" s="1" t="n">
        <v>84.25</v>
      </c>
      <c r="P128" s="1" t="n">
        <f aca="false">$Q$5-(J128-$Q$2)*$Q$3-$Q$11*(J128-$Q$2)^2+(K128-$Q$8)*$Q$9+(G128-12)*$Q$6</f>
        <v>32.93927</v>
      </c>
      <c r="R128" s="1" t="n">
        <f aca="false">P128-M128</f>
        <v>5.14386999999999</v>
      </c>
    </row>
    <row r="129" customFormat="false" ht="12.75" hidden="false" customHeight="false" outlineLevel="0" collapsed="false">
      <c r="A129" s="1" t="n">
        <v>2002</v>
      </c>
      <c r="B129" s="1" t="n">
        <v>9</v>
      </c>
      <c r="C129" s="1" t="n">
        <v>10</v>
      </c>
      <c r="D129" s="1" t="n">
        <v>16</v>
      </c>
      <c r="E129" s="1" t="n">
        <v>11</v>
      </c>
      <c r="F129" s="1" t="n">
        <v>13</v>
      </c>
      <c r="G129" s="1" t="n">
        <v>16.1869</v>
      </c>
      <c r="H129" s="1" t="n">
        <v>48.91194</v>
      </c>
      <c r="I129" s="1" t="n">
        <v>-123.26794</v>
      </c>
      <c r="J129" s="1" t="n">
        <v>0</v>
      </c>
      <c r="K129" s="1" t="n">
        <v>16.81074</v>
      </c>
      <c r="L129" s="1" t="n">
        <v>3.64346</v>
      </c>
      <c r="M129" s="1" t="n">
        <v>27.8637</v>
      </c>
      <c r="N129" s="1" t="n">
        <v>1.873</v>
      </c>
      <c r="O129" s="1" t="n">
        <v>84.58</v>
      </c>
      <c r="P129" s="1" t="n">
        <f aca="false">$Q$5-(J129-$Q$2)*$Q$3-$Q$11*(J129-$Q$2)^2+(K129-$Q$8)*$Q$9+(G129-12)*$Q$6</f>
        <v>32.6406125</v>
      </c>
      <c r="R129" s="1" t="n">
        <f aca="false">P129-M129</f>
        <v>4.7769125</v>
      </c>
    </row>
    <row r="130" customFormat="false" ht="12.75" hidden="false" customHeight="false" outlineLevel="0" collapsed="false">
      <c r="A130" s="1" t="n">
        <v>2002</v>
      </c>
      <c r="B130" s="1" t="n">
        <v>9</v>
      </c>
      <c r="C130" s="1" t="n">
        <v>10</v>
      </c>
      <c r="D130" s="1" t="n">
        <v>16</v>
      </c>
      <c r="E130" s="1" t="n">
        <v>16</v>
      </c>
      <c r="F130" s="1" t="n">
        <v>13</v>
      </c>
      <c r="G130" s="1" t="n">
        <v>16.2703</v>
      </c>
      <c r="H130" s="1" t="n">
        <v>48.89224</v>
      </c>
      <c r="I130" s="1" t="n">
        <v>-123.2924</v>
      </c>
      <c r="J130" s="1" t="n">
        <v>0</v>
      </c>
      <c r="K130" s="1" t="n">
        <v>17.20468</v>
      </c>
      <c r="L130" s="1" t="n">
        <v>3.68371</v>
      </c>
      <c r="M130" s="1" t="n">
        <v>27.9317</v>
      </c>
      <c r="N130" s="1" t="n">
        <v>1.702</v>
      </c>
      <c r="O130" s="1" t="n">
        <v>84.92</v>
      </c>
      <c r="P130" s="1" t="n">
        <f aca="false">$Q$5-(J130-$Q$2)*$Q$3-$Q$11*(J130-$Q$2)^2+(K130-$Q$8)*$Q$9+(G130-12)*$Q$6</f>
        <v>32.4373875</v>
      </c>
      <c r="R130" s="1" t="n">
        <f aca="false">P130-M130</f>
        <v>4.50568749999999</v>
      </c>
    </row>
    <row r="131" customFormat="false" ht="12.75" hidden="false" customHeight="false" outlineLevel="0" collapsed="false">
      <c r="A131" s="1" t="n">
        <v>2002</v>
      </c>
      <c r="B131" s="1" t="n">
        <v>9</v>
      </c>
      <c r="C131" s="1" t="n">
        <v>10</v>
      </c>
      <c r="D131" s="1" t="n">
        <v>16</v>
      </c>
      <c r="E131" s="1" t="n">
        <v>21</v>
      </c>
      <c r="F131" s="1" t="n">
        <v>13</v>
      </c>
      <c r="G131" s="1" t="n">
        <v>16.3536</v>
      </c>
      <c r="H131" s="1" t="n">
        <v>48.8696</v>
      </c>
      <c r="I131" s="1" t="n">
        <v>-123.30612</v>
      </c>
      <c r="J131" s="1" t="n">
        <v>0</v>
      </c>
      <c r="K131" s="1" t="n">
        <v>14.5325</v>
      </c>
      <c r="L131" s="1" t="n">
        <v>3.65203</v>
      </c>
      <c r="M131" s="1" t="n">
        <v>29.5932</v>
      </c>
      <c r="N131" s="1" t="n">
        <v>1.226</v>
      </c>
      <c r="O131" s="1" t="n">
        <v>84.92</v>
      </c>
      <c r="P131" s="1" t="n">
        <f aca="false">$Q$5-(J131-$Q$2)*$Q$3-$Q$11*(J131-$Q$2)^2+(K131-$Q$8)*$Q$9+(G131-12)*$Q$6</f>
        <v>33.76723</v>
      </c>
      <c r="R131" s="1" t="n">
        <f aca="false">P131-M131</f>
        <v>4.17402999999999</v>
      </c>
    </row>
    <row r="132" customFormat="false" ht="12.75" hidden="false" customHeight="false" outlineLevel="0" collapsed="false">
      <c r="A132" s="1" t="n">
        <v>2002</v>
      </c>
      <c r="B132" s="1" t="n">
        <v>9</v>
      </c>
      <c r="C132" s="1" t="n">
        <v>10</v>
      </c>
      <c r="D132" s="1" t="n">
        <v>16</v>
      </c>
      <c r="E132" s="1" t="n">
        <v>26</v>
      </c>
      <c r="F132" s="1" t="n">
        <v>13</v>
      </c>
      <c r="G132" s="1" t="n">
        <v>16.4369</v>
      </c>
      <c r="H132" s="1" t="n">
        <v>48.85938</v>
      </c>
      <c r="I132" s="1" t="n">
        <v>-123.32636</v>
      </c>
      <c r="J132" s="1" t="n">
        <v>0</v>
      </c>
      <c r="K132" s="1" t="n">
        <v>12.81429</v>
      </c>
      <c r="L132" s="1" t="n">
        <v>3.51826</v>
      </c>
      <c r="M132" s="1" t="n">
        <v>29.6941</v>
      </c>
      <c r="N132" s="1" t="n">
        <v>1.177</v>
      </c>
      <c r="O132" s="1" t="n">
        <v>83.55</v>
      </c>
      <c r="P132" s="1" t="n">
        <f aca="false">$Q$5-(J132-$Q$2)*$Q$3-$Q$11*(J132-$Q$2)^2+(K132-$Q$8)*$Q$9+(G132-12)*$Q$6</f>
        <v>34.6200875</v>
      </c>
      <c r="R132" s="1" t="n">
        <f aca="false">P132-M132</f>
        <v>4.92598749999999</v>
      </c>
    </row>
    <row r="133" customFormat="false" ht="12.75" hidden="false" customHeight="false" outlineLevel="0" collapsed="false">
      <c r="A133" s="1" t="n">
        <v>2002</v>
      </c>
      <c r="B133" s="1" t="n">
        <v>9</v>
      </c>
      <c r="C133" s="1" t="n">
        <v>10</v>
      </c>
      <c r="D133" s="1" t="n">
        <v>16</v>
      </c>
      <c r="E133" s="1" t="n">
        <v>31</v>
      </c>
      <c r="F133" s="1" t="n">
        <v>13</v>
      </c>
      <c r="G133" s="1" t="n">
        <v>16.5203</v>
      </c>
      <c r="H133" s="1" t="n">
        <v>48.8554</v>
      </c>
      <c r="I133" s="1" t="n">
        <v>-123.35448</v>
      </c>
      <c r="J133" s="1" t="n">
        <v>0</v>
      </c>
      <c r="K133" s="1" t="n">
        <v>12.40467</v>
      </c>
      <c r="L133" s="1" t="n">
        <v>3.49191</v>
      </c>
      <c r="M133" s="1" t="n">
        <v>29.7691</v>
      </c>
      <c r="N133" s="1" t="n">
        <v>1.348</v>
      </c>
      <c r="O133" s="1" t="n">
        <v>84.92</v>
      </c>
      <c r="P133" s="1" t="n">
        <f aca="false">$Q$5-(J133-$Q$2)*$Q$3-$Q$11*(J133-$Q$2)^2+(K133-$Q$8)*$Q$9+(G133-12)*$Q$6</f>
        <v>34.8186425</v>
      </c>
      <c r="R133" s="1" t="n">
        <f aca="false">P133-M133</f>
        <v>5.04954249999999</v>
      </c>
    </row>
    <row r="134" customFormat="false" ht="12.75" hidden="false" customHeight="false" outlineLevel="0" collapsed="false">
      <c r="A134" s="1" t="n">
        <v>2002</v>
      </c>
      <c r="B134" s="1" t="n">
        <v>9</v>
      </c>
      <c r="C134" s="1" t="n">
        <v>10</v>
      </c>
      <c r="D134" s="1" t="n">
        <v>16</v>
      </c>
      <c r="E134" s="1" t="n">
        <v>36</v>
      </c>
      <c r="F134" s="1" t="n">
        <v>13</v>
      </c>
      <c r="G134" s="1" t="n">
        <v>16.6036</v>
      </c>
      <c r="H134" s="1" t="n">
        <v>48.8334</v>
      </c>
      <c r="I134" s="1" t="n">
        <v>-123.3482</v>
      </c>
      <c r="J134" s="1" t="n">
        <v>0</v>
      </c>
      <c r="K134" s="1" t="n">
        <v>12.58239</v>
      </c>
      <c r="L134" s="1" t="n">
        <v>3.49505</v>
      </c>
      <c r="M134" s="1" t="n">
        <v>29.6585</v>
      </c>
      <c r="N134" s="1" t="n">
        <v>2.019</v>
      </c>
      <c r="O134" s="1" t="n">
        <v>85.28</v>
      </c>
      <c r="P134" s="1" t="n">
        <f aca="false">$Q$5-(J134-$Q$2)*$Q$3-$Q$11*(J134-$Q$2)^2+(K134-$Q$8)*$Q$9+(G134-12)*$Q$6</f>
        <v>34.723535</v>
      </c>
      <c r="R134" s="1" t="n">
        <f aca="false">P134-M134</f>
        <v>5.06503499999999</v>
      </c>
    </row>
    <row r="135" customFormat="false" ht="12.75" hidden="false" customHeight="false" outlineLevel="0" collapsed="false">
      <c r="A135" s="1" t="n">
        <v>2002</v>
      </c>
      <c r="B135" s="1" t="n">
        <v>9</v>
      </c>
      <c r="C135" s="1" t="n">
        <v>10</v>
      </c>
      <c r="D135" s="1" t="n">
        <v>16</v>
      </c>
      <c r="E135" s="1" t="n">
        <v>41</v>
      </c>
      <c r="F135" s="1" t="n">
        <v>13</v>
      </c>
      <c r="G135" s="1" t="n">
        <v>16.6869</v>
      </c>
      <c r="H135" s="1" t="n">
        <v>48.8076</v>
      </c>
      <c r="I135" s="1" t="n">
        <v>-123.34406</v>
      </c>
      <c r="J135" s="1" t="n">
        <v>0</v>
      </c>
      <c r="K135" s="1" t="n">
        <v>13.24039</v>
      </c>
      <c r="L135" s="1" t="n">
        <v>3.53432</v>
      </c>
      <c r="M135" s="1" t="n">
        <v>29.5112</v>
      </c>
      <c r="N135" s="1" t="n">
        <v>2.019</v>
      </c>
      <c r="O135" s="1" t="n">
        <v>85.28</v>
      </c>
      <c r="P135" s="1" t="n">
        <f aca="false">$Q$5-(J135-$Q$2)*$Q$3-$Q$11*(J135-$Q$2)^2+(K135-$Q$8)*$Q$9+(G135-12)*$Q$6</f>
        <v>34.3882875</v>
      </c>
      <c r="R135" s="1" t="n">
        <f aca="false">P135-M135</f>
        <v>4.87708749999999</v>
      </c>
    </row>
    <row r="136" customFormat="false" ht="12.75" hidden="false" customHeight="false" outlineLevel="0" collapsed="false">
      <c r="A136" s="1" t="n">
        <v>2002</v>
      </c>
      <c r="B136" s="1" t="n">
        <v>9</v>
      </c>
      <c r="C136" s="1" t="n">
        <v>10</v>
      </c>
      <c r="D136" s="1" t="n">
        <v>16</v>
      </c>
      <c r="E136" s="1" t="n">
        <v>46</v>
      </c>
      <c r="F136" s="1" t="n">
        <v>13</v>
      </c>
      <c r="G136" s="1" t="n">
        <v>16.7703</v>
      </c>
      <c r="H136" s="1" t="n">
        <v>48.7816</v>
      </c>
      <c r="I136" s="1" t="n">
        <v>-123.3441</v>
      </c>
      <c r="J136" s="1" t="n">
        <v>0</v>
      </c>
      <c r="K136" s="1" t="n">
        <v>13.99525</v>
      </c>
      <c r="L136" s="1" t="n">
        <v>3.58411</v>
      </c>
      <c r="M136" s="1" t="n">
        <v>29.3881</v>
      </c>
      <c r="N136" s="1" t="n">
        <v>1.763</v>
      </c>
      <c r="O136" s="1" t="n">
        <v>85.61</v>
      </c>
      <c r="P136" s="1" t="n">
        <f aca="false">$Q$5-(J136-$Q$2)*$Q$3-$Q$11*(J136-$Q$2)^2+(K136-$Q$8)*$Q$9+(G136-12)*$Q$6</f>
        <v>34.0046025</v>
      </c>
      <c r="R136" s="1" t="n">
        <f aca="false">P136-M136</f>
        <v>4.61650249999999</v>
      </c>
    </row>
    <row r="137" customFormat="false" ht="12.75" hidden="false" customHeight="false" outlineLevel="0" collapsed="false">
      <c r="A137" s="1" t="n">
        <v>2002</v>
      </c>
      <c r="B137" s="1" t="n">
        <v>9</v>
      </c>
      <c r="C137" s="1" t="n">
        <v>10</v>
      </c>
      <c r="D137" s="1" t="n">
        <v>16</v>
      </c>
      <c r="E137" s="1" t="n">
        <v>51</v>
      </c>
      <c r="F137" s="1" t="n">
        <v>13</v>
      </c>
      <c r="G137" s="1" t="n">
        <v>16.8536</v>
      </c>
      <c r="H137" s="1" t="n">
        <v>48.7556</v>
      </c>
      <c r="I137" s="1" t="n">
        <v>-123.34402</v>
      </c>
      <c r="J137" s="1" t="n">
        <v>0</v>
      </c>
      <c r="K137" s="1" t="n">
        <v>12.94335</v>
      </c>
      <c r="L137" s="1" t="n">
        <v>3.57652</v>
      </c>
      <c r="M137" s="1" t="n">
        <v>30.1373</v>
      </c>
      <c r="N137" s="1" t="n">
        <v>1.531</v>
      </c>
      <c r="O137" s="1" t="n">
        <v>86.28</v>
      </c>
      <c r="P137" s="1" t="n">
        <f aca="false">$Q$5-(J137-$Q$2)*$Q$3-$Q$11*(J137-$Q$2)^2+(K137-$Q$8)*$Q$9+(G137-12)*$Q$6</f>
        <v>34.524305</v>
      </c>
      <c r="R137" s="1" t="n">
        <f aca="false">P137-M137</f>
        <v>4.387005</v>
      </c>
    </row>
    <row r="138" customFormat="false" ht="12.75" hidden="false" customHeight="false" outlineLevel="0" collapsed="false">
      <c r="A138" s="1" t="n">
        <v>2002</v>
      </c>
      <c r="B138" s="1" t="n">
        <v>9</v>
      </c>
      <c r="C138" s="1" t="n">
        <v>10</v>
      </c>
      <c r="D138" s="1" t="n">
        <v>16</v>
      </c>
      <c r="E138" s="1" t="n">
        <v>56</v>
      </c>
      <c r="F138" s="1" t="n">
        <v>13</v>
      </c>
      <c r="G138" s="1" t="n">
        <v>16.9369</v>
      </c>
      <c r="H138" s="1" t="n">
        <v>48.72924</v>
      </c>
      <c r="I138" s="1" t="n">
        <v>-123.3455</v>
      </c>
      <c r="J138" s="1" t="n">
        <v>0</v>
      </c>
      <c r="K138" s="1" t="n">
        <v>12.90959</v>
      </c>
      <c r="L138" s="1" t="n">
        <v>3.55189</v>
      </c>
      <c r="M138" s="1" t="n">
        <v>29.9337</v>
      </c>
      <c r="N138" s="1" t="n">
        <v>1.604</v>
      </c>
      <c r="O138" s="1" t="n">
        <v>85.95</v>
      </c>
      <c r="P138" s="1" t="n">
        <f aca="false">$Q$5-(J138-$Q$2)*$Q$3-$Q$11*(J138-$Q$2)^2+(K138-$Q$8)*$Q$9+(G138-12)*$Q$6</f>
        <v>34.5349375</v>
      </c>
      <c r="R138" s="1" t="n">
        <f aca="false">P138-M138</f>
        <v>4.6012375</v>
      </c>
    </row>
    <row r="139" customFormat="false" ht="12.75" hidden="false" customHeight="false" outlineLevel="0" collapsed="false">
      <c r="A139" s="1" t="n">
        <v>2002</v>
      </c>
      <c r="B139" s="1" t="n">
        <v>9</v>
      </c>
      <c r="C139" s="1" t="n">
        <v>10</v>
      </c>
      <c r="D139" s="1" t="n">
        <v>17</v>
      </c>
      <c r="E139" s="1" t="n">
        <v>1</v>
      </c>
      <c r="F139" s="1" t="n">
        <v>13</v>
      </c>
      <c r="G139" s="1" t="n">
        <v>17.0203</v>
      </c>
      <c r="H139" s="1" t="n">
        <v>48.7058</v>
      </c>
      <c r="I139" s="1" t="n">
        <v>-123.35906</v>
      </c>
      <c r="J139" s="1" t="n">
        <v>0.00122</v>
      </c>
      <c r="K139" s="1" t="n">
        <v>12.42037</v>
      </c>
      <c r="L139" s="1" t="n">
        <v>3.53063</v>
      </c>
      <c r="M139" s="1" t="n">
        <v>30.123</v>
      </c>
      <c r="N139" s="1" t="n">
        <v>1.458</v>
      </c>
      <c r="O139" s="1" t="n">
        <v>86.28</v>
      </c>
      <c r="P139" s="1" t="n">
        <f aca="false">$Q$5-(J139-$Q$2)*$Q$3-$Q$11*(J139-$Q$2)^2+(K139-$Q$8)*$Q$9+(G139-12)*$Q$6</f>
        <v>34.7236563608</v>
      </c>
      <c r="R139" s="1" t="n">
        <f aca="false">P139-M139</f>
        <v>4.6006563608</v>
      </c>
    </row>
    <row r="140" customFormat="false" ht="12.75" hidden="false" customHeight="false" outlineLevel="0" collapsed="false">
      <c r="A140" s="1" t="n">
        <v>2002</v>
      </c>
      <c r="B140" s="1" t="n">
        <v>9</v>
      </c>
      <c r="C140" s="1" t="n">
        <v>10</v>
      </c>
      <c r="D140" s="1" t="n">
        <v>17</v>
      </c>
      <c r="E140" s="1" t="n">
        <v>6</v>
      </c>
      <c r="F140" s="1" t="n">
        <v>13</v>
      </c>
      <c r="G140" s="1" t="n">
        <v>17.1036</v>
      </c>
      <c r="H140" s="1" t="n">
        <v>48.6924</v>
      </c>
      <c r="I140" s="1" t="n">
        <v>-123.39046</v>
      </c>
      <c r="J140" s="1" t="n">
        <v>0</v>
      </c>
      <c r="K140" s="1" t="n">
        <v>12.484</v>
      </c>
      <c r="L140" s="1" t="n">
        <v>3.51967</v>
      </c>
      <c r="M140" s="1" t="n">
        <v>29.9686</v>
      </c>
      <c r="N140" s="1" t="n">
        <v>1.494</v>
      </c>
      <c r="O140" s="1" t="n">
        <v>86.28</v>
      </c>
      <c r="P140" s="1" t="n">
        <f aca="false">$Q$5-(J140-$Q$2)*$Q$3-$Q$11*(J140-$Q$2)^2+(K140-$Q$8)*$Q$9+(G140-12)*$Q$6</f>
        <v>34.73523</v>
      </c>
      <c r="R140" s="1" t="n">
        <f aca="false">P140-M140</f>
        <v>4.76663</v>
      </c>
    </row>
    <row r="141" customFormat="false" ht="12.75" hidden="false" customHeight="false" outlineLevel="0" collapsed="false">
      <c r="A141" s="1" t="n">
        <v>2002</v>
      </c>
      <c r="B141" s="1" t="n">
        <v>9</v>
      </c>
      <c r="C141" s="1" t="n">
        <v>10</v>
      </c>
      <c r="D141" s="1" t="n">
        <v>17</v>
      </c>
      <c r="E141" s="1" t="n">
        <v>11</v>
      </c>
      <c r="F141" s="1" t="n">
        <v>13</v>
      </c>
      <c r="G141" s="1" t="n">
        <v>17.1869</v>
      </c>
      <c r="H141" s="1" t="n">
        <v>48.69096</v>
      </c>
      <c r="I141" s="1" t="n">
        <v>-123.41076</v>
      </c>
      <c r="J141" s="1" t="n">
        <v>0</v>
      </c>
      <c r="K141" s="1" t="n">
        <v>12.6702</v>
      </c>
      <c r="L141" s="1" t="n">
        <v>3.52553</v>
      </c>
      <c r="M141" s="1" t="n">
        <v>29.8759</v>
      </c>
      <c r="N141" s="1" t="n">
        <v>1.152</v>
      </c>
      <c r="O141" s="1" t="n">
        <v>86.62</v>
      </c>
      <c r="P141" s="1" t="n">
        <f aca="false">$Q$5-(J141-$Q$2)*$Q$3-$Q$11*(J141-$Q$2)^2+(K141-$Q$8)*$Q$9+(G141-12)*$Q$6</f>
        <v>34.6358825</v>
      </c>
      <c r="R141" s="1" t="n">
        <f aca="false">P141-M141</f>
        <v>4.75998249999999</v>
      </c>
    </row>
    <row r="142" customFormat="false" ht="12.75" hidden="false" customHeight="false" outlineLevel="0" collapsed="false">
      <c r="A142" s="1" t="n">
        <v>2002</v>
      </c>
      <c r="B142" s="1" t="n">
        <v>9</v>
      </c>
      <c r="C142" s="1" t="n">
        <v>10</v>
      </c>
      <c r="D142" s="1" t="n">
        <v>17</v>
      </c>
      <c r="E142" s="1" t="n">
        <v>16</v>
      </c>
      <c r="F142" s="1" t="n">
        <v>13</v>
      </c>
      <c r="G142" s="1" t="n">
        <v>17.2703</v>
      </c>
      <c r="H142" s="1" t="n">
        <v>48.69002</v>
      </c>
      <c r="I142" s="1" t="n">
        <v>-123.4124</v>
      </c>
      <c r="J142" s="1" t="n">
        <v>0</v>
      </c>
      <c r="K142" s="1" t="n">
        <v>12.79</v>
      </c>
      <c r="L142" s="1" t="n">
        <v>3.53388</v>
      </c>
      <c r="M142" s="1" t="n">
        <v>29.8596</v>
      </c>
      <c r="N142" s="1" t="n">
        <v>1.14</v>
      </c>
      <c r="O142" s="1" t="n">
        <v>85.95</v>
      </c>
      <c r="P142" s="1" t="n">
        <f aca="false">$Q$5-(J142-$Q$2)*$Q$3-$Q$11*(J142-$Q$2)^2+(K142-$Q$8)*$Q$9+(G142-12)*$Q$6</f>
        <v>34.5697275</v>
      </c>
      <c r="R142" s="1" t="n">
        <f aca="false">P142-M142</f>
        <v>4.71012749999999</v>
      </c>
    </row>
    <row r="143" customFormat="false" ht="12.75" hidden="false" customHeight="false" outlineLevel="0" collapsed="false">
      <c r="A143" s="1" t="n">
        <v>2002</v>
      </c>
      <c r="B143" s="1" t="n">
        <v>9</v>
      </c>
      <c r="C143" s="1" t="n">
        <v>10</v>
      </c>
      <c r="D143" s="1" t="n">
        <v>17</v>
      </c>
      <c r="E143" s="1" t="n">
        <v>21</v>
      </c>
      <c r="F143" s="1" t="n">
        <v>13</v>
      </c>
      <c r="G143" s="1" t="n">
        <v>17.3536</v>
      </c>
      <c r="H143" s="1" t="n">
        <v>48.68992</v>
      </c>
      <c r="I143" s="1" t="n">
        <v>-123.41222</v>
      </c>
      <c r="J143" s="1" t="n">
        <v>0</v>
      </c>
      <c r="K143" s="1" t="n">
        <v>12.66064</v>
      </c>
      <c r="L143" s="1" t="n">
        <v>3.53095</v>
      </c>
      <c r="M143" s="1" t="n">
        <v>29.9345</v>
      </c>
      <c r="N143" s="1" t="n">
        <v>1.128</v>
      </c>
      <c r="O143" s="1" t="n">
        <v>85.61</v>
      </c>
      <c r="P143" s="1" t="n">
        <f aca="false">$Q$5-(J143-$Q$2)*$Q$3-$Q$11*(J143-$Q$2)^2+(K143-$Q$8)*$Q$9+(G143-12)*$Q$6</f>
        <v>34.62816</v>
      </c>
      <c r="R143" s="1" t="n">
        <f aca="false">P143-M143</f>
        <v>4.69365999999999</v>
      </c>
    </row>
    <row r="144" customFormat="false" ht="12.75" hidden="false" customHeight="false" outlineLevel="0" collapsed="false">
      <c r="A144" s="1" t="n">
        <v>2002</v>
      </c>
      <c r="B144" s="1" t="n">
        <v>9</v>
      </c>
      <c r="C144" s="1" t="n">
        <v>10</v>
      </c>
      <c r="D144" s="1" t="n">
        <v>17</v>
      </c>
      <c r="E144" s="1" t="n">
        <v>26</v>
      </c>
      <c r="F144" s="1" t="n">
        <v>13</v>
      </c>
      <c r="G144" s="1" t="n">
        <v>17.4369</v>
      </c>
      <c r="H144" s="1" t="n">
        <v>48.68996</v>
      </c>
      <c r="I144" s="1" t="n">
        <v>-123.41234</v>
      </c>
      <c r="J144" s="1" t="n">
        <v>0</v>
      </c>
      <c r="K144" s="1" t="n">
        <v>12.6815</v>
      </c>
      <c r="L144" s="1" t="n">
        <v>3.52781</v>
      </c>
      <c r="M144" s="1" t="n">
        <v>29.8884</v>
      </c>
      <c r="N144" s="1" t="n">
        <v>1.116</v>
      </c>
      <c r="O144" s="1" t="n">
        <v>85.61</v>
      </c>
      <c r="P144" s="1" t="n">
        <f aca="false">$Q$5-(J144-$Q$2)*$Q$3-$Q$11*(J144-$Q$2)^2+(K144-$Q$8)*$Q$9+(G144-12)*$Q$6</f>
        <v>34.6114825</v>
      </c>
      <c r="R144" s="1" t="n">
        <f aca="false">P144-M144</f>
        <v>4.72308249999999</v>
      </c>
    </row>
    <row r="145" customFormat="false" ht="12.75" hidden="false" customHeight="false" outlineLevel="0" collapsed="false">
      <c r="A145" s="1" t="n">
        <v>2002</v>
      </c>
      <c r="B145" s="1" t="n">
        <v>9</v>
      </c>
      <c r="C145" s="1" t="n">
        <v>10</v>
      </c>
      <c r="D145" s="1" t="n">
        <v>17</v>
      </c>
      <c r="E145" s="1" t="n">
        <v>31</v>
      </c>
      <c r="F145" s="1" t="n">
        <v>13</v>
      </c>
      <c r="G145" s="1" t="n">
        <v>17.5203</v>
      </c>
      <c r="H145" s="1" t="n">
        <v>48.68988</v>
      </c>
      <c r="I145" s="1" t="n">
        <v>-123.41236</v>
      </c>
      <c r="J145" s="1" t="n">
        <v>0</v>
      </c>
      <c r="K145" s="1" t="n">
        <v>12.6841</v>
      </c>
      <c r="L145" s="1" t="n">
        <v>3.52727</v>
      </c>
      <c r="M145" s="1" t="n">
        <v>29.8812</v>
      </c>
      <c r="N145" s="1" t="n">
        <v>1.116</v>
      </c>
      <c r="O145" s="1" t="n">
        <v>85.61</v>
      </c>
      <c r="P145" s="1" t="n">
        <f aca="false">$Q$5-(J145-$Q$2)*$Q$3-$Q$11*(J145-$Q$2)^2+(K145-$Q$8)*$Q$9+(G145-12)*$Q$6</f>
        <v>34.6039275</v>
      </c>
      <c r="R145" s="1" t="n">
        <f aca="false">P145-M145</f>
        <v>4.72272749999999</v>
      </c>
    </row>
    <row r="146" customFormat="false" ht="12.75" hidden="false" customHeight="false" outlineLevel="0" collapsed="false">
      <c r="A146" s="1" t="n">
        <v>2002</v>
      </c>
      <c r="B146" s="1" t="n">
        <v>9</v>
      </c>
      <c r="C146" s="1" t="n">
        <v>10</v>
      </c>
      <c r="D146" s="1" t="n">
        <v>17</v>
      </c>
      <c r="E146" s="1" t="n">
        <v>36</v>
      </c>
      <c r="F146" s="1" t="n">
        <v>43</v>
      </c>
      <c r="G146" s="1" t="n">
        <v>17.6119</v>
      </c>
      <c r="H146" s="1" t="n">
        <v>48.68994</v>
      </c>
      <c r="I146" s="1" t="n">
        <v>-123.41224</v>
      </c>
      <c r="J146" s="1" t="n">
        <v>0</v>
      </c>
      <c r="K146" s="1" t="n">
        <v>12.72666</v>
      </c>
      <c r="L146" s="1" t="n">
        <v>3.52597</v>
      </c>
      <c r="M146" s="1" t="n">
        <v>29.8353</v>
      </c>
      <c r="N146" s="1" t="n">
        <v>1.103</v>
      </c>
      <c r="O146" s="1" t="n">
        <v>86.28</v>
      </c>
      <c r="P146" s="1" t="n">
        <f aca="false">$Q$5-(J146-$Q$2)*$Q$3-$Q$11*(J146-$Q$2)^2+(K146-$Q$8)*$Q$9+(G146-12)*$Q$6</f>
        <v>34.5757775</v>
      </c>
      <c r="R146" s="1" t="n">
        <f aca="false">P146-M146</f>
        <v>4.74047749999999</v>
      </c>
    </row>
    <row r="147" customFormat="false" ht="12.75" hidden="false" customHeight="false" outlineLevel="0" collapsed="false">
      <c r="A147" s="1" t="n">
        <v>2002</v>
      </c>
      <c r="B147" s="1" t="n">
        <v>9</v>
      </c>
      <c r="C147" s="1" t="n">
        <v>10</v>
      </c>
      <c r="D147" s="1" t="n">
        <v>17</v>
      </c>
      <c r="E147" s="1" t="n">
        <v>41</v>
      </c>
      <c r="F147" s="1" t="n">
        <v>43</v>
      </c>
      <c r="G147" s="1" t="n">
        <v>17.6953</v>
      </c>
      <c r="H147" s="1" t="n">
        <v>48.69</v>
      </c>
      <c r="I147" s="1" t="n">
        <v>-123.41214</v>
      </c>
      <c r="J147" s="1" t="n">
        <v>0</v>
      </c>
      <c r="K147" s="1" t="n">
        <v>12.74749</v>
      </c>
      <c r="L147" s="1" t="n">
        <v>3.52662</v>
      </c>
      <c r="M147" s="1" t="n">
        <v>29.825</v>
      </c>
      <c r="N147" s="1" t="n">
        <v>1.091</v>
      </c>
      <c r="O147" s="1" t="n">
        <v>85.95</v>
      </c>
      <c r="P147" s="1" t="n">
        <f aca="false">$Q$5-(J147-$Q$2)*$Q$3-$Q$11*(J147-$Q$2)^2+(K147-$Q$8)*$Q$9+(G147-12)*$Q$6</f>
        <v>34.5591075</v>
      </c>
      <c r="R147" s="1" t="n">
        <f aca="false">P147-M147</f>
        <v>4.7341075</v>
      </c>
    </row>
    <row r="148" customFormat="false" ht="12.75" hidden="false" customHeight="false" outlineLevel="0" collapsed="false">
      <c r="A148" s="1" t="n">
        <v>2002</v>
      </c>
      <c r="B148" s="1" t="n">
        <v>9</v>
      </c>
      <c r="C148" s="1" t="n">
        <v>10</v>
      </c>
      <c r="D148" s="1" t="n">
        <v>17</v>
      </c>
      <c r="E148" s="1" t="n">
        <v>46</v>
      </c>
      <c r="F148" s="1" t="n">
        <v>43</v>
      </c>
      <c r="G148" s="1" t="n">
        <v>17.7786</v>
      </c>
      <c r="H148" s="1" t="n">
        <v>48.6923</v>
      </c>
      <c r="I148" s="1" t="n">
        <v>-123.4145</v>
      </c>
      <c r="J148" s="1" t="n">
        <v>0</v>
      </c>
      <c r="K148" s="1" t="n">
        <v>12.63718</v>
      </c>
      <c r="L148" s="1" t="n">
        <v>3.52586</v>
      </c>
      <c r="M148" s="1" t="n">
        <v>29.9051</v>
      </c>
      <c r="N148" s="1" t="n">
        <v>1.103</v>
      </c>
      <c r="O148" s="1" t="n">
        <v>85.95</v>
      </c>
      <c r="P148" s="1" t="n">
        <f aca="false">$Q$5-(J148-$Q$2)*$Q$3-$Q$11*(J148-$Q$2)^2+(K148-$Q$8)*$Q$9+(G148-12)*$Q$6</f>
        <v>34.608015</v>
      </c>
      <c r="R148" s="1" t="n">
        <f aca="false">P148-M148</f>
        <v>4.70291499999999</v>
      </c>
    </row>
    <row r="149" customFormat="false" ht="12.75" hidden="false" customHeight="false" outlineLevel="0" collapsed="false">
      <c r="A149" s="1" t="n">
        <v>2002</v>
      </c>
      <c r="B149" s="1" t="n">
        <v>9</v>
      </c>
      <c r="C149" s="1" t="n">
        <v>10</v>
      </c>
      <c r="D149" s="1" t="n">
        <v>17</v>
      </c>
      <c r="E149" s="1" t="n">
        <v>51</v>
      </c>
      <c r="F149" s="1" t="n">
        <v>43</v>
      </c>
      <c r="G149" s="1" t="n">
        <v>17.8619</v>
      </c>
      <c r="H149" s="1" t="n">
        <v>48.70344</v>
      </c>
      <c r="I149" s="1" t="n">
        <v>-123.4392</v>
      </c>
      <c r="J149" s="1" t="n">
        <v>0</v>
      </c>
      <c r="K149" s="1" t="n">
        <v>12.84116</v>
      </c>
      <c r="L149" s="1" t="n">
        <v>3.52521</v>
      </c>
      <c r="M149" s="1" t="n">
        <v>29.738</v>
      </c>
      <c r="N149" s="1" t="n">
        <v>1.14</v>
      </c>
      <c r="O149" s="1" t="n">
        <v>86.62</v>
      </c>
      <c r="P149" s="1" t="n">
        <f aca="false">$Q$5-(J149-$Q$2)*$Q$3-$Q$11*(J149-$Q$2)^2+(K149-$Q$8)*$Q$9+(G149-12)*$Q$6</f>
        <v>34.4997775</v>
      </c>
      <c r="R149" s="1" t="n">
        <f aca="false">P149-M149</f>
        <v>4.76177749999999</v>
      </c>
    </row>
    <row r="150" customFormat="false" ht="12.75" hidden="false" customHeight="false" outlineLevel="0" collapsed="false">
      <c r="A150" s="1" t="n">
        <v>2002</v>
      </c>
      <c r="B150" s="1" t="n">
        <v>9</v>
      </c>
      <c r="C150" s="1" t="n">
        <v>10</v>
      </c>
      <c r="D150" s="1" t="n">
        <v>17</v>
      </c>
      <c r="E150" s="1" t="n">
        <v>56</v>
      </c>
      <c r="F150" s="1" t="n">
        <v>43</v>
      </c>
      <c r="G150" s="1" t="n">
        <v>17.9453</v>
      </c>
      <c r="H150" s="1" t="n">
        <v>48.72246</v>
      </c>
      <c r="I150" s="1" t="n">
        <v>-123.42374</v>
      </c>
      <c r="J150" s="1" t="n">
        <v>0</v>
      </c>
      <c r="K150" s="1" t="n">
        <v>13.2223</v>
      </c>
      <c r="L150" s="1" t="n">
        <v>3.54484</v>
      </c>
      <c r="M150" s="1" t="n">
        <v>29.6228</v>
      </c>
      <c r="N150" s="1" t="n">
        <v>1.384</v>
      </c>
      <c r="O150" s="1" t="n">
        <v>86.28</v>
      </c>
      <c r="P150" s="1" t="n">
        <f aca="false">$Q$5-(J150-$Q$2)*$Q$3-$Q$11*(J150-$Q$2)^2+(K150-$Q$8)*$Q$9+(G150-12)*$Q$6</f>
        <v>34.3029525</v>
      </c>
      <c r="R150" s="1" t="n">
        <f aca="false">P150-M150</f>
        <v>4.68015249999999</v>
      </c>
    </row>
    <row r="151" customFormat="false" ht="12.75" hidden="false" customHeight="false" outlineLevel="0" collapsed="false">
      <c r="A151" s="1" t="n">
        <v>2002</v>
      </c>
      <c r="B151" s="1" t="n">
        <v>9</v>
      </c>
      <c r="C151" s="1" t="n">
        <v>10</v>
      </c>
      <c r="D151" s="1" t="n">
        <v>18</v>
      </c>
      <c r="E151" s="1" t="n">
        <v>1</v>
      </c>
      <c r="F151" s="1" t="n">
        <v>43</v>
      </c>
      <c r="G151" s="1" t="n">
        <v>18.0286</v>
      </c>
      <c r="H151" s="1" t="n">
        <v>48.7395</v>
      </c>
      <c r="I151" s="1" t="n">
        <v>-123.39352</v>
      </c>
      <c r="J151" s="1" t="n">
        <v>0</v>
      </c>
      <c r="K151" s="1" t="n">
        <v>13.17402</v>
      </c>
      <c r="L151" s="1" t="n">
        <v>3.55428</v>
      </c>
      <c r="M151" s="1" t="n">
        <v>29.7481</v>
      </c>
      <c r="N151" s="1" t="n">
        <v>1.58</v>
      </c>
      <c r="O151" s="1" t="n">
        <v>86.28</v>
      </c>
      <c r="P151" s="1" t="n">
        <f aca="false">$Q$5-(J151-$Q$2)*$Q$3-$Q$11*(J151-$Q$2)^2+(K151-$Q$8)*$Q$9+(G151-12)*$Q$6</f>
        <v>34.320845</v>
      </c>
      <c r="R151" s="1" t="n">
        <f aca="false">P151-M151</f>
        <v>4.57274499999999</v>
      </c>
    </row>
    <row r="152" customFormat="false" ht="12.75" hidden="false" customHeight="false" outlineLevel="0" collapsed="false">
      <c r="A152" s="1" t="n">
        <v>2002</v>
      </c>
      <c r="B152" s="1" t="n">
        <v>9</v>
      </c>
      <c r="C152" s="1" t="n">
        <v>10</v>
      </c>
      <c r="D152" s="1" t="n">
        <v>18</v>
      </c>
      <c r="E152" s="1" t="n">
        <v>6</v>
      </c>
      <c r="F152" s="1" t="n">
        <v>43</v>
      </c>
      <c r="G152" s="1" t="n">
        <v>18.1119</v>
      </c>
      <c r="H152" s="1" t="n">
        <v>48.75632</v>
      </c>
      <c r="I152" s="1" t="n">
        <v>-123.3627</v>
      </c>
      <c r="J152" s="1" t="n">
        <v>0</v>
      </c>
      <c r="K152" s="1" t="n">
        <v>13.44429</v>
      </c>
      <c r="L152" s="1" t="n">
        <v>3.56209</v>
      </c>
      <c r="M152" s="1" t="n">
        <v>29.6099</v>
      </c>
      <c r="N152" s="1" t="n">
        <v>1.653</v>
      </c>
      <c r="O152" s="1" t="n">
        <v>86.28</v>
      </c>
      <c r="P152" s="1" t="n">
        <f aca="false">$Q$5-(J152-$Q$2)*$Q$3-$Q$11*(J152-$Q$2)^2+(K152-$Q$8)*$Q$9+(G152-12)*$Q$6</f>
        <v>34.1794625</v>
      </c>
      <c r="R152" s="1" t="n">
        <f aca="false">P152-M152</f>
        <v>4.56956249999999</v>
      </c>
    </row>
    <row r="153" customFormat="false" ht="12.75" hidden="false" customHeight="false" outlineLevel="0" collapsed="false">
      <c r="A153" s="1" t="n">
        <v>2002</v>
      </c>
      <c r="B153" s="1" t="n">
        <v>9</v>
      </c>
      <c r="C153" s="1" t="n">
        <v>10</v>
      </c>
      <c r="D153" s="1" t="n">
        <v>18</v>
      </c>
      <c r="E153" s="1" t="n">
        <v>11</v>
      </c>
      <c r="F153" s="1" t="n">
        <v>43</v>
      </c>
      <c r="G153" s="1" t="n">
        <v>18.1953</v>
      </c>
      <c r="H153" s="1" t="n">
        <v>48.7802</v>
      </c>
      <c r="I153" s="1" t="n">
        <v>-123.34878</v>
      </c>
      <c r="J153" s="1" t="n">
        <v>0</v>
      </c>
      <c r="K153" s="1" t="n">
        <v>13.05144</v>
      </c>
      <c r="L153" s="1" t="n">
        <v>3.55471</v>
      </c>
      <c r="M153" s="1" t="n">
        <v>29.8483</v>
      </c>
      <c r="N153" s="1" t="n">
        <v>1.751</v>
      </c>
      <c r="O153" s="1" t="n">
        <v>85.61</v>
      </c>
      <c r="P153" s="1" t="n">
        <f aca="false">$Q$5-(J153-$Q$2)*$Q$3-$Q$11*(J153-$Q$2)^2+(K153-$Q$8)*$Q$9+(G153-12)*$Q$6</f>
        <v>34.3696325</v>
      </c>
      <c r="R153" s="1" t="n">
        <f aca="false">P153-M153</f>
        <v>4.5213325</v>
      </c>
    </row>
    <row r="154" customFormat="false" ht="12.75" hidden="false" customHeight="false" outlineLevel="0" collapsed="false">
      <c r="A154" s="1" t="n">
        <v>2002</v>
      </c>
      <c r="B154" s="1" t="n">
        <v>9</v>
      </c>
      <c r="C154" s="1" t="n">
        <v>10</v>
      </c>
      <c r="D154" s="1" t="n">
        <v>18</v>
      </c>
      <c r="E154" s="1" t="n">
        <v>16</v>
      </c>
      <c r="F154" s="1" t="n">
        <v>43</v>
      </c>
      <c r="G154" s="1" t="n">
        <v>18.2786</v>
      </c>
      <c r="H154" s="1" t="n">
        <v>48.80626</v>
      </c>
      <c r="I154" s="1" t="n">
        <v>-123.3428</v>
      </c>
      <c r="J154" s="1" t="n">
        <v>0</v>
      </c>
      <c r="K154" s="1" t="n">
        <v>12.80041</v>
      </c>
      <c r="L154" s="1" t="n">
        <v>3.52336</v>
      </c>
      <c r="M154" s="1" t="n">
        <v>29.7528</v>
      </c>
      <c r="N154" s="1" t="n">
        <v>1.946</v>
      </c>
      <c r="O154" s="1" t="n">
        <v>85.28</v>
      </c>
      <c r="P154" s="1" t="n">
        <f aca="false">$Q$5-(J154-$Q$2)*$Q$3-$Q$11*(J154-$Q$2)^2+(K154-$Q$8)*$Q$9+(G154-12)*$Q$6</f>
        <v>34.4889</v>
      </c>
      <c r="R154" s="1" t="n">
        <f aca="false">P154-M154</f>
        <v>4.73609999999999</v>
      </c>
    </row>
    <row r="155" customFormat="false" ht="12.75" hidden="false" customHeight="false" outlineLevel="0" collapsed="false">
      <c r="A155" s="1" t="n">
        <v>2002</v>
      </c>
      <c r="B155" s="1" t="n">
        <v>9</v>
      </c>
      <c r="C155" s="1" t="n">
        <v>10</v>
      </c>
      <c r="D155" s="1" t="n">
        <v>18</v>
      </c>
      <c r="E155" s="1" t="n">
        <v>21</v>
      </c>
      <c r="F155" s="1" t="n">
        <v>43</v>
      </c>
      <c r="G155" s="1" t="n">
        <v>18.3619</v>
      </c>
      <c r="H155" s="1" t="n">
        <v>48.83152</v>
      </c>
      <c r="I155" s="1" t="n">
        <v>-123.33904</v>
      </c>
      <c r="J155" s="1" t="n">
        <v>0</v>
      </c>
      <c r="K155" s="1" t="n">
        <v>12.91046</v>
      </c>
      <c r="L155" s="1" t="n">
        <v>3.52651</v>
      </c>
      <c r="M155" s="1" t="n">
        <v>29.6958</v>
      </c>
      <c r="N155" s="1" t="n">
        <v>2.154</v>
      </c>
      <c r="O155" s="1" t="n">
        <v>79.8</v>
      </c>
      <c r="P155" s="1" t="n">
        <f aca="false">$Q$5-(J155-$Q$2)*$Q$3-$Q$11*(J155-$Q$2)^2+(K155-$Q$8)*$Q$9+(G155-12)*$Q$6</f>
        <v>34.4276275</v>
      </c>
      <c r="R155" s="1" t="n">
        <f aca="false">P155-M155</f>
        <v>4.73182749999999</v>
      </c>
    </row>
    <row r="156" customFormat="false" ht="12.75" hidden="false" customHeight="false" outlineLevel="0" collapsed="false">
      <c r="A156" s="1" t="n">
        <v>2002</v>
      </c>
      <c r="B156" s="1" t="n">
        <v>9</v>
      </c>
      <c r="C156" s="1" t="n">
        <v>10</v>
      </c>
      <c r="D156" s="1" t="n">
        <v>18</v>
      </c>
      <c r="E156" s="1" t="n">
        <v>26</v>
      </c>
      <c r="F156" s="1" t="n">
        <v>43</v>
      </c>
      <c r="G156" s="1" t="n">
        <v>18.4453</v>
      </c>
      <c r="H156" s="1" t="n">
        <v>48.85376</v>
      </c>
      <c r="I156" s="1" t="n">
        <v>-123.35232</v>
      </c>
      <c r="J156" s="1" t="n">
        <v>0</v>
      </c>
      <c r="K156" s="1" t="n">
        <v>13.06872</v>
      </c>
      <c r="L156" s="1" t="n">
        <v>3.52738</v>
      </c>
      <c r="M156" s="1" t="n">
        <v>29.5802</v>
      </c>
      <c r="N156" s="1" t="n">
        <v>2.251</v>
      </c>
      <c r="O156" s="1" t="n">
        <v>84.92</v>
      </c>
      <c r="P156" s="1" t="n">
        <f aca="false">$Q$5-(J156-$Q$2)*$Q$3-$Q$11*(J156-$Q$2)^2+(K156-$Q$8)*$Q$9+(G156-12)*$Q$6</f>
        <v>34.3422425</v>
      </c>
      <c r="R156" s="1" t="n">
        <f aca="false">P156-M156</f>
        <v>4.76204249999999</v>
      </c>
    </row>
    <row r="157" customFormat="false" ht="12.75" hidden="false" customHeight="false" outlineLevel="0" collapsed="false">
      <c r="A157" s="1" t="n">
        <v>2002</v>
      </c>
      <c r="B157" s="1" t="n">
        <v>9</v>
      </c>
      <c r="C157" s="1" t="n">
        <v>10</v>
      </c>
      <c r="D157" s="1" t="n">
        <v>18</v>
      </c>
      <c r="E157" s="1" t="n">
        <v>31</v>
      </c>
      <c r="F157" s="1" t="n">
        <v>43</v>
      </c>
      <c r="G157" s="1" t="n">
        <v>18.5286</v>
      </c>
      <c r="H157" s="1" t="n">
        <v>48.8585</v>
      </c>
      <c r="I157" s="1" t="n">
        <v>-123.3211</v>
      </c>
      <c r="J157" s="1" t="n">
        <v>0</v>
      </c>
      <c r="K157" s="1" t="n">
        <v>13.22661</v>
      </c>
      <c r="L157" s="1" t="n">
        <v>3.53085</v>
      </c>
      <c r="M157" s="1" t="n">
        <v>29.4898</v>
      </c>
      <c r="N157" s="1" t="n">
        <v>1.653</v>
      </c>
      <c r="O157" s="1" t="n">
        <v>84.25</v>
      </c>
      <c r="P157" s="1" t="n">
        <f aca="false">$Q$5-(J157-$Q$2)*$Q$3-$Q$11*(J157-$Q$2)^2+(K157-$Q$8)*$Q$9+(G157-12)*$Q$6</f>
        <v>34.25705</v>
      </c>
      <c r="R157" s="1" t="n">
        <f aca="false">P157-M157</f>
        <v>4.76724999999999</v>
      </c>
    </row>
    <row r="158" customFormat="false" ht="12.75" hidden="false" customHeight="false" outlineLevel="0" collapsed="false">
      <c r="A158" s="1" t="n">
        <v>2002</v>
      </c>
      <c r="B158" s="1" t="n">
        <v>9</v>
      </c>
      <c r="C158" s="1" t="n">
        <v>10</v>
      </c>
      <c r="D158" s="1" t="n">
        <v>18</v>
      </c>
      <c r="E158" s="1" t="n">
        <v>36</v>
      </c>
      <c r="F158" s="1" t="n">
        <v>43</v>
      </c>
      <c r="G158" s="1" t="n">
        <v>18.6119</v>
      </c>
      <c r="H158" s="1" t="n">
        <v>48.8758</v>
      </c>
      <c r="I158" s="1" t="n">
        <v>-123.2987</v>
      </c>
      <c r="J158" s="1" t="n">
        <v>0</v>
      </c>
      <c r="K158" s="1" t="n">
        <v>12.53016</v>
      </c>
      <c r="L158" s="1" t="n">
        <v>3.5111</v>
      </c>
      <c r="M158" s="1" t="n">
        <v>29.851</v>
      </c>
      <c r="N158" s="1" t="n">
        <v>1.409</v>
      </c>
      <c r="O158" s="1" t="n">
        <v>84.58</v>
      </c>
      <c r="P158" s="1" t="n">
        <f aca="false">$Q$5-(J158-$Q$2)*$Q$3-$Q$11*(J158-$Q$2)^2+(K158-$Q$8)*$Q$9+(G158-12)*$Q$6</f>
        <v>34.5990275</v>
      </c>
      <c r="R158" s="1" t="n">
        <f aca="false">P158-M158</f>
        <v>4.7480275</v>
      </c>
    </row>
    <row r="159" customFormat="false" ht="12.75" hidden="false" customHeight="false" outlineLevel="0" collapsed="false">
      <c r="A159" s="1" t="n">
        <v>2002</v>
      </c>
      <c r="B159" s="1" t="n">
        <v>9</v>
      </c>
      <c r="C159" s="1" t="n">
        <v>10</v>
      </c>
      <c r="D159" s="1" t="n">
        <v>18</v>
      </c>
      <c r="E159" s="1" t="n">
        <v>41</v>
      </c>
      <c r="F159" s="1" t="n">
        <v>43</v>
      </c>
      <c r="G159" s="1" t="n">
        <v>18.6953</v>
      </c>
      <c r="H159" s="1" t="n">
        <v>48.8948</v>
      </c>
      <c r="I159" s="1" t="n">
        <v>-123.273</v>
      </c>
      <c r="J159" s="1" t="n">
        <v>0</v>
      </c>
      <c r="K159" s="1" t="n">
        <v>12.77179</v>
      </c>
      <c r="L159" s="1" t="n">
        <v>3.4944</v>
      </c>
      <c r="M159" s="1" t="n">
        <v>29.5039</v>
      </c>
      <c r="N159" s="1" t="n">
        <v>1.519</v>
      </c>
      <c r="O159" s="1" t="n">
        <v>85.28</v>
      </c>
      <c r="P159" s="1" t="n">
        <f aca="false">$Q$5-(J159-$Q$2)*$Q$3-$Q$11*(J159-$Q$2)^2+(K159-$Q$8)*$Q$9+(G159-12)*$Q$6</f>
        <v>34.4719575</v>
      </c>
      <c r="R159" s="1" t="n">
        <f aca="false">P159-M159</f>
        <v>4.96805749999999</v>
      </c>
    </row>
    <row r="160" customFormat="false" ht="12.75" hidden="false" customHeight="false" outlineLevel="0" collapsed="false">
      <c r="A160" s="1" t="n">
        <v>2002</v>
      </c>
      <c r="B160" s="1" t="n">
        <v>9</v>
      </c>
      <c r="C160" s="1" t="n">
        <v>10</v>
      </c>
      <c r="D160" s="1" t="n">
        <v>18</v>
      </c>
      <c r="E160" s="1" t="n">
        <v>46</v>
      </c>
      <c r="F160" s="1" t="n">
        <v>43</v>
      </c>
      <c r="G160" s="1" t="n">
        <v>18.7786</v>
      </c>
      <c r="H160" s="1" t="n">
        <v>48.91418</v>
      </c>
      <c r="I160" s="1" t="n">
        <v>-123.2451</v>
      </c>
      <c r="J160" s="1" t="n">
        <v>0</v>
      </c>
      <c r="K160" s="1" t="n">
        <v>13.73145</v>
      </c>
      <c r="L160" s="1" t="n">
        <v>3.51761</v>
      </c>
      <c r="M160" s="1" t="n">
        <v>28.9818</v>
      </c>
      <c r="N160" s="1" t="n">
        <v>1.677</v>
      </c>
      <c r="O160" s="1" t="n">
        <v>84.58</v>
      </c>
      <c r="P160" s="1" t="n">
        <f aca="false">$Q$5-(J160-$Q$2)*$Q$3-$Q$11*(J160-$Q$2)^2+(K160-$Q$8)*$Q$9+(G160-12)*$Q$6</f>
        <v>33.98588</v>
      </c>
      <c r="R160" s="1" t="n">
        <f aca="false">P160-M160</f>
        <v>5.00408</v>
      </c>
    </row>
    <row r="161" customFormat="false" ht="12.75" hidden="false" customHeight="false" outlineLevel="0" collapsed="false">
      <c r="A161" s="1" t="n">
        <v>2002</v>
      </c>
      <c r="B161" s="1" t="n">
        <v>9</v>
      </c>
      <c r="C161" s="1" t="n">
        <v>10</v>
      </c>
      <c r="D161" s="1" t="n">
        <v>18</v>
      </c>
      <c r="E161" s="1" t="n">
        <v>51</v>
      </c>
      <c r="F161" s="1" t="n">
        <v>43</v>
      </c>
      <c r="G161" s="1" t="n">
        <v>18.8619</v>
      </c>
      <c r="H161" s="1" t="n">
        <v>48.9358</v>
      </c>
      <c r="I161" s="1" t="n">
        <v>-123.21986</v>
      </c>
      <c r="J161" s="1" t="n">
        <v>0</v>
      </c>
      <c r="K161" s="1" t="n">
        <v>14.08807</v>
      </c>
      <c r="L161" s="1" t="n">
        <v>3.55905</v>
      </c>
      <c r="M161" s="1" t="n">
        <v>29.09</v>
      </c>
      <c r="N161" s="1" t="n">
        <v>1.848</v>
      </c>
      <c r="O161" s="1" t="n">
        <v>83.91</v>
      </c>
      <c r="P161" s="1" t="n">
        <f aca="false">$Q$5-(J161-$Q$2)*$Q$3-$Q$11*(J161-$Q$2)^2+(K161-$Q$8)*$Q$9+(G161-12)*$Q$6</f>
        <v>33.8013225</v>
      </c>
      <c r="R161" s="1" t="n">
        <f aca="false">P161-M161</f>
        <v>4.71132249999999</v>
      </c>
    </row>
    <row r="162" customFormat="false" ht="12.75" hidden="false" customHeight="false" outlineLevel="0" collapsed="false">
      <c r="A162" s="1" t="n">
        <v>2002</v>
      </c>
      <c r="B162" s="1" t="n">
        <v>9</v>
      </c>
      <c r="C162" s="1" t="n">
        <v>10</v>
      </c>
      <c r="D162" s="1" t="n">
        <v>18</v>
      </c>
      <c r="E162" s="1" t="n">
        <v>56</v>
      </c>
      <c r="F162" s="1" t="n">
        <v>43</v>
      </c>
      <c r="G162" s="1" t="n">
        <v>18.9453</v>
      </c>
      <c r="H162" s="1" t="n">
        <v>48.9571</v>
      </c>
      <c r="I162" s="1" t="n">
        <v>-123.19402</v>
      </c>
      <c r="J162" s="1" t="n">
        <v>0</v>
      </c>
      <c r="K162" s="1" t="n">
        <v>14.2487</v>
      </c>
      <c r="L162" s="1" t="n">
        <v>3.61134</v>
      </c>
      <c r="M162" s="1" t="n">
        <v>29.4421</v>
      </c>
      <c r="N162" s="1" t="n">
        <v>2.093</v>
      </c>
      <c r="O162" s="1" t="n">
        <v>83.55</v>
      </c>
      <c r="P162" s="1" t="n">
        <f aca="false">$Q$5-(J162-$Q$2)*$Q$3-$Q$11*(J162-$Q$2)^2+(K162-$Q$8)*$Q$9+(G162-12)*$Q$6</f>
        <v>33.7147525</v>
      </c>
      <c r="R162" s="1" t="n">
        <f aca="false">P162-M162</f>
        <v>4.2726525</v>
      </c>
    </row>
    <row r="163" customFormat="false" ht="12.75" hidden="false" customHeight="false" outlineLevel="0" collapsed="false">
      <c r="A163" s="1" t="n">
        <v>2002</v>
      </c>
      <c r="B163" s="1" t="n">
        <v>9</v>
      </c>
      <c r="C163" s="1" t="n">
        <v>10</v>
      </c>
      <c r="D163" s="1" t="n">
        <v>19</v>
      </c>
      <c r="E163" s="1" t="n">
        <v>1</v>
      </c>
      <c r="F163" s="1" t="n">
        <v>43</v>
      </c>
      <c r="G163" s="1" t="n">
        <v>19.0286</v>
      </c>
      <c r="H163" s="1" t="n">
        <v>48.97804</v>
      </c>
      <c r="I163" s="1" t="n">
        <v>-123.1683</v>
      </c>
      <c r="J163" s="1" t="n">
        <v>0</v>
      </c>
      <c r="K163" s="1" t="n">
        <v>14.99086</v>
      </c>
      <c r="L163" s="1" t="n">
        <v>3.65452</v>
      </c>
      <c r="M163" s="1" t="n">
        <v>29.2695</v>
      </c>
      <c r="N163" s="1" t="n">
        <v>2.3</v>
      </c>
      <c r="O163" s="1" t="n">
        <v>80.84</v>
      </c>
      <c r="P163" s="1" t="n">
        <f aca="false">$Q$5-(J163-$Q$2)*$Q$3-$Q$11*(J163-$Q$2)^2+(K163-$Q$8)*$Q$9+(G163-12)*$Q$6</f>
        <v>33.337425</v>
      </c>
      <c r="R163" s="1" t="n">
        <f aca="false">P163-M163</f>
        <v>4.067925</v>
      </c>
    </row>
    <row r="164" customFormat="false" ht="12.75" hidden="false" customHeight="false" outlineLevel="0" collapsed="false">
      <c r="A164" s="1" t="n">
        <v>2002</v>
      </c>
      <c r="B164" s="1" t="n">
        <v>9</v>
      </c>
      <c r="C164" s="1" t="n">
        <v>10</v>
      </c>
      <c r="D164" s="1" t="n">
        <v>19</v>
      </c>
      <c r="E164" s="1" t="n">
        <v>6</v>
      </c>
      <c r="F164" s="1" t="n">
        <v>43</v>
      </c>
      <c r="G164" s="1" t="n">
        <v>19.1119</v>
      </c>
      <c r="H164" s="1" t="n">
        <v>48.99778</v>
      </c>
      <c r="I164" s="1" t="n">
        <v>-123.14366</v>
      </c>
      <c r="J164" s="1" t="n">
        <v>0</v>
      </c>
      <c r="K164" s="1" t="n">
        <v>15.61948</v>
      </c>
      <c r="L164" s="1" t="n">
        <v>3.69728</v>
      </c>
      <c r="M164" s="1" t="n">
        <v>29.1797</v>
      </c>
      <c r="N164" s="1" t="n">
        <v>1.702</v>
      </c>
      <c r="O164" s="1" t="n">
        <v>81.17</v>
      </c>
      <c r="P164" s="1" t="n">
        <f aca="false">$Q$5-(J164-$Q$2)*$Q$3-$Q$11*(J164-$Q$2)^2+(K164-$Q$8)*$Q$9+(G164-12)*$Q$6</f>
        <v>33.0168675</v>
      </c>
      <c r="R164" s="1" t="n">
        <f aca="false">P164-M164</f>
        <v>3.8371675</v>
      </c>
    </row>
    <row r="165" customFormat="false" ht="12.75" hidden="false" customHeight="false" outlineLevel="0" collapsed="false">
      <c r="A165" s="1" t="n">
        <v>2002</v>
      </c>
      <c r="B165" s="1" t="n">
        <v>9</v>
      </c>
      <c r="C165" s="1" t="n">
        <v>10</v>
      </c>
      <c r="D165" s="1" t="n">
        <v>19</v>
      </c>
      <c r="E165" s="1" t="n">
        <v>11</v>
      </c>
      <c r="F165" s="1" t="n">
        <v>43</v>
      </c>
      <c r="G165" s="1" t="n">
        <v>19.1953</v>
      </c>
      <c r="H165" s="1" t="n">
        <v>49.00584</v>
      </c>
      <c r="I165" s="1" t="n">
        <v>-123.13468</v>
      </c>
      <c r="J165" s="1" t="n">
        <v>0</v>
      </c>
      <c r="K165" s="1" t="n">
        <v>16.39728</v>
      </c>
      <c r="L165" s="1" t="n">
        <v>3.7701</v>
      </c>
      <c r="M165" s="1" t="n">
        <v>29.241</v>
      </c>
      <c r="N165" s="1" t="n">
        <v>1.458</v>
      </c>
      <c r="O165" s="1" t="n">
        <v>82.54</v>
      </c>
      <c r="P165" s="1" t="n">
        <f aca="false">$Q$5-(J165-$Q$2)*$Q$3-$Q$11*(J165-$Q$2)^2+(K165-$Q$8)*$Q$9+(G165-12)*$Q$6</f>
        <v>32.6217125</v>
      </c>
      <c r="R165" s="1" t="n">
        <f aca="false">P165-M165</f>
        <v>3.38071249999999</v>
      </c>
    </row>
    <row r="166" customFormat="false" ht="12.75" hidden="false" customHeight="false" outlineLevel="0" collapsed="false">
      <c r="A166" s="1" t="n">
        <v>2002</v>
      </c>
      <c r="B166" s="1" t="n">
        <v>9</v>
      </c>
      <c r="C166" s="1" t="n">
        <v>10</v>
      </c>
      <c r="D166" s="1" t="n">
        <v>19</v>
      </c>
      <c r="E166" s="1" t="n">
        <v>16</v>
      </c>
      <c r="F166" s="1" t="n">
        <v>43</v>
      </c>
      <c r="G166" s="1" t="n">
        <v>19.2786</v>
      </c>
      <c r="H166" s="1" t="n">
        <v>49.0063</v>
      </c>
      <c r="I166" s="1" t="n">
        <v>-123.13436</v>
      </c>
      <c r="J166" s="1" t="n">
        <v>0</v>
      </c>
      <c r="K166" s="1" t="n">
        <v>16.80256</v>
      </c>
      <c r="L166" s="1" t="n">
        <v>3.80993</v>
      </c>
      <c r="M166" s="1" t="n">
        <v>29.2871</v>
      </c>
      <c r="N166" s="1" t="n">
        <v>1.409</v>
      </c>
      <c r="O166" s="1" t="n">
        <v>82.88</v>
      </c>
      <c r="P166" s="1" t="n">
        <f aca="false">$Q$5-(J166-$Q$2)*$Q$3-$Q$11*(J166-$Q$2)^2+(K166-$Q$8)*$Q$9+(G166-12)*$Q$6</f>
        <v>32.412825</v>
      </c>
      <c r="R166" s="1" t="n">
        <f aca="false">P166-M166</f>
        <v>3.12572499999999</v>
      </c>
    </row>
    <row r="167" customFormat="false" ht="12.75" hidden="false" customHeight="false" outlineLevel="0" collapsed="false">
      <c r="A167" s="1" t="n">
        <v>2002</v>
      </c>
      <c r="B167" s="1" t="n">
        <v>9</v>
      </c>
      <c r="C167" s="1" t="n">
        <v>10</v>
      </c>
      <c r="D167" s="1" t="n">
        <v>19</v>
      </c>
      <c r="E167" s="1" t="n">
        <v>22</v>
      </c>
      <c r="F167" s="1" t="n">
        <v>13</v>
      </c>
      <c r="G167" s="1" t="n">
        <v>19.3703</v>
      </c>
      <c r="H167" s="1" t="n">
        <v>49.0063</v>
      </c>
      <c r="I167" s="1" t="n">
        <v>-123.1344</v>
      </c>
      <c r="J167" s="1" t="n">
        <v>0</v>
      </c>
      <c r="K167" s="1" t="n">
        <v>17.18191</v>
      </c>
      <c r="L167" s="1" t="n">
        <v>3.83381</v>
      </c>
      <c r="M167" s="1" t="n">
        <v>29.2152</v>
      </c>
      <c r="N167" s="1" t="n">
        <v>1.36</v>
      </c>
      <c r="O167" s="1" t="n">
        <v>82.88</v>
      </c>
      <c r="P167" s="1" t="n">
        <f aca="false">$Q$5-(J167-$Q$2)*$Q$3-$Q$11*(J167-$Q$2)^2+(K167-$Q$8)*$Q$9+(G167-12)*$Q$6</f>
        <v>32.2162725</v>
      </c>
      <c r="R167" s="1" t="n">
        <f aca="false">P167-M167</f>
        <v>3.00107249999999</v>
      </c>
    </row>
    <row r="168" customFormat="false" ht="12.75" hidden="false" customHeight="false" outlineLevel="0" collapsed="false">
      <c r="A168" s="1" t="n">
        <v>2002</v>
      </c>
      <c r="B168" s="1" t="n">
        <v>9</v>
      </c>
      <c r="C168" s="1" t="n">
        <v>10</v>
      </c>
      <c r="D168" s="1" t="n">
        <v>19</v>
      </c>
      <c r="E168" s="1" t="n">
        <v>27</v>
      </c>
      <c r="F168" s="1" t="n">
        <v>13</v>
      </c>
      <c r="G168" s="1" t="n">
        <v>19.4536</v>
      </c>
      <c r="H168" s="1" t="n">
        <v>49.0063</v>
      </c>
      <c r="I168" s="1" t="n">
        <v>-123.1343</v>
      </c>
      <c r="J168" s="1" t="n">
        <v>0</v>
      </c>
      <c r="K168" s="1" t="n">
        <v>17.45798</v>
      </c>
      <c r="L168" s="1" t="n">
        <v>3.84293</v>
      </c>
      <c r="M168" s="1" t="n">
        <v>29.0937</v>
      </c>
      <c r="N168" s="1" t="n">
        <v>1.323</v>
      </c>
      <c r="O168" s="1" t="n">
        <v>82.88</v>
      </c>
      <c r="P168" s="1" t="n">
        <f aca="false">$Q$5-(J168-$Q$2)*$Q$3-$Q$11*(J168-$Q$2)^2+(K168-$Q$8)*$Q$9+(G168-12)*$Q$6</f>
        <v>32.07199</v>
      </c>
      <c r="R168" s="1" t="n">
        <f aca="false">P168-M168</f>
        <v>2.97828999999999</v>
      </c>
    </row>
    <row r="169" customFormat="false" ht="12.75" hidden="false" customHeight="false" outlineLevel="0" collapsed="false">
      <c r="A169" s="1" t="n">
        <v>2002</v>
      </c>
      <c r="B169" s="1" t="n">
        <v>9</v>
      </c>
      <c r="C169" s="1" t="n">
        <v>10</v>
      </c>
      <c r="D169" s="1" t="n">
        <v>19</v>
      </c>
      <c r="E169" s="1" t="n">
        <v>32</v>
      </c>
      <c r="F169" s="1" t="n">
        <v>13</v>
      </c>
      <c r="G169" s="1" t="n">
        <v>19.5369</v>
      </c>
      <c r="H169" s="1" t="n">
        <v>49.0063</v>
      </c>
      <c r="I169" s="1" t="n">
        <v>-123.1343</v>
      </c>
      <c r="J169" s="1" t="n">
        <v>0</v>
      </c>
      <c r="K169" s="1" t="n">
        <v>17.70713</v>
      </c>
      <c r="L169" s="1" t="n">
        <v>3.84716</v>
      </c>
      <c r="M169" s="1" t="n">
        <v>28.9515</v>
      </c>
      <c r="N169" s="1" t="n">
        <v>1.299</v>
      </c>
      <c r="O169" s="1" t="n">
        <v>82.88</v>
      </c>
      <c r="P169" s="1" t="n">
        <f aca="false">$Q$5-(J169-$Q$2)*$Q$3-$Q$11*(J169-$Q$2)^2+(K169-$Q$8)*$Q$9+(G169-12)*$Q$6</f>
        <v>31.9411675</v>
      </c>
      <c r="R169" s="1" t="n">
        <f aca="false">P169-M169</f>
        <v>2.9896675</v>
      </c>
    </row>
    <row r="170" customFormat="false" ht="12.75" hidden="false" customHeight="false" outlineLevel="0" collapsed="false">
      <c r="A170" s="1" t="n">
        <v>2002</v>
      </c>
      <c r="B170" s="1" t="n">
        <v>9</v>
      </c>
      <c r="C170" s="1" t="n">
        <v>10</v>
      </c>
      <c r="D170" s="1" t="n">
        <v>19</v>
      </c>
      <c r="E170" s="1" t="n">
        <v>37</v>
      </c>
      <c r="F170" s="1" t="n">
        <v>13</v>
      </c>
      <c r="G170" s="1" t="n">
        <v>19.6203</v>
      </c>
      <c r="H170" s="1" t="n">
        <v>49.00636</v>
      </c>
      <c r="I170" s="1" t="n">
        <v>-123.13438</v>
      </c>
      <c r="J170" s="1" t="n">
        <v>0</v>
      </c>
      <c r="K170" s="1" t="n">
        <v>17.87246</v>
      </c>
      <c r="L170" s="1" t="n">
        <v>3.85161</v>
      </c>
      <c r="M170" s="1" t="n">
        <v>28.8716</v>
      </c>
      <c r="N170" s="1" t="n">
        <v>1.299</v>
      </c>
      <c r="O170" s="1" t="n">
        <v>82.88</v>
      </c>
      <c r="P170" s="1" t="n">
        <f aca="false">$Q$5-(J170-$Q$2)*$Q$3-$Q$11*(J170-$Q$2)^2+(K170-$Q$8)*$Q$9+(G170-12)*$Q$6</f>
        <v>31.8522475</v>
      </c>
      <c r="R170" s="1" t="n">
        <f aca="false">P170-M170</f>
        <v>2.98064749999999</v>
      </c>
    </row>
    <row r="171" customFormat="false" ht="12.75" hidden="false" customHeight="false" outlineLevel="0" collapsed="false">
      <c r="A171" s="1" t="n">
        <v>2002</v>
      </c>
      <c r="B171" s="1" t="n">
        <v>9</v>
      </c>
      <c r="C171" s="1" t="n">
        <v>10</v>
      </c>
      <c r="D171" s="1" t="n">
        <v>19</v>
      </c>
      <c r="E171" s="1" t="n">
        <v>42</v>
      </c>
      <c r="F171" s="1" t="n">
        <v>13</v>
      </c>
      <c r="G171" s="1" t="n">
        <v>19.7036</v>
      </c>
      <c r="H171" s="1" t="n">
        <v>49.0036</v>
      </c>
      <c r="I171" s="1" t="n">
        <v>-123.1357</v>
      </c>
      <c r="J171" s="1" t="n">
        <v>0</v>
      </c>
      <c r="K171" s="1" t="n">
        <v>17.73377</v>
      </c>
      <c r="L171" s="1" t="n">
        <v>3.87311</v>
      </c>
      <c r="M171" s="1" t="n">
        <v>29.1497</v>
      </c>
      <c r="N171" s="1" t="n">
        <v>1.274</v>
      </c>
      <c r="O171" s="1" t="n">
        <v>82.88</v>
      </c>
      <c r="P171" s="1" t="n">
        <f aca="false">$Q$5-(J171-$Q$2)*$Q$3-$Q$11*(J171-$Q$2)^2+(K171-$Q$8)*$Q$9+(G171-12)*$Q$6</f>
        <v>31.915345</v>
      </c>
      <c r="R171" s="1" t="n">
        <f aca="false">P171-M171</f>
        <v>2.76564499999999</v>
      </c>
    </row>
    <row r="172" customFormat="false" ht="12.75" hidden="false" customHeight="false" outlineLevel="0" collapsed="false">
      <c r="A172" s="1" t="n">
        <v>2002</v>
      </c>
      <c r="B172" s="1" t="n">
        <v>9</v>
      </c>
      <c r="C172" s="1" t="n">
        <v>10</v>
      </c>
      <c r="D172" s="1" t="n">
        <v>19</v>
      </c>
      <c r="E172" s="1" t="n">
        <v>47</v>
      </c>
      <c r="F172" s="1" t="n">
        <v>13</v>
      </c>
      <c r="G172" s="1" t="n">
        <v>19.7869</v>
      </c>
      <c r="H172" s="1" t="n">
        <v>48.99808</v>
      </c>
      <c r="I172" s="1" t="n">
        <v>-123.14204</v>
      </c>
      <c r="J172" s="1" t="n">
        <v>0</v>
      </c>
      <c r="K172" s="1" t="n">
        <v>17.08013</v>
      </c>
      <c r="L172" s="1" t="n">
        <v>3.84271</v>
      </c>
      <c r="M172" s="1" t="n">
        <v>29.3644</v>
      </c>
      <c r="N172" s="1" t="n">
        <v>1.311</v>
      </c>
      <c r="O172" s="1" t="n">
        <v>82.54</v>
      </c>
      <c r="P172" s="1" t="n">
        <f aca="false">$Q$5-(J172-$Q$2)*$Q$3-$Q$11*(J172-$Q$2)^2+(K172-$Q$8)*$Q$9+(G172-12)*$Q$6</f>
        <v>32.2359175</v>
      </c>
      <c r="R172" s="1" t="n">
        <f aca="false">P172-M172</f>
        <v>2.87151749999999</v>
      </c>
    </row>
    <row r="173" customFormat="false" ht="12.75" hidden="false" customHeight="false" outlineLevel="0" collapsed="false">
      <c r="A173" s="1" t="n">
        <v>2002</v>
      </c>
      <c r="B173" s="1" t="n">
        <v>9</v>
      </c>
      <c r="C173" s="1" t="n">
        <v>10</v>
      </c>
      <c r="D173" s="1" t="n">
        <v>19</v>
      </c>
      <c r="E173" s="1" t="n">
        <v>52</v>
      </c>
      <c r="F173" s="1" t="n">
        <v>13</v>
      </c>
      <c r="G173" s="1" t="n">
        <v>19.8703</v>
      </c>
      <c r="H173" s="1" t="n">
        <v>48.97856</v>
      </c>
      <c r="I173" s="1" t="n">
        <v>-123.1667</v>
      </c>
      <c r="J173" s="1" t="n">
        <v>0</v>
      </c>
      <c r="K173" s="1" t="n">
        <v>16.32977</v>
      </c>
      <c r="L173" s="1" t="n">
        <v>3.63499</v>
      </c>
      <c r="M173" s="1" t="n">
        <v>28.1271</v>
      </c>
      <c r="N173" s="1" t="n">
        <v>1.738</v>
      </c>
      <c r="O173" s="1" t="n">
        <v>80.14</v>
      </c>
      <c r="P173" s="1" t="n">
        <f aca="false">$Q$5-(J173-$Q$2)*$Q$3-$Q$11*(J173-$Q$2)^2+(K173-$Q$8)*$Q$9+(G173-12)*$Q$6</f>
        <v>32.6048425</v>
      </c>
      <c r="R173" s="1" t="n">
        <f aca="false">P173-M173</f>
        <v>4.4777425</v>
      </c>
    </row>
    <row r="174" customFormat="false" ht="12.75" hidden="false" customHeight="false" outlineLevel="0" collapsed="false">
      <c r="A174" s="1" t="n">
        <v>2002</v>
      </c>
      <c r="B174" s="1" t="n">
        <v>9</v>
      </c>
      <c r="C174" s="1" t="n">
        <v>10</v>
      </c>
      <c r="D174" s="1" t="n">
        <v>19</v>
      </c>
      <c r="E174" s="1" t="n">
        <v>57</v>
      </c>
      <c r="F174" s="1" t="n">
        <v>13</v>
      </c>
      <c r="G174" s="1" t="n">
        <v>19.9536</v>
      </c>
      <c r="H174" s="1" t="n">
        <v>48.95832</v>
      </c>
      <c r="I174" s="1" t="n">
        <v>-123.19214</v>
      </c>
      <c r="J174" s="1" t="n">
        <v>0</v>
      </c>
      <c r="K174" s="1" t="n">
        <v>16.3306</v>
      </c>
      <c r="L174" s="1" t="n">
        <v>3.62642</v>
      </c>
      <c r="M174" s="1" t="n">
        <v>28.053</v>
      </c>
      <c r="N174" s="1" t="n">
        <v>2.263</v>
      </c>
      <c r="O174" s="1" t="n">
        <v>80.5</v>
      </c>
      <c r="P174" s="1" t="n">
        <f aca="false">$Q$5-(J174-$Q$2)*$Q$3-$Q$11*(J174-$Q$2)^2+(K174-$Q$8)*$Q$9+(G174-12)*$Q$6</f>
        <v>32.59818</v>
      </c>
      <c r="R174" s="1" t="n">
        <f aca="false">P174-M174</f>
        <v>4.54517999999999</v>
      </c>
    </row>
    <row r="175" customFormat="false" ht="12.75" hidden="false" customHeight="false" outlineLevel="0" collapsed="false">
      <c r="A175" s="1" t="n">
        <v>2002</v>
      </c>
      <c r="B175" s="1" t="n">
        <v>9</v>
      </c>
      <c r="C175" s="1" t="n">
        <v>10</v>
      </c>
      <c r="D175" s="1" t="n">
        <v>20</v>
      </c>
      <c r="E175" s="1" t="n">
        <v>2</v>
      </c>
      <c r="F175" s="1" t="n">
        <v>13</v>
      </c>
      <c r="G175" s="1" t="n">
        <v>20.0369</v>
      </c>
      <c r="H175" s="1" t="n">
        <v>48.9384</v>
      </c>
      <c r="I175" s="1" t="n">
        <v>-123.2186</v>
      </c>
      <c r="J175" s="1" t="n">
        <v>0</v>
      </c>
      <c r="K175" s="1" t="n">
        <v>17.49767</v>
      </c>
      <c r="L175" s="1" t="n">
        <v>3.6912</v>
      </c>
      <c r="M175" s="1" t="n">
        <v>27.7933</v>
      </c>
      <c r="N175" s="1" t="n">
        <v>1.946</v>
      </c>
      <c r="O175" s="1" t="n">
        <v>82.54</v>
      </c>
      <c r="P175" s="1" t="n">
        <f aca="false">$Q$5-(J175-$Q$2)*$Q$3-$Q$11*(J175-$Q$2)^2+(K175-$Q$8)*$Q$9+(G175-12)*$Q$6</f>
        <v>32.0083975</v>
      </c>
      <c r="R175" s="1" t="n">
        <f aca="false">P175-M175</f>
        <v>4.2150975</v>
      </c>
    </row>
    <row r="176" customFormat="false" ht="12.75" hidden="false" customHeight="false" outlineLevel="0" collapsed="false">
      <c r="A176" s="1" t="n">
        <v>2002</v>
      </c>
      <c r="B176" s="1" t="n">
        <v>9</v>
      </c>
      <c r="C176" s="1" t="n">
        <v>10</v>
      </c>
      <c r="D176" s="1" t="n">
        <v>20</v>
      </c>
      <c r="E176" s="1" t="n">
        <v>7</v>
      </c>
      <c r="F176" s="1" t="n">
        <v>13</v>
      </c>
      <c r="G176" s="1" t="n">
        <v>20.1203</v>
      </c>
      <c r="H176" s="1" t="n">
        <v>48.92018</v>
      </c>
      <c r="I176" s="1" t="n">
        <v>-123.2451</v>
      </c>
      <c r="J176" s="1" t="n">
        <v>0</v>
      </c>
      <c r="K176" s="1" t="n">
        <v>17.78541</v>
      </c>
      <c r="L176" s="1" t="n">
        <v>3.77813</v>
      </c>
      <c r="M176" s="1" t="n">
        <v>28.3204</v>
      </c>
      <c r="N176" s="1" t="n">
        <v>1.726</v>
      </c>
      <c r="O176" s="1" t="n">
        <v>83.55</v>
      </c>
      <c r="P176" s="1" t="n">
        <f aca="false">$Q$5-(J176-$Q$2)*$Q$3-$Q$11*(J176-$Q$2)^2+(K176-$Q$8)*$Q$9+(G176-12)*$Q$6</f>
        <v>31.8582725</v>
      </c>
      <c r="R176" s="1" t="n">
        <f aca="false">P176-M176</f>
        <v>3.53787249999999</v>
      </c>
    </row>
    <row r="177" customFormat="false" ht="12.75" hidden="false" customHeight="false" outlineLevel="0" collapsed="false">
      <c r="A177" s="1" t="n">
        <v>2002</v>
      </c>
      <c r="B177" s="1" t="n">
        <v>9</v>
      </c>
      <c r="C177" s="1" t="n">
        <v>10</v>
      </c>
      <c r="D177" s="1" t="n">
        <v>20</v>
      </c>
      <c r="E177" s="1" t="n">
        <v>12</v>
      </c>
      <c r="F177" s="1" t="n">
        <v>13</v>
      </c>
      <c r="G177" s="1" t="n">
        <v>20.2036</v>
      </c>
      <c r="H177" s="1" t="n">
        <v>48.90198</v>
      </c>
      <c r="I177" s="1" t="n">
        <v>-123.27332</v>
      </c>
      <c r="J177" s="1" t="n">
        <v>0</v>
      </c>
      <c r="K177" s="1" t="n">
        <v>18.15706</v>
      </c>
      <c r="L177" s="1" t="n">
        <v>3.83522</v>
      </c>
      <c r="M177" s="1" t="n">
        <v>28.5362</v>
      </c>
      <c r="N177" s="1" t="n">
        <v>1.543</v>
      </c>
      <c r="O177" s="1" t="n">
        <v>84.25</v>
      </c>
      <c r="P177" s="1" t="n">
        <f aca="false">$Q$5-(J177-$Q$2)*$Q$3-$Q$11*(J177-$Q$2)^2+(K177-$Q$8)*$Q$9+(G177-12)*$Q$6</f>
        <v>31.6662</v>
      </c>
      <c r="R177" s="1" t="n">
        <f aca="false">P177-M177</f>
        <v>3.12999999999999</v>
      </c>
    </row>
    <row r="178" customFormat="false" ht="12.75" hidden="false" customHeight="false" outlineLevel="0" collapsed="false">
      <c r="A178" s="1" t="n">
        <v>2002</v>
      </c>
      <c r="B178" s="1" t="n">
        <v>9</v>
      </c>
      <c r="C178" s="1" t="n">
        <v>10</v>
      </c>
      <c r="D178" s="1" t="n">
        <v>20</v>
      </c>
      <c r="E178" s="1" t="n">
        <v>17</v>
      </c>
      <c r="F178" s="1" t="n">
        <v>13</v>
      </c>
      <c r="G178" s="1" t="n">
        <v>20.2869</v>
      </c>
      <c r="H178" s="1" t="n">
        <v>48.88228</v>
      </c>
      <c r="I178" s="1" t="n">
        <v>-123.30042</v>
      </c>
      <c r="J178" s="1" t="n">
        <v>0</v>
      </c>
      <c r="K178" s="1" t="n">
        <v>16.1376</v>
      </c>
      <c r="L178" s="1" t="n">
        <v>3.80287</v>
      </c>
      <c r="M178" s="1" t="n">
        <v>29.7165</v>
      </c>
      <c r="N178" s="1" t="n">
        <v>1.36</v>
      </c>
      <c r="O178" s="1" t="n">
        <v>84.58</v>
      </c>
      <c r="P178" s="1" t="n">
        <f aca="false">$Q$5-(J178-$Q$2)*$Q$3-$Q$11*(J178-$Q$2)^2+(K178-$Q$8)*$Q$9+(G178-12)*$Q$6</f>
        <v>32.6696825</v>
      </c>
      <c r="R178" s="1" t="n">
        <f aca="false">P178-M178</f>
        <v>2.95318249999999</v>
      </c>
    </row>
    <row r="179" customFormat="false" ht="12.75" hidden="false" customHeight="false" outlineLevel="0" collapsed="false">
      <c r="A179" s="1" t="n">
        <v>2002</v>
      </c>
      <c r="B179" s="1" t="n">
        <v>9</v>
      </c>
      <c r="C179" s="1" t="n">
        <v>10</v>
      </c>
      <c r="D179" s="1" t="n">
        <v>20</v>
      </c>
      <c r="E179" s="1" t="n">
        <v>22</v>
      </c>
      <c r="F179" s="1" t="n">
        <v>13</v>
      </c>
      <c r="G179" s="1" t="n">
        <v>20.3703</v>
      </c>
      <c r="H179" s="1" t="n">
        <v>48.8586</v>
      </c>
      <c r="I179" s="1" t="n">
        <v>-123.3162</v>
      </c>
      <c r="J179" s="1" t="n">
        <v>0</v>
      </c>
      <c r="K179" s="1" t="n">
        <v>14.52912</v>
      </c>
      <c r="L179" s="1" t="n">
        <v>3.61828</v>
      </c>
      <c r="M179" s="1" t="n">
        <v>29.2923</v>
      </c>
      <c r="N179" s="1" t="n">
        <v>1.287</v>
      </c>
      <c r="O179" s="1" t="n">
        <v>83.91</v>
      </c>
      <c r="P179" s="1" t="n">
        <f aca="false">$Q$5-(J179-$Q$2)*$Q$3-$Q$11*(J179-$Q$2)^2+(K179-$Q$8)*$Q$9+(G179-12)*$Q$6</f>
        <v>33.4676675</v>
      </c>
      <c r="R179" s="1" t="n">
        <f aca="false">P179-M179</f>
        <v>4.17536749999999</v>
      </c>
    </row>
    <row r="180" customFormat="false" ht="12.75" hidden="false" customHeight="false" outlineLevel="0" collapsed="false">
      <c r="A180" s="1" t="n">
        <v>2002</v>
      </c>
      <c r="B180" s="1" t="n">
        <v>9</v>
      </c>
      <c r="C180" s="1" t="n">
        <v>10</v>
      </c>
      <c r="D180" s="1" t="n">
        <v>20</v>
      </c>
      <c r="E180" s="1" t="n">
        <v>27</v>
      </c>
      <c r="F180" s="1" t="n">
        <v>13</v>
      </c>
      <c r="G180" s="1" t="n">
        <v>20.4536</v>
      </c>
      <c r="H180" s="1" t="n">
        <v>48.8544</v>
      </c>
      <c r="I180" s="1" t="n">
        <v>-123.35156</v>
      </c>
      <c r="J180" s="1" t="n">
        <v>0</v>
      </c>
      <c r="K180" s="1" t="n">
        <v>13.17402</v>
      </c>
      <c r="L180" s="1" t="n">
        <v>3.53529</v>
      </c>
      <c r="M180" s="1" t="n">
        <v>29.5718</v>
      </c>
      <c r="N180" s="1" t="n">
        <v>1.213</v>
      </c>
      <c r="O180" s="1" t="n">
        <v>81.84</v>
      </c>
      <c r="P180" s="1" t="n">
        <f aca="false">$Q$5-(J180-$Q$2)*$Q$3-$Q$11*(J180-$Q$2)^2+(K180-$Q$8)*$Q$9+(G180-12)*$Q$6</f>
        <v>34.13897</v>
      </c>
      <c r="R180" s="1" t="n">
        <f aca="false">P180-M180</f>
        <v>4.56716999999999</v>
      </c>
    </row>
    <row r="181" customFormat="false" ht="12.75" hidden="false" customHeight="false" outlineLevel="0" collapsed="false">
      <c r="A181" s="1" t="n">
        <v>2002</v>
      </c>
      <c r="B181" s="1" t="n">
        <v>9</v>
      </c>
      <c r="C181" s="1" t="n">
        <v>10</v>
      </c>
      <c r="D181" s="1" t="n">
        <v>20</v>
      </c>
      <c r="E181" s="1" t="n">
        <v>32</v>
      </c>
      <c r="F181" s="1" t="n">
        <v>13</v>
      </c>
      <c r="G181" s="1" t="n">
        <v>20.5369</v>
      </c>
      <c r="H181" s="1" t="n">
        <v>48.8287</v>
      </c>
      <c r="I181" s="1" t="n">
        <v>-123.34498</v>
      </c>
      <c r="J181" s="1" t="n">
        <v>0</v>
      </c>
      <c r="K181" s="1" t="n">
        <v>12.87149</v>
      </c>
      <c r="L181" s="1" t="n">
        <v>3.47358</v>
      </c>
      <c r="M181" s="1" t="n">
        <v>29.2318</v>
      </c>
      <c r="N181" s="1" t="n">
        <v>2.215</v>
      </c>
      <c r="O181" s="1" t="n">
        <v>83.21</v>
      </c>
      <c r="P181" s="1" t="n">
        <f aca="false">$Q$5-(J181-$Q$2)*$Q$3-$Q$11*(J181-$Q$2)^2+(K181-$Q$8)*$Q$9+(G181-12)*$Q$6</f>
        <v>34.2839875</v>
      </c>
      <c r="R181" s="1" t="n">
        <f aca="false">P181-M181</f>
        <v>5.0521875</v>
      </c>
    </row>
    <row r="182" customFormat="false" ht="12.75" hidden="false" customHeight="false" outlineLevel="0" collapsed="false">
      <c r="A182" s="1" t="n">
        <v>2002</v>
      </c>
      <c r="B182" s="1" t="n">
        <v>9</v>
      </c>
      <c r="C182" s="1" t="n">
        <v>10</v>
      </c>
      <c r="D182" s="1" t="n">
        <v>20</v>
      </c>
      <c r="E182" s="1" t="n">
        <v>37</v>
      </c>
      <c r="F182" s="1" t="n">
        <v>13</v>
      </c>
      <c r="G182" s="1" t="n">
        <v>20.6203</v>
      </c>
      <c r="H182" s="1" t="n">
        <v>48.80112</v>
      </c>
      <c r="I182" s="1" t="n">
        <v>-123.34298</v>
      </c>
      <c r="J182" s="1" t="n">
        <v>0</v>
      </c>
      <c r="K182" s="1" t="n">
        <v>13.12743</v>
      </c>
      <c r="L182" s="1" t="n">
        <v>3.48518</v>
      </c>
      <c r="M182" s="1" t="n">
        <v>29.1429</v>
      </c>
      <c r="N182" s="1" t="n">
        <v>2.044</v>
      </c>
      <c r="O182" s="1" t="n">
        <v>83.55</v>
      </c>
      <c r="P182" s="1" t="n">
        <f aca="false">$Q$5-(J182-$Q$2)*$Q$3-$Q$11*(J182-$Q$2)^2+(K182-$Q$8)*$Q$9+(G182-12)*$Q$6</f>
        <v>34.1497625</v>
      </c>
      <c r="R182" s="1" t="n">
        <f aca="false">P182-M182</f>
        <v>5.00686249999999</v>
      </c>
    </row>
    <row r="183" customFormat="false" ht="12.75" hidden="false" customHeight="false" outlineLevel="0" collapsed="false">
      <c r="A183" s="1" t="n">
        <v>2002</v>
      </c>
      <c r="B183" s="1" t="n">
        <v>9</v>
      </c>
      <c r="C183" s="1" t="n">
        <v>10</v>
      </c>
      <c r="D183" s="1" t="n">
        <v>20</v>
      </c>
      <c r="E183" s="1" t="n">
        <v>42</v>
      </c>
      <c r="F183" s="1" t="n">
        <v>13</v>
      </c>
      <c r="G183" s="1" t="n">
        <v>20.7036</v>
      </c>
      <c r="H183" s="1" t="n">
        <v>48.77308</v>
      </c>
      <c r="I183" s="1" t="n">
        <v>-123.34416</v>
      </c>
      <c r="J183" s="1" t="n">
        <v>0</v>
      </c>
      <c r="K183" s="1" t="n">
        <v>13.01687</v>
      </c>
      <c r="L183" s="1" t="n">
        <v>3.49863</v>
      </c>
      <c r="M183" s="1" t="n">
        <v>29.353</v>
      </c>
      <c r="N183" s="1" t="n">
        <v>1.885</v>
      </c>
      <c r="O183" s="1" t="n">
        <v>83.55</v>
      </c>
      <c r="P183" s="1" t="n">
        <f aca="false">$Q$5-(J183-$Q$2)*$Q$3-$Q$11*(J183-$Q$2)^2+(K183-$Q$8)*$Q$9+(G183-12)*$Q$6</f>
        <v>34.198795</v>
      </c>
      <c r="R183" s="1" t="n">
        <f aca="false">P183-M183</f>
        <v>4.845795</v>
      </c>
    </row>
    <row r="184" customFormat="false" ht="12.75" hidden="false" customHeight="false" outlineLevel="0" collapsed="false">
      <c r="A184" s="1" t="n">
        <v>2002</v>
      </c>
      <c r="B184" s="1" t="n">
        <v>9</v>
      </c>
      <c r="C184" s="1" t="n">
        <v>10</v>
      </c>
      <c r="D184" s="1" t="n">
        <v>20</v>
      </c>
      <c r="E184" s="1" t="n">
        <v>47</v>
      </c>
      <c r="F184" s="1" t="n">
        <v>13</v>
      </c>
      <c r="G184" s="1" t="n">
        <v>20.7869</v>
      </c>
      <c r="H184" s="1" t="n">
        <v>48.74502</v>
      </c>
      <c r="I184" s="1" t="n">
        <v>-123.34544</v>
      </c>
      <c r="J184" s="1" t="n">
        <v>0</v>
      </c>
      <c r="K184" s="1" t="n">
        <v>12.82122</v>
      </c>
      <c r="L184" s="1" t="n">
        <v>3.49755</v>
      </c>
      <c r="M184" s="1" t="n">
        <v>29.4948</v>
      </c>
      <c r="N184" s="1" t="n">
        <v>1.604</v>
      </c>
      <c r="O184" s="1" t="n">
        <v>84.25</v>
      </c>
      <c r="P184" s="1" t="n">
        <f aca="false">$Q$5-(J184-$Q$2)*$Q$3-$Q$11*(J184-$Q$2)^2+(K184-$Q$8)*$Q$9+(G184-12)*$Q$6</f>
        <v>34.2903725</v>
      </c>
      <c r="R184" s="1" t="n">
        <f aca="false">P184-M184</f>
        <v>4.7955725</v>
      </c>
    </row>
    <row r="185" customFormat="false" ht="12.75" hidden="false" customHeight="false" outlineLevel="0" collapsed="false">
      <c r="A185" s="1" t="n">
        <v>2002</v>
      </c>
      <c r="B185" s="1" t="n">
        <v>9</v>
      </c>
      <c r="C185" s="1" t="n">
        <v>10</v>
      </c>
      <c r="D185" s="1" t="n">
        <v>20</v>
      </c>
      <c r="E185" s="1" t="n">
        <v>52</v>
      </c>
      <c r="F185" s="1" t="n">
        <v>13</v>
      </c>
      <c r="G185" s="1" t="n">
        <v>20.8703</v>
      </c>
      <c r="H185" s="1" t="n">
        <v>48.71712</v>
      </c>
      <c r="I185" s="1" t="n">
        <v>-123.348</v>
      </c>
      <c r="J185" s="1" t="n">
        <v>0</v>
      </c>
      <c r="K185" s="1" t="n">
        <v>12.82296</v>
      </c>
      <c r="L185" s="1" t="n">
        <v>3.50481</v>
      </c>
      <c r="M185" s="1" t="n">
        <v>29.5614</v>
      </c>
      <c r="N185" s="1" t="n">
        <v>1.58</v>
      </c>
      <c r="O185" s="1" t="n">
        <v>84.25</v>
      </c>
      <c r="P185" s="1" t="n">
        <f aca="false">$Q$5-(J185-$Q$2)*$Q$3-$Q$11*(J185-$Q$2)^2+(K185-$Q$8)*$Q$9+(G185-12)*$Q$6</f>
        <v>34.2832475</v>
      </c>
      <c r="R185" s="1" t="n">
        <f aca="false">P185-M185</f>
        <v>4.7218475</v>
      </c>
    </row>
    <row r="186" customFormat="false" ht="12.75" hidden="false" customHeight="false" outlineLevel="0" collapsed="false">
      <c r="A186" s="1" t="n">
        <v>2002</v>
      </c>
      <c r="B186" s="1" t="n">
        <v>9</v>
      </c>
      <c r="C186" s="1" t="n">
        <v>10</v>
      </c>
      <c r="D186" s="1" t="n">
        <v>20</v>
      </c>
      <c r="E186" s="1" t="n">
        <v>57</v>
      </c>
      <c r="F186" s="1" t="n">
        <v>13</v>
      </c>
      <c r="G186" s="1" t="n">
        <v>20.9536</v>
      </c>
      <c r="H186" s="1" t="n">
        <v>48.69454</v>
      </c>
      <c r="I186" s="1" t="n">
        <v>-123.36874</v>
      </c>
      <c r="J186" s="1" t="n">
        <v>0</v>
      </c>
      <c r="K186" s="1" t="n">
        <v>12.62848</v>
      </c>
      <c r="L186" s="1" t="n">
        <v>3.49527</v>
      </c>
      <c r="M186" s="1" t="n">
        <v>29.6243</v>
      </c>
      <c r="N186" s="1" t="n">
        <v>1.299</v>
      </c>
      <c r="O186" s="1" t="n">
        <v>84.92</v>
      </c>
      <c r="P186" s="1" t="n">
        <f aca="false">$Q$5-(J186-$Q$2)*$Q$3-$Q$11*(J186-$Q$2)^2+(K186-$Q$8)*$Q$9+(G186-12)*$Q$6</f>
        <v>34.37424</v>
      </c>
      <c r="R186" s="1" t="n">
        <f aca="false">P186-M186</f>
        <v>4.74993999999999</v>
      </c>
    </row>
    <row r="187" customFormat="false" ht="12.75" hidden="false" customHeight="false" outlineLevel="0" collapsed="false">
      <c r="A187" s="1" t="n">
        <v>2002</v>
      </c>
      <c r="B187" s="1" t="n">
        <v>9</v>
      </c>
      <c r="C187" s="1" t="n">
        <v>10</v>
      </c>
      <c r="D187" s="1" t="n">
        <v>21</v>
      </c>
      <c r="E187" s="1" t="n">
        <v>2</v>
      </c>
      <c r="F187" s="1" t="n">
        <v>13</v>
      </c>
      <c r="G187" s="1" t="n">
        <v>21.0369</v>
      </c>
      <c r="H187" s="1" t="n">
        <v>48.69232</v>
      </c>
      <c r="I187" s="1" t="n">
        <v>-123.40234</v>
      </c>
      <c r="J187" s="1" t="n">
        <v>0</v>
      </c>
      <c r="K187" s="1" t="n">
        <v>12.93124</v>
      </c>
      <c r="L187" s="1" t="n">
        <v>3.50894</v>
      </c>
      <c r="M187" s="1" t="n">
        <v>29.5155</v>
      </c>
      <c r="N187" s="1" t="n">
        <v>1.152</v>
      </c>
      <c r="O187" s="1" t="n">
        <v>84.92</v>
      </c>
      <c r="P187" s="1" t="n">
        <f aca="false">$Q$5-(J187-$Q$2)*$Q$3-$Q$11*(J187-$Q$2)^2+(K187-$Q$8)*$Q$9+(G187-12)*$Q$6</f>
        <v>34.2166125</v>
      </c>
      <c r="R187" s="1" t="n">
        <f aca="false">P187-M187</f>
        <v>4.70111249999999</v>
      </c>
    </row>
    <row r="188" customFormat="false" ht="12.75" hidden="false" customHeight="false" outlineLevel="0" collapsed="false">
      <c r="A188" s="1" t="n">
        <v>2002</v>
      </c>
      <c r="B188" s="1" t="n">
        <v>9</v>
      </c>
      <c r="C188" s="1" t="n">
        <v>10</v>
      </c>
      <c r="D188" s="1" t="n">
        <v>21</v>
      </c>
      <c r="E188" s="1" t="n">
        <v>7</v>
      </c>
      <c r="F188" s="1" t="n">
        <v>13</v>
      </c>
      <c r="G188" s="1" t="n">
        <v>21.1203</v>
      </c>
      <c r="H188" s="1" t="n">
        <v>48.69018</v>
      </c>
      <c r="I188" s="1" t="n">
        <v>-123.41258</v>
      </c>
      <c r="J188" s="1" t="n">
        <v>0</v>
      </c>
      <c r="K188" s="1" t="n">
        <v>12.7874</v>
      </c>
      <c r="L188" s="1" t="n">
        <v>3.511</v>
      </c>
      <c r="M188" s="1" t="n">
        <v>29.6471</v>
      </c>
      <c r="N188" s="1" t="n">
        <v>1.14</v>
      </c>
      <c r="O188" s="1" t="n">
        <v>84.25</v>
      </c>
      <c r="P188" s="1" t="n">
        <f aca="false">$Q$5-(J188-$Q$2)*$Q$3-$Q$11*(J188-$Q$2)^2+(K188-$Q$8)*$Q$9+(G188-12)*$Q$6</f>
        <v>34.2822775</v>
      </c>
      <c r="R188" s="1" t="n">
        <f aca="false">P188-M188</f>
        <v>4.63517749999999</v>
      </c>
    </row>
    <row r="189" customFormat="false" ht="12.75" hidden="false" customHeight="false" outlineLevel="0" collapsed="false">
      <c r="A189" s="1" t="n">
        <v>2002</v>
      </c>
      <c r="B189" s="1" t="n">
        <v>9</v>
      </c>
      <c r="C189" s="1" t="n">
        <v>10</v>
      </c>
      <c r="D189" s="1" t="n">
        <v>21</v>
      </c>
      <c r="E189" s="1" t="n">
        <v>12</v>
      </c>
      <c r="F189" s="1" t="n">
        <v>13</v>
      </c>
      <c r="G189" s="1" t="n">
        <v>21.2036</v>
      </c>
      <c r="H189" s="1" t="n">
        <v>48.69006</v>
      </c>
      <c r="I189" s="1" t="n">
        <v>-123.4122</v>
      </c>
      <c r="J189" s="1" t="n">
        <v>0</v>
      </c>
      <c r="K189" s="1" t="n">
        <v>12.85936</v>
      </c>
      <c r="L189" s="1" t="n">
        <v>3.511</v>
      </c>
      <c r="M189" s="1" t="n">
        <v>29.5908</v>
      </c>
      <c r="N189" s="1" t="n">
        <v>1.128</v>
      </c>
      <c r="O189" s="1" t="n">
        <v>83.91</v>
      </c>
      <c r="P189" s="1" t="n">
        <f aca="false">$Q$5-(J189-$Q$2)*$Q$3-$Q$11*(J189-$Q$2)^2+(K189-$Q$8)*$Q$9+(G189-12)*$Q$6</f>
        <v>34.24005</v>
      </c>
      <c r="R189" s="1" t="n">
        <f aca="false">P189-M189</f>
        <v>4.64925</v>
      </c>
    </row>
    <row r="190" customFormat="false" ht="12.75" hidden="false" customHeight="false" outlineLevel="0" collapsed="false">
      <c r="A190" s="1" t="n">
        <v>2002</v>
      </c>
      <c r="B190" s="1" t="n">
        <v>9</v>
      </c>
      <c r="C190" s="1" t="n">
        <v>10</v>
      </c>
      <c r="D190" s="1" t="n">
        <v>21</v>
      </c>
      <c r="E190" s="1" t="n">
        <v>17</v>
      </c>
      <c r="F190" s="1" t="n">
        <v>13</v>
      </c>
      <c r="G190" s="1" t="n">
        <v>21.2869</v>
      </c>
      <c r="H190" s="1" t="n">
        <v>48.68996</v>
      </c>
      <c r="I190" s="1" t="n">
        <v>-123.41222</v>
      </c>
      <c r="J190" s="1" t="n">
        <v>0</v>
      </c>
      <c r="K190" s="1" t="n">
        <v>12.87755</v>
      </c>
      <c r="L190" s="1" t="n">
        <v>3.5111</v>
      </c>
      <c r="M190" s="1" t="n">
        <v>29.5776</v>
      </c>
      <c r="N190" s="1" t="n">
        <v>1.128</v>
      </c>
      <c r="O190" s="1" t="n">
        <v>83.55</v>
      </c>
      <c r="P190" s="1" t="n">
        <f aca="false">$Q$5-(J190-$Q$2)*$Q$3-$Q$11*(J190-$Q$2)^2+(K190-$Q$8)*$Q$9+(G190-12)*$Q$6</f>
        <v>34.2247075</v>
      </c>
      <c r="R190" s="1" t="n">
        <f aca="false">P190-M190</f>
        <v>4.64710749999999</v>
      </c>
    </row>
    <row r="191" customFormat="false" ht="12.75" hidden="false" customHeight="false" outlineLevel="0" collapsed="false">
      <c r="A191" s="1" t="n">
        <v>2002</v>
      </c>
      <c r="B191" s="1" t="n">
        <v>9</v>
      </c>
      <c r="C191" s="1" t="n">
        <v>10</v>
      </c>
      <c r="D191" s="1" t="n">
        <v>21</v>
      </c>
      <c r="E191" s="1" t="n">
        <v>22</v>
      </c>
      <c r="F191" s="1" t="n">
        <v>13</v>
      </c>
      <c r="G191" s="1" t="n">
        <v>21.3703</v>
      </c>
      <c r="H191" s="1" t="n">
        <v>48.68984</v>
      </c>
      <c r="I191" s="1" t="n">
        <v>-123.41252</v>
      </c>
      <c r="J191" s="1" t="n">
        <v>0</v>
      </c>
      <c r="K191" s="1" t="n">
        <v>12.86109</v>
      </c>
      <c r="L191" s="1" t="n">
        <v>3.51327</v>
      </c>
      <c r="M191" s="1" t="n">
        <v>29.6107</v>
      </c>
      <c r="N191" s="1" t="n">
        <v>1.128</v>
      </c>
      <c r="O191" s="1" t="n">
        <v>83.55</v>
      </c>
      <c r="P191" s="1" t="n">
        <f aca="false">$Q$5-(J191-$Q$2)*$Q$3-$Q$11*(J191-$Q$2)^2+(K191-$Q$8)*$Q$9+(G191-12)*$Q$6</f>
        <v>34.2266825</v>
      </c>
      <c r="R191" s="1" t="n">
        <f aca="false">P191-M191</f>
        <v>4.61598249999999</v>
      </c>
    </row>
    <row r="192" customFormat="false" ht="12.75" hidden="false" customHeight="false" outlineLevel="0" collapsed="false">
      <c r="A192" s="1" t="n">
        <v>2002</v>
      </c>
      <c r="B192" s="1" t="n">
        <v>9</v>
      </c>
      <c r="C192" s="1" t="n">
        <v>10</v>
      </c>
      <c r="D192" s="1" t="n">
        <v>21</v>
      </c>
      <c r="E192" s="1" t="n">
        <v>27</v>
      </c>
      <c r="F192" s="1" t="n">
        <v>43</v>
      </c>
      <c r="G192" s="1" t="n">
        <v>21.4619</v>
      </c>
      <c r="H192" s="1" t="n">
        <v>48.68984</v>
      </c>
      <c r="I192" s="1" t="n">
        <v>-123.41242</v>
      </c>
      <c r="J192" s="1" t="n">
        <v>0</v>
      </c>
      <c r="K192" s="1" t="n">
        <v>12.83076</v>
      </c>
      <c r="L192" s="1" t="n">
        <v>3.5123</v>
      </c>
      <c r="M192" s="1" t="n">
        <v>29.6253</v>
      </c>
      <c r="N192" s="1" t="n">
        <v>1.14</v>
      </c>
      <c r="O192" s="1" t="n">
        <v>83.55</v>
      </c>
      <c r="P192" s="1" t="n">
        <f aca="false">$Q$5-(J192-$Q$2)*$Q$3-$Q$11*(J192-$Q$2)^2+(K192-$Q$8)*$Q$9+(G192-12)*$Q$6</f>
        <v>34.2349775</v>
      </c>
      <c r="R192" s="1" t="n">
        <f aca="false">P192-M192</f>
        <v>4.60967749999999</v>
      </c>
    </row>
    <row r="193" customFormat="false" ht="12.75" hidden="false" customHeight="false" outlineLevel="0" collapsed="false">
      <c r="A193" s="1" t="n">
        <v>2002</v>
      </c>
      <c r="B193" s="1" t="n">
        <v>9</v>
      </c>
      <c r="C193" s="1" t="n">
        <v>10</v>
      </c>
      <c r="D193" s="1" t="n">
        <v>21</v>
      </c>
      <c r="E193" s="1" t="n">
        <v>32</v>
      </c>
      <c r="F193" s="1" t="n">
        <v>43</v>
      </c>
      <c r="G193" s="1" t="n">
        <v>21.5453</v>
      </c>
      <c r="H193" s="1" t="n">
        <v>48.68994</v>
      </c>
      <c r="I193" s="1" t="n">
        <v>-123.412</v>
      </c>
      <c r="J193" s="1" t="n">
        <v>0</v>
      </c>
      <c r="K193" s="1" t="n">
        <v>12.78393</v>
      </c>
      <c r="L193" s="1" t="n">
        <v>3.51035</v>
      </c>
      <c r="M193" s="1" t="n">
        <v>29.6438</v>
      </c>
      <c r="N193" s="1" t="n">
        <v>1.14</v>
      </c>
      <c r="O193" s="1" t="n">
        <v>83.91</v>
      </c>
      <c r="P193" s="1" t="n">
        <f aca="false">$Q$5-(J193-$Q$2)*$Q$3-$Q$11*(J193-$Q$2)^2+(K193-$Q$8)*$Q$9+(G193-12)*$Q$6</f>
        <v>34.2521375</v>
      </c>
      <c r="R193" s="1" t="n">
        <f aca="false">P193-M193</f>
        <v>4.6083375</v>
      </c>
    </row>
    <row r="194" customFormat="false" ht="12.75" hidden="false" customHeight="false" outlineLevel="0" collapsed="false">
      <c r="A194" s="1" t="n">
        <v>2002</v>
      </c>
      <c r="B194" s="1" t="n">
        <v>9</v>
      </c>
      <c r="C194" s="1" t="n">
        <v>10</v>
      </c>
      <c r="D194" s="1" t="n">
        <v>21</v>
      </c>
      <c r="E194" s="1" t="n">
        <v>37</v>
      </c>
      <c r="F194" s="1" t="n">
        <v>43</v>
      </c>
      <c r="G194" s="1" t="n">
        <v>21.6286</v>
      </c>
      <c r="H194" s="1" t="n">
        <v>48.6899</v>
      </c>
      <c r="I194" s="1" t="n">
        <v>-123.41208</v>
      </c>
      <c r="J194" s="1" t="n">
        <v>0</v>
      </c>
      <c r="K194" s="1" t="n">
        <v>13.42367</v>
      </c>
      <c r="L194" s="1" t="n">
        <v>3.53464</v>
      </c>
      <c r="M194" s="1" t="n">
        <v>29.3727</v>
      </c>
      <c r="N194" s="1" t="n">
        <v>1.189</v>
      </c>
      <c r="O194" s="1" t="n">
        <v>85.61</v>
      </c>
      <c r="P194" s="1" t="n">
        <f aca="false">$Q$5-(J194-$Q$2)*$Q$3-$Q$11*(J194-$Q$2)^2+(K194-$Q$8)*$Q$9+(G194-12)*$Q$6</f>
        <v>33.92602</v>
      </c>
      <c r="R194" s="1" t="n">
        <f aca="false">P194-M194</f>
        <v>4.55332</v>
      </c>
    </row>
    <row r="195" customFormat="false" ht="12.75" hidden="false" customHeight="false" outlineLevel="0" collapsed="false">
      <c r="A195" s="1" t="n">
        <v>2002</v>
      </c>
      <c r="B195" s="1" t="n">
        <v>9</v>
      </c>
      <c r="C195" s="1" t="n">
        <v>10</v>
      </c>
      <c r="D195" s="1" t="n">
        <v>21</v>
      </c>
      <c r="E195" s="1" t="n">
        <v>42</v>
      </c>
      <c r="F195" s="1" t="n">
        <v>43</v>
      </c>
      <c r="G195" s="1" t="n">
        <v>21.7119</v>
      </c>
      <c r="H195" s="1" t="n">
        <v>48.68996</v>
      </c>
      <c r="I195" s="1" t="n">
        <v>-123.4122</v>
      </c>
      <c r="J195" s="1" t="n">
        <v>0</v>
      </c>
      <c r="K195" s="1" t="n">
        <v>13.9944</v>
      </c>
      <c r="L195" s="1" t="n">
        <v>3.59713</v>
      </c>
      <c r="M195" s="1" t="n">
        <v>29.5072</v>
      </c>
      <c r="N195" s="1" t="n">
        <v>1.14</v>
      </c>
      <c r="O195" s="1" t="n">
        <v>84.92</v>
      </c>
      <c r="P195" s="1" t="n">
        <f aca="false">$Q$5-(J195-$Q$2)*$Q$3-$Q$11*(J195-$Q$2)^2+(K195-$Q$8)*$Q$9+(G195-12)*$Q$6</f>
        <v>33.6344075</v>
      </c>
      <c r="R195" s="1" t="n">
        <f aca="false">P195-M195</f>
        <v>4.12720749999999</v>
      </c>
    </row>
    <row r="196" customFormat="false" ht="12.75" hidden="false" customHeight="false" outlineLevel="0" collapsed="false">
      <c r="A196" s="1" t="n">
        <v>2002</v>
      </c>
      <c r="B196" s="1" t="n">
        <v>9</v>
      </c>
      <c r="C196" s="1" t="n">
        <v>10</v>
      </c>
      <c r="D196" s="1" t="n">
        <v>21</v>
      </c>
      <c r="E196" s="1" t="n">
        <v>48</v>
      </c>
      <c r="F196" s="1" t="n">
        <v>13</v>
      </c>
      <c r="G196" s="1" t="n">
        <v>21.8036</v>
      </c>
      <c r="H196" s="1" t="n">
        <v>48.6899</v>
      </c>
      <c r="I196" s="1" t="n">
        <v>-123.41214</v>
      </c>
      <c r="J196" s="1" t="n">
        <v>0</v>
      </c>
      <c r="K196" s="1" t="n">
        <v>14.5511</v>
      </c>
      <c r="L196" s="1" t="n">
        <v>3.65583</v>
      </c>
      <c r="M196" s="1" t="n">
        <v>29.6132</v>
      </c>
      <c r="N196" s="1" t="n">
        <v>1.14</v>
      </c>
      <c r="O196" s="1" t="n">
        <v>84.25</v>
      </c>
      <c r="P196" s="1" t="n">
        <f aca="false">$Q$5-(J196-$Q$2)*$Q$3-$Q$11*(J196-$Q$2)^2+(K196-$Q$8)*$Q$9+(G196-12)*$Q$6</f>
        <v>33.34918</v>
      </c>
      <c r="R196" s="1" t="n">
        <f aca="false">P196-M196</f>
        <v>3.73597999999999</v>
      </c>
    </row>
    <row r="197" customFormat="false" ht="12.75" hidden="false" customHeight="false" outlineLevel="0" collapsed="false">
      <c r="A197" s="1" t="n">
        <v>2002</v>
      </c>
      <c r="B197" s="1" t="n">
        <v>9</v>
      </c>
      <c r="C197" s="1" t="n">
        <v>10</v>
      </c>
      <c r="D197" s="1" t="n">
        <v>21</v>
      </c>
      <c r="E197" s="1" t="n">
        <v>53</v>
      </c>
      <c r="F197" s="1" t="n">
        <v>13</v>
      </c>
      <c r="G197" s="1" t="n">
        <v>21.8869</v>
      </c>
      <c r="H197" s="1" t="n">
        <v>48.6899</v>
      </c>
      <c r="I197" s="1" t="n">
        <v>-123.4123</v>
      </c>
      <c r="J197" s="1" t="n">
        <v>0</v>
      </c>
      <c r="K197" s="1" t="n">
        <v>15.02528</v>
      </c>
      <c r="L197" s="1" t="n">
        <v>3.70346</v>
      </c>
      <c r="M197" s="1" t="n">
        <v>29.679</v>
      </c>
      <c r="N197" s="1" t="n">
        <v>1.079</v>
      </c>
      <c r="O197" s="1" t="n">
        <v>83.21</v>
      </c>
      <c r="P197" s="1" t="n">
        <f aca="false">$Q$5-(J197-$Q$2)*$Q$3-$Q$11*(J197-$Q$2)^2+(K197-$Q$8)*$Q$9+(G197-12)*$Q$6</f>
        <v>33.1058425</v>
      </c>
      <c r="R197" s="1" t="n">
        <f aca="false">P197-M197</f>
        <v>3.4268425</v>
      </c>
    </row>
    <row r="198" customFormat="false" ht="12.75" hidden="false" customHeight="false" outlineLevel="0" collapsed="false">
      <c r="A198" s="1" t="n">
        <v>2002</v>
      </c>
      <c r="B198" s="1" t="n">
        <v>9</v>
      </c>
      <c r="C198" s="1" t="n">
        <v>10</v>
      </c>
      <c r="D198" s="1" t="n">
        <v>21</v>
      </c>
      <c r="E198" s="1" t="n">
        <v>58</v>
      </c>
      <c r="F198" s="1" t="n">
        <v>13</v>
      </c>
      <c r="G198" s="1" t="n">
        <v>21.9703</v>
      </c>
      <c r="H198" s="1" t="n">
        <v>48.6897</v>
      </c>
      <c r="I198" s="1" t="n">
        <v>-123.4123</v>
      </c>
      <c r="J198" s="1" t="n">
        <v>0</v>
      </c>
      <c r="K198" s="1" t="n">
        <v>15.48788</v>
      </c>
      <c r="L198" s="1" t="n">
        <v>3.74861</v>
      </c>
      <c r="M198" s="1" t="n">
        <v>29.7291</v>
      </c>
      <c r="N198" s="1" t="n">
        <v>1.067</v>
      </c>
      <c r="O198" s="1" t="n">
        <v>82.21</v>
      </c>
      <c r="P198" s="1" t="n">
        <f aca="false">$Q$5-(J198-$Q$2)*$Q$3-$Q$11*(J198-$Q$2)^2+(K198-$Q$8)*$Q$9+(G198-12)*$Q$6</f>
        <v>32.8682875</v>
      </c>
      <c r="R198" s="1" t="n">
        <f aca="false">P198-M198</f>
        <v>3.13918749999999</v>
      </c>
    </row>
    <row r="199" customFormat="false" ht="12.75" hidden="false" customHeight="false" outlineLevel="0" collapsed="false">
      <c r="A199" s="1" t="n">
        <v>2002</v>
      </c>
      <c r="B199" s="1" t="n">
        <v>9</v>
      </c>
      <c r="C199" s="1" t="n">
        <v>10</v>
      </c>
      <c r="D199" s="1" t="n">
        <v>22</v>
      </c>
      <c r="E199" s="1" t="n">
        <v>3</v>
      </c>
      <c r="F199" s="1" t="n">
        <v>13</v>
      </c>
      <c r="G199" s="1" t="n">
        <v>22.0536</v>
      </c>
      <c r="H199" s="1" t="n">
        <v>48.68984</v>
      </c>
      <c r="I199" s="1" t="n">
        <v>-123.4124</v>
      </c>
      <c r="J199" s="1" t="n">
        <v>0</v>
      </c>
      <c r="K199" s="1" t="n">
        <v>15.93579</v>
      </c>
      <c r="L199" s="1" t="n">
        <v>3.79213</v>
      </c>
      <c r="M199" s="1" t="n">
        <v>29.774</v>
      </c>
      <c r="N199" s="1" t="n">
        <v>1.067</v>
      </c>
      <c r="O199" s="1" t="n">
        <v>80.84</v>
      </c>
      <c r="P199" s="1" t="n">
        <f aca="false">$Q$5-(J199-$Q$2)*$Q$3-$Q$11*(J199-$Q$2)^2+(K199-$Q$8)*$Q$9+(G199-12)*$Q$6</f>
        <v>32.638085</v>
      </c>
      <c r="R199" s="1" t="n">
        <f aca="false">P199-M199</f>
        <v>2.864085</v>
      </c>
    </row>
    <row r="200" customFormat="false" ht="12.75" hidden="false" customHeight="false" outlineLevel="0" collapsed="false">
      <c r="A200" s="1" t="n">
        <v>2002</v>
      </c>
      <c r="B200" s="1" t="n">
        <v>9</v>
      </c>
      <c r="C200" s="1" t="n">
        <v>10</v>
      </c>
      <c r="D200" s="1" t="n">
        <v>22</v>
      </c>
      <c r="E200" s="1" t="n">
        <v>8</v>
      </c>
      <c r="F200" s="1" t="n">
        <v>13</v>
      </c>
      <c r="G200" s="1" t="n">
        <v>22.1369</v>
      </c>
      <c r="H200" s="1" t="n">
        <v>48.68982</v>
      </c>
      <c r="I200" s="1" t="n">
        <v>-123.4123</v>
      </c>
      <c r="J200" s="1" t="n">
        <v>0</v>
      </c>
      <c r="K200" s="1" t="n">
        <v>16.37917</v>
      </c>
      <c r="L200" s="1" t="n">
        <v>3.83446</v>
      </c>
      <c r="M200" s="1" t="n">
        <v>29.81</v>
      </c>
      <c r="N200" s="1" t="n">
        <v>1.116</v>
      </c>
      <c r="O200" s="1" t="n">
        <v>80.84</v>
      </c>
      <c r="P200" s="1" t="n">
        <f aca="false">$Q$5-(J200-$Q$2)*$Q$3-$Q$11*(J200-$Q$2)^2+(K200-$Q$8)*$Q$9+(G200-12)*$Q$6</f>
        <v>32.4101475</v>
      </c>
      <c r="R200" s="1" t="n">
        <f aca="false">P200-M200</f>
        <v>2.6001475</v>
      </c>
    </row>
    <row r="201" customFormat="false" ht="12.75" hidden="false" customHeight="false" outlineLevel="0" collapsed="false">
      <c r="A201" s="1" t="n">
        <v>2002</v>
      </c>
      <c r="B201" s="1" t="n">
        <v>9</v>
      </c>
      <c r="C201" s="1" t="n">
        <v>10</v>
      </c>
      <c r="D201" s="1" t="n">
        <v>22</v>
      </c>
      <c r="E201" s="1" t="n">
        <v>13</v>
      </c>
      <c r="F201" s="1" t="n">
        <v>13</v>
      </c>
      <c r="G201" s="1" t="n">
        <v>22.2203</v>
      </c>
      <c r="H201" s="1" t="n">
        <v>48.68986</v>
      </c>
      <c r="I201" s="1" t="n">
        <v>-123.41226</v>
      </c>
      <c r="J201" s="1" t="n">
        <v>0.00366</v>
      </c>
      <c r="K201" s="1" t="n">
        <v>16.81319</v>
      </c>
      <c r="L201" s="1" t="n">
        <v>3.8756</v>
      </c>
      <c r="M201" s="1" t="n">
        <v>29.8411</v>
      </c>
      <c r="N201" s="1" t="n">
        <v>1.25</v>
      </c>
      <c r="O201" s="1" t="n">
        <v>79.8</v>
      </c>
      <c r="P201" s="1" t="n">
        <f aca="false">$Q$5-(J201-$Q$2)*$Q$3-$Q$11*(J201-$Q$2)^2+(K201-$Q$8)*$Q$9+(G201-12)*$Q$6</f>
        <v>32.0380812472</v>
      </c>
      <c r="R201" s="1" t="n">
        <f aca="false">P201-M201</f>
        <v>2.1969812472</v>
      </c>
    </row>
    <row r="202" customFormat="false" ht="12.75" hidden="false" customHeight="false" outlineLevel="0" collapsed="false">
      <c r="A202" s="1" t="n">
        <v>2002</v>
      </c>
      <c r="B202" s="1" t="n">
        <v>9</v>
      </c>
      <c r="C202" s="1" t="n">
        <v>10</v>
      </c>
      <c r="D202" s="1" t="n">
        <v>22</v>
      </c>
      <c r="E202" s="1" t="n">
        <v>18</v>
      </c>
      <c r="F202" s="1" t="n">
        <v>13</v>
      </c>
      <c r="G202" s="1" t="n">
        <v>22.3036</v>
      </c>
      <c r="H202" s="1" t="n">
        <v>48.68978</v>
      </c>
      <c r="I202" s="1" t="n">
        <v>-123.4122</v>
      </c>
      <c r="J202" s="1" t="n">
        <v>0.00611</v>
      </c>
      <c r="K202" s="1" t="n">
        <v>17.23233</v>
      </c>
      <c r="L202" s="1" t="n">
        <v>3.91556</v>
      </c>
      <c r="M202" s="1" t="n">
        <v>29.8716</v>
      </c>
      <c r="N202" s="1" t="n">
        <v>1.299</v>
      </c>
      <c r="O202" s="1" t="n">
        <v>79.13</v>
      </c>
      <c r="P202" s="1" t="n">
        <f aca="false">$Q$5-(J202-$Q$2)*$Q$3-$Q$11*(J202-$Q$2)^2+(K202-$Q$8)*$Q$9+(G202-12)*$Q$6</f>
        <v>31.7228359852</v>
      </c>
      <c r="R202" s="1" t="n">
        <f aca="false">P202-M202</f>
        <v>1.8512359852</v>
      </c>
    </row>
    <row r="203" customFormat="false" ht="12.75" hidden="false" customHeight="false" outlineLevel="0" collapsed="false">
      <c r="A203" s="1" t="n">
        <v>2002</v>
      </c>
      <c r="B203" s="1" t="n">
        <v>9</v>
      </c>
      <c r="C203" s="1" t="n">
        <v>10</v>
      </c>
      <c r="D203" s="1" t="n">
        <v>22</v>
      </c>
      <c r="E203" s="1" t="n">
        <v>23</v>
      </c>
      <c r="F203" s="1" t="n">
        <v>13</v>
      </c>
      <c r="G203" s="1" t="n">
        <v>22.3869</v>
      </c>
      <c r="H203" s="1" t="n">
        <v>48.68982</v>
      </c>
      <c r="I203" s="1" t="n">
        <v>-123.4122</v>
      </c>
      <c r="J203" s="1" t="n">
        <v>0.00488</v>
      </c>
      <c r="K203" s="1" t="n">
        <v>17.64088</v>
      </c>
      <c r="L203" s="1" t="n">
        <v>3.9541</v>
      </c>
      <c r="M203" s="1" t="n">
        <v>29.8967</v>
      </c>
      <c r="N203" s="1" t="n">
        <v>1.335</v>
      </c>
      <c r="O203" s="1" t="n">
        <v>79.47</v>
      </c>
      <c r="P203" s="1" t="n">
        <f aca="false">$Q$5-(J203-$Q$2)*$Q$3-$Q$11*(J203-$Q$2)^2+(K203-$Q$8)*$Q$9+(G203-12)*$Q$6</f>
        <v>31.5622122728</v>
      </c>
      <c r="R203" s="1" t="n">
        <f aca="false">P203-M203</f>
        <v>1.66551227280001</v>
      </c>
    </row>
    <row r="204" customFormat="false" ht="12.75" hidden="false" customHeight="false" outlineLevel="0" collapsed="false">
      <c r="A204" s="1" t="n">
        <v>2002</v>
      </c>
      <c r="B204" s="1" t="n">
        <v>9</v>
      </c>
      <c r="C204" s="1" t="n">
        <v>10</v>
      </c>
      <c r="D204" s="1" t="n">
        <v>22</v>
      </c>
      <c r="E204" s="1" t="n">
        <v>28</v>
      </c>
      <c r="F204" s="1" t="n">
        <v>13</v>
      </c>
      <c r="G204" s="1" t="n">
        <v>22.4703</v>
      </c>
      <c r="H204" s="1" t="n">
        <v>48.68988</v>
      </c>
      <c r="I204" s="1" t="n">
        <v>-123.4123</v>
      </c>
      <c r="J204" s="1" t="n">
        <v>0.00488</v>
      </c>
      <c r="K204" s="1" t="n">
        <v>18.03099</v>
      </c>
      <c r="L204" s="1" t="n">
        <v>3.99135</v>
      </c>
      <c r="M204" s="1" t="n">
        <v>29.9231</v>
      </c>
      <c r="N204" s="1" t="n">
        <v>1.348</v>
      </c>
      <c r="O204" s="1" t="n">
        <v>81.17</v>
      </c>
      <c r="P204" s="1" t="n">
        <f aca="false">$Q$5-(J204-$Q$2)*$Q$3-$Q$11*(J204-$Q$2)^2+(K204-$Q$8)*$Q$9+(G204-12)*$Q$6</f>
        <v>31.3609022728</v>
      </c>
      <c r="R204" s="1" t="n">
        <f aca="false">P204-M204</f>
        <v>1.4378022728</v>
      </c>
    </row>
    <row r="205" customFormat="false" ht="12.75" hidden="false" customHeight="false" outlineLevel="0" collapsed="false">
      <c r="A205" s="1" t="n">
        <v>2002</v>
      </c>
      <c r="B205" s="1" t="n">
        <v>9</v>
      </c>
      <c r="C205" s="1" t="n">
        <v>10</v>
      </c>
      <c r="D205" s="1" t="n">
        <v>22</v>
      </c>
      <c r="E205" s="1" t="n">
        <v>33</v>
      </c>
      <c r="F205" s="1" t="n">
        <v>13</v>
      </c>
      <c r="G205" s="1" t="n">
        <v>22.5536</v>
      </c>
      <c r="H205" s="1" t="n">
        <v>48.68982</v>
      </c>
      <c r="I205" s="1" t="n">
        <v>-123.41218</v>
      </c>
      <c r="J205" s="1" t="n">
        <v>0.01832</v>
      </c>
      <c r="K205" s="1" t="n">
        <v>18.41653</v>
      </c>
      <c r="L205" s="1" t="n">
        <v>4.0274</v>
      </c>
      <c r="M205" s="1" t="n">
        <v>29.9419</v>
      </c>
      <c r="N205" s="1" t="n">
        <v>1.299</v>
      </c>
      <c r="O205" s="1" t="n">
        <v>80.84</v>
      </c>
      <c r="P205" s="1" t="n">
        <f aca="false">$Q$5-(J205-$Q$2)*$Q$3-$Q$11*(J205-$Q$2)^2+(K205-$Q$8)*$Q$9+(G205-12)*$Q$6</f>
        <v>30.6186184688</v>
      </c>
      <c r="R205" s="1" t="n">
        <f aca="false">P205-M205</f>
        <v>0.676718468800004</v>
      </c>
    </row>
    <row r="206" customFormat="false" ht="12.75" hidden="false" customHeight="false" outlineLevel="0" collapsed="false">
      <c r="A206" s="1" t="n">
        <v>2002</v>
      </c>
      <c r="B206" s="1" t="n">
        <v>9</v>
      </c>
      <c r="C206" s="1" t="n">
        <v>10</v>
      </c>
      <c r="D206" s="1" t="n">
        <v>22</v>
      </c>
      <c r="E206" s="1" t="n">
        <v>38</v>
      </c>
      <c r="F206" s="1" t="n">
        <v>13</v>
      </c>
      <c r="G206" s="1" t="n">
        <v>22.6369</v>
      </c>
      <c r="H206" s="1" t="n">
        <v>48.6899</v>
      </c>
      <c r="I206" s="1" t="n">
        <v>-123.41236</v>
      </c>
      <c r="J206" s="1" t="n">
        <v>0.03907</v>
      </c>
      <c r="K206" s="1" t="n">
        <v>18.78488</v>
      </c>
      <c r="L206" s="1" t="n">
        <v>4.06259</v>
      </c>
      <c r="M206" s="1" t="n">
        <v>29.965</v>
      </c>
      <c r="N206" s="1" t="n">
        <v>1.274</v>
      </c>
      <c r="O206" s="1" t="n">
        <v>78.8</v>
      </c>
      <c r="P206" s="1" t="n">
        <f aca="false">$Q$5-(J206-$Q$2)*$Q$3-$Q$11*(J206-$Q$2)^2+(K206-$Q$8)*$Q$9+(G206-12)*$Q$6</f>
        <v>29.5979610788</v>
      </c>
      <c r="R206" s="1" t="n">
        <f aca="false">P206-M206</f>
        <v>-0.367038921200003</v>
      </c>
    </row>
    <row r="207" customFormat="false" ht="12.75" hidden="false" customHeight="false" outlineLevel="0" collapsed="false">
      <c r="A207" s="1" t="n">
        <v>2002</v>
      </c>
      <c r="B207" s="1" t="n">
        <v>9</v>
      </c>
      <c r="C207" s="1" t="n">
        <v>10</v>
      </c>
      <c r="D207" s="1" t="n">
        <v>22</v>
      </c>
      <c r="E207" s="1" t="n">
        <v>43</v>
      </c>
      <c r="F207" s="1" t="n">
        <v>13</v>
      </c>
      <c r="G207" s="1" t="n">
        <v>22.7203</v>
      </c>
      <c r="H207" s="1" t="n">
        <v>48.6899</v>
      </c>
      <c r="I207" s="1" t="n">
        <v>-123.4122</v>
      </c>
      <c r="J207" s="1" t="n">
        <v>0.07326</v>
      </c>
      <c r="K207" s="1" t="n">
        <v>19.13944</v>
      </c>
      <c r="L207" s="1" t="n">
        <v>4.09659</v>
      </c>
      <c r="M207" s="1" t="n">
        <v>29.9873</v>
      </c>
      <c r="N207" s="1" t="n">
        <v>1.177</v>
      </c>
      <c r="O207" s="1" t="n">
        <v>78.44</v>
      </c>
      <c r="P207" s="1" t="n">
        <f aca="false">$Q$5-(J207-$Q$2)*$Q$3-$Q$11*(J207-$Q$2)^2+(K207-$Q$8)*$Q$9+(G207-12)*$Q$6</f>
        <v>28.0689798312</v>
      </c>
      <c r="R207" s="1" t="n">
        <f aca="false">P207-M207</f>
        <v>-1.9183201688</v>
      </c>
    </row>
    <row r="208" customFormat="false" ht="12.75" hidden="false" customHeight="false" outlineLevel="0" collapsed="false">
      <c r="A208" s="1" t="n">
        <v>2002</v>
      </c>
      <c r="B208" s="1" t="n">
        <v>9</v>
      </c>
      <c r="C208" s="1" t="n">
        <v>10</v>
      </c>
      <c r="D208" s="1" t="n">
        <v>22</v>
      </c>
      <c r="E208" s="1" t="n">
        <v>48</v>
      </c>
      <c r="F208" s="1" t="n">
        <v>13</v>
      </c>
      <c r="G208" s="1" t="n">
        <v>22.8036</v>
      </c>
      <c r="H208" s="1" t="n">
        <v>48.69</v>
      </c>
      <c r="I208" s="1" t="n">
        <v>-123.41236</v>
      </c>
      <c r="J208" s="1" t="n">
        <v>0.06349</v>
      </c>
      <c r="K208" s="1" t="n">
        <v>19.48751</v>
      </c>
      <c r="L208" s="1" t="n">
        <v>4.12961</v>
      </c>
      <c r="M208" s="1" t="n">
        <v>30.0056</v>
      </c>
      <c r="N208" s="1" t="n">
        <v>1.213</v>
      </c>
      <c r="O208" s="1" t="n">
        <v>77.77</v>
      </c>
      <c r="P208" s="1" t="n">
        <f aca="false">$Q$5-(J208-$Q$2)*$Q$3-$Q$11*(J208-$Q$2)^2+(K208-$Q$8)*$Q$9+(G208-12)*$Q$6</f>
        <v>28.2703037612</v>
      </c>
      <c r="R208" s="1" t="n">
        <f aca="false">P208-M208</f>
        <v>-1.7352962388</v>
      </c>
    </row>
    <row r="209" customFormat="false" ht="12.75" hidden="false" customHeight="false" outlineLevel="0" collapsed="false">
      <c r="A209" s="1" t="n">
        <v>2002</v>
      </c>
      <c r="B209" s="1" t="n">
        <v>9</v>
      </c>
      <c r="C209" s="1" t="n">
        <v>10</v>
      </c>
      <c r="D209" s="1" t="n">
        <v>22</v>
      </c>
      <c r="E209" s="1" t="n">
        <v>53</v>
      </c>
      <c r="F209" s="1" t="n">
        <v>13</v>
      </c>
      <c r="G209" s="1" t="n">
        <v>22.8869</v>
      </c>
      <c r="H209" s="1" t="n">
        <v>48.68992</v>
      </c>
      <c r="I209" s="1" t="n">
        <v>-123.41218</v>
      </c>
      <c r="J209" s="1" t="n">
        <v>0.04518</v>
      </c>
      <c r="K209" s="1" t="n">
        <v>19.82917</v>
      </c>
      <c r="L209" s="1" t="n">
        <v>4.16187</v>
      </c>
      <c r="M209" s="1" t="n">
        <v>30.0215</v>
      </c>
      <c r="N209" s="1" t="n">
        <v>1.36</v>
      </c>
      <c r="O209" s="1" t="n">
        <v>77.77</v>
      </c>
      <c r="P209" s="1" t="n">
        <f aca="false">$Q$5-(J209-$Q$2)*$Q$3-$Q$11*(J209-$Q$2)^2+(K209-$Q$8)*$Q$9+(G209-12)*$Q$6</f>
        <v>28.8145662888</v>
      </c>
      <c r="R209" s="1" t="n">
        <f aca="false">P209-M209</f>
        <v>-1.2069337112</v>
      </c>
    </row>
    <row r="210" customFormat="false" ht="12.75" hidden="false" customHeight="false" outlineLevel="0" collapsed="false">
      <c r="A210" s="1" t="n">
        <v>2002</v>
      </c>
      <c r="B210" s="1" t="n">
        <v>9</v>
      </c>
      <c r="C210" s="1" t="n">
        <v>10</v>
      </c>
      <c r="D210" s="1" t="n">
        <v>22</v>
      </c>
      <c r="E210" s="1" t="n">
        <v>58</v>
      </c>
      <c r="F210" s="1" t="n">
        <v>13</v>
      </c>
      <c r="G210" s="1" t="n">
        <v>22.9703</v>
      </c>
      <c r="H210" s="1" t="n">
        <v>48.68992</v>
      </c>
      <c r="I210" s="1" t="n">
        <v>-123.41214</v>
      </c>
      <c r="J210" s="1" t="n">
        <v>0.03419</v>
      </c>
      <c r="K210" s="1" t="n">
        <v>20.15751</v>
      </c>
      <c r="L210" s="1" t="n">
        <v>4.19327</v>
      </c>
      <c r="M210" s="1" t="n">
        <v>30.0392</v>
      </c>
      <c r="N210" s="1" t="n">
        <v>1.372</v>
      </c>
      <c r="O210" s="1" t="n">
        <v>77.77</v>
      </c>
      <c r="P210" s="1" t="n">
        <f aca="false">$Q$5-(J210-$Q$2)*$Q$3-$Q$11*(J210-$Q$2)^2+(K210-$Q$8)*$Q$9+(G210-12)*$Q$6</f>
        <v>29.0809669732</v>
      </c>
      <c r="R210" s="1" t="n">
        <f aca="false">P210-M210</f>
        <v>-0.958233026799995</v>
      </c>
    </row>
    <row r="211" customFormat="false" ht="12.75" hidden="false" customHeight="false" outlineLevel="0" collapsed="false">
      <c r="A211" s="1" t="n">
        <v>2002</v>
      </c>
      <c r="B211" s="1" t="n">
        <v>9</v>
      </c>
      <c r="C211" s="1" t="n">
        <v>10</v>
      </c>
      <c r="D211" s="1" t="n">
        <v>23</v>
      </c>
      <c r="E211" s="1" t="n">
        <v>3</v>
      </c>
      <c r="F211" s="1" t="n">
        <v>13</v>
      </c>
      <c r="G211" s="1" t="n">
        <v>23.0536</v>
      </c>
      <c r="H211" s="1" t="n">
        <v>48.68994</v>
      </c>
      <c r="I211" s="1" t="n">
        <v>-123.41222</v>
      </c>
      <c r="J211" s="1" t="n">
        <v>0.03297</v>
      </c>
      <c r="K211" s="1" t="n">
        <v>20.47347</v>
      </c>
      <c r="L211" s="1" t="n">
        <v>4.2238</v>
      </c>
      <c r="M211" s="1" t="n">
        <v>30.0582</v>
      </c>
      <c r="N211" s="1" t="n">
        <v>1.287</v>
      </c>
      <c r="O211" s="1" t="n">
        <v>77.77</v>
      </c>
      <c r="P211" s="1" t="n">
        <f aca="false">$Q$5-(J211-$Q$2)*$Q$3-$Q$11*(J211-$Q$2)^2+(K211-$Q$8)*$Q$9+(G211-12)*$Q$6</f>
        <v>28.9654102508</v>
      </c>
      <c r="R211" s="1" t="n">
        <f aca="false">P211-M211</f>
        <v>-1.0927897492</v>
      </c>
    </row>
    <row r="212" customFormat="false" ht="12.75" hidden="false" customHeight="false" outlineLevel="0" collapsed="false">
      <c r="A212" s="1" t="n">
        <v>2002</v>
      </c>
      <c r="B212" s="1" t="n">
        <v>9</v>
      </c>
      <c r="C212" s="1" t="n">
        <v>10</v>
      </c>
      <c r="D212" s="1" t="n">
        <v>23</v>
      </c>
      <c r="E212" s="1" t="n">
        <v>8</v>
      </c>
      <c r="F212" s="1" t="n">
        <v>13</v>
      </c>
      <c r="G212" s="1" t="n">
        <v>23.1369</v>
      </c>
      <c r="H212" s="1" t="n">
        <v>48.69</v>
      </c>
      <c r="I212" s="1" t="n">
        <v>-123.41242</v>
      </c>
      <c r="J212" s="1" t="n">
        <v>0.03175</v>
      </c>
      <c r="K212" s="1" t="n">
        <v>20.78649</v>
      </c>
      <c r="L212" s="1" t="n">
        <v>4.25346</v>
      </c>
      <c r="M212" s="1" t="n">
        <v>30.0717</v>
      </c>
      <c r="N212" s="1" t="n">
        <v>1.213</v>
      </c>
      <c r="O212" s="1" t="n">
        <v>76.4</v>
      </c>
      <c r="P212" s="1" t="n">
        <f aca="false">$Q$5-(J212-$Q$2)*$Q$3-$Q$11*(J212-$Q$2)^2+(K212-$Q$8)*$Q$9+(G212-12)*$Q$6</f>
        <v>28.85135925</v>
      </c>
      <c r="R212" s="1" t="n">
        <f aca="false">P212-M212</f>
        <v>-1.22034075</v>
      </c>
    </row>
    <row r="213" customFormat="false" ht="12.75" hidden="false" customHeight="false" outlineLevel="0" collapsed="false">
      <c r="A213" s="1" t="n">
        <v>2002</v>
      </c>
      <c r="B213" s="1" t="n">
        <v>9</v>
      </c>
      <c r="C213" s="1" t="n">
        <v>10</v>
      </c>
      <c r="D213" s="1" t="n">
        <v>23</v>
      </c>
      <c r="E213" s="1" t="n">
        <v>13</v>
      </c>
      <c r="F213" s="1" t="n">
        <v>13</v>
      </c>
      <c r="G213" s="1" t="n">
        <v>23.2203</v>
      </c>
      <c r="H213" s="1" t="n">
        <v>48.68978</v>
      </c>
      <c r="I213" s="1" t="n">
        <v>-123.4121</v>
      </c>
      <c r="J213" s="1" t="n">
        <v>0.02808</v>
      </c>
      <c r="K213" s="1" t="n">
        <v>21.08891</v>
      </c>
      <c r="L213" s="1" t="n">
        <v>4.28226</v>
      </c>
      <c r="M213" s="1" t="n">
        <v>30.0853</v>
      </c>
      <c r="N213" s="1" t="n">
        <v>1.238</v>
      </c>
      <c r="O213" s="1" t="n">
        <v>75.03</v>
      </c>
      <c r="P213" s="1" t="n">
        <f aca="false">$Q$5-(J213-$Q$2)*$Q$3-$Q$11*(J213-$Q$2)^2+(K213-$Q$8)*$Q$9+(G213-12)*$Q$6</f>
        <v>28.8406283368</v>
      </c>
      <c r="R213" s="1" t="n">
        <f aca="false">P213-M213</f>
        <v>-1.2446716632</v>
      </c>
    </row>
    <row r="214" customFormat="false" ht="12.75" hidden="false" customHeight="false" outlineLevel="0" collapsed="false">
      <c r="A214" s="1" t="n">
        <v>2002</v>
      </c>
      <c r="B214" s="1" t="n">
        <v>9</v>
      </c>
      <c r="C214" s="1" t="n">
        <v>10</v>
      </c>
      <c r="D214" s="1" t="n">
        <v>23</v>
      </c>
      <c r="E214" s="1" t="n">
        <v>18</v>
      </c>
      <c r="F214" s="1" t="n">
        <v>13</v>
      </c>
      <c r="G214" s="1" t="n">
        <v>23.3036</v>
      </c>
      <c r="H214" s="1" t="n">
        <v>48.69004</v>
      </c>
      <c r="I214" s="1" t="n">
        <v>-123.41234</v>
      </c>
      <c r="J214" s="1" t="n">
        <v>0.03053</v>
      </c>
      <c r="K214" s="1" t="n">
        <v>21.38316</v>
      </c>
      <c r="L214" s="1" t="n">
        <v>4.3104</v>
      </c>
      <c r="M214" s="1" t="n">
        <v>30.099</v>
      </c>
      <c r="N214" s="1" t="n">
        <v>1.213</v>
      </c>
      <c r="O214" s="1" t="n">
        <v>75.03</v>
      </c>
      <c r="P214" s="1" t="n">
        <f aca="false">$Q$5-(J214-$Q$2)*$Q$3-$Q$11*(J214-$Q$2)^2+(K214-$Q$8)*$Q$9+(G214-12)*$Q$6</f>
        <v>28.5892639708</v>
      </c>
      <c r="R214" s="1" t="n">
        <f aca="false">P214-M214</f>
        <v>-1.5097360292</v>
      </c>
    </row>
    <row r="215" customFormat="false" ht="12.75" hidden="false" customHeight="false" outlineLevel="0" collapsed="false">
      <c r="A215" s="1" t="n">
        <v>2002</v>
      </c>
      <c r="B215" s="1" t="n">
        <v>9</v>
      </c>
      <c r="C215" s="1" t="n">
        <v>10</v>
      </c>
      <c r="D215" s="1" t="n">
        <v>23</v>
      </c>
      <c r="E215" s="1" t="n">
        <v>23</v>
      </c>
      <c r="F215" s="1" t="n">
        <v>13</v>
      </c>
      <c r="G215" s="1" t="n">
        <v>23.3869</v>
      </c>
      <c r="H215" s="1" t="n">
        <v>48.69004</v>
      </c>
      <c r="I215" s="1" t="n">
        <v>-123.41226</v>
      </c>
      <c r="J215" s="1" t="n">
        <v>0.0293</v>
      </c>
      <c r="K215" s="1" t="n">
        <v>21.66705</v>
      </c>
      <c r="L215" s="1" t="n">
        <v>4.33779</v>
      </c>
      <c r="M215" s="1" t="n">
        <v>30.1135</v>
      </c>
      <c r="N215" s="1" t="n">
        <v>1.165</v>
      </c>
      <c r="O215" s="1" t="n">
        <v>74.02</v>
      </c>
      <c r="P215" s="1" t="n">
        <f aca="false">$Q$5-(J215-$Q$2)*$Q$3-$Q$11*(J215-$Q$2)^2+(K215-$Q$8)*$Q$9+(G215-12)*$Q$6</f>
        <v>28.49024938</v>
      </c>
      <c r="R215" s="1" t="n">
        <f aca="false">P215-M215</f>
        <v>-1.62325062</v>
      </c>
    </row>
    <row r="216" customFormat="false" ht="12.75" hidden="false" customHeight="false" outlineLevel="0" collapsed="false">
      <c r="A216" s="1" t="n">
        <v>2002</v>
      </c>
      <c r="B216" s="1" t="n">
        <v>9</v>
      </c>
      <c r="C216" s="1" t="n">
        <v>10</v>
      </c>
      <c r="D216" s="1" t="n">
        <v>23</v>
      </c>
      <c r="E216" s="1" t="n">
        <v>28</v>
      </c>
      <c r="F216" s="1" t="n">
        <v>13</v>
      </c>
      <c r="G216" s="1" t="n">
        <v>23.4703</v>
      </c>
      <c r="H216" s="1" t="n">
        <v>48.6899</v>
      </c>
      <c r="I216" s="1" t="n">
        <v>-123.41218</v>
      </c>
      <c r="J216" s="1" t="n">
        <v>0.02564</v>
      </c>
      <c r="K216" s="1" t="n">
        <v>21.94906</v>
      </c>
      <c r="L216" s="1" t="n">
        <v>4.36442</v>
      </c>
      <c r="M216" s="1" t="n">
        <v>30.123</v>
      </c>
      <c r="N216" s="1" t="n">
        <v>1.103</v>
      </c>
      <c r="O216" s="1" t="n">
        <v>73.66</v>
      </c>
      <c r="P216" s="1" t="n">
        <f aca="false">$Q$5-(J216-$Q$2)*$Q$3-$Q$11*(J216-$Q$2)^2+(K216-$Q$8)*$Q$9+(G216-12)*$Q$6</f>
        <v>28.4895384152</v>
      </c>
      <c r="R216" s="1" t="n">
        <f aca="false">P216-M216</f>
        <v>-1.6334615848</v>
      </c>
    </row>
    <row r="217" customFormat="false" ht="12.75" hidden="false" customHeight="false" outlineLevel="0" collapsed="false">
      <c r="A217" s="1" t="n">
        <v>2002</v>
      </c>
      <c r="B217" s="1" t="n">
        <v>9</v>
      </c>
      <c r="C217" s="1" t="n">
        <v>10</v>
      </c>
      <c r="D217" s="1" t="n">
        <v>23</v>
      </c>
      <c r="E217" s="1" t="n">
        <v>33</v>
      </c>
      <c r="F217" s="1" t="n">
        <v>13</v>
      </c>
      <c r="G217" s="1" t="n">
        <v>23.5536</v>
      </c>
      <c r="H217" s="1" t="n">
        <v>48.6899</v>
      </c>
      <c r="I217" s="1" t="n">
        <v>-123.41208</v>
      </c>
      <c r="J217" s="1" t="n">
        <v>0.02442</v>
      </c>
      <c r="K217" s="1" t="n">
        <v>22.22467</v>
      </c>
      <c r="L217" s="1" t="n">
        <v>4.39039</v>
      </c>
      <c r="M217" s="1" t="n">
        <v>30.1315</v>
      </c>
      <c r="N217" s="1" t="n">
        <v>1.079</v>
      </c>
      <c r="O217" s="1" t="n">
        <v>72.99</v>
      </c>
      <c r="P217" s="1" t="n">
        <f aca="false">$Q$5-(J217-$Q$2)*$Q$3-$Q$11*(J217-$Q$2)^2+(K217-$Q$8)*$Q$9+(G217-12)*$Q$6</f>
        <v>28.3944070368</v>
      </c>
      <c r="R217" s="1" t="n">
        <f aca="false">P217-M217</f>
        <v>-1.7370929632</v>
      </c>
    </row>
    <row r="218" customFormat="false" ht="12.75" hidden="false" customHeight="false" outlineLevel="0" collapsed="false">
      <c r="A218" s="1" t="n">
        <v>2002</v>
      </c>
      <c r="B218" s="1" t="n">
        <v>9</v>
      </c>
      <c r="C218" s="1" t="n">
        <v>10</v>
      </c>
      <c r="D218" s="1" t="n">
        <v>23</v>
      </c>
      <c r="E218" s="1" t="n">
        <v>38</v>
      </c>
      <c r="F218" s="1" t="n">
        <v>13</v>
      </c>
      <c r="G218" s="1" t="n">
        <v>23.6369</v>
      </c>
      <c r="H218" s="1" t="n">
        <v>48.6899</v>
      </c>
      <c r="I218" s="1" t="n">
        <v>-123.4122</v>
      </c>
      <c r="J218" s="1" t="n">
        <v>0.02442</v>
      </c>
      <c r="K218" s="1" t="n">
        <v>22.48791</v>
      </c>
      <c r="L218" s="1" t="n">
        <v>4.41561</v>
      </c>
      <c r="M218" s="1" t="n">
        <v>30.1424</v>
      </c>
      <c r="N218" s="1" t="n">
        <v>1.042</v>
      </c>
      <c r="O218" s="1" t="n">
        <v>72.32</v>
      </c>
      <c r="P218" s="1" t="n">
        <f aca="false">$Q$5-(J218-$Q$2)*$Q$3-$Q$11*(J218-$Q$2)^2+(K218-$Q$8)*$Q$9+(G218-12)*$Q$6</f>
        <v>28.2565395368</v>
      </c>
      <c r="R218" s="1" t="n">
        <f aca="false">P218-M218</f>
        <v>-1.8858604632</v>
      </c>
    </row>
    <row r="219" customFormat="false" ht="12.75" hidden="false" customHeight="false" outlineLevel="0" collapsed="false">
      <c r="A219" s="1" t="n">
        <v>2002</v>
      </c>
      <c r="B219" s="1" t="n">
        <v>9</v>
      </c>
      <c r="C219" s="1" t="n">
        <v>10</v>
      </c>
      <c r="D219" s="1" t="n">
        <v>23</v>
      </c>
      <c r="E219" s="1" t="n">
        <v>43</v>
      </c>
      <c r="F219" s="1" t="n">
        <v>13</v>
      </c>
      <c r="G219" s="1" t="n">
        <v>23.7203</v>
      </c>
      <c r="H219" s="1" t="n">
        <v>48.68996</v>
      </c>
      <c r="I219" s="1" t="n">
        <v>-123.41206</v>
      </c>
      <c r="J219" s="1" t="n">
        <v>0.02442</v>
      </c>
      <c r="K219" s="1" t="n">
        <v>22.74343</v>
      </c>
      <c r="L219" s="1" t="n">
        <v>4.44018</v>
      </c>
      <c r="M219" s="1" t="n">
        <v>30.1533</v>
      </c>
      <c r="N219" s="1" t="n">
        <v>1.03</v>
      </c>
      <c r="O219" s="1" t="n">
        <v>71.28</v>
      </c>
      <c r="P219" s="1" t="n">
        <f aca="false">$Q$5-(J219-$Q$2)*$Q$3-$Q$11*(J219-$Q$2)^2+(K219-$Q$8)*$Q$9+(G219-12)*$Q$6</f>
        <v>28.1225245368</v>
      </c>
      <c r="R219" s="1" t="n">
        <f aca="false">P219-M219</f>
        <v>-2.03077546320001</v>
      </c>
    </row>
    <row r="220" customFormat="false" ht="12.75" hidden="false" customHeight="false" outlineLevel="0" collapsed="false">
      <c r="A220" s="1" t="n">
        <v>2002</v>
      </c>
      <c r="B220" s="1" t="n">
        <v>9</v>
      </c>
      <c r="C220" s="1" t="n">
        <v>10</v>
      </c>
      <c r="D220" s="1" t="n">
        <v>23</v>
      </c>
      <c r="E220" s="1" t="n">
        <v>48</v>
      </c>
      <c r="F220" s="1" t="n">
        <v>13</v>
      </c>
      <c r="G220" s="1" t="n">
        <v>23.8036</v>
      </c>
      <c r="H220" s="1" t="n">
        <v>48.69</v>
      </c>
      <c r="I220" s="1" t="n">
        <v>-123.41224</v>
      </c>
      <c r="J220" s="1" t="n">
        <v>0.02564</v>
      </c>
      <c r="K220" s="1" t="n">
        <v>23.0003</v>
      </c>
      <c r="L220" s="1" t="n">
        <v>4.4641</v>
      </c>
      <c r="M220" s="1" t="n">
        <v>30.158</v>
      </c>
      <c r="N220" s="1" t="n">
        <v>1.018</v>
      </c>
      <c r="O220" s="1" t="n">
        <v>70.25</v>
      </c>
      <c r="P220" s="1" t="n">
        <f aca="false">$Q$5-(J220-$Q$2)*$Q$3-$Q$11*(J220-$Q$2)^2+(K220-$Q$8)*$Q$9+(G220-12)*$Q$6</f>
        <v>27.9389209152</v>
      </c>
      <c r="R220" s="1" t="n">
        <f aca="false">P220-M220</f>
        <v>-2.21907908479999</v>
      </c>
    </row>
    <row r="221" customFormat="false" ht="12.75" hidden="false" customHeight="false" outlineLevel="0" collapsed="false">
      <c r="A221" s="1" t="n">
        <v>2002</v>
      </c>
      <c r="B221" s="1" t="n">
        <v>9</v>
      </c>
      <c r="C221" s="1" t="n">
        <v>10</v>
      </c>
      <c r="D221" s="1" t="n">
        <v>23</v>
      </c>
      <c r="E221" s="1" t="n">
        <v>53</v>
      </c>
      <c r="F221" s="1" t="n">
        <v>13</v>
      </c>
      <c r="G221" s="1" t="n">
        <v>23.8869</v>
      </c>
      <c r="H221" s="1" t="n">
        <v>48.69</v>
      </c>
      <c r="I221" s="1" t="n">
        <v>-123.41208</v>
      </c>
      <c r="J221" s="1" t="n">
        <v>0.02442</v>
      </c>
      <c r="K221" s="1" t="n">
        <v>23.2458</v>
      </c>
      <c r="L221" s="1" t="n">
        <v>4.48725</v>
      </c>
      <c r="M221" s="1" t="n">
        <v>30.1645</v>
      </c>
      <c r="N221" s="1" t="n">
        <v>1.006</v>
      </c>
      <c r="O221" s="1" t="n">
        <v>68.21</v>
      </c>
      <c r="P221" s="1" t="n">
        <f aca="false">$Q$5-(J221-$Q$2)*$Q$3-$Q$11*(J221-$Q$2)^2+(K221-$Q$8)*$Q$9+(G221-12)*$Q$6</f>
        <v>27.8588445368</v>
      </c>
      <c r="R221" s="1" t="n">
        <f aca="false">P221-M221</f>
        <v>-2.3056554632</v>
      </c>
    </row>
    <row r="222" customFormat="false" ht="12.75" hidden="false" customHeight="false" outlineLevel="0" collapsed="false">
      <c r="A222" s="1" t="n">
        <v>2002</v>
      </c>
      <c r="B222" s="1" t="n">
        <v>9</v>
      </c>
      <c r="C222" s="1" t="n">
        <v>10</v>
      </c>
      <c r="D222" s="1" t="n">
        <v>23</v>
      </c>
      <c r="E222" s="1" t="n">
        <v>58</v>
      </c>
      <c r="F222" s="1" t="n">
        <v>13</v>
      </c>
      <c r="G222" s="1" t="n">
        <v>23.9703</v>
      </c>
      <c r="H222" s="1" t="n">
        <v>48.68988</v>
      </c>
      <c r="I222" s="1" t="n">
        <v>-123.41236</v>
      </c>
      <c r="J222" s="1" t="n">
        <v>0.02564</v>
      </c>
      <c r="K222" s="1" t="n">
        <v>23.48527</v>
      </c>
      <c r="L222" s="1" t="n">
        <v>4.50987</v>
      </c>
      <c r="M222" s="1" t="n">
        <v>30.1707</v>
      </c>
      <c r="N222" s="1" t="n">
        <v>0.994</v>
      </c>
      <c r="O222" s="1" t="n">
        <v>66.51</v>
      </c>
      <c r="P222" s="1" t="n">
        <f aca="false">$Q$5-(J222-$Q$2)*$Q$3-$Q$11*(J222-$Q$2)^2+(K222-$Q$8)*$Q$9+(G222-12)*$Q$6</f>
        <v>27.6839334152</v>
      </c>
      <c r="R222" s="1" t="n">
        <f aca="false">P222-M222</f>
        <v>-2.4867665847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9-30T15:14:16Z</cp:lastPrinted>
  <cp:revision>0</cp:revision>
  <dc:subject/>
  <dc:title/>
</cp:coreProperties>
</file>